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2:$Q$26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291"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店员奖励金额（元）</t>
    </r>
  </si>
  <si>
    <t xml:space="preserve">门店名称</t>
  </si>
  <si>
    <t xml:space="preserve">营业员</t>
  </si>
  <si>
    <t xml:space="preserve">汇总</t>
  </si>
  <si>
    <t xml:space="preserve">成都成汉太极大药房有限公司</t>
  </si>
  <si>
    <t xml:space="preserve">蒋雪琴 </t>
  </si>
  <si>
    <t xml:space="preserve">李蕊彤</t>
  </si>
  <si>
    <t xml:space="preserve">吴洪瑶</t>
  </si>
  <si>
    <t xml:space="preserve">成都成汉太极大药房有限公司 汇总</t>
  </si>
  <si>
    <t xml:space="preserve">四川太极成都高新区元华二巷药店</t>
  </si>
  <si>
    <t xml:space="preserve">黄天平</t>
  </si>
  <si>
    <t xml:space="preserve">四川太极成都高新区元华二巷药店 汇总</t>
  </si>
  <si>
    <t xml:space="preserve">四川太极成华区崔家店路药店</t>
  </si>
  <si>
    <t xml:space="preserve">吕彩霞</t>
  </si>
  <si>
    <t xml:space="preserve">四川太极成华区崔家店路药店 汇总</t>
  </si>
  <si>
    <t xml:space="preserve">四川太极成华区东昌路一药店</t>
  </si>
  <si>
    <t xml:space="preserve">陈志勇</t>
  </si>
  <si>
    <t xml:space="preserve">四川太极成华区东昌路一药店 汇总</t>
  </si>
  <si>
    <t xml:space="preserve">四川太极成华区二环路北四段药店（汇融名城）</t>
  </si>
  <si>
    <t xml:space="preserve">胡建兴</t>
  </si>
  <si>
    <t xml:space="preserve">四川太极成华区二环路北四段药店（汇融名城） 汇总</t>
  </si>
  <si>
    <t xml:space="preserve">四川太极成华区华康路药店</t>
  </si>
  <si>
    <t xml:space="preserve">陈丽梅</t>
  </si>
  <si>
    <t xml:space="preserve">黄艳</t>
  </si>
  <si>
    <t xml:space="preserve">四川太极成华区华康路药店 汇总</t>
  </si>
  <si>
    <t xml:space="preserve">四川太极成华区华泰路药店</t>
  </si>
  <si>
    <t xml:space="preserve">黄姣（华泰）</t>
  </si>
  <si>
    <t xml:space="preserve">四川太极成华区华泰路药店 汇总</t>
  </si>
  <si>
    <t xml:space="preserve">四川太极成华区华油路药店</t>
  </si>
  <si>
    <t xml:space="preserve">谢玉涛</t>
  </si>
  <si>
    <t xml:space="preserve">四川太极成华区华油路药店 汇总</t>
  </si>
  <si>
    <t xml:space="preserve">四川太极成华区金马河路药店</t>
  </si>
  <si>
    <t xml:space="preserve">刘建芳</t>
  </si>
  <si>
    <t xml:space="preserve">杨荣婷</t>
  </si>
  <si>
    <t xml:space="preserve">四川太极成华区金马河路药店 汇总</t>
  </si>
  <si>
    <t xml:space="preserve">四川太极成华区万科路药店</t>
  </si>
  <si>
    <t xml:space="preserve">陈伟</t>
  </si>
  <si>
    <t xml:space="preserve">四川太极成华区万科路药店 汇总</t>
  </si>
  <si>
    <t xml:space="preserve">四川太极成华区万宇路药店</t>
  </si>
  <si>
    <t xml:space="preserve">单菊（万宇路）</t>
  </si>
  <si>
    <t xml:space="preserve">四川太极成华区万宇路药店 汇总</t>
  </si>
  <si>
    <t xml:space="preserve">四川太极成华区羊子山西路药店（兴元华盛）</t>
  </si>
  <si>
    <t xml:space="preserve">高红华</t>
  </si>
  <si>
    <t xml:space="preserve">王波</t>
  </si>
  <si>
    <t xml:space="preserve">四川太极成华区羊子山西路药店（兴元华盛） 汇总</t>
  </si>
  <si>
    <t xml:space="preserve">四川太极成华杉板桥南一路店</t>
  </si>
  <si>
    <t xml:space="preserve">杨小英</t>
  </si>
  <si>
    <t xml:space="preserve">四川太极成华杉板桥南一路店 汇总</t>
  </si>
  <si>
    <t xml:space="preserve">四川太极崇州市崇阳镇尚贤坊街药店</t>
  </si>
  <si>
    <t xml:space="preserve">涂思佩</t>
  </si>
  <si>
    <t xml:space="preserve">四川太极崇州市崇阳镇尚贤坊街药店 汇总</t>
  </si>
  <si>
    <t xml:space="preserve">四川太极大邑县晋原镇子龙路店</t>
  </si>
  <si>
    <t xml:space="preserve">李秀辉</t>
  </si>
  <si>
    <t xml:space="preserve">四川太极大邑县晋原镇子龙路店 汇总</t>
  </si>
  <si>
    <t xml:space="preserve">四川太极都江堰景中路店</t>
  </si>
  <si>
    <t xml:space="preserve">晏祥春</t>
  </si>
  <si>
    <t xml:space="preserve">四川太极都江堰景中路店 汇总</t>
  </si>
  <si>
    <t xml:space="preserve">四川太极都江堰市蒲阳镇堰问道西路药店</t>
  </si>
  <si>
    <t xml:space="preserve">孙佳丽</t>
  </si>
  <si>
    <t xml:space="preserve">吴志海</t>
  </si>
  <si>
    <t xml:space="preserve">四川太极都江堰市蒲阳镇堰问道西路药店 汇总</t>
  </si>
  <si>
    <t xml:space="preserve">四川太极都江堰药店</t>
  </si>
  <si>
    <t xml:space="preserve">贾益娟</t>
  </si>
  <si>
    <t xml:space="preserve">梁海燕</t>
  </si>
  <si>
    <t xml:space="preserve">四川太极都江堰药店 汇总</t>
  </si>
  <si>
    <t xml:space="preserve">四川太极高新区大源北街药店</t>
  </si>
  <si>
    <t xml:space="preserve">苏婷婷</t>
  </si>
  <si>
    <t xml:space="preserve">张亚红</t>
  </si>
  <si>
    <t xml:space="preserve">四川太极高新区大源北街药店 汇总</t>
  </si>
  <si>
    <t xml:space="preserve">四川太极高新区剑南大道药店</t>
  </si>
  <si>
    <t xml:space="preserve">朱红郦</t>
  </si>
  <si>
    <t xml:space="preserve">四川太极高新区剑南大道药店 汇总</t>
  </si>
  <si>
    <t xml:space="preserve">四川太极高新区锦城大道药店</t>
  </si>
  <si>
    <t xml:space="preserve">杨秀娟</t>
  </si>
  <si>
    <t xml:space="preserve">四川太极高新区锦城大道药店 汇总</t>
  </si>
  <si>
    <t xml:space="preserve">四川太极高新区泰和二街药店</t>
  </si>
  <si>
    <t xml:space="preserve">刘成童</t>
  </si>
  <si>
    <t xml:space="preserve">四川太极高新区泰和二街药店 汇总</t>
  </si>
  <si>
    <t xml:space="preserve">四川太极高新区紫薇东路药店</t>
  </si>
  <si>
    <t xml:space="preserve">郭俊梅</t>
  </si>
  <si>
    <t xml:space="preserve">文淼</t>
  </si>
  <si>
    <t xml:space="preserve">四川太极高新区紫薇东路药店 汇总</t>
  </si>
  <si>
    <t xml:space="preserve">四川太极光华村街药店</t>
  </si>
  <si>
    <t xml:space="preserve">姜孝杨</t>
  </si>
  <si>
    <t xml:space="preserve">四川太极光华村街药店 汇总</t>
  </si>
  <si>
    <t xml:space="preserve">四川太极光华药店</t>
  </si>
  <si>
    <t xml:space="preserve">汤雪芹</t>
  </si>
  <si>
    <t xml:space="preserve">魏津</t>
  </si>
  <si>
    <t xml:space="preserve">姚莉</t>
  </si>
  <si>
    <t xml:space="preserve">四川太极光华药店 汇总</t>
  </si>
  <si>
    <t xml:space="preserve">四川太极怀远店</t>
  </si>
  <si>
    <t xml:space="preserve">费诗尧</t>
  </si>
  <si>
    <t xml:space="preserve">韩艳梅</t>
  </si>
  <si>
    <t xml:space="preserve">四川太极怀远店 汇总</t>
  </si>
  <si>
    <t xml:space="preserve">四川太极浆洗街药店</t>
  </si>
  <si>
    <t xml:space="preserve">陈娟</t>
  </si>
  <si>
    <t xml:space="preserve">江元梅 </t>
  </si>
  <si>
    <t xml:space="preserve">唐丽</t>
  </si>
  <si>
    <t xml:space="preserve">赵英（销售员）</t>
  </si>
  <si>
    <t xml:space="preserve">四川太极浆洗街药店 汇总</t>
  </si>
  <si>
    <t xml:space="preserve">四川太极金牛区花照壁药店</t>
  </si>
  <si>
    <t xml:space="preserve">李雪梅</t>
  </si>
  <si>
    <t xml:space="preserve">肖瑶</t>
  </si>
  <si>
    <t xml:space="preserve">四川太极金牛区花照壁药店 汇总</t>
  </si>
  <si>
    <t xml:space="preserve">四川太极金牛区花照壁中横街药店</t>
  </si>
  <si>
    <t xml:space="preserve">李秀丽 </t>
  </si>
  <si>
    <t xml:space="preserve">四川太极金牛区花照壁中横街药店 汇总</t>
  </si>
  <si>
    <t xml:space="preserve">四川太极金牛区黄苑东街药店</t>
  </si>
  <si>
    <t xml:space="preserve">吴绪妍</t>
  </si>
  <si>
    <t xml:space="preserve">四川太极金牛区黄苑东街药店 汇总</t>
  </si>
  <si>
    <t xml:space="preserve">四川太极金牛区蜀汉路药店</t>
  </si>
  <si>
    <t xml:space="preserve">谢敏</t>
  </si>
  <si>
    <t xml:space="preserve">四川太极金牛区蜀汉路药店 汇总</t>
  </si>
  <si>
    <t xml:space="preserve">四川太极金牛区银河北街药店</t>
  </si>
  <si>
    <t xml:space="preserve">代志斌 </t>
  </si>
  <si>
    <t xml:space="preserve">万雪倩</t>
  </si>
  <si>
    <t xml:space="preserve">四川太极金牛区银河北街药店 汇总</t>
  </si>
  <si>
    <t xml:space="preserve">四川太极金牛区银沙路药店</t>
  </si>
  <si>
    <t xml:space="preserve">高敏 </t>
  </si>
  <si>
    <t xml:space="preserve">四川太极金牛区银沙路药店 汇总</t>
  </si>
  <si>
    <t xml:space="preserve">四川太极锦江区观音桥街药店</t>
  </si>
  <si>
    <t xml:space="preserve">王芳</t>
  </si>
  <si>
    <t xml:space="preserve">袁咏梅</t>
  </si>
  <si>
    <t xml:space="preserve">四川太极锦江区观音桥街药店 汇总</t>
  </si>
  <si>
    <t xml:space="preserve">四川太极锦江区宏济中路药店</t>
  </si>
  <si>
    <t xml:space="preserve">旦增平措</t>
  </si>
  <si>
    <t xml:space="preserve">四川太极锦江区宏济中路药店 汇总</t>
  </si>
  <si>
    <t xml:space="preserve">四川太极锦江区静沙南路药店</t>
  </si>
  <si>
    <t xml:space="preserve">钟友群</t>
  </si>
  <si>
    <t xml:space="preserve">四川太极锦江区静沙南路药店 汇总</t>
  </si>
  <si>
    <t xml:space="preserve">四川太极锦江区榕声路店</t>
  </si>
  <si>
    <t xml:space="preserve">陈香利</t>
  </si>
  <si>
    <t xml:space="preserve">张丽</t>
  </si>
  <si>
    <t xml:space="preserve">四川太极锦江区榕声路店 汇总</t>
  </si>
  <si>
    <t xml:space="preserve">四川太极郫县郫筒镇东大街药店</t>
  </si>
  <si>
    <t xml:space="preserve">李甜甜</t>
  </si>
  <si>
    <t xml:space="preserve">四川太极郫县郫筒镇东大街药店 汇总</t>
  </si>
  <si>
    <t xml:space="preserve">四川太极旗舰店</t>
  </si>
  <si>
    <t xml:space="preserve">黄长菊</t>
  </si>
  <si>
    <t xml:space="preserve">马昕</t>
  </si>
  <si>
    <t xml:space="preserve">余志彬</t>
  </si>
  <si>
    <t xml:space="preserve">四川太极旗舰店 汇总</t>
  </si>
  <si>
    <t xml:space="preserve">四川太极青羊区北东街店</t>
  </si>
  <si>
    <t xml:space="preserve">代琳</t>
  </si>
  <si>
    <t xml:space="preserve">罗绍梅 </t>
  </si>
  <si>
    <t xml:space="preserve">四川太极青羊区北东街店 汇总</t>
  </si>
  <si>
    <t xml:space="preserve">四川太极青羊区贝森北路药店</t>
  </si>
  <si>
    <t xml:space="preserve">曾蕾蕾</t>
  </si>
  <si>
    <t xml:space="preserve">张雪</t>
  </si>
  <si>
    <t xml:space="preserve">四川太极青羊区贝森北路药店 汇总</t>
  </si>
  <si>
    <t xml:space="preserve">四川太极青羊区光华北五路药店</t>
  </si>
  <si>
    <t xml:space="preserve">羊玉梅</t>
  </si>
  <si>
    <t xml:space="preserve">四川太极青羊区光华北五路药店 汇总</t>
  </si>
  <si>
    <t xml:space="preserve">四川太极青羊区光华西一路药店</t>
  </si>
  <si>
    <t xml:space="preserve">李玉先</t>
  </si>
  <si>
    <t xml:space="preserve">四川太极青羊区光华西一路药店 汇总</t>
  </si>
  <si>
    <t xml:space="preserve">四川太极青羊区青龙街药店</t>
  </si>
  <si>
    <t xml:space="preserve">高文棋 </t>
  </si>
  <si>
    <t xml:space="preserve">四川太极青羊区青龙街药店 汇总</t>
  </si>
  <si>
    <t xml:space="preserve">四川太极青羊区清江东路三药店</t>
  </si>
  <si>
    <t xml:space="preserve">龚正红</t>
  </si>
  <si>
    <t xml:space="preserve">郑欣慧</t>
  </si>
  <si>
    <t xml:space="preserve">四川太极青羊区清江东路三药店 汇总</t>
  </si>
  <si>
    <t xml:space="preserve">四川太极青羊区十二桥药店</t>
  </si>
  <si>
    <t xml:space="preserve">冯莉 </t>
  </si>
  <si>
    <t xml:space="preserve">辜瑞琪 </t>
  </si>
  <si>
    <t xml:space="preserve">胡荣琼</t>
  </si>
  <si>
    <t xml:space="preserve">四川太极青羊区十二桥药店 汇总</t>
  </si>
  <si>
    <t xml:space="preserve">四川太极青羊区蜀辉路药店</t>
  </si>
  <si>
    <t xml:space="preserve">程改</t>
  </si>
  <si>
    <t xml:space="preserve">邓梦玲</t>
  </si>
  <si>
    <t xml:space="preserve">潘恒旭</t>
  </si>
  <si>
    <t xml:space="preserve">四川太极青羊区蜀辉路药店 汇总</t>
  </si>
  <si>
    <t xml:space="preserve">四川太极青羊区蜀鑫路药店</t>
  </si>
  <si>
    <t xml:space="preserve">沈长英</t>
  </si>
  <si>
    <t xml:space="preserve">四川太极青羊区蜀鑫路药店 汇总</t>
  </si>
  <si>
    <t xml:space="preserve">四川太极青羊区童子街药店</t>
  </si>
  <si>
    <t xml:space="preserve">彭关敏（童子街）</t>
  </si>
  <si>
    <t xml:space="preserve">熊雅洁（童子街）</t>
  </si>
  <si>
    <t xml:space="preserve">余志彬（童子街）</t>
  </si>
  <si>
    <t xml:space="preserve">四川太极青羊区童子街药店 汇总</t>
  </si>
  <si>
    <t xml:space="preserve">四川太极清江东路药店</t>
  </si>
  <si>
    <t xml:space="preserve">代曾莲</t>
  </si>
  <si>
    <t xml:space="preserve">四川太极清江东路药店 汇总</t>
  </si>
  <si>
    <t xml:space="preserve">四川太极邛崃中心药店</t>
  </si>
  <si>
    <t xml:space="preserve">刘燕 </t>
  </si>
  <si>
    <t xml:space="preserve">四川太极邛崃中心药店 汇总</t>
  </si>
  <si>
    <t xml:space="preserve">四川太极人民中路店</t>
  </si>
  <si>
    <t xml:space="preserve">宋留艺</t>
  </si>
  <si>
    <t xml:space="preserve">四川太极人民中路店 汇总</t>
  </si>
  <si>
    <t xml:space="preserve">四川太极三江店</t>
  </si>
  <si>
    <t xml:space="preserve">何倩倩</t>
  </si>
  <si>
    <t xml:space="preserve">四川太极三江店 汇总</t>
  </si>
  <si>
    <t xml:space="preserve">四川太极沙河源药店</t>
  </si>
  <si>
    <t xml:space="preserve">李秀芳</t>
  </si>
  <si>
    <t xml:space="preserve">四川太极沙河源药店 汇总</t>
  </si>
  <si>
    <t xml:space="preserve">四川太极双林路药店</t>
  </si>
  <si>
    <t xml:space="preserve">张意雪</t>
  </si>
  <si>
    <t xml:space="preserve">张玉</t>
  </si>
  <si>
    <t xml:space="preserve">四川太极双林路药店 汇总</t>
  </si>
  <si>
    <t xml:space="preserve">四川太极双流区东升街道三强西路药店</t>
  </si>
  <si>
    <t xml:space="preserve">任红艳</t>
  </si>
  <si>
    <t xml:space="preserve">四川太极双流区东升街道三强西路药店 汇总</t>
  </si>
  <si>
    <t xml:space="preserve">四川太极双流县西航港街道锦华路一段药店</t>
  </si>
  <si>
    <t xml:space="preserve">钟世豪</t>
  </si>
  <si>
    <t xml:space="preserve">四川太极双流县西航港街道锦华路一段药店 汇总</t>
  </si>
  <si>
    <t xml:space="preserve">四川太极通盈街药店</t>
  </si>
  <si>
    <t xml:space="preserve">刘静</t>
  </si>
  <si>
    <t xml:space="preserve">四川太极通盈街药店 汇总</t>
  </si>
  <si>
    <t xml:space="preserve">四川太极土龙路药店</t>
  </si>
  <si>
    <t xml:space="preserve">刘新</t>
  </si>
  <si>
    <t xml:space="preserve">四川太极土龙路药店 汇总</t>
  </si>
  <si>
    <t xml:space="preserve">四川太极温江店</t>
  </si>
  <si>
    <t xml:space="preserve">夏彩红</t>
  </si>
  <si>
    <t xml:space="preserve">四川太极温江店 汇总</t>
  </si>
  <si>
    <t xml:space="preserve">四川太极武侯区大华街药店</t>
  </si>
  <si>
    <t xml:space="preserve">李雪</t>
  </si>
  <si>
    <t xml:space="preserve">四川太极武侯区大华街药店 汇总</t>
  </si>
  <si>
    <t xml:space="preserve">四川太极武侯区大悦路药店</t>
  </si>
  <si>
    <t xml:space="preserve">李海燕</t>
  </si>
  <si>
    <t xml:space="preserve">李海燕（大石西路）</t>
  </si>
  <si>
    <t xml:space="preserve">周茂兰</t>
  </si>
  <si>
    <t xml:space="preserve">四川太极武侯区大悦路药店 汇总</t>
  </si>
  <si>
    <t xml:space="preserve">四川太极武侯区佳灵路药店</t>
  </si>
  <si>
    <t xml:space="preserve">汪婷</t>
  </si>
  <si>
    <t xml:space="preserve">谢雯倩</t>
  </si>
  <si>
    <t xml:space="preserve">四川太极武侯区佳灵路药店 汇总</t>
  </si>
  <si>
    <t xml:space="preserve">四川太极武侯区科华北路药店</t>
  </si>
  <si>
    <t xml:space="preserve">黄玲（科华北路）</t>
  </si>
  <si>
    <t xml:space="preserve">四川太极武侯区科华北路药店 汇总</t>
  </si>
  <si>
    <t xml:space="preserve">四川太极武侯区倪家桥路药店</t>
  </si>
  <si>
    <t xml:space="preserve">尹萍</t>
  </si>
  <si>
    <t xml:space="preserve">四川太极武侯区倪家桥路药店 汇总</t>
  </si>
  <si>
    <t xml:space="preserve">四川太极武侯区双楠路药店</t>
  </si>
  <si>
    <t xml:space="preserve">四川太极武侯区双楠路药店 汇总</t>
  </si>
  <si>
    <t xml:space="preserve">四川太极武侯区顺和街店</t>
  </si>
  <si>
    <t xml:space="preserve">黄焰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四川太极武侯区顺和街店 汇总</t>
  </si>
  <si>
    <t xml:space="preserve">四川太极武侯区丝竹路药店</t>
  </si>
  <si>
    <t xml:space="preserve">申彩文（丝竹路）</t>
  </si>
  <si>
    <t xml:space="preserve">阴静（丝竹路）</t>
  </si>
  <si>
    <t xml:space="preserve">张娟娟（丝竹路）</t>
  </si>
  <si>
    <t xml:space="preserve">四川太极武侯区丝竹路药店 汇总</t>
  </si>
  <si>
    <t xml:space="preserve">四川太极武侯区逸都路药店</t>
  </si>
  <si>
    <t xml:space="preserve">何晓阳</t>
  </si>
  <si>
    <t xml:space="preserve">童俊</t>
  </si>
  <si>
    <t xml:space="preserve">四川太极武侯区逸都路药店 汇总</t>
  </si>
  <si>
    <t xml:space="preserve">四川太极新都区新繁镇繁江北路药店</t>
  </si>
  <si>
    <t xml:space="preserve">蔡小丽</t>
  </si>
  <si>
    <t xml:space="preserve">朱朝霞 </t>
  </si>
  <si>
    <t xml:space="preserve">四川太极新都区新繁镇繁江北路药店 汇总</t>
  </si>
  <si>
    <t xml:space="preserve">四川太极新津县五津镇武阳西路药店</t>
  </si>
  <si>
    <t xml:space="preserve">李迎新</t>
  </si>
  <si>
    <t xml:space="preserve">四川太极新津县五津镇武阳西路药店 汇总</t>
  </si>
  <si>
    <t xml:space="preserve">四川太极新园大道药店</t>
  </si>
  <si>
    <t xml:space="preserve">潘易</t>
  </si>
  <si>
    <t xml:space="preserve">四川太极新园大道药店 汇总</t>
  </si>
  <si>
    <t xml:space="preserve">四川太极兴义镇万兴路药店</t>
  </si>
  <si>
    <t xml:space="preserve">张丹</t>
  </si>
  <si>
    <t xml:space="preserve">四川太极兴义镇万兴路药店 汇总</t>
  </si>
  <si>
    <t xml:space="preserve">四川太极枣子巷药店</t>
  </si>
  <si>
    <t xml:space="preserve">熊廷妮</t>
  </si>
  <si>
    <t xml:space="preserve">四川太极枣子巷药店 汇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总计</t>
  </si>
  <si>
    <r>
      <rPr>
        <b val="true"/>
        <sz val="12"/>
        <rFont val="Noto Sans"/>
        <family val="2"/>
      </rPr>
      <t xml:space="preserve">查询从</t>
    </r>
    <r>
      <rPr>
        <b val="true"/>
        <sz val="12"/>
        <rFont val="宋体"/>
        <family val="0"/>
        <charset val="134"/>
      </rPr>
      <t xml:space="preserve">2021-09-01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1-09-30</t>
    </r>
    <r>
      <rPr>
        <b val="true"/>
        <sz val="12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0"/>
        <rFont val="Noto Sans"/>
        <family val="2"/>
      </rPr>
      <t xml:space="preserve">销售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店员奖励金额（元）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采购员</t>
  </si>
  <si>
    <t xml:space="preserve">厂家联系人</t>
  </si>
  <si>
    <t xml:space="preserve">消费者活动</t>
  </si>
  <si>
    <t xml:space="preserve">磷酸西格列汀片</t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盒</t>
  </si>
  <si>
    <t xml:space="preserve">何玉英</t>
  </si>
  <si>
    <t xml:space="preserve">罗兰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西格列汀二甲双胍片</t>
    </r>
    <r>
      <rPr>
        <sz val="10"/>
        <rFont val="宋体"/>
        <family val="0"/>
        <charset val="134"/>
      </rPr>
      <t xml:space="preserve">(II)</t>
    </r>
  </si>
  <si>
    <r>
      <rPr>
        <sz val="10"/>
        <rFont val="宋体"/>
        <family val="0"/>
        <charset val="134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6" createdVersion="3">
  <cacheSource type="worksheet">
    <worksheetSource ref="A2:P269" sheet="Sheet1"/>
  </cacheSource>
  <cacheFields count="16">
    <cacheField name="序号" numFmtId="0">
      <sharedItems containsString="0" containsBlank="1" containsNumber="1" containsInteger="1" minValue="27" maxValue="7573" count="267">
        <n v="27"/>
        <n v="28"/>
        <n v="38"/>
        <n v="47"/>
        <n v="119"/>
        <n v="143"/>
        <n v="200"/>
        <n v="201"/>
        <n v="256"/>
        <n v="257"/>
        <n v="338"/>
        <n v="339"/>
        <n v="340"/>
        <n v="451"/>
        <n v="516"/>
        <n v="517"/>
        <n v="598"/>
        <n v="602"/>
        <n v="604"/>
        <n v="644"/>
        <n v="707"/>
        <n v="714"/>
        <n v="720"/>
        <n v="721"/>
        <n v="914"/>
        <n v="928"/>
        <n v="940"/>
        <n v="968"/>
        <n v="1028"/>
        <n v="1033"/>
        <n v="1034"/>
        <n v="1057"/>
        <n v="1059"/>
        <n v="1060"/>
        <n v="1077"/>
        <n v="1084"/>
        <n v="1146"/>
        <n v="1172"/>
        <n v="1173"/>
        <n v="1184"/>
        <n v="1185"/>
        <n v="1204"/>
        <n v="1205"/>
        <n v="1311"/>
        <n v="1312"/>
        <n v="1313"/>
        <n v="1322"/>
        <n v="1351"/>
        <n v="1352"/>
        <n v="1358"/>
        <n v="1600"/>
        <n v="1643"/>
        <n v="1646"/>
        <n v="1647"/>
        <n v="1692"/>
        <n v="1693"/>
        <n v="1694"/>
        <n v="1716"/>
        <n v="1805"/>
        <n v="2122"/>
        <n v="2123"/>
        <n v="2170"/>
        <n v="2171"/>
        <n v="2175"/>
        <n v="2218"/>
        <n v="2219"/>
        <n v="2229"/>
        <n v="2230"/>
        <n v="2231"/>
        <n v="2329"/>
        <n v="2330"/>
        <n v="2331"/>
        <n v="2332"/>
        <n v="2370"/>
        <n v="2414"/>
        <n v="2444"/>
        <n v="2520"/>
        <n v="2521"/>
        <n v="2522"/>
        <n v="2569"/>
        <n v="2577"/>
        <n v="2636"/>
        <n v="2637"/>
        <n v="2734"/>
        <n v="2779"/>
        <n v="2780"/>
        <n v="2781"/>
        <n v="2782"/>
        <n v="2875"/>
        <n v="2876"/>
        <n v="2883"/>
        <n v="2884"/>
        <n v="2897"/>
        <n v="2961"/>
        <n v="3096"/>
        <n v="3097"/>
        <n v="3115"/>
        <n v="3126"/>
        <n v="3127"/>
        <n v="3163"/>
        <n v="3176"/>
        <n v="3186"/>
        <n v="3187"/>
        <n v="3188"/>
        <n v="3196"/>
        <n v="3207"/>
        <n v="3208"/>
        <n v="3215"/>
        <n v="3216"/>
        <n v="3222"/>
        <n v="3223"/>
        <n v="3224"/>
        <n v="3226"/>
        <n v="3235"/>
        <n v="3236"/>
        <n v="3289"/>
        <n v="3327"/>
        <n v="3350"/>
        <n v="3583"/>
        <n v="3595"/>
        <n v="3598"/>
        <n v="3599"/>
        <n v="3607"/>
        <n v="3608"/>
        <n v="3753"/>
        <n v="3754"/>
        <n v="3755"/>
        <n v="3756"/>
        <n v="3757"/>
        <n v="3758"/>
        <n v="3759"/>
        <n v="3797"/>
        <n v="3798"/>
        <n v="3799"/>
        <n v="4193"/>
        <n v="4195"/>
        <n v="4217"/>
        <n v="4218"/>
        <n v="4219"/>
        <n v="4281"/>
        <n v="4359"/>
        <n v="4375"/>
        <n v="4437"/>
        <n v="4505"/>
        <n v="4506"/>
        <n v="4507"/>
        <n v="4508"/>
        <n v="4509"/>
        <n v="4510"/>
        <n v="4511"/>
        <n v="4512"/>
        <n v="4515"/>
        <n v="4516"/>
        <n v="4517"/>
        <n v="4522"/>
        <n v="4523"/>
        <n v="4524"/>
        <n v="4617"/>
        <n v="4620"/>
        <n v="4639"/>
        <n v="4640"/>
        <n v="4641"/>
        <n v="4775"/>
        <n v="5017"/>
        <n v="5110"/>
        <n v="5138"/>
        <n v="5139"/>
        <n v="5140"/>
        <n v="5329"/>
        <n v="5504"/>
        <n v="5505"/>
        <n v="5506"/>
        <n v="5507"/>
        <n v="5508"/>
        <n v="5509"/>
        <n v="5537"/>
        <n v="5538"/>
        <n v="5553"/>
        <n v="5573"/>
        <n v="5574"/>
        <n v="5577"/>
        <n v="5626"/>
        <n v="5627"/>
        <n v="5667"/>
        <n v="5679"/>
        <n v="5680"/>
        <n v="5681"/>
        <n v="5682"/>
        <n v="5683"/>
        <n v="5701"/>
        <n v="5705"/>
        <n v="5731"/>
        <n v="5732"/>
        <n v="5733"/>
        <n v="5743"/>
        <n v="5744"/>
        <n v="5745"/>
        <n v="5820"/>
        <n v="5836"/>
        <n v="5879"/>
        <n v="5918"/>
        <n v="5925"/>
        <n v="6072"/>
        <n v="6073"/>
        <n v="6074"/>
        <n v="6160"/>
        <n v="6202"/>
        <n v="6203"/>
        <n v="6204"/>
        <n v="6208"/>
        <n v="6209"/>
        <n v="6315"/>
        <n v="6316"/>
        <n v="6317"/>
        <n v="6318"/>
        <n v="6320"/>
        <n v="6321"/>
        <n v="6322"/>
        <n v="6323"/>
        <n v="6324"/>
        <n v="6325"/>
        <n v="6328"/>
        <n v="6329"/>
        <n v="6340"/>
        <n v="6441"/>
        <n v="6445"/>
        <n v="6446"/>
        <n v="6459"/>
        <n v="6470"/>
        <n v="6500"/>
        <n v="6501"/>
        <n v="6511"/>
        <n v="6512"/>
        <n v="6513"/>
        <n v="6514"/>
        <n v="6607"/>
        <n v="6711"/>
        <n v="6714"/>
        <n v="6715"/>
        <n v="6716"/>
        <n v="6863"/>
        <n v="6872"/>
        <n v="6886"/>
        <n v="6887"/>
        <n v="6968"/>
        <n v="6971"/>
        <n v="6972"/>
        <n v="6979"/>
        <n v="6980"/>
        <n v="6981"/>
        <n v="6999"/>
        <n v="7037"/>
        <n v="7059"/>
        <n v="7082"/>
        <n v="7091"/>
        <n v="7174"/>
        <n v="7175"/>
        <n v="7196"/>
        <n v="7344"/>
        <n v="7389"/>
        <n v="7390"/>
        <n v="7391"/>
        <n v="7421"/>
        <n v="7478"/>
        <n v="7479"/>
        <n v="7573"/>
        <m/>
      </sharedItems>
    </cacheField>
    <cacheField name="时间" numFmtId="0">
      <sharedItems containsNonDate="0" containsDate="1" containsString="0" containsBlank="1" minDate="2021-09-01T17:10:00" maxDate="2021-09-30T21:11:00" count="194">
        <d v="2021-09-01T17:10:00"/>
        <d v="2021-09-01T20:39:00"/>
        <d v="2021-09-02T09:11:00"/>
        <d v="2021-09-02T09:41:00"/>
        <d v="2021-09-02T14:26:00"/>
        <d v="2021-09-02T15:17:00"/>
        <d v="2021-09-02T18:49:00"/>
        <d v="2021-09-02T19:22:00"/>
        <d v="2021-09-02T20:09:00"/>
        <d v="2021-09-03T09:43:00"/>
        <d v="2021-09-03T09:45:00"/>
        <d v="2021-09-03T10:10:00"/>
        <d v="2021-09-03T11:51:00"/>
        <d v="2021-09-03T11:54:00"/>
        <d v="2021-09-03T15:57:00"/>
        <d v="2021-09-03T17:14:00"/>
        <d v="2021-09-03T20:02:00"/>
        <d v="2021-09-04T08:53:00"/>
        <d v="2021-09-04T09:17:00"/>
        <d v="2021-09-04T10:22:00"/>
        <d v="2021-09-04T10:23:00"/>
        <d v="2021-09-04T14:12:00"/>
        <d v="2021-09-05T09:31:00"/>
        <d v="2021-09-05T10:10:00"/>
        <d v="2021-09-05T10:18:00"/>
        <d v="2021-09-05T10:21:00"/>
        <d v="2021-09-05T10:23:00"/>
        <d v="2021-09-05T14:40:00"/>
        <d v="2021-09-05T15:56:00"/>
        <d v="2021-09-05T17:02:00"/>
        <d v="2021-09-05T18:46:00"/>
        <d v="2021-09-06T07:59:00"/>
        <d v="2021-09-06T08:47:00"/>
        <d v="2021-09-06T08:50:00"/>
        <d v="2021-09-06T09:34:00"/>
        <d v="2021-09-06T11:38:00"/>
        <d v="2021-09-06T19:40:00"/>
        <d v="2021-09-06T20:44:00"/>
        <d v="2021-09-07T11:49:00"/>
        <d v="2021-09-07T12:07:00"/>
        <d v="2021-09-07T21:33:00"/>
        <d v="2021-09-08T13:44:00"/>
        <d v="2021-09-08T20:15:00"/>
        <d v="2021-09-08T21:06:00"/>
        <d v="2021-09-09T08:36:00"/>
        <d v="2021-09-09T10:34:00"/>
        <d v="2021-09-09T13:40:00"/>
        <d v="2021-09-09T16:17:00"/>
        <d v="2021-09-09T17:44:00"/>
        <d v="2021-09-09T19:43:00"/>
        <d v="2021-09-09T21:37:00"/>
        <d v="2021-09-10T11:37:00"/>
        <d v="2021-09-10T11:38:00"/>
        <d v="2021-09-10T11:39:00"/>
        <d v="2021-09-10T20:26:00"/>
        <d v="2021-09-10T21:32:00"/>
        <d v="2021-09-11T10:21:00"/>
        <d v="2021-09-11T10:50:00"/>
        <d v="2021-09-11T11:32:00"/>
        <d v="2021-09-11T13:29:00"/>
        <d v="2021-09-11T14:27:00"/>
        <d v="2021-09-11T15:18:00"/>
        <d v="2021-09-11T19:05:00"/>
        <d v="2021-09-11T19:14:00"/>
        <d v="2021-09-11T21:46:00"/>
        <d v="2021-09-12T14:38:00"/>
        <d v="2021-09-12T17:43:00"/>
        <d v="2021-09-12T18:28:00"/>
        <d v="2021-09-13T15:08:00"/>
        <d v="2021-09-13T16:34:00"/>
        <d v="2021-09-13T21:07:00"/>
        <d v="2021-09-14T13:38:00"/>
        <d v="2021-09-14T18:43:00"/>
        <d v="2021-09-15T08:48:00"/>
        <d v="2021-09-15T11:16:00"/>
        <d v="2021-09-15T11:17:00"/>
        <d v="2021-09-15T14:13:00"/>
        <d v="2021-09-15T15:37:00"/>
        <d v="2021-09-15T15:38:00"/>
        <d v="2021-09-15T15:39:00"/>
        <d v="2021-09-15T15:40:00"/>
        <d v="2021-09-15T17:52:00"/>
        <d v="2021-09-16T12:45:00"/>
        <d v="2021-09-16T12:48:00"/>
        <d v="2021-09-16T12:49:00"/>
        <d v="2021-09-16T14:43:00"/>
        <d v="2021-09-16T17:03:00"/>
        <d v="2021-09-16T17:04:00"/>
        <d v="2021-09-16T18:54:00"/>
        <d v="2021-09-16T18:55:00"/>
        <d v="2021-09-17T09:17:00"/>
        <d v="2021-09-17T10:36:00"/>
        <d v="2021-09-17T13:14:00"/>
        <d v="2021-09-17T14:40:00"/>
        <d v="2021-09-17T15:32:00"/>
        <d v="2021-09-18T09:21:00"/>
        <d v="2021-09-18T12:10:00"/>
        <d v="2021-09-18T13:59:00"/>
        <d v="2021-09-18T15:01:00"/>
        <d v="2021-09-18T15:03:00"/>
        <d v="2021-09-18T15:14:00"/>
        <d v="2021-09-18T15:16:00"/>
        <d v="2021-09-18T15:17:00"/>
        <d v="2021-09-18T15:18:00"/>
        <d v="2021-09-18T15:19:00"/>
        <d v="2021-09-18T17:00:00"/>
        <d v="2021-09-18T17:03:00"/>
        <d v="2021-09-18T17:15:00"/>
        <d v="2021-09-18T18:14:00"/>
        <d v="2021-09-18T19:57:00"/>
        <d v="2021-09-18T19:59:00"/>
        <d v="2021-09-18T20:45:00"/>
        <d v="2021-09-19T09:25:00"/>
        <d v="2021-09-19T09:27:00"/>
        <d v="2021-09-19T15:01:00"/>
        <d v="2021-09-19T15:47:00"/>
        <d v="2021-09-19T16:30:00"/>
        <d v="2021-09-20T08:15:00"/>
        <d v="2021-09-20T20:23:00"/>
        <d v="2021-09-20T21:24:00"/>
        <d v="2021-09-20T21:25:00"/>
        <d v="2021-09-20T21:32:00"/>
        <d v="2021-09-21T15:59:00"/>
        <d v="2021-09-21T17:55:00"/>
        <d v="2021-09-21T19:49:00"/>
        <d v="2021-09-21T20:11:00"/>
        <d v="2021-09-21T20:29:00"/>
        <d v="2021-09-21T21:07:00"/>
        <d v="2021-09-22T09:07:00"/>
        <d v="2021-09-22T11:47:00"/>
        <d v="2021-09-22T11:48:00"/>
        <d v="2021-09-22T15:13:00"/>
        <d v="2021-09-22T17:19:00"/>
        <d v="2021-09-22T17:30:00"/>
        <d v="2021-09-23T09:35:00"/>
        <d v="2021-09-23T09:42:00"/>
        <d v="2021-09-23T10:53:00"/>
        <d v="2021-09-23T17:02:00"/>
        <d v="2021-09-23T18:00:00"/>
        <d v="2021-09-23T20:58:00"/>
        <d v="2021-09-24T10:16:00"/>
        <d v="2021-09-24T18:22:00"/>
        <d v="2021-09-24T19:58:00"/>
        <d v="2021-09-25T09:45:00"/>
        <d v="2021-09-25T09:46:00"/>
        <d v="2021-09-25T10:17:00"/>
        <d v="2021-09-25T11:51:00"/>
        <d v="2021-09-25T12:23:00"/>
        <d v="2021-09-25T14:35:00"/>
        <d v="2021-09-25T15:54:00"/>
        <d v="2021-09-25T16:39:00"/>
        <d v="2021-09-25T16:47:00"/>
        <d v="2021-09-25T18:11:00"/>
        <d v="2021-09-26T09:25:00"/>
        <d v="2021-09-26T10:00:00"/>
        <d v="2021-09-26T11:23:00"/>
        <d v="2021-09-26T11:33:00"/>
        <d v="2021-09-26T16:09:00"/>
        <d v="2021-09-26T18:00:00"/>
        <d v="2021-09-27T10:04:00"/>
        <d v="2021-09-27T11:44:00"/>
        <d v="2021-09-27T12:55:00"/>
        <d v="2021-09-27T16:12:00"/>
        <d v="2021-09-27T18:00:00"/>
        <d v="2021-09-27T18:56:00"/>
        <d v="2021-09-28T10:16:00"/>
        <d v="2021-09-28T11:17:00"/>
        <d v="2021-09-28T13:57:00"/>
        <d v="2021-09-28T14:18:00"/>
        <d v="2021-09-28T14:20:00"/>
        <d v="2021-09-28T14:21:00"/>
        <d v="2021-09-28T14:52:00"/>
        <d v="2021-09-28T15:45:00"/>
        <d v="2021-09-28T15:49:00"/>
        <d v="2021-09-28T16:04:00"/>
        <d v="2021-09-28T16:07:00"/>
        <d v="2021-09-29T11:55:00"/>
        <d v="2021-09-29T11:59:00"/>
        <d v="2021-09-29T13:58:00"/>
        <d v="2021-09-29T15:19:00"/>
        <d v="2021-09-29T21:17:00"/>
        <d v="2021-09-30T09:40:00"/>
        <d v="2021-09-30T10:40:00"/>
        <d v="2021-09-30T11:01:00"/>
        <d v="2021-09-30T11:15:00"/>
        <d v="2021-09-30T12:22:00"/>
        <d v="2021-09-30T12:23:00"/>
        <d v="2021-09-30T13:05:00"/>
        <d v="2021-09-30T15:23:00"/>
        <d v="2021-09-30T15:54:00"/>
        <d v="2021-09-30T16:14:00"/>
        <d v="2021-09-30T18:11:00"/>
        <d v="2021-09-30T21:11:00"/>
        <m/>
      </sharedItems>
    </cacheField>
    <cacheField name="销售单ID" numFmtId="0">
      <sharedItems containsString="0" containsBlank="1" containsNumber="1" containsInteger="1" minValue="45643879" maxValue="46094307" count="199">
        <n v="45643879"/>
        <n v="45648283"/>
        <n v="45650607"/>
        <n v="45651106"/>
        <n v="45655542"/>
        <n v="45656078"/>
        <n v="45658807"/>
        <n v="45659654"/>
        <n v="45660505"/>
        <n v="45664202"/>
        <n v="45664995"/>
        <n v="45665086"/>
        <n v="45665492"/>
        <n v="45667029"/>
        <n v="45669270"/>
        <n v="45670471"/>
        <n v="45671537"/>
        <n v="45674752"/>
        <n v="45674758"/>
        <n v="45677819"/>
        <n v="45678212"/>
        <n v="45678705"/>
        <n v="45679556"/>
        <n v="45682838"/>
        <n v="45692558"/>
        <n v="45693000"/>
        <n v="45693302"/>
        <n v="45693346"/>
        <n v="45697326"/>
        <n v="45698174"/>
        <n v="45699851"/>
        <n v="45701379"/>
        <n v="45705479"/>
        <n v="45706018"/>
        <n v="45706096"/>
        <n v="45706662"/>
        <n v="45709764"/>
        <n v="45717218"/>
        <n v="45718800"/>
        <n v="45723580"/>
        <n v="45723715"/>
        <n v="45723732"/>
        <n v="45733591"/>
        <n v="45739568"/>
        <n v="45743267"/>
        <n v="45744874"/>
        <n v="45747616"/>
        <n v="45751072"/>
        <n v="45753682"/>
        <n v="45755270"/>
        <n v="45755754"/>
        <n v="45759008"/>
        <n v="45762137"/>
        <n v="45765575"/>
        <n v="45765580"/>
        <n v="45766373"/>
        <n v="45775242"/>
        <n v="45776488"/>
        <n v="45777961"/>
        <n v="45779526"/>
        <n v="45780448"/>
        <n v="45783658"/>
        <n v="45784361"/>
        <n v="45785137"/>
        <n v="45787956"/>
        <n v="45789835"/>
        <n v="45793127"/>
        <n v="45800814"/>
        <n v="45803787"/>
        <n v="45804586"/>
        <n v="45814894"/>
        <n v="45816236"/>
        <n v="45822183"/>
        <n v="45828296"/>
        <n v="45832884"/>
        <n v="45837276"/>
        <n v="45839390"/>
        <n v="45839704"/>
        <n v="45839713"/>
        <n v="45841869"/>
        <n v="45843087"/>
        <n v="45843104"/>
        <n v="45843119"/>
        <n v="45843145"/>
        <n v="45845453"/>
        <n v="45854891"/>
        <n v="45854942"/>
        <n v="45854990"/>
        <n v="45854994"/>
        <n v="45856552"/>
        <n v="45858716"/>
        <n v="45858762"/>
        <n v="45860369"/>
        <n v="45860785"/>
        <n v="45862788"/>
        <n v="45863276"/>
        <n v="45870250"/>
        <n v="45870835"/>
        <n v="45871645"/>
        <n v="45878433"/>
        <n v="45882295"/>
        <n v="45882333"/>
        <n v="45882353"/>
        <n v="45882828"/>
        <n v="45886338"/>
        <n v="45887203"/>
        <n v="45887335"/>
        <n v="45887411"/>
        <n v="45887429"/>
        <n v="45888815"/>
        <n v="45888862"/>
        <n v="45890072"/>
        <n v="45891205"/>
        <n v="45893541"/>
        <n v="45893643"/>
        <n v="45894675"/>
        <n v="45897239"/>
        <n v="45897282"/>
        <n v="45903129"/>
        <n v="45903821"/>
        <n v="45904526"/>
        <n v="45912684"/>
        <n v="45925922"/>
        <n v="45927751"/>
        <n v="45927799"/>
        <n v="45928001"/>
        <n v="45936715"/>
        <n v="45938877"/>
        <n v="45941411"/>
        <n v="45942149"/>
        <n v="45942210"/>
        <n v="45942731"/>
        <n v="45943713"/>
        <n v="45945829"/>
        <n v="45949692"/>
        <n v="45949707"/>
        <n v="45952311"/>
        <n v="45954604"/>
        <n v="45954710"/>
        <n v="45964091"/>
        <n v="45964603"/>
        <n v="45965779"/>
        <n v="45971298"/>
        <n v="45972085"/>
        <n v="45977377"/>
        <n v="45980283"/>
        <n v="45986545"/>
        <n v="45990031"/>
        <n v="45994309"/>
        <n v="45994834"/>
        <n v="45995742"/>
        <n v="45997920"/>
        <n v="45998781"/>
        <n v="46000939"/>
        <n v="46002428"/>
        <n v="46002711"/>
        <n v="46003215"/>
        <n v="46004452"/>
        <n v="46011920"/>
        <n v="46012573"/>
        <n v="46012821"/>
        <n v="46015026"/>
        <n v="46017105"/>
        <n v="46021940"/>
        <n v="46029413"/>
        <n v="46029971"/>
        <n v="46032917"/>
        <n v="46034916"/>
        <n v="46038267"/>
        <n v="46039092"/>
        <n v="46047728"/>
        <n v="46048252"/>
        <n v="46050022"/>
        <n v="46050353"/>
        <n v="46050399"/>
        <n v="46050530"/>
        <n v="46051229"/>
        <n v="46051298"/>
        <n v="46051312"/>
        <n v="46051657"/>
        <n v="46052589"/>
        <n v="46065849"/>
        <n v="46065898"/>
        <n v="46067882"/>
        <n v="46069037"/>
        <n v="46077164"/>
        <n v="46080539"/>
        <n v="46080684"/>
        <n v="46081654"/>
        <n v="46081966"/>
        <n v="46082069"/>
        <n v="46082864"/>
        <n v="46082876"/>
        <n v="46086620"/>
        <n v="46087017"/>
        <n v="46087205"/>
        <n v="46088916"/>
        <n v="46094307"/>
        <m/>
      </sharedItems>
    </cacheField>
    <cacheField name="门店ID" numFmtId="0">
      <sharedItems containsString="0" containsBlank="1" containsNumber="1" containsInteger="1" minValue="54" maxValue="118074" count="75">
        <n v="54"/>
        <n v="56"/>
        <n v="307"/>
        <n v="329"/>
        <n v="337"/>
        <n v="339"/>
        <n v="341"/>
        <n v="343"/>
        <n v="347"/>
        <n v="349"/>
        <n v="351"/>
        <n v="355"/>
        <n v="357"/>
        <n v="359"/>
        <n v="365"/>
        <n v="371"/>
        <n v="373"/>
        <n v="377"/>
        <n v="379"/>
        <n v="511"/>
        <n v="513"/>
        <n v="515"/>
        <n v="517"/>
        <n v="539"/>
        <n v="546"/>
        <n v="571"/>
        <n v="572"/>
        <n v="573"/>
        <n v="578"/>
        <n v="581"/>
        <n v="582"/>
        <n v="585"/>
        <n v="587"/>
        <n v="707"/>
        <n v="710"/>
        <n v="712"/>
        <n v="724"/>
        <n v="727"/>
        <n v="730"/>
        <n v="733"/>
        <n v="737"/>
        <n v="740"/>
        <n v="743"/>
        <n v="750"/>
        <n v="754"/>
        <n v="102565"/>
        <n v="102567"/>
        <n v="102934"/>
        <n v="102935"/>
        <n v="103198"/>
        <n v="103639"/>
        <n v="104429"/>
        <n v="105267"/>
        <n v="105910"/>
        <n v="106399"/>
        <n v="106485"/>
        <n v="106569"/>
        <n v="106865"/>
        <n v="108277"/>
        <n v="111219"/>
        <n v="112888"/>
        <n v="113025"/>
        <n v="113298"/>
        <n v="113299"/>
        <n v="113833"/>
        <n v="114069"/>
        <n v="114286"/>
        <n v="114622"/>
        <n v="114685"/>
        <n v="116482"/>
        <n v="116919"/>
        <n v="117184"/>
        <n v="117491"/>
        <n v="118074"/>
        <m/>
      </sharedItems>
    </cacheField>
    <cacheField name="门店名称" numFmtId="0">
      <sharedItems containsBlank="1" count="75">
        <s v="四川太极三江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邑县晋原镇子龙路店"/>
        <s v="四川太极崇州市崇阳镇尚贤坊街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金马河路药店"/>
        <s v="四川太极成华杉板桥南一路店"/>
        <s v="四川太极成都高新区元华二巷药店"/>
        <s v="四川太极新园大道药店"/>
        <s v="四川太极新津县五津镇武阳西路药店"/>
        <s v="四川太极新都区新繁镇繁江北路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店"/>
        <s v="四川太极通盈街药店"/>
        <s v="四川太极邛崃中心药店"/>
        <s v="四川太极郫县郫筒镇东大街药店"/>
        <s v="四川太极都江堰市蒲阳镇堰问道西路药店"/>
        <s v="四川太极都江堰景中路店"/>
        <s v="四川太极都江堰药店"/>
        <s v="四川太极金牛区花照壁中横街药店"/>
        <s v="四川太极金牛区花照壁药店"/>
        <s v="四川太极金牛区蜀汉路药店"/>
        <s v="四川太极金牛区银沙路药店"/>
        <s v="四川太极金牛区银河北街药店"/>
        <s v="四川太极金牛区黄苑东街药店"/>
        <s v="四川太极锦江区宏济中路药店"/>
        <s v="四川太极锦江区榕声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剑南大道药店"/>
        <s v="四川太极高新区大源北街药店"/>
        <s v="四川太极高新区泰和二街药店"/>
        <s v="四川太极高新区紫薇东路药店"/>
        <s v="四川太极高新区锦城大道药店"/>
        <s v="成都成汉太极大药房有限公司"/>
        <m/>
      </sharedItems>
    </cacheField>
    <cacheField name="货品ID" numFmtId="0">
      <sharedItems containsString="0" containsBlank="1" containsNumber="1" containsInteger="1" minValue="164202" maxValue="210421" count="3">
        <n v="164202"/>
        <n v="210421"/>
        <m/>
      </sharedItems>
    </cacheField>
    <cacheField name="品名" numFmtId="0">
      <sharedItems containsBlank="1" count="3">
        <s v="磷酸西格列汀片"/>
        <s v="西格列汀二甲双胍片(II)"/>
        <m/>
      </sharedItems>
    </cacheField>
    <cacheField name="规格" numFmtId="0">
      <sharedItems containsBlank="1" count="3">
        <s v="100mgx7片x4板"/>
        <s v="50mg：850mgx14片x2板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tring="0" containsBlank="1" containsNumber="1" containsInteger="1" minValue="-6" maxValue="8" count="11">
        <n v="-6"/>
        <n v="-4"/>
        <n v="-2"/>
        <n v="-1"/>
        <n v="1"/>
        <n v="2"/>
        <n v="3"/>
        <n v="4"/>
        <n v="6"/>
        <n v="8"/>
        <m/>
      </sharedItems>
    </cacheField>
    <cacheField name="金额" numFmtId="0">
      <sharedItems containsString="0" containsBlank="1" containsNumber="1" minValue="-1356" maxValue="1356" count="62">
        <n v="-1356"/>
        <n v="-904"/>
        <n v="-432"/>
        <n v="-316"/>
        <n v="-226"/>
        <n v="-225.21"/>
        <n v="-224.47"/>
        <n v="-223.8"/>
        <n v="-216"/>
        <n v="-150.5"/>
        <n v="128"/>
        <n v="140"/>
        <n v="142"/>
        <n v="143"/>
        <n v="148"/>
        <n v="150.5"/>
        <n v="152"/>
        <n v="153"/>
        <n v="153.5"/>
        <n v="158"/>
        <n v="171"/>
        <n v="196"/>
        <n v="206"/>
        <n v="207.81"/>
        <n v="208"/>
        <n v="211"/>
        <n v="213"/>
        <n v="213.9"/>
        <n v="215"/>
        <n v="216"/>
        <n v="220"/>
        <n v="221"/>
        <n v="222"/>
        <n v="223.8"/>
        <n v="224.45"/>
        <n v="224.47"/>
        <n v="225.21"/>
        <n v="226"/>
        <n v="272.12"/>
        <n v="276"/>
        <n v="296"/>
        <n v="298"/>
        <n v="301"/>
        <n v="304"/>
        <n v="306"/>
        <n v="316"/>
        <n v="432"/>
        <n v="437.98"/>
        <n v="440"/>
        <n v="442"/>
        <n v="444"/>
        <n v="452"/>
        <n v="592"/>
        <n v="614"/>
        <n v="622.5"/>
        <n v="648"/>
        <n v="903"/>
        <n v="904"/>
        <n v="921"/>
        <n v="1228"/>
        <n v="1356"/>
        <m/>
      </sharedItems>
    </cacheField>
    <cacheField name="店员奖励金额（元）" numFmtId="0">
      <sharedItems containsString="0" containsBlank="1" containsNumber="1" containsInteger="1" minValue="-40" maxValue="40" count="14">
        <n v="-40"/>
        <n v="-25"/>
        <n v="-10"/>
        <n v="-5"/>
        <n v="-4"/>
        <n v="4"/>
        <n v="5"/>
        <n v="10"/>
        <n v="14"/>
        <n v="20"/>
        <n v="25"/>
        <n v="30"/>
        <n v="40"/>
        <m/>
      </sharedItems>
    </cacheField>
    <cacheField name="营业员id" numFmtId="0">
      <sharedItems containsString="0" containsBlank="1" containsNumber="1" containsInteger="1" minValue="4033" maxValue="1002289" count="114">
        <n v="4033"/>
        <n v="4044"/>
        <n v="4061"/>
        <n v="4086"/>
        <n v="4117"/>
        <n v="4325"/>
        <n v="4444"/>
        <n v="4450"/>
        <n v="6123"/>
        <n v="6301"/>
        <n v="6303"/>
        <n v="6454"/>
        <n v="6456"/>
        <n v="6471"/>
        <n v="6497"/>
        <n v="6544"/>
        <n v="6733"/>
        <n v="6830"/>
        <n v="6965"/>
        <n v="7006"/>
        <n v="7046"/>
        <n v="7107"/>
        <n v="7583"/>
        <n v="8075"/>
        <n v="8233"/>
        <n v="8338"/>
        <n v="8386"/>
        <n v="8606"/>
        <n v="8798"/>
        <n v="9140"/>
        <n v="9527"/>
        <n v="9563"/>
        <n v="9749"/>
        <n v="9760"/>
        <n v="9988"/>
        <n v="10186"/>
        <n v="10468"/>
        <n v="10613"/>
        <n v="10808"/>
        <n v="10930"/>
        <n v="10931"/>
        <n v="10932"/>
        <n v="10953"/>
        <n v="10983"/>
        <n v="11120"/>
        <n v="11231"/>
        <n v="11377"/>
        <n v="11388"/>
        <n v="11458"/>
        <n v="11487"/>
        <n v="11620"/>
        <n v="11624"/>
        <n v="11642"/>
        <n v="11883"/>
        <n v="12135"/>
        <n v="12147"/>
        <n v="12157"/>
        <n v="12164"/>
        <n v="12203"/>
        <n v="12254"/>
        <n v="12377"/>
        <n v="12446"/>
        <n v="12451"/>
        <n v="12464"/>
        <n v="12465"/>
        <n v="12497"/>
        <n v="12504"/>
        <n v="12505"/>
        <n v="12539"/>
        <n v="12623"/>
        <n v="12886"/>
        <n v="12905"/>
        <n v="12936"/>
        <n v="12940"/>
        <n v="12949"/>
        <n v="12981"/>
        <n v="12989"/>
        <n v="12990"/>
        <n v="13052"/>
        <n v="13100"/>
        <n v="13141"/>
        <n v="13148"/>
        <n v="13151"/>
        <n v="13164"/>
        <n v="13186"/>
        <n v="13198"/>
        <n v="13199"/>
        <n v="13329"/>
        <n v="13405"/>
        <n v="13410"/>
        <n v="13447"/>
        <n v="13450"/>
        <n v="13578"/>
        <n v="13698"/>
        <n v="13940"/>
        <n v="13980"/>
        <n v="13986"/>
        <n v="14007"/>
        <n v="14065"/>
        <n v="14149"/>
        <n v="14443"/>
        <n v="14493"/>
        <n v="990451"/>
        <n v="1001355"/>
        <n v="1001358"/>
        <n v="1001371"/>
        <n v="1001390"/>
        <n v="1001693"/>
        <n v="1001694"/>
        <n v="1001853"/>
        <n v="1002271"/>
        <n v="1002282"/>
        <n v="1002289"/>
        <m/>
      </sharedItems>
    </cacheField>
    <cacheField name="营业员" numFmtId="0">
      <sharedItems containsBlank="1" count="113">
        <s v="万雪倩"/>
        <s v="尹萍"/>
        <s v="代志斌 "/>
        <s v="代曾莲"/>
        <s v="代琳"/>
        <s v="任红艳"/>
        <s v="何倩倩"/>
        <s v="何晓阳"/>
        <s v="余志彬"/>
        <s v="余志彬（童子街）"/>
        <s v="冯莉 "/>
        <s v="刘建芳"/>
        <s v="刘成童"/>
        <s v="刘新"/>
        <s v="刘燕 "/>
        <s v="刘静"/>
        <s v="单菊（万宇路）"/>
        <s v="吕彩霞"/>
        <s v="吴志海"/>
        <s v="吴洪瑶"/>
        <s v="吴绪妍"/>
        <s v="周茂兰"/>
        <s v="唐丽"/>
        <s v="夏彩红"/>
        <s v="姚莉"/>
        <s v="姜孝杨"/>
        <s v="孙佳丽"/>
        <s v="宋留艺"/>
        <s v="张丽"/>
        <s v="张丹"/>
        <s v="张亚红"/>
        <s v="张娟娟（丝竹路）"/>
        <s v="张意雪"/>
        <s v="张玉"/>
        <s v="张雪"/>
        <s v="彭关敏（童子街）"/>
        <s v="文淼"/>
        <s v="旦增平措"/>
        <s v="晏祥春"/>
        <s v="曾蕾蕾"/>
        <s v="朱朝霞 "/>
        <s v="朱红郦"/>
        <s v="李媛2"/>
        <s v="李海燕"/>
        <s v="李海燕（大石西路）"/>
        <s v="李玉先"/>
        <s v="李甜甜"/>
        <s v="李秀丽 "/>
        <s v="李秀芳"/>
        <s v="李秀辉"/>
        <s v="李蕊彤"/>
        <s v="李迎新"/>
        <s v="李雪"/>
        <s v="李雪梅"/>
        <s v="杨小英"/>
        <s v="杨秀娟"/>
        <s v="杨荣婷"/>
        <s v="梁海燕"/>
        <s v="江元梅 "/>
        <s v="汤雪芹"/>
        <s v="汪婷"/>
        <s v="沈长英"/>
        <s v="涂思佩"/>
        <s v="潘恒旭"/>
        <s v="潘易"/>
        <s v="熊廷妮"/>
        <s v="熊雅洁（童子街）"/>
        <s v="王波"/>
        <s v="王芳"/>
        <s v="申彩文（丝竹路）"/>
        <s v="程改"/>
        <s v="童俊"/>
        <s v="罗绍梅 "/>
        <s v="羊玉梅"/>
        <s v="肖瑶"/>
        <s v="胡建兴"/>
        <s v="胡荣琼"/>
        <s v="苏婷婷"/>
        <s v="蒋雪琴 "/>
        <s v="蔡小丽"/>
        <s v="袁咏梅"/>
        <s v="谢敏"/>
        <s v="谢玉涛"/>
        <s v="谢雯倩"/>
        <s v="费诗尧"/>
        <s v="贾益娟"/>
        <s v="赵英（销售员）"/>
        <s v="辜瑞琪 "/>
        <s v="邓梦玲"/>
        <s v="郑欣慧"/>
        <s v="郭俊梅"/>
        <s v="钟世豪"/>
        <s v="钟友群"/>
        <s v="阴静（丝竹路）"/>
        <s v="陈丽梅"/>
        <s v="陈伟"/>
        <s v="陈娟"/>
        <s v="陈志勇"/>
        <s v="陈香利"/>
        <s v="韩艳梅"/>
        <s v="马昕"/>
        <s v="高敏 "/>
        <s v="高文棋 "/>
        <s v="高红华"/>
        <s v="魏津"/>
        <s v="黄天平"/>
        <s v="黄姣（华泰）"/>
        <s v="黄焰"/>
        <s v="黄玲（科华北路）"/>
        <s v="黄艳"/>
        <s v="黄长菊"/>
        <s v="龚正红"/>
        <m/>
      </sharedItems>
    </cacheField>
    <cacheField name="采购员" numFmtId="0">
      <sharedItems containsBlank="1" count="2">
        <s v="何玉英"/>
        <m/>
      </sharedItems>
    </cacheField>
    <cacheField name="厂家联系人" numFmtId="0">
      <sharedItems containsBlank="1" count="2">
        <s v="罗兰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6">
  <r>
    <x v="147"/>
    <x v="133"/>
    <x v="138"/>
    <x v="40"/>
    <x v="69"/>
    <x v="1"/>
    <x v="0"/>
    <x v="0"/>
    <x v="0"/>
    <x v="0"/>
    <x v="0"/>
    <x v="0"/>
    <x v="52"/>
    <x v="30"/>
    <x v="0"/>
    <x v="0"/>
  </r>
  <r>
    <x v="150"/>
    <x v="133"/>
    <x v="138"/>
    <x v="40"/>
    <x v="69"/>
    <x v="1"/>
    <x v="0"/>
    <x v="0"/>
    <x v="0"/>
    <x v="1"/>
    <x v="1"/>
    <x v="1"/>
    <x v="52"/>
    <x v="30"/>
    <x v="0"/>
    <x v="0"/>
  </r>
  <r>
    <x v="214"/>
    <x v="149"/>
    <x v="155"/>
    <x v="54"/>
    <x v="64"/>
    <x v="1"/>
    <x v="0"/>
    <x v="0"/>
    <x v="0"/>
    <x v="2"/>
    <x v="2"/>
    <x v="2"/>
    <x v="100"/>
    <x v="88"/>
    <x v="0"/>
    <x v="0"/>
  </r>
  <r>
    <x v="148"/>
    <x v="133"/>
    <x v="138"/>
    <x v="40"/>
    <x v="69"/>
    <x v="1"/>
    <x v="0"/>
    <x v="0"/>
    <x v="0"/>
    <x v="3"/>
    <x v="4"/>
    <x v="3"/>
    <x v="52"/>
    <x v="30"/>
    <x v="0"/>
    <x v="0"/>
  </r>
  <r>
    <x v="149"/>
    <x v="133"/>
    <x v="138"/>
    <x v="40"/>
    <x v="69"/>
    <x v="1"/>
    <x v="0"/>
    <x v="0"/>
    <x v="0"/>
    <x v="3"/>
    <x v="4"/>
    <x v="3"/>
    <x v="52"/>
    <x v="30"/>
    <x v="0"/>
    <x v="0"/>
  </r>
  <r>
    <x v="213"/>
    <x v="149"/>
    <x v="155"/>
    <x v="54"/>
    <x v="64"/>
    <x v="1"/>
    <x v="0"/>
    <x v="0"/>
    <x v="0"/>
    <x v="3"/>
    <x v="8"/>
    <x v="3"/>
    <x v="100"/>
    <x v="88"/>
    <x v="0"/>
    <x v="0"/>
  </r>
  <r>
    <x v="241"/>
    <x v="21"/>
    <x v="23"/>
    <x v="60"/>
    <x v="32"/>
    <x v="1"/>
    <x v="0"/>
    <x v="0"/>
    <x v="0"/>
    <x v="3"/>
    <x v="7"/>
    <x v="3"/>
    <x v="36"/>
    <x v="43"/>
    <x v="0"/>
    <x v="0"/>
  </r>
  <r>
    <x v="243"/>
    <x v="59"/>
    <x v="61"/>
    <x v="60"/>
    <x v="32"/>
    <x v="1"/>
    <x v="0"/>
    <x v="0"/>
    <x v="0"/>
    <x v="3"/>
    <x v="5"/>
    <x v="3"/>
    <x v="36"/>
    <x v="43"/>
    <x v="0"/>
    <x v="0"/>
  </r>
  <r>
    <x v="248"/>
    <x v="46"/>
    <x v="48"/>
    <x v="62"/>
    <x v="36"/>
    <x v="1"/>
    <x v="0"/>
    <x v="0"/>
    <x v="0"/>
    <x v="3"/>
    <x v="6"/>
    <x v="3"/>
    <x v="13"/>
    <x v="7"/>
    <x v="0"/>
    <x v="0"/>
  </r>
  <r>
    <x v="0"/>
    <x v="24"/>
    <x v="25"/>
    <x v="0"/>
    <x v="11"/>
    <x v="1"/>
    <x v="0"/>
    <x v="0"/>
    <x v="0"/>
    <x v="4"/>
    <x v="25"/>
    <x v="6"/>
    <x v="38"/>
    <x v="84"/>
    <x v="0"/>
    <x v="0"/>
  </r>
  <r>
    <x v="1"/>
    <x v="25"/>
    <x v="26"/>
    <x v="0"/>
    <x v="11"/>
    <x v="1"/>
    <x v="0"/>
    <x v="0"/>
    <x v="0"/>
    <x v="4"/>
    <x v="25"/>
    <x v="6"/>
    <x v="38"/>
    <x v="84"/>
    <x v="0"/>
    <x v="0"/>
  </r>
  <r>
    <x v="2"/>
    <x v="60"/>
    <x v="62"/>
    <x v="0"/>
    <x v="11"/>
    <x v="1"/>
    <x v="0"/>
    <x v="0"/>
    <x v="0"/>
    <x v="4"/>
    <x v="26"/>
    <x v="6"/>
    <x v="9"/>
    <x v="99"/>
    <x v="0"/>
    <x v="0"/>
  </r>
  <r>
    <x v="3"/>
    <x v="67"/>
    <x v="69"/>
    <x v="0"/>
    <x v="11"/>
    <x v="1"/>
    <x v="0"/>
    <x v="0"/>
    <x v="0"/>
    <x v="4"/>
    <x v="26"/>
    <x v="6"/>
    <x v="38"/>
    <x v="84"/>
    <x v="0"/>
    <x v="0"/>
  </r>
  <r>
    <x v="4"/>
    <x v="10"/>
    <x v="11"/>
    <x v="1"/>
    <x v="0"/>
    <x v="1"/>
    <x v="0"/>
    <x v="0"/>
    <x v="0"/>
    <x v="4"/>
    <x v="37"/>
    <x v="6"/>
    <x v="43"/>
    <x v="6"/>
    <x v="0"/>
    <x v="0"/>
  </r>
  <r>
    <x v="5"/>
    <x v="0"/>
    <x v="0"/>
    <x v="2"/>
    <x v="27"/>
    <x v="1"/>
    <x v="0"/>
    <x v="0"/>
    <x v="0"/>
    <x v="4"/>
    <x v="37"/>
    <x v="6"/>
    <x v="31"/>
    <x v="100"/>
    <x v="0"/>
    <x v="0"/>
  </r>
  <r>
    <x v="6"/>
    <x v="61"/>
    <x v="63"/>
    <x v="2"/>
    <x v="27"/>
    <x v="1"/>
    <x v="0"/>
    <x v="0"/>
    <x v="0"/>
    <x v="4"/>
    <x v="38"/>
    <x v="6"/>
    <x v="21"/>
    <x v="110"/>
    <x v="0"/>
    <x v="0"/>
  </r>
  <r>
    <x v="7"/>
    <x v="61"/>
    <x v="63"/>
    <x v="2"/>
    <x v="27"/>
    <x v="1"/>
    <x v="0"/>
    <x v="0"/>
    <x v="0"/>
    <x v="4"/>
    <x v="34"/>
    <x v="6"/>
    <x v="21"/>
    <x v="110"/>
    <x v="0"/>
    <x v="0"/>
  </r>
  <r>
    <x v="8"/>
    <x v="98"/>
    <x v="100"/>
    <x v="2"/>
    <x v="27"/>
    <x v="1"/>
    <x v="0"/>
    <x v="0"/>
    <x v="0"/>
    <x v="4"/>
    <x v="29"/>
    <x v="6"/>
    <x v="31"/>
    <x v="100"/>
    <x v="0"/>
    <x v="0"/>
  </r>
  <r>
    <x v="9"/>
    <x v="99"/>
    <x v="105"/>
    <x v="2"/>
    <x v="27"/>
    <x v="1"/>
    <x v="0"/>
    <x v="0"/>
    <x v="0"/>
    <x v="4"/>
    <x v="26"/>
    <x v="6"/>
    <x v="31"/>
    <x v="100"/>
    <x v="0"/>
    <x v="0"/>
  </r>
  <r>
    <x v="10"/>
    <x v="179"/>
    <x v="184"/>
    <x v="2"/>
    <x v="27"/>
    <x v="1"/>
    <x v="0"/>
    <x v="0"/>
    <x v="0"/>
    <x v="4"/>
    <x v="37"/>
    <x v="6"/>
    <x v="37"/>
    <x v="8"/>
    <x v="0"/>
    <x v="0"/>
  </r>
  <r>
    <x v="11"/>
    <x v="179"/>
    <x v="184"/>
    <x v="2"/>
    <x v="27"/>
    <x v="1"/>
    <x v="0"/>
    <x v="0"/>
    <x v="0"/>
    <x v="4"/>
    <x v="37"/>
    <x v="6"/>
    <x v="37"/>
    <x v="8"/>
    <x v="0"/>
    <x v="0"/>
  </r>
  <r>
    <x v="12"/>
    <x v="179"/>
    <x v="184"/>
    <x v="2"/>
    <x v="27"/>
    <x v="1"/>
    <x v="0"/>
    <x v="0"/>
    <x v="0"/>
    <x v="4"/>
    <x v="37"/>
    <x v="6"/>
    <x v="37"/>
    <x v="8"/>
    <x v="0"/>
    <x v="0"/>
  </r>
  <r>
    <x v="13"/>
    <x v="32"/>
    <x v="33"/>
    <x v="3"/>
    <x v="41"/>
    <x v="1"/>
    <x v="0"/>
    <x v="0"/>
    <x v="0"/>
    <x v="4"/>
    <x v="37"/>
    <x v="6"/>
    <x v="34"/>
    <x v="23"/>
    <x v="0"/>
    <x v="0"/>
  </r>
  <r>
    <x v="14"/>
    <x v="155"/>
    <x v="161"/>
    <x v="3"/>
    <x v="41"/>
    <x v="1"/>
    <x v="0"/>
    <x v="0"/>
    <x v="0"/>
    <x v="4"/>
    <x v="29"/>
    <x v="6"/>
    <x v="34"/>
    <x v="23"/>
    <x v="0"/>
    <x v="0"/>
  </r>
  <r>
    <x v="17"/>
    <x v="62"/>
    <x v="65"/>
    <x v="4"/>
    <x v="39"/>
    <x v="1"/>
    <x v="0"/>
    <x v="0"/>
    <x v="0"/>
    <x v="4"/>
    <x v="29"/>
    <x v="6"/>
    <x v="102"/>
    <x v="86"/>
    <x v="0"/>
    <x v="0"/>
  </r>
  <r>
    <x v="21"/>
    <x v="90"/>
    <x v="94"/>
    <x v="5"/>
    <x v="38"/>
    <x v="1"/>
    <x v="0"/>
    <x v="0"/>
    <x v="0"/>
    <x v="4"/>
    <x v="29"/>
    <x v="6"/>
    <x v="12"/>
    <x v="48"/>
    <x v="0"/>
    <x v="0"/>
  </r>
  <r>
    <x v="24"/>
    <x v="171"/>
    <x v="179"/>
    <x v="6"/>
    <x v="43"/>
    <x v="1"/>
    <x v="0"/>
    <x v="0"/>
    <x v="0"/>
    <x v="4"/>
    <x v="29"/>
    <x v="6"/>
    <x v="7"/>
    <x v="14"/>
    <x v="0"/>
    <x v="0"/>
  </r>
  <r>
    <x v="26"/>
    <x v="31"/>
    <x v="32"/>
    <x v="7"/>
    <x v="3"/>
    <x v="1"/>
    <x v="0"/>
    <x v="0"/>
    <x v="0"/>
    <x v="4"/>
    <x v="22"/>
    <x v="6"/>
    <x v="22"/>
    <x v="104"/>
    <x v="0"/>
    <x v="0"/>
  </r>
  <r>
    <x v="36"/>
    <x v="127"/>
    <x v="132"/>
    <x v="9"/>
    <x v="1"/>
    <x v="1"/>
    <x v="0"/>
    <x v="0"/>
    <x v="0"/>
    <x v="4"/>
    <x v="29"/>
    <x v="6"/>
    <x v="26"/>
    <x v="27"/>
    <x v="0"/>
    <x v="0"/>
  </r>
  <r>
    <x v="37"/>
    <x v="108"/>
    <x v="112"/>
    <x v="10"/>
    <x v="47"/>
    <x v="1"/>
    <x v="0"/>
    <x v="0"/>
    <x v="0"/>
    <x v="4"/>
    <x v="30"/>
    <x v="6"/>
    <x v="42"/>
    <x v="85"/>
    <x v="0"/>
    <x v="0"/>
  </r>
  <r>
    <x v="38"/>
    <x v="108"/>
    <x v="112"/>
    <x v="10"/>
    <x v="47"/>
    <x v="1"/>
    <x v="0"/>
    <x v="0"/>
    <x v="0"/>
    <x v="4"/>
    <x v="30"/>
    <x v="6"/>
    <x v="27"/>
    <x v="57"/>
    <x v="0"/>
    <x v="0"/>
  </r>
  <r>
    <x v="39"/>
    <x v="154"/>
    <x v="159"/>
    <x v="10"/>
    <x v="47"/>
    <x v="1"/>
    <x v="0"/>
    <x v="0"/>
    <x v="0"/>
    <x v="4"/>
    <x v="37"/>
    <x v="6"/>
    <x v="42"/>
    <x v="85"/>
    <x v="0"/>
    <x v="0"/>
  </r>
  <r>
    <x v="40"/>
    <x v="154"/>
    <x v="159"/>
    <x v="10"/>
    <x v="47"/>
    <x v="1"/>
    <x v="0"/>
    <x v="0"/>
    <x v="0"/>
    <x v="4"/>
    <x v="37"/>
    <x v="6"/>
    <x v="42"/>
    <x v="85"/>
    <x v="0"/>
    <x v="0"/>
  </r>
  <r>
    <x v="43"/>
    <x v="185"/>
    <x v="191"/>
    <x v="12"/>
    <x v="40"/>
    <x v="1"/>
    <x v="0"/>
    <x v="0"/>
    <x v="0"/>
    <x v="4"/>
    <x v="26"/>
    <x v="6"/>
    <x v="79"/>
    <x v="3"/>
    <x v="0"/>
    <x v="0"/>
  </r>
  <r>
    <x v="44"/>
    <x v="186"/>
    <x v="192"/>
    <x v="12"/>
    <x v="40"/>
    <x v="1"/>
    <x v="0"/>
    <x v="0"/>
    <x v="0"/>
    <x v="4"/>
    <x v="25"/>
    <x v="6"/>
    <x v="79"/>
    <x v="3"/>
    <x v="0"/>
    <x v="0"/>
  </r>
  <r>
    <x v="45"/>
    <x v="187"/>
    <x v="186"/>
    <x v="12"/>
    <x v="40"/>
    <x v="1"/>
    <x v="0"/>
    <x v="0"/>
    <x v="0"/>
    <x v="4"/>
    <x v="26"/>
    <x v="6"/>
    <x v="79"/>
    <x v="3"/>
    <x v="0"/>
    <x v="0"/>
  </r>
  <r>
    <x v="46"/>
    <x v="1"/>
    <x v="1"/>
    <x v="13"/>
    <x v="28"/>
    <x v="1"/>
    <x v="0"/>
    <x v="0"/>
    <x v="0"/>
    <x v="4"/>
    <x v="37"/>
    <x v="6"/>
    <x v="82"/>
    <x v="65"/>
    <x v="0"/>
    <x v="0"/>
  </r>
  <r>
    <x v="50"/>
    <x v="181"/>
    <x v="187"/>
    <x v="15"/>
    <x v="4"/>
    <x v="1"/>
    <x v="0"/>
    <x v="0"/>
    <x v="0"/>
    <x v="4"/>
    <x v="37"/>
    <x v="6"/>
    <x v="47"/>
    <x v="29"/>
    <x v="0"/>
    <x v="0"/>
  </r>
  <r>
    <x v="51"/>
    <x v="68"/>
    <x v="70"/>
    <x v="16"/>
    <x v="42"/>
    <x v="1"/>
    <x v="0"/>
    <x v="0"/>
    <x v="0"/>
    <x v="4"/>
    <x v="25"/>
    <x v="6"/>
    <x v="44"/>
    <x v="105"/>
    <x v="0"/>
    <x v="0"/>
  </r>
  <r>
    <x v="52"/>
    <x v="88"/>
    <x v="92"/>
    <x v="16"/>
    <x v="42"/>
    <x v="1"/>
    <x v="0"/>
    <x v="0"/>
    <x v="0"/>
    <x v="4"/>
    <x v="29"/>
    <x v="6"/>
    <x v="44"/>
    <x v="105"/>
    <x v="0"/>
    <x v="0"/>
  </r>
  <r>
    <x v="53"/>
    <x v="89"/>
    <x v="93"/>
    <x v="16"/>
    <x v="42"/>
    <x v="1"/>
    <x v="0"/>
    <x v="0"/>
    <x v="0"/>
    <x v="4"/>
    <x v="26"/>
    <x v="6"/>
    <x v="44"/>
    <x v="105"/>
    <x v="0"/>
    <x v="0"/>
  </r>
  <r>
    <x v="54"/>
    <x v="178"/>
    <x v="183"/>
    <x v="16"/>
    <x v="42"/>
    <x v="1"/>
    <x v="0"/>
    <x v="0"/>
    <x v="0"/>
    <x v="4"/>
    <x v="37"/>
    <x v="6"/>
    <x v="58"/>
    <x v="15"/>
    <x v="0"/>
    <x v="0"/>
  </r>
  <r>
    <x v="55"/>
    <x v="178"/>
    <x v="183"/>
    <x v="16"/>
    <x v="42"/>
    <x v="1"/>
    <x v="0"/>
    <x v="0"/>
    <x v="0"/>
    <x v="4"/>
    <x v="37"/>
    <x v="6"/>
    <x v="58"/>
    <x v="15"/>
    <x v="0"/>
    <x v="0"/>
  </r>
  <r>
    <x v="56"/>
    <x v="178"/>
    <x v="183"/>
    <x v="16"/>
    <x v="42"/>
    <x v="1"/>
    <x v="0"/>
    <x v="0"/>
    <x v="0"/>
    <x v="4"/>
    <x v="37"/>
    <x v="6"/>
    <x v="58"/>
    <x v="15"/>
    <x v="0"/>
    <x v="0"/>
  </r>
  <r>
    <x v="58"/>
    <x v="116"/>
    <x v="120"/>
    <x v="18"/>
    <x v="8"/>
    <x v="1"/>
    <x v="0"/>
    <x v="0"/>
    <x v="0"/>
    <x v="4"/>
    <x v="29"/>
    <x v="6"/>
    <x v="17"/>
    <x v="13"/>
    <x v="0"/>
    <x v="0"/>
  </r>
  <r>
    <x v="59"/>
    <x v="135"/>
    <x v="139"/>
    <x v="19"/>
    <x v="22"/>
    <x v="1"/>
    <x v="0"/>
    <x v="0"/>
    <x v="0"/>
    <x v="4"/>
    <x v="37"/>
    <x v="6"/>
    <x v="88"/>
    <x v="54"/>
    <x v="0"/>
    <x v="0"/>
  </r>
  <r>
    <x v="60"/>
    <x v="135"/>
    <x v="139"/>
    <x v="19"/>
    <x v="22"/>
    <x v="1"/>
    <x v="0"/>
    <x v="0"/>
    <x v="0"/>
    <x v="4"/>
    <x v="37"/>
    <x v="6"/>
    <x v="88"/>
    <x v="54"/>
    <x v="0"/>
    <x v="0"/>
  </r>
  <r>
    <x v="63"/>
    <x v="28"/>
    <x v="29"/>
    <x v="20"/>
    <x v="37"/>
    <x v="1"/>
    <x v="0"/>
    <x v="0"/>
    <x v="0"/>
    <x v="4"/>
    <x v="26"/>
    <x v="6"/>
    <x v="33"/>
    <x v="42"/>
    <x v="0"/>
    <x v="0"/>
  </r>
  <r>
    <x v="70"/>
    <x v="74"/>
    <x v="76"/>
    <x v="21"/>
    <x v="19"/>
    <x v="1"/>
    <x v="0"/>
    <x v="0"/>
    <x v="0"/>
    <x v="4"/>
    <x v="26"/>
    <x v="6"/>
    <x v="19"/>
    <x v="17"/>
    <x v="0"/>
    <x v="0"/>
  </r>
  <r>
    <x v="71"/>
    <x v="75"/>
    <x v="77"/>
    <x v="21"/>
    <x v="19"/>
    <x v="1"/>
    <x v="0"/>
    <x v="0"/>
    <x v="0"/>
    <x v="4"/>
    <x v="25"/>
    <x v="6"/>
    <x v="19"/>
    <x v="17"/>
    <x v="0"/>
    <x v="0"/>
  </r>
  <r>
    <x v="72"/>
    <x v="75"/>
    <x v="78"/>
    <x v="21"/>
    <x v="19"/>
    <x v="1"/>
    <x v="0"/>
    <x v="0"/>
    <x v="0"/>
    <x v="4"/>
    <x v="25"/>
    <x v="6"/>
    <x v="19"/>
    <x v="17"/>
    <x v="0"/>
    <x v="0"/>
  </r>
  <r>
    <x v="81"/>
    <x v="182"/>
    <x v="188"/>
    <x v="24"/>
    <x v="55"/>
    <x v="1"/>
    <x v="0"/>
    <x v="0"/>
    <x v="0"/>
    <x v="4"/>
    <x v="27"/>
    <x v="6"/>
    <x v="8"/>
    <x v="68"/>
    <x v="0"/>
    <x v="0"/>
  </r>
  <r>
    <x v="82"/>
    <x v="182"/>
    <x v="188"/>
    <x v="24"/>
    <x v="55"/>
    <x v="1"/>
    <x v="0"/>
    <x v="0"/>
    <x v="0"/>
    <x v="4"/>
    <x v="27"/>
    <x v="6"/>
    <x v="8"/>
    <x v="68"/>
    <x v="0"/>
    <x v="0"/>
  </r>
  <r>
    <x v="83"/>
    <x v="34"/>
    <x v="35"/>
    <x v="25"/>
    <x v="72"/>
    <x v="1"/>
    <x v="0"/>
    <x v="0"/>
    <x v="0"/>
    <x v="4"/>
    <x v="29"/>
    <x v="6"/>
    <x v="11"/>
    <x v="55"/>
    <x v="0"/>
    <x v="0"/>
  </r>
  <r>
    <x v="84"/>
    <x v="77"/>
    <x v="80"/>
    <x v="25"/>
    <x v="72"/>
    <x v="1"/>
    <x v="0"/>
    <x v="0"/>
    <x v="0"/>
    <x v="4"/>
    <x v="26"/>
    <x v="6"/>
    <x v="11"/>
    <x v="55"/>
    <x v="0"/>
    <x v="0"/>
  </r>
  <r>
    <x v="85"/>
    <x v="78"/>
    <x v="81"/>
    <x v="25"/>
    <x v="72"/>
    <x v="1"/>
    <x v="0"/>
    <x v="0"/>
    <x v="0"/>
    <x v="4"/>
    <x v="26"/>
    <x v="6"/>
    <x v="11"/>
    <x v="55"/>
    <x v="0"/>
    <x v="0"/>
  </r>
  <r>
    <x v="86"/>
    <x v="79"/>
    <x v="82"/>
    <x v="25"/>
    <x v="72"/>
    <x v="1"/>
    <x v="0"/>
    <x v="0"/>
    <x v="0"/>
    <x v="4"/>
    <x v="25"/>
    <x v="6"/>
    <x v="11"/>
    <x v="55"/>
    <x v="0"/>
    <x v="0"/>
  </r>
  <r>
    <x v="87"/>
    <x v="80"/>
    <x v="83"/>
    <x v="25"/>
    <x v="72"/>
    <x v="1"/>
    <x v="0"/>
    <x v="0"/>
    <x v="0"/>
    <x v="4"/>
    <x v="25"/>
    <x v="6"/>
    <x v="11"/>
    <x v="55"/>
    <x v="0"/>
    <x v="0"/>
  </r>
  <r>
    <x v="88"/>
    <x v="109"/>
    <x v="113"/>
    <x v="26"/>
    <x v="44"/>
    <x v="1"/>
    <x v="0"/>
    <x v="0"/>
    <x v="0"/>
    <x v="4"/>
    <x v="26"/>
    <x v="6"/>
    <x v="35"/>
    <x v="46"/>
    <x v="0"/>
    <x v="0"/>
  </r>
  <r>
    <x v="89"/>
    <x v="110"/>
    <x v="114"/>
    <x v="26"/>
    <x v="44"/>
    <x v="1"/>
    <x v="0"/>
    <x v="0"/>
    <x v="0"/>
    <x v="4"/>
    <x v="26"/>
    <x v="6"/>
    <x v="35"/>
    <x v="46"/>
    <x v="0"/>
    <x v="0"/>
  </r>
  <r>
    <x v="90"/>
    <x v="159"/>
    <x v="165"/>
    <x v="26"/>
    <x v="44"/>
    <x v="1"/>
    <x v="0"/>
    <x v="0"/>
    <x v="0"/>
    <x v="4"/>
    <x v="37"/>
    <x v="6"/>
    <x v="35"/>
    <x v="46"/>
    <x v="0"/>
    <x v="0"/>
  </r>
  <r>
    <x v="91"/>
    <x v="159"/>
    <x v="165"/>
    <x v="26"/>
    <x v="44"/>
    <x v="1"/>
    <x v="0"/>
    <x v="0"/>
    <x v="0"/>
    <x v="4"/>
    <x v="37"/>
    <x v="6"/>
    <x v="35"/>
    <x v="46"/>
    <x v="0"/>
    <x v="0"/>
  </r>
  <r>
    <x v="92"/>
    <x v="65"/>
    <x v="67"/>
    <x v="27"/>
    <x v="7"/>
    <x v="1"/>
    <x v="0"/>
    <x v="0"/>
    <x v="0"/>
    <x v="4"/>
    <x v="37"/>
    <x v="6"/>
    <x v="61"/>
    <x v="91"/>
    <x v="0"/>
    <x v="0"/>
  </r>
  <r>
    <x v="93"/>
    <x v="92"/>
    <x v="97"/>
    <x v="28"/>
    <x v="17"/>
    <x v="1"/>
    <x v="0"/>
    <x v="0"/>
    <x v="0"/>
    <x v="4"/>
    <x v="28"/>
    <x v="6"/>
    <x v="29"/>
    <x v="82"/>
    <x v="0"/>
    <x v="0"/>
  </r>
  <r>
    <x v="96"/>
    <x v="15"/>
    <x v="16"/>
    <x v="30"/>
    <x v="61"/>
    <x v="1"/>
    <x v="0"/>
    <x v="0"/>
    <x v="0"/>
    <x v="4"/>
    <x v="29"/>
    <x v="6"/>
    <x v="1"/>
    <x v="87"/>
    <x v="0"/>
    <x v="0"/>
  </r>
  <r>
    <x v="97"/>
    <x v="38"/>
    <x v="39"/>
    <x v="30"/>
    <x v="61"/>
    <x v="1"/>
    <x v="0"/>
    <x v="0"/>
    <x v="0"/>
    <x v="4"/>
    <x v="37"/>
    <x v="6"/>
    <x v="28"/>
    <x v="76"/>
    <x v="0"/>
    <x v="0"/>
  </r>
  <r>
    <x v="99"/>
    <x v="95"/>
    <x v="99"/>
    <x v="30"/>
    <x v="61"/>
    <x v="1"/>
    <x v="0"/>
    <x v="0"/>
    <x v="0"/>
    <x v="4"/>
    <x v="23"/>
    <x v="6"/>
    <x v="6"/>
    <x v="10"/>
    <x v="0"/>
    <x v="0"/>
  </r>
  <r>
    <x v="105"/>
    <x v="138"/>
    <x v="143"/>
    <x v="30"/>
    <x v="61"/>
    <x v="1"/>
    <x v="0"/>
    <x v="0"/>
    <x v="0"/>
    <x v="4"/>
    <x v="37"/>
    <x v="6"/>
    <x v="28"/>
    <x v="76"/>
    <x v="0"/>
    <x v="0"/>
  </r>
  <r>
    <x v="106"/>
    <x v="138"/>
    <x v="143"/>
    <x v="30"/>
    <x v="61"/>
    <x v="1"/>
    <x v="0"/>
    <x v="0"/>
    <x v="0"/>
    <x v="4"/>
    <x v="37"/>
    <x v="6"/>
    <x v="28"/>
    <x v="76"/>
    <x v="0"/>
    <x v="0"/>
  </r>
  <r>
    <x v="113"/>
    <x v="174"/>
    <x v="175"/>
    <x v="30"/>
    <x v="61"/>
    <x v="1"/>
    <x v="0"/>
    <x v="0"/>
    <x v="0"/>
    <x v="4"/>
    <x v="29"/>
    <x v="6"/>
    <x v="1"/>
    <x v="87"/>
    <x v="0"/>
    <x v="0"/>
  </r>
  <r>
    <x v="114"/>
    <x v="175"/>
    <x v="180"/>
    <x v="30"/>
    <x v="61"/>
    <x v="1"/>
    <x v="0"/>
    <x v="0"/>
    <x v="0"/>
    <x v="4"/>
    <x v="26"/>
    <x v="6"/>
    <x v="1"/>
    <x v="87"/>
    <x v="0"/>
    <x v="0"/>
  </r>
  <r>
    <x v="115"/>
    <x v="85"/>
    <x v="89"/>
    <x v="31"/>
    <x v="20"/>
    <x v="1"/>
    <x v="0"/>
    <x v="0"/>
    <x v="0"/>
    <x v="4"/>
    <x v="26"/>
    <x v="6"/>
    <x v="10"/>
    <x v="103"/>
    <x v="0"/>
    <x v="0"/>
  </r>
  <r>
    <x v="116"/>
    <x v="142"/>
    <x v="147"/>
    <x v="31"/>
    <x v="20"/>
    <x v="1"/>
    <x v="0"/>
    <x v="0"/>
    <x v="0"/>
    <x v="4"/>
    <x v="25"/>
    <x v="6"/>
    <x v="20"/>
    <x v="67"/>
    <x v="0"/>
    <x v="0"/>
  </r>
  <r>
    <x v="118"/>
    <x v="43"/>
    <x v="46"/>
    <x v="33"/>
    <x v="13"/>
    <x v="1"/>
    <x v="0"/>
    <x v="0"/>
    <x v="0"/>
    <x v="4"/>
    <x v="25"/>
    <x v="6"/>
    <x v="92"/>
    <x v="95"/>
    <x v="0"/>
    <x v="0"/>
  </r>
  <r>
    <x v="119"/>
    <x v="72"/>
    <x v="74"/>
    <x v="33"/>
    <x v="13"/>
    <x v="1"/>
    <x v="0"/>
    <x v="0"/>
    <x v="0"/>
    <x v="4"/>
    <x v="26"/>
    <x v="6"/>
    <x v="92"/>
    <x v="95"/>
    <x v="0"/>
    <x v="0"/>
  </r>
  <r>
    <x v="122"/>
    <x v="105"/>
    <x v="109"/>
    <x v="33"/>
    <x v="13"/>
    <x v="1"/>
    <x v="0"/>
    <x v="0"/>
    <x v="0"/>
    <x v="4"/>
    <x v="26"/>
    <x v="6"/>
    <x v="92"/>
    <x v="95"/>
    <x v="0"/>
    <x v="0"/>
  </r>
  <r>
    <x v="123"/>
    <x v="106"/>
    <x v="110"/>
    <x v="33"/>
    <x v="13"/>
    <x v="1"/>
    <x v="0"/>
    <x v="0"/>
    <x v="0"/>
    <x v="4"/>
    <x v="26"/>
    <x v="6"/>
    <x v="92"/>
    <x v="95"/>
    <x v="0"/>
    <x v="0"/>
  </r>
  <r>
    <x v="124"/>
    <x v="140"/>
    <x v="145"/>
    <x v="34"/>
    <x v="45"/>
    <x v="1"/>
    <x v="0"/>
    <x v="0"/>
    <x v="0"/>
    <x v="4"/>
    <x v="26"/>
    <x v="6"/>
    <x v="75"/>
    <x v="18"/>
    <x v="0"/>
    <x v="0"/>
  </r>
  <r>
    <x v="125"/>
    <x v="145"/>
    <x v="150"/>
    <x v="34"/>
    <x v="45"/>
    <x v="1"/>
    <x v="0"/>
    <x v="0"/>
    <x v="0"/>
    <x v="4"/>
    <x v="31"/>
    <x v="6"/>
    <x v="30"/>
    <x v="26"/>
    <x v="0"/>
    <x v="0"/>
  </r>
  <r>
    <x v="126"/>
    <x v="145"/>
    <x v="150"/>
    <x v="34"/>
    <x v="45"/>
    <x v="1"/>
    <x v="0"/>
    <x v="0"/>
    <x v="0"/>
    <x v="4"/>
    <x v="31"/>
    <x v="6"/>
    <x v="30"/>
    <x v="26"/>
    <x v="0"/>
    <x v="0"/>
  </r>
  <r>
    <x v="127"/>
    <x v="145"/>
    <x v="150"/>
    <x v="34"/>
    <x v="45"/>
    <x v="1"/>
    <x v="0"/>
    <x v="0"/>
    <x v="0"/>
    <x v="4"/>
    <x v="31"/>
    <x v="6"/>
    <x v="30"/>
    <x v="26"/>
    <x v="0"/>
    <x v="0"/>
  </r>
  <r>
    <x v="128"/>
    <x v="145"/>
    <x v="150"/>
    <x v="34"/>
    <x v="45"/>
    <x v="1"/>
    <x v="0"/>
    <x v="0"/>
    <x v="0"/>
    <x v="4"/>
    <x v="31"/>
    <x v="6"/>
    <x v="30"/>
    <x v="26"/>
    <x v="0"/>
    <x v="0"/>
  </r>
  <r>
    <x v="129"/>
    <x v="145"/>
    <x v="150"/>
    <x v="34"/>
    <x v="45"/>
    <x v="1"/>
    <x v="0"/>
    <x v="0"/>
    <x v="0"/>
    <x v="4"/>
    <x v="31"/>
    <x v="6"/>
    <x v="30"/>
    <x v="26"/>
    <x v="0"/>
    <x v="0"/>
  </r>
  <r>
    <x v="130"/>
    <x v="145"/>
    <x v="150"/>
    <x v="34"/>
    <x v="45"/>
    <x v="1"/>
    <x v="0"/>
    <x v="0"/>
    <x v="0"/>
    <x v="4"/>
    <x v="31"/>
    <x v="6"/>
    <x v="30"/>
    <x v="26"/>
    <x v="0"/>
    <x v="0"/>
  </r>
  <r>
    <x v="131"/>
    <x v="58"/>
    <x v="58"/>
    <x v="35"/>
    <x v="18"/>
    <x v="1"/>
    <x v="0"/>
    <x v="0"/>
    <x v="0"/>
    <x v="4"/>
    <x v="29"/>
    <x v="6"/>
    <x v="108"/>
    <x v="106"/>
    <x v="0"/>
    <x v="0"/>
  </r>
  <r>
    <x v="132"/>
    <x v="58"/>
    <x v="58"/>
    <x v="35"/>
    <x v="18"/>
    <x v="1"/>
    <x v="0"/>
    <x v="0"/>
    <x v="0"/>
    <x v="4"/>
    <x v="29"/>
    <x v="6"/>
    <x v="108"/>
    <x v="106"/>
    <x v="0"/>
    <x v="0"/>
  </r>
  <r>
    <x v="133"/>
    <x v="58"/>
    <x v="58"/>
    <x v="35"/>
    <x v="18"/>
    <x v="1"/>
    <x v="0"/>
    <x v="0"/>
    <x v="0"/>
    <x v="4"/>
    <x v="29"/>
    <x v="6"/>
    <x v="108"/>
    <x v="106"/>
    <x v="0"/>
    <x v="0"/>
  </r>
  <r>
    <x v="134"/>
    <x v="76"/>
    <x v="79"/>
    <x v="36"/>
    <x v="56"/>
    <x v="1"/>
    <x v="0"/>
    <x v="0"/>
    <x v="0"/>
    <x v="4"/>
    <x v="25"/>
    <x v="6"/>
    <x v="72"/>
    <x v="68"/>
    <x v="0"/>
    <x v="0"/>
  </r>
  <r>
    <x v="135"/>
    <x v="111"/>
    <x v="115"/>
    <x v="36"/>
    <x v="56"/>
    <x v="1"/>
    <x v="0"/>
    <x v="0"/>
    <x v="0"/>
    <x v="4"/>
    <x v="25"/>
    <x v="6"/>
    <x v="39"/>
    <x v="80"/>
    <x v="0"/>
    <x v="0"/>
  </r>
  <r>
    <x v="136"/>
    <x v="166"/>
    <x v="171"/>
    <x v="36"/>
    <x v="56"/>
    <x v="1"/>
    <x v="0"/>
    <x v="0"/>
    <x v="0"/>
    <x v="4"/>
    <x v="29"/>
    <x v="6"/>
    <x v="72"/>
    <x v="68"/>
    <x v="0"/>
    <x v="0"/>
  </r>
  <r>
    <x v="137"/>
    <x v="166"/>
    <x v="171"/>
    <x v="36"/>
    <x v="56"/>
    <x v="1"/>
    <x v="0"/>
    <x v="0"/>
    <x v="0"/>
    <x v="4"/>
    <x v="29"/>
    <x v="6"/>
    <x v="72"/>
    <x v="68"/>
    <x v="0"/>
    <x v="0"/>
  </r>
  <r>
    <x v="138"/>
    <x v="166"/>
    <x v="171"/>
    <x v="36"/>
    <x v="56"/>
    <x v="1"/>
    <x v="0"/>
    <x v="0"/>
    <x v="0"/>
    <x v="4"/>
    <x v="29"/>
    <x v="6"/>
    <x v="72"/>
    <x v="68"/>
    <x v="0"/>
    <x v="0"/>
  </r>
  <r>
    <x v="139"/>
    <x v="22"/>
    <x v="24"/>
    <x v="37"/>
    <x v="53"/>
    <x v="1"/>
    <x v="0"/>
    <x v="0"/>
    <x v="0"/>
    <x v="4"/>
    <x v="37"/>
    <x v="6"/>
    <x v="99"/>
    <x v="20"/>
    <x v="0"/>
    <x v="0"/>
  </r>
  <r>
    <x v="140"/>
    <x v="107"/>
    <x v="111"/>
    <x v="38"/>
    <x v="26"/>
    <x v="1"/>
    <x v="0"/>
    <x v="0"/>
    <x v="0"/>
    <x v="4"/>
    <x v="29"/>
    <x v="6"/>
    <x v="25"/>
    <x v="79"/>
    <x v="0"/>
    <x v="0"/>
  </r>
  <r>
    <x v="141"/>
    <x v="152"/>
    <x v="157"/>
    <x v="38"/>
    <x v="26"/>
    <x v="1"/>
    <x v="0"/>
    <x v="0"/>
    <x v="0"/>
    <x v="4"/>
    <x v="26"/>
    <x v="6"/>
    <x v="5"/>
    <x v="40"/>
    <x v="0"/>
    <x v="0"/>
  </r>
  <r>
    <x v="142"/>
    <x v="47"/>
    <x v="49"/>
    <x v="39"/>
    <x v="6"/>
    <x v="1"/>
    <x v="0"/>
    <x v="0"/>
    <x v="0"/>
    <x v="4"/>
    <x v="37"/>
    <x v="6"/>
    <x v="83"/>
    <x v="5"/>
    <x v="0"/>
    <x v="0"/>
  </r>
  <r>
    <x v="143"/>
    <x v="131"/>
    <x v="136"/>
    <x v="40"/>
    <x v="69"/>
    <x v="1"/>
    <x v="0"/>
    <x v="0"/>
    <x v="0"/>
    <x v="4"/>
    <x v="37"/>
    <x v="6"/>
    <x v="52"/>
    <x v="30"/>
    <x v="0"/>
    <x v="0"/>
  </r>
  <r>
    <x v="145"/>
    <x v="131"/>
    <x v="136"/>
    <x v="40"/>
    <x v="69"/>
    <x v="1"/>
    <x v="0"/>
    <x v="0"/>
    <x v="0"/>
    <x v="4"/>
    <x v="37"/>
    <x v="6"/>
    <x v="52"/>
    <x v="30"/>
    <x v="0"/>
    <x v="0"/>
  </r>
  <r>
    <x v="154"/>
    <x v="160"/>
    <x v="164"/>
    <x v="40"/>
    <x v="69"/>
    <x v="1"/>
    <x v="0"/>
    <x v="0"/>
    <x v="0"/>
    <x v="4"/>
    <x v="37"/>
    <x v="6"/>
    <x v="68"/>
    <x v="77"/>
    <x v="0"/>
    <x v="0"/>
  </r>
  <r>
    <x v="155"/>
    <x v="160"/>
    <x v="164"/>
    <x v="40"/>
    <x v="69"/>
    <x v="1"/>
    <x v="0"/>
    <x v="0"/>
    <x v="0"/>
    <x v="4"/>
    <x v="37"/>
    <x v="6"/>
    <x v="68"/>
    <x v="77"/>
    <x v="0"/>
    <x v="0"/>
  </r>
  <r>
    <x v="156"/>
    <x v="160"/>
    <x v="164"/>
    <x v="40"/>
    <x v="69"/>
    <x v="1"/>
    <x v="0"/>
    <x v="0"/>
    <x v="0"/>
    <x v="4"/>
    <x v="37"/>
    <x v="6"/>
    <x v="68"/>
    <x v="77"/>
    <x v="0"/>
    <x v="0"/>
  </r>
  <r>
    <x v="157"/>
    <x v="70"/>
    <x v="72"/>
    <x v="41"/>
    <x v="16"/>
    <x v="1"/>
    <x v="0"/>
    <x v="0"/>
    <x v="0"/>
    <x v="4"/>
    <x v="26"/>
    <x v="6"/>
    <x v="32"/>
    <x v="94"/>
    <x v="0"/>
    <x v="0"/>
  </r>
  <r>
    <x v="159"/>
    <x v="156"/>
    <x v="160"/>
    <x v="41"/>
    <x v="16"/>
    <x v="1"/>
    <x v="0"/>
    <x v="0"/>
    <x v="0"/>
    <x v="4"/>
    <x v="37"/>
    <x v="6"/>
    <x v="49"/>
    <x v="109"/>
    <x v="0"/>
    <x v="0"/>
  </r>
  <r>
    <x v="160"/>
    <x v="156"/>
    <x v="160"/>
    <x v="41"/>
    <x v="16"/>
    <x v="1"/>
    <x v="0"/>
    <x v="0"/>
    <x v="0"/>
    <x v="4"/>
    <x v="37"/>
    <x v="6"/>
    <x v="49"/>
    <x v="109"/>
    <x v="0"/>
    <x v="0"/>
  </r>
  <r>
    <x v="161"/>
    <x v="156"/>
    <x v="160"/>
    <x v="41"/>
    <x v="16"/>
    <x v="1"/>
    <x v="0"/>
    <x v="0"/>
    <x v="0"/>
    <x v="4"/>
    <x v="37"/>
    <x v="6"/>
    <x v="49"/>
    <x v="109"/>
    <x v="0"/>
    <x v="0"/>
  </r>
  <r>
    <x v="163"/>
    <x v="17"/>
    <x v="19"/>
    <x v="43"/>
    <x v="73"/>
    <x v="1"/>
    <x v="0"/>
    <x v="0"/>
    <x v="0"/>
    <x v="4"/>
    <x v="20"/>
    <x v="6"/>
    <x v="69"/>
    <x v="19"/>
    <x v="0"/>
    <x v="0"/>
  </r>
  <r>
    <x v="164"/>
    <x v="91"/>
    <x v="95"/>
    <x v="43"/>
    <x v="73"/>
    <x v="1"/>
    <x v="0"/>
    <x v="0"/>
    <x v="0"/>
    <x v="4"/>
    <x v="26"/>
    <x v="6"/>
    <x v="59"/>
    <x v="50"/>
    <x v="0"/>
    <x v="0"/>
  </r>
  <r>
    <x v="166"/>
    <x v="119"/>
    <x v="124"/>
    <x v="43"/>
    <x v="73"/>
    <x v="1"/>
    <x v="0"/>
    <x v="0"/>
    <x v="0"/>
    <x v="4"/>
    <x v="37"/>
    <x v="6"/>
    <x v="0"/>
    <x v="78"/>
    <x v="0"/>
    <x v="0"/>
  </r>
  <r>
    <x v="168"/>
    <x v="26"/>
    <x v="27"/>
    <x v="44"/>
    <x v="10"/>
    <x v="1"/>
    <x v="0"/>
    <x v="0"/>
    <x v="0"/>
    <x v="4"/>
    <x v="29"/>
    <x v="6"/>
    <x v="60"/>
    <x v="62"/>
    <x v="0"/>
    <x v="0"/>
  </r>
  <r>
    <x v="175"/>
    <x v="176"/>
    <x v="181"/>
    <x v="45"/>
    <x v="30"/>
    <x v="1"/>
    <x v="0"/>
    <x v="0"/>
    <x v="0"/>
    <x v="4"/>
    <x v="29"/>
    <x v="6"/>
    <x v="90"/>
    <x v="83"/>
    <x v="0"/>
    <x v="0"/>
  </r>
  <r>
    <x v="176"/>
    <x v="177"/>
    <x v="182"/>
    <x v="45"/>
    <x v="30"/>
    <x v="1"/>
    <x v="0"/>
    <x v="0"/>
    <x v="0"/>
    <x v="4"/>
    <x v="26"/>
    <x v="6"/>
    <x v="90"/>
    <x v="83"/>
    <x v="0"/>
    <x v="0"/>
  </r>
  <r>
    <x v="177"/>
    <x v="126"/>
    <x v="131"/>
    <x v="46"/>
    <x v="25"/>
    <x v="1"/>
    <x v="0"/>
    <x v="0"/>
    <x v="0"/>
    <x v="4"/>
    <x v="29"/>
    <x v="6"/>
    <x v="48"/>
    <x v="51"/>
    <x v="0"/>
    <x v="0"/>
  </r>
  <r>
    <x v="178"/>
    <x v="2"/>
    <x v="2"/>
    <x v="47"/>
    <x v="52"/>
    <x v="1"/>
    <x v="0"/>
    <x v="0"/>
    <x v="0"/>
    <x v="4"/>
    <x v="28"/>
    <x v="6"/>
    <x v="65"/>
    <x v="0"/>
    <x v="0"/>
    <x v="0"/>
  </r>
  <r>
    <x v="179"/>
    <x v="2"/>
    <x v="2"/>
    <x v="47"/>
    <x v="52"/>
    <x v="1"/>
    <x v="0"/>
    <x v="0"/>
    <x v="0"/>
    <x v="4"/>
    <x v="28"/>
    <x v="6"/>
    <x v="65"/>
    <x v="0"/>
    <x v="0"/>
    <x v="0"/>
  </r>
  <r>
    <x v="183"/>
    <x v="50"/>
    <x v="52"/>
    <x v="48"/>
    <x v="63"/>
    <x v="1"/>
    <x v="0"/>
    <x v="0"/>
    <x v="0"/>
    <x v="4"/>
    <x v="25"/>
    <x v="6"/>
    <x v="110"/>
    <x v="9"/>
    <x v="0"/>
    <x v="0"/>
  </r>
  <r>
    <x v="189"/>
    <x v="27"/>
    <x v="28"/>
    <x v="49"/>
    <x v="66"/>
    <x v="1"/>
    <x v="0"/>
    <x v="0"/>
    <x v="0"/>
    <x v="4"/>
    <x v="29"/>
    <x v="6"/>
    <x v="71"/>
    <x v="34"/>
    <x v="0"/>
    <x v="0"/>
  </r>
  <r>
    <x v="191"/>
    <x v="112"/>
    <x v="116"/>
    <x v="49"/>
    <x v="66"/>
    <x v="1"/>
    <x v="0"/>
    <x v="0"/>
    <x v="0"/>
    <x v="4"/>
    <x v="29"/>
    <x v="6"/>
    <x v="71"/>
    <x v="34"/>
    <x v="0"/>
    <x v="0"/>
  </r>
  <r>
    <x v="192"/>
    <x v="113"/>
    <x v="117"/>
    <x v="49"/>
    <x v="66"/>
    <x v="1"/>
    <x v="0"/>
    <x v="0"/>
    <x v="0"/>
    <x v="4"/>
    <x v="26"/>
    <x v="6"/>
    <x v="71"/>
    <x v="34"/>
    <x v="0"/>
    <x v="0"/>
  </r>
  <r>
    <x v="193"/>
    <x v="114"/>
    <x v="118"/>
    <x v="49"/>
    <x v="66"/>
    <x v="1"/>
    <x v="0"/>
    <x v="0"/>
    <x v="0"/>
    <x v="4"/>
    <x v="21"/>
    <x v="6"/>
    <x v="71"/>
    <x v="34"/>
    <x v="0"/>
    <x v="0"/>
  </r>
  <r>
    <x v="194"/>
    <x v="148"/>
    <x v="153"/>
    <x v="49"/>
    <x v="66"/>
    <x v="1"/>
    <x v="0"/>
    <x v="0"/>
    <x v="0"/>
    <x v="4"/>
    <x v="37"/>
    <x v="6"/>
    <x v="71"/>
    <x v="34"/>
    <x v="0"/>
    <x v="0"/>
  </r>
  <r>
    <x v="195"/>
    <x v="148"/>
    <x v="153"/>
    <x v="49"/>
    <x v="66"/>
    <x v="1"/>
    <x v="0"/>
    <x v="0"/>
    <x v="0"/>
    <x v="4"/>
    <x v="37"/>
    <x v="6"/>
    <x v="71"/>
    <x v="34"/>
    <x v="0"/>
    <x v="0"/>
  </r>
  <r>
    <x v="196"/>
    <x v="148"/>
    <x v="153"/>
    <x v="49"/>
    <x v="66"/>
    <x v="1"/>
    <x v="0"/>
    <x v="0"/>
    <x v="0"/>
    <x v="4"/>
    <x v="37"/>
    <x v="6"/>
    <x v="71"/>
    <x v="34"/>
    <x v="0"/>
    <x v="0"/>
  </r>
  <r>
    <x v="197"/>
    <x v="41"/>
    <x v="43"/>
    <x v="50"/>
    <x v="21"/>
    <x v="1"/>
    <x v="0"/>
    <x v="0"/>
    <x v="0"/>
    <x v="4"/>
    <x v="29"/>
    <x v="6"/>
    <x v="98"/>
    <x v="56"/>
    <x v="0"/>
    <x v="0"/>
  </r>
  <r>
    <x v="198"/>
    <x v="64"/>
    <x v="66"/>
    <x v="50"/>
    <x v="21"/>
    <x v="1"/>
    <x v="0"/>
    <x v="0"/>
    <x v="0"/>
    <x v="4"/>
    <x v="25"/>
    <x v="6"/>
    <x v="57"/>
    <x v="11"/>
    <x v="0"/>
    <x v="0"/>
  </r>
  <r>
    <x v="199"/>
    <x v="191"/>
    <x v="196"/>
    <x v="50"/>
    <x v="21"/>
    <x v="1"/>
    <x v="0"/>
    <x v="0"/>
    <x v="0"/>
    <x v="4"/>
    <x v="25"/>
    <x v="6"/>
    <x v="57"/>
    <x v="11"/>
    <x v="0"/>
    <x v="0"/>
  </r>
  <r>
    <x v="200"/>
    <x v="11"/>
    <x v="12"/>
    <x v="51"/>
    <x v="33"/>
    <x v="1"/>
    <x v="0"/>
    <x v="0"/>
    <x v="0"/>
    <x v="4"/>
    <x v="29"/>
    <x v="6"/>
    <x v="62"/>
    <x v="52"/>
    <x v="0"/>
    <x v="0"/>
  </r>
  <r>
    <x v="201"/>
    <x v="82"/>
    <x v="86"/>
    <x v="51"/>
    <x v="33"/>
    <x v="1"/>
    <x v="0"/>
    <x v="0"/>
    <x v="0"/>
    <x v="4"/>
    <x v="37"/>
    <x v="6"/>
    <x v="62"/>
    <x v="52"/>
    <x v="0"/>
    <x v="0"/>
  </r>
  <r>
    <x v="202"/>
    <x v="162"/>
    <x v="167"/>
    <x v="52"/>
    <x v="50"/>
    <x v="1"/>
    <x v="0"/>
    <x v="0"/>
    <x v="0"/>
    <x v="4"/>
    <x v="37"/>
    <x v="6"/>
    <x v="70"/>
    <x v="81"/>
    <x v="0"/>
    <x v="0"/>
  </r>
  <r>
    <x v="203"/>
    <x v="162"/>
    <x v="167"/>
    <x v="52"/>
    <x v="50"/>
    <x v="1"/>
    <x v="0"/>
    <x v="0"/>
    <x v="0"/>
    <x v="4"/>
    <x v="37"/>
    <x v="6"/>
    <x v="70"/>
    <x v="81"/>
    <x v="0"/>
    <x v="0"/>
  </r>
  <r>
    <x v="204"/>
    <x v="162"/>
    <x v="167"/>
    <x v="52"/>
    <x v="50"/>
    <x v="1"/>
    <x v="0"/>
    <x v="0"/>
    <x v="0"/>
    <x v="4"/>
    <x v="37"/>
    <x v="6"/>
    <x v="70"/>
    <x v="81"/>
    <x v="0"/>
    <x v="0"/>
  </r>
  <r>
    <x v="205"/>
    <x v="13"/>
    <x v="9"/>
    <x v="53"/>
    <x v="71"/>
    <x v="1"/>
    <x v="0"/>
    <x v="0"/>
    <x v="0"/>
    <x v="4"/>
    <x v="37"/>
    <x v="6"/>
    <x v="66"/>
    <x v="36"/>
    <x v="0"/>
    <x v="0"/>
  </r>
  <r>
    <x v="206"/>
    <x v="164"/>
    <x v="169"/>
    <x v="53"/>
    <x v="71"/>
    <x v="1"/>
    <x v="0"/>
    <x v="0"/>
    <x v="0"/>
    <x v="4"/>
    <x v="37"/>
    <x v="6"/>
    <x v="66"/>
    <x v="36"/>
    <x v="0"/>
    <x v="0"/>
  </r>
  <r>
    <x v="207"/>
    <x v="164"/>
    <x v="169"/>
    <x v="53"/>
    <x v="71"/>
    <x v="1"/>
    <x v="0"/>
    <x v="0"/>
    <x v="0"/>
    <x v="4"/>
    <x v="37"/>
    <x v="6"/>
    <x v="66"/>
    <x v="36"/>
    <x v="0"/>
    <x v="0"/>
  </r>
  <r>
    <x v="208"/>
    <x v="164"/>
    <x v="169"/>
    <x v="53"/>
    <x v="71"/>
    <x v="1"/>
    <x v="0"/>
    <x v="0"/>
    <x v="0"/>
    <x v="4"/>
    <x v="37"/>
    <x v="6"/>
    <x v="66"/>
    <x v="36"/>
    <x v="0"/>
    <x v="0"/>
  </r>
  <r>
    <x v="209"/>
    <x v="180"/>
    <x v="185"/>
    <x v="53"/>
    <x v="71"/>
    <x v="1"/>
    <x v="0"/>
    <x v="0"/>
    <x v="0"/>
    <x v="4"/>
    <x v="37"/>
    <x v="6"/>
    <x v="74"/>
    <x v="90"/>
    <x v="0"/>
    <x v="0"/>
  </r>
  <r>
    <x v="210"/>
    <x v="180"/>
    <x v="185"/>
    <x v="53"/>
    <x v="71"/>
    <x v="1"/>
    <x v="0"/>
    <x v="0"/>
    <x v="0"/>
    <x v="4"/>
    <x v="37"/>
    <x v="6"/>
    <x v="74"/>
    <x v="90"/>
    <x v="0"/>
    <x v="0"/>
  </r>
  <r>
    <x v="212"/>
    <x v="141"/>
    <x v="146"/>
    <x v="54"/>
    <x v="64"/>
    <x v="1"/>
    <x v="0"/>
    <x v="0"/>
    <x v="0"/>
    <x v="4"/>
    <x v="29"/>
    <x v="6"/>
    <x v="100"/>
    <x v="88"/>
    <x v="0"/>
    <x v="0"/>
  </r>
  <r>
    <x v="215"/>
    <x v="150"/>
    <x v="156"/>
    <x v="54"/>
    <x v="64"/>
    <x v="1"/>
    <x v="0"/>
    <x v="0"/>
    <x v="0"/>
    <x v="4"/>
    <x v="37"/>
    <x v="6"/>
    <x v="101"/>
    <x v="70"/>
    <x v="0"/>
    <x v="0"/>
  </r>
  <r>
    <x v="216"/>
    <x v="150"/>
    <x v="156"/>
    <x v="54"/>
    <x v="64"/>
    <x v="1"/>
    <x v="0"/>
    <x v="0"/>
    <x v="0"/>
    <x v="4"/>
    <x v="37"/>
    <x v="6"/>
    <x v="101"/>
    <x v="70"/>
    <x v="0"/>
    <x v="0"/>
  </r>
  <r>
    <x v="217"/>
    <x v="150"/>
    <x v="156"/>
    <x v="54"/>
    <x v="64"/>
    <x v="1"/>
    <x v="0"/>
    <x v="0"/>
    <x v="0"/>
    <x v="4"/>
    <x v="37"/>
    <x v="6"/>
    <x v="101"/>
    <x v="70"/>
    <x v="0"/>
    <x v="0"/>
  </r>
  <r>
    <x v="218"/>
    <x v="151"/>
    <x v="154"/>
    <x v="54"/>
    <x v="64"/>
    <x v="1"/>
    <x v="0"/>
    <x v="0"/>
    <x v="0"/>
    <x v="4"/>
    <x v="37"/>
    <x v="6"/>
    <x v="94"/>
    <x v="63"/>
    <x v="0"/>
    <x v="0"/>
  </r>
  <r>
    <x v="219"/>
    <x v="151"/>
    <x v="154"/>
    <x v="54"/>
    <x v="64"/>
    <x v="1"/>
    <x v="0"/>
    <x v="0"/>
    <x v="0"/>
    <x v="4"/>
    <x v="37"/>
    <x v="6"/>
    <x v="94"/>
    <x v="63"/>
    <x v="0"/>
    <x v="0"/>
  </r>
  <r>
    <x v="220"/>
    <x v="151"/>
    <x v="154"/>
    <x v="54"/>
    <x v="64"/>
    <x v="1"/>
    <x v="0"/>
    <x v="0"/>
    <x v="0"/>
    <x v="4"/>
    <x v="37"/>
    <x v="6"/>
    <x v="94"/>
    <x v="63"/>
    <x v="0"/>
    <x v="0"/>
  </r>
  <r>
    <x v="221"/>
    <x v="167"/>
    <x v="172"/>
    <x v="54"/>
    <x v="64"/>
    <x v="1"/>
    <x v="0"/>
    <x v="0"/>
    <x v="0"/>
    <x v="4"/>
    <x v="37"/>
    <x v="6"/>
    <x v="100"/>
    <x v="88"/>
    <x v="0"/>
    <x v="0"/>
  </r>
  <r>
    <x v="222"/>
    <x v="167"/>
    <x v="172"/>
    <x v="54"/>
    <x v="64"/>
    <x v="1"/>
    <x v="0"/>
    <x v="0"/>
    <x v="0"/>
    <x v="4"/>
    <x v="37"/>
    <x v="6"/>
    <x v="100"/>
    <x v="88"/>
    <x v="0"/>
    <x v="0"/>
  </r>
  <r>
    <x v="223"/>
    <x v="23"/>
    <x v="14"/>
    <x v="55"/>
    <x v="23"/>
    <x v="1"/>
    <x v="0"/>
    <x v="0"/>
    <x v="0"/>
    <x v="4"/>
    <x v="29"/>
    <x v="6"/>
    <x v="44"/>
    <x v="105"/>
    <x v="0"/>
    <x v="0"/>
  </r>
  <r>
    <x v="224"/>
    <x v="121"/>
    <x v="125"/>
    <x v="56"/>
    <x v="34"/>
    <x v="1"/>
    <x v="0"/>
    <x v="0"/>
    <x v="0"/>
    <x v="4"/>
    <x v="37"/>
    <x v="6"/>
    <x v="109"/>
    <x v="44"/>
    <x v="0"/>
    <x v="0"/>
  </r>
  <r>
    <x v="228"/>
    <x v="12"/>
    <x v="13"/>
    <x v="57"/>
    <x v="29"/>
    <x v="1"/>
    <x v="0"/>
    <x v="0"/>
    <x v="0"/>
    <x v="4"/>
    <x v="29"/>
    <x v="6"/>
    <x v="105"/>
    <x v="69"/>
    <x v="0"/>
    <x v="0"/>
  </r>
  <r>
    <x v="229"/>
    <x v="136"/>
    <x v="141"/>
    <x v="57"/>
    <x v="29"/>
    <x v="1"/>
    <x v="0"/>
    <x v="0"/>
    <x v="0"/>
    <x v="4"/>
    <x v="37"/>
    <x v="6"/>
    <x v="104"/>
    <x v="93"/>
    <x v="0"/>
    <x v="0"/>
  </r>
  <r>
    <x v="230"/>
    <x v="136"/>
    <x v="141"/>
    <x v="57"/>
    <x v="29"/>
    <x v="1"/>
    <x v="0"/>
    <x v="0"/>
    <x v="0"/>
    <x v="4"/>
    <x v="37"/>
    <x v="6"/>
    <x v="104"/>
    <x v="93"/>
    <x v="0"/>
    <x v="0"/>
  </r>
  <r>
    <x v="231"/>
    <x v="188"/>
    <x v="193"/>
    <x v="57"/>
    <x v="29"/>
    <x v="1"/>
    <x v="0"/>
    <x v="0"/>
    <x v="0"/>
    <x v="4"/>
    <x v="29"/>
    <x v="6"/>
    <x v="103"/>
    <x v="31"/>
    <x v="0"/>
    <x v="0"/>
  </r>
  <r>
    <x v="232"/>
    <x v="188"/>
    <x v="193"/>
    <x v="57"/>
    <x v="29"/>
    <x v="1"/>
    <x v="0"/>
    <x v="0"/>
    <x v="0"/>
    <x v="4"/>
    <x v="29"/>
    <x v="6"/>
    <x v="103"/>
    <x v="31"/>
    <x v="0"/>
    <x v="0"/>
  </r>
  <r>
    <x v="233"/>
    <x v="188"/>
    <x v="193"/>
    <x v="57"/>
    <x v="29"/>
    <x v="1"/>
    <x v="0"/>
    <x v="0"/>
    <x v="0"/>
    <x v="4"/>
    <x v="29"/>
    <x v="6"/>
    <x v="103"/>
    <x v="31"/>
    <x v="0"/>
    <x v="0"/>
  </r>
  <r>
    <x v="237"/>
    <x v="51"/>
    <x v="55"/>
    <x v="59"/>
    <x v="49"/>
    <x v="1"/>
    <x v="0"/>
    <x v="0"/>
    <x v="0"/>
    <x v="4"/>
    <x v="29"/>
    <x v="6"/>
    <x v="45"/>
    <x v="74"/>
    <x v="0"/>
    <x v="0"/>
  </r>
  <r>
    <x v="238"/>
    <x v="52"/>
    <x v="53"/>
    <x v="59"/>
    <x v="49"/>
    <x v="1"/>
    <x v="0"/>
    <x v="0"/>
    <x v="0"/>
    <x v="4"/>
    <x v="26"/>
    <x v="6"/>
    <x v="45"/>
    <x v="74"/>
    <x v="0"/>
    <x v="0"/>
  </r>
  <r>
    <x v="239"/>
    <x v="53"/>
    <x v="54"/>
    <x v="59"/>
    <x v="49"/>
    <x v="1"/>
    <x v="0"/>
    <x v="0"/>
    <x v="0"/>
    <x v="4"/>
    <x v="26"/>
    <x v="6"/>
    <x v="45"/>
    <x v="74"/>
    <x v="0"/>
    <x v="0"/>
  </r>
  <r>
    <x v="240"/>
    <x v="3"/>
    <x v="3"/>
    <x v="60"/>
    <x v="32"/>
    <x v="1"/>
    <x v="0"/>
    <x v="0"/>
    <x v="0"/>
    <x v="4"/>
    <x v="33"/>
    <x v="6"/>
    <x v="36"/>
    <x v="43"/>
    <x v="0"/>
    <x v="0"/>
  </r>
  <r>
    <x v="242"/>
    <x v="54"/>
    <x v="56"/>
    <x v="60"/>
    <x v="32"/>
    <x v="1"/>
    <x v="0"/>
    <x v="0"/>
    <x v="0"/>
    <x v="4"/>
    <x v="36"/>
    <x v="6"/>
    <x v="36"/>
    <x v="43"/>
    <x v="0"/>
    <x v="0"/>
  </r>
  <r>
    <x v="244"/>
    <x v="161"/>
    <x v="166"/>
    <x v="61"/>
    <x v="65"/>
    <x v="1"/>
    <x v="0"/>
    <x v="0"/>
    <x v="0"/>
    <x v="4"/>
    <x v="24"/>
    <x v="6"/>
    <x v="55"/>
    <x v="61"/>
    <x v="0"/>
    <x v="0"/>
  </r>
  <r>
    <x v="245"/>
    <x v="4"/>
    <x v="4"/>
    <x v="62"/>
    <x v="36"/>
    <x v="1"/>
    <x v="0"/>
    <x v="0"/>
    <x v="0"/>
    <x v="4"/>
    <x v="37"/>
    <x v="6"/>
    <x v="13"/>
    <x v="7"/>
    <x v="0"/>
    <x v="0"/>
  </r>
  <r>
    <x v="246"/>
    <x v="7"/>
    <x v="7"/>
    <x v="62"/>
    <x v="36"/>
    <x v="1"/>
    <x v="0"/>
    <x v="0"/>
    <x v="0"/>
    <x v="4"/>
    <x v="29"/>
    <x v="6"/>
    <x v="13"/>
    <x v="7"/>
    <x v="0"/>
    <x v="0"/>
  </r>
  <r>
    <x v="247"/>
    <x v="42"/>
    <x v="45"/>
    <x v="62"/>
    <x v="36"/>
    <x v="1"/>
    <x v="0"/>
    <x v="0"/>
    <x v="0"/>
    <x v="4"/>
    <x v="35"/>
    <x v="6"/>
    <x v="13"/>
    <x v="7"/>
    <x v="0"/>
    <x v="0"/>
  </r>
  <r>
    <x v="249"/>
    <x v="48"/>
    <x v="50"/>
    <x v="62"/>
    <x v="36"/>
    <x v="1"/>
    <x v="0"/>
    <x v="0"/>
    <x v="0"/>
    <x v="4"/>
    <x v="37"/>
    <x v="6"/>
    <x v="76"/>
    <x v="71"/>
    <x v="0"/>
    <x v="0"/>
  </r>
  <r>
    <x v="250"/>
    <x v="118"/>
    <x v="122"/>
    <x v="62"/>
    <x v="36"/>
    <x v="1"/>
    <x v="0"/>
    <x v="0"/>
    <x v="0"/>
    <x v="4"/>
    <x v="29"/>
    <x v="6"/>
    <x v="76"/>
    <x v="71"/>
    <x v="0"/>
    <x v="0"/>
  </r>
  <r>
    <x v="252"/>
    <x v="71"/>
    <x v="73"/>
    <x v="64"/>
    <x v="59"/>
    <x v="1"/>
    <x v="0"/>
    <x v="0"/>
    <x v="0"/>
    <x v="4"/>
    <x v="29"/>
    <x v="6"/>
    <x v="51"/>
    <x v="45"/>
    <x v="0"/>
    <x v="0"/>
  </r>
  <r>
    <x v="253"/>
    <x v="66"/>
    <x v="68"/>
    <x v="65"/>
    <x v="68"/>
    <x v="1"/>
    <x v="0"/>
    <x v="0"/>
    <x v="0"/>
    <x v="4"/>
    <x v="37"/>
    <x v="6"/>
    <x v="97"/>
    <x v="41"/>
    <x v="0"/>
    <x v="0"/>
  </r>
  <r>
    <x v="255"/>
    <x v="144"/>
    <x v="148"/>
    <x v="67"/>
    <x v="14"/>
    <x v="1"/>
    <x v="0"/>
    <x v="0"/>
    <x v="0"/>
    <x v="4"/>
    <x v="37"/>
    <x v="6"/>
    <x v="15"/>
    <x v="97"/>
    <x v="0"/>
    <x v="0"/>
  </r>
  <r>
    <x v="256"/>
    <x v="144"/>
    <x v="148"/>
    <x v="67"/>
    <x v="14"/>
    <x v="1"/>
    <x v="0"/>
    <x v="0"/>
    <x v="0"/>
    <x v="4"/>
    <x v="37"/>
    <x v="6"/>
    <x v="15"/>
    <x v="97"/>
    <x v="0"/>
    <x v="0"/>
  </r>
  <r>
    <x v="257"/>
    <x v="44"/>
    <x v="44"/>
    <x v="68"/>
    <x v="67"/>
    <x v="1"/>
    <x v="0"/>
    <x v="0"/>
    <x v="0"/>
    <x v="4"/>
    <x v="32"/>
    <x v="6"/>
    <x v="3"/>
    <x v="102"/>
    <x v="0"/>
    <x v="0"/>
  </r>
  <r>
    <x v="259"/>
    <x v="83"/>
    <x v="85"/>
    <x v="70"/>
    <x v="35"/>
    <x v="1"/>
    <x v="0"/>
    <x v="0"/>
    <x v="0"/>
    <x v="4"/>
    <x v="29"/>
    <x v="6"/>
    <x v="106"/>
    <x v="108"/>
    <x v="0"/>
    <x v="0"/>
  </r>
  <r>
    <x v="260"/>
    <x v="83"/>
    <x v="87"/>
    <x v="70"/>
    <x v="35"/>
    <x v="1"/>
    <x v="0"/>
    <x v="0"/>
    <x v="0"/>
    <x v="4"/>
    <x v="26"/>
    <x v="6"/>
    <x v="106"/>
    <x v="108"/>
    <x v="0"/>
    <x v="0"/>
  </r>
  <r>
    <x v="261"/>
    <x v="84"/>
    <x v="88"/>
    <x v="70"/>
    <x v="35"/>
    <x v="1"/>
    <x v="0"/>
    <x v="0"/>
    <x v="0"/>
    <x v="4"/>
    <x v="26"/>
    <x v="6"/>
    <x v="106"/>
    <x v="108"/>
    <x v="0"/>
    <x v="0"/>
  </r>
  <r>
    <x v="262"/>
    <x v="40"/>
    <x v="42"/>
    <x v="71"/>
    <x v="57"/>
    <x v="1"/>
    <x v="0"/>
    <x v="0"/>
    <x v="0"/>
    <x v="4"/>
    <x v="29"/>
    <x v="6"/>
    <x v="23"/>
    <x v="92"/>
    <x v="0"/>
    <x v="0"/>
  </r>
  <r>
    <x v="265"/>
    <x v="49"/>
    <x v="51"/>
    <x v="73"/>
    <x v="70"/>
    <x v="1"/>
    <x v="0"/>
    <x v="0"/>
    <x v="0"/>
    <x v="4"/>
    <x v="37"/>
    <x v="6"/>
    <x v="63"/>
    <x v="12"/>
    <x v="0"/>
    <x v="0"/>
  </r>
  <r>
    <x v="15"/>
    <x v="155"/>
    <x v="161"/>
    <x v="3"/>
    <x v="41"/>
    <x v="1"/>
    <x v="0"/>
    <x v="0"/>
    <x v="0"/>
    <x v="5"/>
    <x v="46"/>
    <x v="7"/>
    <x v="34"/>
    <x v="23"/>
    <x v="0"/>
    <x v="0"/>
  </r>
  <r>
    <x v="16"/>
    <x v="56"/>
    <x v="59"/>
    <x v="4"/>
    <x v="39"/>
    <x v="1"/>
    <x v="0"/>
    <x v="0"/>
    <x v="0"/>
    <x v="5"/>
    <x v="51"/>
    <x v="7"/>
    <x v="53"/>
    <x v="96"/>
    <x v="0"/>
    <x v="0"/>
  </r>
  <r>
    <x v="27"/>
    <x v="69"/>
    <x v="71"/>
    <x v="7"/>
    <x v="3"/>
    <x v="1"/>
    <x v="0"/>
    <x v="0"/>
    <x v="0"/>
    <x v="5"/>
    <x v="51"/>
    <x v="7"/>
    <x v="22"/>
    <x v="104"/>
    <x v="0"/>
    <x v="0"/>
  </r>
  <r>
    <x v="35"/>
    <x v="57"/>
    <x v="60"/>
    <x v="8"/>
    <x v="62"/>
    <x v="1"/>
    <x v="0"/>
    <x v="0"/>
    <x v="0"/>
    <x v="5"/>
    <x v="48"/>
    <x v="7"/>
    <x v="77"/>
    <x v="111"/>
    <x v="0"/>
    <x v="0"/>
  </r>
  <r>
    <x v="57"/>
    <x v="35"/>
    <x v="36"/>
    <x v="17"/>
    <x v="24"/>
    <x v="1"/>
    <x v="0"/>
    <x v="0"/>
    <x v="0"/>
    <x v="5"/>
    <x v="47"/>
    <x v="7"/>
    <x v="80"/>
    <x v="64"/>
    <x v="0"/>
    <x v="0"/>
  </r>
  <r>
    <x v="75"/>
    <x v="18"/>
    <x v="20"/>
    <x v="23"/>
    <x v="9"/>
    <x v="1"/>
    <x v="0"/>
    <x v="0"/>
    <x v="0"/>
    <x v="5"/>
    <x v="51"/>
    <x v="7"/>
    <x v="16"/>
    <x v="49"/>
    <x v="0"/>
    <x v="0"/>
  </r>
  <r>
    <x v="162"/>
    <x v="183"/>
    <x v="189"/>
    <x v="42"/>
    <x v="12"/>
    <x v="1"/>
    <x v="0"/>
    <x v="0"/>
    <x v="0"/>
    <x v="5"/>
    <x v="46"/>
    <x v="7"/>
    <x v="107"/>
    <x v="16"/>
    <x v="0"/>
    <x v="0"/>
  </r>
  <r>
    <x v="165"/>
    <x v="119"/>
    <x v="124"/>
    <x v="43"/>
    <x v="73"/>
    <x v="1"/>
    <x v="0"/>
    <x v="0"/>
    <x v="0"/>
    <x v="5"/>
    <x v="48"/>
    <x v="7"/>
    <x v="0"/>
    <x v="78"/>
    <x v="0"/>
    <x v="0"/>
  </r>
  <r>
    <x v="167"/>
    <x v="120"/>
    <x v="123"/>
    <x v="43"/>
    <x v="73"/>
    <x v="1"/>
    <x v="0"/>
    <x v="0"/>
    <x v="0"/>
    <x v="5"/>
    <x v="51"/>
    <x v="7"/>
    <x v="59"/>
    <x v="50"/>
    <x v="0"/>
    <x v="0"/>
  </r>
  <r>
    <x v="190"/>
    <x v="36"/>
    <x v="37"/>
    <x v="49"/>
    <x v="66"/>
    <x v="1"/>
    <x v="0"/>
    <x v="0"/>
    <x v="0"/>
    <x v="5"/>
    <x v="46"/>
    <x v="7"/>
    <x v="67"/>
    <x v="39"/>
    <x v="0"/>
    <x v="0"/>
  </r>
  <r>
    <x v="211"/>
    <x v="141"/>
    <x v="146"/>
    <x v="54"/>
    <x v="64"/>
    <x v="1"/>
    <x v="0"/>
    <x v="0"/>
    <x v="0"/>
    <x v="5"/>
    <x v="46"/>
    <x v="7"/>
    <x v="100"/>
    <x v="88"/>
    <x v="0"/>
    <x v="0"/>
  </r>
  <r>
    <x v="236"/>
    <x v="5"/>
    <x v="5"/>
    <x v="59"/>
    <x v="49"/>
    <x v="1"/>
    <x v="0"/>
    <x v="0"/>
    <x v="0"/>
    <x v="5"/>
    <x v="49"/>
    <x v="7"/>
    <x v="95"/>
    <x v="53"/>
    <x v="0"/>
    <x v="0"/>
  </r>
  <r>
    <x v="19"/>
    <x v="93"/>
    <x v="98"/>
    <x v="4"/>
    <x v="39"/>
    <x v="1"/>
    <x v="0"/>
    <x v="0"/>
    <x v="0"/>
    <x v="6"/>
    <x v="55"/>
    <x v="9"/>
    <x v="2"/>
    <x v="58"/>
    <x v="0"/>
    <x v="0"/>
  </r>
  <r>
    <x v="69"/>
    <x v="73"/>
    <x v="75"/>
    <x v="21"/>
    <x v="19"/>
    <x v="1"/>
    <x v="0"/>
    <x v="0"/>
    <x v="0"/>
    <x v="6"/>
    <x v="55"/>
    <x v="9"/>
    <x v="19"/>
    <x v="17"/>
    <x v="0"/>
    <x v="0"/>
  </r>
  <r>
    <x v="74"/>
    <x v="122"/>
    <x v="126"/>
    <x v="22"/>
    <x v="60"/>
    <x v="1"/>
    <x v="0"/>
    <x v="0"/>
    <x v="0"/>
    <x v="6"/>
    <x v="54"/>
    <x v="9"/>
    <x v="85"/>
    <x v="72"/>
    <x v="0"/>
    <x v="0"/>
  </r>
  <r>
    <x v="104"/>
    <x v="132"/>
    <x v="137"/>
    <x v="30"/>
    <x v="61"/>
    <x v="1"/>
    <x v="0"/>
    <x v="0"/>
    <x v="0"/>
    <x v="6"/>
    <x v="55"/>
    <x v="9"/>
    <x v="1"/>
    <x v="87"/>
    <x v="0"/>
    <x v="0"/>
  </r>
  <r>
    <x v="146"/>
    <x v="131"/>
    <x v="136"/>
    <x v="40"/>
    <x v="69"/>
    <x v="1"/>
    <x v="0"/>
    <x v="0"/>
    <x v="0"/>
    <x v="7"/>
    <x v="57"/>
    <x v="10"/>
    <x v="52"/>
    <x v="30"/>
    <x v="0"/>
    <x v="0"/>
  </r>
  <r>
    <x v="151"/>
    <x v="146"/>
    <x v="152"/>
    <x v="40"/>
    <x v="69"/>
    <x v="1"/>
    <x v="0"/>
    <x v="0"/>
    <x v="0"/>
    <x v="7"/>
    <x v="57"/>
    <x v="10"/>
    <x v="52"/>
    <x v="30"/>
    <x v="0"/>
    <x v="0"/>
  </r>
  <r>
    <x v="152"/>
    <x v="146"/>
    <x v="152"/>
    <x v="40"/>
    <x v="69"/>
    <x v="1"/>
    <x v="0"/>
    <x v="0"/>
    <x v="0"/>
    <x v="7"/>
    <x v="57"/>
    <x v="10"/>
    <x v="52"/>
    <x v="30"/>
    <x v="0"/>
    <x v="0"/>
  </r>
  <r>
    <x v="153"/>
    <x v="146"/>
    <x v="152"/>
    <x v="40"/>
    <x v="69"/>
    <x v="1"/>
    <x v="0"/>
    <x v="0"/>
    <x v="0"/>
    <x v="7"/>
    <x v="57"/>
    <x v="10"/>
    <x v="52"/>
    <x v="30"/>
    <x v="0"/>
    <x v="0"/>
  </r>
  <r>
    <x v="144"/>
    <x v="131"/>
    <x v="136"/>
    <x v="40"/>
    <x v="69"/>
    <x v="1"/>
    <x v="0"/>
    <x v="0"/>
    <x v="0"/>
    <x v="8"/>
    <x v="60"/>
    <x v="12"/>
    <x v="52"/>
    <x v="30"/>
    <x v="0"/>
    <x v="0"/>
  </r>
  <r>
    <x v="112"/>
    <x v="163"/>
    <x v="168"/>
    <x v="30"/>
    <x v="61"/>
    <x v="0"/>
    <x v="1"/>
    <x v="1"/>
    <x v="0"/>
    <x v="2"/>
    <x v="3"/>
    <x v="2"/>
    <x v="1"/>
    <x v="87"/>
    <x v="0"/>
    <x v="0"/>
  </r>
  <r>
    <x v="18"/>
    <x v="63"/>
    <x v="64"/>
    <x v="4"/>
    <x v="39"/>
    <x v="0"/>
    <x v="1"/>
    <x v="1"/>
    <x v="0"/>
    <x v="3"/>
    <x v="9"/>
    <x v="4"/>
    <x v="102"/>
    <x v="86"/>
    <x v="0"/>
    <x v="0"/>
  </r>
  <r>
    <x v="22"/>
    <x v="147"/>
    <x v="151"/>
    <x v="5"/>
    <x v="38"/>
    <x v="0"/>
    <x v="1"/>
    <x v="1"/>
    <x v="0"/>
    <x v="4"/>
    <x v="15"/>
    <x v="5"/>
    <x v="12"/>
    <x v="48"/>
    <x v="0"/>
    <x v="0"/>
  </r>
  <r>
    <x v="23"/>
    <x v="147"/>
    <x v="151"/>
    <x v="5"/>
    <x v="38"/>
    <x v="0"/>
    <x v="1"/>
    <x v="1"/>
    <x v="0"/>
    <x v="4"/>
    <x v="15"/>
    <x v="5"/>
    <x v="12"/>
    <x v="48"/>
    <x v="0"/>
    <x v="0"/>
  </r>
  <r>
    <x v="29"/>
    <x v="143"/>
    <x v="149"/>
    <x v="7"/>
    <x v="3"/>
    <x v="0"/>
    <x v="1"/>
    <x v="1"/>
    <x v="0"/>
    <x v="4"/>
    <x v="14"/>
    <x v="5"/>
    <x v="41"/>
    <x v="59"/>
    <x v="0"/>
    <x v="0"/>
  </r>
  <r>
    <x v="34"/>
    <x v="33"/>
    <x v="34"/>
    <x v="8"/>
    <x v="62"/>
    <x v="0"/>
    <x v="1"/>
    <x v="1"/>
    <x v="0"/>
    <x v="4"/>
    <x v="19"/>
    <x v="5"/>
    <x v="96"/>
    <x v="89"/>
    <x v="0"/>
    <x v="0"/>
  </r>
  <r>
    <x v="41"/>
    <x v="37"/>
    <x v="38"/>
    <x v="11"/>
    <x v="5"/>
    <x v="0"/>
    <x v="1"/>
    <x v="1"/>
    <x v="0"/>
    <x v="4"/>
    <x v="15"/>
    <x v="5"/>
    <x v="73"/>
    <x v="32"/>
    <x v="0"/>
    <x v="0"/>
  </r>
  <r>
    <x v="42"/>
    <x v="37"/>
    <x v="38"/>
    <x v="11"/>
    <x v="5"/>
    <x v="0"/>
    <x v="1"/>
    <x v="1"/>
    <x v="0"/>
    <x v="4"/>
    <x v="15"/>
    <x v="5"/>
    <x v="24"/>
    <x v="33"/>
    <x v="0"/>
    <x v="0"/>
  </r>
  <r>
    <x v="61"/>
    <x v="19"/>
    <x v="21"/>
    <x v="20"/>
    <x v="37"/>
    <x v="0"/>
    <x v="1"/>
    <x v="1"/>
    <x v="0"/>
    <x v="4"/>
    <x v="13"/>
    <x v="5"/>
    <x v="56"/>
    <x v="107"/>
    <x v="0"/>
    <x v="0"/>
  </r>
  <r>
    <x v="76"/>
    <x v="30"/>
    <x v="31"/>
    <x v="24"/>
    <x v="55"/>
    <x v="0"/>
    <x v="1"/>
    <x v="1"/>
    <x v="0"/>
    <x v="4"/>
    <x v="18"/>
    <x v="5"/>
    <x v="89"/>
    <x v="98"/>
    <x v="0"/>
    <x v="0"/>
  </r>
  <r>
    <x v="77"/>
    <x v="30"/>
    <x v="31"/>
    <x v="24"/>
    <x v="55"/>
    <x v="0"/>
    <x v="1"/>
    <x v="1"/>
    <x v="0"/>
    <x v="4"/>
    <x v="18"/>
    <x v="5"/>
    <x v="89"/>
    <x v="98"/>
    <x v="0"/>
    <x v="0"/>
  </r>
  <r>
    <x v="79"/>
    <x v="81"/>
    <x v="84"/>
    <x v="24"/>
    <x v="55"/>
    <x v="0"/>
    <x v="1"/>
    <x v="1"/>
    <x v="0"/>
    <x v="4"/>
    <x v="12"/>
    <x v="5"/>
    <x v="46"/>
    <x v="28"/>
    <x v="0"/>
    <x v="0"/>
  </r>
  <r>
    <x v="94"/>
    <x v="189"/>
    <x v="194"/>
    <x v="29"/>
    <x v="15"/>
    <x v="0"/>
    <x v="1"/>
    <x v="1"/>
    <x v="0"/>
    <x v="4"/>
    <x v="17"/>
    <x v="5"/>
    <x v="78"/>
    <x v="75"/>
    <x v="0"/>
    <x v="0"/>
  </r>
  <r>
    <x v="100"/>
    <x v="117"/>
    <x v="121"/>
    <x v="30"/>
    <x v="61"/>
    <x v="0"/>
    <x v="1"/>
    <x v="1"/>
    <x v="0"/>
    <x v="4"/>
    <x v="19"/>
    <x v="5"/>
    <x v="28"/>
    <x v="76"/>
    <x v="0"/>
    <x v="0"/>
  </r>
  <r>
    <x v="101"/>
    <x v="128"/>
    <x v="133"/>
    <x v="30"/>
    <x v="61"/>
    <x v="0"/>
    <x v="1"/>
    <x v="1"/>
    <x v="0"/>
    <x v="4"/>
    <x v="16"/>
    <x v="5"/>
    <x v="28"/>
    <x v="76"/>
    <x v="0"/>
    <x v="0"/>
  </r>
  <r>
    <x v="107"/>
    <x v="153"/>
    <x v="158"/>
    <x v="30"/>
    <x v="61"/>
    <x v="0"/>
    <x v="1"/>
    <x v="1"/>
    <x v="0"/>
    <x v="4"/>
    <x v="15"/>
    <x v="5"/>
    <x v="1"/>
    <x v="87"/>
    <x v="0"/>
    <x v="0"/>
  </r>
  <r>
    <x v="108"/>
    <x v="153"/>
    <x v="158"/>
    <x v="30"/>
    <x v="61"/>
    <x v="0"/>
    <x v="1"/>
    <x v="1"/>
    <x v="0"/>
    <x v="4"/>
    <x v="15"/>
    <x v="5"/>
    <x v="1"/>
    <x v="87"/>
    <x v="0"/>
    <x v="0"/>
  </r>
  <r>
    <x v="109"/>
    <x v="157"/>
    <x v="162"/>
    <x v="30"/>
    <x v="61"/>
    <x v="0"/>
    <x v="1"/>
    <x v="1"/>
    <x v="0"/>
    <x v="4"/>
    <x v="15"/>
    <x v="5"/>
    <x v="1"/>
    <x v="87"/>
    <x v="0"/>
    <x v="0"/>
  </r>
  <r>
    <x v="110"/>
    <x v="157"/>
    <x v="162"/>
    <x v="30"/>
    <x v="61"/>
    <x v="0"/>
    <x v="1"/>
    <x v="1"/>
    <x v="0"/>
    <x v="4"/>
    <x v="15"/>
    <x v="5"/>
    <x v="1"/>
    <x v="87"/>
    <x v="0"/>
    <x v="0"/>
  </r>
  <r>
    <x v="121"/>
    <x v="87"/>
    <x v="91"/>
    <x v="33"/>
    <x v="13"/>
    <x v="0"/>
    <x v="1"/>
    <x v="1"/>
    <x v="0"/>
    <x v="4"/>
    <x v="10"/>
    <x v="5"/>
    <x v="92"/>
    <x v="95"/>
    <x v="0"/>
    <x v="0"/>
  </r>
  <r>
    <x v="158"/>
    <x v="94"/>
    <x v="96"/>
    <x v="41"/>
    <x v="16"/>
    <x v="0"/>
    <x v="1"/>
    <x v="1"/>
    <x v="0"/>
    <x v="4"/>
    <x v="13"/>
    <x v="5"/>
    <x v="32"/>
    <x v="94"/>
    <x v="0"/>
    <x v="0"/>
  </r>
  <r>
    <x v="173"/>
    <x v="104"/>
    <x v="102"/>
    <x v="45"/>
    <x v="30"/>
    <x v="0"/>
    <x v="1"/>
    <x v="1"/>
    <x v="0"/>
    <x v="4"/>
    <x v="14"/>
    <x v="5"/>
    <x v="54"/>
    <x v="60"/>
    <x v="0"/>
    <x v="0"/>
  </r>
  <r>
    <x v="174"/>
    <x v="104"/>
    <x v="102"/>
    <x v="45"/>
    <x v="30"/>
    <x v="0"/>
    <x v="1"/>
    <x v="1"/>
    <x v="0"/>
    <x v="4"/>
    <x v="14"/>
    <x v="5"/>
    <x v="54"/>
    <x v="60"/>
    <x v="0"/>
    <x v="0"/>
  </r>
  <r>
    <x v="180"/>
    <x v="8"/>
    <x v="8"/>
    <x v="47"/>
    <x v="52"/>
    <x v="0"/>
    <x v="1"/>
    <x v="1"/>
    <x v="0"/>
    <x v="4"/>
    <x v="19"/>
    <x v="5"/>
    <x v="4"/>
    <x v="2"/>
    <x v="0"/>
    <x v="0"/>
  </r>
  <r>
    <x v="181"/>
    <x v="137"/>
    <x v="142"/>
    <x v="47"/>
    <x v="52"/>
    <x v="0"/>
    <x v="1"/>
    <x v="1"/>
    <x v="0"/>
    <x v="4"/>
    <x v="15"/>
    <x v="5"/>
    <x v="65"/>
    <x v="0"/>
    <x v="0"/>
    <x v="0"/>
  </r>
  <r>
    <x v="182"/>
    <x v="137"/>
    <x v="142"/>
    <x v="47"/>
    <x v="52"/>
    <x v="0"/>
    <x v="1"/>
    <x v="1"/>
    <x v="0"/>
    <x v="4"/>
    <x v="15"/>
    <x v="5"/>
    <x v="65"/>
    <x v="0"/>
    <x v="0"/>
    <x v="0"/>
  </r>
  <r>
    <x v="184"/>
    <x v="123"/>
    <x v="127"/>
    <x v="48"/>
    <x v="63"/>
    <x v="0"/>
    <x v="1"/>
    <x v="1"/>
    <x v="0"/>
    <x v="4"/>
    <x v="15"/>
    <x v="5"/>
    <x v="112"/>
    <x v="35"/>
    <x v="0"/>
    <x v="0"/>
  </r>
  <r>
    <x v="185"/>
    <x v="123"/>
    <x v="127"/>
    <x v="48"/>
    <x v="63"/>
    <x v="0"/>
    <x v="1"/>
    <x v="1"/>
    <x v="0"/>
    <x v="4"/>
    <x v="15"/>
    <x v="5"/>
    <x v="112"/>
    <x v="35"/>
    <x v="0"/>
    <x v="0"/>
  </r>
  <r>
    <x v="186"/>
    <x v="124"/>
    <x v="128"/>
    <x v="48"/>
    <x v="63"/>
    <x v="0"/>
    <x v="1"/>
    <x v="1"/>
    <x v="0"/>
    <x v="4"/>
    <x v="13"/>
    <x v="5"/>
    <x v="111"/>
    <x v="66"/>
    <x v="0"/>
    <x v="0"/>
  </r>
  <r>
    <x v="187"/>
    <x v="125"/>
    <x v="129"/>
    <x v="48"/>
    <x v="63"/>
    <x v="0"/>
    <x v="1"/>
    <x v="1"/>
    <x v="0"/>
    <x v="4"/>
    <x v="13"/>
    <x v="5"/>
    <x v="111"/>
    <x v="66"/>
    <x v="0"/>
    <x v="0"/>
  </r>
  <r>
    <x v="188"/>
    <x v="125"/>
    <x v="130"/>
    <x v="48"/>
    <x v="63"/>
    <x v="0"/>
    <x v="1"/>
    <x v="1"/>
    <x v="0"/>
    <x v="4"/>
    <x v="11"/>
    <x v="5"/>
    <x v="111"/>
    <x v="66"/>
    <x v="0"/>
    <x v="0"/>
  </r>
  <r>
    <x v="251"/>
    <x v="97"/>
    <x v="104"/>
    <x v="63"/>
    <x v="31"/>
    <x v="0"/>
    <x v="1"/>
    <x v="1"/>
    <x v="0"/>
    <x v="4"/>
    <x v="19"/>
    <x v="5"/>
    <x v="50"/>
    <x v="1"/>
    <x v="0"/>
    <x v="0"/>
  </r>
  <r>
    <x v="254"/>
    <x v="9"/>
    <x v="10"/>
    <x v="66"/>
    <x v="58"/>
    <x v="0"/>
    <x v="1"/>
    <x v="1"/>
    <x v="0"/>
    <x v="4"/>
    <x v="19"/>
    <x v="5"/>
    <x v="93"/>
    <x v="73"/>
    <x v="0"/>
    <x v="0"/>
  </r>
  <r>
    <x v="258"/>
    <x v="115"/>
    <x v="119"/>
    <x v="69"/>
    <x v="54"/>
    <x v="0"/>
    <x v="1"/>
    <x v="1"/>
    <x v="0"/>
    <x v="4"/>
    <x v="13"/>
    <x v="5"/>
    <x v="91"/>
    <x v="37"/>
    <x v="0"/>
    <x v="0"/>
  </r>
  <r>
    <x v="263"/>
    <x v="16"/>
    <x v="17"/>
    <x v="72"/>
    <x v="48"/>
    <x v="0"/>
    <x v="1"/>
    <x v="1"/>
    <x v="0"/>
    <x v="4"/>
    <x v="13"/>
    <x v="5"/>
    <x v="86"/>
    <x v="47"/>
    <x v="0"/>
    <x v="0"/>
  </r>
  <r>
    <x v="264"/>
    <x v="16"/>
    <x v="18"/>
    <x v="72"/>
    <x v="48"/>
    <x v="0"/>
    <x v="1"/>
    <x v="1"/>
    <x v="0"/>
    <x v="4"/>
    <x v="13"/>
    <x v="5"/>
    <x v="86"/>
    <x v="47"/>
    <x v="0"/>
    <x v="0"/>
  </r>
  <r>
    <x v="20"/>
    <x v="192"/>
    <x v="197"/>
    <x v="4"/>
    <x v="39"/>
    <x v="0"/>
    <x v="1"/>
    <x v="1"/>
    <x v="0"/>
    <x v="5"/>
    <x v="42"/>
    <x v="7"/>
    <x v="18"/>
    <x v="22"/>
    <x v="0"/>
    <x v="0"/>
  </r>
  <r>
    <x v="28"/>
    <x v="139"/>
    <x v="144"/>
    <x v="7"/>
    <x v="3"/>
    <x v="0"/>
    <x v="1"/>
    <x v="1"/>
    <x v="0"/>
    <x v="5"/>
    <x v="45"/>
    <x v="7"/>
    <x v="22"/>
    <x v="104"/>
    <x v="0"/>
    <x v="0"/>
  </r>
  <r>
    <x v="31"/>
    <x v="165"/>
    <x v="170"/>
    <x v="7"/>
    <x v="3"/>
    <x v="0"/>
    <x v="1"/>
    <x v="1"/>
    <x v="0"/>
    <x v="5"/>
    <x v="42"/>
    <x v="7"/>
    <x v="22"/>
    <x v="104"/>
    <x v="0"/>
    <x v="0"/>
  </r>
  <r>
    <x v="49"/>
    <x v="39"/>
    <x v="40"/>
    <x v="14"/>
    <x v="2"/>
    <x v="0"/>
    <x v="1"/>
    <x v="1"/>
    <x v="0"/>
    <x v="5"/>
    <x v="42"/>
    <x v="7"/>
    <x v="40"/>
    <x v="25"/>
    <x v="0"/>
    <x v="0"/>
  </r>
  <r>
    <x v="62"/>
    <x v="20"/>
    <x v="22"/>
    <x v="20"/>
    <x v="37"/>
    <x v="0"/>
    <x v="1"/>
    <x v="1"/>
    <x v="0"/>
    <x v="5"/>
    <x v="42"/>
    <x v="7"/>
    <x v="56"/>
    <x v="107"/>
    <x v="0"/>
    <x v="0"/>
  </r>
  <r>
    <x v="64"/>
    <x v="129"/>
    <x v="134"/>
    <x v="20"/>
    <x v="37"/>
    <x v="0"/>
    <x v="1"/>
    <x v="1"/>
    <x v="0"/>
    <x v="5"/>
    <x v="41"/>
    <x v="7"/>
    <x v="33"/>
    <x v="42"/>
    <x v="0"/>
    <x v="0"/>
  </r>
  <r>
    <x v="65"/>
    <x v="130"/>
    <x v="135"/>
    <x v="20"/>
    <x v="37"/>
    <x v="0"/>
    <x v="1"/>
    <x v="1"/>
    <x v="0"/>
    <x v="5"/>
    <x v="41"/>
    <x v="7"/>
    <x v="33"/>
    <x v="42"/>
    <x v="0"/>
    <x v="0"/>
  </r>
  <r>
    <x v="66"/>
    <x v="168"/>
    <x v="176"/>
    <x v="20"/>
    <x v="37"/>
    <x v="0"/>
    <x v="1"/>
    <x v="1"/>
    <x v="0"/>
    <x v="5"/>
    <x v="42"/>
    <x v="7"/>
    <x v="33"/>
    <x v="42"/>
    <x v="0"/>
    <x v="0"/>
  </r>
  <r>
    <x v="67"/>
    <x v="169"/>
    <x v="177"/>
    <x v="20"/>
    <x v="37"/>
    <x v="0"/>
    <x v="1"/>
    <x v="1"/>
    <x v="0"/>
    <x v="5"/>
    <x v="42"/>
    <x v="7"/>
    <x v="33"/>
    <x v="42"/>
    <x v="0"/>
    <x v="0"/>
  </r>
  <r>
    <x v="68"/>
    <x v="170"/>
    <x v="178"/>
    <x v="20"/>
    <x v="37"/>
    <x v="0"/>
    <x v="1"/>
    <x v="1"/>
    <x v="0"/>
    <x v="5"/>
    <x v="41"/>
    <x v="7"/>
    <x v="33"/>
    <x v="42"/>
    <x v="0"/>
    <x v="0"/>
  </r>
  <r>
    <x v="73"/>
    <x v="29"/>
    <x v="30"/>
    <x v="22"/>
    <x v="60"/>
    <x v="0"/>
    <x v="1"/>
    <x v="1"/>
    <x v="0"/>
    <x v="5"/>
    <x v="42"/>
    <x v="7"/>
    <x v="64"/>
    <x v="4"/>
    <x v="0"/>
    <x v="0"/>
  </r>
  <r>
    <x v="80"/>
    <x v="96"/>
    <x v="103"/>
    <x v="24"/>
    <x v="55"/>
    <x v="0"/>
    <x v="1"/>
    <x v="1"/>
    <x v="0"/>
    <x v="5"/>
    <x v="39"/>
    <x v="7"/>
    <x v="8"/>
    <x v="68"/>
    <x v="0"/>
    <x v="0"/>
  </r>
  <r>
    <x v="95"/>
    <x v="189"/>
    <x v="194"/>
    <x v="29"/>
    <x v="15"/>
    <x v="0"/>
    <x v="1"/>
    <x v="1"/>
    <x v="0"/>
    <x v="5"/>
    <x v="44"/>
    <x v="7"/>
    <x v="78"/>
    <x v="75"/>
    <x v="0"/>
    <x v="0"/>
  </r>
  <r>
    <x v="98"/>
    <x v="39"/>
    <x v="41"/>
    <x v="30"/>
    <x v="61"/>
    <x v="0"/>
    <x v="1"/>
    <x v="1"/>
    <x v="0"/>
    <x v="5"/>
    <x v="42"/>
    <x v="7"/>
    <x v="28"/>
    <x v="76"/>
    <x v="0"/>
    <x v="0"/>
  </r>
  <r>
    <x v="102"/>
    <x v="128"/>
    <x v="133"/>
    <x v="30"/>
    <x v="61"/>
    <x v="0"/>
    <x v="1"/>
    <x v="1"/>
    <x v="0"/>
    <x v="5"/>
    <x v="43"/>
    <x v="7"/>
    <x v="28"/>
    <x v="76"/>
    <x v="0"/>
    <x v="0"/>
  </r>
  <r>
    <x v="103"/>
    <x v="128"/>
    <x v="133"/>
    <x v="30"/>
    <x v="61"/>
    <x v="0"/>
    <x v="1"/>
    <x v="1"/>
    <x v="0"/>
    <x v="5"/>
    <x v="43"/>
    <x v="7"/>
    <x v="28"/>
    <x v="76"/>
    <x v="0"/>
    <x v="0"/>
  </r>
  <r>
    <x v="111"/>
    <x v="158"/>
    <x v="163"/>
    <x v="30"/>
    <x v="61"/>
    <x v="0"/>
    <x v="1"/>
    <x v="1"/>
    <x v="0"/>
    <x v="5"/>
    <x v="45"/>
    <x v="7"/>
    <x v="1"/>
    <x v="87"/>
    <x v="0"/>
    <x v="0"/>
  </r>
  <r>
    <x v="117"/>
    <x v="55"/>
    <x v="57"/>
    <x v="32"/>
    <x v="46"/>
    <x v="0"/>
    <x v="1"/>
    <x v="1"/>
    <x v="0"/>
    <x v="5"/>
    <x v="42"/>
    <x v="7"/>
    <x v="14"/>
    <x v="38"/>
    <x v="0"/>
    <x v="0"/>
  </r>
  <r>
    <x v="120"/>
    <x v="86"/>
    <x v="90"/>
    <x v="33"/>
    <x v="13"/>
    <x v="0"/>
    <x v="1"/>
    <x v="1"/>
    <x v="0"/>
    <x v="5"/>
    <x v="42"/>
    <x v="7"/>
    <x v="92"/>
    <x v="95"/>
    <x v="0"/>
    <x v="0"/>
  </r>
  <r>
    <x v="169"/>
    <x v="100"/>
    <x v="106"/>
    <x v="45"/>
    <x v="30"/>
    <x v="0"/>
    <x v="1"/>
    <x v="1"/>
    <x v="0"/>
    <x v="5"/>
    <x v="42"/>
    <x v="7"/>
    <x v="54"/>
    <x v="60"/>
    <x v="0"/>
    <x v="0"/>
  </r>
  <r>
    <x v="170"/>
    <x v="101"/>
    <x v="101"/>
    <x v="45"/>
    <x v="30"/>
    <x v="0"/>
    <x v="1"/>
    <x v="1"/>
    <x v="0"/>
    <x v="5"/>
    <x v="42"/>
    <x v="7"/>
    <x v="54"/>
    <x v="60"/>
    <x v="0"/>
    <x v="0"/>
  </r>
  <r>
    <x v="171"/>
    <x v="102"/>
    <x v="107"/>
    <x v="45"/>
    <x v="30"/>
    <x v="0"/>
    <x v="1"/>
    <x v="1"/>
    <x v="0"/>
    <x v="5"/>
    <x v="41"/>
    <x v="7"/>
    <x v="54"/>
    <x v="60"/>
    <x v="0"/>
    <x v="0"/>
  </r>
  <r>
    <x v="172"/>
    <x v="103"/>
    <x v="108"/>
    <x v="45"/>
    <x v="30"/>
    <x v="0"/>
    <x v="1"/>
    <x v="1"/>
    <x v="0"/>
    <x v="5"/>
    <x v="41"/>
    <x v="7"/>
    <x v="54"/>
    <x v="60"/>
    <x v="0"/>
    <x v="0"/>
  </r>
  <r>
    <x v="225"/>
    <x v="134"/>
    <x v="140"/>
    <x v="56"/>
    <x v="34"/>
    <x v="0"/>
    <x v="1"/>
    <x v="1"/>
    <x v="0"/>
    <x v="5"/>
    <x v="40"/>
    <x v="7"/>
    <x v="81"/>
    <x v="21"/>
    <x v="0"/>
    <x v="0"/>
  </r>
  <r>
    <x v="226"/>
    <x v="134"/>
    <x v="140"/>
    <x v="56"/>
    <x v="34"/>
    <x v="0"/>
    <x v="1"/>
    <x v="1"/>
    <x v="0"/>
    <x v="5"/>
    <x v="40"/>
    <x v="7"/>
    <x v="81"/>
    <x v="21"/>
    <x v="0"/>
    <x v="0"/>
  </r>
  <r>
    <x v="227"/>
    <x v="184"/>
    <x v="190"/>
    <x v="56"/>
    <x v="34"/>
    <x v="0"/>
    <x v="1"/>
    <x v="1"/>
    <x v="0"/>
    <x v="5"/>
    <x v="42"/>
    <x v="7"/>
    <x v="36"/>
    <x v="43"/>
    <x v="0"/>
    <x v="0"/>
  </r>
  <r>
    <x v="234"/>
    <x v="190"/>
    <x v="195"/>
    <x v="57"/>
    <x v="29"/>
    <x v="0"/>
    <x v="1"/>
    <x v="1"/>
    <x v="0"/>
    <x v="5"/>
    <x v="42"/>
    <x v="7"/>
    <x v="103"/>
    <x v="31"/>
    <x v="0"/>
    <x v="0"/>
  </r>
  <r>
    <x v="235"/>
    <x v="45"/>
    <x v="47"/>
    <x v="58"/>
    <x v="51"/>
    <x v="0"/>
    <x v="1"/>
    <x v="1"/>
    <x v="0"/>
    <x v="5"/>
    <x v="42"/>
    <x v="7"/>
    <x v="84"/>
    <x v="101"/>
    <x v="0"/>
    <x v="0"/>
  </r>
  <r>
    <x v="30"/>
    <x v="143"/>
    <x v="149"/>
    <x v="7"/>
    <x v="3"/>
    <x v="0"/>
    <x v="1"/>
    <x v="1"/>
    <x v="0"/>
    <x v="6"/>
    <x v="50"/>
    <x v="8"/>
    <x v="41"/>
    <x v="59"/>
    <x v="0"/>
    <x v="0"/>
  </r>
  <r>
    <x v="32"/>
    <x v="172"/>
    <x v="173"/>
    <x v="7"/>
    <x v="3"/>
    <x v="0"/>
    <x v="1"/>
    <x v="1"/>
    <x v="0"/>
    <x v="7"/>
    <x v="52"/>
    <x v="9"/>
    <x v="87"/>
    <x v="24"/>
    <x v="0"/>
    <x v="0"/>
  </r>
  <r>
    <x v="33"/>
    <x v="173"/>
    <x v="174"/>
    <x v="7"/>
    <x v="3"/>
    <x v="0"/>
    <x v="1"/>
    <x v="1"/>
    <x v="0"/>
    <x v="7"/>
    <x v="52"/>
    <x v="9"/>
    <x v="87"/>
    <x v="24"/>
    <x v="0"/>
    <x v="0"/>
  </r>
  <r>
    <x v="48"/>
    <x v="14"/>
    <x v="15"/>
    <x v="14"/>
    <x v="2"/>
    <x v="0"/>
    <x v="1"/>
    <x v="1"/>
    <x v="0"/>
    <x v="7"/>
    <x v="53"/>
    <x v="9"/>
    <x v="40"/>
    <x v="25"/>
    <x v="0"/>
    <x v="0"/>
  </r>
  <r>
    <x v="25"/>
    <x v="6"/>
    <x v="6"/>
    <x v="7"/>
    <x v="3"/>
    <x v="0"/>
    <x v="1"/>
    <x v="1"/>
    <x v="0"/>
    <x v="8"/>
    <x v="56"/>
    <x v="11"/>
    <x v="41"/>
    <x v="59"/>
    <x v="0"/>
    <x v="0"/>
  </r>
  <r>
    <x v="47"/>
    <x v="14"/>
    <x v="15"/>
    <x v="14"/>
    <x v="2"/>
    <x v="0"/>
    <x v="1"/>
    <x v="1"/>
    <x v="0"/>
    <x v="8"/>
    <x v="58"/>
    <x v="11"/>
    <x v="40"/>
    <x v="25"/>
    <x v="0"/>
    <x v="0"/>
  </r>
  <r>
    <x v="78"/>
    <x v="30"/>
    <x v="31"/>
    <x v="24"/>
    <x v="55"/>
    <x v="0"/>
    <x v="1"/>
    <x v="1"/>
    <x v="0"/>
    <x v="9"/>
    <x v="59"/>
    <x v="12"/>
    <x v="89"/>
    <x v="98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96" firstHeaderRow="2" firstDataRow="2" firstDataCol="2"/>
  <pivotFields count="16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Row" compact="0" showAll="0" outline="0">
      <items count="1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t="default"/>
      </items>
    </pivotField>
    <pivotField compact="0" showAll="0" outline="0"/>
    <pivotField compact="0" showAll="0" outline="0"/>
  </pivotFields>
  <rowFields count="2">
    <field x="4"/>
    <field x="13"/>
  </rowFields>
  <dataFields count="1">
    <dataField name="求和项:店员奖励金额（元）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6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20.36"/>
    <col collapsed="false" customWidth="true" hidden="false" outlineLevel="0" max="3" min="3" style="0" width="5.36"/>
    <col collapsed="false" customWidth="true" hidden="false" outlineLevel="0" max="114" min="4" style="0" width="20.36"/>
    <col collapsed="false" customWidth="true" hidden="false" outlineLevel="0" max="115" min="115" style="0" width="5.36"/>
  </cols>
  <sheetData>
    <row r="3" customFormat="false" ht="14.25" hidden="false" customHeight="false" outlineLevel="0" collapsed="false">
      <c r="A3" s="1" t="s">
        <v>0</v>
      </c>
      <c r="B3" s="2"/>
      <c r="C3" s="3"/>
    </row>
    <row r="4" customFormat="false" ht="14.25" hidden="false" customHeight="false" outlineLevel="0" collapsed="false">
      <c r="A4" s="1" t="s">
        <v>1</v>
      </c>
      <c r="B4" s="1" t="s">
        <v>2</v>
      </c>
      <c r="C4" s="4" t="s">
        <v>3</v>
      </c>
    </row>
    <row r="5" customFormat="false" ht="14.25" hidden="false" customHeight="false" outlineLevel="0" collapsed="false">
      <c r="A5" s="1" t="s">
        <v>4</v>
      </c>
      <c r="B5" s="1" t="s">
        <v>5</v>
      </c>
      <c r="C5" s="3" t="n">
        <v>15</v>
      </c>
    </row>
    <row r="6" customFormat="false" ht="14.25" hidden="false" customHeight="false" outlineLevel="0" collapsed="false">
      <c r="A6" s="5"/>
      <c r="B6" s="6" t="s">
        <v>6</v>
      </c>
      <c r="C6" s="7" t="n">
        <v>15</v>
      </c>
    </row>
    <row r="7" customFormat="false" ht="14.25" hidden="false" customHeight="false" outlineLevel="0" collapsed="false">
      <c r="A7" s="5"/>
      <c r="B7" s="6" t="s">
        <v>7</v>
      </c>
      <c r="C7" s="7" t="n">
        <v>5</v>
      </c>
    </row>
    <row r="8" customFormat="false" ht="14.25" hidden="false" customHeight="false" outlineLevel="0" collapsed="false">
      <c r="A8" s="1" t="s">
        <v>8</v>
      </c>
      <c r="B8" s="2"/>
      <c r="C8" s="3" t="n">
        <v>35</v>
      </c>
    </row>
    <row r="9" customFormat="false" ht="14.25" hidden="false" customHeight="false" outlineLevel="0" collapsed="false">
      <c r="A9" s="1" t="s">
        <v>9</v>
      </c>
      <c r="B9" s="1" t="s">
        <v>10</v>
      </c>
      <c r="C9" s="3" t="n">
        <v>5</v>
      </c>
    </row>
    <row r="10" customFormat="false" ht="14.25" hidden="false" customHeight="false" outlineLevel="0" collapsed="false">
      <c r="A10" s="1" t="s">
        <v>11</v>
      </c>
      <c r="B10" s="2"/>
      <c r="C10" s="3" t="n">
        <v>5</v>
      </c>
    </row>
    <row r="11" customFormat="false" ht="14.25" hidden="false" customHeight="false" outlineLevel="0" collapsed="false">
      <c r="A11" s="1" t="s">
        <v>12</v>
      </c>
      <c r="B11" s="1" t="s">
        <v>13</v>
      </c>
      <c r="C11" s="3" t="n">
        <v>35</v>
      </c>
    </row>
    <row r="12" customFormat="false" ht="14.25" hidden="false" customHeight="false" outlineLevel="0" collapsed="false">
      <c r="A12" s="1" t="s">
        <v>14</v>
      </c>
      <c r="B12" s="2"/>
      <c r="C12" s="3" t="n">
        <v>35</v>
      </c>
    </row>
    <row r="13" customFormat="false" ht="14.25" hidden="false" customHeight="false" outlineLevel="0" collapsed="false">
      <c r="A13" s="1" t="s">
        <v>15</v>
      </c>
      <c r="B13" s="1" t="s">
        <v>16</v>
      </c>
      <c r="C13" s="3" t="n">
        <v>10</v>
      </c>
    </row>
    <row r="14" customFormat="false" ht="14.25" hidden="false" customHeight="false" outlineLevel="0" collapsed="false">
      <c r="A14" s="1" t="s">
        <v>17</v>
      </c>
      <c r="B14" s="2"/>
      <c r="C14" s="3" t="n">
        <v>10</v>
      </c>
    </row>
    <row r="15" customFormat="false" ht="14.25" hidden="false" customHeight="false" outlineLevel="0" collapsed="false">
      <c r="A15" s="1" t="s">
        <v>18</v>
      </c>
      <c r="B15" s="1" t="s">
        <v>19</v>
      </c>
      <c r="C15" s="3" t="n">
        <v>14</v>
      </c>
    </row>
    <row r="16" customFormat="false" ht="14.25" hidden="false" customHeight="false" outlineLevel="0" collapsed="false">
      <c r="A16" s="1" t="s">
        <v>20</v>
      </c>
      <c r="B16" s="2"/>
      <c r="C16" s="3" t="n">
        <v>14</v>
      </c>
    </row>
    <row r="17" customFormat="false" ht="14.25" hidden="false" customHeight="false" outlineLevel="0" collapsed="false">
      <c r="A17" s="1" t="s">
        <v>21</v>
      </c>
      <c r="B17" s="1" t="s">
        <v>22</v>
      </c>
      <c r="C17" s="3" t="n">
        <v>9</v>
      </c>
    </row>
    <row r="18" customFormat="false" ht="14.25" hidden="false" customHeight="false" outlineLevel="0" collapsed="false">
      <c r="A18" s="5"/>
      <c r="B18" s="6" t="s">
        <v>23</v>
      </c>
      <c r="C18" s="7" t="n">
        <v>15</v>
      </c>
    </row>
    <row r="19" customFormat="false" ht="14.25" hidden="false" customHeight="false" outlineLevel="0" collapsed="false">
      <c r="A19" s="1" t="s">
        <v>24</v>
      </c>
      <c r="B19" s="2"/>
      <c r="C19" s="3" t="n">
        <v>24</v>
      </c>
    </row>
    <row r="20" customFormat="false" ht="14.25" hidden="false" customHeight="false" outlineLevel="0" collapsed="false">
      <c r="A20" s="1" t="s">
        <v>25</v>
      </c>
      <c r="B20" s="1" t="s">
        <v>26</v>
      </c>
      <c r="C20" s="3" t="n">
        <v>15</v>
      </c>
    </row>
    <row r="21" customFormat="false" ht="14.25" hidden="false" customHeight="false" outlineLevel="0" collapsed="false">
      <c r="A21" s="1" t="s">
        <v>27</v>
      </c>
      <c r="B21" s="2"/>
      <c r="C21" s="3" t="n">
        <v>15</v>
      </c>
    </row>
    <row r="22" customFormat="false" ht="14.25" hidden="false" customHeight="false" outlineLevel="0" collapsed="false">
      <c r="A22" s="1" t="s">
        <v>28</v>
      </c>
      <c r="B22" s="1" t="s">
        <v>29</v>
      </c>
      <c r="C22" s="3" t="n">
        <v>5</v>
      </c>
    </row>
    <row r="23" customFormat="false" ht="14.25" hidden="false" customHeight="false" outlineLevel="0" collapsed="false">
      <c r="A23" s="1" t="s">
        <v>30</v>
      </c>
      <c r="B23" s="2"/>
      <c r="C23" s="3" t="n">
        <v>5</v>
      </c>
    </row>
    <row r="24" customFormat="false" ht="14.25" hidden="false" customHeight="false" outlineLevel="0" collapsed="false">
      <c r="A24" s="1" t="s">
        <v>31</v>
      </c>
      <c r="B24" s="1" t="s">
        <v>32</v>
      </c>
      <c r="C24" s="3" t="n">
        <v>10</v>
      </c>
    </row>
    <row r="25" customFormat="false" ht="14.25" hidden="false" customHeight="false" outlineLevel="0" collapsed="false">
      <c r="A25" s="5"/>
      <c r="B25" s="6" t="s">
        <v>33</v>
      </c>
      <c r="C25" s="7" t="n">
        <v>5</v>
      </c>
    </row>
    <row r="26" customFormat="false" ht="14.25" hidden="false" customHeight="false" outlineLevel="0" collapsed="false">
      <c r="A26" s="1" t="s">
        <v>34</v>
      </c>
      <c r="B26" s="2"/>
      <c r="C26" s="3" t="n">
        <v>15</v>
      </c>
    </row>
    <row r="27" customFormat="false" ht="14.25" hidden="false" customHeight="false" outlineLevel="0" collapsed="false">
      <c r="A27" s="1" t="s">
        <v>35</v>
      </c>
      <c r="B27" s="1" t="s">
        <v>36</v>
      </c>
      <c r="C27" s="3" t="n">
        <v>34</v>
      </c>
    </row>
    <row r="28" customFormat="false" ht="14.25" hidden="false" customHeight="false" outlineLevel="0" collapsed="false">
      <c r="A28" s="1" t="s">
        <v>37</v>
      </c>
      <c r="B28" s="2"/>
      <c r="C28" s="3" t="n">
        <v>34</v>
      </c>
    </row>
    <row r="29" customFormat="false" ht="14.25" hidden="false" customHeight="false" outlineLevel="0" collapsed="false">
      <c r="A29" s="1" t="s">
        <v>38</v>
      </c>
      <c r="B29" s="1" t="s">
        <v>39</v>
      </c>
      <c r="C29" s="3" t="n">
        <v>10</v>
      </c>
    </row>
    <row r="30" customFormat="false" ht="14.25" hidden="false" customHeight="false" outlineLevel="0" collapsed="false">
      <c r="A30" s="1" t="s">
        <v>40</v>
      </c>
      <c r="B30" s="2"/>
      <c r="C30" s="3" t="n">
        <v>10</v>
      </c>
    </row>
    <row r="31" customFormat="false" ht="14.25" hidden="false" customHeight="false" outlineLevel="0" collapsed="false">
      <c r="A31" s="1" t="s">
        <v>41</v>
      </c>
      <c r="B31" s="1" t="s">
        <v>42</v>
      </c>
      <c r="C31" s="3" t="n">
        <v>5</v>
      </c>
    </row>
    <row r="32" customFormat="false" ht="14.25" hidden="false" customHeight="false" outlineLevel="0" collapsed="false">
      <c r="A32" s="5"/>
      <c r="B32" s="6" t="s">
        <v>43</v>
      </c>
      <c r="C32" s="7" t="n">
        <v>5</v>
      </c>
    </row>
    <row r="33" customFormat="false" ht="14.25" hidden="false" customHeight="false" outlineLevel="0" collapsed="false">
      <c r="A33" s="1" t="s">
        <v>44</v>
      </c>
      <c r="B33" s="2"/>
      <c r="C33" s="3" t="n">
        <v>10</v>
      </c>
    </row>
    <row r="34" customFormat="false" ht="14.25" hidden="false" customHeight="false" outlineLevel="0" collapsed="false">
      <c r="A34" s="1" t="s">
        <v>45</v>
      </c>
      <c r="B34" s="1" t="s">
        <v>46</v>
      </c>
      <c r="C34" s="3" t="n">
        <v>10</v>
      </c>
    </row>
    <row r="35" customFormat="false" ht="14.25" hidden="false" customHeight="false" outlineLevel="0" collapsed="false">
      <c r="A35" s="1" t="s">
        <v>47</v>
      </c>
      <c r="B35" s="2"/>
      <c r="C35" s="3" t="n">
        <v>10</v>
      </c>
    </row>
    <row r="36" customFormat="false" ht="14.25" hidden="false" customHeight="false" outlineLevel="0" collapsed="false">
      <c r="A36" s="1" t="s">
        <v>48</v>
      </c>
      <c r="B36" s="1" t="s">
        <v>49</v>
      </c>
      <c r="C36" s="3" t="n">
        <v>5</v>
      </c>
    </row>
    <row r="37" customFormat="false" ht="14.25" hidden="false" customHeight="false" outlineLevel="0" collapsed="false">
      <c r="A37" s="1" t="s">
        <v>50</v>
      </c>
      <c r="B37" s="2"/>
      <c r="C37" s="3" t="n">
        <v>5</v>
      </c>
    </row>
    <row r="38" customFormat="false" ht="14.25" hidden="false" customHeight="false" outlineLevel="0" collapsed="false">
      <c r="A38" s="1" t="s">
        <v>51</v>
      </c>
      <c r="B38" s="1" t="s">
        <v>52</v>
      </c>
      <c r="C38" s="3" t="n">
        <v>10</v>
      </c>
    </row>
    <row r="39" customFormat="false" ht="14.25" hidden="false" customHeight="false" outlineLevel="0" collapsed="false">
      <c r="A39" s="1" t="s">
        <v>53</v>
      </c>
      <c r="B39" s="2"/>
      <c r="C39" s="3" t="n">
        <v>10</v>
      </c>
    </row>
    <row r="40" customFormat="false" ht="14.25" hidden="false" customHeight="false" outlineLevel="0" collapsed="false">
      <c r="A40" s="1" t="s">
        <v>54</v>
      </c>
      <c r="B40" s="1" t="s">
        <v>55</v>
      </c>
      <c r="C40" s="3" t="n">
        <v>10</v>
      </c>
    </row>
    <row r="41" customFormat="false" ht="14.25" hidden="false" customHeight="false" outlineLevel="0" collapsed="false">
      <c r="A41" s="1" t="s">
        <v>56</v>
      </c>
      <c r="B41" s="2"/>
      <c r="C41" s="3" t="n">
        <v>10</v>
      </c>
    </row>
    <row r="42" customFormat="false" ht="14.25" hidden="false" customHeight="false" outlineLevel="0" collapsed="false">
      <c r="A42" s="1" t="s">
        <v>57</v>
      </c>
      <c r="B42" s="1" t="s">
        <v>58</v>
      </c>
      <c r="C42" s="3" t="n">
        <v>30</v>
      </c>
    </row>
    <row r="43" customFormat="false" ht="14.25" hidden="false" customHeight="false" outlineLevel="0" collapsed="false">
      <c r="A43" s="5"/>
      <c r="B43" s="6" t="s">
        <v>59</v>
      </c>
      <c r="C43" s="7" t="n">
        <v>5</v>
      </c>
    </row>
    <row r="44" customFormat="false" ht="14.25" hidden="false" customHeight="false" outlineLevel="0" collapsed="false">
      <c r="A44" s="1" t="s">
        <v>60</v>
      </c>
      <c r="B44" s="2"/>
      <c r="C44" s="3" t="n">
        <v>35</v>
      </c>
    </row>
    <row r="45" customFormat="false" ht="14.25" hidden="false" customHeight="false" outlineLevel="0" collapsed="false">
      <c r="A45" s="1" t="s">
        <v>61</v>
      </c>
      <c r="B45" s="1" t="s">
        <v>62</v>
      </c>
      <c r="C45" s="3" t="n">
        <v>15</v>
      </c>
    </row>
    <row r="46" customFormat="false" ht="14.25" hidden="false" customHeight="false" outlineLevel="0" collapsed="false">
      <c r="A46" s="5"/>
      <c r="B46" s="6" t="s">
        <v>63</v>
      </c>
      <c r="C46" s="7" t="n">
        <v>5</v>
      </c>
    </row>
    <row r="47" customFormat="false" ht="14.25" hidden="false" customHeight="false" outlineLevel="0" collapsed="false">
      <c r="A47" s="1" t="s">
        <v>64</v>
      </c>
      <c r="B47" s="2"/>
      <c r="C47" s="3" t="n">
        <v>20</v>
      </c>
    </row>
    <row r="48" customFormat="false" ht="14.25" hidden="false" customHeight="false" outlineLevel="0" collapsed="false">
      <c r="A48" s="1" t="s">
        <v>65</v>
      </c>
      <c r="B48" s="1" t="s">
        <v>66</v>
      </c>
      <c r="C48" s="3" t="n">
        <v>15</v>
      </c>
    </row>
    <row r="49" customFormat="false" ht="14.25" hidden="false" customHeight="false" outlineLevel="0" collapsed="false">
      <c r="A49" s="5"/>
      <c r="B49" s="6" t="s">
        <v>67</v>
      </c>
      <c r="C49" s="7" t="n">
        <v>75</v>
      </c>
    </row>
    <row r="50" customFormat="false" ht="14.25" hidden="false" customHeight="false" outlineLevel="0" collapsed="false">
      <c r="A50" s="1" t="s">
        <v>68</v>
      </c>
      <c r="B50" s="2"/>
      <c r="C50" s="3" t="n">
        <v>90</v>
      </c>
    </row>
    <row r="51" customFormat="false" ht="14.25" hidden="false" customHeight="false" outlineLevel="0" collapsed="false">
      <c r="A51" s="1" t="s">
        <v>69</v>
      </c>
      <c r="B51" s="1" t="s">
        <v>70</v>
      </c>
      <c r="C51" s="3" t="n">
        <v>5</v>
      </c>
    </row>
    <row r="52" customFormat="false" ht="14.25" hidden="false" customHeight="false" outlineLevel="0" collapsed="false">
      <c r="A52" s="1" t="s">
        <v>71</v>
      </c>
      <c r="B52" s="2"/>
      <c r="C52" s="3" t="n">
        <v>5</v>
      </c>
    </row>
    <row r="53" customFormat="false" ht="14.25" hidden="false" customHeight="false" outlineLevel="0" collapsed="false">
      <c r="A53" s="1" t="s">
        <v>72</v>
      </c>
      <c r="B53" s="1" t="s">
        <v>73</v>
      </c>
      <c r="C53" s="3" t="n">
        <v>25</v>
      </c>
    </row>
    <row r="54" customFormat="false" ht="14.25" hidden="false" customHeight="false" outlineLevel="0" collapsed="false">
      <c r="A54" s="1" t="s">
        <v>74</v>
      </c>
      <c r="B54" s="2"/>
      <c r="C54" s="3" t="n">
        <v>25</v>
      </c>
    </row>
    <row r="55" customFormat="false" ht="14.25" hidden="false" customHeight="false" outlineLevel="0" collapsed="false">
      <c r="A55" s="1" t="s">
        <v>75</v>
      </c>
      <c r="B55" s="1" t="s">
        <v>76</v>
      </c>
      <c r="C55" s="3" t="n">
        <v>5</v>
      </c>
    </row>
    <row r="56" customFormat="false" ht="14.25" hidden="false" customHeight="false" outlineLevel="0" collapsed="false">
      <c r="A56" s="1" t="s">
        <v>77</v>
      </c>
      <c r="B56" s="2"/>
      <c r="C56" s="3" t="n">
        <v>5</v>
      </c>
    </row>
    <row r="57" customFormat="false" ht="14.25" hidden="false" customHeight="false" outlineLevel="0" collapsed="false">
      <c r="A57" s="1" t="s">
        <v>78</v>
      </c>
      <c r="B57" s="1" t="s">
        <v>79</v>
      </c>
      <c r="C57" s="3" t="n">
        <v>10</v>
      </c>
    </row>
    <row r="58" customFormat="false" ht="14.25" hidden="false" customHeight="false" outlineLevel="0" collapsed="false">
      <c r="A58" s="5"/>
      <c r="B58" s="6" t="s">
        <v>80</v>
      </c>
      <c r="C58" s="7" t="n">
        <v>20</v>
      </c>
    </row>
    <row r="59" customFormat="false" ht="14.25" hidden="false" customHeight="false" outlineLevel="0" collapsed="false">
      <c r="A59" s="1" t="s">
        <v>81</v>
      </c>
      <c r="B59" s="2"/>
      <c r="C59" s="3" t="n">
        <v>30</v>
      </c>
    </row>
    <row r="60" customFormat="false" ht="14.25" hidden="false" customHeight="false" outlineLevel="0" collapsed="false">
      <c r="A60" s="1" t="s">
        <v>82</v>
      </c>
      <c r="B60" s="1" t="s">
        <v>83</v>
      </c>
      <c r="C60" s="3" t="n">
        <v>60</v>
      </c>
    </row>
    <row r="61" customFormat="false" ht="14.25" hidden="false" customHeight="false" outlineLevel="0" collapsed="false">
      <c r="A61" s="1" t="s">
        <v>84</v>
      </c>
      <c r="B61" s="2"/>
      <c r="C61" s="3" t="n">
        <v>60</v>
      </c>
    </row>
    <row r="62" customFormat="false" ht="14.25" hidden="false" customHeight="false" outlineLevel="0" collapsed="false">
      <c r="A62" s="1" t="s">
        <v>85</v>
      </c>
      <c r="B62" s="1" t="s">
        <v>86</v>
      </c>
      <c r="C62" s="3" t="n">
        <v>48</v>
      </c>
    </row>
    <row r="63" customFormat="false" ht="14.25" hidden="false" customHeight="false" outlineLevel="0" collapsed="false">
      <c r="A63" s="5"/>
      <c r="B63" s="6" t="s">
        <v>87</v>
      </c>
      <c r="C63" s="7" t="n">
        <v>35</v>
      </c>
    </row>
    <row r="64" customFormat="false" ht="14.25" hidden="false" customHeight="false" outlineLevel="0" collapsed="false">
      <c r="A64" s="5"/>
      <c r="B64" s="6" t="s">
        <v>88</v>
      </c>
      <c r="C64" s="7" t="n">
        <v>40</v>
      </c>
    </row>
    <row r="65" customFormat="false" ht="14.25" hidden="false" customHeight="false" outlineLevel="0" collapsed="false">
      <c r="A65" s="1" t="s">
        <v>89</v>
      </c>
      <c r="B65" s="2"/>
      <c r="C65" s="3" t="n">
        <v>123</v>
      </c>
    </row>
    <row r="66" customFormat="false" ht="14.25" hidden="false" customHeight="false" outlineLevel="0" collapsed="false">
      <c r="A66" s="1" t="s">
        <v>90</v>
      </c>
      <c r="B66" s="1" t="s">
        <v>91</v>
      </c>
      <c r="C66" s="3" t="n">
        <v>15</v>
      </c>
    </row>
    <row r="67" customFormat="false" ht="14.25" hidden="false" customHeight="false" outlineLevel="0" collapsed="false">
      <c r="A67" s="5"/>
      <c r="B67" s="6" t="s">
        <v>92</v>
      </c>
      <c r="C67" s="7" t="n">
        <v>5</v>
      </c>
    </row>
    <row r="68" customFormat="false" ht="14.25" hidden="false" customHeight="false" outlineLevel="0" collapsed="false">
      <c r="A68" s="1" t="s">
        <v>93</v>
      </c>
      <c r="B68" s="2"/>
      <c r="C68" s="3" t="n">
        <v>20</v>
      </c>
    </row>
    <row r="69" customFormat="false" ht="14.25" hidden="false" customHeight="false" outlineLevel="0" collapsed="false">
      <c r="A69" s="1" t="s">
        <v>94</v>
      </c>
      <c r="B69" s="1" t="s">
        <v>95</v>
      </c>
      <c r="C69" s="3" t="n">
        <v>10</v>
      </c>
    </row>
    <row r="70" customFormat="false" ht="14.25" hidden="false" customHeight="false" outlineLevel="0" collapsed="false">
      <c r="A70" s="5"/>
      <c r="B70" s="6" t="s">
        <v>96</v>
      </c>
      <c r="C70" s="7" t="n">
        <v>20</v>
      </c>
    </row>
    <row r="71" customFormat="false" ht="14.25" hidden="false" customHeight="false" outlineLevel="0" collapsed="false">
      <c r="A71" s="5"/>
      <c r="B71" s="6" t="s">
        <v>97</v>
      </c>
      <c r="C71" s="7" t="n">
        <v>10</v>
      </c>
    </row>
    <row r="72" customFormat="false" ht="14.25" hidden="false" customHeight="false" outlineLevel="0" collapsed="false">
      <c r="A72" s="5"/>
      <c r="B72" s="6" t="s">
        <v>98</v>
      </c>
      <c r="C72" s="7" t="n">
        <v>1</v>
      </c>
    </row>
    <row r="73" customFormat="false" ht="14.25" hidden="false" customHeight="false" outlineLevel="0" collapsed="false">
      <c r="A73" s="1" t="s">
        <v>99</v>
      </c>
      <c r="B73" s="2"/>
      <c r="C73" s="3" t="n">
        <v>41</v>
      </c>
    </row>
    <row r="74" customFormat="false" ht="14.25" hidden="false" customHeight="false" outlineLevel="0" collapsed="false">
      <c r="A74" s="1" t="s">
        <v>100</v>
      </c>
      <c r="B74" s="1" t="s">
        <v>101</v>
      </c>
      <c r="C74" s="3" t="n">
        <v>10</v>
      </c>
    </row>
    <row r="75" customFormat="false" ht="14.25" hidden="false" customHeight="false" outlineLevel="0" collapsed="false">
      <c r="A75" s="5"/>
      <c r="B75" s="6" t="s">
        <v>102</v>
      </c>
      <c r="C75" s="7" t="n">
        <v>15</v>
      </c>
    </row>
    <row r="76" customFormat="false" ht="14.25" hidden="false" customHeight="false" outlineLevel="0" collapsed="false">
      <c r="A76" s="1" t="s">
        <v>103</v>
      </c>
      <c r="B76" s="2"/>
      <c r="C76" s="3" t="n">
        <v>25</v>
      </c>
    </row>
    <row r="77" customFormat="false" ht="14.25" hidden="false" customHeight="false" outlineLevel="0" collapsed="false">
      <c r="A77" s="1" t="s">
        <v>104</v>
      </c>
      <c r="B77" s="1" t="s">
        <v>105</v>
      </c>
      <c r="C77" s="3" t="n">
        <v>8</v>
      </c>
    </row>
    <row r="78" customFormat="false" ht="14.25" hidden="false" customHeight="false" outlineLevel="0" collapsed="false">
      <c r="A78" s="1" t="s">
        <v>106</v>
      </c>
      <c r="B78" s="2"/>
      <c r="C78" s="3" t="n">
        <v>8</v>
      </c>
    </row>
    <row r="79" customFormat="false" ht="14.25" hidden="false" customHeight="false" outlineLevel="0" collapsed="false">
      <c r="A79" s="1" t="s">
        <v>107</v>
      </c>
      <c r="B79" s="1" t="s">
        <v>108</v>
      </c>
      <c r="C79" s="3" t="n">
        <v>5</v>
      </c>
    </row>
    <row r="80" customFormat="false" ht="14.25" hidden="false" customHeight="false" outlineLevel="0" collapsed="false">
      <c r="A80" s="1" t="s">
        <v>109</v>
      </c>
      <c r="B80" s="2"/>
      <c r="C80" s="3" t="n">
        <v>5</v>
      </c>
    </row>
    <row r="81" customFormat="false" ht="14.25" hidden="false" customHeight="false" outlineLevel="0" collapsed="false">
      <c r="A81" s="1" t="s">
        <v>110</v>
      </c>
      <c r="B81" s="1" t="s">
        <v>111</v>
      </c>
      <c r="C81" s="3" t="n">
        <v>15</v>
      </c>
    </row>
    <row r="82" customFormat="false" ht="14.25" hidden="false" customHeight="false" outlineLevel="0" collapsed="false">
      <c r="A82" s="1" t="s">
        <v>112</v>
      </c>
      <c r="B82" s="2"/>
      <c r="C82" s="3" t="n">
        <v>15</v>
      </c>
    </row>
    <row r="83" customFormat="false" ht="14.25" hidden="false" customHeight="false" outlineLevel="0" collapsed="false">
      <c r="A83" s="1" t="s">
        <v>113</v>
      </c>
      <c r="B83" s="1" t="s">
        <v>114</v>
      </c>
      <c r="C83" s="3" t="n">
        <v>4</v>
      </c>
    </row>
    <row r="84" customFormat="false" ht="14.25" hidden="false" customHeight="false" outlineLevel="0" collapsed="false">
      <c r="A84" s="5"/>
      <c r="B84" s="6" t="s">
        <v>115</v>
      </c>
      <c r="C84" s="7" t="n">
        <v>18</v>
      </c>
    </row>
    <row r="85" customFormat="false" ht="14.25" hidden="false" customHeight="false" outlineLevel="0" collapsed="false">
      <c r="A85" s="1" t="s">
        <v>116</v>
      </c>
      <c r="B85" s="2"/>
      <c r="C85" s="3" t="n">
        <v>22</v>
      </c>
    </row>
    <row r="86" customFormat="false" ht="14.25" hidden="false" customHeight="false" outlineLevel="0" collapsed="false">
      <c r="A86" s="1" t="s">
        <v>117</v>
      </c>
      <c r="B86" s="1" t="s">
        <v>118</v>
      </c>
      <c r="C86" s="3" t="n">
        <v>10</v>
      </c>
    </row>
    <row r="87" customFormat="false" ht="14.25" hidden="false" customHeight="false" outlineLevel="0" collapsed="false">
      <c r="A87" s="1" t="s">
        <v>119</v>
      </c>
      <c r="B87" s="2"/>
      <c r="C87" s="3" t="n">
        <v>10</v>
      </c>
    </row>
    <row r="88" customFormat="false" ht="14.25" hidden="false" customHeight="false" outlineLevel="0" collapsed="false">
      <c r="A88" s="1" t="s">
        <v>120</v>
      </c>
      <c r="B88" s="1" t="s">
        <v>121</v>
      </c>
      <c r="C88" s="3" t="n">
        <v>20</v>
      </c>
    </row>
    <row r="89" customFormat="false" ht="14.25" hidden="false" customHeight="false" outlineLevel="0" collapsed="false">
      <c r="A89" s="5"/>
      <c r="B89" s="6" t="s">
        <v>122</v>
      </c>
      <c r="C89" s="7" t="n">
        <v>5</v>
      </c>
    </row>
    <row r="90" customFormat="false" ht="14.25" hidden="false" customHeight="false" outlineLevel="0" collapsed="false">
      <c r="A90" s="1" t="s">
        <v>123</v>
      </c>
      <c r="B90" s="2"/>
      <c r="C90" s="3" t="n">
        <v>25</v>
      </c>
    </row>
    <row r="91" customFormat="false" ht="14.25" hidden="false" customHeight="false" outlineLevel="0" collapsed="false">
      <c r="A91" s="1" t="s">
        <v>124</v>
      </c>
      <c r="B91" s="1" t="s">
        <v>125</v>
      </c>
      <c r="C91" s="3" t="n">
        <v>4</v>
      </c>
    </row>
    <row r="92" customFormat="false" ht="14.25" hidden="false" customHeight="false" outlineLevel="0" collapsed="false">
      <c r="A92" s="1" t="s">
        <v>126</v>
      </c>
      <c r="B92" s="2"/>
      <c r="C92" s="3" t="n">
        <v>4</v>
      </c>
    </row>
    <row r="93" customFormat="false" ht="14.25" hidden="false" customHeight="false" outlineLevel="0" collapsed="false">
      <c r="A93" s="1" t="s">
        <v>127</v>
      </c>
      <c r="B93" s="1" t="s">
        <v>128</v>
      </c>
      <c r="C93" s="3" t="n">
        <v>5</v>
      </c>
    </row>
    <row r="94" customFormat="false" ht="14.25" hidden="false" customHeight="false" outlineLevel="0" collapsed="false">
      <c r="A94" s="1" t="s">
        <v>129</v>
      </c>
      <c r="B94" s="2"/>
      <c r="C94" s="3" t="n">
        <v>5</v>
      </c>
    </row>
    <row r="95" customFormat="false" ht="14.25" hidden="false" customHeight="false" outlineLevel="0" collapsed="false">
      <c r="A95" s="1" t="s">
        <v>130</v>
      </c>
      <c r="B95" s="1" t="s">
        <v>131</v>
      </c>
      <c r="C95" s="3" t="n">
        <v>48</v>
      </c>
    </row>
    <row r="96" customFormat="false" ht="14.25" hidden="false" customHeight="false" outlineLevel="0" collapsed="false">
      <c r="A96" s="5"/>
      <c r="B96" s="6" t="s">
        <v>121</v>
      </c>
      <c r="C96" s="7" t="n">
        <v>20</v>
      </c>
    </row>
    <row r="97" customFormat="false" ht="14.25" hidden="false" customHeight="false" outlineLevel="0" collapsed="false">
      <c r="A97" s="5"/>
      <c r="B97" s="6" t="s">
        <v>132</v>
      </c>
      <c r="C97" s="7" t="n">
        <v>4</v>
      </c>
    </row>
    <row r="98" customFormat="false" ht="14.25" hidden="false" customHeight="false" outlineLevel="0" collapsed="false">
      <c r="A98" s="1" t="s">
        <v>133</v>
      </c>
      <c r="B98" s="2"/>
      <c r="C98" s="3" t="n">
        <v>72</v>
      </c>
    </row>
    <row r="99" customFormat="false" ht="14.25" hidden="false" customHeight="false" outlineLevel="0" collapsed="false">
      <c r="A99" s="1" t="s">
        <v>134</v>
      </c>
      <c r="B99" s="1" t="s">
        <v>135</v>
      </c>
      <c r="C99" s="3" t="n">
        <v>20</v>
      </c>
    </row>
    <row r="100" customFormat="false" ht="14.25" hidden="false" customHeight="false" outlineLevel="0" collapsed="false">
      <c r="A100" s="1" t="s">
        <v>136</v>
      </c>
      <c r="B100" s="2"/>
      <c r="C100" s="3" t="n">
        <v>20</v>
      </c>
    </row>
    <row r="101" customFormat="false" ht="14.25" hidden="false" customHeight="false" outlineLevel="0" collapsed="false">
      <c r="A101" s="1" t="s">
        <v>137</v>
      </c>
      <c r="B101" s="1" t="s">
        <v>138</v>
      </c>
      <c r="C101" s="3" t="n">
        <v>10</v>
      </c>
    </row>
    <row r="102" customFormat="false" ht="14.25" hidden="false" customHeight="false" outlineLevel="0" collapsed="false">
      <c r="A102" s="5"/>
      <c r="B102" s="6" t="s">
        <v>139</v>
      </c>
      <c r="C102" s="7" t="n">
        <v>15</v>
      </c>
    </row>
    <row r="103" customFormat="false" ht="14.25" hidden="false" customHeight="false" outlineLevel="0" collapsed="false">
      <c r="A103" s="5"/>
      <c r="B103" s="6" t="s">
        <v>140</v>
      </c>
      <c r="C103" s="7" t="n">
        <v>15</v>
      </c>
    </row>
    <row r="104" customFormat="false" ht="14.25" hidden="false" customHeight="false" outlineLevel="0" collapsed="false">
      <c r="A104" s="1" t="s">
        <v>141</v>
      </c>
      <c r="B104" s="2"/>
      <c r="C104" s="3" t="n">
        <v>40</v>
      </c>
    </row>
    <row r="105" customFormat="false" ht="14.25" hidden="false" customHeight="false" outlineLevel="0" collapsed="false">
      <c r="A105" s="1" t="s">
        <v>142</v>
      </c>
      <c r="B105" s="1" t="s">
        <v>143</v>
      </c>
      <c r="C105" s="3" t="n">
        <v>10</v>
      </c>
    </row>
    <row r="106" customFormat="false" ht="14.25" hidden="false" customHeight="false" outlineLevel="0" collapsed="false">
      <c r="A106" s="5"/>
      <c r="B106" s="6" t="s">
        <v>144</v>
      </c>
      <c r="C106" s="7" t="n">
        <v>20</v>
      </c>
    </row>
    <row r="107" customFormat="false" ht="14.25" hidden="false" customHeight="false" outlineLevel="0" collapsed="false">
      <c r="A107" s="1" t="s">
        <v>145</v>
      </c>
      <c r="B107" s="2"/>
      <c r="C107" s="3" t="n">
        <v>30</v>
      </c>
    </row>
    <row r="108" customFormat="false" ht="14.25" hidden="false" customHeight="false" outlineLevel="0" collapsed="false">
      <c r="A108" s="1" t="s">
        <v>146</v>
      </c>
      <c r="B108" s="1" t="s">
        <v>147</v>
      </c>
      <c r="C108" s="3" t="n">
        <v>10</v>
      </c>
    </row>
    <row r="109" customFormat="false" ht="14.25" hidden="false" customHeight="false" outlineLevel="0" collapsed="false">
      <c r="A109" s="5"/>
      <c r="B109" s="6" t="s">
        <v>148</v>
      </c>
      <c r="C109" s="7" t="n">
        <v>35</v>
      </c>
    </row>
    <row r="110" customFormat="false" ht="14.25" hidden="false" customHeight="false" outlineLevel="0" collapsed="false">
      <c r="A110" s="1" t="s">
        <v>149</v>
      </c>
      <c r="B110" s="2"/>
      <c r="C110" s="3" t="n">
        <v>45</v>
      </c>
    </row>
    <row r="111" customFormat="false" ht="14.25" hidden="false" customHeight="false" outlineLevel="0" collapsed="false">
      <c r="A111" s="1" t="s">
        <v>150</v>
      </c>
      <c r="B111" s="1" t="s">
        <v>151</v>
      </c>
      <c r="C111" s="3" t="n">
        <v>4</v>
      </c>
    </row>
    <row r="112" customFormat="false" ht="14.25" hidden="false" customHeight="false" outlineLevel="0" collapsed="false">
      <c r="A112" s="1" t="s">
        <v>152</v>
      </c>
      <c r="B112" s="2"/>
      <c r="C112" s="3" t="n">
        <v>4</v>
      </c>
    </row>
    <row r="113" customFormat="false" ht="14.25" hidden="false" customHeight="false" outlineLevel="0" collapsed="false">
      <c r="A113" s="1" t="s">
        <v>153</v>
      </c>
      <c r="B113" s="1" t="s">
        <v>154</v>
      </c>
      <c r="C113" s="3" t="n">
        <v>5</v>
      </c>
    </row>
    <row r="114" customFormat="false" ht="14.25" hidden="false" customHeight="false" outlineLevel="0" collapsed="false">
      <c r="A114" s="1" t="s">
        <v>155</v>
      </c>
      <c r="B114" s="2"/>
      <c r="C114" s="3" t="n">
        <v>5</v>
      </c>
    </row>
    <row r="115" customFormat="false" ht="14.25" hidden="false" customHeight="false" outlineLevel="0" collapsed="false">
      <c r="A115" s="1" t="s">
        <v>156</v>
      </c>
      <c r="B115" s="1" t="s">
        <v>157</v>
      </c>
      <c r="C115" s="3" t="n">
        <v>5</v>
      </c>
    </row>
    <row r="116" customFormat="false" ht="14.25" hidden="false" customHeight="false" outlineLevel="0" collapsed="false">
      <c r="A116" s="1" t="s">
        <v>158</v>
      </c>
      <c r="B116" s="2"/>
      <c r="C116" s="3" t="n">
        <v>5</v>
      </c>
    </row>
    <row r="117" customFormat="false" ht="14.25" hidden="false" customHeight="false" outlineLevel="0" collapsed="false">
      <c r="A117" s="1" t="s">
        <v>159</v>
      </c>
      <c r="B117" s="1" t="s">
        <v>160</v>
      </c>
      <c r="C117" s="3" t="n">
        <v>10</v>
      </c>
    </row>
    <row r="118" customFormat="false" ht="14.25" hidden="false" customHeight="false" outlineLevel="0" collapsed="false">
      <c r="A118" s="5"/>
      <c r="B118" s="6" t="s">
        <v>161</v>
      </c>
      <c r="C118" s="7" t="n">
        <v>4</v>
      </c>
    </row>
    <row r="119" customFormat="false" ht="14.25" hidden="false" customHeight="false" outlineLevel="0" collapsed="false">
      <c r="A119" s="1" t="s">
        <v>162</v>
      </c>
      <c r="B119" s="2"/>
      <c r="C119" s="3" t="n">
        <v>14</v>
      </c>
    </row>
    <row r="120" customFormat="false" ht="14.25" hidden="false" customHeight="false" outlineLevel="0" collapsed="false">
      <c r="A120" s="1" t="s">
        <v>163</v>
      </c>
      <c r="B120" s="1" t="s">
        <v>164</v>
      </c>
      <c r="C120" s="3" t="n">
        <v>5</v>
      </c>
    </row>
    <row r="121" customFormat="false" ht="14.25" hidden="false" customHeight="false" outlineLevel="0" collapsed="false">
      <c r="A121" s="5"/>
      <c r="B121" s="6" t="s">
        <v>165</v>
      </c>
      <c r="C121" s="7" t="n">
        <v>51</v>
      </c>
    </row>
    <row r="122" customFormat="false" ht="14.25" hidden="false" customHeight="false" outlineLevel="0" collapsed="false">
      <c r="A122" s="5"/>
      <c r="B122" s="6" t="s">
        <v>166</v>
      </c>
      <c r="C122" s="7" t="n">
        <v>53</v>
      </c>
    </row>
    <row r="123" customFormat="false" ht="14.25" hidden="false" customHeight="false" outlineLevel="0" collapsed="false">
      <c r="A123" s="1" t="s">
        <v>167</v>
      </c>
      <c r="B123" s="2"/>
      <c r="C123" s="3" t="n">
        <v>109</v>
      </c>
    </row>
    <row r="124" customFormat="false" ht="14.25" hidden="false" customHeight="false" outlineLevel="0" collapsed="false">
      <c r="A124" s="1" t="s">
        <v>168</v>
      </c>
      <c r="B124" s="1" t="s">
        <v>169</v>
      </c>
      <c r="C124" s="3" t="n">
        <v>15</v>
      </c>
    </row>
    <row r="125" customFormat="false" ht="14.25" hidden="false" customHeight="false" outlineLevel="0" collapsed="false">
      <c r="A125" s="5"/>
      <c r="B125" s="6" t="s">
        <v>170</v>
      </c>
      <c r="C125" s="7" t="n">
        <v>10</v>
      </c>
    </row>
    <row r="126" customFormat="false" ht="14.25" hidden="false" customHeight="false" outlineLevel="0" collapsed="false">
      <c r="A126" s="5"/>
      <c r="B126" s="6" t="s">
        <v>171</v>
      </c>
      <c r="C126" s="7" t="n">
        <v>15</v>
      </c>
    </row>
    <row r="127" customFormat="false" ht="14.25" hidden="false" customHeight="false" outlineLevel="0" collapsed="false">
      <c r="A127" s="1" t="s">
        <v>172</v>
      </c>
      <c r="B127" s="2"/>
      <c r="C127" s="3" t="n">
        <v>40</v>
      </c>
    </row>
    <row r="128" customFormat="false" ht="14.25" hidden="false" customHeight="false" outlineLevel="0" collapsed="false">
      <c r="A128" s="1" t="s">
        <v>173</v>
      </c>
      <c r="B128" s="1" t="s">
        <v>174</v>
      </c>
      <c r="C128" s="3" t="n">
        <v>5</v>
      </c>
    </row>
    <row r="129" customFormat="false" ht="14.25" hidden="false" customHeight="false" outlineLevel="0" collapsed="false">
      <c r="A129" s="1" t="s">
        <v>175</v>
      </c>
      <c r="B129" s="2"/>
      <c r="C129" s="3" t="n">
        <v>5</v>
      </c>
    </row>
    <row r="130" customFormat="false" ht="14.25" hidden="false" customHeight="false" outlineLevel="0" collapsed="false">
      <c r="A130" s="1" t="s">
        <v>176</v>
      </c>
      <c r="B130" s="1" t="s">
        <v>177</v>
      </c>
      <c r="C130" s="3" t="n">
        <v>8</v>
      </c>
    </row>
    <row r="131" customFormat="false" ht="14.25" hidden="false" customHeight="false" outlineLevel="0" collapsed="false">
      <c r="A131" s="5"/>
      <c r="B131" s="6" t="s">
        <v>178</v>
      </c>
      <c r="C131" s="7" t="n">
        <v>12</v>
      </c>
    </row>
    <row r="132" customFormat="false" ht="14.25" hidden="false" customHeight="false" outlineLevel="0" collapsed="false">
      <c r="A132" s="5"/>
      <c r="B132" s="6" t="s">
        <v>179</v>
      </c>
      <c r="C132" s="7" t="n">
        <v>5</v>
      </c>
    </row>
    <row r="133" customFormat="false" ht="14.25" hidden="false" customHeight="false" outlineLevel="0" collapsed="false">
      <c r="A133" s="1" t="s">
        <v>180</v>
      </c>
      <c r="B133" s="2"/>
      <c r="C133" s="3" t="n">
        <v>25</v>
      </c>
    </row>
    <row r="134" customFormat="false" ht="14.25" hidden="false" customHeight="false" outlineLevel="0" collapsed="false">
      <c r="A134" s="1" t="s">
        <v>181</v>
      </c>
      <c r="B134" s="1" t="s">
        <v>182</v>
      </c>
      <c r="C134" s="3" t="n">
        <v>15</v>
      </c>
    </row>
    <row r="135" customFormat="false" ht="14.25" hidden="false" customHeight="false" outlineLevel="0" collapsed="false">
      <c r="A135" s="1" t="s">
        <v>183</v>
      </c>
      <c r="B135" s="2"/>
      <c r="C135" s="3" t="n">
        <v>15</v>
      </c>
    </row>
    <row r="136" customFormat="false" ht="14.25" hidden="false" customHeight="false" outlineLevel="0" collapsed="false">
      <c r="A136" s="1" t="s">
        <v>184</v>
      </c>
      <c r="B136" s="1" t="s">
        <v>185</v>
      </c>
      <c r="C136" s="3" t="n">
        <v>5</v>
      </c>
    </row>
    <row r="137" customFormat="false" ht="14.25" hidden="false" customHeight="false" outlineLevel="0" collapsed="false">
      <c r="A137" s="1" t="s">
        <v>186</v>
      </c>
      <c r="B137" s="2"/>
      <c r="C137" s="3" t="n">
        <v>5</v>
      </c>
    </row>
    <row r="138" customFormat="false" ht="14.25" hidden="false" customHeight="false" outlineLevel="0" collapsed="false">
      <c r="A138" s="1" t="s">
        <v>187</v>
      </c>
      <c r="B138" s="1" t="s">
        <v>188</v>
      </c>
      <c r="C138" s="3" t="n">
        <v>5</v>
      </c>
    </row>
    <row r="139" customFormat="false" ht="14.25" hidden="false" customHeight="false" outlineLevel="0" collapsed="false">
      <c r="A139" s="1" t="s">
        <v>189</v>
      </c>
      <c r="B139" s="2"/>
      <c r="C139" s="3" t="n">
        <v>5</v>
      </c>
    </row>
    <row r="140" customFormat="false" ht="14.25" hidden="false" customHeight="false" outlineLevel="0" collapsed="false">
      <c r="A140" s="1" t="s">
        <v>190</v>
      </c>
      <c r="B140" s="1" t="s">
        <v>191</v>
      </c>
      <c r="C140" s="3" t="n">
        <v>5</v>
      </c>
    </row>
    <row r="141" customFormat="false" ht="14.25" hidden="false" customHeight="false" outlineLevel="0" collapsed="false">
      <c r="A141" s="1" t="s">
        <v>192</v>
      </c>
      <c r="B141" s="2"/>
      <c r="C141" s="3" t="n">
        <v>5</v>
      </c>
    </row>
    <row r="142" customFormat="false" ht="14.25" hidden="false" customHeight="false" outlineLevel="0" collapsed="false">
      <c r="A142" s="1" t="s">
        <v>193</v>
      </c>
      <c r="B142" s="1" t="s">
        <v>194</v>
      </c>
      <c r="C142" s="3" t="n">
        <v>13</v>
      </c>
    </row>
    <row r="143" customFormat="false" ht="14.25" hidden="false" customHeight="false" outlineLevel="0" collapsed="false">
      <c r="A143" s="1" t="s">
        <v>195</v>
      </c>
      <c r="B143" s="2"/>
      <c r="C143" s="3" t="n">
        <v>13</v>
      </c>
    </row>
    <row r="144" customFormat="false" ht="14.25" hidden="false" customHeight="false" outlineLevel="0" collapsed="false">
      <c r="A144" s="1" t="s">
        <v>196</v>
      </c>
      <c r="B144" s="1" t="s">
        <v>197</v>
      </c>
      <c r="C144" s="3" t="n">
        <v>4</v>
      </c>
    </row>
    <row r="145" customFormat="false" ht="14.25" hidden="false" customHeight="false" outlineLevel="0" collapsed="false">
      <c r="A145" s="5"/>
      <c r="B145" s="6" t="s">
        <v>198</v>
      </c>
      <c r="C145" s="7" t="n">
        <v>4</v>
      </c>
    </row>
    <row r="146" customFormat="false" ht="14.25" hidden="false" customHeight="false" outlineLevel="0" collapsed="false">
      <c r="A146" s="1" t="s">
        <v>199</v>
      </c>
      <c r="B146" s="2"/>
      <c r="C146" s="3" t="n">
        <v>8</v>
      </c>
    </row>
    <row r="147" customFormat="false" ht="14.25" hidden="false" customHeight="false" outlineLevel="0" collapsed="false">
      <c r="A147" s="1" t="s">
        <v>200</v>
      </c>
      <c r="B147" s="1" t="s">
        <v>201</v>
      </c>
      <c r="C147" s="3" t="n">
        <v>5</v>
      </c>
    </row>
    <row r="148" customFormat="false" ht="14.25" hidden="false" customHeight="false" outlineLevel="0" collapsed="false">
      <c r="A148" s="1" t="s">
        <v>202</v>
      </c>
      <c r="B148" s="2"/>
      <c r="C148" s="3" t="n">
        <v>5</v>
      </c>
    </row>
    <row r="149" customFormat="false" ht="14.25" hidden="false" customHeight="false" outlineLevel="0" collapsed="false">
      <c r="A149" s="1" t="s">
        <v>203</v>
      </c>
      <c r="B149" s="1" t="s">
        <v>204</v>
      </c>
      <c r="C149" s="3" t="n">
        <v>5</v>
      </c>
    </row>
    <row r="150" customFormat="false" ht="14.25" hidden="false" customHeight="false" outlineLevel="0" collapsed="false">
      <c r="A150" s="1" t="s">
        <v>205</v>
      </c>
      <c r="B150" s="2"/>
      <c r="C150" s="3" t="n">
        <v>5</v>
      </c>
    </row>
    <row r="151" customFormat="false" ht="14.25" hidden="false" customHeight="false" outlineLevel="0" collapsed="false">
      <c r="A151" s="1" t="s">
        <v>206</v>
      </c>
      <c r="B151" s="1" t="s">
        <v>10</v>
      </c>
      <c r="C151" s="3" t="n">
        <v>15</v>
      </c>
    </row>
    <row r="152" customFormat="false" ht="14.25" hidden="false" customHeight="false" outlineLevel="0" collapsed="false">
      <c r="A152" s="5"/>
      <c r="B152" s="6" t="s">
        <v>207</v>
      </c>
      <c r="C152" s="7" t="n">
        <v>15</v>
      </c>
    </row>
    <row r="153" customFormat="false" ht="14.25" hidden="false" customHeight="false" outlineLevel="0" collapsed="false">
      <c r="A153" s="1" t="s">
        <v>208</v>
      </c>
      <c r="B153" s="2"/>
      <c r="C153" s="3" t="n">
        <v>30</v>
      </c>
    </row>
    <row r="154" customFormat="false" ht="14.25" hidden="false" customHeight="false" outlineLevel="0" collapsed="false">
      <c r="A154" s="1" t="s">
        <v>209</v>
      </c>
      <c r="B154" s="1" t="s">
        <v>210</v>
      </c>
      <c r="C154" s="3" t="n">
        <v>5</v>
      </c>
    </row>
    <row r="155" customFormat="false" ht="14.25" hidden="false" customHeight="false" outlineLevel="0" collapsed="false">
      <c r="A155" s="1" t="s">
        <v>211</v>
      </c>
      <c r="B155" s="2"/>
      <c r="C155" s="3" t="n">
        <v>5</v>
      </c>
    </row>
    <row r="156" customFormat="false" ht="14.25" hidden="false" customHeight="false" outlineLevel="0" collapsed="false">
      <c r="A156" s="1" t="s">
        <v>212</v>
      </c>
      <c r="B156" s="1" t="s">
        <v>213</v>
      </c>
      <c r="C156" s="3" t="n">
        <v>20</v>
      </c>
    </row>
    <row r="157" customFormat="false" ht="14.25" hidden="false" customHeight="false" outlineLevel="0" collapsed="false">
      <c r="A157" s="1" t="s">
        <v>214</v>
      </c>
      <c r="B157" s="2"/>
      <c r="C157" s="3" t="n">
        <v>20</v>
      </c>
    </row>
    <row r="158" customFormat="false" ht="14.25" hidden="false" customHeight="false" outlineLevel="0" collapsed="false">
      <c r="A158" s="1" t="s">
        <v>215</v>
      </c>
      <c r="B158" s="1" t="s">
        <v>216</v>
      </c>
      <c r="C158" s="3" t="n">
        <v>10</v>
      </c>
    </row>
    <row r="159" customFormat="false" ht="14.25" hidden="false" customHeight="false" outlineLevel="0" collapsed="false">
      <c r="A159" s="1" t="s">
        <v>217</v>
      </c>
      <c r="B159" s="2"/>
      <c r="C159" s="3" t="n">
        <v>10</v>
      </c>
    </row>
    <row r="160" customFormat="false" ht="14.25" hidden="false" customHeight="false" outlineLevel="0" collapsed="false">
      <c r="A160" s="1" t="s">
        <v>218</v>
      </c>
      <c r="B160" s="1" t="s">
        <v>219</v>
      </c>
      <c r="C160" s="3" t="n">
        <v>10</v>
      </c>
    </row>
    <row r="161" customFormat="false" ht="14.25" hidden="false" customHeight="false" outlineLevel="0" collapsed="false">
      <c r="A161" s="5"/>
      <c r="B161" s="6" t="s">
        <v>220</v>
      </c>
      <c r="C161" s="7" t="n">
        <v>5</v>
      </c>
    </row>
    <row r="162" customFormat="false" ht="14.25" hidden="false" customHeight="false" outlineLevel="0" collapsed="false">
      <c r="A162" s="5"/>
      <c r="B162" s="6" t="s">
        <v>221</v>
      </c>
      <c r="C162" s="7" t="n">
        <v>20</v>
      </c>
    </row>
    <row r="163" customFormat="false" ht="14.25" hidden="false" customHeight="false" outlineLevel="0" collapsed="false">
      <c r="A163" s="1" t="s">
        <v>222</v>
      </c>
      <c r="B163" s="2"/>
      <c r="C163" s="3" t="n">
        <v>35</v>
      </c>
    </row>
    <row r="164" customFormat="false" ht="14.25" hidden="false" customHeight="false" outlineLevel="0" collapsed="false">
      <c r="A164" s="1" t="s">
        <v>223</v>
      </c>
      <c r="B164" s="1" t="s">
        <v>224</v>
      </c>
      <c r="C164" s="3" t="n">
        <v>48</v>
      </c>
    </row>
    <row r="165" customFormat="false" ht="14.25" hidden="false" customHeight="false" outlineLevel="0" collapsed="false">
      <c r="A165" s="5"/>
      <c r="B165" s="6" t="s">
        <v>225</v>
      </c>
      <c r="C165" s="7" t="n">
        <v>10</v>
      </c>
    </row>
    <row r="166" customFormat="false" ht="14.25" hidden="false" customHeight="false" outlineLevel="0" collapsed="false">
      <c r="A166" s="1" t="s">
        <v>226</v>
      </c>
      <c r="B166" s="2"/>
      <c r="C166" s="3" t="n">
        <v>58</v>
      </c>
    </row>
    <row r="167" customFormat="false" ht="14.25" hidden="false" customHeight="false" outlineLevel="0" collapsed="false">
      <c r="A167" s="1" t="s">
        <v>227</v>
      </c>
      <c r="B167" s="1" t="s">
        <v>228</v>
      </c>
      <c r="C167" s="3" t="n">
        <v>15</v>
      </c>
    </row>
    <row r="168" customFormat="false" ht="14.25" hidden="false" customHeight="false" outlineLevel="0" collapsed="false">
      <c r="A168" s="1" t="s">
        <v>229</v>
      </c>
      <c r="B168" s="2"/>
      <c r="C168" s="3" t="n">
        <v>15</v>
      </c>
    </row>
    <row r="169" customFormat="false" ht="14.25" hidden="false" customHeight="false" outlineLevel="0" collapsed="false">
      <c r="A169" s="1" t="s">
        <v>230</v>
      </c>
      <c r="B169" s="1" t="s">
        <v>231</v>
      </c>
      <c r="C169" s="3" t="n">
        <v>4</v>
      </c>
    </row>
    <row r="170" customFormat="false" ht="14.25" hidden="false" customHeight="false" outlineLevel="0" collapsed="false">
      <c r="A170" s="1" t="s">
        <v>232</v>
      </c>
      <c r="B170" s="2"/>
      <c r="C170" s="3" t="n">
        <v>4</v>
      </c>
    </row>
    <row r="171" customFormat="false" ht="14.25" hidden="false" customHeight="false" outlineLevel="0" collapsed="false">
      <c r="A171" s="1" t="s">
        <v>233</v>
      </c>
      <c r="B171" s="1" t="s">
        <v>219</v>
      </c>
      <c r="C171" s="3" t="n">
        <v>0</v>
      </c>
    </row>
    <row r="172" customFormat="false" ht="14.25" hidden="false" customHeight="false" outlineLevel="0" collapsed="false">
      <c r="A172" s="1" t="s">
        <v>234</v>
      </c>
      <c r="B172" s="2"/>
      <c r="C172" s="3" t="n">
        <v>0</v>
      </c>
    </row>
    <row r="173" customFormat="false" ht="14.25" hidden="false" customHeight="false" outlineLevel="0" collapsed="false">
      <c r="A173" s="1" t="s">
        <v>235</v>
      </c>
      <c r="B173" s="1" t="s">
        <v>236</v>
      </c>
      <c r="C173" s="3" t="n">
        <v>14</v>
      </c>
    </row>
    <row r="174" customFormat="false" ht="14.25" hidden="false" customHeight="false" outlineLevel="0" collapsed="false">
      <c r="A174" s="5"/>
      <c r="B174" s="6" t="s">
        <v>237</v>
      </c>
      <c r="C174" s="7" t="n">
        <v>55</v>
      </c>
    </row>
    <row r="175" customFormat="false" ht="14.25" hidden="false" customHeight="false" outlineLevel="0" collapsed="false">
      <c r="A175" s="1" t="s">
        <v>238</v>
      </c>
      <c r="B175" s="2"/>
      <c r="C175" s="3" t="n">
        <v>69</v>
      </c>
    </row>
    <row r="176" customFormat="false" ht="14.25" hidden="false" customHeight="false" outlineLevel="0" collapsed="false">
      <c r="A176" s="1" t="s">
        <v>239</v>
      </c>
      <c r="B176" s="1" t="s">
        <v>240</v>
      </c>
      <c r="C176" s="3" t="n">
        <v>5</v>
      </c>
    </row>
    <row r="177" customFormat="false" ht="14.25" hidden="false" customHeight="false" outlineLevel="0" collapsed="false">
      <c r="A177" s="5"/>
      <c r="B177" s="6" t="s">
        <v>241</v>
      </c>
      <c r="C177" s="7" t="n">
        <v>10</v>
      </c>
    </row>
    <row r="178" customFormat="false" ht="14.25" hidden="false" customHeight="false" outlineLevel="0" collapsed="false">
      <c r="A178" s="5"/>
      <c r="B178" s="6" t="s">
        <v>242</v>
      </c>
      <c r="C178" s="7" t="n">
        <v>25</v>
      </c>
    </row>
    <row r="179" customFormat="false" ht="14.25" hidden="false" customHeight="false" outlineLevel="0" collapsed="false">
      <c r="A179" s="1" t="s">
        <v>243</v>
      </c>
      <c r="B179" s="2"/>
      <c r="C179" s="3" t="n">
        <v>40</v>
      </c>
    </row>
    <row r="180" customFormat="false" ht="14.25" hidden="false" customHeight="false" outlineLevel="0" collapsed="false">
      <c r="A180" s="1" t="s">
        <v>244</v>
      </c>
      <c r="B180" s="1" t="s">
        <v>245</v>
      </c>
      <c r="C180" s="3" t="n">
        <v>10</v>
      </c>
    </row>
    <row r="181" customFormat="false" ht="14.25" hidden="false" customHeight="false" outlineLevel="0" collapsed="false">
      <c r="A181" s="5"/>
      <c r="B181" s="6" t="s">
        <v>246</v>
      </c>
      <c r="C181" s="7" t="n">
        <v>10</v>
      </c>
    </row>
    <row r="182" customFormat="false" ht="14.25" hidden="false" customHeight="false" outlineLevel="0" collapsed="false">
      <c r="A182" s="1" t="s">
        <v>247</v>
      </c>
      <c r="B182" s="2"/>
      <c r="C182" s="3" t="n">
        <v>20</v>
      </c>
    </row>
    <row r="183" customFormat="false" ht="14.25" hidden="false" customHeight="false" outlineLevel="0" collapsed="false">
      <c r="A183" s="1" t="s">
        <v>248</v>
      </c>
      <c r="B183" s="1" t="s">
        <v>249</v>
      </c>
      <c r="C183" s="3" t="n">
        <v>5</v>
      </c>
    </row>
    <row r="184" customFormat="false" ht="14.25" hidden="false" customHeight="false" outlineLevel="0" collapsed="false">
      <c r="A184" s="5"/>
      <c r="B184" s="6" t="s">
        <v>250</v>
      </c>
      <c r="C184" s="7" t="n">
        <v>5</v>
      </c>
    </row>
    <row r="185" customFormat="false" ht="14.25" hidden="false" customHeight="false" outlineLevel="0" collapsed="false">
      <c r="A185" s="1" t="s">
        <v>251</v>
      </c>
      <c r="B185" s="2"/>
      <c r="C185" s="3" t="n">
        <v>10</v>
      </c>
    </row>
    <row r="186" customFormat="false" ht="14.25" hidden="false" customHeight="false" outlineLevel="0" collapsed="false">
      <c r="A186" s="1" t="s">
        <v>252</v>
      </c>
      <c r="B186" s="1" t="s">
        <v>253</v>
      </c>
      <c r="C186" s="3" t="n">
        <v>5</v>
      </c>
    </row>
    <row r="187" customFormat="false" ht="14.25" hidden="false" customHeight="false" outlineLevel="0" collapsed="false">
      <c r="A187" s="1" t="s">
        <v>254</v>
      </c>
      <c r="B187" s="2"/>
      <c r="C187" s="3" t="n">
        <v>5</v>
      </c>
    </row>
    <row r="188" customFormat="false" ht="14.25" hidden="false" customHeight="false" outlineLevel="0" collapsed="false">
      <c r="A188" s="1" t="s">
        <v>255</v>
      </c>
      <c r="B188" s="1" t="s">
        <v>256</v>
      </c>
      <c r="C188" s="3" t="n">
        <v>10</v>
      </c>
    </row>
    <row r="189" customFormat="false" ht="14.25" hidden="false" customHeight="false" outlineLevel="0" collapsed="false">
      <c r="A189" s="1" t="s">
        <v>257</v>
      </c>
      <c r="B189" s="2"/>
      <c r="C189" s="3" t="n">
        <v>10</v>
      </c>
    </row>
    <row r="190" customFormat="false" ht="14.25" hidden="false" customHeight="false" outlineLevel="0" collapsed="false">
      <c r="A190" s="1" t="s">
        <v>258</v>
      </c>
      <c r="B190" s="1" t="s">
        <v>259</v>
      </c>
      <c r="C190" s="3" t="n">
        <v>5</v>
      </c>
    </row>
    <row r="191" customFormat="false" ht="14.25" hidden="false" customHeight="false" outlineLevel="0" collapsed="false">
      <c r="A191" s="1" t="s">
        <v>260</v>
      </c>
      <c r="B191" s="2"/>
      <c r="C191" s="3" t="n">
        <v>5</v>
      </c>
    </row>
    <row r="192" customFormat="false" ht="14.25" hidden="false" customHeight="false" outlineLevel="0" collapsed="false">
      <c r="A192" s="1" t="s">
        <v>261</v>
      </c>
      <c r="B192" s="1" t="s">
        <v>262</v>
      </c>
      <c r="C192" s="3" t="n">
        <v>5</v>
      </c>
    </row>
    <row r="193" customFormat="false" ht="14.25" hidden="false" customHeight="false" outlineLevel="0" collapsed="false">
      <c r="A193" s="1" t="s">
        <v>263</v>
      </c>
      <c r="B193" s="2"/>
      <c r="C193" s="3" t="n">
        <v>5</v>
      </c>
    </row>
    <row r="194" customFormat="false" ht="14.25" hidden="false" customHeight="false" outlineLevel="0" collapsed="false">
      <c r="A194" s="8" t="s">
        <v>264</v>
      </c>
      <c r="B194" s="8" t="s">
        <v>264</v>
      </c>
      <c r="C194" s="3"/>
    </row>
    <row r="195" customFormat="false" ht="14.25" hidden="false" customHeight="false" outlineLevel="0" collapsed="false">
      <c r="A195" s="8" t="s">
        <v>265</v>
      </c>
      <c r="B195" s="2"/>
      <c r="C195" s="3"/>
    </row>
    <row r="196" customFormat="false" ht="14.25" hidden="false" customHeight="false" outlineLevel="0" collapsed="false">
      <c r="A196" s="9" t="s">
        <v>266</v>
      </c>
      <c r="B196" s="10"/>
      <c r="C196" s="11" t="n">
        <v>1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7" min="7" style="0" width="13.24"/>
    <col collapsed="false" customWidth="false" hidden="true" outlineLevel="0" max="16" min="15" style="0" width="8.99"/>
  </cols>
  <sheetData>
    <row r="1" customFormat="false" ht="14.25" hidden="false" customHeight="false" outlineLevel="0" collapsed="false">
      <c r="A1" s="12" t="s">
        <v>26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4.25" hidden="false" customHeight="false" outlineLevel="0" collapsed="false">
      <c r="A2" s="13" t="s">
        <v>268</v>
      </c>
      <c r="B2" s="13" t="s">
        <v>269</v>
      </c>
      <c r="C2" s="13" t="s">
        <v>270</v>
      </c>
      <c r="D2" s="13" t="s">
        <v>271</v>
      </c>
      <c r="E2" s="13" t="s">
        <v>1</v>
      </c>
      <c r="F2" s="13" t="s">
        <v>272</v>
      </c>
      <c r="G2" s="13" t="s">
        <v>273</v>
      </c>
      <c r="H2" s="13" t="s">
        <v>274</v>
      </c>
      <c r="I2" s="13" t="s">
        <v>275</v>
      </c>
      <c r="J2" s="13" t="s">
        <v>276</v>
      </c>
      <c r="K2" s="13" t="s">
        <v>277</v>
      </c>
      <c r="L2" s="14" t="s">
        <v>278</v>
      </c>
      <c r="M2" s="15" t="s">
        <v>279</v>
      </c>
      <c r="N2" s="13" t="s">
        <v>2</v>
      </c>
      <c r="O2" s="16" t="s">
        <v>280</v>
      </c>
      <c r="P2" s="16" t="s">
        <v>281</v>
      </c>
      <c r="Q2" s="17" t="s">
        <v>282</v>
      </c>
    </row>
    <row r="3" customFormat="false" ht="14.25" hidden="false" customHeight="false" outlineLevel="0" collapsed="false">
      <c r="A3" s="18" t="n">
        <v>4509</v>
      </c>
      <c r="B3" s="19" t="n">
        <v>44461.7291666667</v>
      </c>
      <c r="C3" s="18" t="n">
        <v>45954710</v>
      </c>
      <c r="D3" s="18" t="n">
        <v>737</v>
      </c>
      <c r="E3" s="15" t="s">
        <v>65</v>
      </c>
      <c r="F3" s="15" t="n">
        <v>210421</v>
      </c>
      <c r="G3" s="15" t="s">
        <v>283</v>
      </c>
      <c r="H3" s="18" t="s">
        <v>284</v>
      </c>
      <c r="I3" s="15" t="s">
        <v>285</v>
      </c>
      <c r="J3" s="15" t="n">
        <v>-6</v>
      </c>
      <c r="K3" s="15" t="n">
        <v>-1356</v>
      </c>
      <c r="L3" s="20" t="n">
        <v>-40</v>
      </c>
      <c r="M3" s="15" t="n">
        <v>11642</v>
      </c>
      <c r="N3" s="15" t="s">
        <v>67</v>
      </c>
      <c r="O3" s="16" t="s">
        <v>286</v>
      </c>
      <c r="P3" s="16" t="s">
        <v>287</v>
      </c>
      <c r="Q3" s="0" t="n">
        <v>-100</v>
      </c>
    </row>
    <row r="4" customFormat="false" ht="14.25" hidden="false" customHeight="false" outlineLevel="0" collapsed="false">
      <c r="A4" s="15" t="n">
        <v>4512</v>
      </c>
      <c r="B4" s="19" t="n">
        <v>44461.7291666667</v>
      </c>
      <c r="C4" s="15" t="n">
        <v>45954710</v>
      </c>
      <c r="D4" s="15" t="n">
        <v>737</v>
      </c>
      <c r="E4" s="15" t="s">
        <v>65</v>
      </c>
      <c r="F4" s="15" t="n">
        <v>210421</v>
      </c>
      <c r="G4" s="15" t="s">
        <v>283</v>
      </c>
      <c r="H4" s="18" t="s">
        <v>284</v>
      </c>
      <c r="I4" s="15" t="s">
        <v>285</v>
      </c>
      <c r="J4" s="15" t="n">
        <v>-4</v>
      </c>
      <c r="K4" s="15" t="n">
        <v>-904</v>
      </c>
      <c r="L4" s="20" t="n">
        <v>-25</v>
      </c>
      <c r="M4" s="15" t="n">
        <v>11642</v>
      </c>
      <c r="N4" s="15" t="s">
        <v>67</v>
      </c>
      <c r="O4" s="16" t="s">
        <v>286</v>
      </c>
      <c r="P4" s="16" t="s">
        <v>287</v>
      </c>
      <c r="Q4" s="0" t="n">
        <v>-50</v>
      </c>
    </row>
    <row r="5" customFormat="false" ht="14.25" hidden="false" customHeight="false" outlineLevel="0" collapsed="false">
      <c r="A5" s="15" t="n">
        <v>6318</v>
      </c>
      <c r="B5" s="19" t="n">
        <v>44464.6625</v>
      </c>
      <c r="C5" s="15" t="n">
        <v>46002711</v>
      </c>
      <c r="D5" s="15" t="n">
        <v>106399</v>
      </c>
      <c r="E5" s="15" t="s">
        <v>168</v>
      </c>
      <c r="F5" s="15" t="n">
        <v>210421</v>
      </c>
      <c r="G5" s="15" t="s">
        <v>283</v>
      </c>
      <c r="H5" s="18" t="s">
        <v>284</v>
      </c>
      <c r="I5" s="15" t="s">
        <v>285</v>
      </c>
      <c r="J5" s="15" t="n">
        <v>-2</v>
      </c>
      <c r="K5" s="15" t="n">
        <v>-432</v>
      </c>
      <c r="L5" s="20" t="n">
        <v>-10</v>
      </c>
      <c r="M5" s="15" t="n">
        <v>14443</v>
      </c>
      <c r="N5" s="15" t="s">
        <v>170</v>
      </c>
      <c r="O5" s="16" t="s">
        <v>286</v>
      </c>
      <c r="P5" s="16" t="s">
        <v>287</v>
      </c>
      <c r="Q5" s="0" t="n">
        <v>-52.96</v>
      </c>
    </row>
    <row r="6" customFormat="false" ht="14.25" hidden="false" customHeight="false" outlineLevel="0" collapsed="false">
      <c r="A6" s="15" t="n">
        <v>4510</v>
      </c>
      <c r="B6" s="19" t="n">
        <v>44461.7291666667</v>
      </c>
      <c r="C6" s="15" t="n">
        <v>45954710</v>
      </c>
      <c r="D6" s="15" t="n">
        <v>737</v>
      </c>
      <c r="E6" s="15" t="s">
        <v>65</v>
      </c>
      <c r="F6" s="15" t="n">
        <v>210421</v>
      </c>
      <c r="G6" s="15" t="s">
        <v>283</v>
      </c>
      <c r="H6" s="18" t="s">
        <v>284</v>
      </c>
      <c r="I6" s="15" t="s">
        <v>285</v>
      </c>
      <c r="J6" s="15" t="n">
        <v>-1</v>
      </c>
      <c r="K6" s="15" t="n">
        <v>-226</v>
      </c>
      <c r="L6" s="20" t="n">
        <v>-5</v>
      </c>
      <c r="M6" s="15" t="n">
        <v>11642</v>
      </c>
      <c r="N6" s="15" t="s">
        <v>67</v>
      </c>
      <c r="O6" s="16" t="s">
        <v>286</v>
      </c>
      <c r="P6" s="16" t="s">
        <v>287</v>
      </c>
    </row>
    <row r="7" customFormat="false" ht="14.25" hidden="false" customHeight="false" outlineLevel="0" collapsed="false">
      <c r="A7" s="15" t="n">
        <v>4511</v>
      </c>
      <c r="B7" s="19" t="n">
        <v>44461.7291666667</v>
      </c>
      <c r="C7" s="15" t="n">
        <v>45954710</v>
      </c>
      <c r="D7" s="15" t="n">
        <v>737</v>
      </c>
      <c r="E7" s="15" t="s">
        <v>65</v>
      </c>
      <c r="F7" s="15" t="n">
        <v>210421</v>
      </c>
      <c r="G7" s="15" t="s">
        <v>283</v>
      </c>
      <c r="H7" s="18" t="s">
        <v>284</v>
      </c>
      <c r="I7" s="15" t="s">
        <v>285</v>
      </c>
      <c r="J7" s="15" t="n">
        <v>-1</v>
      </c>
      <c r="K7" s="15" t="n">
        <v>-226</v>
      </c>
      <c r="L7" s="20" t="n">
        <v>-5</v>
      </c>
      <c r="M7" s="15" t="n">
        <v>11642</v>
      </c>
      <c r="N7" s="15" t="s">
        <v>67</v>
      </c>
      <c r="O7" s="16" t="s">
        <v>286</v>
      </c>
      <c r="P7" s="16" t="s">
        <v>287</v>
      </c>
    </row>
    <row r="8" customFormat="false" ht="14.25" hidden="false" customHeight="false" outlineLevel="0" collapsed="false">
      <c r="A8" s="15" t="n">
        <v>6317</v>
      </c>
      <c r="B8" s="19" t="n">
        <v>44464.6625</v>
      </c>
      <c r="C8" s="15" t="n">
        <v>46002711</v>
      </c>
      <c r="D8" s="15" t="n">
        <v>106399</v>
      </c>
      <c r="E8" s="15" t="s">
        <v>168</v>
      </c>
      <c r="F8" s="15" t="n">
        <v>210421</v>
      </c>
      <c r="G8" s="15" t="s">
        <v>283</v>
      </c>
      <c r="H8" s="18" t="s">
        <v>284</v>
      </c>
      <c r="I8" s="15" t="s">
        <v>285</v>
      </c>
      <c r="J8" s="15" t="n">
        <v>-1</v>
      </c>
      <c r="K8" s="15" t="n">
        <v>-216</v>
      </c>
      <c r="L8" s="20" t="n">
        <v>-5</v>
      </c>
      <c r="M8" s="15" t="n">
        <v>14443</v>
      </c>
      <c r="N8" s="15" t="s">
        <v>170</v>
      </c>
      <c r="O8" s="16" t="s">
        <v>286</v>
      </c>
      <c r="P8" s="16" t="s">
        <v>287</v>
      </c>
    </row>
    <row r="9" customFormat="false" ht="14.25" hidden="false" customHeight="false" outlineLevel="0" collapsed="false">
      <c r="A9" s="15" t="n">
        <v>6872</v>
      </c>
      <c r="B9" s="19" t="n">
        <v>44443.5916666667</v>
      </c>
      <c r="C9" s="15" t="n">
        <v>45682838</v>
      </c>
      <c r="D9" s="15" t="n">
        <v>112888</v>
      </c>
      <c r="E9" s="15" t="s">
        <v>233</v>
      </c>
      <c r="F9" s="15" t="n">
        <v>210421</v>
      </c>
      <c r="G9" s="15" t="s">
        <v>283</v>
      </c>
      <c r="H9" s="18" t="s">
        <v>284</v>
      </c>
      <c r="I9" s="15" t="s">
        <v>285</v>
      </c>
      <c r="J9" s="15" t="n">
        <v>-1</v>
      </c>
      <c r="K9" s="15" t="n">
        <v>-223.8</v>
      </c>
      <c r="L9" s="20" t="n">
        <v>-5</v>
      </c>
      <c r="M9" s="15" t="n">
        <v>10468</v>
      </c>
      <c r="N9" s="15" t="s">
        <v>219</v>
      </c>
      <c r="O9" s="16" t="s">
        <v>286</v>
      </c>
      <c r="P9" s="16" t="s">
        <v>287</v>
      </c>
    </row>
    <row r="10" customFormat="false" ht="14.25" hidden="false" customHeight="false" outlineLevel="0" collapsed="false">
      <c r="A10" s="15" t="n">
        <v>6887</v>
      </c>
      <c r="B10" s="19" t="n">
        <v>44450.5618055556</v>
      </c>
      <c r="C10" s="15" t="n">
        <v>45783658</v>
      </c>
      <c r="D10" s="15" t="n">
        <v>112888</v>
      </c>
      <c r="E10" s="15" t="s">
        <v>233</v>
      </c>
      <c r="F10" s="15" t="n">
        <v>210421</v>
      </c>
      <c r="G10" s="15" t="s">
        <v>283</v>
      </c>
      <c r="H10" s="18" t="s">
        <v>284</v>
      </c>
      <c r="I10" s="15" t="s">
        <v>285</v>
      </c>
      <c r="J10" s="15" t="n">
        <v>-1</v>
      </c>
      <c r="K10" s="15" t="n">
        <v>-225.21</v>
      </c>
      <c r="L10" s="20" t="n">
        <v>-5</v>
      </c>
      <c r="M10" s="15" t="n">
        <v>10468</v>
      </c>
      <c r="N10" s="15" t="s">
        <v>219</v>
      </c>
      <c r="O10" s="16" t="s">
        <v>286</v>
      </c>
      <c r="P10" s="16" t="s">
        <v>287</v>
      </c>
    </row>
    <row r="11" customFormat="false" ht="14.25" hidden="false" customHeight="false" outlineLevel="0" collapsed="false">
      <c r="A11" s="15" t="n">
        <v>6980</v>
      </c>
      <c r="B11" s="19" t="n">
        <v>44448.5694444444</v>
      </c>
      <c r="C11" s="15" t="n">
        <v>45753682</v>
      </c>
      <c r="D11" s="15" t="n">
        <v>113298</v>
      </c>
      <c r="E11" s="15" t="s">
        <v>244</v>
      </c>
      <c r="F11" s="15" t="n">
        <v>210421</v>
      </c>
      <c r="G11" s="15" t="s">
        <v>283</v>
      </c>
      <c r="H11" s="18" t="s">
        <v>284</v>
      </c>
      <c r="I11" s="15" t="s">
        <v>285</v>
      </c>
      <c r="J11" s="15" t="n">
        <v>-1</v>
      </c>
      <c r="K11" s="15" t="n">
        <v>-224.47</v>
      </c>
      <c r="L11" s="20" t="n">
        <v>-5</v>
      </c>
      <c r="M11" s="15" t="n">
        <v>6471</v>
      </c>
      <c r="N11" s="15" t="s">
        <v>245</v>
      </c>
      <c r="O11" s="16" t="s">
        <v>286</v>
      </c>
      <c r="P11" s="16" t="s">
        <v>287</v>
      </c>
    </row>
    <row r="12" customFormat="false" ht="14.25" hidden="false" customHeight="false" outlineLevel="0" collapsed="false">
      <c r="A12" s="15" t="n">
        <v>27</v>
      </c>
      <c r="B12" s="19" t="n">
        <v>44444.4291666667</v>
      </c>
      <c r="C12" s="15" t="n">
        <v>45693000</v>
      </c>
      <c r="D12" s="15" t="n">
        <v>54</v>
      </c>
      <c r="E12" s="15" t="s">
        <v>90</v>
      </c>
      <c r="F12" s="15" t="n">
        <v>210421</v>
      </c>
      <c r="G12" s="15" t="s">
        <v>283</v>
      </c>
      <c r="H12" s="18" t="s">
        <v>284</v>
      </c>
      <c r="I12" s="15" t="s">
        <v>285</v>
      </c>
      <c r="J12" s="15" t="n">
        <v>1</v>
      </c>
      <c r="K12" s="15" t="n">
        <v>211</v>
      </c>
      <c r="L12" s="20" t="n">
        <v>5</v>
      </c>
      <c r="M12" s="15" t="n">
        <v>10808</v>
      </c>
      <c r="N12" s="15" t="s">
        <v>91</v>
      </c>
      <c r="O12" s="16" t="s">
        <v>286</v>
      </c>
      <c r="P12" s="16" t="s">
        <v>287</v>
      </c>
    </row>
    <row r="13" customFormat="false" ht="14.25" hidden="false" customHeight="false" outlineLevel="0" collapsed="false">
      <c r="A13" s="15" t="n">
        <v>28</v>
      </c>
      <c r="B13" s="19" t="n">
        <v>44444.43125</v>
      </c>
      <c r="C13" s="15" t="n">
        <v>45693302</v>
      </c>
      <c r="D13" s="15" t="n">
        <v>54</v>
      </c>
      <c r="E13" s="15" t="s">
        <v>90</v>
      </c>
      <c r="F13" s="15" t="n">
        <v>210421</v>
      </c>
      <c r="G13" s="15" t="s">
        <v>283</v>
      </c>
      <c r="H13" s="18" t="s">
        <v>284</v>
      </c>
      <c r="I13" s="15" t="s">
        <v>285</v>
      </c>
      <c r="J13" s="15" t="n">
        <v>1</v>
      </c>
      <c r="K13" s="15" t="n">
        <v>211</v>
      </c>
      <c r="L13" s="20" t="n">
        <v>5</v>
      </c>
      <c r="M13" s="15" t="n">
        <v>10808</v>
      </c>
      <c r="N13" s="15" t="s">
        <v>91</v>
      </c>
      <c r="O13" s="16" t="s">
        <v>286</v>
      </c>
      <c r="P13" s="16" t="s">
        <v>287</v>
      </c>
    </row>
    <row r="14" customFormat="false" ht="14.25" hidden="false" customHeight="false" outlineLevel="0" collapsed="false">
      <c r="A14" s="15" t="n">
        <v>38</v>
      </c>
      <c r="B14" s="19" t="n">
        <v>44450.6020833333</v>
      </c>
      <c r="C14" s="15" t="n">
        <v>45784361</v>
      </c>
      <c r="D14" s="15" t="n">
        <v>54</v>
      </c>
      <c r="E14" s="15" t="s">
        <v>90</v>
      </c>
      <c r="F14" s="15" t="n">
        <v>210421</v>
      </c>
      <c r="G14" s="15" t="s">
        <v>283</v>
      </c>
      <c r="H14" s="18" t="s">
        <v>284</v>
      </c>
      <c r="I14" s="15" t="s">
        <v>285</v>
      </c>
      <c r="J14" s="15" t="n">
        <v>1</v>
      </c>
      <c r="K14" s="15" t="n">
        <v>213</v>
      </c>
      <c r="L14" s="20" t="n">
        <v>5</v>
      </c>
      <c r="M14" s="15" t="n">
        <v>6301</v>
      </c>
      <c r="N14" s="15" t="s">
        <v>92</v>
      </c>
      <c r="O14" s="16" t="s">
        <v>286</v>
      </c>
      <c r="P14" s="16" t="s">
        <v>287</v>
      </c>
    </row>
    <row r="15" customFormat="false" ht="14.25" hidden="false" customHeight="false" outlineLevel="0" collapsed="false">
      <c r="A15" s="15" t="n">
        <v>47</v>
      </c>
      <c r="B15" s="19" t="n">
        <v>44451.7694444444</v>
      </c>
      <c r="C15" s="15" t="n">
        <v>45804586</v>
      </c>
      <c r="D15" s="15" t="n">
        <v>54</v>
      </c>
      <c r="E15" s="15" t="s">
        <v>90</v>
      </c>
      <c r="F15" s="15" t="n">
        <v>210421</v>
      </c>
      <c r="G15" s="15" t="s">
        <v>283</v>
      </c>
      <c r="H15" s="18" t="s">
        <v>284</v>
      </c>
      <c r="I15" s="15" t="s">
        <v>285</v>
      </c>
      <c r="J15" s="15" t="n">
        <v>1</v>
      </c>
      <c r="K15" s="15" t="n">
        <v>213</v>
      </c>
      <c r="L15" s="20" t="n">
        <v>5</v>
      </c>
      <c r="M15" s="15" t="n">
        <v>10808</v>
      </c>
      <c r="N15" s="15" t="s">
        <v>91</v>
      </c>
      <c r="O15" s="16" t="s">
        <v>286</v>
      </c>
      <c r="P15" s="16" t="s">
        <v>287</v>
      </c>
    </row>
    <row r="16" customFormat="false" ht="14.25" hidden="false" customHeight="false" outlineLevel="0" collapsed="false">
      <c r="A16" s="15" t="n">
        <v>119</v>
      </c>
      <c r="B16" s="19" t="n">
        <v>44442.40625</v>
      </c>
      <c r="C16" s="15" t="n">
        <v>45665086</v>
      </c>
      <c r="D16" s="15" t="n">
        <v>56</v>
      </c>
      <c r="E16" s="15" t="s">
        <v>190</v>
      </c>
      <c r="F16" s="15" t="n">
        <v>210421</v>
      </c>
      <c r="G16" s="15" t="s">
        <v>283</v>
      </c>
      <c r="H16" s="18" t="s">
        <v>284</v>
      </c>
      <c r="I16" s="15" t="s">
        <v>285</v>
      </c>
      <c r="J16" s="15" t="n">
        <v>1</v>
      </c>
      <c r="K16" s="15" t="n">
        <v>226</v>
      </c>
      <c r="L16" s="20" t="n">
        <v>5</v>
      </c>
      <c r="M16" s="15" t="n">
        <v>10983</v>
      </c>
      <c r="N16" s="15" t="s">
        <v>191</v>
      </c>
      <c r="O16" s="16" t="s">
        <v>286</v>
      </c>
      <c r="P16" s="16" t="s">
        <v>287</v>
      </c>
    </row>
    <row r="17" customFormat="false" ht="14.25" hidden="false" customHeight="false" outlineLevel="0" collapsed="false">
      <c r="A17" s="15" t="n">
        <v>143</v>
      </c>
      <c r="B17" s="19" t="n">
        <v>44440.7152777778</v>
      </c>
      <c r="C17" s="15" t="n">
        <v>45643879</v>
      </c>
      <c r="D17" s="15" t="n">
        <v>307</v>
      </c>
      <c r="E17" s="15" t="s">
        <v>137</v>
      </c>
      <c r="F17" s="15" t="n">
        <v>210421</v>
      </c>
      <c r="G17" s="15" t="s">
        <v>283</v>
      </c>
      <c r="H17" s="18" t="s">
        <v>284</v>
      </c>
      <c r="I17" s="15" t="s">
        <v>285</v>
      </c>
      <c r="J17" s="15" t="n">
        <v>1</v>
      </c>
      <c r="K17" s="15" t="n">
        <v>226</v>
      </c>
      <c r="L17" s="20" t="n">
        <v>5</v>
      </c>
      <c r="M17" s="15" t="n">
        <v>9563</v>
      </c>
      <c r="N17" s="15" t="s">
        <v>139</v>
      </c>
      <c r="O17" s="16" t="s">
        <v>286</v>
      </c>
      <c r="P17" s="16" t="s">
        <v>287</v>
      </c>
    </row>
    <row r="18" customFormat="false" ht="14.25" hidden="false" customHeight="false" outlineLevel="0" collapsed="false">
      <c r="A18" s="15" t="n">
        <v>200</v>
      </c>
      <c r="B18" s="19" t="n">
        <v>44450.6375</v>
      </c>
      <c r="C18" s="15" t="n">
        <v>45785137</v>
      </c>
      <c r="D18" s="15" t="n">
        <v>307</v>
      </c>
      <c r="E18" s="15" t="s">
        <v>137</v>
      </c>
      <c r="F18" s="15" t="n">
        <v>210421</v>
      </c>
      <c r="G18" s="15" t="s">
        <v>283</v>
      </c>
      <c r="H18" s="18" t="s">
        <v>284</v>
      </c>
      <c r="I18" s="15" t="s">
        <v>285</v>
      </c>
      <c r="J18" s="15" t="n">
        <v>1</v>
      </c>
      <c r="K18" s="15" t="n">
        <v>272.12</v>
      </c>
      <c r="L18" s="20" t="n">
        <v>5</v>
      </c>
      <c r="M18" s="15" t="n">
        <v>7107</v>
      </c>
      <c r="N18" s="15" t="s">
        <v>138</v>
      </c>
      <c r="O18" s="16" t="s">
        <v>286</v>
      </c>
      <c r="P18" s="16" t="s">
        <v>287</v>
      </c>
    </row>
    <row r="19" customFormat="false" ht="14.25" hidden="false" customHeight="false" outlineLevel="0" collapsed="false">
      <c r="A19" s="15" t="n">
        <v>201</v>
      </c>
      <c r="B19" s="19" t="n">
        <v>44450.6375</v>
      </c>
      <c r="C19" s="15" t="n">
        <v>45785137</v>
      </c>
      <c r="D19" s="15" t="n">
        <v>307</v>
      </c>
      <c r="E19" s="15" t="s">
        <v>137</v>
      </c>
      <c r="F19" s="15" t="n">
        <v>210421</v>
      </c>
      <c r="G19" s="15" t="s">
        <v>283</v>
      </c>
      <c r="H19" s="18" t="s">
        <v>284</v>
      </c>
      <c r="I19" s="15" t="s">
        <v>285</v>
      </c>
      <c r="J19" s="15" t="n">
        <v>1</v>
      </c>
      <c r="K19" s="15" t="n">
        <v>224.45</v>
      </c>
      <c r="L19" s="20" t="n">
        <v>5</v>
      </c>
      <c r="M19" s="15" t="n">
        <v>7107</v>
      </c>
      <c r="N19" s="15" t="s">
        <v>138</v>
      </c>
      <c r="O19" s="16" t="s">
        <v>286</v>
      </c>
      <c r="P19" s="16" t="s">
        <v>287</v>
      </c>
    </row>
    <row r="20" customFormat="false" ht="14.25" hidden="false" customHeight="false" outlineLevel="0" collapsed="false">
      <c r="A20" s="15" t="n">
        <v>256</v>
      </c>
      <c r="B20" s="19" t="n">
        <v>44457.6256944445</v>
      </c>
      <c r="C20" s="15" t="n">
        <v>45882295</v>
      </c>
      <c r="D20" s="15" t="n">
        <v>307</v>
      </c>
      <c r="E20" s="15" t="s">
        <v>137</v>
      </c>
      <c r="F20" s="15" t="n">
        <v>210421</v>
      </c>
      <c r="G20" s="15" t="s">
        <v>283</v>
      </c>
      <c r="H20" s="18" t="s">
        <v>284</v>
      </c>
      <c r="I20" s="15" t="s">
        <v>285</v>
      </c>
      <c r="J20" s="15" t="n">
        <v>1</v>
      </c>
      <c r="K20" s="15" t="n">
        <v>216</v>
      </c>
      <c r="L20" s="20" t="n">
        <v>5</v>
      </c>
      <c r="M20" s="15" t="n">
        <v>9563</v>
      </c>
      <c r="N20" s="15" t="s">
        <v>139</v>
      </c>
      <c r="O20" s="16" t="s">
        <v>286</v>
      </c>
      <c r="P20" s="16" t="s">
        <v>287</v>
      </c>
    </row>
    <row r="21" customFormat="false" ht="14.25" hidden="false" customHeight="false" outlineLevel="0" collapsed="false">
      <c r="A21" s="15" t="n">
        <v>257</v>
      </c>
      <c r="B21" s="19" t="n">
        <v>44457.6270833333</v>
      </c>
      <c r="C21" s="15" t="n">
        <v>45887203</v>
      </c>
      <c r="D21" s="15" t="n">
        <v>307</v>
      </c>
      <c r="E21" s="15" t="s">
        <v>137</v>
      </c>
      <c r="F21" s="15" t="n">
        <v>210421</v>
      </c>
      <c r="G21" s="15" t="s">
        <v>283</v>
      </c>
      <c r="H21" s="18" t="s">
        <v>284</v>
      </c>
      <c r="I21" s="15" t="s">
        <v>285</v>
      </c>
      <c r="J21" s="15" t="n">
        <v>1</v>
      </c>
      <c r="K21" s="15" t="n">
        <v>213</v>
      </c>
      <c r="L21" s="20" t="n">
        <v>5</v>
      </c>
      <c r="M21" s="15" t="n">
        <v>9563</v>
      </c>
      <c r="N21" s="15" t="s">
        <v>139</v>
      </c>
      <c r="O21" s="16" t="s">
        <v>286</v>
      </c>
      <c r="P21" s="16" t="s">
        <v>287</v>
      </c>
    </row>
    <row r="22" customFormat="false" ht="14.25" hidden="false" customHeight="false" outlineLevel="0" collapsed="false">
      <c r="A22" s="15" t="n">
        <v>338</v>
      </c>
      <c r="B22" s="19" t="n">
        <v>44468.6381944444</v>
      </c>
      <c r="C22" s="15" t="n">
        <v>46069037</v>
      </c>
      <c r="D22" s="15" t="n">
        <v>307</v>
      </c>
      <c r="E22" s="15" t="s">
        <v>137</v>
      </c>
      <c r="F22" s="15" t="n">
        <v>210421</v>
      </c>
      <c r="G22" s="15" t="s">
        <v>283</v>
      </c>
      <c r="H22" s="18" t="s">
        <v>284</v>
      </c>
      <c r="I22" s="15" t="s">
        <v>285</v>
      </c>
      <c r="J22" s="15" t="n">
        <v>1</v>
      </c>
      <c r="K22" s="15" t="n">
        <v>226</v>
      </c>
      <c r="L22" s="20" t="n">
        <v>5</v>
      </c>
      <c r="M22" s="15" t="n">
        <v>10613</v>
      </c>
      <c r="N22" s="15" t="s">
        <v>140</v>
      </c>
      <c r="O22" s="16" t="s">
        <v>286</v>
      </c>
      <c r="P22" s="16" t="s">
        <v>287</v>
      </c>
    </row>
    <row r="23" customFormat="false" ht="14.25" hidden="false" customHeight="false" outlineLevel="0" collapsed="false">
      <c r="A23" s="15" t="n">
        <v>339</v>
      </c>
      <c r="B23" s="19" t="n">
        <v>44468.6381944444</v>
      </c>
      <c r="C23" s="15" t="n">
        <v>46069037</v>
      </c>
      <c r="D23" s="15" t="n">
        <v>307</v>
      </c>
      <c r="E23" s="15" t="s">
        <v>137</v>
      </c>
      <c r="F23" s="15" t="n">
        <v>210421</v>
      </c>
      <c r="G23" s="15" t="s">
        <v>283</v>
      </c>
      <c r="H23" s="18" t="s">
        <v>284</v>
      </c>
      <c r="I23" s="15" t="s">
        <v>285</v>
      </c>
      <c r="J23" s="15" t="n">
        <v>1</v>
      </c>
      <c r="K23" s="15" t="n">
        <v>226</v>
      </c>
      <c r="L23" s="20" t="n">
        <v>5</v>
      </c>
      <c r="M23" s="15" t="n">
        <v>10613</v>
      </c>
      <c r="N23" s="15" t="s">
        <v>140</v>
      </c>
      <c r="O23" s="16" t="s">
        <v>286</v>
      </c>
      <c r="P23" s="16" t="s">
        <v>287</v>
      </c>
    </row>
    <row r="24" customFormat="false" ht="14.25" hidden="false" customHeight="false" outlineLevel="0" collapsed="false">
      <c r="A24" s="15" t="n">
        <v>340</v>
      </c>
      <c r="B24" s="19" t="n">
        <v>44468.6381944444</v>
      </c>
      <c r="C24" s="15" t="n">
        <v>46069037</v>
      </c>
      <c r="D24" s="15" t="n">
        <v>307</v>
      </c>
      <c r="E24" s="15" t="s">
        <v>137</v>
      </c>
      <c r="F24" s="15" t="n">
        <v>210421</v>
      </c>
      <c r="G24" s="15" t="s">
        <v>283</v>
      </c>
      <c r="H24" s="18" t="s">
        <v>284</v>
      </c>
      <c r="I24" s="15" t="s">
        <v>285</v>
      </c>
      <c r="J24" s="15" t="n">
        <v>1</v>
      </c>
      <c r="K24" s="15" t="n">
        <v>226</v>
      </c>
      <c r="L24" s="20" t="n">
        <v>5</v>
      </c>
      <c r="M24" s="15" t="n">
        <v>10613</v>
      </c>
      <c r="N24" s="15" t="s">
        <v>140</v>
      </c>
      <c r="O24" s="16" t="s">
        <v>286</v>
      </c>
      <c r="P24" s="16" t="s">
        <v>287</v>
      </c>
    </row>
    <row r="25" customFormat="false" ht="14.25" hidden="false" customHeight="false" outlineLevel="0" collapsed="false">
      <c r="A25" s="15" t="n">
        <v>451</v>
      </c>
      <c r="B25" s="19" t="n">
        <v>44445.3659722222</v>
      </c>
      <c r="C25" s="15" t="n">
        <v>45706018</v>
      </c>
      <c r="D25" s="15" t="n">
        <v>329</v>
      </c>
      <c r="E25" s="15" t="s">
        <v>212</v>
      </c>
      <c r="F25" s="15" t="n">
        <v>210421</v>
      </c>
      <c r="G25" s="15" t="s">
        <v>283</v>
      </c>
      <c r="H25" s="18" t="s">
        <v>284</v>
      </c>
      <c r="I25" s="15" t="s">
        <v>285</v>
      </c>
      <c r="J25" s="15" t="n">
        <v>1</v>
      </c>
      <c r="K25" s="15" t="n">
        <v>226</v>
      </c>
      <c r="L25" s="20" t="n">
        <v>5</v>
      </c>
      <c r="M25" s="15" t="n">
        <v>9988</v>
      </c>
      <c r="N25" s="15" t="s">
        <v>213</v>
      </c>
      <c r="O25" s="16" t="s">
        <v>286</v>
      </c>
      <c r="P25" s="16" t="s">
        <v>287</v>
      </c>
    </row>
    <row r="26" customFormat="false" ht="14.25" hidden="false" customHeight="false" outlineLevel="0" collapsed="false">
      <c r="A26" s="15" t="n">
        <v>516</v>
      </c>
      <c r="B26" s="19" t="n">
        <v>44465.4743055556</v>
      </c>
      <c r="C26" s="15" t="n">
        <v>46015026</v>
      </c>
      <c r="D26" s="15" t="n">
        <v>329</v>
      </c>
      <c r="E26" s="15" t="s">
        <v>212</v>
      </c>
      <c r="F26" s="15" t="n">
        <v>210421</v>
      </c>
      <c r="G26" s="15" t="s">
        <v>283</v>
      </c>
      <c r="H26" s="18" t="s">
        <v>284</v>
      </c>
      <c r="I26" s="15" t="s">
        <v>285</v>
      </c>
      <c r="J26" s="15" t="n">
        <v>1</v>
      </c>
      <c r="K26" s="15" t="n">
        <v>216</v>
      </c>
      <c r="L26" s="20" t="n">
        <v>5</v>
      </c>
      <c r="M26" s="15" t="n">
        <v>9988</v>
      </c>
      <c r="N26" s="15" t="s">
        <v>213</v>
      </c>
      <c r="O26" s="16" t="s">
        <v>286</v>
      </c>
      <c r="P26" s="16" t="s">
        <v>287</v>
      </c>
    </row>
    <row r="27" customFormat="false" ht="14.25" hidden="false" customHeight="false" outlineLevel="0" collapsed="false">
      <c r="A27" s="15" t="n">
        <v>602</v>
      </c>
      <c r="B27" s="19" t="n">
        <v>44450.7951388889</v>
      </c>
      <c r="C27" s="15" t="n">
        <v>45789835</v>
      </c>
      <c r="D27" s="15" t="n">
        <v>337</v>
      </c>
      <c r="E27" s="15" t="s">
        <v>94</v>
      </c>
      <c r="F27" s="15" t="n">
        <v>210421</v>
      </c>
      <c r="G27" s="15" t="s">
        <v>283</v>
      </c>
      <c r="H27" s="18" t="s">
        <v>284</v>
      </c>
      <c r="I27" s="15" t="s">
        <v>285</v>
      </c>
      <c r="J27" s="15" t="n">
        <v>1</v>
      </c>
      <c r="K27" s="15" t="n">
        <v>216</v>
      </c>
      <c r="L27" s="20" t="n">
        <v>5</v>
      </c>
      <c r="M27" s="15" t="n">
        <v>990451</v>
      </c>
      <c r="N27" s="15" t="s">
        <v>98</v>
      </c>
      <c r="O27" s="16" t="s">
        <v>286</v>
      </c>
      <c r="P27" s="16" t="s">
        <v>287</v>
      </c>
    </row>
    <row r="28" customFormat="false" ht="14.25" hidden="false" customHeight="false" outlineLevel="0" collapsed="false">
      <c r="A28" s="15" t="n">
        <v>714</v>
      </c>
      <c r="B28" s="19" t="n">
        <v>44456.3868055556</v>
      </c>
      <c r="C28" s="15" t="n">
        <v>45862788</v>
      </c>
      <c r="D28" s="15" t="n">
        <v>339</v>
      </c>
      <c r="E28" s="15" t="s">
        <v>193</v>
      </c>
      <c r="F28" s="15" t="n">
        <v>210421</v>
      </c>
      <c r="G28" s="15" t="s">
        <v>283</v>
      </c>
      <c r="H28" s="18" t="s">
        <v>284</v>
      </c>
      <c r="I28" s="15" t="s">
        <v>285</v>
      </c>
      <c r="J28" s="15" t="n">
        <v>1</v>
      </c>
      <c r="K28" s="15" t="n">
        <v>216</v>
      </c>
      <c r="L28" s="20" t="n">
        <v>5</v>
      </c>
      <c r="M28" s="15" t="n">
        <v>6456</v>
      </c>
      <c r="N28" s="15" t="s">
        <v>194</v>
      </c>
      <c r="O28" s="16" t="s">
        <v>286</v>
      </c>
      <c r="P28" s="16" t="s">
        <v>287</v>
      </c>
    </row>
    <row r="29" customFormat="false" ht="14.25" hidden="false" customHeight="false" outlineLevel="0" collapsed="false">
      <c r="A29" s="15" t="n">
        <v>914</v>
      </c>
      <c r="B29" s="19" t="n">
        <v>44467.6194444444</v>
      </c>
      <c r="C29" s="15" t="n">
        <v>46051657</v>
      </c>
      <c r="D29" s="15" t="n">
        <v>341</v>
      </c>
      <c r="E29" s="15" t="s">
        <v>184</v>
      </c>
      <c r="F29" s="15" t="n">
        <v>210421</v>
      </c>
      <c r="G29" s="15" t="s">
        <v>283</v>
      </c>
      <c r="H29" s="18" t="s">
        <v>284</v>
      </c>
      <c r="I29" s="15" t="s">
        <v>285</v>
      </c>
      <c r="J29" s="15" t="n">
        <v>1</v>
      </c>
      <c r="K29" s="15" t="n">
        <v>216</v>
      </c>
      <c r="L29" s="20" t="n">
        <v>5</v>
      </c>
      <c r="M29" s="15" t="n">
        <v>4450</v>
      </c>
      <c r="N29" s="15" t="s">
        <v>185</v>
      </c>
      <c r="O29" s="16" t="s">
        <v>286</v>
      </c>
      <c r="P29" s="16" t="s">
        <v>287</v>
      </c>
    </row>
    <row r="30" customFormat="false" ht="14.25" hidden="false" customHeight="false" outlineLevel="0" collapsed="false">
      <c r="A30" s="15" t="n">
        <v>940</v>
      </c>
      <c r="B30" s="19" t="n">
        <v>44445.3326388889</v>
      </c>
      <c r="C30" s="15" t="n">
        <v>45705479</v>
      </c>
      <c r="D30" s="15" t="n">
        <v>343</v>
      </c>
      <c r="E30" s="15" t="s">
        <v>85</v>
      </c>
      <c r="F30" s="15" t="n">
        <v>210421</v>
      </c>
      <c r="G30" s="15" t="s">
        <v>283</v>
      </c>
      <c r="H30" s="18" t="s">
        <v>284</v>
      </c>
      <c r="I30" s="15" t="s">
        <v>285</v>
      </c>
      <c r="J30" s="15" t="n">
        <v>1</v>
      </c>
      <c r="K30" s="15" t="n">
        <v>206</v>
      </c>
      <c r="L30" s="20" t="n">
        <v>5</v>
      </c>
      <c r="M30" s="15" t="n">
        <v>7583</v>
      </c>
      <c r="N30" s="15" t="s">
        <v>87</v>
      </c>
      <c r="O30" s="16" t="s">
        <v>286</v>
      </c>
      <c r="P30" s="16" t="s">
        <v>287</v>
      </c>
    </row>
    <row r="31" customFormat="false" ht="14.25" hidden="false" customHeight="false" outlineLevel="0" collapsed="false">
      <c r="A31" s="15" t="n">
        <v>1146</v>
      </c>
      <c r="B31" s="19" t="n">
        <v>44460.8798611111</v>
      </c>
      <c r="C31" s="15" t="n">
        <v>45943713</v>
      </c>
      <c r="D31" s="15" t="n">
        <v>349</v>
      </c>
      <c r="E31" s="15" t="s">
        <v>187</v>
      </c>
      <c r="F31" s="15" t="n">
        <v>210421</v>
      </c>
      <c r="G31" s="15" t="s">
        <v>283</v>
      </c>
      <c r="H31" s="18" t="s">
        <v>284</v>
      </c>
      <c r="I31" s="15" t="s">
        <v>285</v>
      </c>
      <c r="J31" s="15" t="n">
        <v>1</v>
      </c>
      <c r="K31" s="15" t="n">
        <v>216</v>
      </c>
      <c r="L31" s="20" t="n">
        <v>5</v>
      </c>
      <c r="M31" s="15" t="n">
        <v>8386</v>
      </c>
      <c r="N31" s="15" t="s">
        <v>188</v>
      </c>
      <c r="O31" s="16" t="s">
        <v>286</v>
      </c>
      <c r="P31" s="16" t="s">
        <v>287</v>
      </c>
    </row>
    <row r="32" customFormat="false" ht="14.25" hidden="false" customHeight="false" outlineLevel="0" collapsed="false">
      <c r="A32" s="15" t="n">
        <v>1172</v>
      </c>
      <c r="B32" s="19" t="n">
        <v>44457.7597222222</v>
      </c>
      <c r="C32" s="15" t="n">
        <v>45891205</v>
      </c>
      <c r="D32" s="15" t="n">
        <v>351</v>
      </c>
      <c r="E32" s="15" t="s">
        <v>61</v>
      </c>
      <c r="F32" s="15" t="n">
        <v>210421</v>
      </c>
      <c r="G32" s="15" t="s">
        <v>283</v>
      </c>
      <c r="H32" s="18" t="s">
        <v>284</v>
      </c>
      <c r="I32" s="15" t="s">
        <v>285</v>
      </c>
      <c r="J32" s="15" t="n">
        <v>1</v>
      </c>
      <c r="K32" s="15" t="n">
        <v>220</v>
      </c>
      <c r="L32" s="20" t="n">
        <v>5</v>
      </c>
      <c r="M32" s="15" t="n">
        <v>10953</v>
      </c>
      <c r="N32" s="15" t="s">
        <v>62</v>
      </c>
      <c r="O32" s="16" t="s">
        <v>286</v>
      </c>
      <c r="P32" s="16" t="s">
        <v>287</v>
      </c>
    </row>
    <row r="33" customFormat="false" ht="14.25" hidden="false" customHeight="false" outlineLevel="0" collapsed="false">
      <c r="A33" s="15" t="n">
        <v>1173</v>
      </c>
      <c r="B33" s="19" t="n">
        <v>44457.7597222222</v>
      </c>
      <c r="C33" s="15" t="n">
        <v>45891205</v>
      </c>
      <c r="D33" s="15" t="n">
        <v>351</v>
      </c>
      <c r="E33" s="15" t="s">
        <v>61</v>
      </c>
      <c r="F33" s="15" t="n">
        <v>210421</v>
      </c>
      <c r="G33" s="15" t="s">
        <v>283</v>
      </c>
      <c r="H33" s="18" t="s">
        <v>284</v>
      </c>
      <c r="I33" s="15" t="s">
        <v>285</v>
      </c>
      <c r="J33" s="15" t="n">
        <v>1</v>
      </c>
      <c r="K33" s="15" t="n">
        <v>220</v>
      </c>
      <c r="L33" s="20" t="n">
        <v>5</v>
      </c>
      <c r="M33" s="15" t="n">
        <v>8606</v>
      </c>
      <c r="N33" s="15" t="s">
        <v>63</v>
      </c>
      <c r="O33" s="16" t="s">
        <v>286</v>
      </c>
      <c r="P33" s="16" t="s">
        <v>287</v>
      </c>
    </row>
    <row r="34" customFormat="false" ht="14.25" hidden="false" customHeight="false" outlineLevel="0" collapsed="false">
      <c r="A34" s="15" t="n">
        <v>1184</v>
      </c>
      <c r="B34" s="19" t="n">
        <v>44465.4166666667</v>
      </c>
      <c r="C34" s="15" t="n">
        <v>46012573</v>
      </c>
      <c r="D34" s="15" t="n">
        <v>351</v>
      </c>
      <c r="E34" s="15" t="s">
        <v>61</v>
      </c>
      <c r="F34" s="15" t="n">
        <v>210421</v>
      </c>
      <c r="G34" s="15" t="s">
        <v>283</v>
      </c>
      <c r="H34" s="18" t="s">
        <v>284</v>
      </c>
      <c r="I34" s="15" t="s">
        <v>285</v>
      </c>
      <c r="J34" s="15" t="n">
        <v>1</v>
      </c>
      <c r="K34" s="15" t="n">
        <v>226</v>
      </c>
      <c r="L34" s="20" t="n">
        <v>5</v>
      </c>
      <c r="M34" s="15" t="n">
        <v>10953</v>
      </c>
      <c r="N34" s="15" t="s">
        <v>62</v>
      </c>
      <c r="O34" s="16" t="s">
        <v>286</v>
      </c>
      <c r="P34" s="16" t="s">
        <v>287</v>
      </c>
    </row>
    <row r="35" customFormat="false" ht="14.25" hidden="false" customHeight="false" outlineLevel="0" collapsed="false">
      <c r="A35" s="15" t="n">
        <v>1185</v>
      </c>
      <c r="B35" s="19" t="n">
        <v>44465.4166666667</v>
      </c>
      <c r="C35" s="15" t="n">
        <v>46012573</v>
      </c>
      <c r="D35" s="15" t="n">
        <v>351</v>
      </c>
      <c r="E35" s="15" t="s">
        <v>61</v>
      </c>
      <c r="F35" s="15" t="n">
        <v>210421</v>
      </c>
      <c r="G35" s="15" t="s">
        <v>283</v>
      </c>
      <c r="H35" s="18" t="s">
        <v>284</v>
      </c>
      <c r="I35" s="15" t="s">
        <v>285</v>
      </c>
      <c r="J35" s="15" t="n">
        <v>1</v>
      </c>
      <c r="K35" s="15" t="n">
        <v>226</v>
      </c>
      <c r="L35" s="20" t="n">
        <v>5</v>
      </c>
      <c r="M35" s="15" t="n">
        <v>10953</v>
      </c>
      <c r="N35" s="15" t="s">
        <v>62</v>
      </c>
      <c r="O35" s="16" t="s">
        <v>286</v>
      </c>
      <c r="P35" s="16" t="s">
        <v>287</v>
      </c>
    </row>
    <row r="36" customFormat="false" ht="14.25" hidden="false" customHeight="false" outlineLevel="0" collapsed="false">
      <c r="A36" s="15" t="n">
        <v>1311</v>
      </c>
      <c r="B36" s="19" t="n">
        <v>44469.5152777778</v>
      </c>
      <c r="C36" s="15" t="n">
        <v>46082864</v>
      </c>
      <c r="D36" s="15" t="n">
        <v>357</v>
      </c>
      <c r="E36" s="15" t="s">
        <v>181</v>
      </c>
      <c r="F36" s="15" t="n">
        <v>210421</v>
      </c>
      <c r="G36" s="15" t="s">
        <v>283</v>
      </c>
      <c r="H36" s="18" t="s">
        <v>284</v>
      </c>
      <c r="I36" s="15" t="s">
        <v>285</v>
      </c>
      <c r="J36" s="15" t="n">
        <v>1</v>
      </c>
      <c r="K36" s="15" t="n">
        <v>213</v>
      </c>
      <c r="L36" s="20" t="n">
        <v>5</v>
      </c>
      <c r="M36" s="15" t="n">
        <v>13100</v>
      </c>
      <c r="N36" s="15" t="s">
        <v>182</v>
      </c>
      <c r="O36" s="16" t="s">
        <v>286</v>
      </c>
      <c r="P36" s="16" t="s">
        <v>287</v>
      </c>
    </row>
    <row r="37" customFormat="false" ht="14.25" hidden="false" customHeight="false" outlineLevel="0" collapsed="false">
      <c r="A37" s="15" t="n">
        <v>1312</v>
      </c>
      <c r="B37" s="19" t="n">
        <v>44469.5159722222</v>
      </c>
      <c r="C37" s="15" t="n">
        <v>46082876</v>
      </c>
      <c r="D37" s="15" t="n">
        <v>357</v>
      </c>
      <c r="E37" s="15" t="s">
        <v>181</v>
      </c>
      <c r="F37" s="15" t="n">
        <v>210421</v>
      </c>
      <c r="G37" s="15" t="s">
        <v>283</v>
      </c>
      <c r="H37" s="18" t="s">
        <v>284</v>
      </c>
      <c r="I37" s="15" t="s">
        <v>285</v>
      </c>
      <c r="J37" s="15" t="n">
        <v>1</v>
      </c>
      <c r="K37" s="15" t="n">
        <v>211</v>
      </c>
      <c r="L37" s="20" t="n">
        <v>5</v>
      </c>
      <c r="M37" s="15" t="n">
        <v>13100</v>
      </c>
      <c r="N37" s="15" t="s">
        <v>182</v>
      </c>
      <c r="O37" s="16" t="s">
        <v>286</v>
      </c>
      <c r="P37" s="16" t="s">
        <v>287</v>
      </c>
    </row>
    <row r="38" customFormat="false" ht="14.25" hidden="false" customHeight="false" outlineLevel="0" collapsed="false">
      <c r="A38" s="15" t="n">
        <v>1313</v>
      </c>
      <c r="B38" s="19" t="n">
        <v>44469.5451388889</v>
      </c>
      <c r="C38" s="15" t="n">
        <v>46080539</v>
      </c>
      <c r="D38" s="15" t="n">
        <v>357</v>
      </c>
      <c r="E38" s="15" t="s">
        <v>181</v>
      </c>
      <c r="F38" s="15" t="n">
        <v>210421</v>
      </c>
      <c r="G38" s="15" t="s">
        <v>283</v>
      </c>
      <c r="H38" s="18" t="s">
        <v>284</v>
      </c>
      <c r="I38" s="15" t="s">
        <v>285</v>
      </c>
      <c r="J38" s="15" t="n">
        <v>1</v>
      </c>
      <c r="K38" s="15" t="n">
        <v>213</v>
      </c>
      <c r="L38" s="20" t="n">
        <v>5</v>
      </c>
      <c r="M38" s="15" t="n">
        <v>13100</v>
      </c>
      <c r="N38" s="15" t="s">
        <v>182</v>
      </c>
      <c r="O38" s="16" t="s">
        <v>286</v>
      </c>
      <c r="P38" s="16" t="s">
        <v>287</v>
      </c>
    </row>
    <row r="39" customFormat="false" ht="14.25" hidden="false" customHeight="false" outlineLevel="0" collapsed="false">
      <c r="A39" s="15" t="n">
        <v>1322</v>
      </c>
      <c r="B39" s="19" t="n">
        <v>44440.8604166667</v>
      </c>
      <c r="C39" s="15" t="n">
        <v>45648283</v>
      </c>
      <c r="D39" s="15" t="n">
        <v>359</v>
      </c>
      <c r="E39" s="15" t="s">
        <v>261</v>
      </c>
      <c r="F39" s="15" t="n">
        <v>210421</v>
      </c>
      <c r="G39" s="15" t="s">
        <v>283</v>
      </c>
      <c r="H39" s="18" t="s">
        <v>284</v>
      </c>
      <c r="I39" s="15" t="s">
        <v>285</v>
      </c>
      <c r="J39" s="15" t="n">
        <v>1</v>
      </c>
      <c r="K39" s="15" t="n">
        <v>226</v>
      </c>
      <c r="L39" s="20" t="n">
        <v>5</v>
      </c>
      <c r="M39" s="15" t="n">
        <v>13151</v>
      </c>
      <c r="N39" s="15" t="s">
        <v>262</v>
      </c>
      <c r="O39" s="16" t="s">
        <v>286</v>
      </c>
      <c r="P39" s="16" t="s">
        <v>287</v>
      </c>
    </row>
    <row r="40" customFormat="false" ht="14.25" hidden="false" customHeight="false" outlineLevel="0" collapsed="false">
      <c r="A40" s="15" t="n">
        <v>1600</v>
      </c>
      <c r="B40" s="19" t="n">
        <v>44469.4027777778</v>
      </c>
      <c r="C40" s="15" t="n">
        <v>46080684</v>
      </c>
      <c r="D40" s="15" t="n">
        <v>371</v>
      </c>
      <c r="E40" s="15" t="s">
        <v>258</v>
      </c>
      <c r="F40" s="15" t="n">
        <v>210421</v>
      </c>
      <c r="G40" s="15" t="s">
        <v>283</v>
      </c>
      <c r="H40" s="18" t="s">
        <v>284</v>
      </c>
      <c r="I40" s="15" t="s">
        <v>285</v>
      </c>
      <c r="J40" s="15" t="n">
        <v>1</v>
      </c>
      <c r="K40" s="15" t="n">
        <v>226</v>
      </c>
      <c r="L40" s="20" t="n">
        <v>5</v>
      </c>
      <c r="M40" s="15" t="n">
        <v>11388</v>
      </c>
      <c r="N40" s="15" t="s">
        <v>259</v>
      </c>
      <c r="O40" s="16" t="s">
        <v>286</v>
      </c>
      <c r="P40" s="16" t="s">
        <v>287</v>
      </c>
    </row>
    <row r="41" customFormat="false" ht="14.25" hidden="false" customHeight="false" outlineLevel="0" collapsed="false">
      <c r="A41" s="15" t="n">
        <v>1643</v>
      </c>
      <c r="B41" s="19" t="n">
        <v>44452.6305555556</v>
      </c>
      <c r="C41" s="15" t="n">
        <v>45814894</v>
      </c>
      <c r="D41" s="15" t="n">
        <v>373</v>
      </c>
      <c r="E41" s="15" t="s">
        <v>206</v>
      </c>
      <c r="F41" s="15" t="n">
        <v>210421</v>
      </c>
      <c r="G41" s="15" t="s">
        <v>283</v>
      </c>
      <c r="H41" s="18" t="s">
        <v>284</v>
      </c>
      <c r="I41" s="15" t="s">
        <v>285</v>
      </c>
      <c r="J41" s="15" t="n">
        <v>1</v>
      </c>
      <c r="K41" s="15" t="n">
        <v>211</v>
      </c>
      <c r="L41" s="20" t="n">
        <v>5</v>
      </c>
      <c r="M41" s="15" t="n">
        <v>11120</v>
      </c>
      <c r="N41" s="15" t="s">
        <v>10</v>
      </c>
      <c r="O41" s="16" t="s">
        <v>286</v>
      </c>
      <c r="P41" s="16" t="s">
        <v>287</v>
      </c>
    </row>
    <row r="42" customFormat="false" ht="14.25" hidden="false" customHeight="false" outlineLevel="0" collapsed="false">
      <c r="A42" s="15" t="n">
        <v>1646</v>
      </c>
      <c r="B42" s="19" t="n">
        <v>44455.7875</v>
      </c>
      <c r="C42" s="15" t="n">
        <v>45860369</v>
      </c>
      <c r="D42" s="15" t="n">
        <v>373</v>
      </c>
      <c r="E42" s="15" t="s">
        <v>206</v>
      </c>
      <c r="F42" s="15" t="n">
        <v>210421</v>
      </c>
      <c r="G42" s="15" t="s">
        <v>283</v>
      </c>
      <c r="H42" s="18" t="s">
        <v>284</v>
      </c>
      <c r="I42" s="15" t="s">
        <v>285</v>
      </c>
      <c r="J42" s="15" t="n">
        <v>1</v>
      </c>
      <c r="K42" s="15" t="n">
        <v>216</v>
      </c>
      <c r="L42" s="20" t="n">
        <v>5</v>
      </c>
      <c r="M42" s="15" t="n">
        <v>11120</v>
      </c>
      <c r="N42" s="15" t="s">
        <v>10</v>
      </c>
      <c r="O42" s="16" t="s">
        <v>286</v>
      </c>
      <c r="P42" s="16" t="s">
        <v>287</v>
      </c>
    </row>
    <row r="43" customFormat="false" ht="14.25" hidden="false" customHeight="false" outlineLevel="0" collapsed="false">
      <c r="A43" s="15" t="n">
        <v>1647</v>
      </c>
      <c r="B43" s="19" t="n">
        <v>44455.7881944444</v>
      </c>
      <c r="C43" s="15" t="n">
        <v>45860785</v>
      </c>
      <c r="D43" s="15" t="n">
        <v>373</v>
      </c>
      <c r="E43" s="15" t="s">
        <v>206</v>
      </c>
      <c r="F43" s="15" t="n">
        <v>210421</v>
      </c>
      <c r="G43" s="15" t="s">
        <v>283</v>
      </c>
      <c r="H43" s="18" t="s">
        <v>284</v>
      </c>
      <c r="I43" s="15" t="s">
        <v>285</v>
      </c>
      <c r="J43" s="15" t="n">
        <v>1</v>
      </c>
      <c r="K43" s="15" t="n">
        <v>213</v>
      </c>
      <c r="L43" s="20" t="n">
        <v>5</v>
      </c>
      <c r="M43" s="15" t="n">
        <v>11120</v>
      </c>
      <c r="N43" s="15" t="s">
        <v>10</v>
      </c>
      <c r="O43" s="16" t="s">
        <v>286</v>
      </c>
      <c r="P43" s="16" t="s">
        <v>287</v>
      </c>
    </row>
    <row r="44" customFormat="false" ht="14.25" hidden="false" customHeight="false" outlineLevel="0" collapsed="false">
      <c r="A44" s="15" t="n">
        <v>1692</v>
      </c>
      <c r="B44" s="19" t="n">
        <v>44468.5819444444</v>
      </c>
      <c r="C44" s="15" t="n">
        <v>46067882</v>
      </c>
      <c r="D44" s="15" t="n">
        <v>373</v>
      </c>
      <c r="E44" s="15" t="s">
        <v>206</v>
      </c>
      <c r="F44" s="15" t="n">
        <v>210421</v>
      </c>
      <c r="G44" s="15" t="s">
        <v>283</v>
      </c>
      <c r="H44" s="18" t="s">
        <v>284</v>
      </c>
      <c r="I44" s="15" t="s">
        <v>285</v>
      </c>
      <c r="J44" s="15" t="n">
        <v>1</v>
      </c>
      <c r="K44" s="15" t="n">
        <v>226</v>
      </c>
      <c r="L44" s="20" t="n">
        <v>5</v>
      </c>
      <c r="M44" s="15" t="n">
        <v>12203</v>
      </c>
      <c r="N44" s="15" t="s">
        <v>207</v>
      </c>
      <c r="O44" s="16" t="s">
        <v>286</v>
      </c>
      <c r="P44" s="16" t="s">
        <v>287</v>
      </c>
    </row>
    <row r="45" customFormat="false" ht="14.25" hidden="false" customHeight="false" outlineLevel="0" collapsed="false">
      <c r="A45" s="15" t="n">
        <v>1693</v>
      </c>
      <c r="B45" s="19" t="n">
        <v>44468.5819444444</v>
      </c>
      <c r="C45" s="15" t="n">
        <v>46067882</v>
      </c>
      <c r="D45" s="15" t="n">
        <v>373</v>
      </c>
      <c r="E45" s="15" t="s">
        <v>206</v>
      </c>
      <c r="F45" s="15" t="n">
        <v>210421</v>
      </c>
      <c r="G45" s="15" t="s">
        <v>283</v>
      </c>
      <c r="H45" s="18" t="s">
        <v>284</v>
      </c>
      <c r="I45" s="15" t="s">
        <v>285</v>
      </c>
      <c r="J45" s="15" t="n">
        <v>1</v>
      </c>
      <c r="K45" s="15" t="n">
        <v>226</v>
      </c>
      <c r="L45" s="20" t="n">
        <v>5</v>
      </c>
      <c r="M45" s="15" t="n">
        <v>12203</v>
      </c>
      <c r="N45" s="15" t="s">
        <v>207</v>
      </c>
      <c r="O45" s="16" t="s">
        <v>286</v>
      </c>
      <c r="P45" s="16" t="s">
        <v>287</v>
      </c>
    </row>
    <row r="46" customFormat="false" ht="14.25" hidden="false" customHeight="false" outlineLevel="0" collapsed="false">
      <c r="A46" s="15" t="n">
        <v>1694</v>
      </c>
      <c r="B46" s="19" t="n">
        <v>44468.5819444444</v>
      </c>
      <c r="C46" s="15" t="n">
        <v>46067882</v>
      </c>
      <c r="D46" s="15" t="n">
        <v>373</v>
      </c>
      <c r="E46" s="15" t="s">
        <v>206</v>
      </c>
      <c r="F46" s="15" t="n">
        <v>210421</v>
      </c>
      <c r="G46" s="15" t="s">
        <v>283</v>
      </c>
      <c r="H46" s="18" t="s">
        <v>284</v>
      </c>
      <c r="I46" s="15" t="s">
        <v>285</v>
      </c>
      <c r="J46" s="15" t="n">
        <v>1</v>
      </c>
      <c r="K46" s="15" t="n">
        <v>226</v>
      </c>
      <c r="L46" s="20" t="n">
        <v>5</v>
      </c>
      <c r="M46" s="15" t="n">
        <v>12203</v>
      </c>
      <c r="N46" s="15" t="s">
        <v>207</v>
      </c>
      <c r="O46" s="16" t="s">
        <v>286</v>
      </c>
      <c r="P46" s="16" t="s">
        <v>287</v>
      </c>
    </row>
    <row r="47" customFormat="false" ht="14.25" hidden="false" customHeight="false" outlineLevel="0" collapsed="false">
      <c r="A47" s="15" t="n">
        <v>1805</v>
      </c>
      <c r="B47" s="19" t="n">
        <v>44458.6875</v>
      </c>
      <c r="C47" s="15" t="n">
        <v>45904526</v>
      </c>
      <c r="D47" s="15" t="n">
        <v>379</v>
      </c>
      <c r="E47" s="15" t="s">
        <v>209</v>
      </c>
      <c r="F47" s="15" t="n">
        <v>210421</v>
      </c>
      <c r="G47" s="15" t="s">
        <v>283</v>
      </c>
      <c r="H47" s="18" t="s">
        <v>284</v>
      </c>
      <c r="I47" s="15" t="s">
        <v>285</v>
      </c>
      <c r="J47" s="15" t="n">
        <v>1</v>
      </c>
      <c r="K47" s="15" t="n">
        <v>216</v>
      </c>
      <c r="L47" s="20" t="n">
        <v>5</v>
      </c>
      <c r="M47" s="15" t="n">
        <v>6830</v>
      </c>
      <c r="N47" s="15" t="s">
        <v>210</v>
      </c>
      <c r="O47" s="16" t="s">
        <v>286</v>
      </c>
      <c r="P47" s="16" t="s">
        <v>287</v>
      </c>
    </row>
    <row r="48" customFormat="false" ht="14.25" hidden="false" customHeight="false" outlineLevel="0" collapsed="false">
      <c r="A48" s="15" t="n">
        <v>2122</v>
      </c>
      <c r="B48" s="19" t="n">
        <v>44462.4041666667</v>
      </c>
      <c r="C48" s="15" t="n">
        <v>45964091</v>
      </c>
      <c r="D48" s="15" t="n">
        <v>511</v>
      </c>
      <c r="E48" s="15" t="s">
        <v>45</v>
      </c>
      <c r="F48" s="15" t="n">
        <v>210421</v>
      </c>
      <c r="G48" s="15" t="s">
        <v>283</v>
      </c>
      <c r="H48" s="18" t="s">
        <v>284</v>
      </c>
      <c r="I48" s="15" t="s">
        <v>285</v>
      </c>
      <c r="J48" s="15" t="n">
        <v>1</v>
      </c>
      <c r="K48" s="15" t="n">
        <v>226</v>
      </c>
      <c r="L48" s="20" t="n">
        <v>5</v>
      </c>
      <c r="M48" s="15" t="n">
        <v>13405</v>
      </c>
      <c r="N48" s="15" t="s">
        <v>46</v>
      </c>
      <c r="O48" s="16" t="s">
        <v>286</v>
      </c>
      <c r="P48" s="16" t="s">
        <v>287</v>
      </c>
    </row>
    <row r="49" customFormat="false" ht="14.25" hidden="false" customHeight="false" outlineLevel="0" collapsed="false">
      <c r="A49" s="15" t="n">
        <v>2123</v>
      </c>
      <c r="B49" s="19" t="n">
        <v>44462.4041666667</v>
      </c>
      <c r="C49" s="15" t="n">
        <v>45964091</v>
      </c>
      <c r="D49" s="15" t="n">
        <v>511</v>
      </c>
      <c r="E49" s="15" t="s">
        <v>45</v>
      </c>
      <c r="F49" s="15" t="n">
        <v>210421</v>
      </c>
      <c r="G49" s="15" t="s">
        <v>283</v>
      </c>
      <c r="H49" s="18" t="s">
        <v>284</v>
      </c>
      <c r="I49" s="15" t="s">
        <v>285</v>
      </c>
      <c r="J49" s="15" t="n">
        <v>1</v>
      </c>
      <c r="K49" s="15" t="n">
        <v>226</v>
      </c>
      <c r="L49" s="20" t="n">
        <v>5</v>
      </c>
      <c r="M49" s="15" t="n">
        <v>13405</v>
      </c>
      <c r="N49" s="15" t="s">
        <v>46</v>
      </c>
      <c r="O49" s="16" t="s">
        <v>286</v>
      </c>
      <c r="P49" s="16" t="s">
        <v>287</v>
      </c>
    </row>
    <row r="50" customFormat="false" ht="14.25" hidden="false" customHeight="false" outlineLevel="0" collapsed="false">
      <c r="A50" s="15" t="n">
        <v>2175</v>
      </c>
      <c r="B50" s="19" t="n">
        <v>44444.6638888889</v>
      </c>
      <c r="C50" s="15" t="n">
        <v>45698174</v>
      </c>
      <c r="D50" s="15" t="n">
        <v>513</v>
      </c>
      <c r="E50" s="15" t="s">
        <v>235</v>
      </c>
      <c r="F50" s="15" t="n">
        <v>210421</v>
      </c>
      <c r="G50" s="15" t="s">
        <v>283</v>
      </c>
      <c r="H50" s="18" t="s">
        <v>284</v>
      </c>
      <c r="I50" s="15" t="s">
        <v>285</v>
      </c>
      <c r="J50" s="15" t="n">
        <v>1</v>
      </c>
      <c r="K50" s="15" t="n">
        <v>213</v>
      </c>
      <c r="L50" s="20" t="n">
        <v>5</v>
      </c>
      <c r="M50" s="15" t="n">
        <v>9760</v>
      </c>
      <c r="N50" s="15" t="s">
        <v>288</v>
      </c>
      <c r="O50" s="16" t="s">
        <v>286</v>
      </c>
      <c r="P50" s="16" t="s">
        <v>287</v>
      </c>
    </row>
    <row r="51" customFormat="false" ht="14.25" hidden="false" customHeight="false" outlineLevel="0" collapsed="false">
      <c r="A51" s="15" t="n">
        <v>2330</v>
      </c>
      <c r="B51" s="19" t="n">
        <v>44454.4694444445</v>
      </c>
      <c r="C51" s="15" t="n">
        <v>45839390</v>
      </c>
      <c r="D51" s="15" t="n">
        <v>515</v>
      </c>
      <c r="E51" s="15" t="s">
        <v>12</v>
      </c>
      <c r="F51" s="15" t="n">
        <v>210421</v>
      </c>
      <c r="G51" s="15" t="s">
        <v>283</v>
      </c>
      <c r="H51" s="18" t="s">
        <v>284</v>
      </c>
      <c r="I51" s="15" t="s">
        <v>285</v>
      </c>
      <c r="J51" s="15" t="n">
        <v>1</v>
      </c>
      <c r="K51" s="15" t="n">
        <v>213</v>
      </c>
      <c r="L51" s="20" t="n">
        <v>5</v>
      </c>
      <c r="M51" s="15" t="n">
        <v>7006</v>
      </c>
      <c r="N51" s="15" t="s">
        <v>13</v>
      </c>
      <c r="O51" s="16" t="s">
        <v>286</v>
      </c>
      <c r="P51" s="16" t="s">
        <v>287</v>
      </c>
    </row>
    <row r="52" customFormat="false" ht="14.25" hidden="false" customHeight="false" outlineLevel="0" collapsed="false">
      <c r="A52" s="15" t="n">
        <v>2331</v>
      </c>
      <c r="B52" s="19" t="n">
        <v>44454.4701388889</v>
      </c>
      <c r="C52" s="15" t="n">
        <v>45839704</v>
      </c>
      <c r="D52" s="15" t="n">
        <v>515</v>
      </c>
      <c r="E52" s="15" t="s">
        <v>12</v>
      </c>
      <c r="F52" s="15" t="n">
        <v>210421</v>
      </c>
      <c r="G52" s="15" t="s">
        <v>283</v>
      </c>
      <c r="H52" s="18" t="s">
        <v>284</v>
      </c>
      <c r="I52" s="15" t="s">
        <v>285</v>
      </c>
      <c r="J52" s="15" t="n">
        <v>1</v>
      </c>
      <c r="K52" s="15" t="n">
        <v>211</v>
      </c>
      <c r="L52" s="20" t="n">
        <v>5</v>
      </c>
      <c r="M52" s="15" t="n">
        <v>7006</v>
      </c>
      <c r="N52" s="15" t="s">
        <v>13</v>
      </c>
      <c r="O52" s="16" t="s">
        <v>286</v>
      </c>
      <c r="P52" s="16" t="s">
        <v>287</v>
      </c>
    </row>
    <row r="53" customFormat="false" ht="14.25" hidden="false" customHeight="false" outlineLevel="0" collapsed="false">
      <c r="A53" s="15" t="n">
        <v>2332</v>
      </c>
      <c r="B53" s="19" t="n">
        <v>44454.4701388889</v>
      </c>
      <c r="C53" s="15" t="n">
        <v>45839713</v>
      </c>
      <c r="D53" s="15" t="n">
        <v>515</v>
      </c>
      <c r="E53" s="15" t="s">
        <v>12</v>
      </c>
      <c r="F53" s="15" t="n">
        <v>210421</v>
      </c>
      <c r="G53" s="15" t="s">
        <v>283</v>
      </c>
      <c r="H53" s="18" t="s">
        <v>284</v>
      </c>
      <c r="I53" s="15" t="s">
        <v>285</v>
      </c>
      <c r="J53" s="15" t="n">
        <v>1</v>
      </c>
      <c r="K53" s="15" t="n">
        <v>211</v>
      </c>
      <c r="L53" s="20" t="n">
        <v>5</v>
      </c>
      <c r="M53" s="15" t="n">
        <v>7006</v>
      </c>
      <c r="N53" s="15" t="s">
        <v>13</v>
      </c>
      <c r="O53" s="16" t="s">
        <v>286</v>
      </c>
      <c r="P53" s="16" t="s">
        <v>287</v>
      </c>
    </row>
    <row r="54" customFormat="false" ht="14.25" hidden="false" customHeight="false" outlineLevel="0" collapsed="false">
      <c r="A54" s="15" t="n">
        <v>2636</v>
      </c>
      <c r="B54" s="19" t="n">
        <v>44469.4444444444</v>
      </c>
      <c r="C54" s="15" t="n">
        <v>46081654</v>
      </c>
      <c r="D54" s="15" t="n">
        <v>546</v>
      </c>
      <c r="E54" s="15" t="s">
        <v>130</v>
      </c>
      <c r="F54" s="15" t="n">
        <v>210421</v>
      </c>
      <c r="G54" s="15" t="s">
        <v>283</v>
      </c>
      <c r="H54" s="18" t="s">
        <v>284</v>
      </c>
      <c r="I54" s="15" t="s">
        <v>285</v>
      </c>
      <c r="J54" s="15" t="n">
        <v>1</v>
      </c>
      <c r="K54" s="15" t="n">
        <v>213.9</v>
      </c>
      <c r="L54" s="20" t="n">
        <v>5</v>
      </c>
      <c r="M54" s="15" t="n">
        <v>6123</v>
      </c>
      <c r="N54" s="15" t="s">
        <v>121</v>
      </c>
      <c r="O54" s="16" t="s">
        <v>286</v>
      </c>
      <c r="P54" s="16" t="s">
        <v>287</v>
      </c>
    </row>
    <row r="55" customFormat="false" ht="14.25" hidden="false" customHeight="false" outlineLevel="0" collapsed="false">
      <c r="A55" s="15" t="n">
        <v>2637</v>
      </c>
      <c r="B55" s="19" t="n">
        <v>44469.4444444444</v>
      </c>
      <c r="C55" s="15" t="n">
        <v>46081654</v>
      </c>
      <c r="D55" s="15" t="n">
        <v>546</v>
      </c>
      <c r="E55" s="15" t="s">
        <v>130</v>
      </c>
      <c r="F55" s="15" t="n">
        <v>210421</v>
      </c>
      <c r="G55" s="15" t="s">
        <v>283</v>
      </c>
      <c r="H55" s="18" t="s">
        <v>284</v>
      </c>
      <c r="I55" s="15" t="s">
        <v>285</v>
      </c>
      <c r="J55" s="15" t="n">
        <v>1</v>
      </c>
      <c r="K55" s="15" t="n">
        <v>213.9</v>
      </c>
      <c r="L55" s="20" t="n">
        <v>5</v>
      </c>
      <c r="M55" s="15" t="n">
        <v>6123</v>
      </c>
      <c r="N55" s="15" t="s">
        <v>121</v>
      </c>
      <c r="O55" s="16" t="s">
        <v>286</v>
      </c>
      <c r="P55" s="16" t="s">
        <v>287</v>
      </c>
    </row>
    <row r="56" customFormat="false" ht="14.25" hidden="false" customHeight="false" outlineLevel="0" collapsed="false">
      <c r="A56" s="15" t="n">
        <v>2734</v>
      </c>
      <c r="B56" s="19" t="n">
        <v>44445.3986111111</v>
      </c>
      <c r="C56" s="15" t="n">
        <v>45706662</v>
      </c>
      <c r="D56" s="15" t="n">
        <v>571</v>
      </c>
      <c r="E56" s="15" t="s">
        <v>72</v>
      </c>
      <c r="F56" s="15" t="n">
        <v>210421</v>
      </c>
      <c r="G56" s="15" t="s">
        <v>283</v>
      </c>
      <c r="H56" s="18" t="s">
        <v>284</v>
      </c>
      <c r="I56" s="15" t="s">
        <v>285</v>
      </c>
      <c r="J56" s="15" t="n">
        <v>1</v>
      </c>
      <c r="K56" s="15" t="n">
        <v>216</v>
      </c>
      <c r="L56" s="20" t="n">
        <v>5</v>
      </c>
      <c r="M56" s="15" t="n">
        <v>6454</v>
      </c>
      <c r="N56" s="15" t="s">
        <v>73</v>
      </c>
      <c r="O56" s="16" t="s">
        <v>286</v>
      </c>
      <c r="P56" s="16" t="s">
        <v>287</v>
      </c>
    </row>
    <row r="57" customFormat="false" ht="14.25" hidden="false" customHeight="false" outlineLevel="0" collapsed="false">
      <c r="A57" s="15" t="n">
        <v>2779</v>
      </c>
      <c r="B57" s="19" t="n">
        <v>44454.6506944444</v>
      </c>
      <c r="C57" s="15" t="n">
        <v>45843087</v>
      </c>
      <c r="D57" s="15" t="n">
        <v>571</v>
      </c>
      <c r="E57" s="15" t="s">
        <v>72</v>
      </c>
      <c r="F57" s="15" t="n">
        <v>210421</v>
      </c>
      <c r="G57" s="15" t="s">
        <v>283</v>
      </c>
      <c r="H57" s="18" t="s">
        <v>284</v>
      </c>
      <c r="I57" s="15" t="s">
        <v>285</v>
      </c>
      <c r="J57" s="15" t="n">
        <v>1</v>
      </c>
      <c r="K57" s="15" t="n">
        <v>213</v>
      </c>
      <c r="L57" s="20" t="n">
        <v>5</v>
      </c>
      <c r="M57" s="15" t="n">
        <v>6454</v>
      </c>
      <c r="N57" s="15" t="s">
        <v>73</v>
      </c>
      <c r="O57" s="16" t="s">
        <v>286</v>
      </c>
      <c r="P57" s="16" t="s">
        <v>287</v>
      </c>
    </row>
    <row r="58" customFormat="false" ht="14.25" hidden="false" customHeight="false" outlineLevel="0" collapsed="false">
      <c r="A58" s="15" t="n">
        <v>2780</v>
      </c>
      <c r="B58" s="19" t="n">
        <v>44454.6513888889</v>
      </c>
      <c r="C58" s="15" t="n">
        <v>45843104</v>
      </c>
      <c r="D58" s="15" t="n">
        <v>571</v>
      </c>
      <c r="E58" s="15" t="s">
        <v>72</v>
      </c>
      <c r="F58" s="15" t="n">
        <v>210421</v>
      </c>
      <c r="G58" s="15" t="s">
        <v>283</v>
      </c>
      <c r="H58" s="18" t="s">
        <v>284</v>
      </c>
      <c r="I58" s="15" t="s">
        <v>285</v>
      </c>
      <c r="J58" s="15" t="n">
        <v>1</v>
      </c>
      <c r="K58" s="15" t="n">
        <v>213</v>
      </c>
      <c r="L58" s="20" t="n">
        <v>5</v>
      </c>
      <c r="M58" s="15" t="n">
        <v>6454</v>
      </c>
      <c r="N58" s="15" t="s">
        <v>73</v>
      </c>
      <c r="O58" s="16" t="s">
        <v>286</v>
      </c>
      <c r="P58" s="16" t="s">
        <v>287</v>
      </c>
    </row>
    <row r="59" customFormat="false" ht="14.25" hidden="false" customHeight="false" outlineLevel="0" collapsed="false">
      <c r="A59" s="15" t="n">
        <v>2781</v>
      </c>
      <c r="B59" s="19" t="n">
        <v>44454.6520833333</v>
      </c>
      <c r="C59" s="15" t="n">
        <v>45843119</v>
      </c>
      <c r="D59" s="15" t="n">
        <v>571</v>
      </c>
      <c r="E59" s="15" t="s">
        <v>72</v>
      </c>
      <c r="F59" s="15" t="n">
        <v>210421</v>
      </c>
      <c r="G59" s="15" t="s">
        <v>283</v>
      </c>
      <c r="H59" s="18" t="s">
        <v>284</v>
      </c>
      <c r="I59" s="15" t="s">
        <v>285</v>
      </c>
      <c r="J59" s="15" t="n">
        <v>1</v>
      </c>
      <c r="K59" s="15" t="n">
        <v>211</v>
      </c>
      <c r="L59" s="20" t="n">
        <v>5</v>
      </c>
      <c r="M59" s="15" t="n">
        <v>6454</v>
      </c>
      <c r="N59" s="15" t="s">
        <v>73</v>
      </c>
      <c r="O59" s="16" t="s">
        <v>286</v>
      </c>
      <c r="P59" s="16" t="s">
        <v>287</v>
      </c>
    </row>
    <row r="60" customFormat="false" ht="14.25" hidden="false" customHeight="false" outlineLevel="0" collapsed="false">
      <c r="A60" s="15" t="n">
        <v>2782</v>
      </c>
      <c r="B60" s="19" t="n">
        <v>44454.6527777778</v>
      </c>
      <c r="C60" s="15" t="n">
        <v>45843145</v>
      </c>
      <c r="D60" s="15" t="n">
        <v>571</v>
      </c>
      <c r="E60" s="15" t="s">
        <v>72</v>
      </c>
      <c r="F60" s="15" t="n">
        <v>210421</v>
      </c>
      <c r="G60" s="15" t="s">
        <v>283</v>
      </c>
      <c r="H60" s="18" t="s">
        <v>284</v>
      </c>
      <c r="I60" s="15" t="s">
        <v>285</v>
      </c>
      <c r="J60" s="15" t="n">
        <v>1</v>
      </c>
      <c r="K60" s="15" t="n">
        <v>211</v>
      </c>
      <c r="L60" s="20" t="n">
        <v>5</v>
      </c>
      <c r="M60" s="15" t="n">
        <v>6454</v>
      </c>
      <c r="N60" s="15" t="s">
        <v>73</v>
      </c>
      <c r="O60" s="16" t="s">
        <v>286</v>
      </c>
      <c r="P60" s="16" t="s">
        <v>287</v>
      </c>
    </row>
    <row r="61" customFormat="false" ht="14.25" hidden="false" customHeight="false" outlineLevel="0" collapsed="false">
      <c r="A61" s="15" t="n">
        <v>2875</v>
      </c>
      <c r="B61" s="19" t="n">
        <v>44457.83125</v>
      </c>
      <c r="C61" s="15" t="n">
        <v>45893541</v>
      </c>
      <c r="D61" s="15" t="n">
        <v>572</v>
      </c>
      <c r="E61" s="15" t="s">
        <v>134</v>
      </c>
      <c r="F61" s="15" t="n">
        <v>210421</v>
      </c>
      <c r="G61" s="15" t="s">
        <v>283</v>
      </c>
      <c r="H61" s="18" t="s">
        <v>284</v>
      </c>
      <c r="I61" s="15" t="s">
        <v>285</v>
      </c>
      <c r="J61" s="15" t="n">
        <v>1</v>
      </c>
      <c r="K61" s="15" t="n">
        <v>213</v>
      </c>
      <c r="L61" s="20" t="n">
        <v>5</v>
      </c>
      <c r="M61" s="15" t="n">
        <v>10186</v>
      </c>
      <c r="N61" s="15" t="s">
        <v>135</v>
      </c>
      <c r="O61" s="16" t="s">
        <v>286</v>
      </c>
      <c r="P61" s="16" t="s">
        <v>287</v>
      </c>
    </row>
    <row r="62" customFormat="false" ht="14.25" hidden="false" customHeight="false" outlineLevel="0" collapsed="false">
      <c r="A62" s="15" t="n">
        <v>2876</v>
      </c>
      <c r="B62" s="19" t="n">
        <v>44457.8326388889</v>
      </c>
      <c r="C62" s="15" t="n">
        <v>45893643</v>
      </c>
      <c r="D62" s="15" t="n">
        <v>572</v>
      </c>
      <c r="E62" s="15" t="s">
        <v>134</v>
      </c>
      <c r="F62" s="15" t="n">
        <v>210421</v>
      </c>
      <c r="G62" s="15" t="s">
        <v>283</v>
      </c>
      <c r="H62" s="18" t="s">
        <v>284</v>
      </c>
      <c r="I62" s="15" t="s">
        <v>285</v>
      </c>
      <c r="J62" s="15" t="n">
        <v>1</v>
      </c>
      <c r="K62" s="15" t="n">
        <v>213</v>
      </c>
      <c r="L62" s="20" t="n">
        <v>5</v>
      </c>
      <c r="M62" s="15" t="n">
        <v>10186</v>
      </c>
      <c r="N62" s="15" t="s">
        <v>135</v>
      </c>
      <c r="O62" s="16" t="s">
        <v>286</v>
      </c>
      <c r="P62" s="16" t="s">
        <v>287</v>
      </c>
    </row>
    <row r="63" customFormat="false" ht="14.25" hidden="false" customHeight="false" outlineLevel="0" collapsed="false">
      <c r="A63" s="15" t="n">
        <v>2883</v>
      </c>
      <c r="B63" s="19" t="n">
        <v>44466.4194444444</v>
      </c>
      <c r="C63" s="15" t="n">
        <v>46029971</v>
      </c>
      <c r="D63" s="15" t="n">
        <v>572</v>
      </c>
      <c r="E63" s="15" t="s">
        <v>134</v>
      </c>
      <c r="F63" s="15" t="n">
        <v>210421</v>
      </c>
      <c r="G63" s="15" t="s">
        <v>283</v>
      </c>
      <c r="H63" s="18" t="s">
        <v>284</v>
      </c>
      <c r="I63" s="15" t="s">
        <v>285</v>
      </c>
      <c r="J63" s="15" t="n">
        <v>1</v>
      </c>
      <c r="K63" s="15" t="n">
        <v>226</v>
      </c>
      <c r="L63" s="20" t="n">
        <v>5</v>
      </c>
      <c r="M63" s="15" t="n">
        <v>10186</v>
      </c>
      <c r="N63" s="15" t="s">
        <v>135</v>
      </c>
      <c r="O63" s="16" t="s">
        <v>286</v>
      </c>
      <c r="P63" s="16" t="s">
        <v>287</v>
      </c>
    </row>
    <row r="64" customFormat="false" ht="14.25" hidden="false" customHeight="false" outlineLevel="0" collapsed="false">
      <c r="A64" s="15" t="n">
        <v>2884</v>
      </c>
      <c r="B64" s="19" t="n">
        <v>44466.4194444444</v>
      </c>
      <c r="C64" s="15" t="n">
        <v>46029971</v>
      </c>
      <c r="D64" s="15" t="n">
        <v>572</v>
      </c>
      <c r="E64" s="15" t="s">
        <v>134</v>
      </c>
      <c r="F64" s="15" t="n">
        <v>210421</v>
      </c>
      <c r="G64" s="15" t="s">
        <v>283</v>
      </c>
      <c r="H64" s="18" t="s">
        <v>284</v>
      </c>
      <c r="I64" s="15" t="s">
        <v>285</v>
      </c>
      <c r="J64" s="15" t="n">
        <v>1</v>
      </c>
      <c r="K64" s="15" t="n">
        <v>226</v>
      </c>
      <c r="L64" s="20" t="n">
        <v>5</v>
      </c>
      <c r="M64" s="15" t="n">
        <v>10186</v>
      </c>
      <c r="N64" s="15" t="s">
        <v>135</v>
      </c>
      <c r="O64" s="16" t="s">
        <v>286</v>
      </c>
      <c r="P64" s="16" t="s">
        <v>287</v>
      </c>
    </row>
    <row r="65" customFormat="false" ht="14.25" hidden="false" customHeight="false" outlineLevel="0" collapsed="false">
      <c r="A65" s="15" t="n">
        <v>2897</v>
      </c>
      <c r="B65" s="19" t="n">
        <v>44451.6097222222</v>
      </c>
      <c r="C65" s="15" t="n">
        <v>45800814</v>
      </c>
      <c r="D65" s="15" t="n">
        <v>573</v>
      </c>
      <c r="E65" s="15" t="s">
        <v>203</v>
      </c>
      <c r="F65" s="15" t="n">
        <v>210421</v>
      </c>
      <c r="G65" s="15" t="s">
        <v>283</v>
      </c>
      <c r="H65" s="18" t="s">
        <v>284</v>
      </c>
      <c r="I65" s="15" t="s">
        <v>285</v>
      </c>
      <c r="J65" s="15" t="n">
        <v>1</v>
      </c>
      <c r="K65" s="15" t="n">
        <v>226</v>
      </c>
      <c r="L65" s="20" t="n">
        <v>5</v>
      </c>
      <c r="M65" s="15" t="n">
        <v>12446</v>
      </c>
      <c r="N65" s="15" t="s">
        <v>204</v>
      </c>
      <c r="O65" s="16" t="s">
        <v>286</v>
      </c>
      <c r="P65" s="16" t="s">
        <v>287</v>
      </c>
    </row>
    <row r="66" customFormat="false" ht="14.25" hidden="false" customHeight="false" outlineLevel="0" collapsed="false">
      <c r="A66" s="15" t="n">
        <v>2961</v>
      </c>
      <c r="B66" s="19" t="n">
        <v>44456.5513888889</v>
      </c>
      <c r="C66" s="15" t="n">
        <v>45870835</v>
      </c>
      <c r="D66" s="15" t="n">
        <v>578</v>
      </c>
      <c r="E66" s="15" t="s">
        <v>28</v>
      </c>
      <c r="F66" s="15" t="n">
        <v>210421</v>
      </c>
      <c r="G66" s="15" t="s">
        <v>283</v>
      </c>
      <c r="H66" s="18" t="s">
        <v>284</v>
      </c>
      <c r="I66" s="15" t="s">
        <v>285</v>
      </c>
      <c r="J66" s="15" t="n">
        <v>1</v>
      </c>
      <c r="K66" s="15" t="n">
        <v>215</v>
      </c>
      <c r="L66" s="20" t="n">
        <v>5</v>
      </c>
      <c r="M66" s="15" t="n">
        <v>9140</v>
      </c>
      <c r="N66" s="15" t="s">
        <v>29</v>
      </c>
      <c r="O66" s="16" t="s">
        <v>286</v>
      </c>
      <c r="P66" s="16" t="s">
        <v>287</v>
      </c>
    </row>
    <row r="67" customFormat="false" ht="14.25" hidden="false" customHeight="false" outlineLevel="0" collapsed="false">
      <c r="A67" s="15" t="n">
        <v>3115</v>
      </c>
      <c r="B67" s="19" t="n">
        <v>44442.7180555556</v>
      </c>
      <c r="C67" s="15" t="n">
        <v>45671537</v>
      </c>
      <c r="D67" s="15" t="n">
        <v>582</v>
      </c>
      <c r="E67" s="15" t="s">
        <v>163</v>
      </c>
      <c r="F67" s="15" t="n">
        <v>210421</v>
      </c>
      <c r="G67" s="15" t="s">
        <v>283</v>
      </c>
      <c r="H67" s="18" t="s">
        <v>284</v>
      </c>
      <c r="I67" s="15" t="s">
        <v>285</v>
      </c>
      <c r="J67" s="15" t="n">
        <v>1</v>
      </c>
      <c r="K67" s="15" t="n">
        <v>216</v>
      </c>
      <c r="L67" s="20" t="n">
        <v>5</v>
      </c>
      <c r="M67" s="15" t="n">
        <v>4044</v>
      </c>
      <c r="N67" s="15" t="s">
        <v>165</v>
      </c>
      <c r="O67" s="16" t="s">
        <v>286</v>
      </c>
      <c r="P67" s="16" t="s">
        <v>287</v>
      </c>
    </row>
    <row r="68" customFormat="false" ht="14.25" hidden="false" customHeight="false" outlineLevel="0" collapsed="false">
      <c r="A68" s="15" t="n">
        <v>3126</v>
      </c>
      <c r="B68" s="19" t="n">
        <v>44446.4923611111</v>
      </c>
      <c r="C68" s="15" t="n">
        <v>45723580</v>
      </c>
      <c r="D68" s="15" t="n">
        <v>582</v>
      </c>
      <c r="E68" s="15" t="s">
        <v>163</v>
      </c>
      <c r="F68" s="15" t="n">
        <v>210421</v>
      </c>
      <c r="G68" s="15" t="s">
        <v>283</v>
      </c>
      <c r="H68" s="18" t="s">
        <v>284</v>
      </c>
      <c r="I68" s="15" t="s">
        <v>285</v>
      </c>
      <c r="J68" s="15" t="n">
        <v>1</v>
      </c>
      <c r="K68" s="15" t="n">
        <v>226</v>
      </c>
      <c r="L68" s="20" t="n">
        <v>5</v>
      </c>
      <c r="M68" s="15" t="n">
        <v>8798</v>
      </c>
      <c r="N68" s="15" t="s">
        <v>166</v>
      </c>
      <c r="O68" s="16" t="s">
        <v>286</v>
      </c>
      <c r="P68" s="16" t="s">
        <v>287</v>
      </c>
    </row>
    <row r="69" customFormat="false" ht="14.25" hidden="false" customHeight="false" outlineLevel="0" collapsed="false">
      <c r="A69" s="15" t="n">
        <v>3163</v>
      </c>
      <c r="B69" s="19" t="n">
        <v>44457.3895833333</v>
      </c>
      <c r="C69" s="15" t="n">
        <v>45878433</v>
      </c>
      <c r="D69" s="15" t="n">
        <v>582</v>
      </c>
      <c r="E69" s="15" t="s">
        <v>163</v>
      </c>
      <c r="F69" s="15" t="n">
        <v>210421</v>
      </c>
      <c r="G69" s="15" t="s">
        <v>283</v>
      </c>
      <c r="H69" s="18" t="s">
        <v>284</v>
      </c>
      <c r="I69" s="15" t="s">
        <v>285</v>
      </c>
      <c r="J69" s="15" t="n">
        <v>1</v>
      </c>
      <c r="K69" s="15" t="n">
        <v>207.81</v>
      </c>
      <c r="L69" s="20" t="n">
        <v>5</v>
      </c>
      <c r="M69" s="15" t="n">
        <v>4444</v>
      </c>
      <c r="N69" s="15" t="s">
        <v>164</v>
      </c>
      <c r="O69" s="16" t="s">
        <v>286</v>
      </c>
      <c r="P69" s="16" t="s">
        <v>287</v>
      </c>
    </row>
    <row r="70" customFormat="false" ht="14.25" hidden="false" customHeight="false" outlineLevel="0" collapsed="false">
      <c r="A70" s="15" t="n">
        <v>3207</v>
      </c>
      <c r="B70" s="19" t="n">
        <v>44462.75</v>
      </c>
      <c r="C70" s="15" t="n">
        <v>45972085</v>
      </c>
      <c r="D70" s="15" t="n">
        <v>582</v>
      </c>
      <c r="E70" s="15" t="s">
        <v>163</v>
      </c>
      <c r="F70" s="15" t="n">
        <v>210421</v>
      </c>
      <c r="G70" s="15" t="s">
        <v>283</v>
      </c>
      <c r="H70" s="18" t="s">
        <v>284</v>
      </c>
      <c r="I70" s="15" t="s">
        <v>285</v>
      </c>
      <c r="J70" s="15" t="n">
        <v>1</v>
      </c>
      <c r="K70" s="15" t="n">
        <v>226</v>
      </c>
      <c r="L70" s="20" t="n">
        <v>5</v>
      </c>
      <c r="M70" s="15" t="n">
        <v>8798</v>
      </c>
      <c r="N70" s="15" t="s">
        <v>166</v>
      </c>
      <c r="O70" s="16" t="s">
        <v>286</v>
      </c>
      <c r="P70" s="16" t="s">
        <v>287</v>
      </c>
    </row>
    <row r="71" customFormat="false" ht="14.25" hidden="false" customHeight="false" outlineLevel="0" collapsed="false">
      <c r="A71" s="15" t="n">
        <v>3208</v>
      </c>
      <c r="B71" s="19" t="n">
        <v>44462.75</v>
      </c>
      <c r="C71" s="15" t="n">
        <v>45972085</v>
      </c>
      <c r="D71" s="15" t="n">
        <v>582</v>
      </c>
      <c r="E71" s="15" t="s">
        <v>163</v>
      </c>
      <c r="F71" s="15" t="n">
        <v>210421</v>
      </c>
      <c r="G71" s="15" t="s">
        <v>283</v>
      </c>
      <c r="H71" s="18" t="s">
        <v>284</v>
      </c>
      <c r="I71" s="15" t="s">
        <v>285</v>
      </c>
      <c r="J71" s="15" t="n">
        <v>1</v>
      </c>
      <c r="K71" s="15" t="n">
        <v>226</v>
      </c>
      <c r="L71" s="20" t="n">
        <v>5</v>
      </c>
      <c r="M71" s="15" t="n">
        <v>8798</v>
      </c>
      <c r="N71" s="15" t="s">
        <v>166</v>
      </c>
      <c r="O71" s="16" t="s">
        <v>286</v>
      </c>
      <c r="P71" s="16" t="s">
        <v>287</v>
      </c>
    </row>
    <row r="72" customFormat="false" ht="14.25" hidden="false" customHeight="false" outlineLevel="0" collapsed="false">
      <c r="A72" s="15" t="n">
        <v>3235</v>
      </c>
      <c r="B72" s="19" t="n">
        <v>44467.6694444444</v>
      </c>
      <c r="C72" s="15" t="n">
        <v>46050530</v>
      </c>
      <c r="D72" s="15" t="n">
        <v>582</v>
      </c>
      <c r="E72" s="15" t="s">
        <v>163</v>
      </c>
      <c r="F72" s="15" t="n">
        <v>210421</v>
      </c>
      <c r="G72" s="15" t="s">
        <v>283</v>
      </c>
      <c r="H72" s="18" t="s">
        <v>284</v>
      </c>
      <c r="I72" s="15" t="s">
        <v>285</v>
      </c>
      <c r="J72" s="15" t="n">
        <v>1</v>
      </c>
      <c r="K72" s="15" t="n">
        <v>216</v>
      </c>
      <c r="L72" s="20" t="n">
        <v>5</v>
      </c>
      <c r="M72" s="15" t="n">
        <v>4044</v>
      </c>
      <c r="N72" s="15" t="s">
        <v>165</v>
      </c>
      <c r="O72" s="16" t="s">
        <v>286</v>
      </c>
      <c r="P72" s="16" t="s">
        <v>287</v>
      </c>
    </row>
    <row r="73" customFormat="false" ht="14.25" hidden="false" customHeight="false" outlineLevel="0" collapsed="false">
      <c r="A73" s="15" t="n">
        <v>3236</v>
      </c>
      <c r="B73" s="19" t="n">
        <v>44467.6715277778</v>
      </c>
      <c r="C73" s="15" t="n">
        <v>46052589</v>
      </c>
      <c r="D73" s="15" t="n">
        <v>582</v>
      </c>
      <c r="E73" s="15" t="s">
        <v>163</v>
      </c>
      <c r="F73" s="15" t="n">
        <v>210421</v>
      </c>
      <c r="G73" s="15" t="s">
        <v>283</v>
      </c>
      <c r="H73" s="18" t="s">
        <v>284</v>
      </c>
      <c r="I73" s="15" t="s">
        <v>285</v>
      </c>
      <c r="J73" s="15" t="n">
        <v>1</v>
      </c>
      <c r="K73" s="15" t="n">
        <v>213</v>
      </c>
      <c r="L73" s="20" t="n">
        <v>5</v>
      </c>
      <c r="M73" s="15" t="n">
        <v>4044</v>
      </c>
      <c r="N73" s="15" t="s">
        <v>165</v>
      </c>
      <c r="O73" s="16" t="s">
        <v>286</v>
      </c>
      <c r="P73" s="16" t="s">
        <v>287</v>
      </c>
    </row>
    <row r="74" customFormat="false" ht="14.25" hidden="false" customHeight="false" outlineLevel="0" collapsed="false">
      <c r="A74" s="15" t="n">
        <v>3289</v>
      </c>
      <c r="B74" s="19" t="n">
        <v>44455.6131944444</v>
      </c>
      <c r="C74" s="15" t="n">
        <v>45856552</v>
      </c>
      <c r="D74" s="15" t="n">
        <v>585</v>
      </c>
      <c r="E74" s="15" t="s">
        <v>41</v>
      </c>
      <c r="F74" s="15" t="n">
        <v>210421</v>
      </c>
      <c r="G74" s="15" t="s">
        <v>283</v>
      </c>
      <c r="H74" s="18" t="s">
        <v>284</v>
      </c>
      <c r="I74" s="15" t="s">
        <v>285</v>
      </c>
      <c r="J74" s="15" t="n">
        <v>1</v>
      </c>
      <c r="K74" s="15" t="n">
        <v>213</v>
      </c>
      <c r="L74" s="20" t="n">
        <v>5</v>
      </c>
      <c r="M74" s="15" t="n">
        <v>6303</v>
      </c>
      <c r="N74" s="15" t="s">
        <v>42</v>
      </c>
      <c r="O74" s="16" t="s">
        <v>286</v>
      </c>
      <c r="P74" s="16" t="s">
        <v>287</v>
      </c>
    </row>
    <row r="75" customFormat="false" ht="14.25" hidden="false" customHeight="false" outlineLevel="0" collapsed="false">
      <c r="A75" s="15" t="n">
        <v>3327</v>
      </c>
      <c r="B75" s="19" t="n">
        <v>44463.8319444444</v>
      </c>
      <c r="C75" s="15" t="n">
        <v>45990031</v>
      </c>
      <c r="D75" s="15" t="n">
        <v>585</v>
      </c>
      <c r="E75" s="15" t="s">
        <v>41</v>
      </c>
      <c r="F75" s="15" t="n">
        <v>210421</v>
      </c>
      <c r="G75" s="15" t="s">
        <v>283</v>
      </c>
      <c r="H75" s="18" t="s">
        <v>284</v>
      </c>
      <c r="I75" s="15" t="s">
        <v>285</v>
      </c>
      <c r="J75" s="15" t="n">
        <v>1</v>
      </c>
      <c r="K75" s="15" t="n">
        <v>211</v>
      </c>
      <c r="L75" s="20" t="n">
        <v>5</v>
      </c>
      <c r="M75" s="15" t="n">
        <v>7046</v>
      </c>
      <c r="N75" s="15" t="s">
        <v>43</v>
      </c>
      <c r="O75" s="16" t="s">
        <v>286</v>
      </c>
      <c r="P75" s="16" t="s">
        <v>287</v>
      </c>
    </row>
    <row r="76" customFormat="false" ht="14.25" hidden="false" customHeight="false" outlineLevel="0" collapsed="false">
      <c r="A76" s="15" t="n">
        <v>3583</v>
      </c>
      <c r="B76" s="19" t="n">
        <v>44447.8791666667</v>
      </c>
      <c r="C76" s="15" t="n">
        <v>45747616</v>
      </c>
      <c r="D76" s="15" t="n">
        <v>707</v>
      </c>
      <c r="E76" s="15" t="s">
        <v>35</v>
      </c>
      <c r="F76" s="15" t="n">
        <v>210421</v>
      </c>
      <c r="G76" s="15" t="s">
        <v>283</v>
      </c>
      <c r="H76" s="18" t="s">
        <v>284</v>
      </c>
      <c r="I76" s="15" t="s">
        <v>285</v>
      </c>
      <c r="J76" s="15" t="n">
        <v>1</v>
      </c>
      <c r="K76" s="15" t="n">
        <v>211</v>
      </c>
      <c r="L76" s="20" t="n">
        <v>5</v>
      </c>
      <c r="M76" s="15" t="n">
        <v>13578</v>
      </c>
      <c r="N76" s="15" t="s">
        <v>36</v>
      </c>
      <c r="O76" s="16" t="s">
        <v>286</v>
      </c>
      <c r="P76" s="16" t="s">
        <v>287</v>
      </c>
    </row>
    <row r="77" customFormat="false" ht="14.25" hidden="false" customHeight="false" outlineLevel="0" collapsed="false">
      <c r="A77" s="15" t="n">
        <v>3595</v>
      </c>
      <c r="B77" s="19" t="n">
        <v>44453.7798611111</v>
      </c>
      <c r="C77" s="15" t="n">
        <v>45832884</v>
      </c>
      <c r="D77" s="15" t="n">
        <v>707</v>
      </c>
      <c r="E77" s="15" t="s">
        <v>35</v>
      </c>
      <c r="F77" s="15" t="n">
        <v>210421</v>
      </c>
      <c r="G77" s="15" t="s">
        <v>283</v>
      </c>
      <c r="H77" s="18" t="s">
        <v>284</v>
      </c>
      <c r="I77" s="15" t="s">
        <v>285</v>
      </c>
      <c r="J77" s="15" t="n">
        <v>1</v>
      </c>
      <c r="K77" s="15" t="n">
        <v>213</v>
      </c>
      <c r="L77" s="20" t="n">
        <v>5</v>
      </c>
      <c r="M77" s="15" t="n">
        <v>13578</v>
      </c>
      <c r="N77" s="15" t="s">
        <v>36</v>
      </c>
      <c r="O77" s="16" t="s">
        <v>286</v>
      </c>
      <c r="P77" s="16" t="s">
        <v>287</v>
      </c>
    </row>
    <row r="78" customFormat="false" ht="14.25" hidden="false" customHeight="false" outlineLevel="0" collapsed="false">
      <c r="A78" s="15" t="n">
        <v>3607</v>
      </c>
      <c r="B78" s="19" t="n">
        <v>44457.7083333333</v>
      </c>
      <c r="C78" s="15" t="n">
        <v>45888815</v>
      </c>
      <c r="D78" s="15" t="n">
        <v>707</v>
      </c>
      <c r="E78" s="15" t="s">
        <v>35</v>
      </c>
      <c r="F78" s="15" t="n">
        <v>210421</v>
      </c>
      <c r="G78" s="15" t="s">
        <v>283</v>
      </c>
      <c r="H78" s="18" t="s">
        <v>284</v>
      </c>
      <c r="I78" s="15" t="s">
        <v>285</v>
      </c>
      <c r="J78" s="15" t="n">
        <v>1</v>
      </c>
      <c r="K78" s="15" t="n">
        <v>213</v>
      </c>
      <c r="L78" s="20" t="n">
        <v>5</v>
      </c>
      <c r="M78" s="15" t="n">
        <v>13578</v>
      </c>
      <c r="N78" s="15" t="s">
        <v>36</v>
      </c>
      <c r="O78" s="16" t="s">
        <v>286</v>
      </c>
      <c r="P78" s="16" t="s">
        <v>287</v>
      </c>
    </row>
    <row r="79" customFormat="false" ht="14.25" hidden="false" customHeight="false" outlineLevel="0" collapsed="false">
      <c r="A79" s="15" t="n">
        <v>3608</v>
      </c>
      <c r="B79" s="19" t="n">
        <v>44457.7104166667</v>
      </c>
      <c r="C79" s="15" t="n">
        <v>45888862</v>
      </c>
      <c r="D79" s="15" t="n">
        <v>707</v>
      </c>
      <c r="E79" s="15" t="s">
        <v>35</v>
      </c>
      <c r="F79" s="15" t="n">
        <v>210421</v>
      </c>
      <c r="G79" s="15" t="s">
        <v>283</v>
      </c>
      <c r="H79" s="18" t="s">
        <v>284</v>
      </c>
      <c r="I79" s="15" t="s">
        <v>285</v>
      </c>
      <c r="J79" s="15" t="n">
        <v>1</v>
      </c>
      <c r="K79" s="15" t="n">
        <v>213</v>
      </c>
      <c r="L79" s="20" t="n">
        <v>5</v>
      </c>
      <c r="M79" s="15" t="n">
        <v>13578</v>
      </c>
      <c r="N79" s="15" t="s">
        <v>36</v>
      </c>
      <c r="O79" s="16" t="s">
        <v>286</v>
      </c>
      <c r="P79" s="16" t="s">
        <v>287</v>
      </c>
    </row>
    <row r="80" customFormat="false" ht="14.25" hidden="false" customHeight="false" outlineLevel="0" collapsed="false">
      <c r="A80" s="15" t="n">
        <v>3753</v>
      </c>
      <c r="B80" s="19" t="n">
        <v>44463.4277777778</v>
      </c>
      <c r="C80" s="15" t="n">
        <v>45980283</v>
      </c>
      <c r="D80" s="15" t="n">
        <v>710</v>
      </c>
      <c r="E80" s="15" t="s">
        <v>57</v>
      </c>
      <c r="F80" s="15" t="n">
        <v>210421</v>
      </c>
      <c r="G80" s="15" t="s">
        <v>283</v>
      </c>
      <c r="H80" s="18" t="s">
        <v>284</v>
      </c>
      <c r="I80" s="15" t="s">
        <v>285</v>
      </c>
      <c r="J80" s="15" t="n">
        <v>1</v>
      </c>
      <c r="K80" s="15" t="n">
        <v>213</v>
      </c>
      <c r="L80" s="20" t="n">
        <v>5</v>
      </c>
      <c r="M80" s="15" t="n">
        <v>12981</v>
      </c>
      <c r="N80" s="15" t="s">
        <v>59</v>
      </c>
      <c r="O80" s="16" t="s">
        <v>286</v>
      </c>
      <c r="P80" s="16" t="s">
        <v>287</v>
      </c>
    </row>
    <row r="81" customFormat="false" ht="14.25" hidden="false" customHeight="false" outlineLevel="0" collapsed="false">
      <c r="A81" s="15" t="n">
        <v>3754</v>
      </c>
      <c r="B81" s="19" t="n">
        <v>44464.4284722222</v>
      </c>
      <c r="C81" s="15" t="n">
        <v>45995742</v>
      </c>
      <c r="D81" s="15" t="n">
        <v>710</v>
      </c>
      <c r="E81" s="15" t="s">
        <v>57</v>
      </c>
      <c r="F81" s="15" t="n">
        <v>210421</v>
      </c>
      <c r="G81" s="15" t="s">
        <v>283</v>
      </c>
      <c r="H81" s="18" t="s">
        <v>284</v>
      </c>
      <c r="I81" s="15" t="s">
        <v>285</v>
      </c>
      <c r="J81" s="15" t="n">
        <v>1</v>
      </c>
      <c r="K81" s="15" t="n">
        <v>221</v>
      </c>
      <c r="L81" s="20" t="n">
        <v>5</v>
      </c>
      <c r="M81" s="15" t="n">
        <v>9527</v>
      </c>
      <c r="N81" s="15" t="s">
        <v>58</v>
      </c>
      <c r="O81" s="16" t="s">
        <v>286</v>
      </c>
      <c r="P81" s="16" t="s">
        <v>287</v>
      </c>
    </row>
    <row r="82" customFormat="false" ht="14.25" hidden="false" customHeight="false" outlineLevel="0" collapsed="false">
      <c r="A82" s="15" t="n">
        <v>3755</v>
      </c>
      <c r="B82" s="19" t="n">
        <v>44464.4284722222</v>
      </c>
      <c r="C82" s="15" t="n">
        <v>45995742</v>
      </c>
      <c r="D82" s="15" t="n">
        <v>710</v>
      </c>
      <c r="E82" s="15" t="s">
        <v>57</v>
      </c>
      <c r="F82" s="15" t="n">
        <v>210421</v>
      </c>
      <c r="G82" s="15" t="s">
        <v>283</v>
      </c>
      <c r="H82" s="18" t="s">
        <v>284</v>
      </c>
      <c r="I82" s="15" t="s">
        <v>285</v>
      </c>
      <c r="J82" s="15" t="n">
        <v>1</v>
      </c>
      <c r="K82" s="15" t="n">
        <v>221</v>
      </c>
      <c r="L82" s="20" t="n">
        <v>5</v>
      </c>
      <c r="M82" s="15" t="n">
        <v>9527</v>
      </c>
      <c r="N82" s="15" t="s">
        <v>58</v>
      </c>
      <c r="O82" s="16" t="s">
        <v>286</v>
      </c>
      <c r="P82" s="16" t="s">
        <v>287</v>
      </c>
    </row>
    <row r="83" customFormat="false" ht="14.25" hidden="false" customHeight="false" outlineLevel="0" collapsed="false">
      <c r="A83" s="15" t="n">
        <v>3756</v>
      </c>
      <c r="B83" s="19" t="n">
        <v>44464.4284722222</v>
      </c>
      <c r="C83" s="15" t="n">
        <v>45995742</v>
      </c>
      <c r="D83" s="15" t="n">
        <v>710</v>
      </c>
      <c r="E83" s="15" t="s">
        <v>57</v>
      </c>
      <c r="F83" s="15" t="n">
        <v>210421</v>
      </c>
      <c r="G83" s="15" t="s">
        <v>283</v>
      </c>
      <c r="H83" s="18" t="s">
        <v>284</v>
      </c>
      <c r="I83" s="15" t="s">
        <v>285</v>
      </c>
      <c r="J83" s="15" t="n">
        <v>1</v>
      </c>
      <c r="K83" s="15" t="n">
        <v>221</v>
      </c>
      <c r="L83" s="20" t="n">
        <v>5</v>
      </c>
      <c r="M83" s="15" t="n">
        <v>9527</v>
      </c>
      <c r="N83" s="15" t="s">
        <v>58</v>
      </c>
      <c r="O83" s="16" t="s">
        <v>286</v>
      </c>
      <c r="P83" s="16" t="s">
        <v>287</v>
      </c>
    </row>
    <row r="84" customFormat="false" ht="14.25" hidden="false" customHeight="false" outlineLevel="0" collapsed="false">
      <c r="A84" s="15" t="n">
        <v>3757</v>
      </c>
      <c r="B84" s="19" t="n">
        <v>44464.4284722222</v>
      </c>
      <c r="C84" s="15" t="n">
        <v>45995742</v>
      </c>
      <c r="D84" s="15" t="n">
        <v>710</v>
      </c>
      <c r="E84" s="15" t="s">
        <v>57</v>
      </c>
      <c r="F84" s="15" t="n">
        <v>210421</v>
      </c>
      <c r="G84" s="15" t="s">
        <v>283</v>
      </c>
      <c r="H84" s="18" t="s">
        <v>284</v>
      </c>
      <c r="I84" s="15" t="s">
        <v>285</v>
      </c>
      <c r="J84" s="15" t="n">
        <v>1</v>
      </c>
      <c r="K84" s="15" t="n">
        <v>221</v>
      </c>
      <c r="L84" s="20" t="n">
        <v>5</v>
      </c>
      <c r="M84" s="15" t="n">
        <v>9527</v>
      </c>
      <c r="N84" s="15" t="s">
        <v>58</v>
      </c>
      <c r="O84" s="16" t="s">
        <v>286</v>
      </c>
      <c r="P84" s="16" t="s">
        <v>287</v>
      </c>
    </row>
    <row r="85" customFormat="false" ht="14.25" hidden="false" customHeight="false" outlineLevel="0" collapsed="false">
      <c r="A85" s="15" t="n">
        <v>3758</v>
      </c>
      <c r="B85" s="19" t="n">
        <v>44464.4284722222</v>
      </c>
      <c r="C85" s="15" t="n">
        <v>45995742</v>
      </c>
      <c r="D85" s="15" t="n">
        <v>710</v>
      </c>
      <c r="E85" s="15" t="s">
        <v>57</v>
      </c>
      <c r="F85" s="15" t="n">
        <v>210421</v>
      </c>
      <c r="G85" s="15" t="s">
        <v>283</v>
      </c>
      <c r="H85" s="18" t="s">
        <v>284</v>
      </c>
      <c r="I85" s="15" t="s">
        <v>285</v>
      </c>
      <c r="J85" s="15" t="n">
        <v>1</v>
      </c>
      <c r="K85" s="15" t="n">
        <v>221</v>
      </c>
      <c r="L85" s="20" t="n">
        <v>5</v>
      </c>
      <c r="M85" s="15" t="n">
        <v>9527</v>
      </c>
      <c r="N85" s="15" t="s">
        <v>58</v>
      </c>
      <c r="O85" s="16" t="s">
        <v>286</v>
      </c>
      <c r="P85" s="16" t="s">
        <v>287</v>
      </c>
    </row>
    <row r="86" customFormat="false" ht="14.25" hidden="false" customHeight="false" outlineLevel="0" collapsed="false">
      <c r="A86" s="15" t="n">
        <v>3759</v>
      </c>
      <c r="B86" s="19" t="n">
        <v>44464.4284722222</v>
      </c>
      <c r="C86" s="15" t="n">
        <v>45995742</v>
      </c>
      <c r="D86" s="15" t="n">
        <v>710</v>
      </c>
      <c r="E86" s="15" t="s">
        <v>57</v>
      </c>
      <c r="F86" s="15" t="n">
        <v>210421</v>
      </c>
      <c r="G86" s="15" t="s">
        <v>283</v>
      </c>
      <c r="H86" s="18" t="s">
        <v>284</v>
      </c>
      <c r="I86" s="15" t="s">
        <v>285</v>
      </c>
      <c r="J86" s="15" t="n">
        <v>1</v>
      </c>
      <c r="K86" s="15" t="n">
        <v>221</v>
      </c>
      <c r="L86" s="20" t="n">
        <v>5</v>
      </c>
      <c r="M86" s="15" t="n">
        <v>9527</v>
      </c>
      <c r="N86" s="15" t="s">
        <v>58</v>
      </c>
      <c r="O86" s="16" t="s">
        <v>286</v>
      </c>
      <c r="P86" s="16" t="s">
        <v>287</v>
      </c>
    </row>
    <row r="87" customFormat="false" ht="14.25" hidden="false" customHeight="false" outlineLevel="0" collapsed="false">
      <c r="A87" s="15" t="n">
        <v>3797</v>
      </c>
      <c r="B87" s="19" t="n">
        <v>44450.4805555556</v>
      </c>
      <c r="C87" s="15" t="n">
        <v>45777961</v>
      </c>
      <c r="D87" s="15" t="n">
        <v>712</v>
      </c>
      <c r="E87" s="15" t="s">
        <v>25</v>
      </c>
      <c r="F87" s="15" t="n">
        <v>210421</v>
      </c>
      <c r="G87" s="15" t="s">
        <v>283</v>
      </c>
      <c r="H87" s="18" t="s">
        <v>284</v>
      </c>
      <c r="I87" s="15" t="s">
        <v>285</v>
      </c>
      <c r="J87" s="15" t="n">
        <v>1</v>
      </c>
      <c r="K87" s="15" t="n">
        <v>216</v>
      </c>
      <c r="L87" s="20" t="n">
        <v>5</v>
      </c>
      <c r="M87" s="15" t="n">
        <v>1001694</v>
      </c>
      <c r="N87" s="15" t="s">
        <v>26</v>
      </c>
      <c r="O87" s="16" t="s">
        <v>286</v>
      </c>
      <c r="P87" s="16" t="s">
        <v>287</v>
      </c>
    </row>
    <row r="88" customFormat="false" ht="14.25" hidden="false" customHeight="false" outlineLevel="0" collapsed="false">
      <c r="A88" s="15" t="n">
        <v>3798</v>
      </c>
      <c r="B88" s="19" t="n">
        <v>44450.4805555556</v>
      </c>
      <c r="C88" s="15" t="n">
        <v>45777961</v>
      </c>
      <c r="D88" s="15" t="n">
        <v>712</v>
      </c>
      <c r="E88" s="15" t="s">
        <v>25</v>
      </c>
      <c r="F88" s="15" t="n">
        <v>210421</v>
      </c>
      <c r="G88" s="15" t="s">
        <v>283</v>
      </c>
      <c r="H88" s="18" t="s">
        <v>284</v>
      </c>
      <c r="I88" s="15" t="s">
        <v>285</v>
      </c>
      <c r="J88" s="15" t="n">
        <v>1</v>
      </c>
      <c r="K88" s="15" t="n">
        <v>216</v>
      </c>
      <c r="L88" s="20" t="n">
        <v>5</v>
      </c>
      <c r="M88" s="15" t="n">
        <v>1001694</v>
      </c>
      <c r="N88" s="15" t="s">
        <v>26</v>
      </c>
      <c r="O88" s="16" t="s">
        <v>286</v>
      </c>
      <c r="P88" s="16" t="s">
        <v>287</v>
      </c>
    </row>
    <row r="89" customFormat="false" ht="14.25" hidden="false" customHeight="false" outlineLevel="0" collapsed="false">
      <c r="A89" s="15" t="n">
        <v>3799</v>
      </c>
      <c r="B89" s="19" t="n">
        <v>44450.4805555556</v>
      </c>
      <c r="C89" s="15" t="n">
        <v>45777961</v>
      </c>
      <c r="D89" s="15" t="n">
        <v>712</v>
      </c>
      <c r="E89" s="15" t="s">
        <v>25</v>
      </c>
      <c r="F89" s="15" t="n">
        <v>210421</v>
      </c>
      <c r="G89" s="15" t="s">
        <v>283</v>
      </c>
      <c r="H89" s="18" t="s">
        <v>284</v>
      </c>
      <c r="I89" s="15" t="s">
        <v>285</v>
      </c>
      <c r="J89" s="15" t="n">
        <v>1</v>
      </c>
      <c r="K89" s="15" t="n">
        <v>216</v>
      </c>
      <c r="L89" s="20" t="n">
        <v>5</v>
      </c>
      <c r="M89" s="15" t="n">
        <v>1001694</v>
      </c>
      <c r="N89" s="15" t="s">
        <v>26</v>
      </c>
      <c r="O89" s="16" t="s">
        <v>286</v>
      </c>
      <c r="P89" s="16" t="s">
        <v>287</v>
      </c>
    </row>
    <row r="90" customFormat="false" ht="14.25" hidden="false" customHeight="false" outlineLevel="0" collapsed="false">
      <c r="A90" s="15" t="n">
        <v>4193</v>
      </c>
      <c r="B90" s="19" t="n">
        <v>44454.5923611111</v>
      </c>
      <c r="C90" s="15" t="n">
        <v>45841869</v>
      </c>
      <c r="D90" s="15" t="n">
        <v>724</v>
      </c>
      <c r="E90" s="15" t="s">
        <v>120</v>
      </c>
      <c r="F90" s="15" t="n">
        <v>210421</v>
      </c>
      <c r="G90" s="15" t="s">
        <v>283</v>
      </c>
      <c r="H90" s="18" t="s">
        <v>284</v>
      </c>
      <c r="I90" s="15" t="s">
        <v>285</v>
      </c>
      <c r="J90" s="15" t="n">
        <v>1</v>
      </c>
      <c r="K90" s="15" t="n">
        <v>211</v>
      </c>
      <c r="L90" s="20" t="n">
        <v>5</v>
      </c>
      <c r="M90" s="15" t="n">
        <v>12936</v>
      </c>
      <c r="N90" s="15" t="s">
        <v>121</v>
      </c>
      <c r="O90" s="16" t="s">
        <v>286</v>
      </c>
      <c r="P90" s="16" t="s">
        <v>287</v>
      </c>
    </row>
    <row r="91" customFormat="false" ht="14.25" hidden="false" customHeight="false" outlineLevel="0" collapsed="false">
      <c r="A91" s="15" t="n">
        <v>4195</v>
      </c>
      <c r="B91" s="19" t="n">
        <v>44457.8645833333</v>
      </c>
      <c r="C91" s="15" t="n">
        <v>45894675</v>
      </c>
      <c r="D91" s="15" t="n">
        <v>724</v>
      </c>
      <c r="E91" s="15" t="s">
        <v>120</v>
      </c>
      <c r="F91" s="15" t="n">
        <v>210421</v>
      </c>
      <c r="G91" s="15" t="s">
        <v>283</v>
      </c>
      <c r="H91" s="18" t="s">
        <v>284</v>
      </c>
      <c r="I91" s="15" t="s">
        <v>285</v>
      </c>
      <c r="J91" s="15" t="n">
        <v>1</v>
      </c>
      <c r="K91" s="15" t="n">
        <v>211</v>
      </c>
      <c r="L91" s="20" t="n">
        <v>5</v>
      </c>
      <c r="M91" s="15" t="n">
        <v>10930</v>
      </c>
      <c r="N91" s="15" t="s">
        <v>122</v>
      </c>
      <c r="O91" s="16" t="s">
        <v>286</v>
      </c>
      <c r="P91" s="16" t="s">
        <v>287</v>
      </c>
    </row>
    <row r="92" customFormat="false" ht="14.25" hidden="false" customHeight="false" outlineLevel="0" collapsed="false">
      <c r="A92" s="15" t="n">
        <v>4217</v>
      </c>
      <c r="B92" s="19" t="n">
        <v>44467.4701388889</v>
      </c>
      <c r="C92" s="15" t="n">
        <v>46048252</v>
      </c>
      <c r="D92" s="15" t="n">
        <v>724</v>
      </c>
      <c r="E92" s="15" t="s">
        <v>120</v>
      </c>
      <c r="F92" s="15" t="n">
        <v>210421</v>
      </c>
      <c r="G92" s="15" t="s">
        <v>283</v>
      </c>
      <c r="H92" s="18" t="s">
        <v>284</v>
      </c>
      <c r="I92" s="15" t="s">
        <v>285</v>
      </c>
      <c r="J92" s="15" t="n">
        <v>1</v>
      </c>
      <c r="K92" s="15" t="n">
        <v>216</v>
      </c>
      <c r="L92" s="20" t="n">
        <v>5</v>
      </c>
      <c r="M92" s="15" t="n">
        <v>12936</v>
      </c>
      <c r="N92" s="15" t="s">
        <v>121</v>
      </c>
      <c r="O92" s="16" t="s">
        <v>286</v>
      </c>
      <c r="P92" s="16" t="s">
        <v>287</v>
      </c>
    </row>
    <row r="93" customFormat="false" ht="14.25" hidden="false" customHeight="false" outlineLevel="0" collapsed="false">
      <c r="A93" s="15" t="n">
        <v>4218</v>
      </c>
      <c r="B93" s="19" t="n">
        <v>44467.4701388889</v>
      </c>
      <c r="C93" s="15" t="n">
        <v>46048252</v>
      </c>
      <c r="D93" s="15" t="n">
        <v>724</v>
      </c>
      <c r="E93" s="15" t="s">
        <v>120</v>
      </c>
      <c r="F93" s="15" t="n">
        <v>210421</v>
      </c>
      <c r="G93" s="15" t="s">
        <v>283</v>
      </c>
      <c r="H93" s="18" t="s">
        <v>284</v>
      </c>
      <c r="I93" s="15" t="s">
        <v>285</v>
      </c>
      <c r="J93" s="15" t="n">
        <v>1</v>
      </c>
      <c r="K93" s="15" t="n">
        <v>216</v>
      </c>
      <c r="L93" s="20" t="n">
        <v>5</v>
      </c>
      <c r="M93" s="15" t="n">
        <v>12936</v>
      </c>
      <c r="N93" s="15" t="s">
        <v>121</v>
      </c>
      <c r="O93" s="16" t="s">
        <v>286</v>
      </c>
      <c r="P93" s="16" t="s">
        <v>287</v>
      </c>
    </row>
    <row r="94" customFormat="false" ht="14.25" hidden="false" customHeight="false" outlineLevel="0" collapsed="false">
      <c r="A94" s="15" t="n">
        <v>4219</v>
      </c>
      <c r="B94" s="19" t="n">
        <v>44467.4701388889</v>
      </c>
      <c r="C94" s="15" t="n">
        <v>46048252</v>
      </c>
      <c r="D94" s="15" t="n">
        <v>724</v>
      </c>
      <c r="E94" s="15" t="s">
        <v>120</v>
      </c>
      <c r="F94" s="15" t="n">
        <v>210421</v>
      </c>
      <c r="G94" s="15" t="s">
        <v>283</v>
      </c>
      <c r="H94" s="18" t="s">
        <v>284</v>
      </c>
      <c r="I94" s="15" t="s">
        <v>285</v>
      </c>
      <c r="J94" s="15" t="n">
        <v>1</v>
      </c>
      <c r="K94" s="15" t="n">
        <v>216</v>
      </c>
      <c r="L94" s="20" t="n">
        <v>5</v>
      </c>
      <c r="M94" s="15" t="n">
        <v>12936</v>
      </c>
      <c r="N94" s="15" t="s">
        <v>121</v>
      </c>
      <c r="O94" s="16" t="s">
        <v>286</v>
      </c>
      <c r="P94" s="16" t="s">
        <v>287</v>
      </c>
    </row>
    <row r="95" customFormat="false" ht="14.25" hidden="false" customHeight="false" outlineLevel="0" collapsed="false">
      <c r="A95" s="15" t="n">
        <v>4281</v>
      </c>
      <c r="B95" s="19" t="n">
        <v>44444.3965277778</v>
      </c>
      <c r="C95" s="15" t="n">
        <v>45692558</v>
      </c>
      <c r="D95" s="15" t="n">
        <v>727</v>
      </c>
      <c r="E95" s="15" t="s">
        <v>107</v>
      </c>
      <c r="F95" s="15" t="n">
        <v>210421</v>
      </c>
      <c r="G95" s="15" t="s">
        <v>283</v>
      </c>
      <c r="H95" s="18" t="s">
        <v>284</v>
      </c>
      <c r="I95" s="15" t="s">
        <v>285</v>
      </c>
      <c r="J95" s="15" t="n">
        <v>1</v>
      </c>
      <c r="K95" s="15" t="n">
        <v>226</v>
      </c>
      <c r="L95" s="20" t="n">
        <v>5</v>
      </c>
      <c r="M95" s="15" t="n">
        <v>14149</v>
      </c>
      <c r="N95" s="15" t="s">
        <v>108</v>
      </c>
      <c r="O95" s="16" t="s">
        <v>286</v>
      </c>
      <c r="P95" s="16" t="s">
        <v>287</v>
      </c>
    </row>
    <row r="96" customFormat="false" ht="14.25" hidden="false" customHeight="false" outlineLevel="0" collapsed="false">
      <c r="A96" s="15" t="n">
        <v>4359</v>
      </c>
      <c r="B96" s="19" t="n">
        <v>44457.71875</v>
      </c>
      <c r="C96" s="15" t="n">
        <v>45890072</v>
      </c>
      <c r="D96" s="15" t="n">
        <v>730</v>
      </c>
      <c r="E96" s="15" t="s">
        <v>248</v>
      </c>
      <c r="F96" s="15" t="n">
        <v>210421</v>
      </c>
      <c r="G96" s="15" t="s">
        <v>283</v>
      </c>
      <c r="H96" s="18" t="s">
        <v>284</v>
      </c>
      <c r="I96" s="15" t="s">
        <v>285</v>
      </c>
      <c r="J96" s="15" t="n">
        <v>1</v>
      </c>
      <c r="K96" s="15" t="n">
        <v>216</v>
      </c>
      <c r="L96" s="20" t="n">
        <v>5</v>
      </c>
      <c r="M96" s="15" t="n">
        <v>8338</v>
      </c>
      <c r="N96" s="15" t="s">
        <v>249</v>
      </c>
      <c r="O96" s="16" t="s">
        <v>286</v>
      </c>
      <c r="P96" s="16" t="s">
        <v>287</v>
      </c>
    </row>
    <row r="97" customFormat="false" ht="14.25" hidden="false" customHeight="false" outlineLevel="0" collapsed="false">
      <c r="A97" s="15" t="n">
        <v>4375</v>
      </c>
      <c r="B97" s="19" t="n">
        <v>44464.7576388889</v>
      </c>
      <c r="C97" s="15" t="n">
        <v>46004452</v>
      </c>
      <c r="D97" s="15" t="n">
        <v>730</v>
      </c>
      <c r="E97" s="15" t="s">
        <v>248</v>
      </c>
      <c r="F97" s="15" t="n">
        <v>210421</v>
      </c>
      <c r="G97" s="15" t="s">
        <v>283</v>
      </c>
      <c r="H97" s="18" t="s">
        <v>284</v>
      </c>
      <c r="I97" s="15" t="s">
        <v>285</v>
      </c>
      <c r="J97" s="15" t="n">
        <v>1</v>
      </c>
      <c r="K97" s="15" t="n">
        <v>213</v>
      </c>
      <c r="L97" s="20" t="n">
        <v>5</v>
      </c>
      <c r="M97" s="15" t="n">
        <v>4325</v>
      </c>
      <c r="N97" s="15" t="s">
        <v>250</v>
      </c>
      <c r="O97" s="16" t="s">
        <v>286</v>
      </c>
      <c r="P97" s="16" t="s">
        <v>287</v>
      </c>
    </row>
    <row r="98" customFormat="false" ht="14.25" hidden="false" customHeight="false" outlineLevel="0" collapsed="false">
      <c r="A98" s="15" t="n">
        <v>4437</v>
      </c>
      <c r="B98" s="19" t="n">
        <v>44448.6784722222</v>
      </c>
      <c r="C98" s="15" t="n">
        <v>45755270</v>
      </c>
      <c r="D98" s="15" t="n">
        <v>733</v>
      </c>
      <c r="E98" s="15" t="s">
        <v>200</v>
      </c>
      <c r="F98" s="15" t="n">
        <v>210421</v>
      </c>
      <c r="G98" s="15" t="s">
        <v>283</v>
      </c>
      <c r="H98" s="18" t="s">
        <v>284</v>
      </c>
      <c r="I98" s="15" t="s">
        <v>285</v>
      </c>
      <c r="J98" s="15" t="n">
        <v>1</v>
      </c>
      <c r="K98" s="15" t="n">
        <v>226</v>
      </c>
      <c r="L98" s="20" t="n">
        <v>5</v>
      </c>
      <c r="M98" s="15" t="n">
        <v>13164</v>
      </c>
      <c r="N98" s="15" t="s">
        <v>201</v>
      </c>
      <c r="O98" s="16" t="s">
        <v>286</v>
      </c>
      <c r="P98" s="16" t="s">
        <v>287</v>
      </c>
    </row>
    <row r="99" customFormat="false" ht="14.25" hidden="false" customHeight="false" outlineLevel="0" collapsed="false">
      <c r="A99" s="15" t="n">
        <v>4505</v>
      </c>
      <c r="B99" s="19" t="n">
        <v>44461.6340277778</v>
      </c>
      <c r="C99" s="15" t="n">
        <v>45952311</v>
      </c>
      <c r="D99" s="15" t="n">
        <v>737</v>
      </c>
      <c r="E99" s="15" t="s">
        <v>65</v>
      </c>
      <c r="F99" s="15" t="n">
        <v>210421</v>
      </c>
      <c r="G99" s="15" t="s">
        <v>283</v>
      </c>
      <c r="H99" s="18" t="s">
        <v>284</v>
      </c>
      <c r="I99" s="15" t="s">
        <v>285</v>
      </c>
      <c r="J99" s="15" t="n">
        <v>1</v>
      </c>
      <c r="K99" s="15" t="n">
        <v>226</v>
      </c>
      <c r="L99" s="20" t="n">
        <v>5</v>
      </c>
      <c r="M99" s="15" t="n">
        <v>11642</v>
      </c>
      <c r="N99" s="15" t="s">
        <v>67</v>
      </c>
      <c r="O99" s="16" t="s">
        <v>286</v>
      </c>
      <c r="P99" s="16" t="s">
        <v>287</v>
      </c>
    </row>
    <row r="100" customFormat="false" ht="14.25" hidden="false" customHeight="false" outlineLevel="0" collapsed="false">
      <c r="A100" s="15" t="n">
        <v>4507</v>
      </c>
      <c r="B100" s="19" t="n">
        <v>44461.6340277778</v>
      </c>
      <c r="C100" s="15" t="n">
        <v>45952311</v>
      </c>
      <c r="D100" s="15" t="n">
        <v>737</v>
      </c>
      <c r="E100" s="15" t="s">
        <v>65</v>
      </c>
      <c r="F100" s="15" t="n">
        <v>210421</v>
      </c>
      <c r="G100" s="15" t="s">
        <v>283</v>
      </c>
      <c r="H100" s="18" t="s">
        <v>284</v>
      </c>
      <c r="I100" s="15" t="s">
        <v>285</v>
      </c>
      <c r="J100" s="15" t="n">
        <v>1</v>
      </c>
      <c r="K100" s="15" t="n">
        <v>226</v>
      </c>
      <c r="L100" s="20" t="n">
        <v>5</v>
      </c>
      <c r="M100" s="15" t="n">
        <v>11642</v>
      </c>
      <c r="N100" s="15" t="s">
        <v>67</v>
      </c>
      <c r="O100" s="16" t="s">
        <v>286</v>
      </c>
      <c r="P100" s="16" t="s">
        <v>287</v>
      </c>
    </row>
    <row r="101" customFormat="false" ht="14.25" hidden="false" customHeight="false" outlineLevel="0" collapsed="false">
      <c r="A101" s="15" t="n">
        <v>4522</v>
      </c>
      <c r="B101" s="19" t="n">
        <v>44466.4888888889</v>
      </c>
      <c r="C101" s="15" t="n">
        <v>46029413</v>
      </c>
      <c r="D101" s="15" t="n">
        <v>737</v>
      </c>
      <c r="E101" s="15" t="s">
        <v>65</v>
      </c>
      <c r="F101" s="15" t="n">
        <v>210421</v>
      </c>
      <c r="G101" s="15" t="s">
        <v>283</v>
      </c>
      <c r="H101" s="18" t="s">
        <v>284</v>
      </c>
      <c r="I101" s="15" t="s">
        <v>285</v>
      </c>
      <c r="J101" s="15" t="n">
        <v>1</v>
      </c>
      <c r="K101" s="15" t="n">
        <v>226</v>
      </c>
      <c r="L101" s="20" t="n">
        <v>5</v>
      </c>
      <c r="M101" s="15" t="n">
        <v>12539</v>
      </c>
      <c r="N101" s="15" t="s">
        <v>66</v>
      </c>
      <c r="O101" s="16" t="s">
        <v>286</v>
      </c>
      <c r="P101" s="16" t="s">
        <v>287</v>
      </c>
    </row>
    <row r="102" customFormat="false" ht="14.25" hidden="false" customHeight="false" outlineLevel="0" collapsed="false">
      <c r="A102" s="15" t="n">
        <v>4523</v>
      </c>
      <c r="B102" s="19" t="n">
        <v>44466.4888888889</v>
      </c>
      <c r="C102" s="15" t="n">
        <v>46029413</v>
      </c>
      <c r="D102" s="15" t="n">
        <v>737</v>
      </c>
      <c r="E102" s="15" t="s">
        <v>65</v>
      </c>
      <c r="F102" s="15" t="n">
        <v>210421</v>
      </c>
      <c r="G102" s="15" t="s">
        <v>283</v>
      </c>
      <c r="H102" s="18" t="s">
        <v>284</v>
      </c>
      <c r="I102" s="15" t="s">
        <v>285</v>
      </c>
      <c r="J102" s="15" t="n">
        <v>1</v>
      </c>
      <c r="K102" s="15" t="n">
        <v>226</v>
      </c>
      <c r="L102" s="20" t="n">
        <v>5</v>
      </c>
      <c r="M102" s="15" t="n">
        <v>12539</v>
      </c>
      <c r="N102" s="15" t="s">
        <v>66</v>
      </c>
      <c r="O102" s="16" t="s">
        <v>286</v>
      </c>
      <c r="P102" s="16" t="s">
        <v>287</v>
      </c>
    </row>
    <row r="103" customFormat="false" ht="14.25" hidden="false" customHeight="false" outlineLevel="0" collapsed="false">
      <c r="A103" s="15" t="n">
        <v>4524</v>
      </c>
      <c r="B103" s="19" t="n">
        <v>44466.4888888889</v>
      </c>
      <c r="C103" s="15" t="n">
        <v>46029413</v>
      </c>
      <c r="D103" s="15" t="n">
        <v>737</v>
      </c>
      <c r="E103" s="15" t="s">
        <v>65</v>
      </c>
      <c r="F103" s="15" t="n">
        <v>210421</v>
      </c>
      <c r="G103" s="15" t="s">
        <v>283</v>
      </c>
      <c r="H103" s="18" t="s">
        <v>284</v>
      </c>
      <c r="I103" s="15" t="s">
        <v>285</v>
      </c>
      <c r="J103" s="15" t="n">
        <v>1</v>
      </c>
      <c r="K103" s="15" t="n">
        <v>226</v>
      </c>
      <c r="L103" s="20" t="n">
        <v>5</v>
      </c>
      <c r="M103" s="15" t="n">
        <v>12539</v>
      </c>
      <c r="N103" s="15" t="s">
        <v>66</v>
      </c>
      <c r="O103" s="16" t="s">
        <v>286</v>
      </c>
      <c r="P103" s="16" t="s">
        <v>287</v>
      </c>
    </row>
    <row r="104" customFormat="false" ht="14.25" hidden="false" customHeight="false" outlineLevel="0" collapsed="false">
      <c r="A104" s="15" t="n">
        <v>4617</v>
      </c>
      <c r="B104" s="19" t="n">
        <v>44452.8798611111</v>
      </c>
      <c r="C104" s="15" t="n">
        <v>45822183</v>
      </c>
      <c r="D104" s="15" t="n">
        <v>740</v>
      </c>
      <c r="E104" s="15" t="s">
        <v>21</v>
      </c>
      <c r="F104" s="15" t="n">
        <v>210421</v>
      </c>
      <c r="G104" s="15" t="s">
        <v>283</v>
      </c>
      <c r="H104" s="18" t="s">
        <v>284</v>
      </c>
      <c r="I104" s="15" t="s">
        <v>285</v>
      </c>
      <c r="J104" s="15" t="n">
        <v>1</v>
      </c>
      <c r="K104" s="15" t="n">
        <v>213</v>
      </c>
      <c r="L104" s="20" t="n">
        <v>5</v>
      </c>
      <c r="M104" s="15" t="n">
        <v>9749</v>
      </c>
      <c r="N104" s="15" t="s">
        <v>22</v>
      </c>
      <c r="O104" s="16" t="s">
        <v>286</v>
      </c>
      <c r="P104" s="16" t="s">
        <v>287</v>
      </c>
    </row>
    <row r="105" customFormat="false" ht="14.25" hidden="false" customHeight="false" outlineLevel="0" collapsed="false">
      <c r="A105" s="15" t="n">
        <v>4639</v>
      </c>
      <c r="B105" s="19" t="n">
        <v>44465.48125</v>
      </c>
      <c r="C105" s="15" t="n">
        <v>46012821</v>
      </c>
      <c r="D105" s="15" t="n">
        <v>740</v>
      </c>
      <c r="E105" s="15" t="s">
        <v>21</v>
      </c>
      <c r="F105" s="15" t="n">
        <v>210421</v>
      </c>
      <c r="G105" s="15" t="s">
        <v>283</v>
      </c>
      <c r="H105" s="18" t="s">
        <v>284</v>
      </c>
      <c r="I105" s="15" t="s">
        <v>285</v>
      </c>
      <c r="J105" s="15" t="n">
        <v>1</v>
      </c>
      <c r="K105" s="15" t="n">
        <v>226</v>
      </c>
      <c r="L105" s="20" t="n">
        <v>5</v>
      </c>
      <c r="M105" s="15" t="n">
        <v>11487</v>
      </c>
      <c r="N105" s="15" t="s">
        <v>23</v>
      </c>
      <c r="O105" s="16" t="s">
        <v>286</v>
      </c>
      <c r="P105" s="16" t="s">
        <v>287</v>
      </c>
    </row>
    <row r="106" customFormat="false" ht="14.25" hidden="false" customHeight="false" outlineLevel="0" collapsed="false">
      <c r="A106" s="15" t="n">
        <v>4640</v>
      </c>
      <c r="B106" s="19" t="n">
        <v>44465.48125</v>
      </c>
      <c r="C106" s="15" t="n">
        <v>46012821</v>
      </c>
      <c r="D106" s="15" t="n">
        <v>740</v>
      </c>
      <c r="E106" s="15" t="s">
        <v>21</v>
      </c>
      <c r="F106" s="15" t="n">
        <v>210421</v>
      </c>
      <c r="G106" s="15" t="s">
        <v>283</v>
      </c>
      <c r="H106" s="18" t="s">
        <v>284</v>
      </c>
      <c r="I106" s="15" t="s">
        <v>285</v>
      </c>
      <c r="J106" s="15" t="n">
        <v>1</v>
      </c>
      <c r="K106" s="15" t="n">
        <v>226</v>
      </c>
      <c r="L106" s="20" t="n">
        <v>5</v>
      </c>
      <c r="M106" s="15" t="n">
        <v>11487</v>
      </c>
      <c r="N106" s="15" t="s">
        <v>23</v>
      </c>
      <c r="O106" s="16" t="s">
        <v>286</v>
      </c>
      <c r="P106" s="16" t="s">
        <v>287</v>
      </c>
    </row>
    <row r="107" customFormat="false" ht="14.25" hidden="false" customHeight="false" outlineLevel="0" collapsed="false">
      <c r="A107" s="15" t="n">
        <v>4641</v>
      </c>
      <c r="B107" s="19" t="n">
        <v>44465.48125</v>
      </c>
      <c r="C107" s="15" t="n">
        <v>46012821</v>
      </c>
      <c r="D107" s="15" t="n">
        <v>740</v>
      </c>
      <c r="E107" s="15" t="s">
        <v>21</v>
      </c>
      <c r="F107" s="15" t="n">
        <v>210421</v>
      </c>
      <c r="G107" s="15" t="s">
        <v>283</v>
      </c>
      <c r="H107" s="18" t="s">
        <v>284</v>
      </c>
      <c r="I107" s="15" t="s">
        <v>285</v>
      </c>
      <c r="J107" s="15" t="n">
        <v>1</v>
      </c>
      <c r="K107" s="15" t="n">
        <v>226</v>
      </c>
      <c r="L107" s="20" t="n">
        <v>5</v>
      </c>
      <c r="M107" s="15" t="n">
        <v>11487</v>
      </c>
      <c r="N107" s="15" t="s">
        <v>23</v>
      </c>
      <c r="O107" s="16" t="s">
        <v>286</v>
      </c>
      <c r="P107" s="16" t="s">
        <v>287</v>
      </c>
    </row>
    <row r="108" customFormat="false" ht="14.25" hidden="false" customHeight="false" outlineLevel="0" collapsed="false">
      <c r="A108" s="15" t="n">
        <v>5017</v>
      </c>
      <c r="B108" s="19" t="n">
        <v>44443.3701388889</v>
      </c>
      <c r="C108" s="15" t="n">
        <v>45677819</v>
      </c>
      <c r="D108" s="15" t="n">
        <v>750</v>
      </c>
      <c r="E108" s="15" t="s">
        <v>4</v>
      </c>
      <c r="F108" s="15" t="n">
        <v>210421</v>
      </c>
      <c r="G108" s="15" t="s">
        <v>283</v>
      </c>
      <c r="H108" s="18" t="s">
        <v>284</v>
      </c>
      <c r="I108" s="15" t="s">
        <v>285</v>
      </c>
      <c r="J108" s="15" t="n">
        <v>1</v>
      </c>
      <c r="K108" s="15" t="n">
        <v>171</v>
      </c>
      <c r="L108" s="20" t="n">
        <v>5</v>
      </c>
      <c r="M108" s="15" t="n">
        <v>12623</v>
      </c>
      <c r="N108" s="15" t="s">
        <v>7</v>
      </c>
      <c r="O108" s="16" t="s">
        <v>286</v>
      </c>
      <c r="P108" s="16" t="s">
        <v>287</v>
      </c>
    </row>
    <row r="109" customFormat="false" ht="14.25" hidden="false" customHeight="false" outlineLevel="0" collapsed="false">
      <c r="A109" s="15" t="n">
        <v>5110</v>
      </c>
      <c r="B109" s="19" t="n">
        <v>44456.4416666667</v>
      </c>
      <c r="C109" s="15" t="n">
        <v>45863276</v>
      </c>
      <c r="D109" s="15" t="n">
        <v>750</v>
      </c>
      <c r="E109" s="15" t="s">
        <v>4</v>
      </c>
      <c r="F109" s="15" t="n">
        <v>210421</v>
      </c>
      <c r="G109" s="15" t="s">
        <v>283</v>
      </c>
      <c r="H109" s="18" t="s">
        <v>284</v>
      </c>
      <c r="I109" s="15" t="s">
        <v>285</v>
      </c>
      <c r="J109" s="15" t="n">
        <v>1</v>
      </c>
      <c r="K109" s="15" t="n">
        <v>213</v>
      </c>
      <c r="L109" s="20" t="n">
        <v>5</v>
      </c>
      <c r="M109" s="15" t="n">
        <v>12254</v>
      </c>
      <c r="N109" s="15" t="s">
        <v>6</v>
      </c>
      <c r="O109" s="16" t="s">
        <v>286</v>
      </c>
      <c r="P109" s="16" t="s">
        <v>287</v>
      </c>
    </row>
    <row r="110" customFormat="false" ht="14.25" hidden="false" customHeight="false" outlineLevel="0" collapsed="false">
      <c r="A110" s="15" t="n">
        <v>5139</v>
      </c>
      <c r="B110" s="19" t="n">
        <v>44459.8916666667</v>
      </c>
      <c r="C110" s="15" t="n">
        <v>45927799</v>
      </c>
      <c r="D110" s="15" t="n">
        <v>750</v>
      </c>
      <c r="E110" s="15" t="s">
        <v>4</v>
      </c>
      <c r="F110" s="15" t="n">
        <v>210421</v>
      </c>
      <c r="G110" s="15" t="s">
        <v>283</v>
      </c>
      <c r="H110" s="18" t="s">
        <v>284</v>
      </c>
      <c r="I110" s="15" t="s">
        <v>285</v>
      </c>
      <c r="J110" s="15" t="n">
        <v>1</v>
      </c>
      <c r="K110" s="15" t="n">
        <v>226</v>
      </c>
      <c r="L110" s="20" t="n">
        <v>5</v>
      </c>
      <c r="M110" s="15" t="n">
        <v>4033</v>
      </c>
      <c r="N110" s="15" t="s">
        <v>5</v>
      </c>
      <c r="O110" s="16" t="s">
        <v>286</v>
      </c>
      <c r="P110" s="16" t="s">
        <v>287</v>
      </c>
    </row>
    <row r="111" customFormat="false" ht="14.25" hidden="false" customHeight="false" outlineLevel="0" collapsed="false">
      <c r="A111" s="15" t="n">
        <v>5329</v>
      </c>
      <c r="B111" s="19" t="n">
        <v>44444.4326388889</v>
      </c>
      <c r="C111" s="15" t="n">
        <v>45693346</v>
      </c>
      <c r="D111" s="15" t="n">
        <v>754</v>
      </c>
      <c r="E111" s="15" t="s">
        <v>48</v>
      </c>
      <c r="F111" s="15" t="n">
        <v>210421</v>
      </c>
      <c r="G111" s="15" t="s">
        <v>283</v>
      </c>
      <c r="H111" s="18" t="s">
        <v>284</v>
      </c>
      <c r="I111" s="15" t="s">
        <v>285</v>
      </c>
      <c r="J111" s="15" t="n">
        <v>1</v>
      </c>
      <c r="K111" s="15" t="n">
        <v>216</v>
      </c>
      <c r="L111" s="20" t="n">
        <v>5</v>
      </c>
      <c r="M111" s="15" t="n">
        <v>12377</v>
      </c>
      <c r="N111" s="15" t="s">
        <v>49</v>
      </c>
      <c r="O111" s="16" t="s">
        <v>286</v>
      </c>
      <c r="P111" s="16" t="s">
        <v>287</v>
      </c>
    </row>
    <row r="112" customFormat="false" ht="14.25" hidden="false" customHeight="false" outlineLevel="0" collapsed="false">
      <c r="A112" s="15" t="n">
        <v>5537</v>
      </c>
      <c r="B112" s="19" t="n">
        <v>44468.4965277778</v>
      </c>
      <c r="C112" s="15" t="n">
        <v>46065849</v>
      </c>
      <c r="D112" s="15" t="n">
        <v>102565</v>
      </c>
      <c r="E112" s="15" t="s">
        <v>223</v>
      </c>
      <c r="F112" s="15" t="n">
        <v>210421</v>
      </c>
      <c r="G112" s="15" t="s">
        <v>283</v>
      </c>
      <c r="H112" s="18" t="s">
        <v>284</v>
      </c>
      <c r="I112" s="15" t="s">
        <v>285</v>
      </c>
      <c r="J112" s="15" t="n">
        <v>1</v>
      </c>
      <c r="K112" s="15" t="n">
        <v>216</v>
      </c>
      <c r="L112" s="20" t="n">
        <v>5</v>
      </c>
      <c r="M112" s="15" t="n">
        <v>13447</v>
      </c>
      <c r="N112" s="15" t="s">
        <v>225</v>
      </c>
      <c r="O112" s="16" t="s">
        <v>286</v>
      </c>
      <c r="P112" s="16" t="s">
        <v>287</v>
      </c>
    </row>
    <row r="113" customFormat="false" ht="14.25" hidden="false" customHeight="false" outlineLevel="0" collapsed="false">
      <c r="A113" s="15" t="n">
        <v>5538</v>
      </c>
      <c r="B113" s="19" t="n">
        <v>44468.4993055556</v>
      </c>
      <c r="C113" s="15" t="n">
        <v>46065898</v>
      </c>
      <c r="D113" s="15" t="n">
        <v>102565</v>
      </c>
      <c r="E113" s="15" t="s">
        <v>223</v>
      </c>
      <c r="F113" s="15" t="n">
        <v>210421</v>
      </c>
      <c r="G113" s="15" t="s">
        <v>283</v>
      </c>
      <c r="H113" s="18" t="s">
        <v>284</v>
      </c>
      <c r="I113" s="15" t="s">
        <v>285</v>
      </c>
      <c r="J113" s="15" t="n">
        <v>1</v>
      </c>
      <c r="K113" s="15" t="n">
        <v>213</v>
      </c>
      <c r="L113" s="20" t="n">
        <v>5</v>
      </c>
      <c r="M113" s="15" t="n">
        <v>13447</v>
      </c>
      <c r="N113" s="15" t="s">
        <v>225</v>
      </c>
      <c r="O113" s="16" t="s">
        <v>286</v>
      </c>
      <c r="P113" s="16" t="s">
        <v>287</v>
      </c>
    </row>
    <row r="114" customFormat="false" ht="14.25" hidden="false" customHeight="false" outlineLevel="0" collapsed="false">
      <c r="A114" s="15" t="n">
        <v>5553</v>
      </c>
      <c r="B114" s="19" t="n">
        <v>44460.8534722222</v>
      </c>
      <c r="C114" s="15" t="n">
        <v>45942731</v>
      </c>
      <c r="D114" s="15" t="n">
        <v>102567</v>
      </c>
      <c r="E114" s="15" t="s">
        <v>252</v>
      </c>
      <c r="F114" s="15" t="n">
        <v>210421</v>
      </c>
      <c r="G114" s="15" t="s">
        <v>283</v>
      </c>
      <c r="H114" s="18" t="s">
        <v>284</v>
      </c>
      <c r="I114" s="15" t="s">
        <v>285</v>
      </c>
      <c r="J114" s="15" t="n">
        <v>1</v>
      </c>
      <c r="K114" s="15" t="n">
        <v>216</v>
      </c>
      <c r="L114" s="20" t="n">
        <v>5</v>
      </c>
      <c r="M114" s="15" t="n">
        <v>11458</v>
      </c>
      <c r="N114" s="15" t="s">
        <v>253</v>
      </c>
      <c r="O114" s="16" t="s">
        <v>286</v>
      </c>
      <c r="P114" s="16" t="s">
        <v>287</v>
      </c>
    </row>
    <row r="115" customFormat="false" ht="14.25" hidden="false" customHeight="false" outlineLevel="0" collapsed="false">
      <c r="A115" s="15" t="n">
        <v>5573</v>
      </c>
      <c r="B115" s="19" t="n">
        <v>44441.3826388889</v>
      </c>
      <c r="C115" s="15" t="n">
        <v>45650607</v>
      </c>
      <c r="D115" s="15" t="n">
        <v>102934</v>
      </c>
      <c r="E115" s="15" t="s">
        <v>113</v>
      </c>
      <c r="F115" s="15" t="n">
        <v>210421</v>
      </c>
      <c r="G115" s="15" t="s">
        <v>283</v>
      </c>
      <c r="H115" s="18" t="s">
        <v>284</v>
      </c>
      <c r="I115" s="15" t="s">
        <v>285</v>
      </c>
      <c r="J115" s="15" t="n">
        <v>1</v>
      </c>
      <c r="K115" s="15" t="n">
        <v>215</v>
      </c>
      <c r="L115" s="20" t="n">
        <v>5</v>
      </c>
      <c r="M115" s="15" t="n">
        <v>12497</v>
      </c>
      <c r="N115" s="15" t="s">
        <v>115</v>
      </c>
      <c r="O115" s="16" t="s">
        <v>286</v>
      </c>
      <c r="P115" s="16" t="s">
        <v>287</v>
      </c>
    </row>
    <row r="116" customFormat="false" ht="14.25" hidden="false" customHeight="false" outlineLevel="0" collapsed="false">
      <c r="A116" s="15" t="n">
        <v>5574</v>
      </c>
      <c r="B116" s="19" t="n">
        <v>44441.3826388889</v>
      </c>
      <c r="C116" s="15" t="n">
        <v>45650607</v>
      </c>
      <c r="D116" s="15" t="n">
        <v>102934</v>
      </c>
      <c r="E116" s="15" t="s">
        <v>113</v>
      </c>
      <c r="F116" s="15" t="n">
        <v>210421</v>
      </c>
      <c r="G116" s="15" t="s">
        <v>283</v>
      </c>
      <c r="H116" s="18" t="s">
        <v>284</v>
      </c>
      <c r="I116" s="15" t="s">
        <v>285</v>
      </c>
      <c r="J116" s="15" t="n">
        <v>1</v>
      </c>
      <c r="K116" s="15" t="n">
        <v>215</v>
      </c>
      <c r="L116" s="20" t="n">
        <v>5</v>
      </c>
      <c r="M116" s="15" t="n">
        <v>12497</v>
      </c>
      <c r="N116" s="15" t="s">
        <v>115</v>
      </c>
      <c r="O116" s="16" t="s">
        <v>286</v>
      </c>
      <c r="P116" s="16" t="s">
        <v>287</v>
      </c>
    </row>
    <row r="117" customFormat="false" ht="14.25" hidden="false" customHeight="false" outlineLevel="0" collapsed="false">
      <c r="A117" s="15" t="n">
        <v>5667</v>
      </c>
      <c r="B117" s="19" t="n">
        <v>44448.9006944444</v>
      </c>
      <c r="C117" s="15" t="n">
        <v>45762137</v>
      </c>
      <c r="D117" s="15" t="n">
        <v>102935</v>
      </c>
      <c r="E117" s="15" t="s">
        <v>176</v>
      </c>
      <c r="F117" s="15" t="n">
        <v>210421</v>
      </c>
      <c r="G117" s="15" t="s">
        <v>283</v>
      </c>
      <c r="H117" s="18" t="s">
        <v>284</v>
      </c>
      <c r="I117" s="15" t="s">
        <v>285</v>
      </c>
      <c r="J117" s="15" t="n">
        <v>1</v>
      </c>
      <c r="K117" s="15" t="n">
        <v>211</v>
      </c>
      <c r="L117" s="20" t="n">
        <v>5</v>
      </c>
      <c r="M117" s="15" t="n">
        <v>1002271</v>
      </c>
      <c r="N117" s="15" t="s">
        <v>179</v>
      </c>
      <c r="O117" s="16" t="s">
        <v>286</v>
      </c>
      <c r="P117" s="16" t="s">
        <v>287</v>
      </c>
    </row>
    <row r="118" customFormat="false" ht="14.25" hidden="false" customHeight="false" outlineLevel="0" collapsed="false">
      <c r="A118" s="15" t="n">
        <v>5701</v>
      </c>
      <c r="B118" s="19" t="n">
        <v>44444.6111111111</v>
      </c>
      <c r="C118" s="15" t="n">
        <v>45697326</v>
      </c>
      <c r="D118" s="15" t="n">
        <v>103198</v>
      </c>
      <c r="E118" s="15" t="s">
        <v>146</v>
      </c>
      <c r="F118" s="15" t="n">
        <v>210421</v>
      </c>
      <c r="G118" s="15" t="s">
        <v>283</v>
      </c>
      <c r="H118" s="18" t="s">
        <v>284</v>
      </c>
      <c r="I118" s="15" t="s">
        <v>285</v>
      </c>
      <c r="J118" s="15" t="n">
        <v>1</v>
      </c>
      <c r="K118" s="15" t="n">
        <v>216</v>
      </c>
      <c r="L118" s="20" t="n">
        <v>5</v>
      </c>
      <c r="M118" s="15" t="n">
        <v>12905</v>
      </c>
      <c r="N118" s="15" t="s">
        <v>148</v>
      </c>
      <c r="O118" s="16" t="s">
        <v>286</v>
      </c>
      <c r="P118" s="16" t="s">
        <v>287</v>
      </c>
    </row>
    <row r="119" customFormat="false" ht="14.25" hidden="false" customHeight="false" outlineLevel="0" collapsed="false">
      <c r="A119" s="15" t="n">
        <v>5731</v>
      </c>
      <c r="B119" s="19" t="n">
        <v>44458.3923611111</v>
      </c>
      <c r="C119" s="15" t="n">
        <v>45897239</v>
      </c>
      <c r="D119" s="15" t="n">
        <v>103198</v>
      </c>
      <c r="E119" s="15" t="s">
        <v>146</v>
      </c>
      <c r="F119" s="15" t="n">
        <v>210421</v>
      </c>
      <c r="G119" s="15" t="s">
        <v>283</v>
      </c>
      <c r="H119" s="18" t="s">
        <v>284</v>
      </c>
      <c r="I119" s="15" t="s">
        <v>285</v>
      </c>
      <c r="J119" s="15" t="n">
        <v>1</v>
      </c>
      <c r="K119" s="15" t="n">
        <v>216</v>
      </c>
      <c r="L119" s="20" t="n">
        <v>5</v>
      </c>
      <c r="M119" s="15" t="n">
        <v>12905</v>
      </c>
      <c r="N119" s="15" t="s">
        <v>148</v>
      </c>
      <c r="O119" s="16" t="s">
        <v>286</v>
      </c>
      <c r="P119" s="16" t="s">
        <v>287</v>
      </c>
    </row>
    <row r="120" customFormat="false" ht="14.25" hidden="false" customHeight="false" outlineLevel="0" collapsed="false">
      <c r="A120" s="15" t="n">
        <v>5732</v>
      </c>
      <c r="B120" s="19" t="n">
        <v>44458.39375</v>
      </c>
      <c r="C120" s="15" t="n">
        <v>45897282</v>
      </c>
      <c r="D120" s="15" t="n">
        <v>103198</v>
      </c>
      <c r="E120" s="15" t="s">
        <v>146</v>
      </c>
      <c r="F120" s="15" t="n">
        <v>210421</v>
      </c>
      <c r="G120" s="15" t="s">
        <v>283</v>
      </c>
      <c r="H120" s="18" t="s">
        <v>284</v>
      </c>
      <c r="I120" s="15" t="s">
        <v>285</v>
      </c>
      <c r="J120" s="15" t="n">
        <v>1</v>
      </c>
      <c r="K120" s="15" t="n">
        <v>213</v>
      </c>
      <c r="L120" s="20" t="n">
        <v>5</v>
      </c>
      <c r="M120" s="15" t="n">
        <v>12905</v>
      </c>
      <c r="N120" s="15" t="s">
        <v>148</v>
      </c>
      <c r="O120" s="16" t="s">
        <v>286</v>
      </c>
      <c r="P120" s="16" t="s">
        <v>287</v>
      </c>
    </row>
    <row r="121" customFormat="false" ht="14.25" hidden="false" customHeight="false" outlineLevel="0" collapsed="false">
      <c r="A121" s="15" t="n">
        <v>5733</v>
      </c>
      <c r="B121" s="19" t="n">
        <v>44458.6256944445</v>
      </c>
      <c r="C121" s="15" t="n">
        <v>45903129</v>
      </c>
      <c r="D121" s="15" t="n">
        <v>103198</v>
      </c>
      <c r="E121" s="15" t="s">
        <v>146</v>
      </c>
      <c r="F121" s="15" t="n">
        <v>210421</v>
      </c>
      <c r="G121" s="15" t="s">
        <v>283</v>
      </c>
      <c r="H121" s="18" t="s">
        <v>284</v>
      </c>
      <c r="I121" s="15" t="s">
        <v>285</v>
      </c>
      <c r="J121" s="15" t="n">
        <v>1</v>
      </c>
      <c r="K121" s="15" t="n">
        <v>196</v>
      </c>
      <c r="L121" s="20" t="n">
        <v>5</v>
      </c>
      <c r="M121" s="15" t="n">
        <v>12905</v>
      </c>
      <c r="N121" s="15" t="s">
        <v>148</v>
      </c>
      <c r="O121" s="16" t="s">
        <v>286</v>
      </c>
      <c r="P121" s="16" t="s">
        <v>287</v>
      </c>
    </row>
    <row r="122" customFormat="false" ht="14.25" hidden="false" customHeight="false" outlineLevel="0" collapsed="false">
      <c r="A122" s="15" t="n">
        <v>5743</v>
      </c>
      <c r="B122" s="19" t="n">
        <v>44464.6076388889</v>
      </c>
      <c r="C122" s="15" t="n">
        <v>46000939</v>
      </c>
      <c r="D122" s="15" t="n">
        <v>103198</v>
      </c>
      <c r="E122" s="15" t="s">
        <v>146</v>
      </c>
      <c r="F122" s="15" t="n">
        <v>210421</v>
      </c>
      <c r="G122" s="15" t="s">
        <v>283</v>
      </c>
      <c r="H122" s="18" t="s">
        <v>284</v>
      </c>
      <c r="I122" s="15" t="s">
        <v>285</v>
      </c>
      <c r="J122" s="15" t="n">
        <v>1</v>
      </c>
      <c r="K122" s="15" t="n">
        <v>226</v>
      </c>
      <c r="L122" s="20" t="n">
        <v>5</v>
      </c>
      <c r="M122" s="15" t="n">
        <v>12905</v>
      </c>
      <c r="N122" s="15" t="s">
        <v>148</v>
      </c>
      <c r="O122" s="16" t="s">
        <v>286</v>
      </c>
      <c r="P122" s="16" t="s">
        <v>287</v>
      </c>
    </row>
    <row r="123" customFormat="false" ht="14.25" hidden="false" customHeight="false" outlineLevel="0" collapsed="false">
      <c r="A123" s="15" t="n">
        <v>5744</v>
      </c>
      <c r="B123" s="19" t="n">
        <v>44464.6076388889</v>
      </c>
      <c r="C123" s="15" t="n">
        <v>46000939</v>
      </c>
      <c r="D123" s="15" t="n">
        <v>103198</v>
      </c>
      <c r="E123" s="15" t="s">
        <v>146</v>
      </c>
      <c r="F123" s="15" t="n">
        <v>210421</v>
      </c>
      <c r="G123" s="15" t="s">
        <v>283</v>
      </c>
      <c r="H123" s="18" t="s">
        <v>284</v>
      </c>
      <c r="I123" s="15" t="s">
        <v>285</v>
      </c>
      <c r="J123" s="15" t="n">
        <v>1</v>
      </c>
      <c r="K123" s="15" t="n">
        <v>226</v>
      </c>
      <c r="L123" s="20" t="n">
        <v>5</v>
      </c>
      <c r="M123" s="15" t="n">
        <v>12905</v>
      </c>
      <c r="N123" s="15" t="s">
        <v>148</v>
      </c>
      <c r="O123" s="16" t="s">
        <v>286</v>
      </c>
      <c r="P123" s="16" t="s">
        <v>287</v>
      </c>
    </row>
    <row r="124" customFormat="false" ht="14.25" hidden="false" customHeight="false" outlineLevel="0" collapsed="false">
      <c r="A124" s="15" t="n">
        <v>5745</v>
      </c>
      <c r="B124" s="19" t="n">
        <v>44464.6076388889</v>
      </c>
      <c r="C124" s="15" t="n">
        <v>46000939</v>
      </c>
      <c r="D124" s="15" t="n">
        <v>103198</v>
      </c>
      <c r="E124" s="15" t="s">
        <v>146</v>
      </c>
      <c r="F124" s="15" t="n">
        <v>210421</v>
      </c>
      <c r="G124" s="15" t="s">
        <v>283</v>
      </c>
      <c r="H124" s="18" t="s">
        <v>284</v>
      </c>
      <c r="I124" s="15" t="s">
        <v>285</v>
      </c>
      <c r="J124" s="15" t="n">
        <v>1</v>
      </c>
      <c r="K124" s="15" t="n">
        <v>226</v>
      </c>
      <c r="L124" s="20" t="n">
        <v>5</v>
      </c>
      <c r="M124" s="15" t="n">
        <v>12905</v>
      </c>
      <c r="N124" s="15" t="s">
        <v>148</v>
      </c>
      <c r="O124" s="16" t="s">
        <v>286</v>
      </c>
      <c r="P124" s="16" t="s">
        <v>287</v>
      </c>
    </row>
    <row r="125" customFormat="false" ht="14.25" hidden="false" customHeight="false" outlineLevel="0" collapsed="false">
      <c r="A125" s="15" t="n">
        <v>5820</v>
      </c>
      <c r="B125" s="19" t="n">
        <v>44447.5722222222</v>
      </c>
      <c r="C125" s="15" t="n">
        <v>45739568</v>
      </c>
      <c r="D125" s="15" t="n">
        <v>103639</v>
      </c>
      <c r="E125" s="15" t="s">
        <v>31</v>
      </c>
      <c r="F125" s="15" t="n">
        <v>210421</v>
      </c>
      <c r="G125" s="15" t="s">
        <v>283</v>
      </c>
      <c r="H125" s="18" t="s">
        <v>284</v>
      </c>
      <c r="I125" s="15" t="s">
        <v>285</v>
      </c>
      <c r="J125" s="15" t="n">
        <v>1</v>
      </c>
      <c r="K125" s="15" t="n">
        <v>216</v>
      </c>
      <c r="L125" s="20" t="n">
        <v>5</v>
      </c>
      <c r="M125" s="15" t="n">
        <v>14065</v>
      </c>
      <c r="N125" s="15" t="s">
        <v>33</v>
      </c>
      <c r="O125" s="16" t="s">
        <v>286</v>
      </c>
      <c r="P125" s="16" t="s">
        <v>287</v>
      </c>
    </row>
    <row r="126" customFormat="false" ht="14.25" hidden="false" customHeight="false" outlineLevel="0" collapsed="false">
      <c r="A126" s="15" t="n">
        <v>5836</v>
      </c>
      <c r="B126" s="19" t="n">
        <v>44450.9069444445</v>
      </c>
      <c r="C126" s="15" t="n">
        <v>45793127</v>
      </c>
      <c r="D126" s="15" t="n">
        <v>103639</v>
      </c>
      <c r="E126" s="15" t="s">
        <v>31</v>
      </c>
      <c r="F126" s="15" t="n">
        <v>210421</v>
      </c>
      <c r="G126" s="15" t="s">
        <v>283</v>
      </c>
      <c r="H126" s="18" t="s">
        <v>284</v>
      </c>
      <c r="I126" s="15" t="s">
        <v>285</v>
      </c>
      <c r="J126" s="15" t="n">
        <v>1</v>
      </c>
      <c r="K126" s="15" t="n">
        <v>211</v>
      </c>
      <c r="L126" s="20" t="n">
        <v>5</v>
      </c>
      <c r="M126" s="15" t="n">
        <v>12164</v>
      </c>
      <c r="N126" s="15" t="s">
        <v>32</v>
      </c>
      <c r="O126" s="16" t="s">
        <v>286</v>
      </c>
      <c r="P126" s="16" t="s">
        <v>287</v>
      </c>
    </row>
    <row r="127" customFormat="false" ht="14.25" hidden="false" customHeight="false" outlineLevel="0" collapsed="false">
      <c r="A127" s="15" t="n">
        <v>5879</v>
      </c>
      <c r="B127" s="19" t="n">
        <v>44469.7576388889</v>
      </c>
      <c r="C127" s="15" t="n">
        <v>46088916</v>
      </c>
      <c r="D127" s="15" t="n">
        <v>103639</v>
      </c>
      <c r="E127" s="15" t="s">
        <v>31</v>
      </c>
      <c r="F127" s="15" t="n">
        <v>210421</v>
      </c>
      <c r="G127" s="15" t="s">
        <v>283</v>
      </c>
      <c r="H127" s="18" t="s">
        <v>284</v>
      </c>
      <c r="I127" s="15" t="s">
        <v>285</v>
      </c>
      <c r="J127" s="15" t="n">
        <v>1</v>
      </c>
      <c r="K127" s="15" t="n">
        <v>211</v>
      </c>
      <c r="L127" s="20" t="n">
        <v>5</v>
      </c>
      <c r="M127" s="15" t="n">
        <v>12164</v>
      </c>
      <c r="N127" s="15" t="s">
        <v>32</v>
      </c>
      <c r="O127" s="16" t="s">
        <v>286</v>
      </c>
      <c r="P127" s="16" t="s">
        <v>287</v>
      </c>
    </row>
    <row r="128" customFormat="false" ht="14.25" hidden="false" customHeight="false" outlineLevel="0" collapsed="false">
      <c r="A128" s="15" t="n">
        <v>5918</v>
      </c>
      <c r="B128" s="19" t="n">
        <v>44442.4236111111</v>
      </c>
      <c r="C128" s="15" t="n">
        <v>45665492</v>
      </c>
      <c r="D128" s="15" t="n">
        <v>104429</v>
      </c>
      <c r="E128" s="15" t="s">
        <v>215</v>
      </c>
      <c r="F128" s="15" t="n">
        <v>210421</v>
      </c>
      <c r="G128" s="15" t="s">
        <v>283</v>
      </c>
      <c r="H128" s="18" t="s">
        <v>284</v>
      </c>
      <c r="I128" s="15" t="s">
        <v>285</v>
      </c>
      <c r="J128" s="15" t="n">
        <v>1</v>
      </c>
      <c r="K128" s="15" t="n">
        <v>216</v>
      </c>
      <c r="L128" s="20" t="n">
        <v>5</v>
      </c>
      <c r="M128" s="15" t="n">
        <v>12451</v>
      </c>
      <c r="N128" s="15" t="s">
        <v>216</v>
      </c>
      <c r="O128" s="16" t="s">
        <v>286</v>
      </c>
      <c r="P128" s="16" t="s">
        <v>287</v>
      </c>
    </row>
    <row r="129" customFormat="false" ht="14.25" hidden="false" customHeight="false" outlineLevel="0" collapsed="false">
      <c r="A129" s="15" t="n">
        <v>5925</v>
      </c>
      <c r="B129" s="19" t="n">
        <v>44455.53125</v>
      </c>
      <c r="C129" s="15" t="n">
        <v>45854942</v>
      </c>
      <c r="D129" s="15" t="n">
        <v>104429</v>
      </c>
      <c r="E129" s="15" t="s">
        <v>215</v>
      </c>
      <c r="F129" s="15" t="n">
        <v>210421</v>
      </c>
      <c r="G129" s="15" t="s">
        <v>283</v>
      </c>
      <c r="H129" s="18" t="s">
        <v>284</v>
      </c>
      <c r="I129" s="15" t="s">
        <v>285</v>
      </c>
      <c r="J129" s="15" t="n">
        <v>1</v>
      </c>
      <c r="K129" s="15" t="n">
        <v>226</v>
      </c>
      <c r="L129" s="20" t="n">
        <v>5</v>
      </c>
      <c r="M129" s="15" t="n">
        <v>12451</v>
      </c>
      <c r="N129" s="15" t="s">
        <v>216</v>
      </c>
      <c r="O129" s="16" t="s">
        <v>286</v>
      </c>
      <c r="P129" s="16" t="s">
        <v>287</v>
      </c>
    </row>
    <row r="130" customFormat="false" ht="14.25" hidden="false" customHeight="false" outlineLevel="0" collapsed="false">
      <c r="A130" s="15" t="n">
        <v>6072</v>
      </c>
      <c r="B130" s="19" t="n">
        <v>44466.675</v>
      </c>
      <c r="C130" s="15" t="n">
        <v>46034916</v>
      </c>
      <c r="D130" s="15" t="n">
        <v>105267</v>
      </c>
      <c r="E130" s="15" t="s">
        <v>110</v>
      </c>
      <c r="F130" s="15" t="n">
        <v>210421</v>
      </c>
      <c r="G130" s="15" t="s">
        <v>283</v>
      </c>
      <c r="H130" s="18" t="s">
        <v>284</v>
      </c>
      <c r="I130" s="15" t="s">
        <v>285</v>
      </c>
      <c r="J130" s="15" t="n">
        <v>1</v>
      </c>
      <c r="K130" s="15" t="n">
        <v>226</v>
      </c>
      <c r="L130" s="20" t="n">
        <v>5</v>
      </c>
      <c r="M130" s="15" t="n">
        <v>12886</v>
      </c>
      <c r="N130" s="15" t="s">
        <v>111</v>
      </c>
      <c r="O130" s="16" t="s">
        <v>286</v>
      </c>
      <c r="P130" s="16" t="s">
        <v>287</v>
      </c>
    </row>
    <row r="131" customFormat="false" ht="14.25" hidden="false" customHeight="false" outlineLevel="0" collapsed="false">
      <c r="A131" s="15" t="n">
        <v>6073</v>
      </c>
      <c r="B131" s="19" t="n">
        <v>44466.675</v>
      </c>
      <c r="C131" s="15" t="n">
        <v>46034916</v>
      </c>
      <c r="D131" s="15" t="n">
        <v>105267</v>
      </c>
      <c r="E131" s="15" t="s">
        <v>110</v>
      </c>
      <c r="F131" s="15" t="n">
        <v>210421</v>
      </c>
      <c r="G131" s="15" t="s">
        <v>283</v>
      </c>
      <c r="H131" s="18" t="s">
        <v>284</v>
      </c>
      <c r="I131" s="15" t="s">
        <v>285</v>
      </c>
      <c r="J131" s="15" t="n">
        <v>1</v>
      </c>
      <c r="K131" s="15" t="n">
        <v>226</v>
      </c>
      <c r="L131" s="20" t="n">
        <v>5</v>
      </c>
      <c r="M131" s="15" t="n">
        <v>12886</v>
      </c>
      <c r="N131" s="15" t="s">
        <v>111</v>
      </c>
      <c r="O131" s="16" t="s">
        <v>286</v>
      </c>
      <c r="P131" s="16" t="s">
        <v>287</v>
      </c>
    </row>
    <row r="132" customFormat="false" ht="14.25" hidden="false" customHeight="false" outlineLevel="0" collapsed="false">
      <c r="A132" s="15" t="n">
        <v>6074</v>
      </c>
      <c r="B132" s="19" t="n">
        <v>44466.675</v>
      </c>
      <c r="C132" s="15" t="n">
        <v>46034916</v>
      </c>
      <c r="D132" s="15" t="n">
        <v>105267</v>
      </c>
      <c r="E132" s="15" t="s">
        <v>110</v>
      </c>
      <c r="F132" s="15" t="n">
        <v>210421</v>
      </c>
      <c r="G132" s="15" t="s">
        <v>283</v>
      </c>
      <c r="H132" s="18" t="s">
        <v>284</v>
      </c>
      <c r="I132" s="15" t="s">
        <v>285</v>
      </c>
      <c r="J132" s="15" t="n">
        <v>1</v>
      </c>
      <c r="K132" s="15" t="n">
        <v>226</v>
      </c>
      <c r="L132" s="20" t="n">
        <v>5</v>
      </c>
      <c r="M132" s="15" t="n">
        <v>12886</v>
      </c>
      <c r="N132" s="15" t="s">
        <v>111</v>
      </c>
      <c r="O132" s="16" t="s">
        <v>286</v>
      </c>
      <c r="P132" s="16" t="s">
        <v>287</v>
      </c>
    </row>
    <row r="133" customFormat="false" ht="14.25" hidden="false" customHeight="false" outlineLevel="0" collapsed="false">
      <c r="A133" s="15" t="n">
        <v>6160</v>
      </c>
      <c r="B133" s="19" t="n">
        <v>44442.4958333333</v>
      </c>
      <c r="C133" s="15" t="n">
        <v>45664202</v>
      </c>
      <c r="D133" s="15" t="n">
        <v>105910</v>
      </c>
      <c r="E133" s="15" t="s">
        <v>78</v>
      </c>
      <c r="F133" s="15" t="n">
        <v>210421</v>
      </c>
      <c r="G133" s="15" t="s">
        <v>283</v>
      </c>
      <c r="H133" s="18" t="s">
        <v>284</v>
      </c>
      <c r="I133" s="15" t="s">
        <v>285</v>
      </c>
      <c r="J133" s="15" t="n">
        <v>1</v>
      </c>
      <c r="K133" s="15" t="n">
        <v>226</v>
      </c>
      <c r="L133" s="20" t="n">
        <v>5</v>
      </c>
      <c r="M133" s="15" t="n">
        <v>12504</v>
      </c>
      <c r="N133" s="15" t="s">
        <v>80</v>
      </c>
      <c r="O133" s="16" t="s">
        <v>286</v>
      </c>
      <c r="P133" s="16" t="s">
        <v>287</v>
      </c>
    </row>
    <row r="134" customFormat="false" ht="14.25" hidden="false" customHeight="false" outlineLevel="0" collapsed="false">
      <c r="A134" s="15" t="n">
        <v>6202</v>
      </c>
      <c r="B134" s="19" t="n">
        <v>44466.7888888889</v>
      </c>
      <c r="C134" s="15" t="n">
        <v>46039092</v>
      </c>
      <c r="D134" s="15" t="n">
        <v>105910</v>
      </c>
      <c r="E134" s="15" t="s">
        <v>78</v>
      </c>
      <c r="F134" s="15" t="n">
        <v>210421</v>
      </c>
      <c r="G134" s="15" t="s">
        <v>283</v>
      </c>
      <c r="H134" s="18" t="s">
        <v>284</v>
      </c>
      <c r="I134" s="15" t="s">
        <v>285</v>
      </c>
      <c r="J134" s="15" t="n">
        <v>1</v>
      </c>
      <c r="K134" s="15" t="n">
        <v>226</v>
      </c>
      <c r="L134" s="20" t="n">
        <v>5</v>
      </c>
      <c r="M134" s="15" t="n">
        <v>12504</v>
      </c>
      <c r="N134" s="15" t="s">
        <v>80</v>
      </c>
      <c r="O134" s="16" t="s">
        <v>286</v>
      </c>
      <c r="P134" s="16" t="s">
        <v>287</v>
      </c>
    </row>
    <row r="135" customFormat="false" ht="14.25" hidden="false" customHeight="false" outlineLevel="0" collapsed="false">
      <c r="A135" s="15" t="n">
        <v>6203</v>
      </c>
      <c r="B135" s="19" t="n">
        <v>44466.7888888889</v>
      </c>
      <c r="C135" s="15" t="n">
        <v>46039092</v>
      </c>
      <c r="D135" s="15" t="n">
        <v>105910</v>
      </c>
      <c r="E135" s="15" t="s">
        <v>78</v>
      </c>
      <c r="F135" s="15" t="n">
        <v>210421</v>
      </c>
      <c r="G135" s="15" t="s">
        <v>283</v>
      </c>
      <c r="H135" s="18" t="s">
        <v>284</v>
      </c>
      <c r="I135" s="15" t="s">
        <v>285</v>
      </c>
      <c r="J135" s="15" t="n">
        <v>1</v>
      </c>
      <c r="K135" s="15" t="n">
        <v>226</v>
      </c>
      <c r="L135" s="20" t="n">
        <v>5</v>
      </c>
      <c r="M135" s="15" t="n">
        <v>12504</v>
      </c>
      <c r="N135" s="15" t="s">
        <v>80</v>
      </c>
      <c r="O135" s="16" t="s">
        <v>286</v>
      </c>
      <c r="P135" s="16" t="s">
        <v>287</v>
      </c>
    </row>
    <row r="136" customFormat="false" ht="14.25" hidden="false" customHeight="false" outlineLevel="0" collapsed="false">
      <c r="A136" s="15" t="n">
        <v>6204</v>
      </c>
      <c r="B136" s="19" t="n">
        <v>44466.7888888889</v>
      </c>
      <c r="C136" s="15" t="n">
        <v>46039092</v>
      </c>
      <c r="D136" s="15" t="n">
        <v>105910</v>
      </c>
      <c r="E136" s="15" t="s">
        <v>78</v>
      </c>
      <c r="F136" s="15" t="n">
        <v>210421</v>
      </c>
      <c r="G136" s="15" t="s">
        <v>283</v>
      </c>
      <c r="H136" s="18" t="s">
        <v>284</v>
      </c>
      <c r="I136" s="15" t="s">
        <v>285</v>
      </c>
      <c r="J136" s="15" t="n">
        <v>1</v>
      </c>
      <c r="K136" s="15" t="n">
        <v>226</v>
      </c>
      <c r="L136" s="20" t="n">
        <v>5</v>
      </c>
      <c r="M136" s="15" t="n">
        <v>12504</v>
      </c>
      <c r="N136" s="15" t="s">
        <v>80</v>
      </c>
      <c r="O136" s="16" t="s">
        <v>286</v>
      </c>
      <c r="P136" s="16" t="s">
        <v>287</v>
      </c>
    </row>
    <row r="137" customFormat="false" ht="14.25" hidden="false" customHeight="false" outlineLevel="0" collapsed="false">
      <c r="A137" s="15" t="n">
        <v>6208</v>
      </c>
      <c r="B137" s="19" t="n">
        <v>44468.8868055556</v>
      </c>
      <c r="C137" s="15" t="n">
        <v>46077164</v>
      </c>
      <c r="D137" s="15" t="n">
        <v>105910</v>
      </c>
      <c r="E137" s="15" t="s">
        <v>78</v>
      </c>
      <c r="F137" s="15" t="n">
        <v>210421</v>
      </c>
      <c r="G137" s="15" t="s">
        <v>283</v>
      </c>
      <c r="H137" s="18" t="s">
        <v>284</v>
      </c>
      <c r="I137" s="15" t="s">
        <v>285</v>
      </c>
      <c r="J137" s="15" t="n">
        <v>1</v>
      </c>
      <c r="K137" s="15" t="n">
        <v>226</v>
      </c>
      <c r="L137" s="20" t="n">
        <v>5</v>
      </c>
      <c r="M137" s="15" t="n">
        <v>12949</v>
      </c>
      <c r="N137" s="15" t="s">
        <v>79</v>
      </c>
      <c r="O137" s="16" t="s">
        <v>286</v>
      </c>
      <c r="P137" s="16" t="s">
        <v>287</v>
      </c>
    </row>
    <row r="138" customFormat="false" ht="14.25" hidden="false" customHeight="false" outlineLevel="0" collapsed="false">
      <c r="A138" s="15" t="n">
        <v>6209</v>
      </c>
      <c r="B138" s="19" t="n">
        <v>44468.8868055556</v>
      </c>
      <c r="C138" s="15" t="n">
        <v>46077164</v>
      </c>
      <c r="D138" s="15" t="n">
        <v>105910</v>
      </c>
      <c r="E138" s="15" t="s">
        <v>78</v>
      </c>
      <c r="F138" s="15" t="n">
        <v>210421</v>
      </c>
      <c r="G138" s="15" t="s">
        <v>283</v>
      </c>
      <c r="H138" s="18" t="s">
        <v>284</v>
      </c>
      <c r="I138" s="15" t="s">
        <v>285</v>
      </c>
      <c r="J138" s="15" t="n">
        <v>1</v>
      </c>
      <c r="K138" s="15" t="n">
        <v>226</v>
      </c>
      <c r="L138" s="20" t="n">
        <v>5</v>
      </c>
      <c r="M138" s="15" t="n">
        <v>12949</v>
      </c>
      <c r="N138" s="15" t="s">
        <v>79</v>
      </c>
      <c r="O138" s="16" t="s">
        <v>286</v>
      </c>
      <c r="P138" s="16" t="s">
        <v>287</v>
      </c>
    </row>
    <row r="139" customFormat="false" ht="14.25" hidden="false" customHeight="false" outlineLevel="0" collapsed="false">
      <c r="A139" s="15" t="n">
        <v>6316</v>
      </c>
      <c r="B139" s="19" t="n">
        <v>44463.7652777778</v>
      </c>
      <c r="C139" s="15" t="n">
        <v>45986545</v>
      </c>
      <c r="D139" s="15" t="n">
        <v>106399</v>
      </c>
      <c r="E139" s="15" t="s">
        <v>168</v>
      </c>
      <c r="F139" s="15" t="n">
        <v>210421</v>
      </c>
      <c r="G139" s="15" t="s">
        <v>283</v>
      </c>
      <c r="H139" s="18" t="s">
        <v>284</v>
      </c>
      <c r="I139" s="15" t="s">
        <v>285</v>
      </c>
      <c r="J139" s="15" t="n">
        <v>1</v>
      </c>
      <c r="K139" s="15" t="n">
        <v>216</v>
      </c>
      <c r="L139" s="20" t="n">
        <v>5</v>
      </c>
      <c r="M139" s="15" t="n">
        <v>14443</v>
      </c>
      <c r="N139" s="15" t="s">
        <v>170</v>
      </c>
      <c r="O139" s="16" t="s">
        <v>286</v>
      </c>
      <c r="P139" s="16" t="s">
        <v>287</v>
      </c>
    </row>
    <row r="140" customFormat="false" ht="14.25" hidden="false" customHeight="false" outlineLevel="0" collapsed="false">
      <c r="A140" s="15" t="n">
        <v>6320</v>
      </c>
      <c r="B140" s="19" t="n">
        <v>44464.69375</v>
      </c>
      <c r="C140" s="15" t="n">
        <v>46003215</v>
      </c>
      <c r="D140" s="15" t="n">
        <v>106399</v>
      </c>
      <c r="E140" s="15" t="s">
        <v>168</v>
      </c>
      <c r="F140" s="15" t="n">
        <v>210421</v>
      </c>
      <c r="G140" s="15" t="s">
        <v>283</v>
      </c>
      <c r="H140" s="18" t="s">
        <v>284</v>
      </c>
      <c r="I140" s="15" t="s">
        <v>285</v>
      </c>
      <c r="J140" s="15" t="n">
        <v>1</v>
      </c>
      <c r="K140" s="15" t="n">
        <v>226</v>
      </c>
      <c r="L140" s="20" t="n">
        <v>5</v>
      </c>
      <c r="M140" s="15" t="n">
        <v>14493</v>
      </c>
      <c r="N140" s="15" t="s">
        <v>169</v>
      </c>
      <c r="O140" s="16" t="s">
        <v>286</v>
      </c>
      <c r="P140" s="16" t="s">
        <v>287</v>
      </c>
    </row>
    <row r="141" customFormat="false" ht="14.25" hidden="false" customHeight="false" outlineLevel="0" collapsed="false">
      <c r="A141" s="15" t="n">
        <v>6321</v>
      </c>
      <c r="B141" s="19" t="n">
        <v>44464.69375</v>
      </c>
      <c r="C141" s="15" t="n">
        <v>46003215</v>
      </c>
      <c r="D141" s="15" t="n">
        <v>106399</v>
      </c>
      <c r="E141" s="15" t="s">
        <v>168</v>
      </c>
      <c r="F141" s="15" t="n">
        <v>210421</v>
      </c>
      <c r="G141" s="15" t="s">
        <v>283</v>
      </c>
      <c r="H141" s="18" t="s">
        <v>284</v>
      </c>
      <c r="I141" s="15" t="s">
        <v>285</v>
      </c>
      <c r="J141" s="15" t="n">
        <v>1</v>
      </c>
      <c r="K141" s="15" t="n">
        <v>226</v>
      </c>
      <c r="L141" s="20" t="n">
        <v>5</v>
      </c>
      <c r="M141" s="15" t="n">
        <v>14493</v>
      </c>
      <c r="N141" s="15" t="s">
        <v>169</v>
      </c>
      <c r="O141" s="16" t="s">
        <v>286</v>
      </c>
      <c r="P141" s="16" t="s">
        <v>287</v>
      </c>
    </row>
    <row r="142" customFormat="false" ht="14.25" hidden="false" customHeight="false" outlineLevel="0" collapsed="false">
      <c r="A142" s="15" t="n">
        <v>6322</v>
      </c>
      <c r="B142" s="19" t="n">
        <v>44464.69375</v>
      </c>
      <c r="C142" s="15" t="n">
        <v>46003215</v>
      </c>
      <c r="D142" s="15" t="n">
        <v>106399</v>
      </c>
      <c r="E142" s="15" t="s">
        <v>168</v>
      </c>
      <c r="F142" s="15" t="n">
        <v>210421</v>
      </c>
      <c r="G142" s="15" t="s">
        <v>283</v>
      </c>
      <c r="H142" s="18" t="s">
        <v>284</v>
      </c>
      <c r="I142" s="15" t="s">
        <v>285</v>
      </c>
      <c r="J142" s="15" t="n">
        <v>1</v>
      </c>
      <c r="K142" s="15" t="n">
        <v>226</v>
      </c>
      <c r="L142" s="20" t="n">
        <v>5</v>
      </c>
      <c r="M142" s="15" t="n">
        <v>14493</v>
      </c>
      <c r="N142" s="15" t="s">
        <v>169</v>
      </c>
      <c r="O142" s="16" t="s">
        <v>286</v>
      </c>
      <c r="P142" s="16" t="s">
        <v>287</v>
      </c>
    </row>
    <row r="143" customFormat="false" ht="14.25" hidden="false" customHeight="false" outlineLevel="0" collapsed="false">
      <c r="A143" s="15" t="n">
        <v>6323</v>
      </c>
      <c r="B143" s="19" t="n">
        <v>44464.6993055556</v>
      </c>
      <c r="C143" s="15" t="n">
        <v>46002428</v>
      </c>
      <c r="D143" s="15" t="n">
        <v>106399</v>
      </c>
      <c r="E143" s="15" t="s">
        <v>168</v>
      </c>
      <c r="F143" s="15" t="n">
        <v>210421</v>
      </c>
      <c r="G143" s="15" t="s">
        <v>283</v>
      </c>
      <c r="H143" s="18" t="s">
        <v>284</v>
      </c>
      <c r="I143" s="15" t="s">
        <v>285</v>
      </c>
      <c r="J143" s="15" t="n">
        <v>1</v>
      </c>
      <c r="K143" s="15" t="n">
        <v>226</v>
      </c>
      <c r="L143" s="20" t="n">
        <v>5</v>
      </c>
      <c r="M143" s="15" t="n">
        <v>13940</v>
      </c>
      <c r="N143" s="15" t="s">
        <v>171</v>
      </c>
      <c r="O143" s="16" t="s">
        <v>286</v>
      </c>
      <c r="P143" s="16" t="s">
        <v>287</v>
      </c>
    </row>
    <row r="144" customFormat="false" ht="14.25" hidden="false" customHeight="false" outlineLevel="0" collapsed="false">
      <c r="A144" s="15" t="n">
        <v>6324</v>
      </c>
      <c r="B144" s="19" t="n">
        <v>44464.6993055556</v>
      </c>
      <c r="C144" s="15" t="n">
        <v>46002428</v>
      </c>
      <c r="D144" s="15" t="n">
        <v>106399</v>
      </c>
      <c r="E144" s="15" t="s">
        <v>168</v>
      </c>
      <c r="F144" s="15" t="n">
        <v>210421</v>
      </c>
      <c r="G144" s="15" t="s">
        <v>283</v>
      </c>
      <c r="H144" s="18" t="s">
        <v>284</v>
      </c>
      <c r="I144" s="15" t="s">
        <v>285</v>
      </c>
      <c r="J144" s="15" t="n">
        <v>1</v>
      </c>
      <c r="K144" s="15" t="n">
        <v>226</v>
      </c>
      <c r="L144" s="20" t="n">
        <v>5</v>
      </c>
      <c r="M144" s="15" t="n">
        <v>13940</v>
      </c>
      <c r="N144" s="15" t="s">
        <v>171</v>
      </c>
      <c r="O144" s="16" t="s">
        <v>286</v>
      </c>
      <c r="P144" s="16" t="s">
        <v>287</v>
      </c>
    </row>
    <row r="145" customFormat="false" ht="14.25" hidden="false" customHeight="false" outlineLevel="0" collapsed="false">
      <c r="A145" s="15" t="n">
        <v>6325</v>
      </c>
      <c r="B145" s="19" t="n">
        <v>44464.6993055556</v>
      </c>
      <c r="C145" s="15" t="n">
        <v>46002428</v>
      </c>
      <c r="D145" s="15" t="n">
        <v>106399</v>
      </c>
      <c r="E145" s="15" t="s">
        <v>168</v>
      </c>
      <c r="F145" s="15" t="n">
        <v>210421</v>
      </c>
      <c r="G145" s="15" t="s">
        <v>283</v>
      </c>
      <c r="H145" s="18" t="s">
        <v>284</v>
      </c>
      <c r="I145" s="15" t="s">
        <v>285</v>
      </c>
      <c r="J145" s="15" t="n">
        <v>1</v>
      </c>
      <c r="K145" s="15" t="n">
        <v>226</v>
      </c>
      <c r="L145" s="20" t="n">
        <v>5</v>
      </c>
      <c r="M145" s="15" t="n">
        <v>13940</v>
      </c>
      <c r="N145" s="15" t="s">
        <v>171</v>
      </c>
      <c r="O145" s="16" t="s">
        <v>286</v>
      </c>
      <c r="P145" s="16" t="s">
        <v>287</v>
      </c>
    </row>
    <row r="146" customFormat="false" ht="14.25" hidden="false" customHeight="false" outlineLevel="0" collapsed="false">
      <c r="A146" s="15" t="n">
        <v>6328</v>
      </c>
      <c r="B146" s="19" t="n">
        <v>44467.58125</v>
      </c>
      <c r="C146" s="15" t="n">
        <v>46050022</v>
      </c>
      <c r="D146" s="15" t="n">
        <v>106399</v>
      </c>
      <c r="E146" s="15" t="s">
        <v>168</v>
      </c>
      <c r="F146" s="15" t="n">
        <v>210421</v>
      </c>
      <c r="G146" s="15" t="s">
        <v>283</v>
      </c>
      <c r="H146" s="18" t="s">
        <v>284</v>
      </c>
      <c r="I146" s="15" t="s">
        <v>285</v>
      </c>
      <c r="J146" s="15" t="n">
        <v>1</v>
      </c>
      <c r="K146" s="15" t="n">
        <v>226</v>
      </c>
      <c r="L146" s="20" t="n">
        <v>5</v>
      </c>
      <c r="M146" s="15" t="n">
        <v>14443</v>
      </c>
      <c r="N146" s="15" t="s">
        <v>170</v>
      </c>
      <c r="O146" s="16" t="s">
        <v>286</v>
      </c>
      <c r="P146" s="16" t="s">
        <v>287</v>
      </c>
    </row>
    <row r="147" customFormat="false" ht="14.25" hidden="false" customHeight="false" outlineLevel="0" collapsed="false">
      <c r="A147" s="15" t="n">
        <v>6329</v>
      </c>
      <c r="B147" s="19" t="n">
        <v>44467.58125</v>
      </c>
      <c r="C147" s="15" t="n">
        <v>46050022</v>
      </c>
      <c r="D147" s="15" t="n">
        <v>106399</v>
      </c>
      <c r="E147" s="15" t="s">
        <v>168</v>
      </c>
      <c r="F147" s="15" t="n">
        <v>210421</v>
      </c>
      <c r="G147" s="15" t="s">
        <v>283</v>
      </c>
      <c r="H147" s="18" t="s">
        <v>284</v>
      </c>
      <c r="I147" s="15" t="s">
        <v>285</v>
      </c>
      <c r="J147" s="15" t="n">
        <v>1</v>
      </c>
      <c r="K147" s="15" t="n">
        <v>226</v>
      </c>
      <c r="L147" s="20" t="n">
        <v>5</v>
      </c>
      <c r="M147" s="15" t="n">
        <v>14443</v>
      </c>
      <c r="N147" s="15" t="s">
        <v>170</v>
      </c>
      <c r="O147" s="16" t="s">
        <v>286</v>
      </c>
      <c r="P147" s="16" t="s">
        <v>287</v>
      </c>
    </row>
    <row r="148" customFormat="false" ht="14.25" hidden="false" customHeight="false" outlineLevel="0" collapsed="false">
      <c r="A148" s="15" t="n">
        <v>6340</v>
      </c>
      <c r="B148" s="19" t="n">
        <v>44444.4236111111</v>
      </c>
      <c r="C148" s="15" t="n">
        <v>45669270</v>
      </c>
      <c r="D148" s="15" t="n">
        <v>106485</v>
      </c>
      <c r="E148" s="15" t="s">
        <v>9</v>
      </c>
      <c r="F148" s="15" t="n">
        <v>210421</v>
      </c>
      <c r="G148" s="15" t="s">
        <v>283</v>
      </c>
      <c r="H148" s="18" t="s">
        <v>284</v>
      </c>
      <c r="I148" s="15" t="s">
        <v>285</v>
      </c>
      <c r="J148" s="15" t="n">
        <v>1</v>
      </c>
      <c r="K148" s="15" t="n">
        <v>216</v>
      </c>
      <c r="L148" s="20" t="n">
        <v>5</v>
      </c>
      <c r="M148" s="15" t="n">
        <v>11120</v>
      </c>
      <c r="N148" s="15" t="s">
        <v>10</v>
      </c>
      <c r="O148" s="16" t="s">
        <v>286</v>
      </c>
      <c r="P148" s="16" t="s">
        <v>287</v>
      </c>
    </row>
    <row r="149" customFormat="false" ht="14.25" hidden="false" customHeight="false" outlineLevel="0" collapsed="false">
      <c r="A149" s="15" t="n">
        <v>6441</v>
      </c>
      <c r="B149" s="19" t="n">
        <v>44459.8972222222</v>
      </c>
      <c r="C149" s="15" t="n">
        <v>45928001</v>
      </c>
      <c r="D149" s="15" t="n">
        <v>106569</v>
      </c>
      <c r="E149" s="15" t="s">
        <v>218</v>
      </c>
      <c r="F149" s="15" t="n">
        <v>210421</v>
      </c>
      <c r="G149" s="15" t="s">
        <v>283</v>
      </c>
      <c r="H149" s="18" t="s">
        <v>284</v>
      </c>
      <c r="I149" s="15" t="s">
        <v>285</v>
      </c>
      <c r="J149" s="15" t="n">
        <v>1</v>
      </c>
      <c r="K149" s="15" t="n">
        <v>226</v>
      </c>
      <c r="L149" s="20" t="n">
        <v>5</v>
      </c>
      <c r="M149" s="15" t="n">
        <v>1001853</v>
      </c>
      <c r="N149" s="15" t="s">
        <v>220</v>
      </c>
      <c r="O149" s="16" t="s">
        <v>286</v>
      </c>
      <c r="P149" s="16" t="s">
        <v>287</v>
      </c>
    </row>
    <row r="150" customFormat="false" ht="14.25" hidden="false" customHeight="false" outlineLevel="0" collapsed="false">
      <c r="A150" s="15" t="n">
        <v>6470</v>
      </c>
      <c r="B150" s="19" t="n">
        <v>44442.49375</v>
      </c>
      <c r="C150" s="15" t="n">
        <v>45667029</v>
      </c>
      <c r="D150" s="15" t="n">
        <v>106865</v>
      </c>
      <c r="E150" s="15" t="s">
        <v>239</v>
      </c>
      <c r="F150" s="15" t="n">
        <v>210421</v>
      </c>
      <c r="G150" s="15" t="s">
        <v>283</v>
      </c>
      <c r="H150" s="18" t="s">
        <v>284</v>
      </c>
      <c r="I150" s="15" t="s">
        <v>285</v>
      </c>
      <c r="J150" s="15" t="n">
        <v>1</v>
      </c>
      <c r="K150" s="15" t="n">
        <v>216</v>
      </c>
      <c r="L150" s="20" t="n">
        <v>5</v>
      </c>
      <c r="M150" s="15" t="n">
        <v>1001371</v>
      </c>
      <c r="N150" s="15" t="s">
        <v>240</v>
      </c>
      <c r="O150" s="16" t="s">
        <v>286</v>
      </c>
      <c r="P150" s="16" t="s">
        <v>287</v>
      </c>
    </row>
    <row r="151" customFormat="false" ht="14.25" hidden="false" customHeight="false" outlineLevel="0" collapsed="false">
      <c r="A151" s="15" t="n">
        <v>6500</v>
      </c>
      <c r="B151" s="19" t="n">
        <v>44462.4534722222</v>
      </c>
      <c r="C151" s="15" t="n">
        <v>45965779</v>
      </c>
      <c r="D151" s="15" t="n">
        <v>106865</v>
      </c>
      <c r="E151" s="15" t="s">
        <v>239</v>
      </c>
      <c r="F151" s="15" t="n">
        <v>210421</v>
      </c>
      <c r="G151" s="15" t="s">
        <v>283</v>
      </c>
      <c r="H151" s="18" t="s">
        <v>284</v>
      </c>
      <c r="I151" s="15" t="s">
        <v>285</v>
      </c>
      <c r="J151" s="15" t="n">
        <v>1</v>
      </c>
      <c r="K151" s="15" t="n">
        <v>226</v>
      </c>
      <c r="L151" s="20" t="n">
        <v>5</v>
      </c>
      <c r="M151" s="15" t="n">
        <v>1001358</v>
      </c>
      <c r="N151" s="15" t="s">
        <v>241</v>
      </c>
      <c r="O151" s="16" t="s">
        <v>286</v>
      </c>
      <c r="P151" s="16" t="s">
        <v>287</v>
      </c>
    </row>
    <row r="152" customFormat="false" ht="14.25" hidden="false" customHeight="false" outlineLevel="0" collapsed="false">
      <c r="A152" s="15" t="n">
        <v>6501</v>
      </c>
      <c r="B152" s="19" t="n">
        <v>44462.4534722222</v>
      </c>
      <c r="C152" s="15" t="n">
        <v>45965779</v>
      </c>
      <c r="D152" s="15" t="n">
        <v>106865</v>
      </c>
      <c r="E152" s="15" t="s">
        <v>239</v>
      </c>
      <c r="F152" s="15" t="n">
        <v>210421</v>
      </c>
      <c r="G152" s="15" t="s">
        <v>283</v>
      </c>
      <c r="H152" s="18" t="s">
        <v>284</v>
      </c>
      <c r="I152" s="15" t="s">
        <v>285</v>
      </c>
      <c r="J152" s="15" t="n">
        <v>1</v>
      </c>
      <c r="K152" s="15" t="n">
        <v>226</v>
      </c>
      <c r="L152" s="20" t="n">
        <v>5</v>
      </c>
      <c r="M152" s="15" t="n">
        <v>1001358</v>
      </c>
      <c r="N152" s="15" t="s">
        <v>241</v>
      </c>
      <c r="O152" s="16" t="s">
        <v>286</v>
      </c>
      <c r="P152" s="16" t="s">
        <v>287</v>
      </c>
    </row>
    <row r="153" customFormat="false" ht="14.25" hidden="false" customHeight="false" outlineLevel="0" collapsed="false">
      <c r="A153" s="15" t="n">
        <v>6511</v>
      </c>
      <c r="B153" s="19" t="n">
        <v>44469.6409722222</v>
      </c>
      <c r="C153" s="15" t="n">
        <v>46086620</v>
      </c>
      <c r="D153" s="15" t="n">
        <v>106865</v>
      </c>
      <c r="E153" s="15" t="s">
        <v>239</v>
      </c>
      <c r="F153" s="15" t="n">
        <v>210421</v>
      </c>
      <c r="G153" s="15" t="s">
        <v>283</v>
      </c>
      <c r="H153" s="18" t="s">
        <v>284</v>
      </c>
      <c r="I153" s="15" t="s">
        <v>285</v>
      </c>
      <c r="J153" s="15" t="n">
        <v>1</v>
      </c>
      <c r="K153" s="15" t="n">
        <v>216</v>
      </c>
      <c r="L153" s="20" t="n">
        <v>5</v>
      </c>
      <c r="M153" s="15" t="n">
        <v>1001355</v>
      </c>
      <c r="N153" s="15" t="s">
        <v>242</v>
      </c>
      <c r="O153" s="16" t="s">
        <v>286</v>
      </c>
      <c r="P153" s="16" t="s">
        <v>287</v>
      </c>
    </row>
    <row r="154" customFormat="false" ht="14.25" hidden="false" customHeight="false" outlineLevel="0" collapsed="false">
      <c r="A154" s="15" t="n">
        <v>6512</v>
      </c>
      <c r="B154" s="19" t="n">
        <v>44469.6409722222</v>
      </c>
      <c r="C154" s="15" t="n">
        <v>46086620</v>
      </c>
      <c r="D154" s="15" t="n">
        <v>106865</v>
      </c>
      <c r="E154" s="15" t="s">
        <v>239</v>
      </c>
      <c r="F154" s="15" t="n">
        <v>210421</v>
      </c>
      <c r="G154" s="15" t="s">
        <v>283</v>
      </c>
      <c r="H154" s="18" t="s">
        <v>284</v>
      </c>
      <c r="I154" s="15" t="s">
        <v>285</v>
      </c>
      <c r="J154" s="15" t="n">
        <v>1</v>
      </c>
      <c r="K154" s="15" t="n">
        <v>216</v>
      </c>
      <c r="L154" s="20" t="n">
        <v>5</v>
      </c>
      <c r="M154" s="15" t="n">
        <v>1001355</v>
      </c>
      <c r="N154" s="15" t="s">
        <v>242</v>
      </c>
      <c r="O154" s="16" t="s">
        <v>286</v>
      </c>
      <c r="P154" s="16" t="s">
        <v>287</v>
      </c>
    </row>
    <row r="155" customFormat="false" ht="14.25" hidden="false" customHeight="false" outlineLevel="0" collapsed="false">
      <c r="A155" s="15" t="n">
        <v>6513</v>
      </c>
      <c r="B155" s="19" t="n">
        <v>44469.6409722222</v>
      </c>
      <c r="C155" s="15" t="n">
        <v>46086620</v>
      </c>
      <c r="D155" s="15" t="n">
        <v>106865</v>
      </c>
      <c r="E155" s="15" t="s">
        <v>239</v>
      </c>
      <c r="F155" s="15" t="n">
        <v>210421</v>
      </c>
      <c r="G155" s="15" t="s">
        <v>283</v>
      </c>
      <c r="H155" s="18" t="s">
        <v>284</v>
      </c>
      <c r="I155" s="15" t="s">
        <v>285</v>
      </c>
      <c r="J155" s="15" t="n">
        <v>1</v>
      </c>
      <c r="K155" s="15" t="n">
        <v>216</v>
      </c>
      <c r="L155" s="20" t="n">
        <v>5</v>
      </c>
      <c r="M155" s="15" t="n">
        <v>1001355</v>
      </c>
      <c r="N155" s="15" t="s">
        <v>242</v>
      </c>
      <c r="O155" s="16" t="s">
        <v>286</v>
      </c>
      <c r="P155" s="16" t="s">
        <v>287</v>
      </c>
    </row>
    <row r="156" customFormat="false" ht="14.25" hidden="false" customHeight="false" outlineLevel="0" collapsed="false">
      <c r="A156" s="15" t="n">
        <v>6714</v>
      </c>
      <c r="B156" s="19" t="n">
        <v>44449.4840277778</v>
      </c>
      <c r="C156" s="15" t="n">
        <v>45766373</v>
      </c>
      <c r="D156" s="15" t="n">
        <v>111219</v>
      </c>
      <c r="E156" s="15" t="s">
        <v>100</v>
      </c>
      <c r="F156" s="15" t="n">
        <v>210421</v>
      </c>
      <c r="G156" s="15" t="s">
        <v>283</v>
      </c>
      <c r="H156" s="18" t="s">
        <v>284</v>
      </c>
      <c r="I156" s="15" t="s">
        <v>285</v>
      </c>
      <c r="J156" s="15" t="n">
        <v>1</v>
      </c>
      <c r="K156" s="15" t="n">
        <v>216</v>
      </c>
      <c r="L156" s="20" t="n">
        <v>5</v>
      </c>
      <c r="M156" s="15" t="n">
        <v>11231</v>
      </c>
      <c r="N156" s="15" t="s">
        <v>102</v>
      </c>
      <c r="O156" s="16" t="s">
        <v>286</v>
      </c>
      <c r="P156" s="16" t="s">
        <v>287</v>
      </c>
    </row>
    <row r="157" customFormat="false" ht="14.25" hidden="false" customHeight="false" outlineLevel="0" collapsed="false">
      <c r="A157" s="15" t="n">
        <v>6715</v>
      </c>
      <c r="B157" s="19" t="n">
        <v>44449.4847222222</v>
      </c>
      <c r="C157" s="15" t="n">
        <v>45765575</v>
      </c>
      <c r="D157" s="15" t="n">
        <v>111219</v>
      </c>
      <c r="E157" s="15" t="s">
        <v>100</v>
      </c>
      <c r="F157" s="15" t="n">
        <v>210421</v>
      </c>
      <c r="G157" s="15" t="s">
        <v>283</v>
      </c>
      <c r="H157" s="18" t="s">
        <v>284</v>
      </c>
      <c r="I157" s="15" t="s">
        <v>285</v>
      </c>
      <c r="J157" s="15" t="n">
        <v>1</v>
      </c>
      <c r="K157" s="15" t="n">
        <v>213</v>
      </c>
      <c r="L157" s="20" t="n">
        <v>5</v>
      </c>
      <c r="M157" s="15" t="n">
        <v>11231</v>
      </c>
      <c r="N157" s="15" t="s">
        <v>102</v>
      </c>
      <c r="O157" s="16" t="s">
        <v>286</v>
      </c>
      <c r="P157" s="16" t="s">
        <v>287</v>
      </c>
    </row>
    <row r="158" customFormat="false" ht="14.25" hidden="false" customHeight="false" outlineLevel="0" collapsed="false">
      <c r="A158" s="15" t="n">
        <v>6716</v>
      </c>
      <c r="B158" s="19" t="n">
        <v>44449.4854166667</v>
      </c>
      <c r="C158" s="15" t="n">
        <v>45765580</v>
      </c>
      <c r="D158" s="15" t="n">
        <v>111219</v>
      </c>
      <c r="E158" s="15" t="s">
        <v>100</v>
      </c>
      <c r="F158" s="15" t="n">
        <v>210421</v>
      </c>
      <c r="G158" s="15" t="s">
        <v>283</v>
      </c>
      <c r="H158" s="18" t="s">
        <v>284</v>
      </c>
      <c r="I158" s="15" t="s">
        <v>285</v>
      </c>
      <c r="J158" s="15" t="n">
        <v>1</v>
      </c>
      <c r="K158" s="15" t="n">
        <v>213</v>
      </c>
      <c r="L158" s="20" t="n">
        <v>5</v>
      </c>
      <c r="M158" s="15" t="n">
        <v>11231</v>
      </c>
      <c r="N158" s="15" t="s">
        <v>102</v>
      </c>
      <c r="O158" s="16" t="s">
        <v>286</v>
      </c>
      <c r="P158" s="16" t="s">
        <v>287</v>
      </c>
    </row>
    <row r="159" customFormat="false" ht="14.25" hidden="false" customHeight="false" outlineLevel="0" collapsed="false">
      <c r="A159" s="15" t="n">
        <v>6863</v>
      </c>
      <c r="B159" s="19" t="n">
        <v>44441.4034722222</v>
      </c>
      <c r="C159" s="15" t="n">
        <v>45651106</v>
      </c>
      <c r="D159" s="15" t="n">
        <v>112888</v>
      </c>
      <c r="E159" s="15" t="s">
        <v>233</v>
      </c>
      <c r="F159" s="15" t="n">
        <v>210421</v>
      </c>
      <c r="G159" s="15" t="s">
        <v>283</v>
      </c>
      <c r="H159" s="18" t="s">
        <v>284</v>
      </c>
      <c r="I159" s="15" t="s">
        <v>285</v>
      </c>
      <c r="J159" s="15" t="n">
        <v>1</v>
      </c>
      <c r="K159" s="15" t="n">
        <v>223.8</v>
      </c>
      <c r="L159" s="20" t="n">
        <v>5</v>
      </c>
      <c r="M159" s="15" t="n">
        <v>10468</v>
      </c>
      <c r="N159" s="15" t="s">
        <v>219</v>
      </c>
      <c r="O159" s="16" t="s">
        <v>286</v>
      </c>
      <c r="P159" s="16" t="s">
        <v>287</v>
      </c>
    </row>
    <row r="160" customFormat="false" ht="14.25" hidden="false" customHeight="false" outlineLevel="0" collapsed="false">
      <c r="A160" s="15" t="n">
        <v>6886</v>
      </c>
      <c r="B160" s="19" t="n">
        <v>44449.8513888889</v>
      </c>
      <c r="C160" s="15" t="n">
        <v>45775242</v>
      </c>
      <c r="D160" s="15" t="n">
        <v>112888</v>
      </c>
      <c r="E160" s="15" t="s">
        <v>233</v>
      </c>
      <c r="F160" s="15" t="n">
        <v>210421</v>
      </c>
      <c r="G160" s="15" t="s">
        <v>283</v>
      </c>
      <c r="H160" s="18" t="s">
        <v>284</v>
      </c>
      <c r="I160" s="15" t="s">
        <v>285</v>
      </c>
      <c r="J160" s="15" t="n">
        <v>1</v>
      </c>
      <c r="K160" s="15" t="n">
        <v>225.21</v>
      </c>
      <c r="L160" s="20" t="n">
        <v>5</v>
      </c>
      <c r="M160" s="15" t="n">
        <v>10468</v>
      </c>
      <c r="N160" s="15" t="s">
        <v>219</v>
      </c>
      <c r="O160" s="16" t="s">
        <v>286</v>
      </c>
      <c r="P160" s="16" t="s">
        <v>287</v>
      </c>
    </row>
    <row r="161" customFormat="false" ht="14.25" hidden="false" customHeight="false" outlineLevel="0" collapsed="false">
      <c r="A161" s="15" t="n">
        <v>6968</v>
      </c>
      <c r="B161" s="19" t="n">
        <v>44466.5381944444</v>
      </c>
      <c r="C161" s="15" t="n">
        <v>46032917</v>
      </c>
      <c r="D161" s="15" t="n">
        <v>113025</v>
      </c>
      <c r="E161" s="15" t="s">
        <v>173</v>
      </c>
      <c r="F161" s="15" t="n">
        <v>210421</v>
      </c>
      <c r="G161" s="15" t="s">
        <v>283</v>
      </c>
      <c r="H161" s="18" t="s">
        <v>284</v>
      </c>
      <c r="I161" s="15" t="s">
        <v>285</v>
      </c>
      <c r="J161" s="15" t="n">
        <v>1</v>
      </c>
      <c r="K161" s="15" t="n">
        <v>208</v>
      </c>
      <c r="L161" s="20" t="n">
        <v>5</v>
      </c>
      <c r="M161" s="15" t="n">
        <v>12147</v>
      </c>
      <c r="N161" s="15" t="s">
        <v>174</v>
      </c>
      <c r="O161" s="16" t="s">
        <v>286</v>
      </c>
      <c r="P161" s="16" t="s">
        <v>287</v>
      </c>
    </row>
    <row r="162" customFormat="false" ht="14.25" hidden="false" customHeight="false" outlineLevel="0" collapsed="false">
      <c r="A162" s="15" t="n">
        <v>6971</v>
      </c>
      <c r="B162" s="19" t="n">
        <v>44441.6013888889</v>
      </c>
      <c r="C162" s="15" t="n">
        <v>45655542</v>
      </c>
      <c r="D162" s="15" t="n">
        <v>113298</v>
      </c>
      <c r="E162" s="15" t="s">
        <v>244</v>
      </c>
      <c r="F162" s="15" t="n">
        <v>210421</v>
      </c>
      <c r="G162" s="15" t="s">
        <v>283</v>
      </c>
      <c r="H162" s="18" t="s">
        <v>284</v>
      </c>
      <c r="I162" s="15" t="s">
        <v>285</v>
      </c>
      <c r="J162" s="15" t="n">
        <v>1</v>
      </c>
      <c r="K162" s="15" t="n">
        <v>226</v>
      </c>
      <c r="L162" s="20" t="n">
        <v>5</v>
      </c>
      <c r="M162" s="15" t="n">
        <v>6471</v>
      </c>
      <c r="N162" s="15" t="s">
        <v>245</v>
      </c>
      <c r="O162" s="16" t="s">
        <v>286</v>
      </c>
      <c r="P162" s="16" t="s">
        <v>287</v>
      </c>
    </row>
    <row r="163" customFormat="false" ht="14.25" hidden="false" customHeight="false" outlineLevel="0" collapsed="false">
      <c r="A163" s="15" t="n">
        <v>6972</v>
      </c>
      <c r="B163" s="19" t="n">
        <v>44441.8069444444</v>
      </c>
      <c r="C163" s="15" t="n">
        <v>45659654</v>
      </c>
      <c r="D163" s="15" t="n">
        <v>113298</v>
      </c>
      <c r="E163" s="15" t="s">
        <v>244</v>
      </c>
      <c r="F163" s="15" t="n">
        <v>210421</v>
      </c>
      <c r="G163" s="15" t="s">
        <v>283</v>
      </c>
      <c r="H163" s="18" t="s">
        <v>284</v>
      </c>
      <c r="I163" s="15" t="s">
        <v>285</v>
      </c>
      <c r="J163" s="15" t="n">
        <v>1</v>
      </c>
      <c r="K163" s="15" t="n">
        <v>216</v>
      </c>
      <c r="L163" s="20" t="n">
        <v>5</v>
      </c>
      <c r="M163" s="15" t="n">
        <v>6471</v>
      </c>
      <c r="N163" s="15" t="s">
        <v>245</v>
      </c>
      <c r="O163" s="16" t="s">
        <v>286</v>
      </c>
      <c r="P163" s="16" t="s">
        <v>287</v>
      </c>
    </row>
    <row r="164" customFormat="false" ht="14.25" hidden="false" customHeight="false" outlineLevel="0" collapsed="false">
      <c r="A164" s="15" t="n">
        <v>6979</v>
      </c>
      <c r="B164" s="19" t="n">
        <v>44447.84375</v>
      </c>
      <c r="C164" s="15" t="n">
        <v>45744874</v>
      </c>
      <c r="D164" s="15" t="n">
        <v>113298</v>
      </c>
      <c r="E164" s="15" t="s">
        <v>244</v>
      </c>
      <c r="F164" s="15" t="n">
        <v>210421</v>
      </c>
      <c r="G164" s="15" t="s">
        <v>283</v>
      </c>
      <c r="H164" s="18" t="s">
        <v>284</v>
      </c>
      <c r="I164" s="15" t="s">
        <v>285</v>
      </c>
      <c r="J164" s="15" t="n">
        <v>1</v>
      </c>
      <c r="K164" s="15" t="n">
        <v>224.47</v>
      </c>
      <c r="L164" s="20" t="n">
        <v>5</v>
      </c>
      <c r="M164" s="15" t="n">
        <v>6471</v>
      </c>
      <c r="N164" s="15" t="s">
        <v>245</v>
      </c>
      <c r="O164" s="16" t="s">
        <v>286</v>
      </c>
      <c r="P164" s="16" t="s">
        <v>287</v>
      </c>
    </row>
    <row r="165" customFormat="false" ht="14.25" hidden="false" customHeight="false" outlineLevel="0" collapsed="false">
      <c r="A165" s="15" t="n">
        <v>6981</v>
      </c>
      <c r="B165" s="19" t="n">
        <v>44448.7388888889</v>
      </c>
      <c r="C165" s="15" t="n">
        <v>45755754</v>
      </c>
      <c r="D165" s="15" t="n">
        <v>113298</v>
      </c>
      <c r="E165" s="15" t="s">
        <v>244</v>
      </c>
      <c r="F165" s="15" t="n">
        <v>210421</v>
      </c>
      <c r="G165" s="15" t="s">
        <v>283</v>
      </c>
      <c r="H165" s="18" t="s">
        <v>284</v>
      </c>
      <c r="I165" s="15" t="s">
        <v>285</v>
      </c>
      <c r="J165" s="15" t="n">
        <v>1</v>
      </c>
      <c r="K165" s="15" t="n">
        <v>226</v>
      </c>
      <c r="L165" s="20" t="n">
        <v>5</v>
      </c>
      <c r="M165" s="15" t="n">
        <v>12989</v>
      </c>
      <c r="N165" s="15" t="s">
        <v>246</v>
      </c>
      <c r="O165" s="16" t="s">
        <v>286</v>
      </c>
      <c r="P165" s="16" t="s">
        <v>287</v>
      </c>
    </row>
    <row r="166" customFormat="false" ht="14.25" hidden="false" customHeight="false" outlineLevel="0" collapsed="false">
      <c r="A166" s="15" t="n">
        <v>6999</v>
      </c>
      <c r="B166" s="19" t="n">
        <v>44459.8493055556</v>
      </c>
      <c r="C166" s="15" t="n">
        <v>45925922</v>
      </c>
      <c r="D166" s="15" t="n">
        <v>113298</v>
      </c>
      <c r="E166" s="15" t="s">
        <v>244</v>
      </c>
      <c r="F166" s="15" t="n">
        <v>210421</v>
      </c>
      <c r="G166" s="15" t="s">
        <v>283</v>
      </c>
      <c r="H166" s="18" t="s">
        <v>284</v>
      </c>
      <c r="I166" s="15" t="s">
        <v>285</v>
      </c>
      <c r="J166" s="15" t="n">
        <v>1</v>
      </c>
      <c r="K166" s="15" t="n">
        <v>216</v>
      </c>
      <c r="L166" s="20" t="n">
        <v>5</v>
      </c>
      <c r="M166" s="15" t="n">
        <v>12989</v>
      </c>
      <c r="N166" s="15" t="s">
        <v>246</v>
      </c>
      <c r="O166" s="16" t="s">
        <v>286</v>
      </c>
      <c r="P166" s="16" t="s">
        <v>287</v>
      </c>
    </row>
    <row r="167" customFormat="false" ht="14.25" hidden="false" customHeight="false" outlineLevel="0" collapsed="false">
      <c r="A167" s="15" t="n">
        <v>7059</v>
      </c>
      <c r="B167" s="19" t="n">
        <v>44453.5680555556</v>
      </c>
      <c r="C167" s="15" t="n">
        <v>45828296</v>
      </c>
      <c r="D167" s="15" t="n">
        <v>113833</v>
      </c>
      <c r="E167" s="15" t="s">
        <v>153</v>
      </c>
      <c r="F167" s="15" t="n">
        <v>210421</v>
      </c>
      <c r="G167" s="15" t="s">
        <v>283</v>
      </c>
      <c r="H167" s="18" t="s">
        <v>284</v>
      </c>
      <c r="I167" s="15" t="s">
        <v>285</v>
      </c>
      <c r="J167" s="15" t="n">
        <v>1</v>
      </c>
      <c r="K167" s="15" t="n">
        <v>216</v>
      </c>
      <c r="L167" s="20" t="n">
        <v>5</v>
      </c>
      <c r="M167" s="15" t="n">
        <v>11624</v>
      </c>
      <c r="N167" s="15" t="s">
        <v>154</v>
      </c>
      <c r="O167" s="16" t="s">
        <v>286</v>
      </c>
      <c r="P167" s="16" t="s">
        <v>287</v>
      </c>
    </row>
    <row r="168" customFormat="false" ht="14.25" hidden="false" customHeight="false" outlineLevel="0" collapsed="false">
      <c r="A168" s="15" t="n">
        <v>7082</v>
      </c>
      <c r="B168" s="19" t="n">
        <v>44451.7381944444</v>
      </c>
      <c r="C168" s="15" t="n">
        <v>45803787</v>
      </c>
      <c r="D168" s="15" t="n">
        <v>114069</v>
      </c>
      <c r="E168" s="15" t="s">
        <v>69</v>
      </c>
      <c r="F168" s="15" t="n">
        <v>210421</v>
      </c>
      <c r="G168" s="15" t="s">
        <v>283</v>
      </c>
      <c r="H168" s="18" t="s">
        <v>284</v>
      </c>
      <c r="I168" s="15" t="s">
        <v>285</v>
      </c>
      <c r="J168" s="15" t="n">
        <v>1</v>
      </c>
      <c r="K168" s="15" t="n">
        <v>226</v>
      </c>
      <c r="L168" s="20" t="n">
        <v>5</v>
      </c>
      <c r="M168" s="15" t="n">
        <v>14007</v>
      </c>
      <c r="N168" s="15" t="s">
        <v>70</v>
      </c>
      <c r="O168" s="16" t="s">
        <v>286</v>
      </c>
      <c r="P168" s="16" t="s">
        <v>287</v>
      </c>
    </row>
    <row r="169" customFormat="false" ht="14.25" hidden="false" customHeight="false" outlineLevel="0" collapsed="false">
      <c r="A169" s="15" t="n">
        <v>7174</v>
      </c>
      <c r="B169" s="19" t="n">
        <v>44464.4069444445</v>
      </c>
      <c r="C169" s="15" t="n">
        <v>45994309</v>
      </c>
      <c r="D169" s="15" t="n">
        <v>114622</v>
      </c>
      <c r="E169" s="15" t="s">
        <v>15</v>
      </c>
      <c r="F169" s="15" t="n">
        <v>210421</v>
      </c>
      <c r="G169" s="15" t="s">
        <v>283</v>
      </c>
      <c r="H169" s="18" t="s">
        <v>284</v>
      </c>
      <c r="I169" s="15" t="s">
        <v>285</v>
      </c>
      <c r="J169" s="15" t="n">
        <v>1</v>
      </c>
      <c r="K169" s="15" t="n">
        <v>226</v>
      </c>
      <c r="L169" s="20" t="n">
        <v>5</v>
      </c>
      <c r="M169" s="15" t="n">
        <v>6544</v>
      </c>
      <c r="N169" s="15" t="s">
        <v>16</v>
      </c>
      <c r="O169" s="16" t="s">
        <v>286</v>
      </c>
      <c r="P169" s="16" t="s">
        <v>287</v>
      </c>
    </row>
    <row r="170" customFormat="false" ht="14.25" hidden="false" customHeight="false" outlineLevel="0" collapsed="false">
      <c r="A170" s="15" t="n">
        <v>7175</v>
      </c>
      <c r="B170" s="19" t="n">
        <v>44464.4069444445</v>
      </c>
      <c r="C170" s="15" t="n">
        <v>45994309</v>
      </c>
      <c r="D170" s="15" t="n">
        <v>114622</v>
      </c>
      <c r="E170" s="15" t="s">
        <v>15</v>
      </c>
      <c r="F170" s="15" t="n">
        <v>210421</v>
      </c>
      <c r="G170" s="15" t="s">
        <v>283</v>
      </c>
      <c r="H170" s="18" t="s">
        <v>284</v>
      </c>
      <c r="I170" s="15" t="s">
        <v>285</v>
      </c>
      <c r="J170" s="15" t="n">
        <v>1</v>
      </c>
      <c r="K170" s="15" t="n">
        <v>226</v>
      </c>
      <c r="L170" s="20" t="n">
        <v>5</v>
      </c>
      <c r="M170" s="15" t="n">
        <v>6544</v>
      </c>
      <c r="N170" s="15" t="s">
        <v>16</v>
      </c>
      <c r="O170" s="16" t="s">
        <v>286</v>
      </c>
      <c r="P170" s="16" t="s">
        <v>287</v>
      </c>
    </row>
    <row r="171" customFormat="false" ht="14.25" hidden="false" customHeight="false" outlineLevel="0" collapsed="false">
      <c r="A171" s="15" t="n">
        <v>7196</v>
      </c>
      <c r="B171" s="19" t="n">
        <v>44448.3583333333</v>
      </c>
      <c r="C171" s="15" t="n">
        <v>45743267</v>
      </c>
      <c r="D171" s="15" t="n">
        <v>114685</v>
      </c>
      <c r="E171" s="15" t="s">
        <v>156</v>
      </c>
      <c r="F171" s="15" t="n">
        <v>210421</v>
      </c>
      <c r="G171" s="15" t="s">
        <v>283</v>
      </c>
      <c r="H171" s="18" t="s">
        <v>284</v>
      </c>
      <c r="I171" s="15" t="s">
        <v>285</v>
      </c>
      <c r="J171" s="15" t="n">
        <v>1</v>
      </c>
      <c r="K171" s="15" t="n">
        <v>222</v>
      </c>
      <c r="L171" s="20" t="n">
        <v>5</v>
      </c>
      <c r="M171" s="15" t="n">
        <v>4086</v>
      </c>
      <c r="N171" s="15" t="s">
        <v>157</v>
      </c>
      <c r="O171" s="16" t="s">
        <v>286</v>
      </c>
      <c r="P171" s="16" t="s">
        <v>287</v>
      </c>
    </row>
    <row r="172" customFormat="false" ht="14.25" hidden="false" customHeight="false" outlineLevel="0" collapsed="false">
      <c r="A172" s="15" t="n">
        <v>7389</v>
      </c>
      <c r="B172" s="19" t="n">
        <v>44455.5333333333</v>
      </c>
      <c r="C172" s="15" t="n">
        <v>45854891</v>
      </c>
      <c r="D172" s="15" t="n">
        <v>116919</v>
      </c>
      <c r="E172" s="15" t="s">
        <v>227</v>
      </c>
      <c r="F172" s="15" t="n">
        <v>210421</v>
      </c>
      <c r="G172" s="15" t="s">
        <v>283</v>
      </c>
      <c r="H172" s="18" t="s">
        <v>284</v>
      </c>
      <c r="I172" s="15" t="s">
        <v>285</v>
      </c>
      <c r="J172" s="15" t="n">
        <v>1</v>
      </c>
      <c r="K172" s="15" t="n">
        <v>216</v>
      </c>
      <c r="L172" s="20" t="n">
        <v>5</v>
      </c>
      <c r="M172" s="15" t="n">
        <v>1001390</v>
      </c>
      <c r="N172" s="15" t="s">
        <v>228</v>
      </c>
      <c r="O172" s="16" t="s">
        <v>286</v>
      </c>
      <c r="P172" s="16" t="s">
        <v>287</v>
      </c>
    </row>
    <row r="173" customFormat="false" ht="14.25" hidden="false" customHeight="false" outlineLevel="0" collapsed="false">
      <c r="A173" s="15" t="n">
        <v>7390</v>
      </c>
      <c r="B173" s="19" t="n">
        <v>44455.5333333333</v>
      </c>
      <c r="C173" s="15" t="n">
        <v>45854990</v>
      </c>
      <c r="D173" s="15" t="n">
        <v>116919</v>
      </c>
      <c r="E173" s="15" t="s">
        <v>227</v>
      </c>
      <c r="F173" s="15" t="n">
        <v>210421</v>
      </c>
      <c r="G173" s="15" t="s">
        <v>283</v>
      </c>
      <c r="H173" s="18" t="s">
        <v>284</v>
      </c>
      <c r="I173" s="15" t="s">
        <v>285</v>
      </c>
      <c r="J173" s="15" t="n">
        <v>1</v>
      </c>
      <c r="K173" s="15" t="n">
        <v>213</v>
      </c>
      <c r="L173" s="20" t="n">
        <v>5</v>
      </c>
      <c r="M173" s="15" t="n">
        <v>1001390</v>
      </c>
      <c r="N173" s="15" t="s">
        <v>228</v>
      </c>
      <c r="O173" s="16" t="s">
        <v>286</v>
      </c>
      <c r="P173" s="16" t="s">
        <v>287</v>
      </c>
    </row>
    <row r="174" customFormat="false" ht="14.25" hidden="false" customHeight="false" outlineLevel="0" collapsed="false">
      <c r="A174" s="15" t="n">
        <v>7391</v>
      </c>
      <c r="B174" s="19" t="n">
        <v>44455.5340277778</v>
      </c>
      <c r="C174" s="15" t="n">
        <v>45854994</v>
      </c>
      <c r="D174" s="15" t="n">
        <v>116919</v>
      </c>
      <c r="E174" s="15" t="s">
        <v>227</v>
      </c>
      <c r="F174" s="15" t="n">
        <v>210421</v>
      </c>
      <c r="G174" s="15" t="s">
        <v>283</v>
      </c>
      <c r="H174" s="18" t="s">
        <v>284</v>
      </c>
      <c r="I174" s="15" t="s">
        <v>285</v>
      </c>
      <c r="J174" s="15" t="n">
        <v>1</v>
      </c>
      <c r="K174" s="15" t="n">
        <v>213</v>
      </c>
      <c r="L174" s="20" t="n">
        <v>5</v>
      </c>
      <c r="M174" s="15" t="n">
        <v>1001390</v>
      </c>
      <c r="N174" s="15" t="s">
        <v>228</v>
      </c>
      <c r="O174" s="16" t="s">
        <v>286</v>
      </c>
      <c r="P174" s="16" t="s">
        <v>287</v>
      </c>
    </row>
    <row r="175" customFormat="false" ht="14.25" hidden="false" customHeight="false" outlineLevel="0" collapsed="false">
      <c r="A175" s="15" t="n">
        <v>7421</v>
      </c>
      <c r="B175" s="19" t="n">
        <v>44446.8979166667</v>
      </c>
      <c r="C175" s="15" t="n">
        <v>45733591</v>
      </c>
      <c r="D175" s="15" t="n">
        <v>117184</v>
      </c>
      <c r="E175" s="15" t="s">
        <v>127</v>
      </c>
      <c r="F175" s="15" t="n">
        <v>210421</v>
      </c>
      <c r="G175" s="15" t="s">
        <v>283</v>
      </c>
      <c r="H175" s="18" t="s">
        <v>284</v>
      </c>
      <c r="I175" s="15" t="s">
        <v>285</v>
      </c>
      <c r="J175" s="15" t="n">
        <v>1</v>
      </c>
      <c r="K175" s="15" t="n">
        <v>216</v>
      </c>
      <c r="L175" s="20" t="n">
        <v>5</v>
      </c>
      <c r="M175" s="15" t="n">
        <v>8075</v>
      </c>
      <c r="N175" s="15" t="s">
        <v>128</v>
      </c>
      <c r="O175" s="16" t="s">
        <v>286</v>
      </c>
      <c r="P175" s="16" t="s">
        <v>287</v>
      </c>
    </row>
    <row r="176" customFormat="false" ht="14.25" hidden="false" customHeight="false" outlineLevel="0" collapsed="false">
      <c r="A176" s="15" t="n">
        <v>7573</v>
      </c>
      <c r="B176" s="19" t="n">
        <v>44448.8215277778</v>
      </c>
      <c r="C176" s="15" t="n">
        <v>45759008</v>
      </c>
      <c r="D176" s="15" t="n">
        <v>118074</v>
      </c>
      <c r="E176" s="15" t="s">
        <v>75</v>
      </c>
      <c r="F176" s="15" t="n">
        <v>210421</v>
      </c>
      <c r="G176" s="15" t="s">
        <v>283</v>
      </c>
      <c r="H176" s="18" t="s">
        <v>284</v>
      </c>
      <c r="I176" s="15" t="s">
        <v>285</v>
      </c>
      <c r="J176" s="15" t="n">
        <v>1</v>
      </c>
      <c r="K176" s="15" t="n">
        <v>226</v>
      </c>
      <c r="L176" s="20" t="n">
        <v>5</v>
      </c>
      <c r="M176" s="15" t="n">
        <v>12464</v>
      </c>
      <c r="N176" s="15" t="s">
        <v>76</v>
      </c>
      <c r="O176" s="16" t="s">
        <v>286</v>
      </c>
      <c r="P176" s="16" t="s">
        <v>287</v>
      </c>
    </row>
    <row r="177" customFormat="false" ht="14.25" hidden="false" customHeight="false" outlineLevel="0" collapsed="false">
      <c r="A177" s="15" t="n">
        <v>517</v>
      </c>
      <c r="B177" s="19" t="n">
        <v>44465.4743055556</v>
      </c>
      <c r="C177" s="15" t="n">
        <v>46015026</v>
      </c>
      <c r="D177" s="15" t="n">
        <v>329</v>
      </c>
      <c r="E177" s="15" t="s">
        <v>212</v>
      </c>
      <c r="F177" s="15" t="n">
        <v>210421</v>
      </c>
      <c r="G177" s="15" t="s">
        <v>283</v>
      </c>
      <c r="H177" s="18" t="s">
        <v>284</v>
      </c>
      <c r="I177" s="15" t="s">
        <v>285</v>
      </c>
      <c r="J177" s="15" t="n">
        <v>2</v>
      </c>
      <c r="K177" s="15" t="n">
        <v>432</v>
      </c>
      <c r="L177" s="20" t="n">
        <v>10</v>
      </c>
      <c r="M177" s="15" t="n">
        <v>9988</v>
      </c>
      <c r="N177" s="15" t="s">
        <v>213</v>
      </c>
      <c r="O177" s="16" t="s">
        <v>286</v>
      </c>
      <c r="P177" s="16" t="s">
        <v>287</v>
      </c>
      <c r="Q177" s="0" t="n">
        <v>52.96</v>
      </c>
    </row>
    <row r="178" customFormat="false" ht="14.25" hidden="false" customHeight="false" outlineLevel="0" collapsed="false">
      <c r="A178" s="15" t="n">
        <v>598</v>
      </c>
      <c r="B178" s="19" t="n">
        <v>44450.43125</v>
      </c>
      <c r="C178" s="15" t="n">
        <v>45779526</v>
      </c>
      <c r="D178" s="15" t="n">
        <v>337</v>
      </c>
      <c r="E178" s="15" t="s">
        <v>94</v>
      </c>
      <c r="F178" s="15" t="n">
        <v>210421</v>
      </c>
      <c r="G178" s="15" t="s">
        <v>283</v>
      </c>
      <c r="H178" s="18" t="s">
        <v>284</v>
      </c>
      <c r="I178" s="15" t="s">
        <v>285</v>
      </c>
      <c r="J178" s="15" t="n">
        <v>2</v>
      </c>
      <c r="K178" s="15" t="n">
        <v>452</v>
      </c>
      <c r="L178" s="20" t="n">
        <v>10</v>
      </c>
      <c r="M178" s="15" t="n">
        <v>11883</v>
      </c>
      <c r="N178" s="15" t="s">
        <v>95</v>
      </c>
      <c r="O178" s="16" t="s">
        <v>286</v>
      </c>
      <c r="P178" s="16" t="s">
        <v>287</v>
      </c>
      <c r="Q178" s="0" t="n">
        <v>30</v>
      </c>
    </row>
    <row r="179" customFormat="false" ht="14.25" hidden="false" customHeight="false" outlineLevel="0" collapsed="false">
      <c r="A179" s="15" t="n">
        <v>968</v>
      </c>
      <c r="B179" s="19" t="n">
        <v>44452.6902777778</v>
      </c>
      <c r="C179" s="15" t="n">
        <v>45816236</v>
      </c>
      <c r="D179" s="15" t="n">
        <v>343</v>
      </c>
      <c r="E179" s="15" t="s">
        <v>85</v>
      </c>
      <c r="F179" s="15" t="n">
        <v>210421</v>
      </c>
      <c r="G179" s="15" t="s">
        <v>283</v>
      </c>
      <c r="H179" s="18" t="s">
        <v>284</v>
      </c>
      <c r="I179" s="15" t="s">
        <v>285</v>
      </c>
      <c r="J179" s="15" t="n">
        <v>2</v>
      </c>
      <c r="K179" s="15" t="n">
        <v>452</v>
      </c>
      <c r="L179" s="20" t="n">
        <v>10</v>
      </c>
      <c r="M179" s="15" t="n">
        <v>7583</v>
      </c>
      <c r="N179" s="15" t="s">
        <v>87</v>
      </c>
      <c r="O179" s="16" t="s">
        <v>286</v>
      </c>
      <c r="P179" s="16" t="s">
        <v>287</v>
      </c>
      <c r="Q179" s="0" t="n">
        <v>30</v>
      </c>
    </row>
    <row r="180" customFormat="false" ht="14.25" hidden="false" customHeight="false" outlineLevel="0" collapsed="false">
      <c r="A180" s="15" t="n">
        <v>1084</v>
      </c>
      <c r="B180" s="19" t="n">
        <v>44450.4513888889</v>
      </c>
      <c r="C180" s="15" t="n">
        <v>45780448</v>
      </c>
      <c r="D180" s="15" t="n">
        <v>347</v>
      </c>
      <c r="E180" s="15" t="s">
        <v>159</v>
      </c>
      <c r="F180" s="15" t="n">
        <v>210421</v>
      </c>
      <c r="G180" s="15" t="s">
        <v>283</v>
      </c>
      <c r="H180" s="18" t="s">
        <v>284</v>
      </c>
      <c r="I180" s="15" t="s">
        <v>285</v>
      </c>
      <c r="J180" s="15" t="n">
        <v>2</v>
      </c>
      <c r="K180" s="15" t="n">
        <v>440</v>
      </c>
      <c r="L180" s="20" t="n">
        <v>10</v>
      </c>
      <c r="M180" s="15" t="n">
        <v>12990</v>
      </c>
      <c r="N180" s="15" t="s">
        <v>160</v>
      </c>
      <c r="O180" s="16" t="s">
        <v>286</v>
      </c>
      <c r="P180" s="16" t="s">
        <v>287</v>
      </c>
      <c r="Q180" s="0" t="n">
        <v>30</v>
      </c>
    </row>
    <row r="181" customFormat="false" ht="14.25" hidden="false" customHeight="false" outlineLevel="0" collapsed="false">
      <c r="A181" s="15" t="n">
        <v>1716</v>
      </c>
      <c r="B181" s="19" t="n">
        <v>44445.4847222222</v>
      </c>
      <c r="C181" s="15" t="n">
        <v>45709764</v>
      </c>
      <c r="D181" s="15" t="n">
        <v>377</v>
      </c>
      <c r="E181" s="15" t="s">
        <v>255</v>
      </c>
      <c r="F181" s="15" t="n">
        <v>210421</v>
      </c>
      <c r="G181" s="15" t="s">
        <v>283</v>
      </c>
      <c r="H181" s="18" t="s">
        <v>284</v>
      </c>
      <c r="I181" s="15" t="s">
        <v>285</v>
      </c>
      <c r="J181" s="15" t="n">
        <v>2</v>
      </c>
      <c r="K181" s="15" t="n">
        <v>437.98</v>
      </c>
      <c r="L181" s="20" t="n">
        <v>10</v>
      </c>
      <c r="M181" s="15" t="n">
        <v>13141</v>
      </c>
      <c r="N181" s="15" t="s">
        <v>256</v>
      </c>
      <c r="O181" s="16" t="s">
        <v>286</v>
      </c>
      <c r="P181" s="16" t="s">
        <v>287</v>
      </c>
      <c r="Q181" s="0" t="n">
        <v>30</v>
      </c>
    </row>
    <row r="182" customFormat="false" ht="14.25" hidden="false" customHeight="false" outlineLevel="0" collapsed="false">
      <c r="A182" s="15" t="n">
        <v>2444</v>
      </c>
      <c r="B182" s="19" t="n">
        <v>44443.3868055556</v>
      </c>
      <c r="C182" s="15" t="n">
        <v>45678212</v>
      </c>
      <c r="D182" s="15" t="n">
        <v>539</v>
      </c>
      <c r="E182" s="15" t="s">
        <v>51</v>
      </c>
      <c r="F182" s="15" t="n">
        <v>210421</v>
      </c>
      <c r="G182" s="15" t="s">
        <v>283</v>
      </c>
      <c r="H182" s="18" t="s">
        <v>284</v>
      </c>
      <c r="I182" s="15" t="s">
        <v>285</v>
      </c>
      <c r="J182" s="15" t="n">
        <v>2</v>
      </c>
      <c r="K182" s="15" t="n">
        <v>452</v>
      </c>
      <c r="L182" s="20" t="n">
        <v>10</v>
      </c>
      <c r="M182" s="15" t="n">
        <v>6733</v>
      </c>
      <c r="N182" s="15" t="s">
        <v>52</v>
      </c>
      <c r="O182" s="16" t="s">
        <v>286</v>
      </c>
      <c r="P182" s="16" t="s">
        <v>287</v>
      </c>
      <c r="Q182" s="0" t="n">
        <v>30</v>
      </c>
    </row>
    <row r="183" customFormat="false" ht="14.25" hidden="false" customHeight="false" outlineLevel="0" collapsed="false">
      <c r="A183" s="15" t="n">
        <v>4775</v>
      </c>
      <c r="B183" s="19" t="n">
        <v>44469.4590277778</v>
      </c>
      <c r="C183" s="15" t="n">
        <v>46081966</v>
      </c>
      <c r="D183" s="15" t="n">
        <v>743</v>
      </c>
      <c r="E183" s="15" t="s">
        <v>38</v>
      </c>
      <c r="F183" s="15" t="n">
        <v>210421</v>
      </c>
      <c r="G183" s="15" t="s">
        <v>283</v>
      </c>
      <c r="H183" s="18" t="s">
        <v>284</v>
      </c>
      <c r="I183" s="15" t="s">
        <v>285</v>
      </c>
      <c r="J183" s="15" t="n">
        <v>2</v>
      </c>
      <c r="K183" s="15" t="n">
        <v>432</v>
      </c>
      <c r="L183" s="20" t="n">
        <v>10</v>
      </c>
      <c r="M183" s="15" t="n">
        <v>1001693</v>
      </c>
      <c r="N183" s="15" t="s">
        <v>39</v>
      </c>
      <c r="O183" s="16" t="s">
        <v>286</v>
      </c>
      <c r="P183" s="16" t="s">
        <v>287</v>
      </c>
      <c r="Q183" s="0" t="n">
        <v>52.96</v>
      </c>
    </row>
    <row r="184" customFormat="false" ht="14.25" hidden="false" customHeight="false" outlineLevel="0" collapsed="false">
      <c r="A184" s="15" t="n">
        <v>5138</v>
      </c>
      <c r="B184" s="19" t="n">
        <v>44459.8916666667</v>
      </c>
      <c r="C184" s="15" t="n">
        <v>45927799</v>
      </c>
      <c r="D184" s="15" t="n">
        <v>750</v>
      </c>
      <c r="E184" s="15" t="s">
        <v>4</v>
      </c>
      <c r="F184" s="15" t="n">
        <v>210421</v>
      </c>
      <c r="G184" s="15" t="s">
        <v>283</v>
      </c>
      <c r="H184" s="18" t="s">
        <v>284</v>
      </c>
      <c r="I184" s="15" t="s">
        <v>285</v>
      </c>
      <c r="J184" s="15" t="n">
        <v>2</v>
      </c>
      <c r="K184" s="15" t="n">
        <v>440</v>
      </c>
      <c r="L184" s="20" t="n">
        <v>10</v>
      </c>
      <c r="M184" s="15" t="n">
        <v>4033</v>
      </c>
      <c r="N184" s="15" t="s">
        <v>5</v>
      </c>
      <c r="O184" s="16" t="s">
        <v>286</v>
      </c>
      <c r="P184" s="16" t="s">
        <v>287</v>
      </c>
      <c r="Q184" s="0" t="n">
        <v>30</v>
      </c>
    </row>
    <row r="185" customFormat="false" ht="14.25" hidden="false" customHeight="false" outlineLevel="0" collapsed="false">
      <c r="A185" s="15" t="n">
        <v>5140</v>
      </c>
      <c r="B185" s="19" t="n">
        <v>44459.8923611111</v>
      </c>
      <c r="C185" s="15" t="n">
        <v>45927751</v>
      </c>
      <c r="D185" s="15" t="n">
        <v>750</v>
      </c>
      <c r="E185" s="15" t="s">
        <v>4</v>
      </c>
      <c r="F185" s="15" t="n">
        <v>210421</v>
      </c>
      <c r="G185" s="15" t="s">
        <v>283</v>
      </c>
      <c r="H185" s="18" t="s">
        <v>284</v>
      </c>
      <c r="I185" s="15" t="s">
        <v>285</v>
      </c>
      <c r="J185" s="15" t="n">
        <v>2</v>
      </c>
      <c r="K185" s="15" t="n">
        <v>452</v>
      </c>
      <c r="L185" s="20" t="n">
        <v>10</v>
      </c>
      <c r="M185" s="15" t="n">
        <v>12254</v>
      </c>
      <c r="N185" s="15" t="s">
        <v>6</v>
      </c>
      <c r="O185" s="16" t="s">
        <v>286</v>
      </c>
      <c r="P185" s="16" t="s">
        <v>287</v>
      </c>
      <c r="Q185" s="0" t="n">
        <v>30</v>
      </c>
    </row>
    <row r="186" customFormat="false" ht="14.25" hidden="false" customHeight="false" outlineLevel="0" collapsed="false">
      <c r="A186" s="15" t="n">
        <v>5705</v>
      </c>
      <c r="B186" s="19" t="n">
        <v>44445.8194444444</v>
      </c>
      <c r="C186" s="15" t="n">
        <v>45717218</v>
      </c>
      <c r="D186" s="15" t="n">
        <v>103198</v>
      </c>
      <c r="E186" s="15" t="s">
        <v>146</v>
      </c>
      <c r="F186" s="15" t="n">
        <v>210421</v>
      </c>
      <c r="G186" s="15" t="s">
        <v>283</v>
      </c>
      <c r="H186" s="18" t="s">
        <v>284</v>
      </c>
      <c r="I186" s="15" t="s">
        <v>285</v>
      </c>
      <c r="J186" s="15" t="n">
        <v>2</v>
      </c>
      <c r="K186" s="15" t="n">
        <v>432</v>
      </c>
      <c r="L186" s="20" t="n">
        <v>10</v>
      </c>
      <c r="M186" s="15" t="n">
        <v>12505</v>
      </c>
      <c r="N186" s="15" t="s">
        <v>147</v>
      </c>
      <c r="O186" s="16" t="s">
        <v>286</v>
      </c>
      <c r="P186" s="16" t="s">
        <v>287</v>
      </c>
      <c r="Q186" s="0" t="n">
        <v>30</v>
      </c>
    </row>
    <row r="187" customFormat="false" ht="14.25" hidden="false" customHeight="false" outlineLevel="0" collapsed="false">
      <c r="A187" s="15" t="n">
        <v>6315</v>
      </c>
      <c r="B187" s="19" t="n">
        <v>44463.7652777778</v>
      </c>
      <c r="C187" s="15" t="n">
        <v>45986545</v>
      </c>
      <c r="D187" s="15" t="n">
        <v>106399</v>
      </c>
      <c r="E187" s="15" t="s">
        <v>168</v>
      </c>
      <c r="F187" s="15" t="n">
        <v>210421</v>
      </c>
      <c r="G187" s="15" t="s">
        <v>283</v>
      </c>
      <c r="H187" s="18" t="s">
        <v>284</v>
      </c>
      <c r="I187" s="15" t="s">
        <v>285</v>
      </c>
      <c r="J187" s="15" t="n">
        <v>2</v>
      </c>
      <c r="K187" s="15" t="n">
        <v>432</v>
      </c>
      <c r="L187" s="20" t="n">
        <v>10</v>
      </c>
      <c r="M187" s="15" t="n">
        <v>14443</v>
      </c>
      <c r="N187" s="15" t="s">
        <v>170</v>
      </c>
      <c r="O187" s="16" t="s">
        <v>286</v>
      </c>
      <c r="P187" s="16" t="s">
        <v>287</v>
      </c>
      <c r="Q187" s="0" t="n">
        <v>52.96</v>
      </c>
    </row>
    <row r="188" customFormat="false" ht="14.25" hidden="false" customHeight="false" outlineLevel="0" collapsed="false">
      <c r="A188" s="15" t="n">
        <v>6711</v>
      </c>
      <c r="B188" s="19" t="n">
        <v>44441.6368055556</v>
      </c>
      <c r="C188" s="15" t="n">
        <v>45656078</v>
      </c>
      <c r="D188" s="15" t="n">
        <v>111219</v>
      </c>
      <c r="E188" s="15" t="s">
        <v>100</v>
      </c>
      <c r="F188" s="15" t="n">
        <v>210421</v>
      </c>
      <c r="G188" s="15" t="s">
        <v>283</v>
      </c>
      <c r="H188" s="18" t="s">
        <v>284</v>
      </c>
      <c r="I188" s="15" t="s">
        <v>285</v>
      </c>
      <c r="J188" s="15" t="n">
        <v>2</v>
      </c>
      <c r="K188" s="15" t="n">
        <v>442</v>
      </c>
      <c r="L188" s="20" t="n">
        <v>10</v>
      </c>
      <c r="M188" s="15" t="n">
        <v>13980</v>
      </c>
      <c r="N188" s="15" t="s">
        <v>101</v>
      </c>
      <c r="O188" s="16" t="s">
        <v>286</v>
      </c>
      <c r="P188" s="16" t="s">
        <v>287</v>
      </c>
      <c r="Q188" s="0" t="n">
        <v>30</v>
      </c>
    </row>
    <row r="189" customFormat="false" ht="14.25" hidden="false" customHeight="false" outlineLevel="0" collapsed="false">
      <c r="A189" s="15" t="n">
        <v>644</v>
      </c>
      <c r="B189" s="19" t="n">
        <v>44456.6111111111</v>
      </c>
      <c r="C189" s="15" t="n">
        <v>45871645</v>
      </c>
      <c r="D189" s="15" t="n">
        <v>337</v>
      </c>
      <c r="E189" s="15" t="s">
        <v>94</v>
      </c>
      <c r="F189" s="15" t="n">
        <v>210421</v>
      </c>
      <c r="G189" s="15" t="s">
        <v>283</v>
      </c>
      <c r="H189" s="18" t="s">
        <v>284</v>
      </c>
      <c r="I189" s="15" t="s">
        <v>285</v>
      </c>
      <c r="J189" s="15" t="n">
        <v>3</v>
      </c>
      <c r="K189" s="15" t="n">
        <v>648</v>
      </c>
      <c r="L189" s="20" t="n">
        <v>20</v>
      </c>
      <c r="M189" s="15" t="n">
        <v>4061</v>
      </c>
      <c r="N189" s="15" t="s">
        <v>96</v>
      </c>
      <c r="O189" s="16" t="s">
        <v>286</v>
      </c>
      <c r="P189" s="16" t="s">
        <v>287</v>
      </c>
      <c r="Q189" s="0" t="n">
        <v>50</v>
      </c>
    </row>
    <row r="190" customFormat="false" ht="14.25" hidden="false" customHeight="false" outlineLevel="0" collapsed="false">
      <c r="A190" s="15" t="n">
        <v>2329</v>
      </c>
      <c r="B190" s="19" t="n">
        <v>44454.3666666667</v>
      </c>
      <c r="C190" s="15" t="n">
        <v>45837276</v>
      </c>
      <c r="D190" s="15" t="n">
        <v>515</v>
      </c>
      <c r="E190" s="15" t="s">
        <v>12</v>
      </c>
      <c r="F190" s="15" t="n">
        <v>210421</v>
      </c>
      <c r="G190" s="15" t="s">
        <v>283</v>
      </c>
      <c r="H190" s="18" t="s">
        <v>284</v>
      </c>
      <c r="I190" s="15" t="s">
        <v>285</v>
      </c>
      <c r="J190" s="15" t="n">
        <v>3</v>
      </c>
      <c r="K190" s="15" t="n">
        <v>648</v>
      </c>
      <c r="L190" s="20" t="n">
        <v>20</v>
      </c>
      <c r="M190" s="15" t="n">
        <v>7006</v>
      </c>
      <c r="N190" s="15" t="s">
        <v>13</v>
      </c>
      <c r="O190" s="16" t="s">
        <v>286</v>
      </c>
      <c r="P190" s="16" t="s">
        <v>287</v>
      </c>
      <c r="Q190" s="0" t="n">
        <v>50</v>
      </c>
    </row>
    <row r="191" customFormat="false" ht="14.25" hidden="false" customHeight="false" outlineLevel="0" collapsed="false">
      <c r="A191" s="15" t="n">
        <v>2414</v>
      </c>
      <c r="B191" s="19" t="n">
        <v>44460.6659722222</v>
      </c>
      <c r="C191" s="15" t="n">
        <v>45936715</v>
      </c>
      <c r="D191" s="15" t="n">
        <v>517</v>
      </c>
      <c r="E191" s="15" t="s">
        <v>142</v>
      </c>
      <c r="F191" s="15" t="n">
        <v>210421</v>
      </c>
      <c r="G191" s="15" t="s">
        <v>283</v>
      </c>
      <c r="H191" s="18" t="s">
        <v>284</v>
      </c>
      <c r="I191" s="15" t="s">
        <v>285</v>
      </c>
      <c r="J191" s="15" t="n">
        <v>3</v>
      </c>
      <c r="K191" s="15" t="n">
        <v>622.5</v>
      </c>
      <c r="L191" s="20" t="n">
        <v>20</v>
      </c>
      <c r="M191" s="15" t="n">
        <v>13198</v>
      </c>
      <c r="N191" s="15" t="s">
        <v>144</v>
      </c>
      <c r="O191" s="16" t="s">
        <v>286</v>
      </c>
      <c r="P191" s="16" t="s">
        <v>287</v>
      </c>
      <c r="Q191" s="0" t="n">
        <v>50</v>
      </c>
    </row>
    <row r="192" customFormat="false" ht="14.25" hidden="false" customHeight="false" outlineLevel="0" collapsed="false">
      <c r="A192" s="15" t="n">
        <v>3196</v>
      </c>
      <c r="B192" s="19" t="n">
        <v>44461.7215277778</v>
      </c>
      <c r="C192" s="15" t="n">
        <v>45954604</v>
      </c>
      <c r="D192" s="15" t="n">
        <v>582</v>
      </c>
      <c r="E192" s="15" t="s">
        <v>163</v>
      </c>
      <c r="F192" s="15" t="n">
        <v>210421</v>
      </c>
      <c r="G192" s="15" t="s">
        <v>283</v>
      </c>
      <c r="H192" s="18" t="s">
        <v>284</v>
      </c>
      <c r="I192" s="15" t="s">
        <v>285</v>
      </c>
      <c r="J192" s="15" t="n">
        <v>3</v>
      </c>
      <c r="K192" s="15" t="n">
        <v>648</v>
      </c>
      <c r="L192" s="20" t="n">
        <v>20</v>
      </c>
      <c r="M192" s="15" t="n">
        <v>4044</v>
      </c>
      <c r="N192" s="15" t="s">
        <v>165</v>
      </c>
      <c r="O192" s="16" t="s">
        <v>286</v>
      </c>
      <c r="P192" s="16" t="s">
        <v>287</v>
      </c>
      <c r="Q192" s="0" t="n">
        <v>50</v>
      </c>
    </row>
    <row r="193" customFormat="false" ht="14.25" hidden="false" customHeight="false" outlineLevel="0" collapsed="false">
      <c r="A193" s="15" t="n">
        <v>4508</v>
      </c>
      <c r="B193" s="19" t="n">
        <v>44461.6340277778</v>
      </c>
      <c r="C193" s="15" t="n">
        <v>45952311</v>
      </c>
      <c r="D193" s="15" t="n">
        <v>737</v>
      </c>
      <c r="E193" s="15" t="s">
        <v>65</v>
      </c>
      <c r="F193" s="15" t="n">
        <v>210421</v>
      </c>
      <c r="G193" s="15" t="s">
        <v>283</v>
      </c>
      <c r="H193" s="18" t="s">
        <v>284</v>
      </c>
      <c r="I193" s="15" t="s">
        <v>285</v>
      </c>
      <c r="J193" s="15" t="n">
        <v>4</v>
      </c>
      <c r="K193" s="15" t="n">
        <v>904</v>
      </c>
      <c r="L193" s="20" t="n">
        <v>25</v>
      </c>
      <c r="M193" s="15" t="n">
        <v>11642</v>
      </c>
      <c r="N193" s="15" t="s">
        <v>67</v>
      </c>
      <c r="O193" s="16" t="s">
        <v>286</v>
      </c>
      <c r="P193" s="16" t="s">
        <v>287</v>
      </c>
      <c r="Q193" s="0" t="n">
        <v>50</v>
      </c>
    </row>
    <row r="194" customFormat="false" ht="14.25" hidden="false" customHeight="false" outlineLevel="0" collapsed="false">
      <c r="A194" s="15" t="n">
        <v>4515</v>
      </c>
      <c r="B194" s="19" t="n">
        <v>44464.49375</v>
      </c>
      <c r="C194" s="15" t="n">
        <v>45998781</v>
      </c>
      <c r="D194" s="15" t="n">
        <v>737</v>
      </c>
      <c r="E194" s="15" t="s">
        <v>65</v>
      </c>
      <c r="F194" s="15" t="n">
        <v>210421</v>
      </c>
      <c r="G194" s="15" t="s">
        <v>283</v>
      </c>
      <c r="H194" s="18" t="s">
        <v>284</v>
      </c>
      <c r="I194" s="15" t="s">
        <v>285</v>
      </c>
      <c r="J194" s="15" t="n">
        <v>4</v>
      </c>
      <c r="K194" s="15" t="n">
        <v>904</v>
      </c>
      <c r="L194" s="20" t="n">
        <v>25</v>
      </c>
      <c r="M194" s="15" t="n">
        <v>11642</v>
      </c>
      <c r="N194" s="15" t="s">
        <v>67</v>
      </c>
      <c r="O194" s="16" t="s">
        <v>286</v>
      </c>
      <c r="P194" s="16" t="s">
        <v>287</v>
      </c>
      <c r="Q194" s="0" t="n">
        <f aca="false">52.96*2</f>
        <v>105.92</v>
      </c>
    </row>
    <row r="195" customFormat="false" ht="14.25" hidden="false" customHeight="false" outlineLevel="0" collapsed="false">
      <c r="A195" s="15" t="n">
        <v>4516</v>
      </c>
      <c r="B195" s="19" t="n">
        <v>44464.49375</v>
      </c>
      <c r="C195" s="15" t="n">
        <v>45998781</v>
      </c>
      <c r="D195" s="15" t="n">
        <v>737</v>
      </c>
      <c r="E195" s="15" t="s">
        <v>65</v>
      </c>
      <c r="F195" s="15" t="n">
        <v>210421</v>
      </c>
      <c r="G195" s="15" t="s">
        <v>283</v>
      </c>
      <c r="H195" s="18" t="s">
        <v>284</v>
      </c>
      <c r="I195" s="15" t="s">
        <v>285</v>
      </c>
      <c r="J195" s="15" t="n">
        <v>4</v>
      </c>
      <c r="K195" s="15" t="n">
        <v>904</v>
      </c>
      <c r="L195" s="20" t="n">
        <v>25</v>
      </c>
      <c r="M195" s="15" t="n">
        <v>11642</v>
      </c>
      <c r="N195" s="15" t="s">
        <v>67</v>
      </c>
      <c r="O195" s="16" t="s">
        <v>286</v>
      </c>
      <c r="P195" s="16" t="s">
        <v>287</v>
      </c>
      <c r="Q195" s="0" t="n">
        <f aca="false">52.96*2</f>
        <v>105.92</v>
      </c>
    </row>
    <row r="196" customFormat="false" ht="14.25" hidden="false" customHeight="false" outlineLevel="0" collapsed="false">
      <c r="A196" s="15" t="n">
        <v>4517</v>
      </c>
      <c r="B196" s="19" t="n">
        <v>44464.49375</v>
      </c>
      <c r="C196" s="15" t="n">
        <v>45998781</v>
      </c>
      <c r="D196" s="15" t="n">
        <v>737</v>
      </c>
      <c r="E196" s="15" t="s">
        <v>65</v>
      </c>
      <c r="F196" s="15" t="n">
        <v>210421</v>
      </c>
      <c r="G196" s="15" t="s">
        <v>283</v>
      </c>
      <c r="H196" s="18" t="s">
        <v>284</v>
      </c>
      <c r="I196" s="15" t="s">
        <v>285</v>
      </c>
      <c r="J196" s="15" t="n">
        <v>4</v>
      </c>
      <c r="K196" s="15" t="n">
        <v>904</v>
      </c>
      <c r="L196" s="20" t="n">
        <v>25</v>
      </c>
      <c r="M196" s="15" t="n">
        <v>11642</v>
      </c>
      <c r="N196" s="15" t="s">
        <v>67</v>
      </c>
      <c r="O196" s="16" t="s">
        <v>286</v>
      </c>
      <c r="P196" s="16" t="s">
        <v>287</v>
      </c>
      <c r="Q196" s="0" t="n">
        <f aca="false">52.96*2</f>
        <v>105.92</v>
      </c>
    </row>
    <row r="197" customFormat="false" ht="14.25" hidden="false" customHeight="false" outlineLevel="0" collapsed="false">
      <c r="A197" s="15" t="n">
        <v>4506</v>
      </c>
      <c r="B197" s="19" t="n">
        <v>44461.6340277778</v>
      </c>
      <c r="C197" s="15" t="n">
        <v>45952311</v>
      </c>
      <c r="D197" s="15" t="n">
        <v>737</v>
      </c>
      <c r="E197" s="15" t="s">
        <v>65</v>
      </c>
      <c r="F197" s="15" t="n">
        <v>210421</v>
      </c>
      <c r="G197" s="15" t="s">
        <v>283</v>
      </c>
      <c r="H197" s="18" t="s">
        <v>284</v>
      </c>
      <c r="I197" s="15" t="s">
        <v>285</v>
      </c>
      <c r="J197" s="15" t="n">
        <v>6</v>
      </c>
      <c r="K197" s="15" t="n">
        <v>1356</v>
      </c>
      <c r="L197" s="20" t="n">
        <v>40</v>
      </c>
      <c r="M197" s="15" t="n">
        <v>11642</v>
      </c>
      <c r="N197" s="15" t="s">
        <v>67</v>
      </c>
      <c r="O197" s="16" t="s">
        <v>286</v>
      </c>
      <c r="P197" s="16" t="s">
        <v>287</v>
      </c>
      <c r="Q197" s="0" t="n">
        <v>100</v>
      </c>
    </row>
    <row r="198" customFormat="false" ht="14.25" hidden="false" customHeight="false" outlineLevel="0" collapsed="false">
      <c r="A198" s="15" t="n">
        <v>3226</v>
      </c>
      <c r="B198" s="19" t="n">
        <v>44466.75</v>
      </c>
      <c r="C198" s="15" t="n">
        <v>46038267</v>
      </c>
      <c r="D198" s="15" t="n">
        <v>582</v>
      </c>
      <c r="E198" s="15" t="s">
        <v>163</v>
      </c>
      <c r="F198" s="15" t="n">
        <v>164202</v>
      </c>
      <c r="G198" s="15" t="s">
        <v>289</v>
      </c>
      <c r="H198" s="18" t="s">
        <v>290</v>
      </c>
      <c r="I198" s="15" t="s">
        <v>285</v>
      </c>
      <c r="J198" s="15" t="n">
        <v>-2</v>
      </c>
      <c r="K198" s="15" t="n">
        <v>-316</v>
      </c>
      <c r="L198" s="20" t="n">
        <v>-10</v>
      </c>
      <c r="M198" s="15" t="n">
        <v>4044</v>
      </c>
      <c r="N198" s="15" t="s">
        <v>165</v>
      </c>
      <c r="O198" s="16" t="s">
        <v>286</v>
      </c>
      <c r="P198" s="16" t="s">
        <v>287</v>
      </c>
      <c r="Q198" s="0" t="n">
        <v>-15</v>
      </c>
    </row>
    <row r="199" customFormat="false" ht="14.25" hidden="false" customHeight="false" outlineLevel="0" collapsed="false">
      <c r="A199" s="15" t="n">
        <v>604</v>
      </c>
      <c r="B199" s="19" t="n">
        <v>44450.8013888889</v>
      </c>
      <c r="C199" s="15" t="n">
        <v>45787956</v>
      </c>
      <c r="D199" s="15" t="n">
        <v>337</v>
      </c>
      <c r="E199" s="15" t="s">
        <v>94</v>
      </c>
      <c r="F199" s="15" t="n">
        <v>164202</v>
      </c>
      <c r="G199" s="15" t="s">
        <v>289</v>
      </c>
      <c r="H199" s="18" t="s">
        <v>290</v>
      </c>
      <c r="I199" s="15" t="s">
        <v>285</v>
      </c>
      <c r="J199" s="15" t="n">
        <v>-1</v>
      </c>
      <c r="K199" s="15" t="n">
        <v>-150.5</v>
      </c>
      <c r="L199" s="20" t="n">
        <v>-4</v>
      </c>
      <c r="M199" s="15" t="n">
        <v>990451</v>
      </c>
      <c r="N199" s="15" t="s">
        <v>98</v>
      </c>
      <c r="O199" s="16" t="s">
        <v>286</v>
      </c>
      <c r="P199" s="16" t="s">
        <v>287</v>
      </c>
    </row>
    <row r="200" customFormat="false" ht="14.25" hidden="false" customHeight="false" outlineLevel="0" collapsed="false">
      <c r="A200" s="15" t="n">
        <v>720</v>
      </c>
      <c r="B200" s="19" t="n">
        <v>44464.5159722222</v>
      </c>
      <c r="C200" s="15" t="n">
        <v>45997920</v>
      </c>
      <c r="D200" s="15" t="n">
        <v>339</v>
      </c>
      <c r="E200" s="15" t="s">
        <v>193</v>
      </c>
      <c r="F200" s="15" t="n">
        <v>164202</v>
      </c>
      <c r="G200" s="15" t="s">
        <v>289</v>
      </c>
      <c r="H200" s="18" t="s">
        <v>290</v>
      </c>
      <c r="I200" s="15" t="s">
        <v>285</v>
      </c>
      <c r="J200" s="15" t="n">
        <v>1</v>
      </c>
      <c r="K200" s="15" t="n">
        <v>150.5</v>
      </c>
      <c r="L200" s="20" t="n">
        <v>4</v>
      </c>
      <c r="M200" s="15" t="n">
        <v>6456</v>
      </c>
      <c r="N200" s="15" t="s">
        <v>194</v>
      </c>
      <c r="O200" s="16" t="s">
        <v>286</v>
      </c>
      <c r="P200" s="16" t="s">
        <v>287</v>
      </c>
    </row>
    <row r="201" customFormat="false" ht="14.25" hidden="false" customHeight="false" outlineLevel="0" collapsed="false">
      <c r="A201" s="15" t="n">
        <v>721</v>
      </c>
      <c r="B201" s="19" t="n">
        <v>44464.5159722222</v>
      </c>
      <c r="C201" s="15" t="n">
        <v>45997920</v>
      </c>
      <c r="D201" s="15" t="n">
        <v>339</v>
      </c>
      <c r="E201" s="15" t="s">
        <v>193</v>
      </c>
      <c r="F201" s="15" t="n">
        <v>164202</v>
      </c>
      <c r="G201" s="15" t="s">
        <v>289</v>
      </c>
      <c r="H201" s="18" t="s">
        <v>290</v>
      </c>
      <c r="I201" s="15" t="s">
        <v>285</v>
      </c>
      <c r="J201" s="15" t="n">
        <v>1</v>
      </c>
      <c r="K201" s="15" t="n">
        <v>150.5</v>
      </c>
      <c r="L201" s="20" t="n">
        <v>4</v>
      </c>
      <c r="M201" s="15" t="n">
        <v>6456</v>
      </c>
      <c r="N201" s="15" t="s">
        <v>194</v>
      </c>
      <c r="O201" s="16" t="s">
        <v>286</v>
      </c>
      <c r="P201" s="16" t="s">
        <v>287</v>
      </c>
    </row>
    <row r="202" customFormat="false" ht="14.25" hidden="false" customHeight="false" outlineLevel="0" collapsed="false">
      <c r="A202" s="15" t="n">
        <v>1033</v>
      </c>
      <c r="B202" s="19" t="n">
        <v>44464.40625</v>
      </c>
      <c r="C202" s="15" t="n">
        <v>45994834</v>
      </c>
      <c r="D202" s="15" t="n">
        <v>343</v>
      </c>
      <c r="E202" s="15" t="s">
        <v>85</v>
      </c>
      <c r="F202" s="15" t="n">
        <v>164202</v>
      </c>
      <c r="G202" s="15" t="s">
        <v>289</v>
      </c>
      <c r="H202" s="18" t="s">
        <v>290</v>
      </c>
      <c r="I202" s="15" t="s">
        <v>285</v>
      </c>
      <c r="J202" s="15" t="n">
        <v>1</v>
      </c>
      <c r="K202" s="15" t="n">
        <v>148</v>
      </c>
      <c r="L202" s="20" t="n">
        <v>4</v>
      </c>
      <c r="M202" s="15" t="n">
        <v>10932</v>
      </c>
      <c r="N202" s="15" t="s">
        <v>86</v>
      </c>
      <c r="O202" s="16" t="s">
        <v>286</v>
      </c>
      <c r="P202" s="16" t="s">
        <v>287</v>
      </c>
    </row>
    <row r="203" customFormat="false" ht="14.25" hidden="false" customHeight="false" outlineLevel="0" collapsed="false">
      <c r="A203" s="15" t="n">
        <v>1077</v>
      </c>
      <c r="B203" s="19" t="n">
        <v>44445.3680555556</v>
      </c>
      <c r="C203" s="15" t="n">
        <v>45706096</v>
      </c>
      <c r="D203" s="15" t="n">
        <v>347</v>
      </c>
      <c r="E203" s="15" t="s">
        <v>159</v>
      </c>
      <c r="F203" s="15" t="n">
        <v>164202</v>
      </c>
      <c r="G203" s="15" t="s">
        <v>289</v>
      </c>
      <c r="H203" s="18" t="s">
        <v>290</v>
      </c>
      <c r="I203" s="15" t="s">
        <v>285</v>
      </c>
      <c r="J203" s="15" t="n">
        <v>1</v>
      </c>
      <c r="K203" s="15" t="n">
        <v>158</v>
      </c>
      <c r="L203" s="20" t="n">
        <v>4</v>
      </c>
      <c r="M203" s="15" t="n">
        <v>13986</v>
      </c>
      <c r="N203" s="15" t="s">
        <v>161</v>
      </c>
      <c r="O203" s="16" t="s">
        <v>286</v>
      </c>
      <c r="P203" s="16" t="s">
        <v>287</v>
      </c>
    </row>
    <row r="204" customFormat="false" ht="14.25" hidden="false" customHeight="false" outlineLevel="0" collapsed="false">
      <c r="A204" s="15" t="n">
        <v>1204</v>
      </c>
      <c r="B204" s="19" t="n">
        <v>44445.8638888889</v>
      </c>
      <c r="C204" s="15" t="n">
        <v>45718800</v>
      </c>
      <c r="D204" s="15" t="n">
        <v>355</v>
      </c>
      <c r="E204" s="15" t="s">
        <v>196</v>
      </c>
      <c r="F204" s="15" t="n">
        <v>164202</v>
      </c>
      <c r="G204" s="15" t="s">
        <v>289</v>
      </c>
      <c r="H204" s="18" t="s">
        <v>290</v>
      </c>
      <c r="I204" s="15" t="s">
        <v>285</v>
      </c>
      <c r="J204" s="15" t="n">
        <v>1</v>
      </c>
      <c r="K204" s="15" t="n">
        <v>150.5</v>
      </c>
      <c r="L204" s="20" t="n">
        <v>4</v>
      </c>
      <c r="M204" s="15" t="n">
        <v>12940</v>
      </c>
      <c r="N204" s="15" t="s">
        <v>197</v>
      </c>
      <c r="O204" s="16" t="s">
        <v>286</v>
      </c>
      <c r="P204" s="16" t="s">
        <v>287</v>
      </c>
    </row>
    <row r="205" customFormat="false" ht="14.25" hidden="false" customHeight="false" outlineLevel="0" collapsed="false">
      <c r="A205" s="15" t="n">
        <v>1205</v>
      </c>
      <c r="B205" s="19" t="n">
        <v>44445.8638888889</v>
      </c>
      <c r="C205" s="15" t="n">
        <v>45718800</v>
      </c>
      <c r="D205" s="15" t="n">
        <v>355</v>
      </c>
      <c r="E205" s="15" t="s">
        <v>196</v>
      </c>
      <c r="F205" s="15" t="n">
        <v>164202</v>
      </c>
      <c r="G205" s="15" t="s">
        <v>289</v>
      </c>
      <c r="H205" s="18" t="s">
        <v>290</v>
      </c>
      <c r="I205" s="15" t="s">
        <v>285</v>
      </c>
      <c r="J205" s="15" t="n">
        <v>1</v>
      </c>
      <c r="K205" s="15" t="n">
        <v>150.5</v>
      </c>
      <c r="L205" s="20" t="n">
        <v>4</v>
      </c>
      <c r="M205" s="15" t="n">
        <v>8233</v>
      </c>
      <c r="N205" s="15" t="s">
        <v>198</v>
      </c>
      <c r="O205" s="16" t="s">
        <v>286</v>
      </c>
      <c r="P205" s="16" t="s">
        <v>287</v>
      </c>
    </row>
    <row r="206" customFormat="false" ht="14.25" hidden="false" customHeight="false" outlineLevel="0" collapsed="false">
      <c r="A206" s="15" t="n">
        <v>2170</v>
      </c>
      <c r="B206" s="19" t="n">
        <v>44443.4319444444</v>
      </c>
      <c r="C206" s="15" t="n">
        <v>45678705</v>
      </c>
      <c r="D206" s="15" t="n">
        <v>513</v>
      </c>
      <c r="E206" s="15" t="s">
        <v>235</v>
      </c>
      <c r="F206" s="15" t="n">
        <v>164202</v>
      </c>
      <c r="G206" s="15" t="s">
        <v>289</v>
      </c>
      <c r="H206" s="18" t="s">
        <v>290</v>
      </c>
      <c r="I206" s="15" t="s">
        <v>285</v>
      </c>
      <c r="J206" s="15" t="n">
        <v>1</v>
      </c>
      <c r="K206" s="15" t="n">
        <v>143</v>
      </c>
      <c r="L206" s="20" t="n">
        <v>4</v>
      </c>
      <c r="M206" s="15" t="n">
        <v>12157</v>
      </c>
      <c r="N206" s="15" t="s">
        <v>236</v>
      </c>
      <c r="O206" s="16" t="s">
        <v>286</v>
      </c>
      <c r="P206" s="16" t="s">
        <v>287</v>
      </c>
    </row>
    <row r="207" customFormat="false" ht="14.25" hidden="false" customHeight="false" outlineLevel="0" collapsed="false">
      <c r="A207" s="15" t="n">
        <v>2520</v>
      </c>
      <c r="B207" s="19" t="n">
        <v>44444.7819444445</v>
      </c>
      <c r="C207" s="15" t="n">
        <v>45701379</v>
      </c>
      <c r="D207" s="15" t="n">
        <v>546</v>
      </c>
      <c r="E207" s="15" t="s">
        <v>130</v>
      </c>
      <c r="F207" s="15" t="n">
        <v>164202</v>
      </c>
      <c r="G207" s="15" t="s">
        <v>289</v>
      </c>
      <c r="H207" s="18" t="s">
        <v>290</v>
      </c>
      <c r="I207" s="15" t="s">
        <v>285</v>
      </c>
      <c r="J207" s="15" t="n">
        <v>1</v>
      </c>
      <c r="K207" s="15" t="n">
        <v>153.5</v>
      </c>
      <c r="L207" s="20" t="n">
        <v>4</v>
      </c>
      <c r="M207" s="15" t="n">
        <v>13410</v>
      </c>
      <c r="N207" s="15" t="s">
        <v>131</v>
      </c>
      <c r="O207" s="16" t="s">
        <v>286</v>
      </c>
      <c r="P207" s="16" t="s">
        <v>287</v>
      </c>
    </row>
    <row r="208" customFormat="false" ht="14.25" hidden="false" customHeight="false" outlineLevel="0" collapsed="false">
      <c r="A208" s="15" t="n">
        <v>2521</v>
      </c>
      <c r="B208" s="19" t="n">
        <v>44444.7819444445</v>
      </c>
      <c r="C208" s="15" t="n">
        <v>45701379</v>
      </c>
      <c r="D208" s="15" t="n">
        <v>546</v>
      </c>
      <c r="E208" s="15" t="s">
        <v>130</v>
      </c>
      <c r="F208" s="15" t="n">
        <v>164202</v>
      </c>
      <c r="G208" s="15" t="s">
        <v>289</v>
      </c>
      <c r="H208" s="18" t="s">
        <v>290</v>
      </c>
      <c r="I208" s="15" t="s">
        <v>285</v>
      </c>
      <c r="J208" s="15" t="n">
        <v>1</v>
      </c>
      <c r="K208" s="15" t="n">
        <v>153.5</v>
      </c>
      <c r="L208" s="20" t="n">
        <v>4</v>
      </c>
      <c r="M208" s="15" t="n">
        <v>13410</v>
      </c>
      <c r="N208" s="15" t="s">
        <v>131</v>
      </c>
      <c r="O208" s="16" t="s">
        <v>286</v>
      </c>
      <c r="P208" s="16" t="s">
        <v>287</v>
      </c>
    </row>
    <row r="209" customFormat="false" ht="14.25" hidden="false" customHeight="false" outlineLevel="0" collapsed="false">
      <c r="A209" s="15" t="n">
        <v>2569</v>
      </c>
      <c r="B209" s="19" t="n">
        <v>44454.7444444444</v>
      </c>
      <c r="C209" s="15" t="n">
        <v>45845453</v>
      </c>
      <c r="D209" s="15" t="n">
        <v>546</v>
      </c>
      <c r="E209" s="15" t="s">
        <v>130</v>
      </c>
      <c r="F209" s="15" t="n">
        <v>164202</v>
      </c>
      <c r="G209" s="15" t="s">
        <v>289</v>
      </c>
      <c r="H209" s="18" t="s">
        <v>290</v>
      </c>
      <c r="I209" s="15" t="s">
        <v>285</v>
      </c>
      <c r="J209" s="15" t="n">
        <v>1</v>
      </c>
      <c r="K209" s="15" t="n">
        <v>142</v>
      </c>
      <c r="L209" s="20" t="n">
        <v>4</v>
      </c>
      <c r="M209" s="15" t="n">
        <v>11377</v>
      </c>
      <c r="N209" s="15" t="s">
        <v>132</v>
      </c>
      <c r="O209" s="16" t="s">
        <v>286</v>
      </c>
      <c r="P209" s="16" t="s">
        <v>287</v>
      </c>
    </row>
    <row r="210" customFormat="false" ht="14.25" hidden="false" customHeight="false" outlineLevel="0" collapsed="false">
      <c r="A210" s="15" t="n">
        <v>3096</v>
      </c>
      <c r="B210" s="19" t="n">
        <v>44469.6625</v>
      </c>
      <c r="C210" s="15" t="n">
        <v>46087017</v>
      </c>
      <c r="D210" s="15" t="n">
        <v>581</v>
      </c>
      <c r="E210" s="15" t="s">
        <v>18</v>
      </c>
      <c r="F210" s="15" t="n">
        <v>164202</v>
      </c>
      <c r="G210" s="15" t="s">
        <v>289</v>
      </c>
      <c r="H210" s="18" t="s">
        <v>290</v>
      </c>
      <c r="I210" s="15" t="s">
        <v>285</v>
      </c>
      <c r="J210" s="15" t="n">
        <v>1</v>
      </c>
      <c r="K210" s="15" t="n">
        <v>153</v>
      </c>
      <c r="L210" s="20" t="n">
        <v>4</v>
      </c>
      <c r="M210" s="15" t="n">
        <v>13052</v>
      </c>
      <c r="N210" s="15" t="s">
        <v>19</v>
      </c>
      <c r="O210" s="16" t="s">
        <v>286</v>
      </c>
      <c r="P210" s="16" t="s">
        <v>287</v>
      </c>
    </row>
    <row r="211" customFormat="false" ht="14.25" hidden="false" customHeight="false" outlineLevel="0" collapsed="false">
      <c r="A211" s="15" t="n">
        <v>3176</v>
      </c>
      <c r="B211" s="19" t="n">
        <v>44459.34375</v>
      </c>
      <c r="C211" s="15" t="n">
        <v>45912684</v>
      </c>
      <c r="D211" s="15" t="n">
        <v>582</v>
      </c>
      <c r="E211" s="15" t="s">
        <v>163</v>
      </c>
      <c r="F211" s="15" t="n">
        <v>164202</v>
      </c>
      <c r="G211" s="15" t="s">
        <v>289</v>
      </c>
      <c r="H211" s="18" t="s">
        <v>290</v>
      </c>
      <c r="I211" s="15" t="s">
        <v>285</v>
      </c>
      <c r="J211" s="15" t="n">
        <v>1</v>
      </c>
      <c r="K211" s="15" t="n">
        <v>158</v>
      </c>
      <c r="L211" s="20" t="n">
        <v>4</v>
      </c>
      <c r="M211" s="15" t="n">
        <v>8798</v>
      </c>
      <c r="N211" s="15" t="s">
        <v>166</v>
      </c>
      <c r="O211" s="16" t="s">
        <v>286</v>
      </c>
      <c r="P211" s="16" t="s">
        <v>287</v>
      </c>
    </row>
    <row r="212" customFormat="false" ht="14.25" hidden="false" customHeight="false" outlineLevel="0" collapsed="false">
      <c r="A212" s="15" t="n">
        <v>3186</v>
      </c>
      <c r="B212" s="19" t="n">
        <v>44461.3798611111</v>
      </c>
      <c r="C212" s="15" t="n">
        <v>45945829</v>
      </c>
      <c r="D212" s="15" t="n">
        <v>582</v>
      </c>
      <c r="E212" s="15" t="s">
        <v>163</v>
      </c>
      <c r="F212" s="15" t="n">
        <v>164202</v>
      </c>
      <c r="G212" s="15" t="s">
        <v>289</v>
      </c>
      <c r="H212" s="18" t="s">
        <v>290</v>
      </c>
      <c r="I212" s="15" t="s">
        <v>285</v>
      </c>
      <c r="J212" s="15" t="n">
        <v>1</v>
      </c>
      <c r="K212" s="15" t="n">
        <v>152</v>
      </c>
      <c r="L212" s="20" t="n">
        <v>4</v>
      </c>
      <c r="M212" s="15" t="n">
        <v>8798</v>
      </c>
      <c r="N212" s="15" t="s">
        <v>166</v>
      </c>
      <c r="O212" s="16" t="s">
        <v>286</v>
      </c>
      <c r="P212" s="16" t="s">
        <v>287</v>
      </c>
    </row>
    <row r="213" customFormat="false" ht="14.25" hidden="false" customHeight="false" outlineLevel="0" collapsed="false">
      <c r="A213" s="15" t="n">
        <v>3215</v>
      </c>
      <c r="B213" s="19" t="n">
        <v>44465.3923611111</v>
      </c>
      <c r="C213" s="15" t="n">
        <v>46011920</v>
      </c>
      <c r="D213" s="15" t="n">
        <v>582</v>
      </c>
      <c r="E213" s="15" t="s">
        <v>163</v>
      </c>
      <c r="F213" s="15" t="n">
        <v>164202</v>
      </c>
      <c r="G213" s="15" t="s">
        <v>289</v>
      </c>
      <c r="H213" s="18" t="s">
        <v>290</v>
      </c>
      <c r="I213" s="15" t="s">
        <v>285</v>
      </c>
      <c r="J213" s="15" t="n">
        <v>1</v>
      </c>
      <c r="K213" s="15" t="n">
        <v>150.5</v>
      </c>
      <c r="L213" s="20" t="n">
        <v>4</v>
      </c>
      <c r="M213" s="15" t="n">
        <v>4044</v>
      </c>
      <c r="N213" s="15" t="s">
        <v>165</v>
      </c>
      <c r="O213" s="16" t="s">
        <v>286</v>
      </c>
      <c r="P213" s="16" t="s">
        <v>287</v>
      </c>
    </row>
    <row r="214" customFormat="false" ht="14.25" hidden="false" customHeight="false" outlineLevel="0" collapsed="false">
      <c r="A214" s="15" t="n">
        <v>3216</v>
      </c>
      <c r="B214" s="19" t="n">
        <v>44465.3923611111</v>
      </c>
      <c r="C214" s="15" t="n">
        <v>46011920</v>
      </c>
      <c r="D214" s="15" t="n">
        <v>582</v>
      </c>
      <c r="E214" s="15" t="s">
        <v>163</v>
      </c>
      <c r="F214" s="15" t="n">
        <v>164202</v>
      </c>
      <c r="G214" s="15" t="s">
        <v>289</v>
      </c>
      <c r="H214" s="18" t="s">
        <v>290</v>
      </c>
      <c r="I214" s="15" t="s">
        <v>285</v>
      </c>
      <c r="J214" s="15" t="n">
        <v>1</v>
      </c>
      <c r="K214" s="15" t="n">
        <v>150.5</v>
      </c>
      <c r="L214" s="20" t="n">
        <v>4</v>
      </c>
      <c r="M214" s="15" t="n">
        <v>4044</v>
      </c>
      <c r="N214" s="15" t="s">
        <v>165</v>
      </c>
      <c r="O214" s="16" t="s">
        <v>286</v>
      </c>
      <c r="P214" s="16" t="s">
        <v>287</v>
      </c>
    </row>
    <row r="215" customFormat="false" ht="14.25" hidden="false" customHeight="false" outlineLevel="0" collapsed="false">
      <c r="A215" s="15" t="n">
        <v>3222</v>
      </c>
      <c r="B215" s="19" t="n">
        <v>44465.6729166667</v>
      </c>
      <c r="C215" s="15" t="n">
        <v>46017105</v>
      </c>
      <c r="D215" s="15" t="n">
        <v>582</v>
      </c>
      <c r="E215" s="15" t="s">
        <v>163</v>
      </c>
      <c r="F215" s="15" t="n">
        <v>164202</v>
      </c>
      <c r="G215" s="15" t="s">
        <v>289</v>
      </c>
      <c r="H215" s="18" t="s">
        <v>290</v>
      </c>
      <c r="I215" s="15" t="s">
        <v>285</v>
      </c>
      <c r="J215" s="15" t="n">
        <v>1</v>
      </c>
      <c r="K215" s="15" t="n">
        <v>150.5</v>
      </c>
      <c r="L215" s="20" t="n">
        <v>4</v>
      </c>
      <c r="M215" s="15" t="n">
        <v>4044</v>
      </c>
      <c r="N215" s="15" t="s">
        <v>165</v>
      </c>
      <c r="O215" s="16" t="s">
        <v>286</v>
      </c>
      <c r="P215" s="16" t="s">
        <v>287</v>
      </c>
    </row>
    <row r="216" customFormat="false" ht="14.25" hidden="false" customHeight="false" outlineLevel="0" collapsed="false">
      <c r="A216" s="15" t="n">
        <v>3223</v>
      </c>
      <c r="B216" s="19" t="n">
        <v>44465.6729166667</v>
      </c>
      <c r="C216" s="15" t="n">
        <v>46017105</v>
      </c>
      <c r="D216" s="15" t="n">
        <v>582</v>
      </c>
      <c r="E216" s="15" t="s">
        <v>163</v>
      </c>
      <c r="F216" s="15" t="n">
        <v>164202</v>
      </c>
      <c r="G216" s="15" t="s">
        <v>289</v>
      </c>
      <c r="H216" s="18" t="s">
        <v>290</v>
      </c>
      <c r="I216" s="15" t="s">
        <v>285</v>
      </c>
      <c r="J216" s="15" t="n">
        <v>1</v>
      </c>
      <c r="K216" s="15" t="n">
        <v>150.5</v>
      </c>
      <c r="L216" s="20" t="n">
        <v>4</v>
      </c>
      <c r="M216" s="15" t="n">
        <v>4044</v>
      </c>
      <c r="N216" s="15" t="s">
        <v>165</v>
      </c>
      <c r="O216" s="16" t="s">
        <v>286</v>
      </c>
      <c r="P216" s="16" t="s">
        <v>287</v>
      </c>
    </row>
    <row r="217" customFormat="false" ht="14.25" hidden="false" customHeight="false" outlineLevel="0" collapsed="false">
      <c r="A217" s="15" t="n">
        <v>3599</v>
      </c>
      <c r="B217" s="19" t="n">
        <v>44455.7111111111</v>
      </c>
      <c r="C217" s="15" t="n">
        <v>45858762</v>
      </c>
      <c r="D217" s="15" t="n">
        <v>707</v>
      </c>
      <c r="E217" s="15" t="s">
        <v>35</v>
      </c>
      <c r="F217" s="15" t="n">
        <v>164202</v>
      </c>
      <c r="G217" s="15" t="s">
        <v>289</v>
      </c>
      <c r="H217" s="18" t="s">
        <v>290</v>
      </c>
      <c r="I217" s="15" t="s">
        <v>285</v>
      </c>
      <c r="J217" s="15" t="n">
        <v>1</v>
      </c>
      <c r="K217" s="15" t="n">
        <v>128</v>
      </c>
      <c r="L217" s="20" t="n">
        <v>4</v>
      </c>
      <c r="M217" s="15" t="n">
        <v>13578</v>
      </c>
      <c r="N217" s="15" t="s">
        <v>36</v>
      </c>
      <c r="O217" s="16" t="s">
        <v>286</v>
      </c>
      <c r="P217" s="16" t="s">
        <v>287</v>
      </c>
    </row>
    <row r="218" customFormat="false" ht="14.25" hidden="false" customHeight="false" outlineLevel="0" collapsed="false">
      <c r="A218" s="15" t="n">
        <v>4620</v>
      </c>
      <c r="B218" s="19" t="n">
        <v>44456.6472222222</v>
      </c>
      <c r="C218" s="15" t="n">
        <v>45870250</v>
      </c>
      <c r="D218" s="15" t="n">
        <v>740</v>
      </c>
      <c r="E218" s="15" t="s">
        <v>21</v>
      </c>
      <c r="F218" s="15" t="n">
        <v>164202</v>
      </c>
      <c r="G218" s="15" t="s">
        <v>289</v>
      </c>
      <c r="H218" s="18" t="s">
        <v>290</v>
      </c>
      <c r="I218" s="15" t="s">
        <v>285</v>
      </c>
      <c r="J218" s="15" t="n">
        <v>1</v>
      </c>
      <c r="K218" s="15" t="n">
        <v>143</v>
      </c>
      <c r="L218" s="20" t="n">
        <v>4</v>
      </c>
      <c r="M218" s="15" t="n">
        <v>9749</v>
      </c>
      <c r="N218" s="15" t="s">
        <v>22</v>
      </c>
      <c r="O218" s="16" t="s">
        <v>286</v>
      </c>
      <c r="P218" s="16" t="s">
        <v>287</v>
      </c>
    </row>
    <row r="219" customFormat="false" ht="14.25" hidden="false" customHeight="false" outlineLevel="0" collapsed="false">
      <c r="A219" s="15" t="n">
        <v>5508</v>
      </c>
      <c r="B219" s="19" t="n">
        <v>44457.6381944444</v>
      </c>
      <c r="C219" s="15" t="n">
        <v>45882353</v>
      </c>
      <c r="D219" s="15" t="n">
        <v>102565</v>
      </c>
      <c r="E219" s="15" t="s">
        <v>223</v>
      </c>
      <c r="F219" s="15" t="n">
        <v>164202</v>
      </c>
      <c r="G219" s="15" t="s">
        <v>289</v>
      </c>
      <c r="H219" s="18" t="s">
        <v>290</v>
      </c>
      <c r="I219" s="15" t="s">
        <v>285</v>
      </c>
      <c r="J219" s="15" t="n">
        <v>1</v>
      </c>
      <c r="K219" s="15" t="n">
        <v>148</v>
      </c>
      <c r="L219" s="20" t="n">
        <v>4</v>
      </c>
      <c r="M219" s="15" t="n">
        <v>12135</v>
      </c>
      <c r="N219" s="15" t="s">
        <v>224</v>
      </c>
      <c r="O219" s="16" t="s">
        <v>286</v>
      </c>
      <c r="P219" s="16" t="s">
        <v>287</v>
      </c>
    </row>
    <row r="220" customFormat="false" ht="14.25" hidden="false" customHeight="false" outlineLevel="0" collapsed="false">
      <c r="A220" s="15" t="n">
        <v>5509</v>
      </c>
      <c r="B220" s="19" t="n">
        <v>44457.6381944444</v>
      </c>
      <c r="C220" s="15" t="n">
        <v>45882353</v>
      </c>
      <c r="D220" s="15" t="n">
        <v>102565</v>
      </c>
      <c r="E220" s="15" t="s">
        <v>223</v>
      </c>
      <c r="F220" s="15" t="n">
        <v>164202</v>
      </c>
      <c r="G220" s="15" t="s">
        <v>289</v>
      </c>
      <c r="H220" s="18" t="s">
        <v>290</v>
      </c>
      <c r="I220" s="15" t="s">
        <v>285</v>
      </c>
      <c r="J220" s="15" t="n">
        <v>1</v>
      </c>
      <c r="K220" s="15" t="n">
        <v>148</v>
      </c>
      <c r="L220" s="20" t="n">
        <v>4</v>
      </c>
      <c r="M220" s="15" t="n">
        <v>12135</v>
      </c>
      <c r="N220" s="15" t="s">
        <v>224</v>
      </c>
      <c r="O220" s="16" t="s">
        <v>286</v>
      </c>
      <c r="P220" s="16" t="s">
        <v>287</v>
      </c>
    </row>
    <row r="221" customFormat="false" ht="14.25" hidden="false" customHeight="false" outlineLevel="0" collapsed="false">
      <c r="A221" s="15" t="n">
        <v>5577</v>
      </c>
      <c r="B221" s="19" t="n">
        <v>44441.8395833333</v>
      </c>
      <c r="C221" s="15" t="n">
        <v>45660505</v>
      </c>
      <c r="D221" s="15" t="n">
        <v>102934</v>
      </c>
      <c r="E221" s="15" t="s">
        <v>113</v>
      </c>
      <c r="F221" s="15" t="n">
        <v>164202</v>
      </c>
      <c r="G221" s="15" t="s">
        <v>289</v>
      </c>
      <c r="H221" s="18" t="s">
        <v>290</v>
      </c>
      <c r="I221" s="15" t="s">
        <v>285</v>
      </c>
      <c r="J221" s="15" t="n">
        <v>1</v>
      </c>
      <c r="K221" s="15" t="n">
        <v>158</v>
      </c>
      <c r="L221" s="20" t="n">
        <v>4</v>
      </c>
      <c r="M221" s="15" t="n">
        <v>4117</v>
      </c>
      <c r="N221" s="15" t="s">
        <v>114</v>
      </c>
      <c r="O221" s="16" t="s">
        <v>286</v>
      </c>
      <c r="P221" s="16" t="s">
        <v>287</v>
      </c>
    </row>
    <row r="222" customFormat="false" ht="14.25" hidden="false" customHeight="false" outlineLevel="0" collapsed="false">
      <c r="A222" s="15" t="n">
        <v>5626</v>
      </c>
      <c r="B222" s="19" t="n">
        <v>44462.7097222222</v>
      </c>
      <c r="C222" s="15" t="n">
        <v>45971298</v>
      </c>
      <c r="D222" s="15" t="n">
        <v>102934</v>
      </c>
      <c r="E222" s="15" t="s">
        <v>113</v>
      </c>
      <c r="F222" s="15" t="n">
        <v>164202</v>
      </c>
      <c r="G222" s="15" t="s">
        <v>289</v>
      </c>
      <c r="H222" s="18" t="s">
        <v>290</v>
      </c>
      <c r="I222" s="15" t="s">
        <v>285</v>
      </c>
      <c r="J222" s="15" t="n">
        <v>1</v>
      </c>
      <c r="K222" s="15" t="n">
        <v>150.5</v>
      </c>
      <c r="L222" s="20" t="n">
        <v>4</v>
      </c>
      <c r="M222" s="15" t="n">
        <v>12497</v>
      </c>
      <c r="N222" s="15" t="s">
        <v>115</v>
      </c>
      <c r="O222" s="16" t="s">
        <v>286</v>
      </c>
      <c r="P222" s="16" t="s">
        <v>287</v>
      </c>
    </row>
    <row r="223" customFormat="false" ht="14.25" hidden="false" customHeight="false" outlineLevel="0" collapsed="false">
      <c r="A223" s="15" t="n">
        <v>5627</v>
      </c>
      <c r="B223" s="19" t="n">
        <v>44462.7097222222</v>
      </c>
      <c r="C223" s="15" t="n">
        <v>45971298</v>
      </c>
      <c r="D223" s="15" t="n">
        <v>102934</v>
      </c>
      <c r="E223" s="15" t="s">
        <v>113</v>
      </c>
      <c r="F223" s="15" t="n">
        <v>164202</v>
      </c>
      <c r="G223" s="15" t="s">
        <v>289</v>
      </c>
      <c r="H223" s="18" t="s">
        <v>290</v>
      </c>
      <c r="I223" s="15" t="s">
        <v>285</v>
      </c>
      <c r="J223" s="15" t="n">
        <v>1</v>
      </c>
      <c r="K223" s="15" t="n">
        <v>150.5</v>
      </c>
      <c r="L223" s="20" t="n">
        <v>4</v>
      </c>
      <c r="M223" s="15" t="n">
        <v>12497</v>
      </c>
      <c r="N223" s="15" t="s">
        <v>115</v>
      </c>
      <c r="O223" s="16" t="s">
        <v>286</v>
      </c>
      <c r="P223" s="16" t="s">
        <v>287</v>
      </c>
    </row>
    <row r="224" customFormat="false" ht="14.25" hidden="false" customHeight="false" outlineLevel="0" collapsed="false">
      <c r="A224" s="15" t="n">
        <v>5679</v>
      </c>
      <c r="B224" s="19" t="n">
        <v>44460.7465277778</v>
      </c>
      <c r="C224" s="15" t="n">
        <v>45938877</v>
      </c>
      <c r="D224" s="15" t="n">
        <v>102935</v>
      </c>
      <c r="E224" s="15" t="s">
        <v>176</v>
      </c>
      <c r="F224" s="15" t="n">
        <v>164202</v>
      </c>
      <c r="G224" s="15" t="s">
        <v>289</v>
      </c>
      <c r="H224" s="18" t="s">
        <v>290</v>
      </c>
      <c r="I224" s="15" t="s">
        <v>285</v>
      </c>
      <c r="J224" s="15" t="n">
        <v>1</v>
      </c>
      <c r="K224" s="15" t="n">
        <v>150.5</v>
      </c>
      <c r="L224" s="20" t="n">
        <v>4</v>
      </c>
      <c r="M224" s="15" t="n">
        <v>1002289</v>
      </c>
      <c r="N224" s="15" t="s">
        <v>177</v>
      </c>
      <c r="O224" s="16" t="s">
        <v>286</v>
      </c>
      <c r="P224" s="16" t="s">
        <v>287</v>
      </c>
    </row>
    <row r="225" customFormat="false" ht="14.25" hidden="false" customHeight="false" outlineLevel="0" collapsed="false">
      <c r="A225" s="15" t="n">
        <v>5680</v>
      </c>
      <c r="B225" s="19" t="n">
        <v>44460.7465277778</v>
      </c>
      <c r="C225" s="15" t="n">
        <v>45938877</v>
      </c>
      <c r="D225" s="15" t="n">
        <v>102935</v>
      </c>
      <c r="E225" s="15" t="s">
        <v>176</v>
      </c>
      <c r="F225" s="15" t="n">
        <v>164202</v>
      </c>
      <c r="G225" s="15" t="s">
        <v>289</v>
      </c>
      <c r="H225" s="18" t="s">
        <v>290</v>
      </c>
      <c r="I225" s="15" t="s">
        <v>285</v>
      </c>
      <c r="J225" s="15" t="n">
        <v>1</v>
      </c>
      <c r="K225" s="15" t="n">
        <v>150.5</v>
      </c>
      <c r="L225" s="20" t="n">
        <v>4</v>
      </c>
      <c r="M225" s="15" t="n">
        <v>1002289</v>
      </c>
      <c r="N225" s="15" t="s">
        <v>177</v>
      </c>
      <c r="O225" s="16" t="s">
        <v>286</v>
      </c>
      <c r="P225" s="16" t="s">
        <v>287</v>
      </c>
    </row>
    <row r="226" customFormat="false" ht="14.25" hidden="false" customHeight="false" outlineLevel="0" collapsed="false">
      <c r="A226" s="15" t="n">
        <v>5681</v>
      </c>
      <c r="B226" s="19" t="n">
        <v>44460.8256944444</v>
      </c>
      <c r="C226" s="15" t="n">
        <v>45941411</v>
      </c>
      <c r="D226" s="15" t="n">
        <v>102935</v>
      </c>
      <c r="E226" s="15" t="s">
        <v>176</v>
      </c>
      <c r="F226" s="15" t="n">
        <v>164202</v>
      </c>
      <c r="G226" s="15" t="s">
        <v>289</v>
      </c>
      <c r="H226" s="18" t="s">
        <v>290</v>
      </c>
      <c r="I226" s="15" t="s">
        <v>285</v>
      </c>
      <c r="J226" s="15" t="n">
        <v>1</v>
      </c>
      <c r="K226" s="15" t="n">
        <v>143</v>
      </c>
      <c r="L226" s="20" t="n">
        <v>4</v>
      </c>
      <c r="M226" s="15" t="n">
        <v>1002282</v>
      </c>
      <c r="N226" s="15" t="s">
        <v>178</v>
      </c>
      <c r="O226" s="16" t="s">
        <v>286</v>
      </c>
      <c r="P226" s="16" t="s">
        <v>287</v>
      </c>
    </row>
    <row r="227" customFormat="false" ht="14.25" hidden="false" customHeight="false" outlineLevel="0" collapsed="false">
      <c r="A227" s="15" t="n">
        <v>5682</v>
      </c>
      <c r="B227" s="19" t="n">
        <v>44460.8409722222</v>
      </c>
      <c r="C227" s="15" t="n">
        <v>45942149</v>
      </c>
      <c r="D227" s="15" t="n">
        <v>102935</v>
      </c>
      <c r="E227" s="15" t="s">
        <v>176</v>
      </c>
      <c r="F227" s="15" t="n">
        <v>164202</v>
      </c>
      <c r="G227" s="15" t="s">
        <v>289</v>
      </c>
      <c r="H227" s="18" t="s">
        <v>290</v>
      </c>
      <c r="I227" s="15" t="s">
        <v>285</v>
      </c>
      <c r="J227" s="15" t="n">
        <v>1</v>
      </c>
      <c r="K227" s="15" t="n">
        <v>143</v>
      </c>
      <c r="L227" s="20" t="n">
        <v>4</v>
      </c>
      <c r="M227" s="15" t="n">
        <v>1002282</v>
      </c>
      <c r="N227" s="15" t="s">
        <v>178</v>
      </c>
      <c r="O227" s="16" t="s">
        <v>286</v>
      </c>
      <c r="P227" s="16" t="s">
        <v>287</v>
      </c>
    </row>
    <row r="228" customFormat="false" ht="14.25" hidden="false" customHeight="false" outlineLevel="0" collapsed="false">
      <c r="A228" s="15" t="n">
        <v>5683</v>
      </c>
      <c r="B228" s="19" t="n">
        <v>44460.8409722222</v>
      </c>
      <c r="C228" s="15" t="n">
        <v>45942210</v>
      </c>
      <c r="D228" s="15" t="n">
        <v>102935</v>
      </c>
      <c r="E228" s="15" t="s">
        <v>176</v>
      </c>
      <c r="F228" s="15" t="n">
        <v>164202</v>
      </c>
      <c r="G228" s="15" t="s">
        <v>289</v>
      </c>
      <c r="H228" s="18" t="s">
        <v>290</v>
      </c>
      <c r="I228" s="15" t="s">
        <v>285</v>
      </c>
      <c r="J228" s="15" t="n">
        <v>1</v>
      </c>
      <c r="K228" s="15" t="n">
        <v>140</v>
      </c>
      <c r="L228" s="20" t="n">
        <v>4</v>
      </c>
      <c r="M228" s="15" t="n">
        <v>1002282</v>
      </c>
      <c r="N228" s="15" t="s">
        <v>178</v>
      </c>
      <c r="O228" s="16" t="s">
        <v>286</v>
      </c>
      <c r="P228" s="16" t="s">
        <v>287</v>
      </c>
    </row>
    <row r="229" customFormat="false" ht="14.25" hidden="false" customHeight="false" outlineLevel="0" collapsed="false">
      <c r="A229" s="15" t="n">
        <v>7037</v>
      </c>
      <c r="B229" s="19" t="n">
        <v>44457.5826388889</v>
      </c>
      <c r="C229" s="15" t="n">
        <v>45886338</v>
      </c>
      <c r="D229" s="15" t="n">
        <v>113299</v>
      </c>
      <c r="E229" s="15" t="s">
        <v>230</v>
      </c>
      <c r="F229" s="15" t="n">
        <v>164202</v>
      </c>
      <c r="G229" s="15" t="s">
        <v>289</v>
      </c>
      <c r="H229" s="18" t="s">
        <v>290</v>
      </c>
      <c r="I229" s="15" t="s">
        <v>285</v>
      </c>
      <c r="J229" s="15" t="n">
        <v>1</v>
      </c>
      <c r="K229" s="15" t="n">
        <v>158</v>
      </c>
      <c r="L229" s="20" t="n">
        <v>4</v>
      </c>
      <c r="M229" s="15" t="n">
        <v>11620</v>
      </c>
      <c r="N229" s="15" t="s">
        <v>231</v>
      </c>
      <c r="O229" s="16" t="s">
        <v>286</v>
      </c>
      <c r="P229" s="16" t="s">
        <v>287</v>
      </c>
    </row>
    <row r="230" customFormat="false" ht="14.25" hidden="false" customHeight="false" outlineLevel="0" collapsed="false">
      <c r="A230" s="15" t="n">
        <v>7091</v>
      </c>
      <c r="B230" s="19" t="n">
        <v>44442.4048611111</v>
      </c>
      <c r="C230" s="15" t="n">
        <v>45664995</v>
      </c>
      <c r="D230" s="15" t="n">
        <v>114286</v>
      </c>
      <c r="E230" s="15" t="s">
        <v>150</v>
      </c>
      <c r="F230" s="15" t="n">
        <v>164202</v>
      </c>
      <c r="G230" s="15" t="s">
        <v>289</v>
      </c>
      <c r="H230" s="18" t="s">
        <v>290</v>
      </c>
      <c r="I230" s="15" t="s">
        <v>285</v>
      </c>
      <c r="J230" s="15" t="n">
        <v>1</v>
      </c>
      <c r="K230" s="15" t="n">
        <v>158</v>
      </c>
      <c r="L230" s="20" t="n">
        <v>4</v>
      </c>
      <c r="M230" s="15" t="n">
        <v>13698</v>
      </c>
      <c r="N230" s="15" t="s">
        <v>151</v>
      </c>
      <c r="O230" s="16" t="s">
        <v>286</v>
      </c>
      <c r="P230" s="16" t="s">
        <v>287</v>
      </c>
    </row>
    <row r="231" customFormat="false" ht="14.25" hidden="false" customHeight="false" outlineLevel="0" collapsed="false">
      <c r="A231" s="15" t="n">
        <v>7344</v>
      </c>
      <c r="B231" s="19" t="n">
        <v>44458.6576388889</v>
      </c>
      <c r="C231" s="15" t="n">
        <v>45903821</v>
      </c>
      <c r="D231" s="15" t="n">
        <v>116482</v>
      </c>
      <c r="E231" s="15" t="s">
        <v>124</v>
      </c>
      <c r="F231" s="15" t="n">
        <v>164202</v>
      </c>
      <c r="G231" s="15" t="s">
        <v>289</v>
      </c>
      <c r="H231" s="18" t="s">
        <v>290</v>
      </c>
      <c r="I231" s="15" t="s">
        <v>285</v>
      </c>
      <c r="J231" s="15" t="n">
        <v>1</v>
      </c>
      <c r="K231" s="15" t="n">
        <v>143</v>
      </c>
      <c r="L231" s="20" t="n">
        <v>4</v>
      </c>
      <c r="M231" s="15" t="n">
        <v>13450</v>
      </c>
      <c r="N231" s="15" t="s">
        <v>125</v>
      </c>
      <c r="O231" s="16" t="s">
        <v>286</v>
      </c>
      <c r="P231" s="16" t="s">
        <v>287</v>
      </c>
    </row>
    <row r="232" customFormat="false" ht="14.25" hidden="false" customHeight="false" outlineLevel="0" collapsed="false">
      <c r="A232" s="15" t="n">
        <v>7478</v>
      </c>
      <c r="B232" s="19" t="n">
        <v>44442.8347222222</v>
      </c>
      <c r="C232" s="15" t="n">
        <v>45674752</v>
      </c>
      <c r="D232" s="15" t="n">
        <v>117491</v>
      </c>
      <c r="E232" s="15" t="s">
        <v>104</v>
      </c>
      <c r="F232" s="15" t="n">
        <v>164202</v>
      </c>
      <c r="G232" s="15" t="s">
        <v>289</v>
      </c>
      <c r="H232" s="18" t="s">
        <v>290</v>
      </c>
      <c r="I232" s="15" t="s">
        <v>285</v>
      </c>
      <c r="J232" s="15" t="n">
        <v>1</v>
      </c>
      <c r="K232" s="15" t="n">
        <v>143</v>
      </c>
      <c r="L232" s="20" t="n">
        <v>4</v>
      </c>
      <c r="M232" s="15" t="n">
        <v>13199</v>
      </c>
      <c r="N232" s="15" t="s">
        <v>105</v>
      </c>
      <c r="O232" s="16" t="s">
        <v>286</v>
      </c>
      <c r="P232" s="16" t="s">
        <v>287</v>
      </c>
    </row>
    <row r="233" customFormat="false" ht="14.25" hidden="false" customHeight="false" outlineLevel="0" collapsed="false">
      <c r="A233" s="15" t="n">
        <v>7479</v>
      </c>
      <c r="B233" s="19" t="n">
        <v>44442.8347222222</v>
      </c>
      <c r="C233" s="15" t="n">
        <v>45674758</v>
      </c>
      <c r="D233" s="15" t="n">
        <v>117491</v>
      </c>
      <c r="E233" s="15" t="s">
        <v>104</v>
      </c>
      <c r="F233" s="15" t="n">
        <v>164202</v>
      </c>
      <c r="G233" s="15" t="s">
        <v>289</v>
      </c>
      <c r="H233" s="18" t="s">
        <v>290</v>
      </c>
      <c r="I233" s="15" t="s">
        <v>285</v>
      </c>
      <c r="J233" s="15" t="n">
        <v>1</v>
      </c>
      <c r="K233" s="15" t="n">
        <v>143</v>
      </c>
      <c r="L233" s="20" t="n">
        <v>4</v>
      </c>
      <c r="M233" s="15" t="n">
        <v>13199</v>
      </c>
      <c r="N233" s="15" t="s">
        <v>105</v>
      </c>
      <c r="O233" s="16" t="s">
        <v>286</v>
      </c>
      <c r="P233" s="16" t="s">
        <v>287</v>
      </c>
    </row>
    <row r="234" customFormat="false" ht="14.25" hidden="false" customHeight="false" outlineLevel="0" collapsed="false">
      <c r="A234" s="15" t="n">
        <v>707</v>
      </c>
      <c r="B234" s="19" t="n">
        <v>44469.8826388889</v>
      </c>
      <c r="C234" s="15" t="n">
        <v>46094307</v>
      </c>
      <c r="D234" s="15" t="n">
        <v>337</v>
      </c>
      <c r="E234" s="15" t="s">
        <v>94</v>
      </c>
      <c r="F234" s="15" t="n">
        <v>164202</v>
      </c>
      <c r="G234" s="15" t="s">
        <v>289</v>
      </c>
      <c r="H234" s="18" t="s">
        <v>290</v>
      </c>
      <c r="I234" s="15" t="s">
        <v>285</v>
      </c>
      <c r="J234" s="15" t="n">
        <v>2</v>
      </c>
      <c r="K234" s="15" t="n">
        <v>301</v>
      </c>
      <c r="L234" s="20" t="n">
        <v>10</v>
      </c>
      <c r="M234" s="15" t="n">
        <v>6965</v>
      </c>
      <c r="N234" s="15" t="s">
        <v>97</v>
      </c>
      <c r="O234" s="16" t="s">
        <v>286</v>
      </c>
      <c r="P234" s="16" t="s">
        <v>287</v>
      </c>
      <c r="Q234" s="0" t="n">
        <v>15</v>
      </c>
    </row>
    <row r="235" customFormat="false" ht="14.25" hidden="false" customHeight="false" outlineLevel="0" collapsed="false">
      <c r="A235" s="15" t="n">
        <v>1028</v>
      </c>
      <c r="B235" s="19" t="n">
        <v>44462.8736111111</v>
      </c>
      <c r="C235" s="15" t="n">
        <v>45977377</v>
      </c>
      <c r="D235" s="15" t="n">
        <v>343</v>
      </c>
      <c r="E235" s="15" t="s">
        <v>85</v>
      </c>
      <c r="F235" s="15" t="n">
        <v>164202</v>
      </c>
      <c r="G235" s="15" t="s">
        <v>289</v>
      </c>
      <c r="H235" s="18" t="s">
        <v>290</v>
      </c>
      <c r="I235" s="15" t="s">
        <v>285</v>
      </c>
      <c r="J235" s="15" t="n">
        <v>2</v>
      </c>
      <c r="K235" s="15" t="n">
        <v>316</v>
      </c>
      <c r="L235" s="20" t="n">
        <v>10</v>
      </c>
      <c r="M235" s="15" t="n">
        <v>7583</v>
      </c>
      <c r="N235" s="15" t="s">
        <v>87</v>
      </c>
      <c r="O235" s="16" t="s">
        <v>286</v>
      </c>
      <c r="P235" s="16" t="s">
        <v>287</v>
      </c>
      <c r="Q235" s="0" t="n">
        <v>15</v>
      </c>
    </row>
    <row r="236" customFormat="false" ht="14.25" hidden="false" customHeight="false" outlineLevel="0" collapsed="false">
      <c r="A236" s="15" t="n">
        <v>1057</v>
      </c>
      <c r="B236" s="19" t="n">
        <v>44467.4277777778</v>
      </c>
      <c r="C236" s="15" t="n">
        <v>46047728</v>
      </c>
      <c r="D236" s="15" t="n">
        <v>343</v>
      </c>
      <c r="E236" s="15" t="s">
        <v>85</v>
      </c>
      <c r="F236" s="15" t="n">
        <v>164202</v>
      </c>
      <c r="G236" s="15" t="s">
        <v>289</v>
      </c>
      <c r="H236" s="18" t="s">
        <v>290</v>
      </c>
      <c r="I236" s="15" t="s">
        <v>285</v>
      </c>
      <c r="J236" s="15" t="n">
        <v>2</v>
      </c>
      <c r="K236" s="15" t="n">
        <v>301</v>
      </c>
      <c r="L236" s="20" t="n">
        <v>10</v>
      </c>
      <c r="M236" s="15" t="n">
        <v>7583</v>
      </c>
      <c r="N236" s="15" t="s">
        <v>87</v>
      </c>
      <c r="O236" s="16" t="s">
        <v>286</v>
      </c>
      <c r="P236" s="16" t="s">
        <v>287</v>
      </c>
      <c r="Q236" s="0" t="n">
        <v>15</v>
      </c>
    </row>
    <row r="237" customFormat="false" ht="14.25" hidden="false" customHeight="false" outlineLevel="0" collapsed="false">
      <c r="A237" s="15" t="n">
        <v>1358</v>
      </c>
      <c r="B237" s="19" t="n">
        <v>44446.5048611111</v>
      </c>
      <c r="C237" s="15" t="n">
        <v>45723715</v>
      </c>
      <c r="D237" s="15" t="n">
        <v>365</v>
      </c>
      <c r="E237" s="15" t="s">
        <v>82</v>
      </c>
      <c r="F237" s="15" t="n">
        <v>164202</v>
      </c>
      <c r="G237" s="15" t="s">
        <v>289</v>
      </c>
      <c r="H237" s="18" t="s">
        <v>290</v>
      </c>
      <c r="I237" s="15" t="s">
        <v>285</v>
      </c>
      <c r="J237" s="15" t="n">
        <v>2</v>
      </c>
      <c r="K237" s="15" t="n">
        <v>301</v>
      </c>
      <c r="L237" s="20" t="n">
        <v>10</v>
      </c>
      <c r="M237" s="15" t="n">
        <v>10931</v>
      </c>
      <c r="N237" s="15" t="s">
        <v>83</v>
      </c>
      <c r="O237" s="16" t="s">
        <v>286</v>
      </c>
      <c r="P237" s="16" t="s">
        <v>287</v>
      </c>
      <c r="Q237" s="0" t="n">
        <v>15</v>
      </c>
    </row>
    <row r="238" customFormat="false" ht="14.25" hidden="false" customHeight="false" outlineLevel="0" collapsed="false">
      <c r="A238" s="15" t="n">
        <v>2171</v>
      </c>
      <c r="B238" s="19" t="n">
        <v>44443.4326388889</v>
      </c>
      <c r="C238" s="15" t="n">
        <v>45679556</v>
      </c>
      <c r="D238" s="15" t="n">
        <v>513</v>
      </c>
      <c r="E238" s="15" t="s">
        <v>235</v>
      </c>
      <c r="F238" s="15" t="n">
        <v>164202</v>
      </c>
      <c r="G238" s="15" t="s">
        <v>289</v>
      </c>
      <c r="H238" s="18" t="s">
        <v>290</v>
      </c>
      <c r="I238" s="15" t="s">
        <v>285</v>
      </c>
      <c r="J238" s="15" t="n">
        <v>2</v>
      </c>
      <c r="K238" s="15" t="n">
        <v>301</v>
      </c>
      <c r="L238" s="20" t="n">
        <v>10</v>
      </c>
      <c r="M238" s="15" t="n">
        <v>12157</v>
      </c>
      <c r="N238" s="15" t="s">
        <v>236</v>
      </c>
      <c r="O238" s="16" t="s">
        <v>286</v>
      </c>
      <c r="P238" s="16" t="s">
        <v>287</v>
      </c>
      <c r="Q238" s="0" t="n">
        <v>15</v>
      </c>
    </row>
    <row r="239" customFormat="false" ht="14.25" hidden="false" customHeight="false" outlineLevel="0" collapsed="false">
      <c r="A239" s="15" t="n">
        <v>2218</v>
      </c>
      <c r="B239" s="19" t="n">
        <v>44461.4909722222</v>
      </c>
      <c r="C239" s="15" t="n">
        <v>45949692</v>
      </c>
      <c r="D239" s="15" t="n">
        <v>513</v>
      </c>
      <c r="E239" s="15" t="s">
        <v>235</v>
      </c>
      <c r="F239" s="15" t="n">
        <v>164202</v>
      </c>
      <c r="G239" s="15" t="s">
        <v>289</v>
      </c>
      <c r="H239" s="18" t="s">
        <v>290</v>
      </c>
      <c r="I239" s="15" t="s">
        <v>285</v>
      </c>
      <c r="J239" s="15" t="n">
        <v>2</v>
      </c>
      <c r="K239" s="15" t="n">
        <v>298</v>
      </c>
      <c r="L239" s="20" t="n">
        <v>10</v>
      </c>
      <c r="M239" s="15" t="n">
        <v>9760</v>
      </c>
      <c r="N239" s="15" t="s">
        <v>288</v>
      </c>
      <c r="O239" s="16" t="s">
        <v>286</v>
      </c>
      <c r="P239" s="16" t="s">
        <v>287</v>
      </c>
      <c r="Q239" s="0" t="n">
        <v>15</v>
      </c>
    </row>
    <row r="240" customFormat="false" ht="14.25" hidden="false" customHeight="false" outlineLevel="0" collapsed="false">
      <c r="A240" s="15" t="n">
        <v>2219</v>
      </c>
      <c r="B240" s="19" t="n">
        <v>44461.4916666667</v>
      </c>
      <c r="C240" s="15" t="n">
        <v>45949707</v>
      </c>
      <c r="D240" s="15" t="n">
        <v>513</v>
      </c>
      <c r="E240" s="15" t="s">
        <v>235</v>
      </c>
      <c r="F240" s="15" t="n">
        <v>164202</v>
      </c>
      <c r="G240" s="15" t="s">
        <v>289</v>
      </c>
      <c r="H240" s="18" t="s">
        <v>290</v>
      </c>
      <c r="I240" s="15" t="s">
        <v>285</v>
      </c>
      <c r="J240" s="15" t="n">
        <v>2</v>
      </c>
      <c r="K240" s="15" t="n">
        <v>298</v>
      </c>
      <c r="L240" s="20" t="n">
        <v>10</v>
      </c>
      <c r="M240" s="15" t="n">
        <v>9760</v>
      </c>
      <c r="N240" s="15" t="s">
        <v>288</v>
      </c>
      <c r="O240" s="16" t="s">
        <v>286</v>
      </c>
      <c r="P240" s="16" t="s">
        <v>287</v>
      </c>
      <c r="Q240" s="0" t="n">
        <v>15</v>
      </c>
    </row>
    <row r="241" customFormat="false" ht="14.25" hidden="false" customHeight="false" outlineLevel="0" collapsed="false">
      <c r="A241" s="15" t="n">
        <v>2229</v>
      </c>
      <c r="B241" s="19" t="n">
        <v>44467.5958333333</v>
      </c>
      <c r="C241" s="15" t="n">
        <v>46051229</v>
      </c>
      <c r="D241" s="15" t="n">
        <v>513</v>
      </c>
      <c r="E241" s="15" t="s">
        <v>235</v>
      </c>
      <c r="F241" s="15" t="n">
        <v>164202</v>
      </c>
      <c r="G241" s="15" t="s">
        <v>289</v>
      </c>
      <c r="H241" s="18" t="s">
        <v>290</v>
      </c>
      <c r="I241" s="15" t="s">
        <v>285</v>
      </c>
      <c r="J241" s="15" t="n">
        <v>2</v>
      </c>
      <c r="K241" s="15" t="n">
        <v>301</v>
      </c>
      <c r="L241" s="20" t="n">
        <v>10</v>
      </c>
      <c r="M241" s="15" t="n">
        <v>9760</v>
      </c>
      <c r="N241" s="15" t="s">
        <v>288</v>
      </c>
      <c r="O241" s="16" t="s">
        <v>286</v>
      </c>
      <c r="P241" s="16" t="s">
        <v>287</v>
      </c>
      <c r="Q241" s="0" t="n">
        <v>15</v>
      </c>
    </row>
    <row r="242" customFormat="false" ht="14.25" hidden="false" customHeight="false" outlineLevel="0" collapsed="false">
      <c r="A242" s="15" t="n">
        <v>2230</v>
      </c>
      <c r="B242" s="19" t="n">
        <v>44467.5972222222</v>
      </c>
      <c r="C242" s="15" t="n">
        <v>46051298</v>
      </c>
      <c r="D242" s="15" t="n">
        <v>513</v>
      </c>
      <c r="E242" s="15" t="s">
        <v>235</v>
      </c>
      <c r="F242" s="15" t="n">
        <v>164202</v>
      </c>
      <c r="G242" s="15" t="s">
        <v>289</v>
      </c>
      <c r="H242" s="18" t="s">
        <v>290</v>
      </c>
      <c r="I242" s="15" t="s">
        <v>285</v>
      </c>
      <c r="J242" s="15" t="n">
        <v>2</v>
      </c>
      <c r="K242" s="15" t="n">
        <v>301</v>
      </c>
      <c r="L242" s="20" t="n">
        <v>10</v>
      </c>
      <c r="M242" s="15" t="n">
        <v>9760</v>
      </c>
      <c r="N242" s="15" t="s">
        <v>288</v>
      </c>
      <c r="O242" s="16" t="s">
        <v>286</v>
      </c>
      <c r="P242" s="16" t="s">
        <v>287</v>
      </c>
      <c r="Q242" s="0" t="n">
        <v>15</v>
      </c>
    </row>
    <row r="243" customFormat="false" ht="14.25" hidden="false" customHeight="false" outlineLevel="0" collapsed="false">
      <c r="A243" s="15" t="n">
        <v>2231</v>
      </c>
      <c r="B243" s="19" t="n">
        <v>44467.5979166667</v>
      </c>
      <c r="C243" s="15" t="n">
        <v>46051312</v>
      </c>
      <c r="D243" s="15" t="n">
        <v>513</v>
      </c>
      <c r="E243" s="15" t="s">
        <v>235</v>
      </c>
      <c r="F243" s="15" t="n">
        <v>164202</v>
      </c>
      <c r="G243" s="15" t="s">
        <v>289</v>
      </c>
      <c r="H243" s="18" t="s">
        <v>290</v>
      </c>
      <c r="I243" s="15" t="s">
        <v>285</v>
      </c>
      <c r="J243" s="15" t="n">
        <v>2</v>
      </c>
      <c r="K243" s="15" t="n">
        <v>298</v>
      </c>
      <c r="L243" s="20" t="n">
        <v>10</v>
      </c>
      <c r="M243" s="15" t="n">
        <v>9760</v>
      </c>
      <c r="N243" s="15" t="s">
        <v>288</v>
      </c>
      <c r="O243" s="16" t="s">
        <v>286</v>
      </c>
      <c r="P243" s="16" t="s">
        <v>287</v>
      </c>
      <c r="Q243" s="0" t="n">
        <v>15</v>
      </c>
    </row>
    <row r="244" customFormat="false" ht="14.25" hidden="false" customHeight="false" outlineLevel="0" collapsed="false">
      <c r="A244" s="15" t="n">
        <v>2370</v>
      </c>
      <c r="B244" s="19" t="n">
        <v>44444.7097222222</v>
      </c>
      <c r="C244" s="15" t="n">
        <v>45699851</v>
      </c>
      <c r="D244" s="15" t="n">
        <v>517</v>
      </c>
      <c r="E244" s="15" t="s">
        <v>142</v>
      </c>
      <c r="F244" s="15" t="n">
        <v>164202</v>
      </c>
      <c r="G244" s="15" t="s">
        <v>289</v>
      </c>
      <c r="H244" s="18" t="s">
        <v>290</v>
      </c>
      <c r="I244" s="15" t="s">
        <v>285</v>
      </c>
      <c r="J244" s="15" t="n">
        <v>2</v>
      </c>
      <c r="K244" s="15" t="n">
        <v>301</v>
      </c>
      <c r="L244" s="20" t="n">
        <v>10</v>
      </c>
      <c r="M244" s="15" t="n">
        <v>12465</v>
      </c>
      <c r="N244" s="15" t="s">
        <v>143</v>
      </c>
      <c r="O244" s="16" t="s">
        <v>286</v>
      </c>
      <c r="P244" s="16" t="s">
        <v>287</v>
      </c>
      <c r="Q244" s="0" t="n">
        <v>15</v>
      </c>
    </row>
    <row r="245" customFormat="false" ht="14.25" hidden="false" customHeight="false" outlineLevel="0" collapsed="false">
      <c r="A245" s="15" t="n">
        <v>2577</v>
      </c>
      <c r="B245" s="19" t="n">
        <v>44457.5069444444</v>
      </c>
      <c r="C245" s="15" t="n">
        <v>45882828</v>
      </c>
      <c r="D245" s="15" t="n">
        <v>546</v>
      </c>
      <c r="E245" s="15" t="s">
        <v>130</v>
      </c>
      <c r="F245" s="15" t="n">
        <v>164202</v>
      </c>
      <c r="G245" s="15" t="s">
        <v>289</v>
      </c>
      <c r="H245" s="18" t="s">
        <v>290</v>
      </c>
      <c r="I245" s="15" t="s">
        <v>285</v>
      </c>
      <c r="J245" s="15" t="n">
        <v>2</v>
      </c>
      <c r="K245" s="15" t="n">
        <v>276</v>
      </c>
      <c r="L245" s="20" t="n">
        <v>10</v>
      </c>
      <c r="M245" s="15" t="n">
        <v>6123</v>
      </c>
      <c r="N245" s="15" t="s">
        <v>121</v>
      </c>
      <c r="O245" s="16" t="s">
        <v>286</v>
      </c>
      <c r="P245" s="16" t="s">
        <v>287</v>
      </c>
      <c r="Q245" s="0" t="n">
        <v>15</v>
      </c>
    </row>
    <row r="246" customFormat="false" ht="14.25" hidden="false" customHeight="false" outlineLevel="0" collapsed="false">
      <c r="A246" s="15" t="n">
        <v>3097</v>
      </c>
      <c r="B246" s="19" t="n">
        <v>44469.6625</v>
      </c>
      <c r="C246" s="15" t="n">
        <v>46087017</v>
      </c>
      <c r="D246" s="15" t="n">
        <v>581</v>
      </c>
      <c r="E246" s="15" t="s">
        <v>18</v>
      </c>
      <c r="F246" s="15" t="n">
        <v>164202</v>
      </c>
      <c r="G246" s="15" t="s">
        <v>289</v>
      </c>
      <c r="H246" s="18" t="s">
        <v>290</v>
      </c>
      <c r="I246" s="15" t="s">
        <v>285</v>
      </c>
      <c r="J246" s="15" t="n">
        <v>2</v>
      </c>
      <c r="K246" s="15" t="n">
        <v>306</v>
      </c>
      <c r="L246" s="20" t="n">
        <v>10</v>
      </c>
      <c r="M246" s="15" t="n">
        <v>13052</v>
      </c>
      <c r="N246" s="15" t="s">
        <v>19</v>
      </c>
      <c r="O246" s="16" t="s">
        <v>286</v>
      </c>
      <c r="P246" s="16" t="s">
        <v>287</v>
      </c>
      <c r="Q246" s="0" t="n">
        <v>15</v>
      </c>
    </row>
    <row r="247" customFormat="false" ht="14.25" hidden="false" customHeight="false" outlineLevel="0" collapsed="false">
      <c r="A247" s="15" t="n">
        <v>3127</v>
      </c>
      <c r="B247" s="19" t="n">
        <v>44446.5048611111</v>
      </c>
      <c r="C247" s="15" t="n">
        <v>45723732</v>
      </c>
      <c r="D247" s="15" t="n">
        <v>582</v>
      </c>
      <c r="E247" s="15" t="s">
        <v>163</v>
      </c>
      <c r="F247" s="15" t="n">
        <v>164202</v>
      </c>
      <c r="G247" s="15" t="s">
        <v>289</v>
      </c>
      <c r="H247" s="18" t="s">
        <v>290</v>
      </c>
      <c r="I247" s="15" t="s">
        <v>285</v>
      </c>
      <c r="J247" s="15" t="n">
        <v>2</v>
      </c>
      <c r="K247" s="15" t="n">
        <v>301</v>
      </c>
      <c r="L247" s="20" t="n">
        <v>10</v>
      </c>
      <c r="M247" s="15" t="n">
        <v>8798</v>
      </c>
      <c r="N247" s="15" t="s">
        <v>166</v>
      </c>
      <c r="O247" s="16" t="s">
        <v>286</v>
      </c>
      <c r="P247" s="16" t="s">
        <v>287</v>
      </c>
      <c r="Q247" s="0" t="n">
        <v>15</v>
      </c>
    </row>
    <row r="248" customFormat="false" ht="14.25" hidden="false" customHeight="false" outlineLevel="0" collapsed="false">
      <c r="A248" s="15" t="n">
        <v>3187</v>
      </c>
      <c r="B248" s="19" t="n">
        <v>44461.3798611111</v>
      </c>
      <c r="C248" s="15" t="n">
        <v>45945829</v>
      </c>
      <c r="D248" s="15" t="n">
        <v>582</v>
      </c>
      <c r="E248" s="15" t="s">
        <v>163</v>
      </c>
      <c r="F248" s="15" t="n">
        <v>164202</v>
      </c>
      <c r="G248" s="15" t="s">
        <v>289</v>
      </c>
      <c r="H248" s="18" t="s">
        <v>290</v>
      </c>
      <c r="I248" s="15" t="s">
        <v>285</v>
      </c>
      <c r="J248" s="15" t="n">
        <v>2</v>
      </c>
      <c r="K248" s="15" t="n">
        <v>304</v>
      </c>
      <c r="L248" s="20" t="n">
        <v>10</v>
      </c>
      <c r="M248" s="15" t="n">
        <v>8798</v>
      </c>
      <c r="N248" s="15" t="s">
        <v>166</v>
      </c>
      <c r="O248" s="16" t="s">
        <v>286</v>
      </c>
      <c r="P248" s="16" t="s">
        <v>287</v>
      </c>
      <c r="Q248" s="0" t="n">
        <v>15</v>
      </c>
    </row>
    <row r="249" customFormat="false" ht="14.25" hidden="false" customHeight="false" outlineLevel="0" collapsed="false">
      <c r="A249" s="15" t="n">
        <v>3188</v>
      </c>
      <c r="B249" s="19" t="n">
        <v>44461.3798611111</v>
      </c>
      <c r="C249" s="15" t="n">
        <v>45945829</v>
      </c>
      <c r="D249" s="15" t="n">
        <v>582</v>
      </c>
      <c r="E249" s="15" t="s">
        <v>163</v>
      </c>
      <c r="F249" s="15" t="n">
        <v>164202</v>
      </c>
      <c r="G249" s="15" t="s">
        <v>289</v>
      </c>
      <c r="H249" s="18" t="s">
        <v>290</v>
      </c>
      <c r="I249" s="15" t="s">
        <v>285</v>
      </c>
      <c r="J249" s="15" t="n">
        <v>2</v>
      </c>
      <c r="K249" s="15" t="n">
        <v>304</v>
      </c>
      <c r="L249" s="20" t="n">
        <v>10</v>
      </c>
      <c r="M249" s="15" t="n">
        <v>8798</v>
      </c>
      <c r="N249" s="15" t="s">
        <v>166</v>
      </c>
      <c r="O249" s="16" t="s">
        <v>286</v>
      </c>
      <c r="P249" s="16" t="s">
        <v>287</v>
      </c>
      <c r="Q249" s="0" t="n">
        <v>15</v>
      </c>
    </row>
    <row r="250" customFormat="false" ht="14.25" hidden="false" customHeight="false" outlineLevel="0" collapsed="false">
      <c r="A250" s="15" t="n">
        <v>3224</v>
      </c>
      <c r="B250" s="19" t="n">
        <v>44465.75</v>
      </c>
      <c r="C250" s="15" t="n">
        <v>46021940</v>
      </c>
      <c r="D250" s="15" t="n">
        <v>582</v>
      </c>
      <c r="E250" s="15" t="s">
        <v>163</v>
      </c>
      <c r="F250" s="15" t="n">
        <v>164202</v>
      </c>
      <c r="G250" s="15" t="s">
        <v>289</v>
      </c>
      <c r="H250" s="18" t="s">
        <v>290</v>
      </c>
      <c r="I250" s="15" t="s">
        <v>285</v>
      </c>
      <c r="J250" s="15" t="n">
        <v>2</v>
      </c>
      <c r="K250" s="15" t="n">
        <v>316</v>
      </c>
      <c r="L250" s="20" t="n">
        <v>10</v>
      </c>
      <c r="M250" s="15" t="n">
        <v>4044</v>
      </c>
      <c r="N250" s="15" t="s">
        <v>165</v>
      </c>
      <c r="O250" s="16" t="s">
        <v>286</v>
      </c>
      <c r="P250" s="16" t="s">
        <v>287</v>
      </c>
      <c r="Q250" s="0" t="n">
        <v>15</v>
      </c>
    </row>
    <row r="251" customFormat="false" ht="14.25" hidden="false" customHeight="false" outlineLevel="0" collapsed="false">
      <c r="A251" s="15" t="n">
        <v>3350</v>
      </c>
      <c r="B251" s="19" t="n">
        <v>44449.8972222222</v>
      </c>
      <c r="C251" s="15" t="n">
        <v>45776488</v>
      </c>
      <c r="D251" s="15" t="n">
        <v>587</v>
      </c>
      <c r="E251" s="15" t="s">
        <v>54</v>
      </c>
      <c r="F251" s="15" t="n">
        <v>164202</v>
      </c>
      <c r="G251" s="15" t="s">
        <v>289</v>
      </c>
      <c r="H251" s="18" t="s">
        <v>290</v>
      </c>
      <c r="I251" s="15" t="s">
        <v>285</v>
      </c>
      <c r="J251" s="15" t="n">
        <v>2</v>
      </c>
      <c r="K251" s="15" t="n">
        <v>301</v>
      </c>
      <c r="L251" s="20" t="n">
        <v>10</v>
      </c>
      <c r="M251" s="15" t="n">
        <v>6497</v>
      </c>
      <c r="N251" s="15" t="s">
        <v>55</v>
      </c>
      <c r="O251" s="16" t="s">
        <v>286</v>
      </c>
      <c r="P251" s="16" t="s">
        <v>287</v>
      </c>
      <c r="Q251" s="0" t="n">
        <v>15</v>
      </c>
    </row>
    <row r="252" customFormat="false" ht="14.25" hidden="false" customHeight="false" outlineLevel="0" collapsed="false">
      <c r="A252" s="15" t="n">
        <v>3598</v>
      </c>
      <c r="B252" s="19" t="n">
        <v>44455.7104166667</v>
      </c>
      <c r="C252" s="15" t="n">
        <v>45858716</v>
      </c>
      <c r="D252" s="15" t="n">
        <v>707</v>
      </c>
      <c r="E252" s="15" t="s">
        <v>35</v>
      </c>
      <c r="F252" s="15" t="n">
        <v>164202</v>
      </c>
      <c r="G252" s="15" t="s">
        <v>289</v>
      </c>
      <c r="H252" s="18" t="s">
        <v>290</v>
      </c>
      <c r="I252" s="15" t="s">
        <v>285</v>
      </c>
      <c r="J252" s="15" t="n">
        <v>2</v>
      </c>
      <c r="K252" s="15" t="n">
        <v>301</v>
      </c>
      <c r="L252" s="20" t="n">
        <v>10</v>
      </c>
      <c r="M252" s="15" t="n">
        <v>13578</v>
      </c>
      <c r="N252" s="15" t="s">
        <v>36</v>
      </c>
      <c r="O252" s="16" t="s">
        <v>286</v>
      </c>
      <c r="P252" s="16" t="s">
        <v>287</v>
      </c>
      <c r="Q252" s="0" t="n">
        <v>15</v>
      </c>
    </row>
    <row r="253" customFormat="false" ht="14.25" hidden="false" customHeight="false" outlineLevel="0" collapsed="false">
      <c r="A253" s="15" t="n">
        <v>5504</v>
      </c>
      <c r="B253" s="19" t="n">
        <v>44457.6347222222</v>
      </c>
      <c r="C253" s="15" t="n">
        <v>45887335</v>
      </c>
      <c r="D253" s="15" t="n">
        <v>102565</v>
      </c>
      <c r="E253" s="15" t="s">
        <v>223</v>
      </c>
      <c r="F253" s="15" t="n">
        <v>164202</v>
      </c>
      <c r="G253" s="15" t="s">
        <v>289</v>
      </c>
      <c r="H253" s="18" t="s">
        <v>290</v>
      </c>
      <c r="I253" s="15" t="s">
        <v>285</v>
      </c>
      <c r="J253" s="15" t="n">
        <v>2</v>
      </c>
      <c r="K253" s="15" t="n">
        <v>301</v>
      </c>
      <c r="L253" s="20" t="n">
        <v>10</v>
      </c>
      <c r="M253" s="15" t="n">
        <v>12135</v>
      </c>
      <c r="N253" s="15" t="s">
        <v>224</v>
      </c>
      <c r="O253" s="16" t="s">
        <v>286</v>
      </c>
      <c r="P253" s="16" t="s">
        <v>287</v>
      </c>
      <c r="Q253" s="0" t="n">
        <v>15</v>
      </c>
    </row>
    <row r="254" customFormat="false" ht="14.25" hidden="false" customHeight="false" outlineLevel="0" collapsed="false">
      <c r="A254" s="15" t="n">
        <v>5505</v>
      </c>
      <c r="B254" s="19" t="n">
        <v>44457.6361111111</v>
      </c>
      <c r="C254" s="15" t="n">
        <v>45882333</v>
      </c>
      <c r="D254" s="15" t="n">
        <v>102565</v>
      </c>
      <c r="E254" s="15" t="s">
        <v>223</v>
      </c>
      <c r="F254" s="15" t="n">
        <v>164202</v>
      </c>
      <c r="G254" s="15" t="s">
        <v>289</v>
      </c>
      <c r="H254" s="18" t="s">
        <v>290</v>
      </c>
      <c r="I254" s="15" t="s">
        <v>285</v>
      </c>
      <c r="J254" s="15" t="n">
        <v>2</v>
      </c>
      <c r="K254" s="15" t="n">
        <v>301</v>
      </c>
      <c r="L254" s="20" t="n">
        <v>10</v>
      </c>
      <c r="M254" s="15" t="n">
        <v>12135</v>
      </c>
      <c r="N254" s="15" t="s">
        <v>224</v>
      </c>
      <c r="O254" s="16" t="s">
        <v>286</v>
      </c>
      <c r="P254" s="16" t="s">
        <v>287</v>
      </c>
      <c r="Q254" s="0" t="n">
        <v>15</v>
      </c>
    </row>
    <row r="255" customFormat="false" ht="14.25" hidden="false" customHeight="false" outlineLevel="0" collapsed="false">
      <c r="A255" s="15" t="n">
        <v>5506</v>
      </c>
      <c r="B255" s="19" t="n">
        <v>44457.6368055556</v>
      </c>
      <c r="C255" s="15" t="n">
        <v>45887411</v>
      </c>
      <c r="D255" s="15" t="n">
        <v>102565</v>
      </c>
      <c r="E255" s="15" t="s">
        <v>223</v>
      </c>
      <c r="F255" s="15" t="n">
        <v>164202</v>
      </c>
      <c r="G255" s="15" t="s">
        <v>289</v>
      </c>
      <c r="H255" s="18" t="s">
        <v>290</v>
      </c>
      <c r="I255" s="15" t="s">
        <v>285</v>
      </c>
      <c r="J255" s="15" t="n">
        <v>2</v>
      </c>
      <c r="K255" s="15" t="n">
        <v>298</v>
      </c>
      <c r="L255" s="20" t="n">
        <v>10</v>
      </c>
      <c r="M255" s="15" t="n">
        <v>12135</v>
      </c>
      <c r="N255" s="15" t="s">
        <v>224</v>
      </c>
      <c r="O255" s="16" t="s">
        <v>286</v>
      </c>
      <c r="P255" s="16" t="s">
        <v>287</v>
      </c>
      <c r="Q255" s="0" t="n">
        <v>15</v>
      </c>
    </row>
    <row r="256" customFormat="false" ht="14.25" hidden="false" customHeight="false" outlineLevel="0" collapsed="false">
      <c r="A256" s="15" t="n">
        <v>5507</v>
      </c>
      <c r="B256" s="19" t="n">
        <v>44457.6375</v>
      </c>
      <c r="C256" s="15" t="n">
        <v>45887429</v>
      </c>
      <c r="D256" s="15" t="n">
        <v>102565</v>
      </c>
      <c r="E256" s="15" t="s">
        <v>223</v>
      </c>
      <c r="F256" s="15" t="n">
        <v>164202</v>
      </c>
      <c r="G256" s="15" t="s">
        <v>289</v>
      </c>
      <c r="H256" s="18" t="s">
        <v>290</v>
      </c>
      <c r="I256" s="15" t="s">
        <v>285</v>
      </c>
      <c r="J256" s="15" t="n">
        <v>2</v>
      </c>
      <c r="K256" s="15" t="n">
        <v>298</v>
      </c>
      <c r="L256" s="20" t="n">
        <v>10</v>
      </c>
      <c r="M256" s="15" t="n">
        <v>12135</v>
      </c>
      <c r="N256" s="15" t="s">
        <v>224</v>
      </c>
      <c r="O256" s="16" t="s">
        <v>286</v>
      </c>
      <c r="P256" s="16" t="s">
        <v>287</v>
      </c>
      <c r="Q256" s="0" t="n">
        <v>15</v>
      </c>
    </row>
    <row r="257" customFormat="false" ht="14.25" hidden="false" customHeight="false" outlineLevel="0" collapsed="false">
      <c r="A257" s="15" t="n">
        <v>6445</v>
      </c>
      <c r="B257" s="19" t="n">
        <v>44462.3993055556</v>
      </c>
      <c r="C257" s="15" t="n">
        <v>45964603</v>
      </c>
      <c r="D257" s="15" t="n">
        <v>106569</v>
      </c>
      <c r="E257" s="15" t="s">
        <v>218</v>
      </c>
      <c r="F257" s="15" t="n">
        <v>164202</v>
      </c>
      <c r="G257" s="15" t="s">
        <v>289</v>
      </c>
      <c r="H257" s="18" t="s">
        <v>290</v>
      </c>
      <c r="I257" s="15" t="s">
        <v>285</v>
      </c>
      <c r="J257" s="15" t="n">
        <v>2</v>
      </c>
      <c r="K257" s="15" t="n">
        <v>296</v>
      </c>
      <c r="L257" s="20" t="n">
        <v>10</v>
      </c>
      <c r="M257" s="15" t="n">
        <v>13148</v>
      </c>
      <c r="N257" s="15" t="s">
        <v>221</v>
      </c>
      <c r="O257" s="16" t="s">
        <v>286</v>
      </c>
      <c r="P257" s="16" t="s">
        <v>287</v>
      </c>
      <c r="Q257" s="0" t="n">
        <v>15</v>
      </c>
    </row>
    <row r="258" customFormat="false" ht="14.25" hidden="false" customHeight="false" outlineLevel="0" collapsed="false">
      <c r="A258" s="15" t="n">
        <v>6446</v>
      </c>
      <c r="B258" s="19" t="n">
        <v>44462.3993055556</v>
      </c>
      <c r="C258" s="15" t="n">
        <v>45964603</v>
      </c>
      <c r="D258" s="15" t="n">
        <v>106569</v>
      </c>
      <c r="E258" s="15" t="s">
        <v>218</v>
      </c>
      <c r="F258" s="15" t="n">
        <v>164202</v>
      </c>
      <c r="G258" s="15" t="s">
        <v>289</v>
      </c>
      <c r="H258" s="18" t="s">
        <v>290</v>
      </c>
      <c r="I258" s="15" t="s">
        <v>285</v>
      </c>
      <c r="J258" s="15" t="n">
        <v>2</v>
      </c>
      <c r="K258" s="15" t="n">
        <v>296</v>
      </c>
      <c r="L258" s="20" t="n">
        <v>10</v>
      </c>
      <c r="M258" s="15" t="n">
        <v>13148</v>
      </c>
      <c r="N258" s="15" t="s">
        <v>221</v>
      </c>
      <c r="O258" s="16" t="s">
        <v>286</v>
      </c>
      <c r="P258" s="16" t="s">
        <v>287</v>
      </c>
      <c r="Q258" s="0" t="n">
        <v>15</v>
      </c>
    </row>
    <row r="259" customFormat="false" ht="14.25" hidden="false" customHeight="false" outlineLevel="0" collapsed="false">
      <c r="A259" s="15" t="n">
        <v>6459</v>
      </c>
      <c r="B259" s="19" t="n">
        <v>44469.46875</v>
      </c>
      <c r="C259" s="15" t="n">
        <v>46082069</v>
      </c>
      <c r="D259" s="15" t="n">
        <v>106569</v>
      </c>
      <c r="E259" s="15" t="s">
        <v>218</v>
      </c>
      <c r="F259" s="15" t="n">
        <v>164202</v>
      </c>
      <c r="G259" s="15" t="s">
        <v>289</v>
      </c>
      <c r="H259" s="18" t="s">
        <v>290</v>
      </c>
      <c r="I259" s="15" t="s">
        <v>285</v>
      </c>
      <c r="J259" s="15" t="n">
        <v>2</v>
      </c>
      <c r="K259" s="15" t="n">
        <v>301</v>
      </c>
      <c r="L259" s="20" t="n">
        <v>10</v>
      </c>
      <c r="M259" s="15" t="n">
        <v>10468</v>
      </c>
      <c r="N259" s="15" t="s">
        <v>219</v>
      </c>
      <c r="O259" s="16" t="s">
        <v>286</v>
      </c>
      <c r="P259" s="16" t="s">
        <v>287</v>
      </c>
      <c r="Q259" s="0" t="n">
        <v>15</v>
      </c>
    </row>
    <row r="260" customFormat="false" ht="14.25" hidden="false" customHeight="false" outlineLevel="0" collapsed="false">
      <c r="A260" s="15" t="n">
        <v>6514</v>
      </c>
      <c r="B260" s="19" t="n">
        <v>44469.6763888889</v>
      </c>
      <c r="C260" s="15" t="n">
        <v>46087205</v>
      </c>
      <c r="D260" s="15" t="n">
        <v>106865</v>
      </c>
      <c r="E260" s="15" t="s">
        <v>239</v>
      </c>
      <c r="F260" s="15" t="n">
        <v>164202</v>
      </c>
      <c r="G260" s="15" t="s">
        <v>289</v>
      </c>
      <c r="H260" s="18" t="s">
        <v>290</v>
      </c>
      <c r="I260" s="15" t="s">
        <v>285</v>
      </c>
      <c r="J260" s="15" t="n">
        <v>2</v>
      </c>
      <c r="K260" s="15" t="n">
        <v>301</v>
      </c>
      <c r="L260" s="20" t="n">
        <v>10</v>
      </c>
      <c r="M260" s="15" t="n">
        <v>1001355</v>
      </c>
      <c r="N260" s="15" t="s">
        <v>242</v>
      </c>
      <c r="O260" s="16" t="s">
        <v>286</v>
      </c>
      <c r="P260" s="16" t="s">
        <v>287</v>
      </c>
      <c r="Q260" s="0" t="n">
        <v>15</v>
      </c>
    </row>
    <row r="261" customFormat="false" ht="14.25" hidden="false" customHeight="false" outlineLevel="0" collapsed="false">
      <c r="A261" s="15" t="n">
        <v>6607</v>
      </c>
      <c r="B261" s="19" t="n">
        <v>44448.4402777778</v>
      </c>
      <c r="C261" s="15" t="n">
        <v>45751072</v>
      </c>
      <c r="D261" s="15" t="n">
        <v>108277</v>
      </c>
      <c r="E261" s="15" t="s">
        <v>117</v>
      </c>
      <c r="F261" s="15" t="n">
        <v>164202</v>
      </c>
      <c r="G261" s="15" t="s">
        <v>289</v>
      </c>
      <c r="H261" s="18" t="s">
        <v>290</v>
      </c>
      <c r="I261" s="15" t="s">
        <v>285</v>
      </c>
      <c r="J261" s="15" t="n">
        <v>2</v>
      </c>
      <c r="K261" s="15" t="n">
        <v>301</v>
      </c>
      <c r="L261" s="20" t="n">
        <v>10</v>
      </c>
      <c r="M261" s="15" t="n">
        <v>13186</v>
      </c>
      <c r="N261" s="15" t="s">
        <v>118</v>
      </c>
      <c r="O261" s="16" t="s">
        <v>286</v>
      </c>
      <c r="P261" s="16" t="s">
        <v>287</v>
      </c>
      <c r="Q261" s="0" t="n">
        <v>15</v>
      </c>
    </row>
    <row r="262" customFormat="false" ht="14.25" hidden="false" customHeight="false" outlineLevel="0" collapsed="false">
      <c r="A262" s="15" t="n">
        <v>1034</v>
      </c>
      <c r="B262" s="19" t="n">
        <v>44464.40625</v>
      </c>
      <c r="C262" s="15" t="n">
        <v>45994834</v>
      </c>
      <c r="D262" s="15" t="n">
        <v>343</v>
      </c>
      <c r="E262" s="15" t="s">
        <v>85</v>
      </c>
      <c r="F262" s="15" t="n">
        <v>164202</v>
      </c>
      <c r="G262" s="15" t="s">
        <v>289</v>
      </c>
      <c r="H262" s="18" t="s">
        <v>290</v>
      </c>
      <c r="I262" s="15" t="s">
        <v>285</v>
      </c>
      <c r="J262" s="15" t="n">
        <v>3</v>
      </c>
      <c r="K262" s="15" t="n">
        <v>444</v>
      </c>
      <c r="L262" s="20" t="n">
        <v>14</v>
      </c>
      <c r="M262" s="15" t="n">
        <v>10932</v>
      </c>
      <c r="N262" s="15" t="s">
        <v>86</v>
      </c>
      <c r="O262" s="16" t="s">
        <v>286</v>
      </c>
      <c r="P262" s="16" t="s">
        <v>287</v>
      </c>
      <c r="Q262" s="0" t="n">
        <v>30</v>
      </c>
    </row>
    <row r="263" customFormat="false" ht="14.25" hidden="false" customHeight="false" outlineLevel="0" collapsed="false">
      <c r="A263" s="15" t="n">
        <v>1059</v>
      </c>
      <c r="B263" s="19" t="n">
        <v>44467.65625</v>
      </c>
      <c r="C263" s="15" t="n">
        <v>46050353</v>
      </c>
      <c r="D263" s="15" t="n">
        <v>343</v>
      </c>
      <c r="E263" s="15" t="s">
        <v>85</v>
      </c>
      <c r="F263" s="15" t="n">
        <v>164202</v>
      </c>
      <c r="G263" s="15" t="s">
        <v>289</v>
      </c>
      <c r="H263" s="18" t="s">
        <v>290</v>
      </c>
      <c r="I263" s="15" t="s">
        <v>285</v>
      </c>
      <c r="J263" s="15" t="n">
        <v>4</v>
      </c>
      <c r="K263" s="15" t="n">
        <v>592</v>
      </c>
      <c r="L263" s="20" t="n">
        <v>20</v>
      </c>
      <c r="M263" s="15" t="n">
        <v>13329</v>
      </c>
      <c r="N263" s="15" t="s">
        <v>88</v>
      </c>
      <c r="O263" s="16" t="s">
        <v>286</v>
      </c>
      <c r="P263" s="16" t="s">
        <v>287</v>
      </c>
      <c r="Q263" s="0" t="n">
        <v>40</v>
      </c>
    </row>
    <row r="264" customFormat="false" ht="14.25" hidden="false" customHeight="false" outlineLevel="0" collapsed="false">
      <c r="A264" s="15" t="n">
        <v>1060</v>
      </c>
      <c r="B264" s="19" t="n">
        <v>44467.6590277778</v>
      </c>
      <c r="C264" s="15" t="n">
        <v>46050399</v>
      </c>
      <c r="D264" s="15" t="n">
        <v>343</v>
      </c>
      <c r="E264" s="15" t="s">
        <v>85</v>
      </c>
      <c r="F264" s="15" t="n">
        <v>164202</v>
      </c>
      <c r="G264" s="15" t="s">
        <v>289</v>
      </c>
      <c r="H264" s="18" t="s">
        <v>290</v>
      </c>
      <c r="I264" s="15" t="s">
        <v>285</v>
      </c>
      <c r="J264" s="15" t="n">
        <v>4</v>
      </c>
      <c r="K264" s="15" t="n">
        <v>592</v>
      </c>
      <c r="L264" s="20" t="n">
        <v>20</v>
      </c>
      <c r="M264" s="15" t="n">
        <v>13329</v>
      </c>
      <c r="N264" s="15" t="s">
        <v>88</v>
      </c>
      <c r="O264" s="16" t="s">
        <v>286</v>
      </c>
      <c r="P264" s="16" t="s">
        <v>287</v>
      </c>
      <c r="Q264" s="0" t="n">
        <v>40</v>
      </c>
    </row>
    <row r="265" customFormat="false" ht="14.25" hidden="false" customHeight="false" outlineLevel="0" collapsed="false">
      <c r="A265" s="15" t="n">
        <v>1352</v>
      </c>
      <c r="B265" s="19" t="n">
        <v>44442.6645833333</v>
      </c>
      <c r="C265" s="15" t="n">
        <v>45670471</v>
      </c>
      <c r="D265" s="15" t="n">
        <v>365</v>
      </c>
      <c r="E265" s="15" t="s">
        <v>82</v>
      </c>
      <c r="F265" s="15" t="n">
        <v>164202</v>
      </c>
      <c r="G265" s="15" t="s">
        <v>289</v>
      </c>
      <c r="H265" s="18" t="s">
        <v>290</v>
      </c>
      <c r="I265" s="15" t="s">
        <v>285</v>
      </c>
      <c r="J265" s="15" t="n">
        <v>4</v>
      </c>
      <c r="K265" s="15" t="n">
        <v>614</v>
      </c>
      <c r="L265" s="20" t="n">
        <v>20</v>
      </c>
      <c r="M265" s="15" t="n">
        <v>10931</v>
      </c>
      <c r="N265" s="15" t="s">
        <v>83</v>
      </c>
      <c r="O265" s="16" t="s">
        <v>286</v>
      </c>
      <c r="P265" s="16" t="s">
        <v>287</v>
      </c>
      <c r="Q265" s="0" t="n">
        <v>30</v>
      </c>
    </row>
    <row r="266" customFormat="false" ht="14.25" hidden="false" customHeight="false" outlineLevel="0" collapsed="false">
      <c r="A266" s="15" t="n">
        <v>928</v>
      </c>
      <c r="B266" s="19" t="n">
        <v>44441.7840277778</v>
      </c>
      <c r="C266" s="15" t="n">
        <v>45658807</v>
      </c>
      <c r="D266" s="15" t="n">
        <v>343</v>
      </c>
      <c r="E266" s="15" t="s">
        <v>85</v>
      </c>
      <c r="F266" s="15" t="n">
        <v>164202</v>
      </c>
      <c r="G266" s="15" t="s">
        <v>289</v>
      </c>
      <c r="H266" s="18" t="s">
        <v>290</v>
      </c>
      <c r="I266" s="15" t="s">
        <v>285</v>
      </c>
      <c r="J266" s="15" t="n">
        <v>6</v>
      </c>
      <c r="K266" s="15" t="n">
        <v>903</v>
      </c>
      <c r="L266" s="20" t="n">
        <v>30</v>
      </c>
      <c r="M266" s="15" t="n">
        <v>10932</v>
      </c>
      <c r="N266" s="15" t="s">
        <v>86</v>
      </c>
      <c r="O266" s="16" t="s">
        <v>286</v>
      </c>
      <c r="P266" s="16" t="s">
        <v>287</v>
      </c>
      <c r="Q266" s="0" t="n">
        <v>60</v>
      </c>
    </row>
    <row r="267" customFormat="false" ht="14.25" hidden="false" customHeight="false" outlineLevel="0" collapsed="false">
      <c r="A267" s="15" t="n">
        <v>1351</v>
      </c>
      <c r="B267" s="19" t="n">
        <v>44442.6645833333</v>
      </c>
      <c r="C267" s="15" t="n">
        <v>45670471</v>
      </c>
      <c r="D267" s="15" t="n">
        <v>365</v>
      </c>
      <c r="E267" s="15" t="s">
        <v>82</v>
      </c>
      <c r="F267" s="15" t="n">
        <v>164202</v>
      </c>
      <c r="G267" s="15" t="s">
        <v>289</v>
      </c>
      <c r="H267" s="18" t="s">
        <v>290</v>
      </c>
      <c r="I267" s="15" t="s">
        <v>285</v>
      </c>
      <c r="J267" s="15" t="n">
        <v>6</v>
      </c>
      <c r="K267" s="15" t="n">
        <v>921</v>
      </c>
      <c r="L267" s="20" t="n">
        <v>30</v>
      </c>
      <c r="M267" s="15" t="n">
        <v>10931</v>
      </c>
      <c r="N267" s="15" t="s">
        <v>83</v>
      </c>
      <c r="O267" s="16" t="s">
        <v>286</v>
      </c>
      <c r="P267" s="16" t="s">
        <v>287</v>
      </c>
      <c r="Q267" s="0" t="n">
        <v>60</v>
      </c>
    </row>
    <row r="268" customFormat="false" ht="14.25" hidden="false" customHeight="false" outlineLevel="0" collapsed="false">
      <c r="A268" s="15" t="n">
        <v>2522</v>
      </c>
      <c r="B268" s="19" t="n">
        <v>44444.7819444445</v>
      </c>
      <c r="C268" s="15" t="n">
        <v>45701379</v>
      </c>
      <c r="D268" s="15" t="n">
        <v>546</v>
      </c>
      <c r="E268" s="15" t="s">
        <v>130</v>
      </c>
      <c r="F268" s="15" t="n">
        <v>164202</v>
      </c>
      <c r="G268" s="15" t="s">
        <v>289</v>
      </c>
      <c r="H268" s="18" t="s">
        <v>290</v>
      </c>
      <c r="I268" s="15" t="s">
        <v>285</v>
      </c>
      <c r="J268" s="15" t="n">
        <v>8</v>
      </c>
      <c r="K268" s="15" t="n">
        <v>1228</v>
      </c>
      <c r="L268" s="20" t="n">
        <v>40</v>
      </c>
      <c r="M268" s="15" t="n">
        <v>13410</v>
      </c>
      <c r="N268" s="15" t="s">
        <v>131</v>
      </c>
      <c r="O268" s="16" t="s">
        <v>286</v>
      </c>
      <c r="P268" s="16" t="s">
        <v>287</v>
      </c>
      <c r="Q268" s="0" t="n">
        <v>75</v>
      </c>
    </row>
  </sheetData>
  <autoFilter ref="A2:Q268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26T08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F84C814B347538B7C05175442274C</vt:lpwstr>
  </property>
  <property fmtid="{D5CDD505-2E9C-101B-9397-08002B2CF9AE}" pid="3" name="KSOProductBuildVer">
    <vt:lpwstr>2052-11.1.0.10938</vt:lpwstr>
  </property>
</Properties>
</file>