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附表二-个人认购任务表" sheetId="5" state="visible" r:id="rId6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A$1:$I$1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2" uniqueCount="65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最低认购任务量</t>
  </si>
  <si>
    <t xml:space="preserve">任务汇总</t>
  </si>
  <si>
    <t xml:space="preserve">完成任务奖励</t>
  </si>
  <si>
    <t xml:space="preserve">T</t>
  </si>
  <si>
    <t xml:space="preserve">A1</t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职务</t>
  </si>
  <si>
    <t xml:space="preserve">认购数量</t>
  </si>
  <si>
    <t xml:space="preserve">太极大药房北东街店</t>
  </si>
  <si>
    <t xml:space="preserve">向海英</t>
  </si>
  <si>
    <t xml:space="preserve">店长</t>
  </si>
  <si>
    <t xml:space="preserve">健康顾问</t>
  </si>
  <si>
    <t xml:space="preserve">罗绍梅</t>
  </si>
  <si>
    <t xml:space="preserve">袁媛</t>
  </si>
  <si>
    <t xml:space="preserve">实习健康顾问</t>
  </si>
  <si>
    <t xml:space="preserve">秦玲</t>
  </si>
  <si>
    <t xml:space="preserve">张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1:E147" sheet="最低认购量"/>
  </cacheSource>
  <cacheFields count="5">
    <cacheField name="门店ID" numFmtId="0">
      <sharedItems containsString="0" containsBlank="1" containsNumber="1" containsInteger="1" minValue="52" maxValue="12219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m/>
      </sharedItems>
    </cacheField>
    <cacheField name="门店名" numFmtId="0">
      <sharedItems count="146">
        <s v="合计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片区" numFmtId="0">
      <sharedItems containsBlank="1" count="8">
        <s v="东南片区"/>
        <s v="城中片区"/>
        <s v="城郊一片"/>
        <s v="城郊二片"/>
        <s v="新津片区"/>
        <s v="旗舰片区"/>
        <s v="西北片区"/>
        <m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  <cacheField name="最低认购任务量" numFmtId="0">
      <sharedItems containsSemiMixedTypes="0" containsString="0" containsNumber="1" containsInteger="1" minValue="3" maxValue="2090" count="30">
        <n v="3"/>
        <n v="4"/>
        <n v="6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4"/>
        <n v="26"/>
        <n v="28"/>
        <n v="29"/>
        <n v="30"/>
        <n v="31"/>
        <n v="32"/>
        <n v="33"/>
        <n v="38"/>
        <n v="46"/>
        <n v="50"/>
        <n v="283"/>
        <n v="20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  <x v="28"/>
  </r>
  <r>
    <x v="42"/>
    <x v="123"/>
    <x v="6"/>
    <x v="7"/>
    <x v="8"/>
  </r>
  <r>
    <x v="31"/>
    <x v="122"/>
    <x v="1"/>
    <x v="0"/>
    <x v="8"/>
  </r>
  <r>
    <x v="7"/>
    <x v="74"/>
    <x v="1"/>
    <x v="0"/>
    <x v="16"/>
  </r>
  <r>
    <x v="76"/>
    <x v="145"/>
    <x v="5"/>
    <x v="0"/>
    <x v="16"/>
  </r>
  <r>
    <x v="124"/>
    <x v="133"/>
    <x v="1"/>
    <x v="0"/>
    <x v="18"/>
  </r>
  <r>
    <x v="69"/>
    <x v="113"/>
    <x v="5"/>
    <x v="1"/>
    <x v="8"/>
  </r>
  <r>
    <x v="10"/>
    <x v="5"/>
    <x v="6"/>
    <x v="1"/>
    <x v="24"/>
  </r>
  <r>
    <x v="37"/>
    <x v="143"/>
    <x v="0"/>
    <x v="1"/>
    <x v="23"/>
  </r>
  <r>
    <x v="9"/>
    <x v="81"/>
    <x v="2"/>
    <x v="1"/>
    <x v="12"/>
  </r>
  <r>
    <x v="80"/>
    <x v="76"/>
    <x v="3"/>
    <x v="1"/>
    <x v="23"/>
  </r>
  <r>
    <x v="23"/>
    <x v="2"/>
    <x v="4"/>
    <x v="1"/>
    <x v="14"/>
  </r>
  <r>
    <x v="50"/>
    <x v="32"/>
    <x v="0"/>
    <x v="1"/>
    <x v="8"/>
  </r>
  <r>
    <x v="17"/>
    <x v="4"/>
    <x v="6"/>
    <x v="1"/>
    <x v="12"/>
  </r>
  <r>
    <x v="63"/>
    <x v="55"/>
    <x v="3"/>
    <x v="1"/>
    <x v="22"/>
  </r>
  <r>
    <x v="53"/>
    <x v="39"/>
    <x v="0"/>
    <x v="2"/>
    <x v="7"/>
  </r>
  <r>
    <x v="20"/>
    <x v="80"/>
    <x v="1"/>
    <x v="2"/>
    <x v="9"/>
  </r>
  <r>
    <x v="27"/>
    <x v="48"/>
    <x v="0"/>
    <x v="2"/>
    <x v="7"/>
  </r>
  <r>
    <x v="34"/>
    <x v="116"/>
    <x v="0"/>
    <x v="2"/>
    <x v="8"/>
  </r>
  <r>
    <x v="132"/>
    <x v="103"/>
    <x v="6"/>
    <x v="2"/>
    <x v="8"/>
  </r>
  <r>
    <x v="43"/>
    <x v="43"/>
    <x v="1"/>
    <x v="2"/>
    <x v="10"/>
  </r>
  <r>
    <x v="112"/>
    <x v="86"/>
    <x v="2"/>
    <x v="2"/>
    <x v="8"/>
  </r>
  <r>
    <x v="24"/>
    <x v="50"/>
    <x v="0"/>
    <x v="2"/>
    <x v="21"/>
  </r>
  <r>
    <x v="41"/>
    <x v="34"/>
    <x v="1"/>
    <x v="2"/>
    <x v="11"/>
  </r>
  <r>
    <x v="40"/>
    <x v="37"/>
    <x v="1"/>
    <x v="2"/>
    <x v="25"/>
  </r>
  <r>
    <x v="22"/>
    <x v="10"/>
    <x v="6"/>
    <x v="2"/>
    <x v="15"/>
  </r>
  <r>
    <x v="28"/>
    <x v="72"/>
    <x v="6"/>
    <x v="2"/>
    <x v="24"/>
  </r>
  <r>
    <x v="105"/>
    <x v="56"/>
    <x v="3"/>
    <x v="2"/>
    <x v="8"/>
  </r>
  <r>
    <x v="108"/>
    <x v="52"/>
    <x v="4"/>
    <x v="2"/>
    <x v="8"/>
  </r>
  <r>
    <x v="125"/>
    <x v="40"/>
    <x v="1"/>
    <x v="3"/>
    <x v="5"/>
  </r>
  <r>
    <x v="99"/>
    <x v="115"/>
    <x v="5"/>
    <x v="3"/>
    <x v="10"/>
  </r>
  <r>
    <x v="85"/>
    <x v="108"/>
    <x v="6"/>
    <x v="3"/>
    <x v="5"/>
  </r>
  <r>
    <x v="1"/>
    <x v="30"/>
    <x v="3"/>
    <x v="3"/>
    <x v="26"/>
  </r>
  <r>
    <x v="60"/>
    <x v="118"/>
    <x v="1"/>
    <x v="3"/>
    <x v="5"/>
  </r>
  <r>
    <x v="51"/>
    <x v="57"/>
    <x v="3"/>
    <x v="3"/>
    <x v="18"/>
  </r>
  <r>
    <x v="26"/>
    <x v="144"/>
    <x v="1"/>
    <x v="3"/>
    <x v="5"/>
  </r>
  <r>
    <x v="21"/>
    <x v="51"/>
    <x v="0"/>
    <x v="3"/>
    <x v="5"/>
  </r>
  <r>
    <x v="15"/>
    <x v="75"/>
    <x v="6"/>
    <x v="3"/>
    <x v="14"/>
  </r>
  <r>
    <x v="66"/>
    <x v="138"/>
    <x v="0"/>
    <x v="3"/>
    <x v="27"/>
  </r>
  <r>
    <x v="16"/>
    <x v="59"/>
    <x v="6"/>
    <x v="3"/>
    <x v="15"/>
  </r>
  <r>
    <x v="74"/>
    <x v="88"/>
    <x v="1"/>
    <x v="3"/>
    <x v="7"/>
  </r>
  <r>
    <x v="87"/>
    <x v="131"/>
    <x v="6"/>
    <x v="3"/>
    <x v="9"/>
  </r>
  <r>
    <x v="29"/>
    <x v="54"/>
    <x v="4"/>
    <x v="3"/>
    <x v="19"/>
  </r>
  <r>
    <x v="95"/>
    <x v="105"/>
    <x v="6"/>
    <x v="3"/>
    <x v="15"/>
  </r>
  <r>
    <x v="47"/>
    <x v="117"/>
    <x v="1"/>
    <x v="3"/>
    <x v="5"/>
  </r>
  <r>
    <x v="61"/>
    <x v="101"/>
    <x v="6"/>
    <x v="3"/>
    <x v="10"/>
  </r>
  <r>
    <x v="73"/>
    <x v="15"/>
    <x v="2"/>
    <x v="3"/>
    <x v="5"/>
  </r>
  <r>
    <x v="5"/>
    <x v="79"/>
    <x v="6"/>
    <x v="3"/>
    <x v="6"/>
  </r>
  <r>
    <x v="71"/>
    <x v="67"/>
    <x v="1"/>
    <x v="3"/>
    <x v="8"/>
  </r>
  <r>
    <x v="111"/>
    <x v="104"/>
    <x v="6"/>
    <x v="3"/>
    <x v="23"/>
  </r>
  <r>
    <x v="123"/>
    <x v="33"/>
    <x v="1"/>
    <x v="3"/>
    <x v="5"/>
  </r>
  <r>
    <x v="100"/>
    <x v="129"/>
    <x v="6"/>
    <x v="3"/>
    <x v="17"/>
  </r>
  <r>
    <x v="97"/>
    <x v="140"/>
    <x v="0"/>
    <x v="3"/>
    <x v="20"/>
  </r>
  <r>
    <x v="90"/>
    <x v="26"/>
    <x v="3"/>
    <x v="3"/>
    <x v="9"/>
  </r>
  <r>
    <x v="58"/>
    <x v="83"/>
    <x v="2"/>
    <x v="4"/>
    <x v="4"/>
  </r>
  <r>
    <x v="56"/>
    <x v="19"/>
    <x v="2"/>
    <x v="4"/>
    <x v="4"/>
  </r>
  <r>
    <x v="98"/>
    <x v="142"/>
    <x v="1"/>
    <x v="4"/>
    <x v="13"/>
  </r>
  <r>
    <x v="83"/>
    <x v="61"/>
    <x v="6"/>
    <x v="4"/>
    <x v="15"/>
  </r>
  <r>
    <x v="89"/>
    <x v="45"/>
    <x v="0"/>
    <x v="4"/>
    <x v="6"/>
  </r>
  <r>
    <x v="55"/>
    <x v="21"/>
    <x v="2"/>
    <x v="4"/>
    <x v="4"/>
  </r>
  <r>
    <x v="130"/>
    <x v="119"/>
    <x v="1"/>
    <x v="4"/>
    <x v="4"/>
  </r>
  <r>
    <x v="86"/>
    <x v="126"/>
    <x v="5"/>
    <x v="4"/>
    <x v="4"/>
  </r>
  <r>
    <x v="6"/>
    <x v="77"/>
    <x v="3"/>
    <x v="4"/>
    <x v="17"/>
  </r>
  <r>
    <x v="107"/>
    <x v="107"/>
    <x v="6"/>
    <x v="4"/>
    <x v="4"/>
  </r>
  <r>
    <x v="38"/>
    <x v="89"/>
    <x v="1"/>
    <x v="4"/>
    <x v="5"/>
  </r>
  <r>
    <x v="103"/>
    <x v="65"/>
    <x v="6"/>
    <x v="4"/>
    <x v="10"/>
  </r>
  <r>
    <x v="119"/>
    <x v="62"/>
    <x v="1"/>
    <x v="4"/>
    <x v="4"/>
  </r>
  <r>
    <x v="46"/>
    <x v="12"/>
    <x v="2"/>
    <x v="4"/>
    <x v="4"/>
  </r>
  <r>
    <x v="44"/>
    <x v="95"/>
    <x v="3"/>
    <x v="4"/>
    <x v="4"/>
  </r>
  <r>
    <x v="72"/>
    <x v="106"/>
    <x v="6"/>
    <x v="4"/>
    <x v="4"/>
  </r>
  <r>
    <x v="75"/>
    <x v="14"/>
    <x v="2"/>
    <x v="4"/>
    <x v="4"/>
  </r>
  <r>
    <x v="4"/>
    <x v="78"/>
    <x v="1"/>
    <x v="5"/>
    <x v="3"/>
  </r>
  <r>
    <x v="104"/>
    <x v="60"/>
    <x v="5"/>
    <x v="5"/>
    <x v="4"/>
  </r>
  <r>
    <x v="14"/>
    <x v="7"/>
    <x v="0"/>
    <x v="5"/>
    <x v="3"/>
  </r>
  <r>
    <x v="122"/>
    <x v="120"/>
    <x v="6"/>
    <x v="5"/>
    <x v="12"/>
  </r>
  <r>
    <x v="30"/>
    <x v="41"/>
    <x v="0"/>
    <x v="5"/>
    <x v="20"/>
  </r>
  <r>
    <x v="127"/>
    <x v="112"/>
    <x v="1"/>
    <x v="5"/>
    <x v="3"/>
  </r>
  <r>
    <x v="88"/>
    <x v="44"/>
    <x v="1"/>
    <x v="5"/>
    <x v="4"/>
  </r>
  <r>
    <x v="77"/>
    <x v="11"/>
    <x v="6"/>
    <x v="5"/>
    <x v="3"/>
  </r>
  <r>
    <x v="81"/>
    <x v="110"/>
    <x v="1"/>
    <x v="5"/>
    <x v="3"/>
  </r>
  <r>
    <x v="32"/>
    <x v="17"/>
    <x v="2"/>
    <x v="5"/>
    <x v="3"/>
  </r>
  <r>
    <x v="129"/>
    <x v="66"/>
    <x v="1"/>
    <x v="5"/>
    <x v="3"/>
  </r>
  <r>
    <x v="106"/>
    <x v="16"/>
    <x v="2"/>
    <x v="5"/>
    <x v="3"/>
  </r>
  <r>
    <x v="11"/>
    <x v="125"/>
    <x v="6"/>
    <x v="5"/>
    <x v="4"/>
  </r>
  <r>
    <x v="18"/>
    <x v="99"/>
    <x v="3"/>
    <x v="5"/>
    <x v="11"/>
  </r>
  <r>
    <x v="68"/>
    <x v="36"/>
    <x v="0"/>
    <x v="5"/>
    <x v="3"/>
  </r>
  <r>
    <x v="57"/>
    <x v="13"/>
    <x v="2"/>
    <x v="5"/>
    <x v="3"/>
  </r>
  <r>
    <x v="52"/>
    <x v="93"/>
    <x v="3"/>
    <x v="5"/>
    <x v="3"/>
  </r>
  <r>
    <x v="67"/>
    <x v="92"/>
    <x v="3"/>
    <x v="5"/>
    <x v="3"/>
  </r>
  <r>
    <x v="65"/>
    <x v="8"/>
    <x v="0"/>
    <x v="5"/>
    <x v="3"/>
  </r>
  <r>
    <x v="92"/>
    <x v="135"/>
    <x v="0"/>
    <x v="5"/>
    <x v="3"/>
  </r>
  <r>
    <x v="35"/>
    <x v="20"/>
    <x v="2"/>
    <x v="5"/>
    <x v="3"/>
  </r>
  <r>
    <x v="82"/>
    <x v="84"/>
    <x v="2"/>
    <x v="5"/>
    <x v="3"/>
  </r>
  <r>
    <x v="12"/>
    <x v="3"/>
    <x v="1"/>
    <x v="5"/>
    <x v="3"/>
  </r>
  <r>
    <x v="93"/>
    <x v="18"/>
    <x v="2"/>
    <x v="5"/>
    <x v="3"/>
  </r>
  <r>
    <x v="101"/>
    <x v="49"/>
    <x v="1"/>
    <x v="5"/>
    <x v="3"/>
  </r>
  <r>
    <x v="62"/>
    <x v="109"/>
    <x v="6"/>
    <x v="5"/>
    <x v="9"/>
  </r>
  <r>
    <x v="70"/>
    <x v="31"/>
    <x v="0"/>
    <x v="5"/>
    <x v="3"/>
  </r>
  <r>
    <x v="13"/>
    <x v="97"/>
    <x v="3"/>
    <x v="5"/>
    <x v="3"/>
  </r>
  <r>
    <x v="113"/>
    <x v="100"/>
    <x v="6"/>
    <x v="5"/>
    <x v="3"/>
  </r>
  <r>
    <x v="36"/>
    <x v="124"/>
    <x v="6"/>
    <x v="5"/>
    <x v="5"/>
  </r>
  <r>
    <x v="8"/>
    <x v="73"/>
    <x v="6"/>
    <x v="5"/>
    <x v="3"/>
  </r>
  <r>
    <x v="25"/>
    <x v="98"/>
    <x v="1"/>
    <x v="5"/>
    <x v="3"/>
  </r>
  <r>
    <x v="48"/>
    <x v="90"/>
    <x v="3"/>
    <x v="5"/>
    <x v="4"/>
  </r>
  <r>
    <x v="39"/>
    <x v="9"/>
    <x v="0"/>
    <x v="5"/>
    <x v="3"/>
  </r>
  <r>
    <x v="49"/>
    <x v="94"/>
    <x v="3"/>
    <x v="5"/>
    <x v="3"/>
  </r>
  <r>
    <x v="79"/>
    <x v="25"/>
    <x v="3"/>
    <x v="5"/>
    <x v="3"/>
  </r>
  <r>
    <x v="94"/>
    <x v="27"/>
    <x v="3"/>
    <x v="5"/>
    <x v="3"/>
  </r>
  <r>
    <x v="54"/>
    <x v="96"/>
    <x v="3"/>
    <x v="5"/>
    <x v="3"/>
  </r>
  <r>
    <x v="64"/>
    <x v="87"/>
    <x v="2"/>
    <x v="5"/>
    <x v="3"/>
  </r>
  <r>
    <x v="126"/>
    <x v="139"/>
    <x v="1"/>
    <x v="5"/>
    <x v="3"/>
  </r>
  <r>
    <x v="114"/>
    <x v="63"/>
    <x v="6"/>
    <x v="5"/>
    <x v="3"/>
  </r>
  <r>
    <x v="59"/>
    <x v="114"/>
    <x v="0"/>
    <x v="5"/>
    <x v="3"/>
  </r>
  <r>
    <x v="135"/>
    <x v="141"/>
    <x v="0"/>
    <x v="5"/>
    <x v="3"/>
  </r>
  <r>
    <x v="91"/>
    <x v="64"/>
    <x v="6"/>
    <x v="5"/>
    <x v="3"/>
  </r>
  <r>
    <x v="117"/>
    <x v="130"/>
    <x v="6"/>
    <x v="5"/>
    <x v="3"/>
  </r>
  <r>
    <x v="109"/>
    <x v="91"/>
    <x v="3"/>
    <x v="5"/>
    <x v="3"/>
  </r>
  <r>
    <x v="96"/>
    <x v="69"/>
    <x v="1"/>
    <x v="5"/>
    <x v="3"/>
  </r>
  <r>
    <x v="133"/>
    <x v="23"/>
    <x v="2"/>
    <x v="5"/>
    <x v="3"/>
  </r>
  <r>
    <x v="142"/>
    <x v="29"/>
    <x v="3"/>
    <x v="5"/>
    <x v="3"/>
  </r>
  <r>
    <x v="118"/>
    <x v="70"/>
    <x v="6"/>
    <x v="5"/>
    <x v="3"/>
  </r>
  <r>
    <x v="131"/>
    <x v="71"/>
    <x v="1"/>
    <x v="5"/>
    <x v="3"/>
  </r>
  <r>
    <x v="136"/>
    <x v="102"/>
    <x v="6"/>
    <x v="5"/>
    <x v="3"/>
  </r>
  <r>
    <x v="84"/>
    <x v="53"/>
    <x v="4"/>
    <x v="5"/>
    <x v="4"/>
  </r>
  <r>
    <x v="2"/>
    <x v="1"/>
    <x v="3"/>
    <x v="5"/>
    <x v="6"/>
  </r>
  <r>
    <x v="121"/>
    <x v="136"/>
    <x v="0"/>
    <x v="6"/>
    <x v="2"/>
  </r>
  <r>
    <x v="120"/>
    <x v="121"/>
    <x v="6"/>
    <x v="6"/>
    <x v="3"/>
  </r>
  <r>
    <x v="138"/>
    <x v="132"/>
    <x v="6"/>
    <x v="6"/>
    <x v="1"/>
  </r>
  <r>
    <x v="128"/>
    <x v="127"/>
    <x v="6"/>
    <x v="6"/>
    <x v="1"/>
  </r>
  <r>
    <x v="19"/>
    <x v="6"/>
    <x v="4"/>
    <x v="6"/>
    <x v="1"/>
  </r>
  <r>
    <x v="140"/>
    <x v="128"/>
    <x v="6"/>
    <x v="6"/>
    <x v="1"/>
  </r>
  <r>
    <x v="0"/>
    <x v="24"/>
    <x v="3"/>
    <x v="6"/>
    <x v="1"/>
  </r>
  <r>
    <x v="134"/>
    <x v="22"/>
    <x v="2"/>
    <x v="6"/>
    <x v="1"/>
  </r>
  <r>
    <x v="102"/>
    <x v="134"/>
    <x v="0"/>
    <x v="6"/>
    <x v="1"/>
  </r>
  <r>
    <x v="137"/>
    <x v="42"/>
    <x v="0"/>
    <x v="6"/>
    <x v="1"/>
  </r>
  <r>
    <x v="78"/>
    <x v="111"/>
    <x v="1"/>
    <x v="6"/>
    <x v="1"/>
  </r>
  <r>
    <x v="33"/>
    <x v="47"/>
    <x v="0"/>
    <x v="6"/>
    <x v="1"/>
  </r>
  <r>
    <x v="139"/>
    <x v="46"/>
    <x v="1"/>
    <x v="6"/>
    <x v="1"/>
  </r>
  <r>
    <x v="45"/>
    <x v="85"/>
    <x v="2"/>
    <x v="6"/>
    <x v="1"/>
  </r>
  <r>
    <x v="116"/>
    <x v="35"/>
    <x v="1"/>
    <x v="6"/>
    <x v="1"/>
  </r>
  <r>
    <x v="110"/>
    <x v="82"/>
    <x v="2"/>
    <x v="6"/>
    <x v="1"/>
  </r>
  <r>
    <x v="115"/>
    <x v="137"/>
    <x v="0"/>
    <x v="6"/>
    <x v="1"/>
  </r>
  <r>
    <x v="141"/>
    <x v="68"/>
    <x v="6"/>
    <x v="6"/>
    <x v="1"/>
  </r>
  <r>
    <x v="143"/>
    <x v="28"/>
    <x v="3"/>
    <x v="6"/>
    <x v="1"/>
  </r>
  <r>
    <x v="144"/>
    <x v="38"/>
    <x v="0"/>
    <x v="6"/>
    <x v="0"/>
  </r>
  <r>
    <x v="145"/>
    <x v="0"/>
    <x v="7"/>
    <x v="8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5"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/>
  </pivotFields>
  <rowFields count="1"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8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2.56"/>
    <col collapsed="false" customWidth="true" hidden="false" outlineLevel="0" max="3" min="3" style="21" width="10.85"/>
    <col collapsed="false" customWidth="true" hidden="true" outlineLevel="0" max="4" min="4" style="21" width="13.85"/>
    <col collapsed="false" customWidth="true" hidden="false" outlineLevel="0" max="5" min="5" style="22" width="15.99"/>
    <col collapsed="false" customWidth="false" hidden="false" outlineLevel="0" max="7" min="6" style="23" width="9.14"/>
    <col collapsed="false" customWidth="true" hidden="false" outlineLevel="0" max="8" min="8" style="22" width="12.42"/>
    <col collapsed="false" customWidth="true" hidden="false" outlineLevel="0" max="9" min="9" style="22" width="18.14"/>
    <col collapsed="false" customWidth="true" hidden="false" outlineLevel="0" max="10" min="10" style="23" width="17.42"/>
    <col collapsed="false" customWidth="false" hidden="false" outlineLevel="0" max="257" min="11" style="23" width="9.14"/>
  </cols>
  <sheetData>
    <row r="1" customFormat="false" ht="18" hidden="false" customHeight="true" outlineLevel="0" collapsed="false">
      <c r="A1" s="24" t="s">
        <v>604</v>
      </c>
      <c r="B1" s="24" t="s">
        <v>605</v>
      </c>
      <c r="C1" s="24" t="s">
        <v>595</v>
      </c>
      <c r="D1" s="24" t="s">
        <v>606</v>
      </c>
      <c r="E1" s="25" t="s">
        <v>607</v>
      </c>
      <c r="H1" s="25" t="s">
        <v>595</v>
      </c>
      <c r="I1" s="25" t="s">
        <v>608</v>
      </c>
      <c r="J1" s="25" t="s">
        <v>609</v>
      </c>
    </row>
    <row r="2" customFormat="false" ht="18" hidden="false" customHeight="true" outlineLevel="0" collapsed="false">
      <c r="A2" s="24" t="n">
        <v>307</v>
      </c>
      <c r="B2" s="24" t="s">
        <v>47</v>
      </c>
      <c r="C2" s="24" t="s">
        <v>600</v>
      </c>
      <c r="D2" s="26" t="s">
        <v>610</v>
      </c>
      <c r="E2" s="25" t="n">
        <v>283</v>
      </c>
      <c r="H2" s="25" t="s">
        <v>601</v>
      </c>
      <c r="I2" s="25" t="n">
        <v>494</v>
      </c>
      <c r="J2" s="25" t="n">
        <v>500</v>
      </c>
    </row>
    <row r="3" customFormat="false" ht="18" hidden="false" customHeight="true" outlineLevel="0" collapsed="false">
      <c r="A3" s="24" t="n">
        <v>582</v>
      </c>
      <c r="B3" s="24" t="s">
        <v>263</v>
      </c>
      <c r="C3" s="24" t="s">
        <v>601</v>
      </c>
      <c r="D3" s="26" t="s">
        <v>610</v>
      </c>
      <c r="E3" s="25" t="n">
        <v>13</v>
      </c>
      <c r="H3" s="25" t="s">
        <v>598</v>
      </c>
      <c r="I3" s="25" t="n">
        <v>368</v>
      </c>
      <c r="J3" s="25" t="n">
        <v>300</v>
      </c>
    </row>
    <row r="4" customFormat="false" ht="18" hidden="false" customHeight="true" outlineLevel="0" collapsed="false">
      <c r="A4" s="24" t="n">
        <v>517</v>
      </c>
      <c r="B4" s="24" t="s">
        <v>205</v>
      </c>
      <c r="C4" s="24" t="s">
        <v>598</v>
      </c>
      <c r="D4" s="26" t="s">
        <v>611</v>
      </c>
      <c r="E4" s="25" t="n">
        <v>13</v>
      </c>
      <c r="H4" s="25" t="s">
        <v>600</v>
      </c>
      <c r="I4" s="25" t="n">
        <v>352</v>
      </c>
      <c r="J4" s="25" t="n">
        <v>300</v>
      </c>
    </row>
    <row r="5" customFormat="false" ht="18" hidden="false" customHeight="true" outlineLevel="0" collapsed="false">
      <c r="A5" s="24" t="n">
        <v>337</v>
      </c>
      <c r="B5" s="24" t="s">
        <v>96</v>
      </c>
      <c r="C5" s="24" t="s">
        <v>598</v>
      </c>
      <c r="D5" s="26" t="s">
        <v>611</v>
      </c>
      <c r="E5" s="25" t="n">
        <v>23</v>
      </c>
      <c r="H5" s="25" t="s">
        <v>599</v>
      </c>
      <c r="I5" s="25" t="n">
        <v>330</v>
      </c>
      <c r="J5" s="25" t="n">
        <v>300</v>
      </c>
    </row>
    <row r="6" customFormat="false" ht="18" hidden="false" customHeight="true" outlineLevel="0" collapsed="false">
      <c r="A6" s="24" t="n">
        <v>750</v>
      </c>
      <c r="B6" s="24" t="s">
        <v>407</v>
      </c>
      <c r="C6" s="24" t="s">
        <v>600</v>
      </c>
      <c r="D6" s="26" t="s">
        <v>611</v>
      </c>
      <c r="E6" s="25" t="n">
        <v>23</v>
      </c>
      <c r="H6" s="25" t="s">
        <v>596</v>
      </c>
      <c r="I6" s="25" t="n">
        <v>311</v>
      </c>
      <c r="J6" s="25" t="n">
        <v>300</v>
      </c>
    </row>
    <row r="7" customFormat="false" ht="18" hidden="false" customHeight="true" outlineLevel="0" collapsed="false">
      <c r="A7" s="24" t="n">
        <v>114685</v>
      </c>
      <c r="B7" s="24" t="s">
        <v>584</v>
      </c>
      <c r="C7" s="24" t="s">
        <v>598</v>
      </c>
      <c r="D7" s="26" t="s">
        <v>611</v>
      </c>
      <c r="E7" s="25" t="n">
        <v>26</v>
      </c>
      <c r="H7" s="25" t="s">
        <v>597</v>
      </c>
      <c r="I7" s="25" t="n">
        <v>161</v>
      </c>
      <c r="J7" s="25" t="n">
        <v>200</v>
      </c>
    </row>
    <row r="8" customFormat="false" ht="18" hidden="false" customHeight="true" outlineLevel="0" collapsed="false">
      <c r="A8" s="24" t="n">
        <v>742</v>
      </c>
      <c r="B8" s="24" t="s">
        <v>373</v>
      </c>
      <c r="C8" s="24" t="s">
        <v>600</v>
      </c>
      <c r="D8" s="26" t="s">
        <v>612</v>
      </c>
      <c r="E8" s="25" t="n">
        <v>13</v>
      </c>
      <c r="H8" s="25" t="s">
        <v>602</v>
      </c>
      <c r="I8" s="25" t="n">
        <v>74</v>
      </c>
      <c r="J8" s="25" t="n">
        <v>200</v>
      </c>
    </row>
    <row r="9" customFormat="false" ht="18" hidden="false" customHeight="true" outlineLevel="0" collapsed="false">
      <c r="A9" s="24" t="n">
        <v>343</v>
      </c>
      <c r="B9" s="24" t="s">
        <v>116</v>
      </c>
      <c r="C9" s="24" t="s">
        <v>601</v>
      </c>
      <c r="D9" s="26" t="s">
        <v>612</v>
      </c>
      <c r="E9" s="25" t="n">
        <v>33</v>
      </c>
      <c r="H9" s="25" t="s">
        <v>591</v>
      </c>
      <c r="I9" s="25" t="n">
        <f aca="false">SUM(I2:I8)</f>
        <v>2090</v>
      </c>
      <c r="J9" s="25" t="n">
        <f aca="false">SUM(J2:J8)</f>
        <v>2100</v>
      </c>
    </row>
    <row r="10" customFormat="false" ht="18" hidden="false" customHeight="true" outlineLevel="0" collapsed="false">
      <c r="A10" s="24" t="n">
        <v>571</v>
      </c>
      <c r="B10" s="24" t="s">
        <v>232</v>
      </c>
      <c r="C10" s="24" t="s">
        <v>599</v>
      </c>
      <c r="D10" s="26" t="s">
        <v>612</v>
      </c>
      <c r="E10" s="25" t="n">
        <v>32</v>
      </c>
    </row>
    <row r="11" customFormat="false" ht="18" hidden="false" customHeight="true" outlineLevel="0" collapsed="false">
      <c r="A11" s="24" t="n">
        <v>341</v>
      </c>
      <c r="B11" s="24" t="s">
        <v>109</v>
      </c>
      <c r="C11" s="24" t="s">
        <v>597</v>
      </c>
      <c r="D11" s="26" t="s">
        <v>612</v>
      </c>
      <c r="E11" s="25" t="n">
        <v>17</v>
      </c>
    </row>
    <row r="12" customFormat="false" ht="18" hidden="false" customHeight="true" outlineLevel="0" collapsed="false">
      <c r="A12" s="24" t="n">
        <v>101453</v>
      </c>
      <c r="B12" s="24" t="s">
        <v>422</v>
      </c>
      <c r="C12" s="24" t="s">
        <v>596</v>
      </c>
      <c r="D12" s="26" t="s">
        <v>612</v>
      </c>
      <c r="E12" s="25" t="n">
        <v>32</v>
      </c>
    </row>
    <row r="13" customFormat="false" ht="18" hidden="false" customHeight="true" outlineLevel="0" collapsed="false">
      <c r="A13" s="24" t="n">
        <v>385</v>
      </c>
      <c r="B13" s="24" t="s">
        <v>169</v>
      </c>
      <c r="C13" s="24" t="s">
        <v>602</v>
      </c>
      <c r="D13" s="26" t="s">
        <v>612</v>
      </c>
      <c r="E13" s="25" t="n">
        <v>20</v>
      </c>
    </row>
    <row r="14" customFormat="false" ht="18" hidden="false" customHeight="true" outlineLevel="0" collapsed="false">
      <c r="A14" s="24" t="n">
        <v>707</v>
      </c>
      <c r="B14" s="24" t="s">
        <v>299</v>
      </c>
      <c r="C14" s="24" t="s">
        <v>599</v>
      </c>
      <c r="D14" s="26" t="s">
        <v>612</v>
      </c>
      <c r="E14" s="25" t="n">
        <v>13</v>
      </c>
    </row>
    <row r="15" customFormat="false" ht="18" hidden="false" customHeight="true" outlineLevel="0" collapsed="false">
      <c r="A15" s="24" t="n">
        <v>365</v>
      </c>
      <c r="B15" s="24" t="s">
        <v>146</v>
      </c>
      <c r="C15" s="24" t="s">
        <v>601</v>
      </c>
      <c r="D15" s="26" t="s">
        <v>612</v>
      </c>
      <c r="E15" s="25" t="n">
        <v>17</v>
      </c>
    </row>
    <row r="16" customFormat="false" ht="18" hidden="false" customHeight="true" outlineLevel="0" collapsed="false">
      <c r="A16" s="24" t="n">
        <v>730</v>
      </c>
      <c r="B16" s="24" t="s">
        <v>346</v>
      </c>
      <c r="C16" s="24" t="s">
        <v>596</v>
      </c>
      <c r="D16" s="26" t="s">
        <v>612</v>
      </c>
      <c r="E16" s="25" t="n">
        <v>31</v>
      </c>
    </row>
    <row r="17" customFormat="false" ht="18" hidden="false" customHeight="true" outlineLevel="0" collapsed="false">
      <c r="A17" s="24" t="n">
        <v>712</v>
      </c>
      <c r="B17" s="24" t="s">
        <v>312</v>
      </c>
      <c r="C17" s="24" t="s">
        <v>599</v>
      </c>
      <c r="D17" s="26" t="s">
        <v>613</v>
      </c>
      <c r="E17" s="25" t="n">
        <v>12</v>
      </c>
    </row>
    <row r="18" customFormat="false" ht="18" hidden="false" customHeight="true" outlineLevel="0" collapsed="false">
      <c r="A18" s="24" t="n">
        <v>373</v>
      </c>
      <c r="B18" s="24" t="s">
        <v>155</v>
      </c>
      <c r="C18" s="24" t="s">
        <v>598</v>
      </c>
      <c r="D18" s="26" t="s">
        <v>613</v>
      </c>
      <c r="E18" s="25" t="n">
        <v>14</v>
      </c>
    </row>
    <row r="19" customFormat="false" ht="18" hidden="false" customHeight="true" outlineLevel="0" collapsed="false">
      <c r="A19" s="24" t="n">
        <v>511</v>
      </c>
      <c r="B19" s="24" t="s">
        <v>185</v>
      </c>
      <c r="C19" s="24" t="s">
        <v>599</v>
      </c>
      <c r="D19" s="26" t="s">
        <v>613</v>
      </c>
      <c r="E19" s="25" t="n">
        <v>12</v>
      </c>
    </row>
    <row r="20" customFormat="false" ht="18" hidden="false" customHeight="true" outlineLevel="0" collapsed="false">
      <c r="A20" s="24" t="n">
        <v>546</v>
      </c>
      <c r="B20" s="24" t="s">
        <v>218</v>
      </c>
      <c r="C20" s="24" t="s">
        <v>599</v>
      </c>
      <c r="D20" s="26" t="s">
        <v>613</v>
      </c>
      <c r="E20" s="25" t="n">
        <v>13</v>
      </c>
    </row>
    <row r="21" customFormat="false" ht="18" hidden="false" customHeight="true" outlineLevel="0" collapsed="false">
      <c r="A21" s="24" t="n">
        <v>117491</v>
      </c>
      <c r="B21" s="24" t="s">
        <v>614</v>
      </c>
      <c r="C21" s="24" t="s">
        <v>601</v>
      </c>
      <c r="D21" s="26" t="s">
        <v>613</v>
      </c>
      <c r="E21" s="25" t="n">
        <v>13</v>
      </c>
    </row>
    <row r="22" customFormat="false" ht="18" hidden="false" customHeight="true" outlineLevel="0" collapsed="false">
      <c r="A22" s="24" t="n">
        <v>585</v>
      </c>
      <c r="B22" s="24" t="s">
        <v>267</v>
      </c>
      <c r="C22" s="24" t="s">
        <v>598</v>
      </c>
      <c r="D22" s="26" t="s">
        <v>613</v>
      </c>
      <c r="E22" s="25" t="n">
        <v>15</v>
      </c>
    </row>
    <row r="23" customFormat="false" ht="18" hidden="false" customHeight="true" outlineLevel="0" collapsed="false">
      <c r="A23" s="24" t="n">
        <v>111400</v>
      </c>
      <c r="B23" s="24" t="s">
        <v>547</v>
      </c>
      <c r="C23" s="24" t="s">
        <v>597</v>
      </c>
      <c r="D23" s="26" t="s">
        <v>613</v>
      </c>
      <c r="E23" s="25" t="n">
        <v>13</v>
      </c>
    </row>
    <row r="24" customFormat="false" ht="18" hidden="false" customHeight="true" outlineLevel="0" collapsed="false">
      <c r="A24" s="24" t="n">
        <v>387</v>
      </c>
      <c r="B24" s="24" t="s">
        <v>174</v>
      </c>
      <c r="C24" s="24" t="s">
        <v>599</v>
      </c>
      <c r="D24" s="26" t="s">
        <v>613</v>
      </c>
      <c r="E24" s="25" t="n">
        <v>30</v>
      </c>
    </row>
    <row r="25" customFormat="false" ht="18" hidden="false" customHeight="true" outlineLevel="0" collapsed="false">
      <c r="A25" s="24" t="n">
        <v>581</v>
      </c>
      <c r="B25" s="24" t="s">
        <v>257</v>
      </c>
      <c r="C25" s="24" t="s">
        <v>598</v>
      </c>
      <c r="D25" s="26" t="s">
        <v>613</v>
      </c>
      <c r="E25" s="25" t="n">
        <v>16</v>
      </c>
    </row>
    <row r="26" customFormat="false" ht="18" hidden="false" customHeight="true" outlineLevel="0" collapsed="false">
      <c r="A26" s="24" t="n">
        <v>578</v>
      </c>
      <c r="B26" s="24" t="s">
        <v>249</v>
      </c>
      <c r="C26" s="24" t="s">
        <v>598</v>
      </c>
      <c r="D26" s="26" t="s">
        <v>613</v>
      </c>
      <c r="E26" s="25" t="n">
        <v>38</v>
      </c>
    </row>
    <row r="27" customFormat="false" ht="18" hidden="false" customHeight="true" outlineLevel="0" collapsed="false">
      <c r="A27" s="24" t="n">
        <v>379</v>
      </c>
      <c r="B27" s="24" t="s">
        <v>164</v>
      </c>
      <c r="C27" s="24" t="s">
        <v>601</v>
      </c>
      <c r="D27" s="26" t="s">
        <v>613</v>
      </c>
      <c r="E27" s="25" t="n">
        <v>22</v>
      </c>
    </row>
    <row r="28" customFormat="false" ht="18" hidden="false" customHeight="true" outlineLevel="0" collapsed="false">
      <c r="A28" s="24" t="n">
        <v>513</v>
      </c>
      <c r="B28" s="24" t="s">
        <v>191</v>
      </c>
      <c r="C28" s="24" t="s">
        <v>601</v>
      </c>
      <c r="D28" s="26" t="s">
        <v>613</v>
      </c>
      <c r="E28" s="25" t="n">
        <v>33</v>
      </c>
    </row>
    <row r="29" customFormat="false" ht="18" hidden="false" customHeight="true" outlineLevel="0" collapsed="false">
      <c r="A29" s="24" t="n">
        <v>107658</v>
      </c>
      <c r="B29" s="24" t="s">
        <v>523</v>
      </c>
      <c r="C29" s="24" t="s">
        <v>596</v>
      </c>
      <c r="D29" s="26" t="s">
        <v>613</v>
      </c>
      <c r="E29" s="25" t="n">
        <v>13</v>
      </c>
    </row>
    <row r="30" customFormat="false" ht="18" hidden="false" customHeight="true" outlineLevel="0" collapsed="false">
      <c r="A30" s="24" t="n">
        <v>108656</v>
      </c>
      <c r="B30" s="24" t="s">
        <v>534</v>
      </c>
      <c r="C30" s="24" t="s">
        <v>602</v>
      </c>
      <c r="D30" s="26" t="s">
        <v>613</v>
      </c>
      <c r="E30" s="25" t="n">
        <v>13</v>
      </c>
    </row>
    <row r="31" customFormat="false" ht="18" hidden="false" customHeight="true" outlineLevel="0" collapsed="false">
      <c r="A31" s="24" t="n">
        <v>114844</v>
      </c>
      <c r="B31" s="24" t="s">
        <v>615</v>
      </c>
      <c r="C31" s="24" t="s">
        <v>598</v>
      </c>
      <c r="D31" s="26" t="s">
        <v>616</v>
      </c>
      <c r="E31" s="25" t="n">
        <v>10</v>
      </c>
    </row>
    <row r="32" customFormat="false" ht="18" hidden="false" customHeight="true" outlineLevel="0" collapsed="false">
      <c r="A32" s="24" t="n">
        <v>106066</v>
      </c>
      <c r="B32" s="24" t="s">
        <v>499</v>
      </c>
      <c r="C32" s="24" t="s">
        <v>600</v>
      </c>
      <c r="D32" s="26" t="s">
        <v>616</v>
      </c>
      <c r="E32" s="25" t="n">
        <v>15</v>
      </c>
    </row>
    <row r="33" customFormat="false" ht="18" hidden="false" customHeight="true" outlineLevel="0" collapsed="false">
      <c r="A33" s="24" t="n">
        <v>102934</v>
      </c>
      <c r="B33" s="24" t="s">
        <v>450</v>
      </c>
      <c r="C33" s="24" t="s">
        <v>601</v>
      </c>
      <c r="D33" s="26" t="s">
        <v>616</v>
      </c>
      <c r="E33" s="25" t="n">
        <v>10</v>
      </c>
    </row>
    <row r="34" customFormat="false" ht="18" hidden="false" customHeight="true" outlineLevel="0" collapsed="false">
      <c r="A34" s="24" t="n">
        <v>54</v>
      </c>
      <c r="B34" s="24" t="s">
        <v>34</v>
      </c>
      <c r="C34" s="24" t="s">
        <v>596</v>
      </c>
      <c r="D34" s="26" t="s">
        <v>616</v>
      </c>
      <c r="E34" s="25" t="n">
        <v>46</v>
      </c>
    </row>
    <row r="35" customFormat="false" ht="18" hidden="false" customHeight="true" outlineLevel="0" collapsed="false">
      <c r="A35" s="24" t="n">
        <v>724</v>
      </c>
      <c r="B35" s="24" t="s">
        <v>333</v>
      </c>
      <c r="C35" s="24" t="s">
        <v>598</v>
      </c>
      <c r="D35" s="26" t="s">
        <v>616</v>
      </c>
      <c r="E35" s="25" t="n">
        <v>10</v>
      </c>
    </row>
    <row r="36" customFormat="false" ht="18" hidden="false" customHeight="true" outlineLevel="0" collapsed="false">
      <c r="A36" s="24" t="n">
        <v>709</v>
      </c>
      <c r="B36" s="24" t="s">
        <v>304</v>
      </c>
      <c r="C36" s="24" t="s">
        <v>596</v>
      </c>
      <c r="D36" s="26" t="s">
        <v>616</v>
      </c>
      <c r="E36" s="25" t="n">
        <v>26</v>
      </c>
    </row>
    <row r="37" customFormat="false" ht="18" hidden="false" customHeight="true" outlineLevel="0" collapsed="false">
      <c r="A37" s="24" t="n">
        <v>399</v>
      </c>
      <c r="B37" s="24" t="s">
        <v>180</v>
      </c>
      <c r="C37" s="24" t="s">
        <v>598</v>
      </c>
      <c r="D37" s="26" t="s">
        <v>616</v>
      </c>
      <c r="E37" s="25" t="n">
        <v>10</v>
      </c>
    </row>
    <row r="38" customFormat="false" ht="18" hidden="false" customHeight="true" outlineLevel="0" collapsed="false">
      <c r="A38" s="24" t="n">
        <v>377</v>
      </c>
      <c r="B38" s="24" t="s">
        <v>160</v>
      </c>
      <c r="C38" s="24" t="s">
        <v>599</v>
      </c>
      <c r="D38" s="26" t="s">
        <v>616</v>
      </c>
      <c r="E38" s="25" t="n">
        <v>10</v>
      </c>
    </row>
    <row r="39" customFormat="false" ht="18" hidden="false" customHeight="true" outlineLevel="0" collapsed="false">
      <c r="A39" s="24" t="n">
        <v>357</v>
      </c>
      <c r="B39" s="24" t="s">
        <v>132</v>
      </c>
      <c r="C39" s="24" t="s">
        <v>601</v>
      </c>
      <c r="D39" s="26" t="s">
        <v>616</v>
      </c>
      <c r="E39" s="25" t="n">
        <v>20</v>
      </c>
    </row>
    <row r="40" customFormat="false" ht="18" hidden="false" customHeight="true" outlineLevel="0" collapsed="false">
      <c r="A40" s="24" t="n">
        <v>737</v>
      </c>
      <c r="B40" s="24" t="s">
        <v>358</v>
      </c>
      <c r="C40" s="24" t="s">
        <v>599</v>
      </c>
      <c r="D40" s="26" t="s">
        <v>616</v>
      </c>
      <c r="E40" s="25" t="n">
        <v>50</v>
      </c>
    </row>
    <row r="41" customFormat="false" ht="18" hidden="false" customHeight="true" outlineLevel="0" collapsed="false">
      <c r="A41" s="24" t="n">
        <v>359</v>
      </c>
      <c r="B41" s="24" t="s">
        <v>135</v>
      </c>
      <c r="C41" s="24" t="s">
        <v>601</v>
      </c>
      <c r="D41" s="26" t="s">
        <v>616</v>
      </c>
      <c r="E41" s="25" t="n">
        <v>22</v>
      </c>
    </row>
    <row r="42" customFormat="false" ht="18" hidden="false" customHeight="true" outlineLevel="0" collapsed="false">
      <c r="A42" s="24" t="n">
        <v>747</v>
      </c>
      <c r="B42" s="24" t="s">
        <v>397</v>
      </c>
      <c r="C42" s="24" t="s">
        <v>598</v>
      </c>
      <c r="D42" s="26" t="s">
        <v>616</v>
      </c>
      <c r="E42" s="25" t="n">
        <v>12</v>
      </c>
    </row>
    <row r="43" customFormat="false" ht="18" hidden="false" customHeight="true" outlineLevel="0" collapsed="false">
      <c r="A43" s="24" t="n">
        <v>103198</v>
      </c>
      <c r="B43" s="24" t="s">
        <v>457</v>
      </c>
      <c r="C43" s="24" t="s">
        <v>601</v>
      </c>
      <c r="D43" s="26" t="s">
        <v>616</v>
      </c>
      <c r="E43" s="25" t="n">
        <v>14</v>
      </c>
    </row>
    <row r="44" customFormat="false" ht="18" hidden="false" customHeight="true" outlineLevel="0" collapsed="false">
      <c r="A44" s="24" t="n">
        <v>514</v>
      </c>
      <c r="B44" s="24" t="s">
        <v>194</v>
      </c>
      <c r="C44" s="24" t="s">
        <v>602</v>
      </c>
      <c r="D44" s="26" t="s">
        <v>616</v>
      </c>
      <c r="E44" s="25" t="n">
        <v>28</v>
      </c>
    </row>
    <row r="45" customFormat="false" ht="18" hidden="false" customHeight="true" outlineLevel="0" collapsed="false">
      <c r="A45" s="24" t="n">
        <v>105267</v>
      </c>
      <c r="B45" s="24" t="s">
        <v>487</v>
      </c>
      <c r="C45" s="24" t="s">
        <v>601</v>
      </c>
      <c r="D45" s="26" t="s">
        <v>616</v>
      </c>
      <c r="E45" s="25" t="n">
        <v>22</v>
      </c>
    </row>
    <row r="46" customFormat="false" ht="18" hidden="false" customHeight="true" outlineLevel="0" collapsed="false">
      <c r="A46" s="24" t="n">
        <v>598</v>
      </c>
      <c r="B46" s="24" t="s">
        <v>284</v>
      </c>
      <c r="C46" s="24" t="s">
        <v>598</v>
      </c>
      <c r="D46" s="26" t="s">
        <v>616</v>
      </c>
      <c r="E46" s="25" t="n">
        <v>10</v>
      </c>
    </row>
    <row r="47" customFormat="false" ht="18" hidden="false" customHeight="true" outlineLevel="0" collapsed="false">
      <c r="A47" s="24" t="n">
        <v>726</v>
      </c>
      <c r="B47" s="24" t="s">
        <v>336</v>
      </c>
      <c r="C47" s="24" t="s">
        <v>601</v>
      </c>
      <c r="D47" s="26" t="s">
        <v>616</v>
      </c>
      <c r="E47" s="25" t="n">
        <v>15</v>
      </c>
    </row>
    <row r="48" customFormat="false" ht="18" hidden="false" customHeight="true" outlineLevel="0" collapsed="false">
      <c r="A48" s="24" t="n">
        <v>746</v>
      </c>
      <c r="B48" s="24" t="s">
        <v>388</v>
      </c>
      <c r="C48" s="24" t="s">
        <v>597</v>
      </c>
      <c r="D48" s="26" t="s">
        <v>616</v>
      </c>
      <c r="E48" s="25" t="n">
        <v>10</v>
      </c>
    </row>
    <row r="49" customFormat="false" ht="18" hidden="false" customHeight="true" outlineLevel="0" collapsed="false">
      <c r="A49" s="24" t="n">
        <v>311</v>
      </c>
      <c r="B49" s="24" t="s">
        <v>89</v>
      </c>
      <c r="C49" s="24" t="s">
        <v>601</v>
      </c>
      <c r="D49" s="26" t="s">
        <v>616</v>
      </c>
      <c r="E49" s="25" t="n">
        <v>11</v>
      </c>
    </row>
    <row r="50" customFormat="false" ht="18" hidden="false" customHeight="true" outlineLevel="0" collapsed="false">
      <c r="A50" s="24" t="n">
        <v>744</v>
      </c>
      <c r="B50" s="24" t="s">
        <v>379</v>
      </c>
      <c r="C50" s="24" t="s">
        <v>598</v>
      </c>
      <c r="D50" s="26" t="s">
        <v>616</v>
      </c>
      <c r="E50" s="25" t="n">
        <v>13</v>
      </c>
    </row>
    <row r="51" customFormat="false" ht="18" hidden="false" customHeight="true" outlineLevel="0" collapsed="false">
      <c r="A51" s="24" t="n">
        <v>111219</v>
      </c>
      <c r="B51" s="24" t="s">
        <v>541</v>
      </c>
      <c r="C51" s="24" t="s">
        <v>601</v>
      </c>
      <c r="D51" s="26" t="s">
        <v>616</v>
      </c>
      <c r="E51" s="25" t="n">
        <v>32</v>
      </c>
    </row>
    <row r="52" customFormat="false" ht="18" hidden="false" customHeight="true" outlineLevel="0" collapsed="false">
      <c r="A52" s="24" t="n">
        <v>114622</v>
      </c>
      <c r="B52" s="24" t="s">
        <v>580</v>
      </c>
      <c r="C52" s="24" t="s">
        <v>598</v>
      </c>
      <c r="D52" s="26" t="s">
        <v>616</v>
      </c>
      <c r="E52" s="25" t="n">
        <v>10</v>
      </c>
    </row>
    <row r="53" customFormat="false" ht="18" hidden="false" customHeight="true" outlineLevel="0" collapsed="false">
      <c r="A53" s="24" t="n">
        <v>106399</v>
      </c>
      <c r="B53" s="24" t="s">
        <v>504</v>
      </c>
      <c r="C53" s="24" t="s">
        <v>601</v>
      </c>
      <c r="D53" s="26" t="s">
        <v>616</v>
      </c>
      <c r="E53" s="25" t="n">
        <v>24</v>
      </c>
    </row>
    <row r="54" customFormat="false" ht="18" hidden="false" customHeight="true" outlineLevel="0" collapsed="false">
      <c r="A54" s="24" t="n">
        <v>105751</v>
      </c>
      <c r="B54" s="24" t="s">
        <v>492</v>
      </c>
      <c r="C54" s="24" t="s">
        <v>599</v>
      </c>
      <c r="D54" s="26" t="s">
        <v>616</v>
      </c>
      <c r="E54" s="25" t="n">
        <v>29</v>
      </c>
    </row>
    <row r="55" customFormat="false" ht="18" hidden="false" customHeight="true" outlineLevel="0" collapsed="false">
      <c r="A55" s="24" t="n">
        <v>104428</v>
      </c>
      <c r="B55" s="24" t="s">
        <v>472</v>
      </c>
      <c r="C55" s="24" t="s">
        <v>596</v>
      </c>
      <c r="D55" s="26" t="s">
        <v>616</v>
      </c>
      <c r="E55" s="25" t="n">
        <v>14</v>
      </c>
    </row>
    <row r="56" customFormat="false" ht="18" hidden="false" customHeight="true" outlineLevel="0" collapsed="false">
      <c r="A56" s="24" t="n">
        <v>721</v>
      </c>
      <c r="B56" s="24" t="s">
        <v>329</v>
      </c>
      <c r="C56" s="24" t="s">
        <v>597</v>
      </c>
      <c r="D56" s="26" t="s">
        <v>617</v>
      </c>
      <c r="E56" s="25" t="n">
        <v>9</v>
      </c>
    </row>
    <row r="57" customFormat="false" ht="18" hidden="false" customHeight="true" outlineLevel="0" collapsed="false">
      <c r="A57" s="24" t="n">
        <v>717</v>
      </c>
      <c r="B57" s="24" t="s">
        <v>321</v>
      </c>
      <c r="C57" s="24" t="s">
        <v>597</v>
      </c>
      <c r="D57" s="26" t="s">
        <v>617</v>
      </c>
      <c r="E57" s="25" t="n">
        <v>9</v>
      </c>
    </row>
    <row r="58" customFormat="false" ht="18" hidden="false" customHeight="true" outlineLevel="0" collapsed="false">
      <c r="A58" s="24" t="n">
        <v>105910</v>
      </c>
      <c r="B58" s="24" t="s">
        <v>497</v>
      </c>
      <c r="C58" s="24" t="s">
        <v>598</v>
      </c>
      <c r="D58" s="26" t="s">
        <v>617</v>
      </c>
      <c r="E58" s="25" t="n">
        <v>19</v>
      </c>
    </row>
    <row r="59" customFormat="false" ht="18" hidden="false" customHeight="true" outlineLevel="0" collapsed="false">
      <c r="A59" s="24" t="n">
        <v>102565</v>
      </c>
      <c r="B59" s="24" t="s">
        <v>438</v>
      </c>
      <c r="C59" s="24" t="s">
        <v>601</v>
      </c>
      <c r="D59" s="26" t="s">
        <v>617</v>
      </c>
      <c r="E59" s="25" t="n">
        <v>22</v>
      </c>
    </row>
    <row r="60" customFormat="false" ht="18" hidden="false" customHeight="true" outlineLevel="0" collapsed="false">
      <c r="A60" s="24" t="n">
        <v>103639</v>
      </c>
      <c r="B60" s="24" t="s">
        <v>467</v>
      </c>
      <c r="C60" s="24" t="s">
        <v>599</v>
      </c>
      <c r="D60" s="26" t="s">
        <v>617</v>
      </c>
      <c r="E60" s="25" t="n">
        <v>11</v>
      </c>
    </row>
    <row r="61" customFormat="false" ht="18" hidden="false" customHeight="true" outlineLevel="0" collapsed="false">
      <c r="A61" s="24" t="n">
        <v>716</v>
      </c>
      <c r="B61" s="24" t="s">
        <v>319</v>
      </c>
      <c r="C61" s="24" t="s">
        <v>597</v>
      </c>
      <c r="D61" s="26" t="s">
        <v>617</v>
      </c>
      <c r="E61" s="25" t="n">
        <v>9</v>
      </c>
    </row>
    <row r="62" customFormat="false" ht="18" hidden="false" customHeight="true" outlineLevel="0" collapsed="false">
      <c r="A62" s="24" t="n">
        <v>117184</v>
      </c>
      <c r="B62" s="24" t="s">
        <v>618</v>
      </c>
      <c r="C62" s="24" t="s">
        <v>598</v>
      </c>
      <c r="D62" s="26" t="s">
        <v>617</v>
      </c>
      <c r="E62" s="25" t="n">
        <v>9</v>
      </c>
    </row>
    <row r="63" customFormat="false" ht="18" hidden="false" customHeight="true" outlineLevel="0" collapsed="false">
      <c r="A63" s="24" t="n">
        <v>102935</v>
      </c>
      <c r="B63" s="24" t="s">
        <v>454</v>
      </c>
      <c r="C63" s="24" t="s">
        <v>600</v>
      </c>
      <c r="D63" s="26" t="s">
        <v>617</v>
      </c>
      <c r="E63" s="25" t="n">
        <v>9</v>
      </c>
    </row>
    <row r="64" customFormat="false" ht="18" hidden="false" customHeight="true" outlineLevel="0" collapsed="false">
      <c r="A64" s="24" t="n">
        <v>329</v>
      </c>
      <c r="B64" s="24" t="s">
        <v>92</v>
      </c>
      <c r="C64" s="24" t="s">
        <v>596</v>
      </c>
      <c r="D64" s="26" t="s">
        <v>617</v>
      </c>
      <c r="E64" s="25" t="n">
        <v>24</v>
      </c>
    </row>
    <row r="65" customFormat="false" ht="18" hidden="false" customHeight="true" outlineLevel="0" collapsed="false">
      <c r="A65" s="24" t="n">
        <v>108277</v>
      </c>
      <c r="B65" s="24" t="s">
        <v>530</v>
      </c>
      <c r="C65" s="24" t="s">
        <v>601</v>
      </c>
      <c r="D65" s="26" t="s">
        <v>617</v>
      </c>
      <c r="E65" s="25" t="n">
        <v>9</v>
      </c>
    </row>
    <row r="66" customFormat="false" ht="18" hidden="false" customHeight="true" outlineLevel="0" collapsed="false">
      <c r="A66" s="24" t="n">
        <v>572</v>
      </c>
      <c r="B66" s="24" t="s">
        <v>239</v>
      </c>
      <c r="C66" s="24" t="s">
        <v>598</v>
      </c>
      <c r="D66" s="26" t="s">
        <v>617</v>
      </c>
      <c r="E66" s="25" t="n">
        <v>10</v>
      </c>
    </row>
    <row r="67" customFormat="false" ht="18" hidden="false" customHeight="true" outlineLevel="0" collapsed="false">
      <c r="A67" s="24" t="n">
        <v>106569</v>
      </c>
      <c r="B67" s="24" t="s">
        <v>515</v>
      </c>
      <c r="C67" s="24" t="s">
        <v>601</v>
      </c>
      <c r="D67" s="26" t="s">
        <v>617</v>
      </c>
      <c r="E67" s="25" t="n">
        <v>15</v>
      </c>
    </row>
    <row r="68" customFormat="false" ht="18" hidden="false" customHeight="true" outlineLevel="0" collapsed="false">
      <c r="A68" s="24" t="n">
        <v>113299</v>
      </c>
      <c r="B68" s="24" t="s">
        <v>567</v>
      </c>
      <c r="C68" s="24" t="s">
        <v>598</v>
      </c>
      <c r="D68" s="26" t="s">
        <v>617</v>
      </c>
      <c r="E68" s="25" t="n">
        <v>9</v>
      </c>
    </row>
    <row r="69" customFormat="false" ht="18" hidden="false" customHeight="true" outlineLevel="0" collapsed="false">
      <c r="A69" s="24" t="n">
        <v>594</v>
      </c>
      <c r="B69" s="24" t="s">
        <v>281</v>
      </c>
      <c r="C69" s="24" t="s">
        <v>597</v>
      </c>
      <c r="D69" s="26" t="s">
        <v>617</v>
      </c>
      <c r="E69" s="25" t="n">
        <v>9</v>
      </c>
    </row>
    <row r="70" customFormat="false" ht="18" hidden="false" customHeight="true" outlineLevel="0" collapsed="false">
      <c r="A70" s="24" t="n">
        <v>587</v>
      </c>
      <c r="B70" s="24" t="s">
        <v>273</v>
      </c>
      <c r="C70" s="24" t="s">
        <v>596</v>
      </c>
      <c r="D70" s="26" t="s">
        <v>617</v>
      </c>
      <c r="E70" s="25" t="n">
        <v>9</v>
      </c>
    </row>
    <row r="71" customFormat="false" ht="18" hidden="false" customHeight="true" outlineLevel="0" collapsed="false">
      <c r="A71" s="24" t="n">
        <v>745</v>
      </c>
      <c r="B71" s="24" t="s">
        <v>383</v>
      </c>
      <c r="C71" s="24" t="s">
        <v>601</v>
      </c>
      <c r="D71" s="26" t="s">
        <v>617</v>
      </c>
      <c r="E71" s="25" t="n">
        <v>9</v>
      </c>
    </row>
    <row r="72" customFormat="false" ht="18" hidden="false" customHeight="true" outlineLevel="0" collapsed="false">
      <c r="A72" s="24" t="n">
        <v>748</v>
      </c>
      <c r="B72" s="24" t="s">
        <v>402</v>
      </c>
      <c r="C72" s="24" t="s">
        <v>597</v>
      </c>
      <c r="D72" s="26" t="s">
        <v>617</v>
      </c>
      <c r="E72" s="25" t="n">
        <v>9</v>
      </c>
    </row>
    <row r="73" customFormat="false" ht="18" hidden="false" customHeight="true" outlineLevel="0" collapsed="false">
      <c r="A73" s="24" t="n">
        <v>308</v>
      </c>
      <c r="B73" s="24" t="s">
        <v>82</v>
      </c>
      <c r="C73" s="24" t="s">
        <v>598</v>
      </c>
      <c r="D73" s="26" t="s">
        <v>619</v>
      </c>
      <c r="E73" s="25" t="n">
        <v>8</v>
      </c>
    </row>
    <row r="74" customFormat="false" ht="18" hidden="false" customHeight="true" outlineLevel="0" collapsed="false">
      <c r="A74" s="24" t="n">
        <v>106865</v>
      </c>
      <c r="B74" s="24" t="s">
        <v>519</v>
      </c>
      <c r="C74" s="24" t="s">
        <v>600</v>
      </c>
      <c r="D74" s="26" t="s">
        <v>619</v>
      </c>
      <c r="E74" s="25" t="n">
        <v>9</v>
      </c>
    </row>
    <row r="75" customFormat="false" ht="18" hidden="false" customHeight="true" outlineLevel="0" collapsed="false">
      <c r="A75" s="24" t="n">
        <v>355</v>
      </c>
      <c r="B75" s="24" t="s">
        <v>130</v>
      </c>
      <c r="C75" s="24" t="s">
        <v>599</v>
      </c>
      <c r="D75" s="26" t="s">
        <v>619</v>
      </c>
      <c r="E75" s="25" t="n">
        <v>8</v>
      </c>
    </row>
    <row r="76" customFormat="false" ht="18" hidden="false" customHeight="true" outlineLevel="0" collapsed="false">
      <c r="A76" s="24" t="n">
        <v>114286</v>
      </c>
      <c r="B76" s="24" t="s">
        <v>574</v>
      </c>
      <c r="C76" s="24" t="s">
        <v>601</v>
      </c>
      <c r="D76" s="26" t="s">
        <v>619</v>
      </c>
      <c r="E76" s="25" t="n">
        <v>17</v>
      </c>
    </row>
    <row r="77" customFormat="false" ht="18" hidden="false" customHeight="true" outlineLevel="0" collapsed="false">
      <c r="A77" s="24" t="n">
        <v>515</v>
      </c>
      <c r="B77" s="24" t="s">
        <v>200</v>
      </c>
      <c r="C77" s="24" t="s">
        <v>599</v>
      </c>
      <c r="D77" s="26" t="s">
        <v>619</v>
      </c>
      <c r="E77" s="25" t="n">
        <v>29</v>
      </c>
    </row>
    <row r="78" customFormat="false" ht="18" hidden="false" customHeight="true" outlineLevel="0" collapsed="false">
      <c r="A78" s="24" t="n">
        <v>116482</v>
      </c>
      <c r="B78" s="24" t="s">
        <v>589</v>
      </c>
      <c r="C78" s="24" t="s">
        <v>598</v>
      </c>
      <c r="D78" s="26" t="s">
        <v>619</v>
      </c>
      <c r="E78" s="25" t="n">
        <v>8</v>
      </c>
    </row>
    <row r="79" customFormat="false" ht="18" hidden="false" customHeight="true" outlineLevel="0" collapsed="false">
      <c r="A79" s="24" t="n">
        <v>103199</v>
      </c>
      <c r="B79" s="24" t="s">
        <v>462</v>
      </c>
      <c r="C79" s="24" t="s">
        <v>598</v>
      </c>
      <c r="D79" s="26" t="s">
        <v>619</v>
      </c>
      <c r="E79" s="25" t="n">
        <v>9</v>
      </c>
    </row>
    <row r="80" customFormat="false" ht="18" hidden="false" customHeight="true" outlineLevel="0" collapsed="false">
      <c r="A80" s="24" t="n">
        <v>752</v>
      </c>
      <c r="B80" s="24" t="s">
        <v>620</v>
      </c>
      <c r="C80" s="24" t="s">
        <v>601</v>
      </c>
      <c r="D80" s="26" t="s">
        <v>619</v>
      </c>
      <c r="E80" s="25" t="n">
        <v>8</v>
      </c>
    </row>
    <row r="81" customFormat="false" ht="18" hidden="false" customHeight="true" outlineLevel="0" collapsed="false">
      <c r="A81" s="24" t="n">
        <v>102479</v>
      </c>
      <c r="B81" s="24" t="s">
        <v>430</v>
      </c>
      <c r="C81" s="24" t="s">
        <v>598</v>
      </c>
      <c r="D81" s="26" t="s">
        <v>619</v>
      </c>
      <c r="E81" s="25" t="n">
        <v>8</v>
      </c>
    </row>
    <row r="82" customFormat="false" ht="18" hidden="false" customHeight="true" outlineLevel="0" collapsed="false">
      <c r="A82" s="24" t="n">
        <v>539</v>
      </c>
      <c r="B82" s="24" t="s">
        <v>211</v>
      </c>
      <c r="C82" s="24" t="s">
        <v>597</v>
      </c>
      <c r="D82" s="26" t="s">
        <v>619</v>
      </c>
      <c r="E82" s="25" t="n">
        <v>8</v>
      </c>
    </row>
    <row r="83" customFormat="false" ht="18" hidden="false" customHeight="true" outlineLevel="0" collapsed="false">
      <c r="A83" s="24" t="n">
        <v>116919</v>
      </c>
      <c r="B83" s="24" t="s">
        <v>621</v>
      </c>
      <c r="C83" s="24" t="s">
        <v>598</v>
      </c>
      <c r="D83" s="26" t="s">
        <v>619</v>
      </c>
      <c r="E83" s="25" t="n">
        <v>8</v>
      </c>
    </row>
    <row r="84" customFormat="false" ht="18" hidden="false" customHeight="true" outlineLevel="0" collapsed="false">
      <c r="A84" s="24" t="n">
        <v>107728</v>
      </c>
      <c r="B84" s="24" t="s">
        <v>526</v>
      </c>
      <c r="C84" s="24" t="s">
        <v>597</v>
      </c>
      <c r="D84" s="26" t="s">
        <v>619</v>
      </c>
      <c r="E84" s="25" t="n">
        <v>8</v>
      </c>
    </row>
    <row r="85" customFormat="false" ht="18" hidden="false" customHeight="true" outlineLevel="0" collapsed="false">
      <c r="A85" s="24" t="n">
        <v>347</v>
      </c>
      <c r="B85" s="24" t="s">
        <v>119</v>
      </c>
      <c r="C85" s="24" t="s">
        <v>601</v>
      </c>
      <c r="D85" s="26" t="s">
        <v>619</v>
      </c>
      <c r="E85" s="25" t="n">
        <v>9</v>
      </c>
    </row>
    <row r="86" customFormat="false" ht="18" hidden="false" customHeight="true" outlineLevel="0" collapsed="false">
      <c r="A86" s="24" t="n">
        <v>367</v>
      </c>
      <c r="B86" s="24" t="s">
        <v>151</v>
      </c>
      <c r="C86" s="24" t="s">
        <v>596</v>
      </c>
      <c r="D86" s="26" t="s">
        <v>619</v>
      </c>
      <c r="E86" s="25" t="n">
        <v>16</v>
      </c>
    </row>
    <row r="87" customFormat="false" ht="18" hidden="false" customHeight="true" outlineLevel="0" collapsed="false">
      <c r="A87" s="24" t="n">
        <v>740</v>
      </c>
      <c r="B87" s="24" t="s">
        <v>369</v>
      </c>
      <c r="C87" s="24" t="s">
        <v>599</v>
      </c>
      <c r="D87" s="26" t="s">
        <v>619</v>
      </c>
      <c r="E87" s="25" t="n">
        <v>8</v>
      </c>
    </row>
    <row r="88" customFormat="false" ht="18" hidden="false" customHeight="true" outlineLevel="0" collapsed="false">
      <c r="A88" s="24" t="n">
        <v>720</v>
      </c>
      <c r="B88" s="24" t="s">
        <v>326</v>
      </c>
      <c r="C88" s="24" t="s">
        <v>597</v>
      </c>
      <c r="D88" s="26" t="s">
        <v>619</v>
      </c>
      <c r="E88" s="25" t="n">
        <v>8</v>
      </c>
    </row>
    <row r="89" customFormat="false" ht="18" hidden="false" customHeight="true" outlineLevel="0" collapsed="false">
      <c r="A89" s="24" t="n">
        <v>710</v>
      </c>
      <c r="B89" s="24" t="s">
        <v>310</v>
      </c>
      <c r="C89" s="24" t="s">
        <v>596</v>
      </c>
      <c r="D89" s="26" t="s">
        <v>619</v>
      </c>
      <c r="E89" s="25" t="n">
        <v>8</v>
      </c>
    </row>
    <row r="90" customFormat="false" ht="18" hidden="false" customHeight="true" outlineLevel="0" collapsed="false">
      <c r="A90" s="24" t="n">
        <v>738</v>
      </c>
      <c r="B90" s="24" t="s">
        <v>364</v>
      </c>
      <c r="C90" s="24" t="s">
        <v>596</v>
      </c>
      <c r="D90" s="26" t="s">
        <v>619</v>
      </c>
      <c r="E90" s="25" t="n">
        <v>8</v>
      </c>
    </row>
    <row r="91" customFormat="false" ht="18" hidden="false" customHeight="true" outlineLevel="0" collapsed="false">
      <c r="A91" s="24" t="n">
        <v>733</v>
      </c>
      <c r="B91" s="24" t="s">
        <v>354</v>
      </c>
      <c r="C91" s="24" t="s">
        <v>599</v>
      </c>
      <c r="D91" s="26" t="s">
        <v>619</v>
      </c>
      <c r="E91" s="25" t="n">
        <v>8</v>
      </c>
    </row>
    <row r="92" customFormat="false" ht="18" hidden="false" customHeight="true" outlineLevel="0" collapsed="false">
      <c r="A92" s="24" t="n">
        <v>104430</v>
      </c>
      <c r="B92" s="24" t="s">
        <v>478</v>
      </c>
      <c r="C92" s="24" t="s">
        <v>599</v>
      </c>
      <c r="D92" s="26" t="s">
        <v>619</v>
      </c>
      <c r="E92" s="25" t="n">
        <v>8</v>
      </c>
    </row>
    <row r="93" customFormat="false" ht="18" hidden="false" customHeight="true" outlineLevel="0" collapsed="false">
      <c r="A93" s="24" t="n">
        <v>549</v>
      </c>
      <c r="B93" s="24" t="s">
        <v>221</v>
      </c>
      <c r="C93" s="24" t="s">
        <v>597</v>
      </c>
      <c r="D93" s="26" t="s">
        <v>619</v>
      </c>
      <c r="E93" s="25" t="n">
        <v>8</v>
      </c>
    </row>
    <row r="94" customFormat="false" ht="18" hidden="false" customHeight="true" outlineLevel="0" collapsed="false">
      <c r="A94" s="24" t="n">
        <v>102564</v>
      </c>
      <c r="B94" s="24" t="s">
        <v>434</v>
      </c>
      <c r="C94" s="24" t="s">
        <v>597</v>
      </c>
      <c r="D94" s="26" t="s">
        <v>619</v>
      </c>
      <c r="E94" s="25" t="n">
        <v>8</v>
      </c>
    </row>
    <row r="95" customFormat="false" ht="18" hidden="false" customHeight="true" outlineLevel="0" collapsed="false">
      <c r="A95" s="24" t="n">
        <v>349</v>
      </c>
      <c r="B95" s="24" t="s">
        <v>122</v>
      </c>
      <c r="C95" s="24" t="s">
        <v>598</v>
      </c>
      <c r="D95" s="26" t="s">
        <v>619</v>
      </c>
      <c r="E95" s="25" t="n">
        <v>8</v>
      </c>
    </row>
    <row r="96" customFormat="false" ht="18" hidden="false" customHeight="true" outlineLevel="0" collapsed="false">
      <c r="A96" s="24" t="n">
        <v>104533</v>
      </c>
      <c r="B96" s="24" t="s">
        <v>483</v>
      </c>
      <c r="C96" s="24" t="s">
        <v>597</v>
      </c>
      <c r="D96" s="26" t="s">
        <v>619</v>
      </c>
      <c r="E96" s="25" t="n">
        <v>8</v>
      </c>
    </row>
    <row r="97" customFormat="false" ht="18" hidden="false" customHeight="true" outlineLevel="0" collapsed="false">
      <c r="A97" s="24" t="n">
        <v>106485</v>
      </c>
      <c r="B97" s="24" t="s">
        <v>509</v>
      </c>
      <c r="C97" s="24" t="s">
        <v>598</v>
      </c>
      <c r="D97" s="26" t="s">
        <v>619</v>
      </c>
      <c r="E97" s="25" t="n">
        <v>8</v>
      </c>
    </row>
    <row r="98" customFormat="false" ht="18" hidden="false" customHeight="true" outlineLevel="0" collapsed="false">
      <c r="A98" s="24" t="n">
        <v>727</v>
      </c>
      <c r="B98" s="24" t="s">
        <v>341</v>
      </c>
      <c r="C98" s="24" t="s">
        <v>601</v>
      </c>
      <c r="D98" s="26" t="s">
        <v>619</v>
      </c>
      <c r="E98" s="25" t="n">
        <v>14</v>
      </c>
    </row>
    <row r="99" customFormat="false" ht="18" hidden="false" customHeight="true" outlineLevel="0" collapsed="false">
      <c r="A99" s="24" t="n">
        <v>743</v>
      </c>
      <c r="B99" s="24" t="s">
        <v>376</v>
      </c>
      <c r="C99" s="24" t="s">
        <v>599</v>
      </c>
      <c r="D99" s="26" t="s">
        <v>619</v>
      </c>
      <c r="E99" s="25" t="n">
        <v>8</v>
      </c>
    </row>
    <row r="100" customFormat="false" ht="18" hidden="false" customHeight="true" outlineLevel="0" collapsed="false">
      <c r="A100" s="24" t="n">
        <v>351</v>
      </c>
      <c r="B100" s="24" t="s">
        <v>125</v>
      </c>
      <c r="C100" s="24" t="s">
        <v>596</v>
      </c>
      <c r="D100" s="26" t="s">
        <v>619</v>
      </c>
      <c r="E100" s="25" t="n">
        <v>8</v>
      </c>
    </row>
    <row r="101" customFormat="false" ht="18" hidden="false" customHeight="true" outlineLevel="0" collapsed="false">
      <c r="A101" s="24" t="n">
        <v>112415</v>
      </c>
      <c r="B101" s="24" t="s">
        <v>550</v>
      </c>
      <c r="C101" s="24" t="s">
        <v>601</v>
      </c>
      <c r="D101" s="26" t="s">
        <v>619</v>
      </c>
      <c r="E101" s="25" t="n">
        <v>8</v>
      </c>
    </row>
    <row r="102" customFormat="false" ht="18" hidden="false" customHeight="true" outlineLevel="0" collapsed="false">
      <c r="A102" s="24" t="n">
        <v>570</v>
      </c>
      <c r="B102" s="24" t="s">
        <v>225</v>
      </c>
      <c r="C102" s="24" t="s">
        <v>601</v>
      </c>
      <c r="D102" s="26" t="s">
        <v>619</v>
      </c>
      <c r="E102" s="25" t="n">
        <v>10</v>
      </c>
    </row>
    <row r="103" customFormat="false" ht="18" hidden="false" customHeight="true" outlineLevel="0" collapsed="false">
      <c r="A103" s="24" t="n">
        <v>339</v>
      </c>
      <c r="B103" s="24" t="s">
        <v>103</v>
      </c>
      <c r="C103" s="24" t="s">
        <v>601</v>
      </c>
      <c r="D103" s="26" t="s">
        <v>619</v>
      </c>
      <c r="E103" s="25" t="n">
        <v>8</v>
      </c>
    </row>
    <row r="104" customFormat="false" ht="18" hidden="false" customHeight="true" outlineLevel="0" collapsed="false">
      <c r="A104" s="24" t="n">
        <v>391</v>
      </c>
      <c r="B104" s="24" t="s">
        <v>178</v>
      </c>
      <c r="C104" s="24" t="s">
        <v>598</v>
      </c>
      <c r="D104" s="26" t="s">
        <v>619</v>
      </c>
      <c r="E104" s="25" t="n">
        <v>8</v>
      </c>
    </row>
    <row r="105" customFormat="false" ht="18" hidden="false" customHeight="true" outlineLevel="0" collapsed="false">
      <c r="A105" s="24" t="n">
        <v>704</v>
      </c>
      <c r="B105" s="24" t="s">
        <v>288</v>
      </c>
      <c r="C105" s="24" t="s">
        <v>596</v>
      </c>
      <c r="D105" s="26" t="s">
        <v>619</v>
      </c>
      <c r="E105" s="25" t="n">
        <v>9</v>
      </c>
    </row>
    <row r="106" customFormat="false" ht="18" hidden="false" customHeight="true" outlineLevel="0" collapsed="false">
      <c r="A106" s="24" t="n">
        <v>573</v>
      </c>
      <c r="B106" s="24" t="s">
        <v>244</v>
      </c>
      <c r="C106" s="24" t="s">
        <v>599</v>
      </c>
      <c r="D106" s="26" t="s">
        <v>619</v>
      </c>
      <c r="E106" s="25" t="n">
        <v>8</v>
      </c>
    </row>
    <row r="107" customFormat="false" ht="18" hidden="false" customHeight="true" outlineLevel="0" collapsed="false">
      <c r="A107" s="24" t="n">
        <v>706</v>
      </c>
      <c r="B107" s="24" t="s">
        <v>294</v>
      </c>
      <c r="C107" s="24" t="s">
        <v>596</v>
      </c>
      <c r="D107" s="26" t="s">
        <v>619</v>
      </c>
      <c r="E107" s="25" t="n">
        <v>8</v>
      </c>
    </row>
    <row r="108" customFormat="false" ht="18" hidden="false" customHeight="true" outlineLevel="0" collapsed="false">
      <c r="A108" s="24" t="n">
        <v>754</v>
      </c>
      <c r="B108" s="24" t="s">
        <v>418</v>
      </c>
      <c r="C108" s="24" t="s">
        <v>596</v>
      </c>
      <c r="D108" s="26" t="s">
        <v>619</v>
      </c>
      <c r="E108" s="25" t="n">
        <v>8</v>
      </c>
    </row>
    <row r="109" customFormat="false" ht="18" hidden="false" customHeight="true" outlineLevel="0" collapsed="false">
      <c r="A109" s="24" t="n">
        <v>104838</v>
      </c>
      <c r="B109" s="24" t="s">
        <v>485</v>
      </c>
      <c r="C109" s="24" t="s">
        <v>596</v>
      </c>
      <c r="D109" s="26" t="s">
        <v>619</v>
      </c>
      <c r="E109" s="25" t="n">
        <v>8</v>
      </c>
    </row>
    <row r="110" customFormat="false" ht="18" hidden="false" customHeight="true" outlineLevel="0" collapsed="false">
      <c r="A110" s="24" t="n">
        <v>713</v>
      </c>
      <c r="B110" s="24" t="s">
        <v>316</v>
      </c>
      <c r="C110" s="24" t="s">
        <v>596</v>
      </c>
      <c r="D110" s="26" t="s">
        <v>619</v>
      </c>
      <c r="E110" s="25" t="n">
        <v>8</v>
      </c>
    </row>
    <row r="111" customFormat="false" ht="18" hidden="false" customHeight="true" outlineLevel="0" collapsed="false">
      <c r="A111" s="24" t="n">
        <v>732</v>
      </c>
      <c r="B111" s="24" t="s">
        <v>352</v>
      </c>
      <c r="C111" s="24" t="s">
        <v>597</v>
      </c>
      <c r="D111" s="26" t="s">
        <v>619</v>
      </c>
      <c r="E111" s="25" t="n">
        <v>8</v>
      </c>
    </row>
    <row r="112" customFormat="false" ht="18" hidden="false" customHeight="true" outlineLevel="0" collapsed="false">
      <c r="A112" s="24" t="n">
        <v>115971</v>
      </c>
      <c r="B112" s="24" t="s">
        <v>622</v>
      </c>
      <c r="C112" s="24" t="s">
        <v>598</v>
      </c>
      <c r="D112" s="26" t="s">
        <v>619</v>
      </c>
      <c r="E112" s="25" t="n">
        <v>8</v>
      </c>
    </row>
    <row r="113" customFormat="false" ht="18" hidden="false" customHeight="true" outlineLevel="0" collapsed="false">
      <c r="A113" s="24" t="n">
        <v>112888</v>
      </c>
      <c r="B113" s="24" t="s">
        <v>623</v>
      </c>
      <c r="C113" s="24" t="s">
        <v>601</v>
      </c>
      <c r="D113" s="26" t="s">
        <v>619</v>
      </c>
      <c r="E113" s="25" t="n">
        <v>8</v>
      </c>
    </row>
    <row r="114" customFormat="false" ht="18" hidden="false" customHeight="true" outlineLevel="0" collapsed="false">
      <c r="A114" s="24" t="n">
        <v>723</v>
      </c>
      <c r="B114" s="24" t="s">
        <v>331</v>
      </c>
      <c r="C114" s="24" t="s">
        <v>599</v>
      </c>
      <c r="D114" s="26" t="s">
        <v>619</v>
      </c>
      <c r="E114" s="25" t="n">
        <v>8</v>
      </c>
    </row>
    <row r="115" customFormat="false" ht="18" hidden="false" customHeight="true" outlineLevel="0" collapsed="false">
      <c r="A115" s="24" t="n">
        <v>118074</v>
      </c>
      <c r="B115" s="24" t="s">
        <v>624</v>
      </c>
      <c r="C115" s="24" t="s">
        <v>599</v>
      </c>
      <c r="D115" s="26" t="s">
        <v>619</v>
      </c>
      <c r="E115" s="25" t="n">
        <v>8</v>
      </c>
    </row>
    <row r="116" customFormat="false" ht="18" hidden="false" customHeight="true" outlineLevel="0" collapsed="false">
      <c r="A116" s="24" t="n">
        <v>104429</v>
      </c>
      <c r="B116" s="24" t="s">
        <v>475</v>
      </c>
      <c r="C116" s="24" t="s">
        <v>601</v>
      </c>
      <c r="D116" s="26" t="s">
        <v>619</v>
      </c>
      <c r="E116" s="25" t="n">
        <v>8</v>
      </c>
    </row>
    <row r="117" customFormat="false" ht="18" hidden="false" customHeight="true" outlineLevel="0" collapsed="false">
      <c r="A117" s="24" t="n">
        <v>113025</v>
      </c>
      <c r="B117" s="24" t="s">
        <v>559</v>
      </c>
      <c r="C117" s="24" t="s">
        <v>601</v>
      </c>
      <c r="D117" s="26" t="s">
        <v>619</v>
      </c>
      <c r="E117" s="25" t="n">
        <v>8</v>
      </c>
    </row>
    <row r="118" customFormat="false" ht="18" hidden="false" customHeight="true" outlineLevel="0" collapsed="false">
      <c r="A118" s="24" t="n">
        <v>110378</v>
      </c>
      <c r="B118" s="24" t="s">
        <v>536</v>
      </c>
      <c r="C118" s="24" t="s">
        <v>596</v>
      </c>
      <c r="D118" s="26" t="s">
        <v>619</v>
      </c>
      <c r="E118" s="25" t="n">
        <v>8</v>
      </c>
    </row>
    <row r="119" customFormat="false" ht="18" hidden="false" customHeight="true" outlineLevel="0" collapsed="false">
      <c r="A119" s="24" t="n">
        <v>105396</v>
      </c>
      <c r="B119" s="24" t="s">
        <v>490</v>
      </c>
      <c r="C119" s="24" t="s">
        <v>598</v>
      </c>
      <c r="D119" s="26" t="s">
        <v>619</v>
      </c>
      <c r="E119" s="25" t="n">
        <v>8</v>
      </c>
    </row>
    <row r="120" customFormat="false" ht="18" hidden="false" customHeight="true" outlineLevel="0" collapsed="false">
      <c r="A120" s="24" t="n">
        <v>117637</v>
      </c>
      <c r="B120" s="24" t="s">
        <v>625</v>
      </c>
      <c r="C120" s="24" t="s">
        <v>597</v>
      </c>
      <c r="D120" s="26" t="s">
        <v>619</v>
      </c>
      <c r="E120" s="25" t="n">
        <v>8</v>
      </c>
    </row>
    <row r="121" customFormat="false" ht="18" hidden="false" customHeight="true" outlineLevel="0" collapsed="false">
      <c r="A121" s="24" t="n">
        <v>120844</v>
      </c>
      <c r="B121" s="24" t="s">
        <v>626</v>
      </c>
      <c r="C121" s="24" t="s">
        <v>596</v>
      </c>
      <c r="D121" s="26" t="s">
        <v>619</v>
      </c>
      <c r="E121" s="25" t="n">
        <v>8</v>
      </c>
    </row>
    <row r="122" customFormat="false" ht="18" hidden="false" customHeight="true" outlineLevel="0" collapsed="false">
      <c r="A122" s="24" t="n">
        <v>113298</v>
      </c>
      <c r="B122" s="24" t="s">
        <v>564</v>
      </c>
      <c r="C122" s="24" t="s">
        <v>601</v>
      </c>
      <c r="D122" s="26" t="s">
        <v>619</v>
      </c>
      <c r="E122" s="25" t="n">
        <v>8</v>
      </c>
    </row>
    <row r="123" customFormat="false" ht="18" hidden="false" customHeight="true" outlineLevel="0" collapsed="false">
      <c r="A123" s="24" t="n">
        <v>117310</v>
      </c>
      <c r="B123" s="24" t="s">
        <v>627</v>
      </c>
      <c r="C123" s="24" t="s">
        <v>598</v>
      </c>
      <c r="D123" s="26" t="s">
        <v>619</v>
      </c>
      <c r="E123" s="25" t="n">
        <v>8</v>
      </c>
    </row>
    <row r="124" customFormat="false" ht="18" hidden="false" customHeight="true" outlineLevel="0" collapsed="false">
      <c r="A124" s="24" t="n">
        <v>118151</v>
      </c>
      <c r="B124" s="24" t="s">
        <v>628</v>
      </c>
      <c r="C124" s="24" t="s">
        <v>601</v>
      </c>
      <c r="D124" s="26" t="s">
        <v>619</v>
      </c>
      <c r="E124" s="25" t="n">
        <v>8</v>
      </c>
    </row>
    <row r="125" customFormat="false" ht="18" hidden="false" customHeight="true" outlineLevel="0" collapsed="false">
      <c r="A125" s="24" t="n">
        <v>102567</v>
      </c>
      <c r="B125" s="24" t="s">
        <v>446</v>
      </c>
      <c r="C125" s="24" t="s">
        <v>602</v>
      </c>
      <c r="D125" s="26" t="s">
        <v>619</v>
      </c>
      <c r="E125" s="25" t="n">
        <v>9</v>
      </c>
    </row>
    <row r="126" customFormat="false" ht="18" hidden="false" customHeight="true" outlineLevel="0" collapsed="false">
      <c r="A126" s="24" t="n">
        <v>56</v>
      </c>
      <c r="B126" s="24" t="s">
        <v>43</v>
      </c>
      <c r="C126" s="24" t="s">
        <v>596</v>
      </c>
      <c r="D126" s="26" t="s">
        <v>619</v>
      </c>
      <c r="E126" s="25" t="n">
        <v>11</v>
      </c>
    </row>
    <row r="127" customFormat="false" ht="18" hidden="false" customHeight="true" outlineLevel="0" collapsed="false">
      <c r="A127" s="24" t="n">
        <v>114069</v>
      </c>
      <c r="B127" s="24" t="s">
        <v>629</v>
      </c>
      <c r="C127" s="24" t="s">
        <v>599</v>
      </c>
      <c r="D127" s="26" t="s">
        <v>630</v>
      </c>
      <c r="E127" s="25" t="n">
        <v>6</v>
      </c>
    </row>
    <row r="128" customFormat="false" ht="18" hidden="false" customHeight="true" outlineLevel="0" collapsed="false">
      <c r="A128" s="24" t="n">
        <v>113833</v>
      </c>
      <c r="B128" s="24" t="s">
        <v>570</v>
      </c>
      <c r="C128" s="24" t="s">
        <v>601</v>
      </c>
      <c r="D128" s="26" t="s">
        <v>630</v>
      </c>
      <c r="E128" s="25" t="n">
        <v>8</v>
      </c>
    </row>
    <row r="129" customFormat="false" ht="18" hidden="false" customHeight="true" outlineLevel="0" collapsed="false">
      <c r="A129" s="24" t="n">
        <v>118951</v>
      </c>
      <c r="B129" s="24" t="s">
        <v>631</v>
      </c>
      <c r="C129" s="24" t="s">
        <v>601</v>
      </c>
      <c r="D129" s="26" t="s">
        <v>630</v>
      </c>
      <c r="E129" s="25" t="n">
        <v>4</v>
      </c>
    </row>
    <row r="130" customFormat="false" ht="18" hidden="false" customHeight="true" outlineLevel="0" collapsed="false">
      <c r="A130" s="24" t="n">
        <v>116773</v>
      </c>
      <c r="B130" s="24" t="s">
        <v>632</v>
      </c>
      <c r="C130" s="24" t="s">
        <v>601</v>
      </c>
      <c r="D130" s="26" t="s">
        <v>630</v>
      </c>
      <c r="E130" s="25" t="n">
        <v>4</v>
      </c>
    </row>
    <row r="131" customFormat="false" ht="18" hidden="false" customHeight="true" outlineLevel="0" collapsed="false">
      <c r="A131" s="24" t="n">
        <v>371</v>
      </c>
      <c r="B131" s="24" t="s">
        <v>633</v>
      </c>
      <c r="C131" s="24" t="s">
        <v>602</v>
      </c>
      <c r="D131" s="26" t="s">
        <v>630</v>
      </c>
      <c r="E131" s="25" t="n">
        <v>4</v>
      </c>
    </row>
    <row r="132" customFormat="false" ht="18" hidden="false" customHeight="true" outlineLevel="0" collapsed="false">
      <c r="A132" s="24" t="n">
        <v>119263</v>
      </c>
      <c r="B132" s="24" t="s">
        <v>634</v>
      </c>
      <c r="C132" s="24" t="s">
        <v>601</v>
      </c>
      <c r="D132" s="26" t="s">
        <v>630</v>
      </c>
      <c r="E132" s="25" t="n">
        <v>4</v>
      </c>
    </row>
    <row r="133" customFormat="false" ht="18" hidden="false" customHeight="true" outlineLevel="0" collapsed="false">
      <c r="A133" s="24" t="n">
        <v>52</v>
      </c>
      <c r="B133" s="24" t="s">
        <v>25</v>
      </c>
      <c r="C133" s="24" t="s">
        <v>596</v>
      </c>
      <c r="D133" s="26" t="s">
        <v>630</v>
      </c>
      <c r="E133" s="25" t="n">
        <v>4</v>
      </c>
    </row>
    <row r="134" customFormat="false" ht="18" hidden="false" customHeight="true" outlineLevel="0" collapsed="false">
      <c r="A134" s="24" t="n">
        <v>117923</v>
      </c>
      <c r="B134" s="24" t="s">
        <v>635</v>
      </c>
      <c r="C134" s="24" t="s">
        <v>597</v>
      </c>
      <c r="D134" s="26" t="s">
        <v>630</v>
      </c>
      <c r="E134" s="25" t="n">
        <v>4</v>
      </c>
    </row>
    <row r="135" customFormat="false" ht="18" hidden="false" customHeight="true" outlineLevel="0" collapsed="false">
      <c r="A135" s="24" t="n">
        <v>106568</v>
      </c>
      <c r="B135" s="24" t="s">
        <v>512</v>
      </c>
      <c r="C135" s="24" t="s">
        <v>599</v>
      </c>
      <c r="D135" s="26" t="s">
        <v>630</v>
      </c>
      <c r="E135" s="25" t="n">
        <v>4</v>
      </c>
    </row>
    <row r="136" customFormat="false" ht="18" hidden="false" customHeight="true" outlineLevel="0" collapsed="false">
      <c r="A136" s="24" t="n">
        <v>118758</v>
      </c>
      <c r="B136" s="24" t="s">
        <v>636</v>
      </c>
      <c r="C136" s="24" t="s">
        <v>599</v>
      </c>
      <c r="D136" s="26" t="s">
        <v>630</v>
      </c>
      <c r="E136" s="25" t="n">
        <v>4</v>
      </c>
    </row>
    <row r="137" customFormat="false" ht="18" hidden="false" customHeight="true" outlineLevel="0" collapsed="false">
      <c r="A137" s="24" t="n">
        <v>753</v>
      </c>
      <c r="B137" s="24" t="s">
        <v>414</v>
      </c>
      <c r="C137" s="24" t="s">
        <v>598</v>
      </c>
      <c r="D137" s="26" t="s">
        <v>630</v>
      </c>
      <c r="E137" s="25" t="n">
        <v>4</v>
      </c>
    </row>
    <row r="138" customFormat="false" ht="18" hidden="false" customHeight="true" outlineLevel="0" collapsed="false">
      <c r="A138" s="24" t="n">
        <v>545</v>
      </c>
      <c r="B138" s="24" t="s">
        <v>215</v>
      </c>
      <c r="C138" s="24" t="s">
        <v>599</v>
      </c>
      <c r="D138" s="26" t="s">
        <v>630</v>
      </c>
      <c r="E138" s="25" t="n">
        <v>4</v>
      </c>
    </row>
    <row r="139" customFormat="false" ht="18" hidden="false" customHeight="true" outlineLevel="0" collapsed="false">
      <c r="A139" s="27" t="n">
        <v>119262</v>
      </c>
      <c r="B139" s="24" t="s">
        <v>637</v>
      </c>
      <c r="C139" s="24" t="s">
        <v>598</v>
      </c>
      <c r="D139" s="26" t="s">
        <v>630</v>
      </c>
      <c r="E139" s="25" t="n">
        <v>4</v>
      </c>
    </row>
    <row r="140" customFormat="false" ht="18" hidden="false" customHeight="true" outlineLevel="0" collapsed="false">
      <c r="A140" s="24" t="n">
        <v>591</v>
      </c>
      <c r="B140" s="24" t="s">
        <v>278</v>
      </c>
      <c r="C140" s="24" t="s">
        <v>597</v>
      </c>
      <c r="D140" s="26" t="s">
        <v>630</v>
      </c>
      <c r="E140" s="25" t="n">
        <v>4</v>
      </c>
    </row>
    <row r="141" customFormat="false" ht="18" hidden="false" customHeight="true" outlineLevel="0" collapsed="false">
      <c r="A141" s="24" t="n">
        <v>113023</v>
      </c>
      <c r="B141" s="24" t="s">
        <v>555</v>
      </c>
      <c r="C141" s="24" t="s">
        <v>598</v>
      </c>
      <c r="D141" s="26" t="s">
        <v>630</v>
      </c>
      <c r="E141" s="25" t="n">
        <v>4</v>
      </c>
    </row>
    <row r="142" customFormat="false" ht="18" hidden="false" customHeight="true" outlineLevel="0" collapsed="false">
      <c r="A142" s="24" t="n">
        <v>111064</v>
      </c>
      <c r="B142" s="24" t="s">
        <v>539</v>
      </c>
      <c r="C142" s="24" t="s">
        <v>597</v>
      </c>
      <c r="D142" s="26" t="s">
        <v>630</v>
      </c>
      <c r="E142" s="25" t="n">
        <v>4</v>
      </c>
    </row>
    <row r="143" customFormat="false" ht="18" hidden="false" customHeight="true" outlineLevel="0" collapsed="false">
      <c r="A143" s="28" t="n">
        <v>113008</v>
      </c>
      <c r="B143" s="24" t="s">
        <v>552</v>
      </c>
      <c r="C143" s="29" t="s">
        <v>599</v>
      </c>
      <c r="D143" s="26" t="s">
        <v>630</v>
      </c>
      <c r="E143" s="25" t="n">
        <v>4</v>
      </c>
    </row>
    <row r="144" customFormat="false" ht="18" hidden="false" customHeight="true" outlineLevel="0" collapsed="false">
      <c r="A144" s="28" t="n">
        <v>119622</v>
      </c>
      <c r="B144" s="24" t="s">
        <v>638</v>
      </c>
      <c r="C144" s="29" t="s">
        <v>601</v>
      </c>
      <c r="D144" s="26" t="s">
        <v>630</v>
      </c>
      <c r="E144" s="25" t="n">
        <v>4</v>
      </c>
    </row>
    <row r="145" customFormat="false" ht="18" hidden="false" customHeight="true" outlineLevel="0" collapsed="false">
      <c r="A145" s="28" t="n">
        <v>122176</v>
      </c>
      <c r="B145" s="24" t="s">
        <v>639</v>
      </c>
      <c r="C145" s="24" t="s">
        <v>596</v>
      </c>
      <c r="D145" s="26" t="s">
        <v>630</v>
      </c>
      <c r="E145" s="25" t="n">
        <v>4</v>
      </c>
    </row>
    <row r="146" customFormat="false" ht="18" hidden="false" customHeight="true" outlineLevel="0" collapsed="false">
      <c r="A146" s="28" t="n">
        <v>122198</v>
      </c>
      <c r="B146" s="24" t="s">
        <v>640</v>
      </c>
      <c r="C146" s="29" t="s">
        <v>599</v>
      </c>
      <c r="D146" s="26" t="s">
        <v>630</v>
      </c>
      <c r="E146" s="25" t="n">
        <v>3</v>
      </c>
    </row>
    <row r="147" customFormat="false" ht="18" hidden="false" customHeight="true" outlineLevel="0" collapsed="false">
      <c r="A147" s="30"/>
      <c r="B147" s="31" t="s">
        <v>591</v>
      </c>
      <c r="C147" s="30"/>
      <c r="D147" s="30"/>
      <c r="E147" s="25" t="n">
        <f aca="false">SUM(E2:E146)</f>
        <v>2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5" activeCellId="0" sqref="H5"/>
    </sheetView>
  </sheetViews>
  <sheetFormatPr defaultColWidth="9.13671875" defaultRowHeight="21" zeroHeight="false" outlineLevelRow="0" outlineLevelCol="0"/>
  <cols>
    <col collapsed="false" customWidth="false" hidden="false" outlineLevel="0" max="1" min="1" style="22" width="9.14"/>
    <col collapsed="false" customWidth="true" hidden="false" outlineLevel="0" max="3" min="2" style="22" width="12.56"/>
    <col collapsed="false" customWidth="true" hidden="false" outlineLevel="0" max="4" min="4" style="22" width="23.14"/>
    <col collapsed="false" customWidth="true" hidden="false" outlineLevel="0" max="8" min="5" style="22" width="12.56"/>
    <col collapsed="false" customWidth="false" hidden="false" outlineLevel="0" max="257" min="9" style="22" width="9.14"/>
  </cols>
  <sheetData>
    <row r="1" s="33" customFormat="true" ht="21" hidden="false" customHeight="true" outlineLevel="0" collapsed="false">
      <c r="A1" s="32" t="s">
        <v>5</v>
      </c>
      <c r="B1" s="32" t="s">
        <v>595</v>
      </c>
      <c r="C1" s="32" t="s">
        <v>641</v>
      </c>
      <c r="D1" s="32" t="s">
        <v>642</v>
      </c>
      <c r="E1" s="32" t="s">
        <v>643</v>
      </c>
      <c r="F1" s="32" t="s">
        <v>644</v>
      </c>
      <c r="G1" s="32" t="s">
        <v>645</v>
      </c>
      <c r="H1" s="32" t="s">
        <v>646</v>
      </c>
    </row>
    <row r="2" customFormat="false" ht="21" hidden="false" customHeight="true" outlineLevel="0" collapsed="false">
      <c r="A2" s="25" t="n">
        <v>1</v>
      </c>
      <c r="B2" s="25" t="s">
        <v>598</v>
      </c>
      <c r="C2" s="25" t="n">
        <v>517</v>
      </c>
      <c r="D2" s="25" t="s">
        <v>647</v>
      </c>
      <c r="E2" s="25" t="s">
        <v>648</v>
      </c>
      <c r="F2" s="25" t="n">
        <v>4024</v>
      </c>
      <c r="G2" s="25" t="s">
        <v>649</v>
      </c>
      <c r="H2" s="25" t="n">
        <v>2</v>
      </c>
    </row>
    <row r="3" customFormat="false" ht="21" hidden="false" customHeight="true" outlineLevel="0" collapsed="false">
      <c r="A3" s="25" t="n">
        <v>2</v>
      </c>
      <c r="B3" s="25" t="s">
        <v>598</v>
      </c>
      <c r="C3" s="25" t="n">
        <v>517</v>
      </c>
      <c r="D3" s="25" t="s">
        <v>647</v>
      </c>
      <c r="E3" s="25" t="s">
        <v>521</v>
      </c>
      <c r="F3" s="25" t="n">
        <v>11335</v>
      </c>
      <c r="G3" s="25" t="s">
        <v>650</v>
      </c>
      <c r="H3" s="25" t="n">
        <v>2</v>
      </c>
    </row>
    <row r="4" customFormat="false" ht="21" hidden="false" customHeight="true" outlineLevel="0" collapsed="false">
      <c r="A4" s="25" t="n">
        <v>3</v>
      </c>
      <c r="B4" s="25" t="s">
        <v>598</v>
      </c>
      <c r="C4" s="25" t="n">
        <v>517</v>
      </c>
      <c r="D4" s="25" t="s">
        <v>647</v>
      </c>
      <c r="E4" s="25" t="s">
        <v>651</v>
      </c>
      <c r="F4" s="25" t="n">
        <v>13198</v>
      </c>
      <c r="G4" s="25" t="s">
        <v>650</v>
      </c>
      <c r="H4" s="25" t="n">
        <v>3</v>
      </c>
    </row>
    <row r="5" customFormat="false" ht="21" hidden="false" customHeight="true" outlineLevel="0" collapsed="false">
      <c r="A5" s="25" t="n">
        <v>4</v>
      </c>
      <c r="B5" s="25" t="s">
        <v>598</v>
      </c>
      <c r="C5" s="25" t="n">
        <v>517</v>
      </c>
      <c r="D5" s="25" t="s">
        <v>647</v>
      </c>
      <c r="E5" s="25" t="s">
        <v>652</v>
      </c>
      <c r="F5" s="25" t="n">
        <v>14435</v>
      </c>
      <c r="G5" s="25" t="s">
        <v>653</v>
      </c>
      <c r="H5" s="25" t="n">
        <v>2</v>
      </c>
    </row>
    <row r="6" customFormat="false" ht="21" hidden="false" customHeight="true" outlineLevel="0" collapsed="false">
      <c r="A6" s="25" t="n">
        <v>5</v>
      </c>
      <c r="B6" s="25" t="s">
        <v>598</v>
      </c>
      <c r="C6" s="25" t="n">
        <v>517</v>
      </c>
      <c r="D6" s="25" t="s">
        <v>647</v>
      </c>
      <c r="E6" s="25" t="s">
        <v>654</v>
      </c>
      <c r="F6" s="25" t="n">
        <v>14356</v>
      </c>
      <c r="G6" s="25" t="s">
        <v>653</v>
      </c>
      <c r="H6" s="25" t="n">
        <v>2</v>
      </c>
    </row>
    <row r="7" customFormat="false" ht="21" hidden="false" customHeight="true" outlineLevel="0" collapsed="false">
      <c r="A7" s="25" t="n">
        <v>6</v>
      </c>
      <c r="B7" s="25" t="s">
        <v>598</v>
      </c>
      <c r="C7" s="25" t="n">
        <v>517</v>
      </c>
      <c r="D7" s="25" t="s">
        <v>647</v>
      </c>
      <c r="E7" s="25" t="s">
        <v>655</v>
      </c>
      <c r="F7" s="25" t="n">
        <v>14426</v>
      </c>
      <c r="G7" s="25" t="s">
        <v>653</v>
      </c>
      <c r="H7" s="25" t="n">
        <v>2</v>
      </c>
    </row>
    <row r="8" customFormat="false" ht="21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21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2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2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2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2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2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2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2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2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2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2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2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2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2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0-26T06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FB3F7A1B04F418FAC6B4F210DD09D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