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宝莲路店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8" activeCellId="0" sqref="F8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/>
      <c r="B2" s="25" t="s">
        <v>596</v>
      </c>
      <c r="C2" s="25" t="n">
        <v>110378</v>
      </c>
      <c r="D2" s="25" t="s">
        <v>648</v>
      </c>
      <c r="E2" s="25" t="s">
        <v>538</v>
      </c>
      <c r="F2" s="25" t="n">
        <v>5521</v>
      </c>
      <c r="G2" s="25" t="s">
        <v>649</v>
      </c>
      <c r="H2" s="25" t="n">
        <v>4</v>
      </c>
      <c r="I2" s="25"/>
    </row>
    <row r="3" customFormat="false" ht="21" hidden="false" customHeight="true" outlineLevel="0" collapsed="false">
      <c r="A3" s="25"/>
      <c r="B3" s="25" t="s">
        <v>596</v>
      </c>
      <c r="C3" s="25" t="n">
        <v>110378</v>
      </c>
      <c r="D3" s="25" t="s">
        <v>648</v>
      </c>
      <c r="E3" s="25" t="s">
        <v>537</v>
      </c>
      <c r="F3" s="25" t="n">
        <v>12745</v>
      </c>
      <c r="G3" s="25" t="s">
        <v>23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0-26T05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7BF8AA4CC4AA2883A0E0EDCEF83A7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