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I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9" uniqueCount="648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6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6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6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6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6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6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6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6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6" t="s">
        <v>612</v>
      </c>
      <c r="E10" s="25" t="n">
        <v>32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6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6" t="s">
        <v>612</v>
      </c>
      <c r="E12" s="25" t="n">
        <v>32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6" t="s">
        <v>612</v>
      </c>
      <c r="E13" s="25" t="n">
        <v>20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6" t="s">
        <v>612</v>
      </c>
      <c r="E14" s="25" t="n">
        <v>13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6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6" t="s">
        <v>612</v>
      </c>
      <c r="E16" s="25" t="n">
        <v>31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6" t="s">
        <v>613</v>
      </c>
      <c r="E17" s="25" t="n">
        <v>12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6" t="s">
        <v>613</v>
      </c>
      <c r="E18" s="25" t="n">
        <v>14</v>
      </c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6" t="s">
        <v>613</v>
      </c>
      <c r="E19" s="25" t="n">
        <v>12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6" t="s">
        <v>613</v>
      </c>
      <c r="E20" s="25" t="n">
        <v>13</v>
      </c>
    </row>
    <row r="21" customFormat="false" ht="18" hidden="false" customHeight="true" outlineLevel="0" collapsed="false">
      <c r="A21" s="24" t="n">
        <v>117491</v>
      </c>
      <c r="B21" s="24" t="s">
        <v>614</v>
      </c>
      <c r="C21" s="24" t="s">
        <v>601</v>
      </c>
      <c r="D21" s="26" t="s">
        <v>613</v>
      </c>
      <c r="E21" s="25" t="n"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6" t="s">
        <v>613</v>
      </c>
      <c r="E22" s="25" t="n">
        <v>15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6" t="s">
        <v>613</v>
      </c>
      <c r="E23" s="25" t="n"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6" t="s">
        <v>613</v>
      </c>
      <c r="E24" s="25" t="n">
        <v>30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6" t="s">
        <v>613</v>
      </c>
      <c r="E25" s="25" t="n">
        <v>16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6" t="s">
        <v>613</v>
      </c>
      <c r="E26" s="25" t="n">
        <v>38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6" t="s">
        <v>613</v>
      </c>
      <c r="E27" s="25" t="n">
        <v>22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6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6" t="s">
        <v>613</v>
      </c>
      <c r="E29" s="25" t="n">
        <v>13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6" t="s">
        <v>613</v>
      </c>
      <c r="E30" s="25" t="n">
        <v>13</v>
      </c>
    </row>
    <row r="31" customFormat="false" ht="18" hidden="false" customHeight="true" outlineLevel="0" collapsed="false">
      <c r="A31" s="24" t="n">
        <v>114844</v>
      </c>
      <c r="B31" s="24" t="s">
        <v>615</v>
      </c>
      <c r="C31" s="24" t="s">
        <v>598</v>
      </c>
      <c r="D31" s="26" t="s">
        <v>616</v>
      </c>
      <c r="E31" s="25" t="n"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6" t="s">
        <v>616</v>
      </c>
      <c r="E32" s="25" t="n">
        <v>15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6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6" t="s">
        <v>616</v>
      </c>
      <c r="E34" s="25" t="n">
        <v>46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6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6" t="s">
        <v>616</v>
      </c>
      <c r="E36" s="25" t="n">
        <v>26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6" t="s">
        <v>616</v>
      </c>
      <c r="E37" s="25" t="n">
        <v>1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6" t="s">
        <v>616</v>
      </c>
      <c r="E38" s="25" t="n"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6" t="s">
        <v>616</v>
      </c>
      <c r="E39" s="25" t="n">
        <v>20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6" t="s">
        <v>616</v>
      </c>
      <c r="E40" s="25" t="n">
        <v>5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6" t="s">
        <v>616</v>
      </c>
      <c r="E41" s="25" t="n"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6" t="s">
        <v>616</v>
      </c>
      <c r="E42" s="25" t="n">
        <v>12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6" t="s">
        <v>616</v>
      </c>
      <c r="E43" s="25" t="n">
        <v>14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6" t="s">
        <v>616</v>
      </c>
      <c r="E44" s="25" t="n">
        <v>28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6" t="s">
        <v>616</v>
      </c>
      <c r="E45" s="25" t="n">
        <v>22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6" t="s">
        <v>616</v>
      </c>
      <c r="E46" s="25" t="n">
        <v>10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6" t="s">
        <v>616</v>
      </c>
      <c r="E47" s="25" t="n">
        <v>15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6" t="s">
        <v>616</v>
      </c>
      <c r="E48" s="25" t="n"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6" t="s">
        <v>616</v>
      </c>
      <c r="E49" s="25" t="n"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6" t="s">
        <v>616</v>
      </c>
      <c r="E50" s="25" t="n">
        <v>13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6" t="s">
        <v>616</v>
      </c>
      <c r="E51" s="25" t="n">
        <v>32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6" t="s">
        <v>616</v>
      </c>
      <c r="E52" s="25" t="n">
        <v>10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6" t="s">
        <v>616</v>
      </c>
      <c r="E53" s="25" t="n"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6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6" t="s">
        <v>616</v>
      </c>
      <c r="E55" s="25" t="n">
        <v>14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6" t="s">
        <v>617</v>
      </c>
      <c r="E56" s="25" t="n"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6" t="s">
        <v>617</v>
      </c>
      <c r="E57" s="25" t="n">
        <v>9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6" t="s">
        <v>617</v>
      </c>
      <c r="E58" s="25" t="n"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6" t="s">
        <v>617</v>
      </c>
      <c r="E59" s="25" t="n">
        <v>22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6" t="s">
        <v>617</v>
      </c>
      <c r="E60" s="25" t="n">
        <v>11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6" t="s">
        <v>617</v>
      </c>
      <c r="E61" s="25" t="n">
        <v>9</v>
      </c>
    </row>
    <row r="62" customFormat="false" ht="18" hidden="false" customHeight="true" outlineLevel="0" collapsed="false">
      <c r="A62" s="24" t="n">
        <v>117184</v>
      </c>
      <c r="B62" s="24" t="s">
        <v>618</v>
      </c>
      <c r="C62" s="24" t="s">
        <v>598</v>
      </c>
      <c r="D62" s="26" t="s">
        <v>617</v>
      </c>
      <c r="E62" s="25" t="n"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6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6" t="s">
        <v>617</v>
      </c>
      <c r="E64" s="25" t="n">
        <v>24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6" t="s">
        <v>617</v>
      </c>
      <c r="E65" s="25" t="n"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6" t="s">
        <v>617</v>
      </c>
      <c r="E66" s="25" t="n"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6" t="s">
        <v>617</v>
      </c>
      <c r="E67" s="25" t="n">
        <v>15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6" t="s">
        <v>617</v>
      </c>
      <c r="E68" s="25" t="n"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6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6" t="s">
        <v>617</v>
      </c>
      <c r="E70" s="25" t="n">
        <v>9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6" t="s">
        <v>617</v>
      </c>
      <c r="E71" s="25" t="n">
        <v>9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6" t="s">
        <v>617</v>
      </c>
      <c r="E72" s="25" t="n">
        <v>9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6" t="s">
        <v>619</v>
      </c>
      <c r="E73" s="25" t="n">
        <v>8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6" t="s">
        <v>619</v>
      </c>
      <c r="E74" s="25" t="n">
        <v>9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6" t="s">
        <v>619</v>
      </c>
      <c r="E75" s="25" t="n">
        <v>8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6" t="s">
        <v>619</v>
      </c>
      <c r="E76" s="25" t="n">
        <v>17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6" t="s">
        <v>619</v>
      </c>
      <c r="E77" s="25" t="n">
        <v>29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6" t="s">
        <v>619</v>
      </c>
      <c r="E78" s="25" t="n"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6" t="s">
        <v>619</v>
      </c>
      <c r="E79" s="25" t="n">
        <v>9</v>
      </c>
    </row>
    <row r="80" customFormat="false" ht="18" hidden="false" customHeight="true" outlineLevel="0" collapsed="false">
      <c r="A80" s="24" t="n">
        <v>752</v>
      </c>
      <c r="B80" s="24" t="s">
        <v>620</v>
      </c>
      <c r="C80" s="24" t="s">
        <v>601</v>
      </c>
      <c r="D80" s="26" t="s">
        <v>619</v>
      </c>
      <c r="E80" s="25" t="n">
        <v>8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6" t="s">
        <v>619</v>
      </c>
      <c r="E81" s="25" t="n">
        <v>8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6" t="s">
        <v>619</v>
      </c>
      <c r="E82" s="25" t="n">
        <v>8</v>
      </c>
    </row>
    <row r="83" customFormat="false" ht="18" hidden="false" customHeight="true" outlineLevel="0" collapsed="false">
      <c r="A83" s="24" t="n">
        <v>116919</v>
      </c>
      <c r="B83" s="24" t="s">
        <v>621</v>
      </c>
      <c r="C83" s="24" t="s">
        <v>598</v>
      </c>
      <c r="D83" s="26" t="s">
        <v>619</v>
      </c>
      <c r="E83" s="25" t="n"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6" t="s">
        <v>619</v>
      </c>
      <c r="E84" s="25" t="n">
        <v>8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6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6" t="s">
        <v>619</v>
      </c>
      <c r="E86" s="25" t="n"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6" t="s">
        <v>619</v>
      </c>
      <c r="E87" s="25" t="n">
        <v>8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6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6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6" t="s">
        <v>619</v>
      </c>
      <c r="E90" s="25" t="n">
        <v>8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6" t="s">
        <v>619</v>
      </c>
      <c r="E91" s="25" t="n">
        <v>8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6" t="s">
        <v>619</v>
      </c>
      <c r="E92" s="25" t="n">
        <v>8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6" t="s">
        <v>619</v>
      </c>
      <c r="E93" s="25" t="n">
        <v>8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6" t="s">
        <v>619</v>
      </c>
      <c r="E94" s="25" t="n">
        <v>8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6" t="s">
        <v>619</v>
      </c>
      <c r="E95" s="25" t="n"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6" t="s">
        <v>619</v>
      </c>
      <c r="E96" s="25" t="n"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6" t="s">
        <v>619</v>
      </c>
      <c r="E97" s="25" t="n">
        <v>8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6" t="s">
        <v>619</v>
      </c>
      <c r="E98" s="25" t="n">
        <v>14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6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6" t="s">
        <v>619</v>
      </c>
      <c r="E100" s="25" t="n">
        <v>8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6" t="s">
        <v>619</v>
      </c>
      <c r="E101" s="25" t="n">
        <v>8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6" t="s">
        <v>619</v>
      </c>
      <c r="E102" s="25" t="n">
        <v>10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6" t="s">
        <v>619</v>
      </c>
      <c r="E103" s="25" t="n">
        <v>8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6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6" t="s">
        <v>619</v>
      </c>
      <c r="E105" s="25" t="n"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6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6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6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6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6" t="s">
        <v>619</v>
      </c>
      <c r="E110" s="25" t="n"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6" t="s">
        <v>619</v>
      </c>
      <c r="E111" s="25" t="n">
        <v>8</v>
      </c>
    </row>
    <row r="112" customFormat="false" ht="18" hidden="false" customHeight="true" outlineLevel="0" collapsed="false">
      <c r="A112" s="24" t="n">
        <v>115971</v>
      </c>
      <c r="B112" s="24" t="s">
        <v>622</v>
      </c>
      <c r="C112" s="24" t="s">
        <v>598</v>
      </c>
      <c r="D112" s="26" t="s">
        <v>619</v>
      </c>
      <c r="E112" s="25" t="n">
        <v>8</v>
      </c>
    </row>
    <row r="113" customFormat="false" ht="18" hidden="false" customHeight="true" outlineLevel="0" collapsed="false">
      <c r="A113" s="24" t="n">
        <v>112888</v>
      </c>
      <c r="B113" s="24" t="s">
        <v>623</v>
      </c>
      <c r="C113" s="24" t="s">
        <v>601</v>
      </c>
      <c r="D113" s="26" t="s">
        <v>619</v>
      </c>
      <c r="E113" s="25" t="n">
        <v>8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6" t="s">
        <v>619</v>
      </c>
      <c r="E114" s="25" t="n">
        <v>8</v>
      </c>
    </row>
    <row r="115" customFormat="false" ht="18" hidden="false" customHeight="true" outlineLevel="0" collapsed="false">
      <c r="A115" s="24" t="n">
        <v>118074</v>
      </c>
      <c r="B115" s="24" t="s">
        <v>624</v>
      </c>
      <c r="C115" s="24" t="s">
        <v>599</v>
      </c>
      <c r="D115" s="26" t="s">
        <v>619</v>
      </c>
      <c r="E115" s="25" t="n">
        <v>8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6" t="s">
        <v>619</v>
      </c>
      <c r="E116" s="25" t="n"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6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6" t="s">
        <v>619</v>
      </c>
      <c r="E118" s="25" t="n"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6" t="s">
        <v>619</v>
      </c>
      <c r="E119" s="25" t="n">
        <v>8</v>
      </c>
    </row>
    <row r="120" customFormat="false" ht="18" hidden="false" customHeight="true" outlineLevel="0" collapsed="false">
      <c r="A120" s="24" t="n">
        <v>117637</v>
      </c>
      <c r="B120" s="24" t="s">
        <v>625</v>
      </c>
      <c r="C120" s="24" t="s">
        <v>597</v>
      </c>
      <c r="D120" s="26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6" t="s">
        <v>619</v>
      </c>
      <c r="E121" s="25" t="n">
        <v>8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6" t="s">
        <v>619</v>
      </c>
      <c r="E122" s="25" t="n">
        <v>8</v>
      </c>
    </row>
    <row r="123" customFormat="false" ht="18" hidden="false" customHeight="true" outlineLevel="0" collapsed="false">
      <c r="A123" s="24" t="n">
        <v>117310</v>
      </c>
      <c r="B123" s="24" t="s">
        <v>627</v>
      </c>
      <c r="C123" s="24" t="s">
        <v>598</v>
      </c>
      <c r="D123" s="26" t="s">
        <v>619</v>
      </c>
      <c r="E123" s="25" t="n">
        <v>8</v>
      </c>
    </row>
    <row r="124" customFormat="false" ht="18" hidden="false" customHeight="true" outlineLevel="0" collapsed="false">
      <c r="A124" s="24" t="n">
        <v>118151</v>
      </c>
      <c r="B124" s="24" t="s">
        <v>628</v>
      </c>
      <c r="C124" s="24" t="s">
        <v>601</v>
      </c>
      <c r="D124" s="26" t="s">
        <v>619</v>
      </c>
      <c r="E124" s="25" t="n"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6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6" t="s">
        <v>619</v>
      </c>
      <c r="E126" s="25" t="n">
        <v>11</v>
      </c>
    </row>
    <row r="127" customFormat="false" ht="18" hidden="false" customHeight="true" outlineLevel="0" collapsed="false">
      <c r="A127" s="24" t="n">
        <v>114069</v>
      </c>
      <c r="B127" s="24" t="s">
        <v>629</v>
      </c>
      <c r="C127" s="24" t="s">
        <v>599</v>
      </c>
      <c r="D127" s="26" t="s">
        <v>630</v>
      </c>
      <c r="E127" s="25" t="n"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6" t="s">
        <v>630</v>
      </c>
      <c r="E128" s="25" t="n">
        <v>8</v>
      </c>
    </row>
    <row r="129" customFormat="false" ht="18" hidden="false" customHeight="true" outlineLevel="0" collapsed="false">
      <c r="A129" s="24" t="n">
        <v>118951</v>
      </c>
      <c r="B129" s="24" t="s">
        <v>631</v>
      </c>
      <c r="C129" s="24" t="s">
        <v>601</v>
      </c>
      <c r="D129" s="26" t="s">
        <v>630</v>
      </c>
      <c r="E129" s="25" t="n">
        <v>4</v>
      </c>
    </row>
    <row r="130" customFormat="false" ht="18" hidden="false" customHeight="true" outlineLevel="0" collapsed="false">
      <c r="A130" s="24" t="n">
        <v>116773</v>
      </c>
      <c r="B130" s="24" t="s">
        <v>632</v>
      </c>
      <c r="C130" s="24" t="s">
        <v>601</v>
      </c>
      <c r="D130" s="26" t="s">
        <v>630</v>
      </c>
      <c r="E130" s="25" t="n">
        <v>4</v>
      </c>
    </row>
    <row r="131" customFormat="false" ht="18" hidden="false" customHeight="true" outlineLevel="0" collapsed="false">
      <c r="A131" s="24" t="n">
        <v>371</v>
      </c>
      <c r="B131" s="24" t="s">
        <v>633</v>
      </c>
      <c r="C131" s="24" t="s">
        <v>602</v>
      </c>
      <c r="D131" s="26" t="s">
        <v>630</v>
      </c>
      <c r="E131" s="25" t="n">
        <v>4</v>
      </c>
    </row>
    <row r="132" customFormat="false" ht="18" hidden="false" customHeight="true" outlineLevel="0" collapsed="false">
      <c r="A132" s="24" t="n">
        <v>119263</v>
      </c>
      <c r="B132" s="24" t="s">
        <v>634</v>
      </c>
      <c r="C132" s="24" t="s">
        <v>601</v>
      </c>
      <c r="D132" s="26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6" t="s">
        <v>630</v>
      </c>
      <c r="E133" s="25" t="n">
        <v>4</v>
      </c>
    </row>
    <row r="134" customFormat="false" ht="18" hidden="false" customHeight="true" outlineLevel="0" collapsed="false">
      <c r="A134" s="24" t="n">
        <v>117923</v>
      </c>
      <c r="B134" s="24" t="s">
        <v>635</v>
      </c>
      <c r="C134" s="24" t="s">
        <v>597</v>
      </c>
      <c r="D134" s="26" t="s">
        <v>630</v>
      </c>
      <c r="E134" s="25" t="n"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6" t="s">
        <v>630</v>
      </c>
      <c r="E135" s="25" t="n">
        <v>4</v>
      </c>
    </row>
    <row r="136" customFormat="false" ht="18" hidden="false" customHeight="true" outlineLevel="0" collapsed="false">
      <c r="A136" s="24" t="n">
        <v>118758</v>
      </c>
      <c r="B136" s="24" t="s">
        <v>636</v>
      </c>
      <c r="C136" s="24" t="s">
        <v>599</v>
      </c>
      <c r="D136" s="26" t="s">
        <v>630</v>
      </c>
      <c r="E136" s="25" t="n">
        <v>4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6" t="s">
        <v>630</v>
      </c>
      <c r="E137" s="25" t="n"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6" t="s">
        <v>630</v>
      </c>
      <c r="E138" s="25" t="n">
        <v>4</v>
      </c>
    </row>
    <row r="139" customFormat="false" ht="18" hidden="false" customHeight="true" outlineLevel="0" collapsed="false">
      <c r="A139" s="27" t="n">
        <v>119262</v>
      </c>
      <c r="B139" s="24" t="s">
        <v>637</v>
      </c>
      <c r="C139" s="24" t="s">
        <v>598</v>
      </c>
      <c r="D139" s="26" t="s">
        <v>630</v>
      </c>
      <c r="E139" s="25" t="n">
        <v>4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6" t="s">
        <v>630</v>
      </c>
      <c r="E140" s="25" t="n">
        <v>4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6" t="s">
        <v>630</v>
      </c>
      <c r="E141" s="25" t="n"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6" t="s">
        <v>630</v>
      </c>
      <c r="E142" s="25" t="n">
        <v>4</v>
      </c>
    </row>
    <row r="143" customFormat="false" ht="18" hidden="false" customHeight="true" outlineLevel="0" collapsed="false">
      <c r="A143" s="28" t="n">
        <v>113008</v>
      </c>
      <c r="B143" s="24" t="s">
        <v>552</v>
      </c>
      <c r="C143" s="29" t="s">
        <v>599</v>
      </c>
      <c r="D143" s="26" t="s">
        <v>630</v>
      </c>
      <c r="E143" s="25" t="n">
        <v>4</v>
      </c>
    </row>
    <row r="144" customFormat="false" ht="18" hidden="false" customHeight="true" outlineLevel="0" collapsed="false">
      <c r="A144" s="28" t="n">
        <v>119622</v>
      </c>
      <c r="B144" s="24" t="s">
        <v>638</v>
      </c>
      <c r="C144" s="29" t="s">
        <v>601</v>
      </c>
      <c r="D144" s="26" t="s">
        <v>630</v>
      </c>
      <c r="E144" s="25" t="n">
        <v>4</v>
      </c>
    </row>
    <row r="145" customFormat="false" ht="18" hidden="false" customHeight="true" outlineLevel="0" collapsed="false">
      <c r="A145" s="28" t="n">
        <v>122176</v>
      </c>
      <c r="B145" s="24" t="s">
        <v>639</v>
      </c>
      <c r="C145" s="24" t="s">
        <v>596</v>
      </c>
      <c r="D145" s="26" t="s">
        <v>630</v>
      </c>
      <c r="E145" s="25" t="n">
        <v>4</v>
      </c>
    </row>
    <row r="146" customFormat="false" ht="18" hidden="false" customHeight="true" outlineLevel="0" collapsed="false">
      <c r="A146" s="28" t="n">
        <v>122198</v>
      </c>
      <c r="B146" s="24" t="s">
        <v>640</v>
      </c>
      <c r="C146" s="29" t="s">
        <v>599</v>
      </c>
      <c r="D146" s="26" t="s">
        <v>630</v>
      </c>
      <c r="E146" s="25" t="n">
        <v>3</v>
      </c>
    </row>
    <row r="147" customFormat="false" ht="18" hidden="false" customHeight="true" outlineLevel="0" collapsed="false">
      <c r="A147" s="30"/>
      <c r="B147" s="31" t="s">
        <v>591</v>
      </c>
      <c r="C147" s="30"/>
      <c r="D147" s="30"/>
      <c r="E147" s="25" t="n">
        <f aca="false">SUM(E2:E146)</f>
        <v>2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2" activeCellId="0" sqref="H12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8" min="2" style="22" width="12.56"/>
    <col collapsed="false" customWidth="true" hidden="false" outlineLevel="0" max="9" min="9" style="22" width="64.99"/>
    <col collapsed="false" customWidth="false" hidden="false" outlineLevel="0" max="257" min="10" style="22" width="9.14"/>
  </cols>
  <sheetData>
    <row r="1" s="33" customFormat="true" ht="21" hidden="false" customHeight="true" outlineLevel="0" collapsed="false">
      <c r="A1" s="32" t="s">
        <v>5</v>
      </c>
      <c r="B1" s="32" t="s">
        <v>595</v>
      </c>
      <c r="C1" s="32" t="s">
        <v>641</v>
      </c>
      <c r="D1" s="32" t="s">
        <v>642</v>
      </c>
      <c r="E1" s="32" t="s">
        <v>643</v>
      </c>
      <c r="F1" s="32" t="s">
        <v>644</v>
      </c>
      <c r="G1" s="32" t="s">
        <v>645</v>
      </c>
      <c r="H1" s="32" t="s">
        <v>646</v>
      </c>
      <c r="I1" s="32" t="s">
        <v>647</v>
      </c>
    </row>
    <row r="2" customFormat="false" ht="2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0-26T03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