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9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孙佳丽        日期：</t>
    </r>
    <r>
      <rPr>
        <b val="true"/>
        <sz val="12"/>
        <rFont val="宋体"/>
        <family val="0"/>
        <charset val="134"/>
      </rPr>
      <t xml:space="preserve">2021.10.02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.1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39.95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7</v>
      </c>
    </row>
    <row r="5" customFormat="false" ht="45.95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4.9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4.9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0.95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0.95" hidden="false" customHeight="true" outlineLevel="0" collapsed="false">
      <c r="A16" s="16" t="s">
        <v>18</v>
      </c>
      <c r="B16" s="17"/>
      <c r="C16" s="18"/>
      <c r="D16" s="19" t="n">
        <v>56</v>
      </c>
    </row>
    <row r="17" customFormat="false" ht="30.95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10-02T00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1.0.10578</vt:lpwstr>
  </property>
</Properties>
</file>