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Excel_BuiltIn__FilterDatabase" vbProcedure="false">Sheet1!$A$2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8">
  <si>
    <r>
      <rPr>
        <b val="true"/>
        <sz val="14"/>
        <rFont val="宋体"/>
        <family val="0"/>
        <charset val="134"/>
      </rPr>
      <t xml:space="preserve">10.1-14</t>
    </r>
    <r>
      <rPr>
        <b val="true"/>
        <sz val="14"/>
        <rFont val="Noto Sans"/>
        <family val="2"/>
      </rPr>
      <t xml:space="preserve">门店会员指标进度通报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型</t>
  </si>
  <si>
    <t xml:space="preserve">企业微信开卡任务</t>
  </si>
  <si>
    <r>
      <rPr>
        <sz val="12"/>
        <rFont val="宋体"/>
        <family val="0"/>
        <charset val="134"/>
      </rPr>
      <t xml:space="preserve">10.1-14</t>
    </r>
    <r>
      <rPr>
        <sz val="12"/>
        <rFont val="Noto Sans"/>
        <family val="2"/>
      </rPr>
      <t xml:space="preserve">企业微信办卡</t>
    </r>
  </si>
  <si>
    <t xml:space="preserve">会员消费占比任务</t>
  </si>
  <si>
    <r>
      <rPr>
        <sz val="12"/>
        <rFont val="宋体"/>
        <family val="0"/>
        <charset val="134"/>
      </rPr>
      <t xml:space="preserve">10.1-14</t>
    </r>
    <r>
      <rPr>
        <sz val="12"/>
        <rFont val="Noto Sans"/>
        <family val="2"/>
      </rPr>
      <t xml:space="preserve">会员消费占比</t>
    </r>
  </si>
  <si>
    <t xml:space="preserve">非会员转化率任务</t>
  </si>
  <si>
    <r>
      <rPr>
        <sz val="14"/>
        <rFont val="宋体"/>
        <family val="0"/>
        <charset val="134"/>
      </rPr>
      <t xml:space="preserve">10.1-14</t>
    </r>
    <r>
      <rPr>
        <sz val="14"/>
        <rFont val="Noto Sans"/>
        <family val="2"/>
      </rPr>
      <t xml:space="preserve">非会员转化率</t>
    </r>
  </si>
  <si>
    <t xml:space="preserve">青羊区北东街店</t>
  </si>
  <si>
    <t xml:space="preserve">医院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四川太极高新区泰和二街药店</t>
  </si>
  <si>
    <t xml:space="preserve">四川太极金牛区沙湾东一路药店</t>
  </si>
  <si>
    <t xml:space="preserve">西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11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.1-14&#38750;&#20250;&#21592;&#36716;&#21270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会员资料"/>
      <sheetName val="Sheet1"/>
    </sheetNames>
    <sheetDataSet>
      <sheetData sheetId="0"/>
      <sheetData sheetId="1">
        <row r="1">
          <cell r="J1">
            <v>54</v>
          </cell>
          <cell r="K1">
            <v>38</v>
          </cell>
        </row>
        <row r="2">
          <cell r="J2">
            <v>56</v>
          </cell>
          <cell r="K2">
            <v>4</v>
          </cell>
        </row>
        <row r="3">
          <cell r="J3">
            <v>307</v>
          </cell>
          <cell r="K3">
            <v>396</v>
          </cell>
        </row>
        <row r="4">
          <cell r="J4">
            <v>308</v>
          </cell>
          <cell r="K4">
            <v>16</v>
          </cell>
        </row>
        <row r="5">
          <cell r="J5">
            <v>311</v>
          </cell>
          <cell r="K5">
            <v>9</v>
          </cell>
        </row>
        <row r="6">
          <cell r="J6">
            <v>329</v>
          </cell>
          <cell r="K6">
            <v>24</v>
          </cell>
        </row>
        <row r="7">
          <cell r="J7">
            <v>337</v>
          </cell>
          <cell r="K7">
            <v>184</v>
          </cell>
        </row>
        <row r="8">
          <cell r="J8">
            <v>339</v>
          </cell>
          <cell r="K8">
            <v>26</v>
          </cell>
        </row>
        <row r="9">
          <cell r="J9">
            <v>341</v>
          </cell>
          <cell r="K9">
            <v>22</v>
          </cell>
        </row>
        <row r="10">
          <cell r="J10">
            <v>343</v>
          </cell>
          <cell r="K10">
            <v>13</v>
          </cell>
        </row>
        <row r="11">
          <cell r="J11">
            <v>347</v>
          </cell>
          <cell r="K11">
            <v>22</v>
          </cell>
        </row>
        <row r="12">
          <cell r="J12">
            <v>349</v>
          </cell>
          <cell r="K12">
            <v>14</v>
          </cell>
        </row>
        <row r="13">
          <cell r="J13">
            <v>351</v>
          </cell>
          <cell r="K13">
            <v>14</v>
          </cell>
        </row>
        <row r="14">
          <cell r="J14">
            <v>355</v>
          </cell>
          <cell r="K14">
            <v>40</v>
          </cell>
        </row>
        <row r="15">
          <cell r="J15">
            <v>357</v>
          </cell>
          <cell r="K15">
            <v>34</v>
          </cell>
        </row>
        <row r="16">
          <cell r="J16">
            <v>359</v>
          </cell>
          <cell r="K16">
            <v>12</v>
          </cell>
        </row>
        <row r="17">
          <cell r="J17">
            <v>365</v>
          </cell>
          <cell r="K17">
            <v>33</v>
          </cell>
        </row>
        <row r="18">
          <cell r="J18">
            <v>367</v>
          </cell>
          <cell r="K18">
            <v>1</v>
          </cell>
        </row>
        <row r="19">
          <cell r="J19">
            <v>371</v>
          </cell>
          <cell r="K19">
            <v>16</v>
          </cell>
        </row>
        <row r="20">
          <cell r="J20">
            <v>373</v>
          </cell>
          <cell r="K20">
            <v>37</v>
          </cell>
        </row>
        <row r="21">
          <cell r="J21">
            <v>377</v>
          </cell>
          <cell r="K21">
            <v>28</v>
          </cell>
        </row>
        <row r="22">
          <cell r="J22">
            <v>379</v>
          </cell>
          <cell r="K22">
            <v>28</v>
          </cell>
        </row>
        <row r="23">
          <cell r="J23">
            <v>385</v>
          </cell>
          <cell r="K23">
            <v>33</v>
          </cell>
        </row>
        <row r="24">
          <cell r="J24">
            <v>387</v>
          </cell>
          <cell r="K24">
            <v>18</v>
          </cell>
        </row>
        <row r="25">
          <cell r="J25">
            <v>391</v>
          </cell>
          <cell r="K25">
            <v>24</v>
          </cell>
        </row>
        <row r="26">
          <cell r="J26">
            <v>399</v>
          </cell>
          <cell r="K26">
            <v>16</v>
          </cell>
        </row>
        <row r="27">
          <cell r="J27">
            <v>511</v>
          </cell>
          <cell r="K27">
            <v>42</v>
          </cell>
        </row>
        <row r="28">
          <cell r="J28">
            <v>513</v>
          </cell>
          <cell r="K28">
            <v>21</v>
          </cell>
        </row>
        <row r="29">
          <cell r="J29">
            <v>514</v>
          </cell>
          <cell r="K29">
            <v>18</v>
          </cell>
        </row>
        <row r="30">
          <cell r="J30">
            <v>515</v>
          </cell>
          <cell r="K30">
            <v>15</v>
          </cell>
        </row>
        <row r="31">
          <cell r="J31">
            <v>517</v>
          </cell>
          <cell r="K31">
            <v>247</v>
          </cell>
        </row>
        <row r="32">
          <cell r="J32">
            <v>539</v>
          </cell>
          <cell r="K32">
            <v>4</v>
          </cell>
        </row>
        <row r="33">
          <cell r="J33">
            <v>545</v>
          </cell>
          <cell r="K33">
            <v>12</v>
          </cell>
        </row>
        <row r="34">
          <cell r="J34">
            <v>546</v>
          </cell>
          <cell r="K34">
            <v>17</v>
          </cell>
        </row>
        <row r="35">
          <cell r="J35">
            <v>549</v>
          </cell>
          <cell r="K35">
            <v>9</v>
          </cell>
        </row>
        <row r="36">
          <cell r="J36">
            <v>570</v>
          </cell>
          <cell r="K36">
            <v>20</v>
          </cell>
        </row>
        <row r="37">
          <cell r="J37">
            <v>571</v>
          </cell>
          <cell r="K37">
            <v>20</v>
          </cell>
        </row>
        <row r="38">
          <cell r="J38">
            <v>572</v>
          </cell>
          <cell r="K38">
            <v>46</v>
          </cell>
        </row>
        <row r="39">
          <cell r="J39">
            <v>573</v>
          </cell>
          <cell r="K39">
            <v>14</v>
          </cell>
        </row>
        <row r="40">
          <cell r="J40">
            <v>578</v>
          </cell>
          <cell r="K40">
            <v>21</v>
          </cell>
        </row>
        <row r="41">
          <cell r="J41">
            <v>581</v>
          </cell>
          <cell r="K41">
            <v>47</v>
          </cell>
        </row>
        <row r="42">
          <cell r="J42">
            <v>582</v>
          </cell>
          <cell r="K42">
            <v>61</v>
          </cell>
        </row>
        <row r="43">
          <cell r="J43">
            <v>585</v>
          </cell>
          <cell r="K43">
            <v>82</v>
          </cell>
        </row>
        <row r="44">
          <cell r="J44">
            <v>587</v>
          </cell>
          <cell r="K44">
            <v>5</v>
          </cell>
        </row>
        <row r="45">
          <cell r="J45">
            <v>591</v>
          </cell>
          <cell r="K45">
            <v>11</v>
          </cell>
        </row>
        <row r="46">
          <cell r="J46">
            <v>594</v>
          </cell>
          <cell r="K46">
            <v>26</v>
          </cell>
        </row>
        <row r="47">
          <cell r="J47">
            <v>598</v>
          </cell>
          <cell r="K47">
            <v>23</v>
          </cell>
        </row>
        <row r="48">
          <cell r="J48">
            <v>704</v>
          </cell>
          <cell r="K48">
            <v>26</v>
          </cell>
        </row>
        <row r="49">
          <cell r="J49">
            <v>706</v>
          </cell>
          <cell r="K49">
            <v>18</v>
          </cell>
        </row>
        <row r="50">
          <cell r="J50">
            <v>707</v>
          </cell>
          <cell r="K50">
            <v>47</v>
          </cell>
        </row>
        <row r="51">
          <cell r="J51">
            <v>709</v>
          </cell>
          <cell r="K51">
            <v>21</v>
          </cell>
        </row>
        <row r="52">
          <cell r="J52">
            <v>710</v>
          </cell>
          <cell r="K52">
            <v>22</v>
          </cell>
        </row>
        <row r="53">
          <cell r="J53">
            <v>712</v>
          </cell>
          <cell r="K53">
            <v>28</v>
          </cell>
        </row>
        <row r="54">
          <cell r="J54">
            <v>713</v>
          </cell>
          <cell r="K54">
            <v>14</v>
          </cell>
        </row>
        <row r="55">
          <cell r="J55">
            <v>716</v>
          </cell>
          <cell r="K55">
            <v>8</v>
          </cell>
        </row>
        <row r="56">
          <cell r="J56">
            <v>717</v>
          </cell>
          <cell r="K56">
            <v>20</v>
          </cell>
        </row>
        <row r="57">
          <cell r="J57">
            <v>720</v>
          </cell>
          <cell r="K57">
            <v>19</v>
          </cell>
        </row>
        <row r="58">
          <cell r="J58">
            <v>721</v>
          </cell>
          <cell r="K58">
            <v>27</v>
          </cell>
        </row>
        <row r="59">
          <cell r="J59">
            <v>723</v>
          </cell>
          <cell r="K59">
            <v>23</v>
          </cell>
        </row>
        <row r="60">
          <cell r="J60">
            <v>724</v>
          </cell>
          <cell r="K60">
            <v>15</v>
          </cell>
        </row>
        <row r="61">
          <cell r="J61">
            <v>726</v>
          </cell>
          <cell r="K61">
            <v>21</v>
          </cell>
        </row>
        <row r="62">
          <cell r="J62">
            <v>727</v>
          </cell>
          <cell r="K62">
            <v>18</v>
          </cell>
        </row>
        <row r="63">
          <cell r="J63">
            <v>730</v>
          </cell>
          <cell r="K63">
            <v>120</v>
          </cell>
        </row>
        <row r="64">
          <cell r="J64">
            <v>732</v>
          </cell>
          <cell r="K64">
            <v>9</v>
          </cell>
        </row>
        <row r="65">
          <cell r="J65">
            <v>733</v>
          </cell>
          <cell r="K65">
            <v>66</v>
          </cell>
        </row>
        <row r="66">
          <cell r="J66">
            <v>737</v>
          </cell>
          <cell r="K66">
            <v>77</v>
          </cell>
        </row>
        <row r="67">
          <cell r="J67">
            <v>738</v>
          </cell>
          <cell r="K67">
            <v>13</v>
          </cell>
        </row>
        <row r="68">
          <cell r="J68">
            <v>740</v>
          </cell>
          <cell r="K68">
            <v>9</v>
          </cell>
        </row>
        <row r="69">
          <cell r="J69">
            <v>742</v>
          </cell>
          <cell r="K69">
            <v>48</v>
          </cell>
        </row>
        <row r="70">
          <cell r="J70">
            <v>743</v>
          </cell>
          <cell r="K70">
            <v>19</v>
          </cell>
        </row>
        <row r="71">
          <cell r="J71">
            <v>744</v>
          </cell>
          <cell r="K71">
            <v>12</v>
          </cell>
        </row>
        <row r="72">
          <cell r="J72">
            <v>745</v>
          </cell>
          <cell r="K72">
            <v>32</v>
          </cell>
        </row>
        <row r="73">
          <cell r="J73">
            <v>746</v>
          </cell>
          <cell r="K73">
            <v>30</v>
          </cell>
        </row>
        <row r="74">
          <cell r="J74">
            <v>747</v>
          </cell>
          <cell r="K74">
            <v>21</v>
          </cell>
        </row>
        <row r="75">
          <cell r="J75">
            <v>748</v>
          </cell>
          <cell r="K75">
            <v>27</v>
          </cell>
        </row>
        <row r="76">
          <cell r="J76">
            <v>750</v>
          </cell>
          <cell r="K76">
            <v>60</v>
          </cell>
        </row>
        <row r="77">
          <cell r="J77">
            <v>752</v>
          </cell>
          <cell r="K77">
            <v>1</v>
          </cell>
        </row>
        <row r="78">
          <cell r="J78">
            <v>754</v>
          </cell>
          <cell r="K78">
            <v>8</v>
          </cell>
        </row>
        <row r="79">
          <cell r="J79">
            <v>101453</v>
          </cell>
          <cell r="K79">
            <v>48</v>
          </cell>
        </row>
        <row r="80">
          <cell r="J80">
            <v>102479</v>
          </cell>
          <cell r="K80">
            <v>28</v>
          </cell>
        </row>
        <row r="81">
          <cell r="J81">
            <v>102564</v>
          </cell>
          <cell r="K81">
            <v>26</v>
          </cell>
        </row>
        <row r="82">
          <cell r="J82">
            <v>102565</v>
          </cell>
          <cell r="K82">
            <v>89</v>
          </cell>
        </row>
        <row r="83">
          <cell r="J83">
            <v>102567</v>
          </cell>
          <cell r="K83">
            <v>18</v>
          </cell>
        </row>
        <row r="84">
          <cell r="J84">
            <v>102934</v>
          </cell>
          <cell r="K84">
            <v>42</v>
          </cell>
        </row>
        <row r="85">
          <cell r="J85">
            <v>102935</v>
          </cell>
          <cell r="K85">
            <v>2</v>
          </cell>
        </row>
        <row r="86">
          <cell r="J86">
            <v>103198</v>
          </cell>
          <cell r="K86">
            <v>35</v>
          </cell>
        </row>
        <row r="87">
          <cell r="J87">
            <v>103199</v>
          </cell>
          <cell r="K87">
            <v>39</v>
          </cell>
        </row>
        <row r="88">
          <cell r="J88">
            <v>103639</v>
          </cell>
          <cell r="K88">
            <v>34</v>
          </cell>
        </row>
        <row r="89">
          <cell r="J89">
            <v>104428</v>
          </cell>
          <cell r="K89">
            <v>28</v>
          </cell>
        </row>
        <row r="90">
          <cell r="J90">
            <v>104429</v>
          </cell>
          <cell r="K90">
            <v>3</v>
          </cell>
        </row>
        <row r="91">
          <cell r="J91">
            <v>104430</v>
          </cell>
          <cell r="K91">
            <v>51</v>
          </cell>
        </row>
        <row r="92">
          <cell r="J92">
            <v>104533</v>
          </cell>
          <cell r="K92">
            <v>6</v>
          </cell>
        </row>
        <row r="93">
          <cell r="J93">
            <v>104838</v>
          </cell>
          <cell r="K93">
            <v>37</v>
          </cell>
        </row>
        <row r="94">
          <cell r="J94">
            <v>105267</v>
          </cell>
          <cell r="K94">
            <v>23</v>
          </cell>
        </row>
        <row r="95">
          <cell r="J95">
            <v>105396</v>
          </cell>
          <cell r="K95">
            <v>24</v>
          </cell>
        </row>
        <row r="96">
          <cell r="J96">
            <v>105751</v>
          </cell>
          <cell r="K96">
            <v>56</v>
          </cell>
        </row>
        <row r="97">
          <cell r="J97">
            <v>105910</v>
          </cell>
          <cell r="K97">
            <v>93</v>
          </cell>
        </row>
        <row r="98">
          <cell r="J98">
            <v>106066</v>
          </cell>
          <cell r="K98">
            <v>47</v>
          </cell>
        </row>
        <row r="99">
          <cell r="J99">
            <v>106399</v>
          </cell>
          <cell r="K99">
            <v>23</v>
          </cell>
        </row>
        <row r="100">
          <cell r="J100">
            <v>106485</v>
          </cell>
          <cell r="K100">
            <v>22</v>
          </cell>
        </row>
        <row r="101">
          <cell r="J101">
            <v>106568</v>
          </cell>
          <cell r="K101">
            <v>7</v>
          </cell>
        </row>
        <row r="102">
          <cell r="J102">
            <v>106569</v>
          </cell>
          <cell r="K102">
            <v>34</v>
          </cell>
        </row>
        <row r="103">
          <cell r="J103">
            <v>107658</v>
          </cell>
          <cell r="K103">
            <v>33</v>
          </cell>
        </row>
        <row r="104">
          <cell r="J104">
            <v>107728</v>
          </cell>
          <cell r="K104">
            <v>33</v>
          </cell>
        </row>
        <row r="105">
          <cell r="J105">
            <v>108277</v>
          </cell>
          <cell r="K105">
            <v>54</v>
          </cell>
        </row>
        <row r="106">
          <cell r="J106">
            <v>108656</v>
          </cell>
          <cell r="K106">
            <v>22</v>
          </cell>
        </row>
        <row r="107">
          <cell r="J107">
            <v>110378</v>
          </cell>
          <cell r="K107">
            <v>21</v>
          </cell>
        </row>
        <row r="108">
          <cell r="J108">
            <v>111064</v>
          </cell>
          <cell r="K108">
            <v>6</v>
          </cell>
        </row>
        <row r="109">
          <cell r="J109">
            <v>111219</v>
          </cell>
          <cell r="K109">
            <v>58</v>
          </cell>
        </row>
        <row r="110">
          <cell r="J110">
            <v>111400</v>
          </cell>
          <cell r="K110">
            <v>59</v>
          </cell>
        </row>
        <row r="111">
          <cell r="J111">
            <v>112415</v>
          </cell>
          <cell r="K111">
            <v>17</v>
          </cell>
        </row>
        <row r="112">
          <cell r="J112">
            <v>112888</v>
          </cell>
          <cell r="K112">
            <v>43</v>
          </cell>
        </row>
        <row r="113">
          <cell r="J113">
            <v>113008</v>
          </cell>
          <cell r="K113">
            <v>18</v>
          </cell>
        </row>
        <row r="114">
          <cell r="J114">
            <v>113023</v>
          </cell>
          <cell r="K114">
            <v>29</v>
          </cell>
        </row>
        <row r="115">
          <cell r="J115">
            <v>113025</v>
          </cell>
          <cell r="K115">
            <v>16</v>
          </cell>
        </row>
        <row r="116">
          <cell r="J116">
            <v>113298</v>
          </cell>
          <cell r="K116">
            <v>39</v>
          </cell>
        </row>
        <row r="117">
          <cell r="J117">
            <v>113299</v>
          </cell>
          <cell r="K117">
            <v>44</v>
          </cell>
        </row>
        <row r="118">
          <cell r="J118">
            <v>113833</v>
          </cell>
          <cell r="K118">
            <v>61</v>
          </cell>
        </row>
        <row r="119">
          <cell r="J119">
            <v>114069</v>
          </cell>
          <cell r="K119">
            <v>49</v>
          </cell>
        </row>
        <row r="120">
          <cell r="J120">
            <v>114286</v>
          </cell>
          <cell r="K120">
            <v>25</v>
          </cell>
        </row>
        <row r="121">
          <cell r="J121">
            <v>114622</v>
          </cell>
          <cell r="K121">
            <v>56</v>
          </cell>
        </row>
        <row r="122">
          <cell r="J122">
            <v>114685</v>
          </cell>
          <cell r="K122">
            <v>117</v>
          </cell>
        </row>
        <row r="123">
          <cell r="J123">
            <v>114844</v>
          </cell>
          <cell r="K123">
            <v>66</v>
          </cell>
        </row>
        <row r="124">
          <cell r="J124">
            <v>115971</v>
          </cell>
          <cell r="K124">
            <v>19</v>
          </cell>
        </row>
        <row r="125">
          <cell r="J125">
            <v>116482</v>
          </cell>
          <cell r="K125">
            <v>49</v>
          </cell>
        </row>
        <row r="126">
          <cell r="J126">
            <v>116773</v>
          </cell>
          <cell r="K126">
            <v>28</v>
          </cell>
        </row>
        <row r="127">
          <cell r="J127">
            <v>116919</v>
          </cell>
          <cell r="K127">
            <v>31</v>
          </cell>
        </row>
        <row r="128">
          <cell r="J128">
            <v>117184</v>
          </cell>
          <cell r="K128">
            <v>67</v>
          </cell>
        </row>
        <row r="129">
          <cell r="J129">
            <v>117310</v>
          </cell>
          <cell r="K129">
            <v>17</v>
          </cell>
        </row>
        <row r="130">
          <cell r="J130">
            <v>117491</v>
          </cell>
          <cell r="K130">
            <v>38</v>
          </cell>
        </row>
        <row r="131">
          <cell r="J131">
            <v>117637</v>
          </cell>
          <cell r="K131">
            <v>53</v>
          </cell>
        </row>
        <row r="132">
          <cell r="J132">
            <v>117923</v>
          </cell>
          <cell r="K132">
            <v>35</v>
          </cell>
        </row>
        <row r="133">
          <cell r="J133">
            <v>118074</v>
          </cell>
          <cell r="K133">
            <v>14</v>
          </cell>
        </row>
        <row r="134">
          <cell r="J134">
            <v>118151</v>
          </cell>
          <cell r="K134">
            <v>67</v>
          </cell>
        </row>
        <row r="135">
          <cell r="J135">
            <v>118951</v>
          </cell>
          <cell r="K135">
            <v>84</v>
          </cell>
        </row>
        <row r="136">
          <cell r="J136">
            <v>119262</v>
          </cell>
          <cell r="K136">
            <v>34</v>
          </cell>
        </row>
        <row r="137">
          <cell r="J137">
            <v>119263</v>
          </cell>
          <cell r="K137">
            <v>34</v>
          </cell>
        </row>
        <row r="138">
          <cell r="J138">
            <v>119622</v>
          </cell>
          <cell r="K138">
            <v>49</v>
          </cell>
        </row>
        <row r="139">
          <cell r="J139">
            <v>120844</v>
          </cell>
          <cell r="K139">
            <v>32</v>
          </cell>
        </row>
        <row r="140">
          <cell r="J140">
            <v>122176</v>
          </cell>
          <cell r="K140">
            <v>8</v>
          </cell>
        </row>
        <row r="141">
          <cell r="J141">
            <v>122198</v>
          </cell>
          <cell r="K141">
            <v>2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4703</v>
          </cell>
          <cell r="G3">
            <v>2706</v>
          </cell>
          <cell r="H3" t="str">
            <v>57.54%</v>
          </cell>
          <cell r="I3">
            <v>740000.25</v>
          </cell>
          <cell r="J3">
            <v>665070.43</v>
          </cell>
          <cell r="K3" t="str">
            <v>89.87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1340</v>
          </cell>
          <cell r="G4">
            <v>1061</v>
          </cell>
          <cell r="H4" t="str">
            <v>79.18%</v>
          </cell>
          <cell r="I4">
            <v>103215.66</v>
          </cell>
          <cell r="J4">
            <v>95645.62</v>
          </cell>
          <cell r="K4" t="str">
            <v>92.67%</v>
          </cell>
        </row>
        <row r="5">
          <cell r="B5">
            <v>329</v>
          </cell>
          <cell r="C5" t="str">
            <v>四川太极温江店</v>
          </cell>
          <cell r="D5" t="str">
            <v>是</v>
          </cell>
          <cell r="E5">
            <v>2008</v>
          </cell>
          <cell r="F5">
            <v>728</v>
          </cell>
          <cell r="G5">
            <v>366</v>
          </cell>
          <cell r="H5" t="str">
            <v>50.27%</v>
          </cell>
          <cell r="I5">
            <v>86546.12</v>
          </cell>
          <cell r="J5">
            <v>53646.51</v>
          </cell>
          <cell r="K5" t="str">
            <v>61.99%</v>
          </cell>
        </row>
        <row r="6">
          <cell r="B6">
            <v>308</v>
          </cell>
          <cell r="C6" t="str">
            <v>四川太极红星店</v>
          </cell>
          <cell r="D6" t="str">
            <v>是</v>
          </cell>
          <cell r="E6">
            <v>2008</v>
          </cell>
          <cell r="F6">
            <v>868</v>
          </cell>
          <cell r="G6">
            <v>477</v>
          </cell>
          <cell r="H6" t="str">
            <v>54.95%</v>
          </cell>
          <cell r="I6">
            <v>49118.14</v>
          </cell>
          <cell r="J6">
            <v>36657.69</v>
          </cell>
          <cell r="K6" t="str">
            <v>74.63%</v>
          </cell>
        </row>
        <row r="7">
          <cell r="B7">
            <v>311</v>
          </cell>
          <cell r="C7" t="str">
            <v>四川太极西部店</v>
          </cell>
          <cell r="D7" t="str">
            <v>是</v>
          </cell>
          <cell r="E7">
            <v>2008</v>
          </cell>
          <cell r="F7">
            <v>328</v>
          </cell>
          <cell r="G7">
            <v>220</v>
          </cell>
          <cell r="H7" t="str">
            <v>67.07%</v>
          </cell>
          <cell r="I7">
            <v>48202.46</v>
          </cell>
          <cell r="J7">
            <v>43091.66</v>
          </cell>
          <cell r="K7" t="str">
            <v>89.4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710</v>
          </cell>
          <cell r="G8">
            <v>428</v>
          </cell>
          <cell r="H8" t="str">
            <v>60.28%</v>
          </cell>
          <cell r="I8">
            <v>44204.38</v>
          </cell>
          <cell r="J8">
            <v>31484.57</v>
          </cell>
          <cell r="K8" t="str">
            <v>71.23%</v>
          </cell>
        </row>
        <row r="9">
          <cell r="B9">
            <v>56</v>
          </cell>
          <cell r="C9" t="str">
            <v>四川太极三江店</v>
          </cell>
          <cell r="D9" t="str">
            <v>是</v>
          </cell>
          <cell r="E9">
            <v>2008</v>
          </cell>
          <cell r="F9">
            <v>588</v>
          </cell>
          <cell r="G9">
            <v>384</v>
          </cell>
          <cell r="H9" t="str">
            <v>65.31%</v>
          </cell>
          <cell r="I9">
            <v>42796.54</v>
          </cell>
          <cell r="J9">
            <v>37336.38</v>
          </cell>
          <cell r="K9" t="str">
            <v>87.24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5233</v>
          </cell>
          <cell r="G10">
            <v>3570</v>
          </cell>
          <cell r="H10" t="str">
            <v>68.22%</v>
          </cell>
          <cell r="I10">
            <v>507354.94</v>
          </cell>
          <cell r="J10">
            <v>446555.25</v>
          </cell>
          <cell r="K10" t="str">
            <v>88.02%</v>
          </cell>
        </row>
        <row r="11">
          <cell r="B11">
            <v>341</v>
          </cell>
          <cell r="C11" t="str">
            <v>四川太极邛崃中心药店</v>
          </cell>
          <cell r="D11" t="str">
            <v>是</v>
          </cell>
          <cell r="E11">
            <v>2009</v>
          </cell>
          <cell r="F11">
            <v>2451</v>
          </cell>
          <cell r="G11">
            <v>1160</v>
          </cell>
          <cell r="H11" t="str">
            <v>47.33%</v>
          </cell>
          <cell r="I11">
            <v>202340.31</v>
          </cell>
          <cell r="J11">
            <v>153389.81</v>
          </cell>
          <cell r="K11" t="str">
            <v>75.81%</v>
          </cell>
        </row>
        <row r="12">
          <cell r="B12">
            <v>343</v>
          </cell>
          <cell r="C12" t="str">
            <v>四川太极光华药店</v>
          </cell>
          <cell r="D12" t="str">
            <v>是</v>
          </cell>
          <cell r="E12">
            <v>2009</v>
          </cell>
          <cell r="F12">
            <v>1982</v>
          </cell>
          <cell r="G12">
            <v>1477</v>
          </cell>
          <cell r="H12" t="str">
            <v>74.52%</v>
          </cell>
          <cell r="I12">
            <v>197907.58</v>
          </cell>
          <cell r="J12">
            <v>177089.4</v>
          </cell>
          <cell r="K12" t="str">
            <v>89.48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1362</v>
          </cell>
          <cell r="G13">
            <v>564</v>
          </cell>
          <cell r="H13" t="str">
            <v>41.41%</v>
          </cell>
          <cell r="I13">
            <v>82086.72</v>
          </cell>
          <cell r="J13">
            <v>60742.89</v>
          </cell>
          <cell r="K13" t="str">
            <v>74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933</v>
          </cell>
          <cell r="G14">
            <v>562</v>
          </cell>
          <cell r="H14" t="str">
            <v>60.24%</v>
          </cell>
          <cell r="I14">
            <v>58548.91</v>
          </cell>
          <cell r="J14">
            <v>48809.3</v>
          </cell>
          <cell r="K14" t="str">
            <v>83.37%</v>
          </cell>
        </row>
        <row r="15">
          <cell r="B15">
            <v>349</v>
          </cell>
          <cell r="C15" t="str">
            <v>四川太极人民中路店</v>
          </cell>
        </row>
        <row r="15">
          <cell r="E15">
            <v>2009</v>
          </cell>
          <cell r="F15">
            <v>1086</v>
          </cell>
          <cell r="G15">
            <v>381</v>
          </cell>
          <cell r="H15" t="str">
            <v>35.08%</v>
          </cell>
          <cell r="I15">
            <v>56616.36</v>
          </cell>
          <cell r="J15">
            <v>32386.56</v>
          </cell>
          <cell r="K15" t="str">
            <v>57.2%</v>
          </cell>
        </row>
        <row r="16">
          <cell r="B16">
            <v>347</v>
          </cell>
          <cell r="C16" t="str">
            <v>四川太极青羊区清江东路三药店</v>
          </cell>
          <cell r="D16" t="str">
            <v>是</v>
          </cell>
          <cell r="E16">
            <v>2009</v>
          </cell>
          <cell r="F16">
            <v>950</v>
          </cell>
          <cell r="G16">
            <v>457</v>
          </cell>
          <cell r="H16" t="str">
            <v>48.11%</v>
          </cell>
          <cell r="I16">
            <v>53355.04</v>
          </cell>
          <cell r="J16">
            <v>40740.24</v>
          </cell>
          <cell r="K16" t="str">
            <v>76.36%</v>
          </cell>
        </row>
        <row r="17">
          <cell r="B17">
            <v>351</v>
          </cell>
          <cell r="C17" t="str">
            <v>四川太极都江堰药店</v>
          </cell>
          <cell r="D17" t="str">
            <v>是</v>
          </cell>
          <cell r="E17">
            <v>2009</v>
          </cell>
          <cell r="F17">
            <v>650</v>
          </cell>
          <cell r="G17">
            <v>372</v>
          </cell>
          <cell r="H17" t="str">
            <v>57.23%</v>
          </cell>
          <cell r="I17">
            <v>52057.33</v>
          </cell>
          <cell r="J17">
            <v>42476.53</v>
          </cell>
          <cell r="K17" t="str">
            <v>81.6%</v>
          </cell>
        </row>
        <row r="18">
          <cell r="B18">
            <v>339</v>
          </cell>
          <cell r="C18" t="str">
            <v>四川太极沙河源药店</v>
          </cell>
          <cell r="D18" t="str">
            <v>是</v>
          </cell>
          <cell r="E18">
            <v>2009</v>
          </cell>
          <cell r="F18">
            <v>825</v>
          </cell>
          <cell r="G18">
            <v>438</v>
          </cell>
          <cell r="H18" t="str">
            <v>53.09%</v>
          </cell>
          <cell r="I18">
            <v>47253.59</v>
          </cell>
          <cell r="J18">
            <v>36789.06</v>
          </cell>
          <cell r="K18" t="str">
            <v>77.85%</v>
          </cell>
        </row>
        <row r="19">
          <cell r="B19">
            <v>517</v>
          </cell>
          <cell r="C19" t="str">
            <v>四川太极青羊区北东街店</v>
          </cell>
        </row>
        <row r="19">
          <cell r="E19">
            <v>2010</v>
          </cell>
          <cell r="F19">
            <v>3586</v>
          </cell>
          <cell r="G19">
            <v>1230</v>
          </cell>
          <cell r="H19" t="str">
            <v>34.3%</v>
          </cell>
          <cell r="I19">
            <v>548816.4</v>
          </cell>
          <cell r="J19">
            <v>339208.76</v>
          </cell>
          <cell r="K19" t="str">
            <v>61.81%</v>
          </cell>
        </row>
        <row r="20">
          <cell r="B20">
            <v>385</v>
          </cell>
          <cell r="C20" t="str">
            <v>四川太极五津西路药店</v>
          </cell>
          <cell r="D20" t="str">
            <v>是</v>
          </cell>
          <cell r="E20">
            <v>2010</v>
          </cell>
          <cell r="F20">
            <v>2112</v>
          </cell>
          <cell r="G20">
            <v>776</v>
          </cell>
          <cell r="H20" t="str">
            <v>36.74%</v>
          </cell>
          <cell r="I20">
            <v>203262.92</v>
          </cell>
          <cell r="J20">
            <v>107218.89</v>
          </cell>
          <cell r="K20" t="str">
            <v>52.75%</v>
          </cell>
        </row>
        <row r="21">
          <cell r="B21">
            <v>571</v>
          </cell>
          <cell r="C21" t="str">
            <v>四川太极高新区锦城大道药店</v>
          </cell>
          <cell r="D21" t="str">
            <v>是</v>
          </cell>
          <cell r="E21">
            <v>2010</v>
          </cell>
          <cell r="F21">
            <v>1672</v>
          </cell>
          <cell r="G21">
            <v>1149</v>
          </cell>
          <cell r="H21" t="str">
            <v>68.72%</v>
          </cell>
          <cell r="I21">
            <v>153615.63</v>
          </cell>
          <cell r="J21">
            <v>135703.49</v>
          </cell>
          <cell r="K21" t="str">
            <v>88.34%</v>
          </cell>
        </row>
        <row r="22">
          <cell r="B22">
            <v>546</v>
          </cell>
          <cell r="C22" t="str">
            <v>四川太极锦江区榕声路店</v>
          </cell>
        </row>
        <row r="22">
          <cell r="E22">
            <v>2010</v>
          </cell>
          <cell r="F22">
            <v>1920</v>
          </cell>
          <cell r="G22">
            <v>1143</v>
          </cell>
          <cell r="H22" t="str">
            <v>59.53%</v>
          </cell>
          <cell r="I22">
            <v>125231.13</v>
          </cell>
          <cell r="J22">
            <v>98679.12</v>
          </cell>
          <cell r="K22" t="str">
            <v>78.8%</v>
          </cell>
        </row>
        <row r="23">
          <cell r="B23">
            <v>365</v>
          </cell>
          <cell r="C23" t="str">
            <v>四川太极光华村街药店</v>
          </cell>
          <cell r="D23" t="str">
            <v>是</v>
          </cell>
          <cell r="E23">
            <v>2010</v>
          </cell>
          <cell r="F23">
            <v>1659</v>
          </cell>
          <cell r="G23">
            <v>924</v>
          </cell>
          <cell r="H23" t="str">
            <v>55.7%</v>
          </cell>
          <cell r="I23">
            <v>116466.29</v>
          </cell>
          <cell r="J23">
            <v>86410.42</v>
          </cell>
          <cell r="K23" t="str">
            <v>74.19%</v>
          </cell>
        </row>
        <row r="24">
          <cell r="B24">
            <v>513</v>
          </cell>
          <cell r="C24" t="str">
            <v>四川太极武侯区顺和街店</v>
          </cell>
        </row>
        <row r="24">
          <cell r="E24">
            <v>2010</v>
          </cell>
          <cell r="F24">
            <v>1674</v>
          </cell>
          <cell r="G24">
            <v>1012</v>
          </cell>
          <cell r="H24" t="str">
            <v>60.45%</v>
          </cell>
          <cell r="I24">
            <v>113473.44</v>
          </cell>
          <cell r="J24">
            <v>90969.94</v>
          </cell>
          <cell r="K24" t="str">
            <v>80.17%</v>
          </cell>
        </row>
        <row r="25">
          <cell r="B25">
            <v>379</v>
          </cell>
          <cell r="C25" t="str">
            <v>四川太极土龙路药店</v>
          </cell>
        </row>
        <row r="25">
          <cell r="E25">
            <v>2010</v>
          </cell>
          <cell r="F25">
            <v>1557</v>
          </cell>
          <cell r="G25">
            <v>1017</v>
          </cell>
          <cell r="H25" t="str">
            <v>65.32%</v>
          </cell>
          <cell r="I25">
            <v>107846.57</v>
          </cell>
          <cell r="J25">
            <v>83630.41</v>
          </cell>
          <cell r="K25" t="str">
            <v>77.55%</v>
          </cell>
        </row>
        <row r="26">
          <cell r="B26">
            <v>373</v>
          </cell>
          <cell r="C26" t="str">
            <v>四川太极通盈街药店</v>
          </cell>
        </row>
        <row r="26">
          <cell r="E26">
            <v>2010</v>
          </cell>
          <cell r="F26">
            <v>1531</v>
          </cell>
          <cell r="G26">
            <v>1088</v>
          </cell>
          <cell r="H26" t="str">
            <v>71.06%</v>
          </cell>
          <cell r="I26">
            <v>102399.74</v>
          </cell>
          <cell r="J26">
            <v>89456.16</v>
          </cell>
          <cell r="K26" t="str">
            <v>87.36%</v>
          </cell>
        </row>
        <row r="27">
          <cell r="B27">
            <v>572</v>
          </cell>
          <cell r="C27" t="str">
            <v>四川太极郫县郫筒镇东大街药店</v>
          </cell>
        </row>
        <row r="27">
          <cell r="E27">
            <v>2010</v>
          </cell>
          <cell r="F27">
            <v>935</v>
          </cell>
          <cell r="G27">
            <v>564</v>
          </cell>
          <cell r="H27" t="str">
            <v>60.32%</v>
          </cell>
          <cell r="I27">
            <v>99425.48</v>
          </cell>
          <cell r="J27">
            <v>64416.79</v>
          </cell>
          <cell r="K27" t="str">
            <v>64.79%</v>
          </cell>
        </row>
        <row r="28">
          <cell r="B28">
            <v>511</v>
          </cell>
          <cell r="C28" t="str">
            <v>四川太极成华杉板桥南一路店</v>
          </cell>
        </row>
        <row r="28">
          <cell r="E28">
            <v>2010</v>
          </cell>
          <cell r="F28">
            <v>1627</v>
          </cell>
          <cell r="G28">
            <v>1177</v>
          </cell>
          <cell r="H28" t="str">
            <v>72.34%</v>
          </cell>
          <cell r="I28">
            <v>97135.52</v>
          </cell>
          <cell r="J28">
            <v>83836.48</v>
          </cell>
          <cell r="K28" t="str">
            <v>86.31%</v>
          </cell>
        </row>
        <row r="29">
          <cell r="B29">
            <v>387</v>
          </cell>
          <cell r="C29" t="str">
            <v>四川太极新乐中街药店</v>
          </cell>
        </row>
        <row r="29">
          <cell r="E29">
            <v>2010</v>
          </cell>
          <cell r="F29">
            <v>1537</v>
          </cell>
          <cell r="G29">
            <v>1093</v>
          </cell>
          <cell r="H29" t="str">
            <v>71.11%</v>
          </cell>
          <cell r="I29">
            <v>97077.57</v>
          </cell>
          <cell r="J29">
            <v>80428.12</v>
          </cell>
          <cell r="K29" t="str">
            <v>82.85%</v>
          </cell>
        </row>
        <row r="30">
          <cell r="B30">
            <v>377</v>
          </cell>
          <cell r="C30" t="str">
            <v>四川太极新园大道药店</v>
          </cell>
        </row>
        <row r="30">
          <cell r="E30">
            <v>2010</v>
          </cell>
          <cell r="F30">
            <v>1702</v>
          </cell>
          <cell r="G30">
            <v>1002</v>
          </cell>
          <cell r="H30" t="str">
            <v>58.87%</v>
          </cell>
          <cell r="I30">
            <v>90197.36</v>
          </cell>
          <cell r="J30">
            <v>68264.01</v>
          </cell>
          <cell r="K30" t="str">
            <v>75.68%</v>
          </cell>
        </row>
        <row r="31">
          <cell r="B31">
            <v>514</v>
          </cell>
          <cell r="C31" t="str">
            <v>四川太极新津邓双镇岷江店</v>
          </cell>
        </row>
        <row r="31">
          <cell r="E31">
            <v>2010</v>
          </cell>
          <cell r="F31">
            <v>1680</v>
          </cell>
          <cell r="G31">
            <v>1419</v>
          </cell>
          <cell r="H31" t="str">
            <v>84.46%</v>
          </cell>
          <cell r="I31">
            <v>85442.65</v>
          </cell>
          <cell r="J31">
            <v>77299.92</v>
          </cell>
          <cell r="K31" t="str">
            <v>90.47%</v>
          </cell>
        </row>
        <row r="32">
          <cell r="B32">
            <v>399</v>
          </cell>
          <cell r="C32" t="str">
            <v>四川太极高新天久北巷药店</v>
          </cell>
        </row>
        <row r="32">
          <cell r="E32">
            <v>2010</v>
          </cell>
          <cell r="F32">
            <v>1106</v>
          </cell>
          <cell r="G32">
            <v>759</v>
          </cell>
          <cell r="H32" t="str">
            <v>68.63%</v>
          </cell>
          <cell r="I32">
            <v>79072.07</v>
          </cell>
          <cell r="J32">
            <v>67869.46</v>
          </cell>
          <cell r="K32" t="str">
            <v>85.83%</v>
          </cell>
        </row>
        <row r="33">
          <cell r="B33">
            <v>359</v>
          </cell>
          <cell r="C33" t="str">
            <v>四川太极枣子巷药店</v>
          </cell>
        </row>
        <row r="33">
          <cell r="E33">
            <v>2010</v>
          </cell>
          <cell r="F33">
            <v>1275</v>
          </cell>
          <cell r="G33">
            <v>592</v>
          </cell>
          <cell r="H33" t="str">
            <v>46.43%</v>
          </cell>
          <cell r="I33">
            <v>78755.89</v>
          </cell>
          <cell r="J33">
            <v>54470.41</v>
          </cell>
          <cell r="K33" t="str">
            <v>69.16%</v>
          </cell>
        </row>
        <row r="34">
          <cell r="B34">
            <v>515</v>
          </cell>
          <cell r="C34" t="str">
            <v>四川太极成华区崔家店路药店</v>
          </cell>
        </row>
        <row r="34">
          <cell r="E34">
            <v>2010</v>
          </cell>
          <cell r="F34">
            <v>1317</v>
          </cell>
          <cell r="G34">
            <v>807</v>
          </cell>
          <cell r="H34" t="str">
            <v>61.28%</v>
          </cell>
          <cell r="I34">
            <v>75459.08</v>
          </cell>
          <cell r="J34">
            <v>60697.95</v>
          </cell>
          <cell r="K34" t="str">
            <v>80.44%</v>
          </cell>
        </row>
        <row r="35">
          <cell r="B35">
            <v>367</v>
          </cell>
          <cell r="C35" t="str">
            <v>四川太极金带街药店</v>
          </cell>
        </row>
        <row r="35">
          <cell r="E35">
            <v>2010</v>
          </cell>
          <cell r="F35">
            <v>957</v>
          </cell>
          <cell r="G35">
            <v>664</v>
          </cell>
          <cell r="H35" t="str">
            <v>69.38%</v>
          </cell>
          <cell r="I35">
            <v>64940.6</v>
          </cell>
          <cell r="J35">
            <v>55082.06</v>
          </cell>
          <cell r="K35" t="str">
            <v>84.82%</v>
          </cell>
        </row>
        <row r="36">
          <cell r="B36">
            <v>539</v>
          </cell>
          <cell r="C36" t="str">
            <v>四川太极大邑县晋原镇子龙路店</v>
          </cell>
        </row>
        <row r="36">
          <cell r="E36">
            <v>2010</v>
          </cell>
          <cell r="F36">
            <v>834</v>
          </cell>
          <cell r="G36">
            <v>592</v>
          </cell>
          <cell r="H36" t="str">
            <v>70.98%</v>
          </cell>
          <cell r="I36">
            <v>63668.17</v>
          </cell>
          <cell r="J36">
            <v>53639.21</v>
          </cell>
          <cell r="K36" t="str">
            <v>84.25%</v>
          </cell>
        </row>
        <row r="37">
          <cell r="B37">
            <v>573</v>
          </cell>
          <cell r="C37" t="str">
            <v>四川太极双流县西航港街道锦华路一段药店</v>
          </cell>
        </row>
        <row r="37">
          <cell r="E37">
            <v>2010</v>
          </cell>
          <cell r="F37">
            <v>1017</v>
          </cell>
          <cell r="G37">
            <v>678</v>
          </cell>
          <cell r="H37" t="str">
            <v>66.67%</v>
          </cell>
          <cell r="I37">
            <v>54748.88</v>
          </cell>
          <cell r="J37">
            <v>34257.11</v>
          </cell>
          <cell r="K37" t="str">
            <v>62.57%</v>
          </cell>
        </row>
        <row r="38">
          <cell r="B38">
            <v>549</v>
          </cell>
          <cell r="C38" t="str">
            <v>四川太极大邑县晋源镇东壕沟段药店</v>
          </cell>
        </row>
        <row r="38">
          <cell r="E38">
            <v>2010</v>
          </cell>
          <cell r="F38">
            <v>662</v>
          </cell>
          <cell r="G38">
            <v>483</v>
          </cell>
          <cell r="H38" t="str">
            <v>72.96%</v>
          </cell>
          <cell r="I38">
            <v>53366.26</v>
          </cell>
          <cell r="J38">
            <v>45269.09</v>
          </cell>
          <cell r="K38" t="str">
            <v>84.83%</v>
          </cell>
        </row>
        <row r="39">
          <cell r="B39">
            <v>570</v>
          </cell>
          <cell r="C39" t="str">
            <v>四川太极青羊区大石西路药店</v>
          </cell>
        </row>
        <row r="39">
          <cell r="E39">
            <v>2010</v>
          </cell>
          <cell r="F39">
            <v>894</v>
          </cell>
          <cell r="G39">
            <v>546</v>
          </cell>
          <cell r="H39" t="str">
            <v>61.07%</v>
          </cell>
          <cell r="I39">
            <v>51448.29</v>
          </cell>
          <cell r="J39">
            <v>38318.91</v>
          </cell>
          <cell r="K39" t="str">
            <v>74.48%</v>
          </cell>
        </row>
        <row r="40">
          <cell r="B40">
            <v>391</v>
          </cell>
          <cell r="C40" t="str">
            <v>四川太极金丝街药店</v>
          </cell>
        </row>
        <row r="40">
          <cell r="E40">
            <v>2010</v>
          </cell>
          <cell r="F40">
            <v>916</v>
          </cell>
          <cell r="G40">
            <v>424</v>
          </cell>
          <cell r="H40" t="str">
            <v>46.29%</v>
          </cell>
          <cell r="I40">
            <v>50094.74</v>
          </cell>
          <cell r="J40">
            <v>33834.14</v>
          </cell>
          <cell r="K40" t="str">
            <v>67.54%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571</v>
          </cell>
          <cell r="G41">
            <v>329</v>
          </cell>
          <cell r="H41" t="str">
            <v>57.62%</v>
          </cell>
          <cell r="I41">
            <v>34247.31</v>
          </cell>
          <cell r="J41">
            <v>27091.79</v>
          </cell>
          <cell r="K41" t="str">
            <v>79.11%</v>
          </cell>
        </row>
        <row r="42">
          <cell r="B42">
            <v>545</v>
          </cell>
          <cell r="C42" t="str">
            <v>四川太极成华区龙潭西路药店</v>
          </cell>
          <cell r="D42" t="str">
            <v>是</v>
          </cell>
          <cell r="E42">
            <v>2010</v>
          </cell>
          <cell r="F42">
            <v>465</v>
          </cell>
          <cell r="G42">
            <v>190</v>
          </cell>
          <cell r="H42" t="str">
            <v>40.86%</v>
          </cell>
          <cell r="I42">
            <v>23165.44</v>
          </cell>
          <cell r="J42">
            <v>17358.99</v>
          </cell>
          <cell r="K42" t="str">
            <v>74.93%</v>
          </cell>
        </row>
        <row r="43">
          <cell r="B43">
            <v>582</v>
          </cell>
          <cell r="C43" t="str">
            <v>四川太极青羊区十二桥药店</v>
          </cell>
        </row>
        <row r="43">
          <cell r="E43">
            <v>2011</v>
          </cell>
          <cell r="F43">
            <v>3210</v>
          </cell>
          <cell r="G43">
            <v>907</v>
          </cell>
          <cell r="H43" t="str">
            <v>28.26%</v>
          </cell>
          <cell r="I43">
            <v>520995.25</v>
          </cell>
          <cell r="J43">
            <v>347061.57</v>
          </cell>
          <cell r="K43" t="str">
            <v>66.62%</v>
          </cell>
        </row>
        <row r="44">
          <cell r="B44">
            <v>707</v>
          </cell>
          <cell r="C44" t="str">
            <v>四川太极成华区万科路药店</v>
          </cell>
        </row>
        <row r="44">
          <cell r="E44">
            <v>2011</v>
          </cell>
          <cell r="F44">
            <v>1913</v>
          </cell>
          <cell r="G44">
            <v>1268</v>
          </cell>
          <cell r="H44" t="str">
            <v>66.28%</v>
          </cell>
          <cell r="I44">
            <v>136573.98</v>
          </cell>
          <cell r="J44">
            <v>114510.12</v>
          </cell>
          <cell r="K44" t="str">
            <v>83.84%</v>
          </cell>
        </row>
        <row r="45">
          <cell r="B45">
            <v>712</v>
          </cell>
          <cell r="C45" t="str">
            <v>四川太极成华区华泰路药店</v>
          </cell>
        </row>
        <row r="45">
          <cell r="E45">
            <v>2011</v>
          </cell>
          <cell r="F45">
            <v>2192</v>
          </cell>
          <cell r="G45">
            <v>1120</v>
          </cell>
          <cell r="H45" t="str">
            <v>51.09%</v>
          </cell>
          <cell r="I45">
            <v>127654.92</v>
          </cell>
          <cell r="J45">
            <v>92071.95</v>
          </cell>
          <cell r="K45" t="str">
            <v>72.13%</v>
          </cell>
        </row>
        <row r="46">
          <cell r="B46">
            <v>730</v>
          </cell>
          <cell r="C46" t="str">
            <v>四川太极新都区新繁镇繁江北路药店</v>
          </cell>
        </row>
        <row r="46">
          <cell r="E46">
            <v>2011</v>
          </cell>
          <cell r="F46">
            <v>1946</v>
          </cell>
          <cell r="G46">
            <v>956</v>
          </cell>
          <cell r="H46" t="str">
            <v>49.13%</v>
          </cell>
          <cell r="I46">
            <v>126832.63</v>
          </cell>
          <cell r="J46">
            <v>92613.53</v>
          </cell>
          <cell r="K46" t="str">
            <v>73.02%</v>
          </cell>
        </row>
        <row r="47">
          <cell r="B47">
            <v>585</v>
          </cell>
          <cell r="C47" t="str">
            <v>四川太极成华区羊子山西路药店（兴元华盛）</v>
          </cell>
        </row>
        <row r="47">
          <cell r="E47">
            <v>2011</v>
          </cell>
          <cell r="F47">
            <v>1763</v>
          </cell>
          <cell r="G47">
            <v>1229</v>
          </cell>
          <cell r="H47" t="str">
            <v>69.71%</v>
          </cell>
          <cell r="I47">
            <v>110780.98</v>
          </cell>
          <cell r="J47">
            <v>99980.38</v>
          </cell>
          <cell r="K47" t="str">
            <v>90.25%</v>
          </cell>
        </row>
        <row r="48">
          <cell r="B48">
            <v>581</v>
          </cell>
          <cell r="C48" t="str">
            <v>四川太极成华区二环路北四段药店（汇融名城）</v>
          </cell>
          <cell r="D48" t="str">
            <v>是</v>
          </cell>
          <cell r="E48">
            <v>2011</v>
          </cell>
          <cell r="F48">
            <v>1798</v>
          </cell>
          <cell r="G48">
            <v>1266</v>
          </cell>
          <cell r="H48" t="str">
            <v>70.41%</v>
          </cell>
          <cell r="I48">
            <v>96048.94</v>
          </cell>
          <cell r="J48">
            <v>81456.92</v>
          </cell>
          <cell r="K48" t="str">
            <v>84.81%</v>
          </cell>
        </row>
        <row r="49">
          <cell r="B49">
            <v>578</v>
          </cell>
          <cell r="C49" t="str">
            <v>四川太极成华区华油路药店</v>
          </cell>
        </row>
        <row r="49">
          <cell r="E49">
            <v>2011</v>
          </cell>
          <cell r="F49">
            <v>1488</v>
          </cell>
          <cell r="G49">
            <v>922</v>
          </cell>
          <cell r="H49" t="str">
            <v>61.96%</v>
          </cell>
          <cell r="I49">
            <v>93871.25</v>
          </cell>
          <cell r="J49">
            <v>78968.6</v>
          </cell>
          <cell r="K49" t="str">
            <v>84.12%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1405</v>
          </cell>
          <cell r="G50">
            <v>1036</v>
          </cell>
          <cell r="H50" t="str">
            <v>73.74%</v>
          </cell>
          <cell r="I50">
            <v>90025.1</v>
          </cell>
          <cell r="J50">
            <v>76858.91</v>
          </cell>
          <cell r="K50" t="str">
            <v>85.37%</v>
          </cell>
        </row>
        <row r="51">
          <cell r="B51">
            <v>737</v>
          </cell>
          <cell r="C51" t="str">
            <v>四川太极高新区大源北街药店</v>
          </cell>
        </row>
        <row r="51">
          <cell r="E51">
            <v>2011</v>
          </cell>
          <cell r="F51">
            <v>1446</v>
          </cell>
          <cell r="G51">
            <v>805</v>
          </cell>
          <cell r="H51" t="str">
            <v>55.67%</v>
          </cell>
          <cell r="I51">
            <v>87192.57</v>
          </cell>
          <cell r="J51">
            <v>64242.71</v>
          </cell>
          <cell r="K51" t="str">
            <v>73.68%</v>
          </cell>
        </row>
        <row r="52">
          <cell r="B52">
            <v>598</v>
          </cell>
          <cell r="C52" t="str">
            <v>四川太极锦江区水杉街药店</v>
          </cell>
        </row>
        <row r="52">
          <cell r="E52">
            <v>2011</v>
          </cell>
          <cell r="F52">
            <v>1660</v>
          </cell>
          <cell r="G52">
            <v>765</v>
          </cell>
          <cell r="H52" t="str">
            <v>46.08%</v>
          </cell>
          <cell r="I52">
            <v>84212.39</v>
          </cell>
          <cell r="J52">
            <v>56552.32</v>
          </cell>
          <cell r="K52" t="str">
            <v>67.15%</v>
          </cell>
        </row>
        <row r="53">
          <cell r="B53">
            <v>709</v>
          </cell>
          <cell r="C53" t="str">
            <v>四川太极新都区马超东路店</v>
          </cell>
        </row>
        <row r="53">
          <cell r="E53">
            <v>2011</v>
          </cell>
          <cell r="F53">
            <v>1271</v>
          </cell>
          <cell r="G53">
            <v>938</v>
          </cell>
          <cell r="H53" t="str">
            <v>73.8%</v>
          </cell>
          <cell r="I53">
            <v>82283.07</v>
          </cell>
          <cell r="J53">
            <v>69729.21</v>
          </cell>
          <cell r="K53" t="str">
            <v>84.74%</v>
          </cell>
        </row>
        <row r="54">
          <cell r="B54">
            <v>717</v>
          </cell>
          <cell r="C54" t="str">
            <v>四川太极大邑县晋原镇通达东路五段药店</v>
          </cell>
        </row>
        <row r="54">
          <cell r="E54">
            <v>2011</v>
          </cell>
          <cell r="F54">
            <v>1042</v>
          </cell>
          <cell r="G54">
            <v>735</v>
          </cell>
          <cell r="H54" t="str">
            <v>70.54%</v>
          </cell>
          <cell r="I54">
            <v>78836.07</v>
          </cell>
          <cell r="J54">
            <v>67208.53</v>
          </cell>
          <cell r="K54" t="str">
            <v>85.25%</v>
          </cell>
        </row>
        <row r="55">
          <cell r="B55">
            <v>721</v>
          </cell>
          <cell r="C55" t="str">
            <v>四川太极邛崃市临邛镇洪川小区药店</v>
          </cell>
        </row>
        <row r="55">
          <cell r="E55">
            <v>2011</v>
          </cell>
          <cell r="F55">
            <v>1184</v>
          </cell>
          <cell r="G55">
            <v>916</v>
          </cell>
          <cell r="H55" t="str">
            <v>77.36%</v>
          </cell>
          <cell r="I55">
            <v>77578.11</v>
          </cell>
          <cell r="J55">
            <v>69332.98</v>
          </cell>
          <cell r="K55" t="str">
            <v>89.37%</v>
          </cell>
        </row>
        <row r="56">
          <cell r="B56">
            <v>587</v>
          </cell>
          <cell r="C56" t="str">
            <v>四川太极都江堰景中路店</v>
          </cell>
        </row>
        <row r="56">
          <cell r="E56">
            <v>2011</v>
          </cell>
          <cell r="F56">
            <v>1132</v>
          </cell>
          <cell r="G56">
            <v>620</v>
          </cell>
          <cell r="H56" t="str">
            <v>54.77%</v>
          </cell>
          <cell r="I56">
            <v>69988.55</v>
          </cell>
          <cell r="J56">
            <v>51436.17</v>
          </cell>
          <cell r="K56" t="str">
            <v>73.49%</v>
          </cell>
        </row>
        <row r="57">
          <cell r="B57">
            <v>726</v>
          </cell>
          <cell r="C57" t="str">
            <v>四川太极金牛区交大路第三药店</v>
          </cell>
        </row>
        <row r="57">
          <cell r="E57">
            <v>2011</v>
          </cell>
          <cell r="F57">
            <v>1252</v>
          </cell>
          <cell r="G57">
            <v>645</v>
          </cell>
          <cell r="H57" t="str">
            <v>51.52%</v>
          </cell>
          <cell r="I57">
            <v>69413.97</v>
          </cell>
          <cell r="J57">
            <v>54250.73</v>
          </cell>
          <cell r="K57" t="str">
            <v>78.16%</v>
          </cell>
        </row>
        <row r="58">
          <cell r="B58">
            <v>716</v>
          </cell>
          <cell r="C58" t="str">
            <v>四川太极大邑县沙渠镇方圆路药店</v>
          </cell>
        </row>
        <row r="58">
          <cell r="E58">
            <v>2011</v>
          </cell>
          <cell r="F58">
            <v>971</v>
          </cell>
          <cell r="G58">
            <v>738</v>
          </cell>
          <cell r="H58" t="str">
            <v>76%</v>
          </cell>
          <cell r="I58">
            <v>69338.15</v>
          </cell>
          <cell r="J58">
            <v>62748.44</v>
          </cell>
          <cell r="K58" t="str">
            <v>90.5%</v>
          </cell>
        </row>
        <row r="59">
          <cell r="B59">
            <v>594</v>
          </cell>
          <cell r="C59" t="str">
            <v>四川太极大邑县安仁镇千禧街药店</v>
          </cell>
        </row>
        <row r="59">
          <cell r="E59">
            <v>2011</v>
          </cell>
          <cell r="F59">
            <v>984</v>
          </cell>
          <cell r="G59">
            <v>531</v>
          </cell>
          <cell r="H59" t="str">
            <v>53.96%</v>
          </cell>
          <cell r="I59">
            <v>65370.5</v>
          </cell>
          <cell r="J59">
            <v>51987.97</v>
          </cell>
          <cell r="K59" t="str">
            <v>79.53%</v>
          </cell>
        </row>
        <row r="60">
          <cell r="B60">
            <v>704</v>
          </cell>
          <cell r="C60" t="str">
            <v>四川太极都江堰奎光路中段药店</v>
          </cell>
        </row>
        <row r="60">
          <cell r="E60">
            <v>2011</v>
          </cell>
          <cell r="F60">
            <v>963</v>
          </cell>
          <cell r="G60">
            <v>555</v>
          </cell>
          <cell r="H60" t="str">
            <v>57.63%</v>
          </cell>
          <cell r="I60">
            <v>63376.38</v>
          </cell>
          <cell r="J60">
            <v>49743.04</v>
          </cell>
          <cell r="K60" t="str">
            <v>78.49%</v>
          </cell>
        </row>
        <row r="61">
          <cell r="B61">
            <v>733</v>
          </cell>
          <cell r="C61" t="str">
            <v>四川太极双流区东升街道三强西路药店</v>
          </cell>
        </row>
        <row r="61">
          <cell r="E61">
            <v>2011</v>
          </cell>
          <cell r="F61">
            <v>957</v>
          </cell>
          <cell r="G61">
            <v>419</v>
          </cell>
          <cell r="H61" t="str">
            <v>43.78%</v>
          </cell>
          <cell r="I61">
            <v>63057.34</v>
          </cell>
          <cell r="J61">
            <v>45835.75</v>
          </cell>
          <cell r="K61" t="str">
            <v>72.69%</v>
          </cell>
        </row>
        <row r="62">
          <cell r="B62">
            <v>720</v>
          </cell>
          <cell r="C62" t="str">
            <v>四川太极大邑县新场镇文昌街药店</v>
          </cell>
        </row>
        <row r="62">
          <cell r="E62">
            <v>2011</v>
          </cell>
          <cell r="F62">
            <v>864</v>
          </cell>
          <cell r="G62">
            <v>604</v>
          </cell>
          <cell r="H62" t="str">
            <v>69.91%</v>
          </cell>
          <cell r="I62">
            <v>57180.8</v>
          </cell>
          <cell r="J62">
            <v>50014.84</v>
          </cell>
          <cell r="K62" t="str">
            <v>87.47%</v>
          </cell>
        </row>
        <row r="63">
          <cell r="B63">
            <v>727</v>
          </cell>
          <cell r="C63" t="str">
            <v>四川太极金牛区黄苑东街药店</v>
          </cell>
        </row>
        <row r="63">
          <cell r="E63">
            <v>2011</v>
          </cell>
          <cell r="F63">
            <v>982</v>
          </cell>
          <cell r="G63">
            <v>630</v>
          </cell>
          <cell r="H63" t="str">
            <v>64.15%</v>
          </cell>
          <cell r="I63">
            <v>56010.06</v>
          </cell>
          <cell r="J63">
            <v>44259.85</v>
          </cell>
          <cell r="K63" t="str">
            <v>79.02%</v>
          </cell>
        </row>
        <row r="64">
          <cell r="B64">
            <v>710</v>
          </cell>
          <cell r="C64" t="str">
            <v>四川太极都江堰市蒲阳镇堰问道西路药店</v>
          </cell>
        </row>
        <row r="64">
          <cell r="E64">
            <v>2011</v>
          </cell>
          <cell r="F64">
            <v>962</v>
          </cell>
          <cell r="G64">
            <v>690</v>
          </cell>
          <cell r="H64" t="str">
            <v>71.73%</v>
          </cell>
          <cell r="I64">
            <v>55734.3</v>
          </cell>
          <cell r="J64">
            <v>47028.5</v>
          </cell>
          <cell r="K64" t="str">
            <v>84.38%</v>
          </cell>
        </row>
        <row r="65">
          <cell r="B65">
            <v>738</v>
          </cell>
          <cell r="C65" t="str">
            <v>四川太极都江堰市蒲阳路药店</v>
          </cell>
        </row>
        <row r="65">
          <cell r="E65">
            <v>2011</v>
          </cell>
          <cell r="F65">
            <v>830</v>
          </cell>
          <cell r="G65">
            <v>468</v>
          </cell>
          <cell r="H65" t="str">
            <v>56.39%</v>
          </cell>
          <cell r="I65">
            <v>53979.53</v>
          </cell>
          <cell r="J65">
            <v>41438.25</v>
          </cell>
          <cell r="K65" t="str">
            <v>76.77%</v>
          </cell>
        </row>
        <row r="66">
          <cell r="B66">
            <v>706</v>
          </cell>
          <cell r="C66" t="str">
            <v>四川太极都江堰幸福镇翔凤路药店</v>
          </cell>
        </row>
        <row r="66">
          <cell r="E66">
            <v>2011</v>
          </cell>
          <cell r="F66">
            <v>784</v>
          </cell>
          <cell r="G66">
            <v>516</v>
          </cell>
          <cell r="H66" t="str">
            <v>65.82%</v>
          </cell>
          <cell r="I66">
            <v>52227.06</v>
          </cell>
          <cell r="J66">
            <v>41996.98</v>
          </cell>
          <cell r="K66" t="str">
            <v>80.41%</v>
          </cell>
        </row>
        <row r="67">
          <cell r="B67">
            <v>732</v>
          </cell>
          <cell r="C67" t="str">
            <v>四川太极邛崃市羊安镇永康大道药店</v>
          </cell>
        </row>
        <row r="67">
          <cell r="E67">
            <v>2011</v>
          </cell>
          <cell r="F67">
            <v>760</v>
          </cell>
          <cell r="G67">
            <v>423</v>
          </cell>
          <cell r="H67" t="str">
            <v>55.66%</v>
          </cell>
          <cell r="I67">
            <v>51815.09</v>
          </cell>
          <cell r="J67">
            <v>36388.27</v>
          </cell>
          <cell r="K67" t="str">
            <v>70.23%</v>
          </cell>
        </row>
        <row r="68">
          <cell r="B68">
            <v>723</v>
          </cell>
          <cell r="C68" t="str">
            <v>四川太极锦江区柳翠路药店</v>
          </cell>
        </row>
        <row r="68">
          <cell r="E68">
            <v>2011</v>
          </cell>
          <cell r="F68">
            <v>877</v>
          </cell>
          <cell r="G68">
            <v>629</v>
          </cell>
          <cell r="H68" t="str">
            <v>71.72%</v>
          </cell>
          <cell r="I68">
            <v>43458.08</v>
          </cell>
          <cell r="J68">
            <v>36714.86</v>
          </cell>
          <cell r="K68" t="str">
            <v>84.48%</v>
          </cell>
        </row>
        <row r="69">
          <cell r="B69">
            <v>713</v>
          </cell>
          <cell r="C69" t="str">
            <v>四川太极都江堰聚源镇药店</v>
          </cell>
        </row>
        <row r="69">
          <cell r="E69">
            <v>2011</v>
          </cell>
          <cell r="F69">
            <v>532</v>
          </cell>
          <cell r="G69">
            <v>415</v>
          </cell>
          <cell r="H69" t="str">
            <v>78.01%</v>
          </cell>
          <cell r="I69">
            <v>43346.53</v>
          </cell>
          <cell r="J69">
            <v>39156.88</v>
          </cell>
          <cell r="K69" t="str">
            <v>90.33%</v>
          </cell>
        </row>
        <row r="70">
          <cell r="B70">
            <v>591</v>
          </cell>
          <cell r="C70" t="str">
            <v>四川太极邛崃市文君街道凤凰大道药店</v>
          </cell>
        </row>
        <row r="70">
          <cell r="E70">
            <v>2011</v>
          </cell>
          <cell r="F70">
            <v>297</v>
          </cell>
          <cell r="G70">
            <v>150</v>
          </cell>
          <cell r="H70" t="str">
            <v>50.51%</v>
          </cell>
          <cell r="I70">
            <v>16018.03</v>
          </cell>
          <cell r="J70">
            <v>9847.58</v>
          </cell>
          <cell r="K70" t="str">
            <v>61.48%</v>
          </cell>
        </row>
        <row r="71">
          <cell r="B71">
            <v>740</v>
          </cell>
          <cell r="C71" t="str">
            <v>四川太极成华区华康路药店</v>
          </cell>
        </row>
        <row r="71">
          <cell r="E71">
            <v>2015</v>
          </cell>
          <cell r="F71">
            <v>984</v>
          </cell>
          <cell r="G71">
            <v>530</v>
          </cell>
          <cell r="H71" t="str">
            <v>53.86%</v>
          </cell>
          <cell r="I71">
            <v>54766.07</v>
          </cell>
          <cell r="J71">
            <v>40090.47</v>
          </cell>
          <cell r="K71" t="str">
            <v>73.2%</v>
          </cell>
        </row>
        <row r="72">
          <cell r="B72">
            <v>746</v>
          </cell>
          <cell r="C72" t="str">
            <v>四川太极大邑县晋原镇内蒙古大道桃源药店</v>
          </cell>
        </row>
        <row r="72">
          <cell r="E72">
            <v>2016</v>
          </cell>
          <cell r="F72">
            <v>1502</v>
          </cell>
          <cell r="G72">
            <v>807</v>
          </cell>
          <cell r="H72" t="str">
            <v>53.73%</v>
          </cell>
          <cell r="I72">
            <v>93071.27</v>
          </cell>
          <cell r="J72">
            <v>70468.81</v>
          </cell>
          <cell r="K72" t="str">
            <v>75.71%</v>
          </cell>
        </row>
        <row r="73">
          <cell r="B73">
            <v>117491</v>
          </cell>
          <cell r="C73" t="str">
            <v>四川太极金牛区花照壁中横街药店</v>
          </cell>
        </row>
        <row r="73">
          <cell r="E73">
            <v>2020</v>
          </cell>
          <cell r="F73">
            <v>1104</v>
          </cell>
          <cell r="G73">
            <v>377</v>
          </cell>
          <cell r="H73" t="str">
            <v>34.15%</v>
          </cell>
          <cell r="I73">
            <v>120033.84</v>
          </cell>
          <cell r="J73">
            <v>90070.92</v>
          </cell>
          <cell r="K73" t="str">
            <v>75.04%</v>
          </cell>
        </row>
        <row r="74">
          <cell r="B74">
            <v>117184</v>
          </cell>
          <cell r="C74" t="str">
            <v>四川太极锦江区静沙南路药店</v>
          </cell>
        </row>
        <row r="74">
          <cell r="E74">
            <v>2020</v>
          </cell>
          <cell r="F74">
            <v>1383</v>
          </cell>
          <cell r="G74">
            <v>1111</v>
          </cell>
          <cell r="H74" t="str">
            <v>80.33%</v>
          </cell>
          <cell r="I74">
            <v>82510.19</v>
          </cell>
          <cell r="J74">
            <v>78351.21</v>
          </cell>
          <cell r="K74" t="str">
            <v>94.96%</v>
          </cell>
        </row>
        <row r="75">
          <cell r="B75">
            <v>117310</v>
          </cell>
          <cell r="C75" t="str">
            <v>四川太极武侯区长寿路药店</v>
          </cell>
        </row>
        <row r="75">
          <cell r="E75">
            <v>2020</v>
          </cell>
          <cell r="F75">
            <v>720</v>
          </cell>
          <cell r="G75">
            <v>309</v>
          </cell>
          <cell r="H75" t="str">
            <v>42.92%</v>
          </cell>
          <cell r="I75">
            <v>42699.17</v>
          </cell>
          <cell r="J75">
            <v>28630.47</v>
          </cell>
          <cell r="K75" t="str">
            <v>67.05%</v>
          </cell>
        </row>
        <row r="76">
          <cell r="B76">
            <v>117637</v>
          </cell>
          <cell r="C76" t="str">
            <v>四川太极大邑晋原街道金巷西街药店</v>
          </cell>
        </row>
        <row r="76">
          <cell r="E76">
            <v>2020</v>
          </cell>
          <cell r="F76">
            <v>638</v>
          </cell>
          <cell r="G76">
            <v>386</v>
          </cell>
          <cell r="H76" t="str">
            <v>60.5%</v>
          </cell>
          <cell r="I76">
            <v>40081.98</v>
          </cell>
          <cell r="J76">
            <v>31468.37</v>
          </cell>
          <cell r="K76" t="str">
            <v>78.51%</v>
          </cell>
        </row>
        <row r="77">
          <cell r="B77">
            <v>117923</v>
          </cell>
          <cell r="C77" t="str">
            <v>四川太极大邑县观音阁街西段店</v>
          </cell>
        </row>
        <row r="77">
          <cell r="E77">
            <v>2020</v>
          </cell>
          <cell r="F77">
            <v>619</v>
          </cell>
          <cell r="G77">
            <v>371</v>
          </cell>
          <cell r="H77" t="str">
            <v>59.94%</v>
          </cell>
          <cell r="I77">
            <v>35057.79</v>
          </cell>
          <cell r="J77">
            <v>25991.52</v>
          </cell>
          <cell r="K77" t="str">
            <v>74.14%</v>
          </cell>
        </row>
        <row r="78">
          <cell r="B78">
            <v>118074</v>
          </cell>
          <cell r="C78" t="str">
            <v>四川太极高新区泰和二街药店</v>
          </cell>
        </row>
        <row r="78">
          <cell r="E78">
            <v>2021</v>
          </cell>
          <cell r="F78">
            <v>941</v>
          </cell>
          <cell r="G78">
            <v>421</v>
          </cell>
          <cell r="H78" t="str">
            <v>44.74%</v>
          </cell>
          <cell r="I78">
            <v>43840.54</v>
          </cell>
          <cell r="J78">
            <v>25805.46</v>
          </cell>
          <cell r="K78" t="str">
            <v>58.86%</v>
          </cell>
        </row>
        <row r="79">
          <cell r="B79">
            <v>118951</v>
          </cell>
          <cell r="C79" t="str">
            <v>四川太极青羊区金祥路药店</v>
          </cell>
        </row>
        <row r="79">
          <cell r="E79">
            <v>2021</v>
          </cell>
          <cell r="F79">
            <v>764</v>
          </cell>
          <cell r="G79">
            <v>455</v>
          </cell>
          <cell r="H79" t="str">
            <v>59.55%</v>
          </cell>
          <cell r="I79">
            <v>30876.49</v>
          </cell>
          <cell r="J79">
            <v>22084.79</v>
          </cell>
          <cell r="K79" t="str">
            <v>71.53%</v>
          </cell>
        </row>
        <row r="80">
          <cell r="B80">
            <v>119263</v>
          </cell>
          <cell r="C80" t="str">
            <v>四川太极青羊区蜀源路药店</v>
          </cell>
        </row>
        <row r="80">
          <cell r="E80">
            <v>2021</v>
          </cell>
          <cell r="F80">
            <v>729</v>
          </cell>
          <cell r="G80">
            <v>379</v>
          </cell>
          <cell r="H80" t="str">
            <v>51.99%</v>
          </cell>
          <cell r="I80">
            <v>29558.89</v>
          </cell>
          <cell r="J80">
            <v>16969.61</v>
          </cell>
          <cell r="K80" t="str">
            <v>57.41%</v>
          </cell>
        </row>
        <row r="81">
          <cell r="B81">
            <v>118758</v>
          </cell>
          <cell r="C81" t="str">
            <v>四川太极成华区水碾河路药店</v>
          </cell>
        </row>
        <row r="81">
          <cell r="E81">
            <v>2021</v>
          </cell>
          <cell r="F81">
            <v>516</v>
          </cell>
          <cell r="G81">
            <v>274</v>
          </cell>
          <cell r="H81" t="str">
            <v>53.1%</v>
          </cell>
          <cell r="I81">
            <v>29351.96</v>
          </cell>
          <cell r="J81">
            <v>21409.25</v>
          </cell>
          <cell r="K81" t="str">
            <v>72.94%</v>
          </cell>
        </row>
        <row r="82">
          <cell r="B82">
            <v>119262</v>
          </cell>
          <cell r="C82" t="str">
            <v>四川太极成华区驷马桥三路药店</v>
          </cell>
        </row>
        <row r="82">
          <cell r="E82">
            <v>2021</v>
          </cell>
          <cell r="F82">
            <v>504</v>
          </cell>
          <cell r="G82">
            <v>275</v>
          </cell>
          <cell r="H82" t="str">
            <v>54.56%</v>
          </cell>
          <cell r="I82">
            <v>19875.28</v>
          </cell>
          <cell r="J82">
            <v>12390.75</v>
          </cell>
          <cell r="K82" t="str">
            <v>62.34%</v>
          </cell>
        </row>
        <row r="83">
          <cell r="B83">
            <v>119622</v>
          </cell>
          <cell r="C83" t="str">
            <v>四川太极武侯区聚福路药店</v>
          </cell>
        </row>
        <row r="83">
          <cell r="E83">
            <v>2021</v>
          </cell>
          <cell r="F83">
            <v>274</v>
          </cell>
          <cell r="G83">
            <v>129</v>
          </cell>
          <cell r="H83" t="str">
            <v>47.08%</v>
          </cell>
          <cell r="I83">
            <v>10112.48</v>
          </cell>
          <cell r="J83">
            <v>5779.66</v>
          </cell>
          <cell r="K83" t="str">
            <v>57.15%</v>
          </cell>
        </row>
        <row r="84">
          <cell r="B84">
            <v>114685</v>
          </cell>
          <cell r="C84" t="str">
            <v>四川太极青羊区青龙街药店</v>
          </cell>
        </row>
        <row r="84">
          <cell r="F84">
            <v>1814</v>
          </cell>
          <cell r="G84">
            <v>731</v>
          </cell>
          <cell r="H84" t="str">
            <v>40.3%</v>
          </cell>
          <cell r="I84">
            <v>344284.01</v>
          </cell>
          <cell r="J84">
            <v>283775.27</v>
          </cell>
          <cell r="K84" t="str">
            <v>82.42%</v>
          </cell>
        </row>
        <row r="85">
          <cell r="B85">
            <v>750</v>
          </cell>
          <cell r="C85" t="str">
            <v>成都成汉太极大药房有限公司</v>
          </cell>
        </row>
        <row r="85">
          <cell r="F85">
            <v>2871</v>
          </cell>
          <cell r="G85">
            <v>1595</v>
          </cell>
          <cell r="H85" t="str">
            <v>55.56%</v>
          </cell>
          <cell r="I85">
            <v>338001.2</v>
          </cell>
          <cell r="J85">
            <v>270515.21</v>
          </cell>
          <cell r="K85" t="str">
            <v>80.03%</v>
          </cell>
        </row>
        <row r="86">
          <cell r="B86">
            <v>742</v>
          </cell>
          <cell r="C86" t="str">
            <v>四川太极锦江区庆云南街药店</v>
          </cell>
        </row>
        <row r="86">
          <cell r="F86">
            <v>1625</v>
          </cell>
          <cell r="G86">
            <v>510</v>
          </cell>
          <cell r="H86" t="str">
            <v>31.38%</v>
          </cell>
          <cell r="I86">
            <v>149239.3</v>
          </cell>
          <cell r="J86">
            <v>101408.58</v>
          </cell>
          <cell r="K86" t="str">
            <v>67.95%</v>
          </cell>
        </row>
        <row r="87">
          <cell r="B87">
            <v>111400</v>
          </cell>
          <cell r="C87" t="str">
            <v>四川太极邛崃市文君街道杏林路药店</v>
          </cell>
        </row>
        <row r="87">
          <cell r="F87">
            <v>1239</v>
          </cell>
          <cell r="G87">
            <v>502</v>
          </cell>
          <cell r="H87" t="str">
            <v>40.52%</v>
          </cell>
          <cell r="I87">
            <v>144126.78</v>
          </cell>
          <cell r="J87">
            <v>107790.11</v>
          </cell>
          <cell r="K87" t="str">
            <v>74.79%</v>
          </cell>
        </row>
        <row r="88">
          <cell r="B88">
            <v>106066</v>
          </cell>
          <cell r="C88" t="str">
            <v>四川太极锦江区梨花街药店</v>
          </cell>
        </row>
        <row r="88">
          <cell r="F88">
            <v>2000</v>
          </cell>
          <cell r="G88">
            <v>650</v>
          </cell>
          <cell r="H88" t="str">
            <v>32.5%</v>
          </cell>
          <cell r="I88">
            <v>115200.27</v>
          </cell>
          <cell r="J88">
            <v>58348.34</v>
          </cell>
          <cell r="K88" t="str">
            <v>50.65%</v>
          </cell>
        </row>
        <row r="89">
          <cell r="B89">
            <v>107658</v>
          </cell>
          <cell r="C89" t="str">
            <v>四川太极新都区新都街道万和北路药店</v>
          </cell>
        </row>
        <row r="89">
          <cell r="F89">
            <v>1851</v>
          </cell>
          <cell r="G89">
            <v>1184</v>
          </cell>
          <cell r="H89" t="str">
            <v>63.97%</v>
          </cell>
          <cell r="I89">
            <v>110365.79</v>
          </cell>
          <cell r="J89">
            <v>80087.14</v>
          </cell>
          <cell r="K89" t="str">
            <v>72.57%</v>
          </cell>
        </row>
        <row r="90">
          <cell r="B90">
            <v>102934</v>
          </cell>
          <cell r="C90" t="str">
            <v>四川太极金牛区银河北街药店</v>
          </cell>
        </row>
        <row r="90">
          <cell r="F90">
            <v>1625</v>
          </cell>
          <cell r="G90">
            <v>1093</v>
          </cell>
          <cell r="H90" t="str">
            <v>67.26%</v>
          </cell>
          <cell r="I90">
            <v>110052.71</v>
          </cell>
          <cell r="J90">
            <v>88113.2</v>
          </cell>
          <cell r="K90" t="str">
            <v>80.06%</v>
          </cell>
        </row>
        <row r="91">
          <cell r="B91">
            <v>114844</v>
          </cell>
          <cell r="C91" t="str">
            <v>四川太极成华区培华东路药店</v>
          </cell>
        </row>
        <row r="91">
          <cell r="F91">
            <v>988</v>
          </cell>
          <cell r="G91">
            <v>428</v>
          </cell>
          <cell r="H91" t="str">
            <v>43.32%</v>
          </cell>
          <cell r="I91">
            <v>107583.44</v>
          </cell>
          <cell r="J91">
            <v>85451.5</v>
          </cell>
          <cell r="K91" t="str">
            <v>79.43%</v>
          </cell>
        </row>
        <row r="92">
          <cell r="B92">
            <v>111219</v>
          </cell>
          <cell r="C92" t="str">
            <v>四川太极金牛区花照壁药店</v>
          </cell>
        </row>
        <row r="92">
          <cell r="F92">
            <v>1328</v>
          </cell>
          <cell r="G92">
            <v>652</v>
          </cell>
          <cell r="H92" t="str">
            <v>49.1%</v>
          </cell>
          <cell r="I92">
            <v>91767.99</v>
          </cell>
          <cell r="J92">
            <v>65685.48</v>
          </cell>
          <cell r="K92" t="str">
            <v>71.58%</v>
          </cell>
        </row>
        <row r="93">
          <cell r="B93">
            <v>747</v>
          </cell>
          <cell r="C93" t="str">
            <v>四川太极郫县郫筒镇一环路东南段药店</v>
          </cell>
        </row>
        <row r="93">
          <cell r="F93">
            <v>732</v>
          </cell>
          <cell r="G93">
            <v>487</v>
          </cell>
          <cell r="H93" t="str">
            <v>66.53%</v>
          </cell>
          <cell r="I93">
            <v>86998.01</v>
          </cell>
          <cell r="J93">
            <v>67160.15</v>
          </cell>
          <cell r="K93" t="str">
            <v>77.2%</v>
          </cell>
        </row>
        <row r="94">
          <cell r="B94">
            <v>105267</v>
          </cell>
          <cell r="C94" t="str">
            <v>四川太极金牛区蜀汉路药店</v>
          </cell>
        </row>
        <row r="94">
          <cell r="F94">
            <v>1405</v>
          </cell>
          <cell r="G94">
            <v>581</v>
          </cell>
          <cell r="H94" t="str">
            <v>41.35%</v>
          </cell>
          <cell r="I94">
            <v>84698.13</v>
          </cell>
          <cell r="J94">
            <v>55716.35</v>
          </cell>
          <cell r="K94" t="str">
            <v>65.78%</v>
          </cell>
        </row>
        <row r="95">
          <cell r="B95">
            <v>105751</v>
          </cell>
          <cell r="C95" t="str">
            <v>四川太极高新区新下街药店</v>
          </cell>
        </row>
        <row r="95">
          <cell r="F95">
            <v>1337</v>
          </cell>
          <cell r="G95">
            <v>575</v>
          </cell>
          <cell r="H95" t="str">
            <v>43.01%</v>
          </cell>
          <cell r="I95">
            <v>84382.94</v>
          </cell>
          <cell r="J95">
            <v>57682.83</v>
          </cell>
          <cell r="K95" t="str">
            <v>68.36%</v>
          </cell>
        </row>
        <row r="96">
          <cell r="B96">
            <v>106399</v>
          </cell>
          <cell r="C96" t="str">
            <v>四川太极青羊区蜀辉路药店</v>
          </cell>
        </row>
        <row r="96">
          <cell r="F96">
            <v>1254</v>
          </cell>
          <cell r="G96">
            <v>844</v>
          </cell>
          <cell r="H96" t="str">
            <v>67.3%</v>
          </cell>
          <cell r="I96">
            <v>84314.96</v>
          </cell>
          <cell r="J96">
            <v>70237.28</v>
          </cell>
          <cell r="K96" t="str">
            <v>83.3%</v>
          </cell>
        </row>
        <row r="97">
          <cell r="B97">
            <v>103198</v>
          </cell>
          <cell r="C97" t="str">
            <v>四川太极青羊区贝森北路药店</v>
          </cell>
        </row>
        <row r="97">
          <cell r="F97">
            <v>1562</v>
          </cell>
          <cell r="G97">
            <v>824</v>
          </cell>
          <cell r="H97" t="str">
            <v>52.75%</v>
          </cell>
          <cell r="I97">
            <v>82432.74</v>
          </cell>
          <cell r="J97">
            <v>59341.01</v>
          </cell>
          <cell r="K97" t="str">
            <v>71.99%</v>
          </cell>
        </row>
        <row r="98">
          <cell r="B98">
            <v>105910</v>
          </cell>
          <cell r="C98" t="str">
            <v>四川太极高新区紫薇东路药店</v>
          </cell>
        </row>
        <row r="98">
          <cell r="F98">
            <v>1582</v>
          </cell>
          <cell r="G98">
            <v>913</v>
          </cell>
          <cell r="H98" t="str">
            <v>57.71%</v>
          </cell>
          <cell r="I98">
            <v>80432.22</v>
          </cell>
          <cell r="J98">
            <v>66195.68</v>
          </cell>
          <cell r="K98" t="str">
            <v>82.3%</v>
          </cell>
        </row>
        <row r="99">
          <cell r="B99">
            <v>108656</v>
          </cell>
          <cell r="C99" t="str">
            <v>四川太极新津县五津镇五津西路二药房</v>
          </cell>
        </row>
        <row r="99">
          <cell r="F99">
            <v>760</v>
          </cell>
          <cell r="G99">
            <v>389</v>
          </cell>
          <cell r="H99" t="str">
            <v>51.18%</v>
          </cell>
          <cell r="I99">
            <v>79134.99</v>
          </cell>
          <cell r="J99">
            <v>60820.19</v>
          </cell>
          <cell r="K99" t="str">
            <v>76.86%</v>
          </cell>
        </row>
        <row r="100">
          <cell r="B100">
            <v>104428</v>
          </cell>
          <cell r="C100" t="str">
            <v>四川太极崇州市崇阳镇永康东路药店 </v>
          </cell>
        </row>
        <row r="100">
          <cell r="F100">
            <v>1269</v>
          </cell>
          <cell r="G100">
            <v>648</v>
          </cell>
          <cell r="H100" t="str">
            <v>51.06%</v>
          </cell>
          <cell r="I100">
            <v>78186.66</v>
          </cell>
          <cell r="J100">
            <v>57300.96</v>
          </cell>
          <cell r="K100" t="str">
            <v>73.29%</v>
          </cell>
        </row>
        <row r="101">
          <cell r="B101">
            <v>106569</v>
          </cell>
          <cell r="C101" t="str">
            <v>四川太极武侯区大悦路药店</v>
          </cell>
        </row>
        <row r="101">
          <cell r="F101">
            <v>1033</v>
          </cell>
          <cell r="G101">
            <v>576</v>
          </cell>
          <cell r="H101" t="str">
            <v>55.76%</v>
          </cell>
          <cell r="I101">
            <v>77750.66</v>
          </cell>
          <cell r="J101">
            <v>57529.6</v>
          </cell>
          <cell r="K101" t="str">
            <v>73.99%</v>
          </cell>
        </row>
        <row r="102">
          <cell r="B102">
            <v>114622</v>
          </cell>
          <cell r="C102" t="str">
            <v>四川太极成华区东昌路一药店</v>
          </cell>
        </row>
        <row r="102">
          <cell r="F102">
            <v>1714</v>
          </cell>
          <cell r="G102">
            <v>808</v>
          </cell>
          <cell r="H102" t="str">
            <v>47.14%</v>
          </cell>
          <cell r="I102">
            <v>77603.74</v>
          </cell>
          <cell r="J102">
            <v>51048.18</v>
          </cell>
          <cell r="K102" t="str">
            <v>65.78%</v>
          </cell>
        </row>
        <row r="103">
          <cell r="B103">
            <v>101453</v>
          </cell>
          <cell r="C103" t="str">
            <v>四川太极温江区公平街道江安路药店</v>
          </cell>
        </row>
        <row r="103">
          <cell r="F103">
            <v>1144</v>
          </cell>
          <cell r="G103">
            <v>670</v>
          </cell>
          <cell r="H103" t="str">
            <v>58.57%</v>
          </cell>
          <cell r="I103">
            <v>75758.78</v>
          </cell>
          <cell r="J103">
            <v>58346.91</v>
          </cell>
          <cell r="K103" t="str">
            <v>77.02%</v>
          </cell>
        </row>
        <row r="104">
          <cell r="B104">
            <v>744</v>
          </cell>
          <cell r="C104" t="str">
            <v>四川太极武侯区科华街药店</v>
          </cell>
        </row>
        <row r="104">
          <cell r="F104">
            <v>1004</v>
          </cell>
          <cell r="G104">
            <v>565</v>
          </cell>
          <cell r="H104" t="str">
            <v>56.27%</v>
          </cell>
          <cell r="I104">
            <v>74742.39</v>
          </cell>
          <cell r="J104">
            <v>59527.05</v>
          </cell>
          <cell r="K104" t="str">
            <v>79.64%</v>
          </cell>
        </row>
        <row r="105">
          <cell r="B105">
            <v>102565</v>
          </cell>
          <cell r="C105" t="str">
            <v>四川太极武侯区佳灵路药店</v>
          </cell>
        </row>
        <row r="105">
          <cell r="F105">
            <v>1483</v>
          </cell>
          <cell r="G105">
            <v>590</v>
          </cell>
          <cell r="H105" t="str">
            <v>39.78%</v>
          </cell>
          <cell r="I105">
            <v>73362.95</v>
          </cell>
          <cell r="J105">
            <v>44509.89</v>
          </cell>
          <cell r="K105" t="str">
            <v>60.67%</v>
          </cell>
        </row>
        <row r="106">
          <cell r="B106">
            <v>103639</v>
          </cell>
          <cell r="C106" t="str">
            <v>四川太极成华区金马河路药店</v>
          </cell>
        </row>
        <row r="106">
          <cell r="F106">
            <v>1220</v>
          </cell>
          <cell r="G106">
            <v>641</v>
          </cell>
          <cell r="H106" t="str">
            <v>52.54%</v>
          </cell>
          <cell r="I106">
            <v>70633.35</v>
          </cell>
          <cell r="J106">
            <v>51570.2</v>
          </cell>
          <cell r="K106" t="str">
            <v>73.01%</v>
          </cell>
        </row>
        <row r="107">
          <cell r="B107">
            <v>108277</v>
          </cell>
          <cell r="C107" t="str">
            <v>四川太极金牛区银沙路药店</v>
          </cell>
        </row>
        <row r="107">
          <cell r="F107">
            <v>1321</v>
          </cell>
          <cell r="G107">
            <v>1034</v>
          </cell>
          <cell r="H107" t="str">
            <v>78.27%</v>
          </cell>
          <cell r="I107">
            <v>70426.91</v>
          </cell>
          <cell r="J107">
            <v>61947.93</v>
          </cell>
          <cell r="K107" t="str">
            <v>87.96%</v>
          </cell>
        </row>
        <row r="108">
          <cell r="B108">
            <v>748</v>
          </cell>
          <cell r="C108" t="str">
            <v>四川太极大邑县晋原镇东街药店</v>
          </cell>
        </row>
        <row r="108">
          <cell r="F108">
            <v>942</v>
          </cell>
          <cell r="G108">
            <v>600</v>
          </cell>
          <cell r="H108" t="str">
            <v>63.69%</v>
          </cell>
          <cell r="I108">
            <v>69846.09</v>
          </cell>
          <cell r="J108">
            <v>54673.7</v>
          </cell>
          <cell r="K108" t="str">
            <v>78.28%</v>
          </cell>
        </row>
        <row r="109">
          <cell r="B109">
            <v>102935</v>
          </cell>
          <cell r="C109" t="str">
            <v>四川太极青羊区童子街药店</v>
          </cell>
        </row>
        <row r="109">
          <cell r="F109">
            <v>1199</v>
          </cell>
          <cell r="G109">
            <v>649</v>
          </cell>
          <cell r="H109" t="str">
            <v>54.13%</v>
          </cell>
          <cell r="I109">
            <v>66691.27</v>
          </cell>
          <cell r="J109">
            <v>47810.06</v>
          </cell>
          <cell r="K109" t="str">
            <v>71.69%</v>
          </cell>
        </row>
        <row r="110">
          <cell r="B110">
            <v>102479</v>
          </cell>
          <cell r="C110" t="str">
            <v>四川太极锦江区劼人路药店</v>
          </cell>
        </row>
        <row r="110">
          <cell r="F110">
            <v>1245</v>
          </cell>
          <cell r="G110">
            <v>765</v>
          </cell>
          <cell r="H110" t="str">
            <v>61.45%</v>
          </cell>
          <cell r="I110">
            <v>65008.79</v>
          </cell>
          <cell r="J110">
            <v>52673.48</v>
          </cell>
          <cell r="K110" t="str">
            <v>81.03%</v>
          </cell>
        </row>
        <row r="111">
          <cell r="B111">
            <v>745</v>
          </cell>
          <cell r="C111" t="str">
            <v>四川太极金牛区金沙路药店</v>
          </cell>
        </row>
        <row r="111">
          <cell r="F111">
            <v>1262</v>
          </cell>
          <cell r="G111">
            <v>846</v>
          </cell>
          <cell r="H111" t="str">
            <v>67.04%</v>
          </cell>
          <cell r="I111">
            <v>64485.42</v>
          </cell>
          <cell r="J111">
            <v>52421.1</v>
          </cell>
          <cell r="K111" t="str">
            <v>81.29%</v>
          </cell>
        </row>
        <row r="112">
          <cell r="B112">
            <v>106865</v>
          </cell>
          <cell r="C112" t="str">
            <v>四川太极武侯区丝竹路药店</v>
          </cell>
        </row>
        <row r="112">
          <cell r="F112">
            <v>996</v>
          </cell>
          <cell r="G112">
            <v>627</v>
          </cell>
          <cell r="H112" t="str">
            <v>62.95%</v>
          </cell>
          <cell r="I112">
            <v>62939.27</v>
          </cell>
          <cell r="J112">
            <v>49066.22</v>
          </cell>
          <cell r="K112" t="str">
            <v>77.96%</v>
          </cell>
        </row>
        <row r="113">
          <cell r="B113">
            <v>114286</v>
          </cell>
          <cell r="C113" t="str">
            <v>四川太极青羊区光华北五路药店</v>
          </cell>
        </row>
        <row r="113">
          <cell r="F113">
            <v>1152</v>
          </cell>
          <cell r="G113">
            <v>603</v>
          </cell>
          <cell r="H113" t="str">
            <v>52.34%</v>
          </cell>
          <cell r="I113">
            <v>62352.35</v>
          </cell>
          <cell r="J113">
            <v>44469.14</v>
          </cell>
          <cell r="K113" t="str">
            <v>71.32%</v>
          </cell>
        </row>
        <row r="114">
          <cell r="B114">
            <v>107728</v>
          </cell>
          <cell r="C114" t="str">
            <v>四川太极大邑县晋原镇北街药店</v>
          </cell>
        </row>
        <row r="114">
          <cell r="F114">
            <v>853</v>
          </cell>
          <cell r="G114">
            <v>672</v>
          </cell>
          <cell r="H114" t="str">
            <v>78.78%</v>
          </cell>
          <cell r="I114">
            <v>62286.7</v>
          </cell>
          <cell r="J114">
            <v>56767.78</v>
          </cell>
          <cell r="K114" t="str">
            <v>91.14%</v>
          </cell>
        </row>
        <row r="115">
          <cell r="B115">
            <v>103199</v>
          </cell>
          <cell r="C115" t="str">
            <v>四川太极成华区西林一街药店</v>
          </cell>
        </row>
        <row r="115">
          <cell r="F115">
            <v>1328</v>
          </cell>
          <cell r="G115">
            <v>713</v>
          </cell>
          <cell r="H115" t="str">
            <v>53.69%</v>
          </cell>
          <cell r="I115">
            <v>62151.38</v>
          </cell>
          <cell r="J115">
            <v>41975.84</v>
          </cell>
          <cell r="K115" t="str">
            <v>67.54%</v>
          </cell>
        </row>
        <row r="116">
          <cell r="B116">
            <v>120844</v>
          </cell>
          <cell r="C116" t="str">
            <v>四川太极彭州市致和镇南三环路药店</v>
          </cell>
        </row>
        <row r="116">
          <cell r="F116">
            <v>727</v>
          </cell>
          <cell r="G116">
            <v>275</v>
          </cell>
          <cell r="H116" t="str">
            <v>37.83%</v>
          </cell>
          <cell r="I116">
            <v>59905.63</v>
          </cell>
          <cell r="J116">
            <v>47022.35</v>
          </cell>
          <cell r="K116" t="str">
            <v>78.49%</v>
          </cell>
        </row>
        <row r="117">
          <cell r="B117">
            <v>743</v>
          </cell>
          <cell r="C117" t="str">
            <v>四川太极成华区万宇路药店</v>
          </cell>
        </row>
        <row r="117">
          <cell r="F117">
            <v>944</v>
          </cell>
          <cell r="G117">
            <v>643</v>
          </cell>
          <cell r="H117" t="str">
            <v>68.11%</v>
          </cell>
          <cell r="I117">
            <v>58225.54</v>
          </cell>
          <cell r="J117">
            <v>48020.79</v>
          </cell>
          <cell r="K117" t="str">
            <v>82.47%</v>
          </cell>
        </row>
        <row r="118">
          <cell r="B118">
            <v>752</v>
          </cell>
          <cell r="C118" t="str">
            <v>四川太极大药房连锁有限公司武侯区聚萃街药店</v>
          </cell>
        </row>
        <row r="118">
          <cell r="F118">
            <v>967</v>
          </cell>
          <cell r="G118">
            <v>503</v>
          </cell>
          <cell r="H118" t="str">
            <v>52.02%</v>
          </cell>
          <cell r="I118">
            <v>58040.62</v>
          </cell>
          <cell r="J118">
            <v>39532.39</v>
          </cell>
          <cell r="K118" t="str">
            <v>68.11%</v>
          </cell>
        </row>
        <row r="119">
          <cell r="B119">
            <v>116482</v>
          </cell>
          <cell r="C119" t="str">
            <v>四川太极锦江区宏济中路药店</v>
          </cell>
        </row>
        <row r="119">
          <cell r="F119">
            <v>1069</v>
          </cell>
          <cell r="G119">
            <v>413</v>
          </cell>
          <cell r="H119" t="str">
            <v>38.63%</v>
          </cell>
          <cell r="I119">
            <v>55852.92</v>
          </cell>
          <cell r="J119">
            <v>37169.77</v>
          </cell>
          <cell r="K119" t="str">
            <v>66.55%</v>
          </cell>
        </row>
        <row r="120">
          <cell r="B120">
            <v>104533</v>
          </cell>
          <cell r="C120" t="str">
            <v>四川太极大邑县晋原镇潘家街药店</v>
          </cell>
        </row>
        <row r="120">
          <cell r="F120">
            <v>866</v>
          </cell>
          <cell r="G120">
            <v>568</v>
          </cell>
          <cell r="H120" t="str">
            <v>65.59%</v>
          </cell>
          <cell r="I120">
            <v>55693.61</v>
          </cell>
          <cell r="J120">
            <v>44383.4</v>
          </cell>
          <cell r="K120" t="str">
            <v>79.69%</v>
          </cell>
        </row>
        <row r="121">
          <cell r="B121">
            <v>102564</v>
          </cell>
          <cell r="C121" t="str">
            <v>四川太极邛崃市临邛镇翠荫街药店</v>
          </cell>
        </row>
        <row r="121">
          <cell r="F121">
            <v>785</v>
          </cell>
          <cell r="G121">
            <v>619</v>
          </cell>
          <cell r="H121" t="str">
            <v>78.85%</v>
          </cell>
          <cell r="I121">
            <v>54524.54</v>
          </cell>
          <cell r="J121">
            <v>48200.12</v>
          </cell>
          <cell r="K121" t="str">
            <v>88.4%</v>
          </cell>
        </row>
        <row r="122">
          <cell r="B122">
            <v>116919</v>
          </cell>
          <cell r="C122" t="str">
            <v>四川太极武侯区科华北路药店</v>
          </cell>
        </row>
        <row r="122">
          <cell r="F122">
            <v>1236</v>
          </cell>
          <cell r="G122">
            <v>294</v>
          </cell>
          <cell r="H122" t="str">
            <v>23.79%</v>
          </cell>
          <cell r="I122">
            <v>53568.63</v>
          </cell>
          <cell r="J122">
            <v>23235.26</v>
          </cell>
          <cell r="K122" t="str">
            <v>43.37%</v>
          </cell>
        </row>
        <row r="123">
          <cell r="B123">
            <v>754</v>
          </cell>
          <cell r="C123" t="str">
            <v>四川太极崇州市崇阳镇尚贤坊街药店</v>
          </cell>
        </row>
        <row r="123">
          <cell r="F123">
            <v>960</v>
          </cell>
          <cell r="G123">
            <v>385</v>
          </cell>
          <cell r="H123" t="str">
            <v>40.1%</v>
          </cell>
          <cell r="I123">
            <v>51705.49</v>
          </cell>
          <cell r="J123">
            <v>31997.65</v>
          </cell>
          <cell r="K123" t="str">
            <v>61.88%</v>
          </cell>
        </row>
        <row r="124">
          <cell r="B124">
            <v>104430</v>
          </cell>
          <cell r="C124" t="str">
            <v>四川太极高新区中和大道药店</v>
          </cell>
        </row>
        <row r="124">
          <cell r="F124">
            <v>975</v>
          </cell>
          <cell r="G124">
            <v>689</v>
          </cell>
          <cell r="H124" t="str">
            <v>70.67%</v>
          </cell>
          <cell r="I124">
            <v>49989.46</v>
          </cell>
          <cell r="J124">
            <v>43243.35</v>
          </cell>
          <cell r="K124" t="str">
            <v>86.5%</v>
          </cell>
        </row>
        <row r="125">
          <cell r="B125">
            <v>113299</v>
          </cell>
          <cell r="C125" t="str">
            <v>四川太极武侯区倪家桥路药店</v>
          </cell>
        </row>
        <row r="125">
          <cell r="F125">
            <v>945</v>
          </cell>
          <cell r="G125">
            <v>513</v>
          </cell>
          <cell r="H125" t="str">
            <v>54.29%</v>
          </cell>
          <cell r="I125">
            <v>49216</v>
          </cell>
          <cell r="J125">
            <v>38637.72</v>
          </cell>
          <cell r="K125" t="str">
            <v>78.51%</v>
          </cell>
        </row>
        <row r="126">
          <cell r="B126">
            <v>106485</v>
          </cell>
          <cell r="C126" t="str">
            <v>四川太极成都高新区元华二巷药店</v>
          </cell>
        </row>
        <row r="126">
          <cell r="F126">
            <v>931</v>
          </cell>
          <cell r="G126">
            <v>679</v>
          </cell>
          <cell r="H126" t="str">
            <v>72.93%</v>
          </cell>
          <cell r="I126">
            <v>47611.76</v>
          </cell>
          <cell r="J126">
            <v>44548.48</v>
          </cell>
          <cell r="K126" t="str">
            <v>93.57%</v>
          </cell>
        </row>
        <row r="127">
          <cell r="B127">
            <v>112415</v>
          </cell>
          <cell r="C127" t="str">
            <v>四川太极金牛区五福桥东路药店</v>
          </cell>
        </row>
        <row r="127">
          <cell r="F127">
            <v>978</v>
          </cell>
          <cell r="G127">
            <v>592</v>
          </cell>
          <cell r="H127" t="str">
            <v>60.53%</v>
          </cell>
          <cell r="I127">
            <v>47372.05</v>
          </cell>
          <cell r="J127">
            <v>36606.26</v>
          </cell>
          <cell r="K127" t="str">
            <v>77.27%</v>
          </cell>
        </row>
        <row r="128">
          <cell r="B128">
            <v>102567</v>
          </cell>
          <cell r="C128" t="str">
            <v>四川太极新津县五津镇武阳西路药店</v>
          </cell>
        </row>
        <row r="128">
          <cell r="F128">
            <v>602</v>
          </cell>
          <cell r="G128">
            <v>378</v>
          </cell>
          <cell r="H128" t="str">
            <v>62.79%</v>
          </cell>
          <cell r="I128">
            <v>45491.71</v>
          </cell>
          <cell r="J128">
            <v>35815.6</v>
          </cell>
          <cell r="K128" t="str">
            <v>78.73%</v>
          </cell>
        </row>
        <row r="129">
          <cell r="B129">
            <v>104838</v>
          </cell>
          <cell r="C129" t="str">
            <v>四川太极崇州市崇阳镇蜀州中路药店</v>
          </cell>
        </row>
        <row r="129">
          <cell r="F129">
            <v>971</v>
          </cell>
          <cell r="G129">
            <v>447</v>
          </cell>
          <cell r="H129" t="str">
            <v>46.04%</v>
          </cell>
          <cell r="I129">
            <v>45374.93</v>
          </cell>
          <cell r="J129">
            <v>30748.35</v>
          </cell>
          <cell r="K129" t="str">
            <v>67.77%</v>
          </cell>
        </row>
        <row r="130">
          <cell r="B130">
            <v>113025</v>
          </cell>
          <cell r="C130" t="str">
            <v>四川太极青羊区蜀鑫路药店</v>
          </cell>
        </row>
        <row r="130">
          <cell r="F130">
            <v>793</v>
          </cell>
          <cell r="G130">
            <v>512</v>
          </cell>
          <cell r="H130" t="str">
            <v>64.56%</v>
          </cell>
          <cell r="I130">
            <v>45201.29</v>
          </cell>
          <cell r="J130">
            <v>34498.03</v>
          </cell>
          <cell r="K130" t="str">
            <v>76.32%</v>
          </cell>
        </row>
        <row r="131">
          <cell r="B131">
            <v>115971</v>
          </cell>
          <cell r="C131" t="str">
            <v>四川太极高新区天顺路药店</v>
          </cell>
        </row>
        <row r="131">
          <cell r="F131">
            <v>769</v>
          </cell>
          <cell r="G131">
            <v>381</v>
          </cell>
          <cell r="H131" t="str">
            <v>49.54%</v>
          </cell>
          <cell r="I131">
            <v>42962.51</v>
          </cell>
          <cell r="J131">
            <v>31154.71</v>
          </cell>
          <cell r="K131" t="str">
            <v>72.52%</v>
          </cell>
        </row>
        <row r="132">
          <cell r="B132">
            <v>112888</v>
          </cell>
          <cell r="C132" t="str">
            <v>四川太极武侯区双楠路药店</v>
          </cell>
        </row>
        <row r="132">
          <cell r="F132">
            <v>841</v>
          </cell>
          <cell r="G132">
            <v>352</v>
          </cell>
          <cell r="H132" t="str">
            <v>41.85%</v>
          </cell>
          <cell r="I132">
            <v>42216.29</v>
          </cell>
          <cell r="J132">
            <v>28679.18</v>
          </cell>
          <cell r="K132" t="str">
            <v>67.93%</v>
          </cell>
        </row>
        <row r="133">
          <cell r="B133">
            <v>113298</v>
          </cell>
          <cell r="C133" t="str">
            <v>四川太极武侯区逸都路药店</v>
          </cell>
        </row>
        <row r="133">
          <cell r="F133">
            <v>793</v>
          </cell>
          <cell r="G133">
            <v>380</v>
          </cell>
          <cell r="H133" t="str">
            <v>47.92%</v>
          </cell>
          <cell r="I133">
            <v>41093.81</v>
          </cell>
          <cell r="J133">
            <v>30616.61</v>
          </cell>
          <cell r="K133" t="str">
            <v>74.5%</v>
          </cell>
        </row>
        <row r="134">
          <cell r="B134">
            <v>104429</v>
          </cell>
          <cell r="C134" t="str">
            <v>四川太极武侯区大华街药店</v>
          </cell>
        </row>
        <row r="134">
          <cell r="F134">
            <v>727</v>
          </cell>
          <cell r="G134">
            <v>390</v>
          </cell>
          <cell r="H134" t="str">
            <v>53.65%</v>
          </cell>
          <cell r="I134">
            <v>39907.76</v>
          </cell>
          <cell r="J134">
            <v>27404.49</v>
          </cell>
          <cell r="K134" t="str">
            <v>68.67%</v>
          </cell>
        </row>
        <row r="135">
          <cell r="B135">
            <v>110378</v>
          </cell>
          <cell r="C135" t="str">
            <v>四川太极都江堰市永丰街道宝莲路药店</v>
          </cell>
        </row>
        <row r="135">
          <cell r="F135">
            <v>419</v>
          </cell>
          <cell r="G135">
            <v>242</v>
          </cell>
          <cell r="H135" t="str">
            <v>57.76%</v>
          </cell>
          <cell r="I135">
            <v>39876.78</v>
          </cell>
          <cell r="J135">
            <v>28931.16</v>
          </cell>
          <cell r="K135" t="str">
            <v>72.55%</v>
          </cell>
        </row>
        <row r="136">
          <cell r="B136">
            <v>118151</v>
          </cell>
          <cell r="C136" t="str">
            <v>四川太极金牛区沙湾东一路药店</v>
          </cell>
        </row>
        <row r="136">
          <cell r="F136">
            <v>763</v>
          </cell>
          <cell r="G136">
            <v>405</v>
          </cell>
          <cell r="H136" t="str">
            <v>53.08%</v>
          </cell>
          <cell r="I136">
            <v>38802.21</v>
          </cell>
          <cell r="J136">
            <v>28085.58</v>
          </cell>
          <cell r="K136" t="str">
            <v>72.38%</v>
          </cell>
        </row>
        <row r="137">
          <cell r="B137">
            <v>113833</v>
          </cell>
          <cell r="C137" t="str">
            <v>四川太极青羊区光华西一路药店</v>
          </cell>
        </row>
        <row r="137">
          <cell r="F137">
            <v>813</v>
          </cell>
          <cell r="G137">
            <v>403</v>
          </cell>
          <cell r="H137" t="str">
            <v>49.57%</v>
          </cell>
          <cell r="I137">
            <v>34603.84</v>
          </cell>
          <cell r="J137">
            <v>22328.06</v>
          </cell>
          <cell r="K137" t="str">
            <v>64.52%</v>
          </cell>
        </row>
        <row r="138">
          <cell r="B138">
            <v>105396</v>
          </cell>
          <cell r="C138" t="str">
            <v>四川太极武侯区航中街药店</v>
          </cell>
        </row>
        <row r="138">
          <cell r="F138">
            <v>616</v>
          </cell>
          <cell r="G138">
            <v>174</v>
          </cell>
          <cell r="H138" t="str">
            <v>28.25%</v>
          </cell>
          <cell r="I138">
            <v>32912.01</v>
          </cell>
          <cell r="J138">
            <v>14742.26</v>
          </cell>
          <cell r="K138" t="str">
            <v>44.79%</v>
          </cell>
        </row>
        <row r="139">
          <cell r="B139">
            <v>116773</v>
          </cell>
          <cell r="C139" t="str">
            <v>四川太极青羊区经一路药店</v>
          </cell>
        </row>
        <row r="139">
          <cell r="F139">
            <v>795</v>
          </cell>
          <cell r="G139">
            <v>263</v>
          </cell>
          <cell r="H139" t="str">
            <v>33.08%</v>
          </cell>
          <cell r="I139">
            <v>32100.3</v>
          </cell>
          <cell r="J139">
            <v>17697.18</v>
          </cell>
          <cell r="K139" t="str">
            <v>55.13%</v>
          </cell>
        </row>
        <row r="140">
          <cell r="B140">
            <v>114069</v>
          </cell>
          <cell r="C140" t="str">
            <v>四川太极高新区剑南大道药店</v>
          </cell>
        </row>
        <row r="140">
          <cell r="F140">
            <v>702</v>
          </cell>
          <cell r="G140">
            <v>250</v>
          </cell>
          <cell r="H140" t="str">
            <v>35.61%</v>
          </cell>
          <cell r="I140">
            <v>31884.3</v>
          </cell>
          <cell r="J140">
            <v>19228.06</v>
          </cell>
          <cell r="K140" t="str">
            <v>60.31%</v>
          </cell>
        </row>
        <row r="141">
          <cell r="B141">
            <v>753</v>
          </cell>
          <cell r="C141" t="str">
            <v>四川太极锦江区合欢树街药店</v>
          </cell>
        </row>
        <row r="141">
          <cell r="F141">
            <v>457</v>
          </cell>
          <cell r="G141">
            <v>238</v>
          </cell>
          <cell r="H141" t="str">
            <v>52.08%</v>
          </cell>
          <cell r="I141">
            <v>24891.76</v>
          </cell>
          <cell r="J141">
            <v>17503.46</v>
          </cell>
          <cell r="K141" t="str">
            <v>70.32%</v>
          </cell>
        </row>
        <row r="142">
          <cell r="B142">
            <v>106568</v>
          </cell>
          <cell r="C142" t="str">
            <v>四川太极高新区中和公济桥路药店</v>
          </cell>
        </row>
        <row r="142">
          <cell r="F142">
            <v>560</v>
          </cell>
          <cell r="G142">
            <v>316</v>
          </cell>
          <cell r="H142" t="str">
            <v>56.43%</v>
          </cell>
          <cell r="I142">
            <v>24572.72</v>
          </cell>
          <cell r="J142">
            <v>17505.46</v>
          </cell>
          <cell r="K142" t="str">
            <v>71.24%</v>
          </cell>
        </row>
        <row r="143">
          <cell r="B143">
            <v>111064</v>
          </cell>
          <cell r="C143" t="str">
            <v>四川太极邛崃市临邛街道涌泉街药店</v>
          </cell>
        </row>
        <row r="143">
          <cell r="F143">
            <v>452</v>
          </cell>
          <cell r="G143">
            <v>368</v>
          </cell>
          <cell r="H143" t="str">
            <v>81.42%</v>
          </cell>
          <cell r="I143">
            <v>16938.34</v>
          </cell>
          <cell r="J143">
            <v>15254.08</v>
          </cell>
          <cell r="K143" t="str">
            <v>90.06%</v>
          </cell>
        </row>
        <row r="144">
          <cell r="B144">
            <v>113008</v>
          </cell>
          <cell r="C144" t="str">
            <v>四川太极高新区南华巷药店</v>
          </cell>
        </row>
        <row r="144">
          <cell r="F144">
            <v>314</v>
          </cell>
          <cell r="G144">
            <v>170</v>
          </cell>
          <cell r="H144" t="str">
            <v>54.14%</v>
          </cell>
          <cell r="I144">
            <v>14562.4</v>
          </cell>
          <cell r="J144">
            <v>10026.35</v>
          </cell>
          <cell r="K144" t="str">
            <v>68.85%</v>
          </cell>
        </row>
        <row r="145">
          <cell r="B145">
            <v>113023</v>
          </cell>
          <cell r="C145" t="str">
            <v>四川太极成华区云龙南路药店</v>
          </cell>
        </row>
        <row r="145">
          <cell r="F145">
            <v>342</v>
          </cell>
          <cell r="G145">
            <v>237</v>
          </cell>
          <cell r="H145" t="str">
            <v>69.3%</v>
          </cell>
          <cell r="I145">
            <v>13871.63</v>
          </cell>
          <cell r="J145">
            <v>11124.23</v>
          </cell>
          <cell r="K145" t="str">
            <v>80.19%</v>
          </cell>
        </row>
        <row r="146">
          <cell r="B146">
            <v>122176</v>
          </cell>
          <cell r="C146" t="str">
            <v>四川太极崇州市怀远镇文井北路药店</v>
          </cell>
        </row>
        <row r="146">
          <cell r="F146">
            <v>238</v>
          </cell>
          <cell r="G146">
            <v>137</v>
          </cell>
          <cell r="H146" t="str">
            <v>57.56%</v>
          </cell>
          <cell r="I146">
            <v>9513.92</v>
          </cell>
          <cell r="J146">
            <v>7074.35</v>
          </cell>
          <cell r="K146" t="str">
            <v>74.36%</v>
          </cell>
        </row>
        <row r="147">
          <cell r="B147">
            <v>122198</v>
          </cell>
          <cell r="C147" t="str">
            <v>四川太极成华区华泰路二药店</v>
          </cell>
        </row>
        <row r="147">
          <cell r="F147">
            <v>96</v>
          </cell>
          <cell r="G147">
            <v>54</v>
          </cell>
          <cell r="H147" t="str">
            <v>56.25%</v>
          </cell>
          <cell r="I147">
            <v>4155.76</v>
          </cell>
          <cell r="J147">
            <v>3340.54</v>
          </cell>
          <cell r="K147" t="str">
            <v>80.38%</v>
          </cell>
        </row>
        <row r="148">
          <cell r="F148">
            <v>170670</v>
          </cell>
          <cell r="G148">
            <v>96236</v>
          </cell>
          <cell r="H148" t="str">
            <v>56.39%</v>
          </cell>
          <cell r="I148">
            <v>12585880.05</v>
          </cell>
          <cell r="J148">
            <v>9672592.3</v>
          </cell>
          <cell r="K148" t="str">
            <v>76.85%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.1-14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15</v>
          </cell>
          <cell r="G2">
            <v>297</v>
          </cell>
          <cell r="H2">
            <v>0.051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60</v>
          </cell>
          <cell r="G3">
            <v>339</v>
          </cell>
          <cell r="H3">
            <v>0.177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23</v>
          </cell>
          <cell r="G4">
            <v>227</v>
          </cell>
          <cell r="H4">
            <v>0.101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534</v>
          </cell>
          <cell r="G5">
            <v>2554</v>
          </cell>
          <cell r="H5">
            <v>0.209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41</v>
          </cell>
          <cell r="G6">
            <v>432</v>
          </cell>
          <cell r="H6">
            <v>0.095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33</v>
          </cell>
          <cell r="G7">
            <v>141</v>
          </cell>
          <cell r="H7">
            <v>0.234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43</v>
          </cell>
          <cell r="G8">
            <v>405</v>
          </cell>
          <cell r="H8">
            <v>0.106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213</v>
          </cell>
          <cell r="G9">
            <v>1868</v>
          </cell>
          <cell r="H9">
            <v>0.114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34</v>
          </cell>
          <cell r="G10">
            <v>421</v>
          </cell>
          <cell r="H10">
            <v>0.081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95</v>
          </cell>
          <cell r="G11">
            <v>1386</v>
          </cell>
          <cell r="H11">
            <v>0.069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52</v>
          </cell>
          <cell r="G12">
            <v>644</v>
          </cell>
          <cell r="H12">
            <v>0.081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1</v>
          </cell>
          <cell r="G13">
            <v>1</v>
          </cell>
          <cell r="H13">
            <v>1</v>
          </cell>
        </row>
        <row r="14">
          <cell r="C14">
            <v>347</v>
          </cell>
          <cell r="D14" t="str">
            <v>青羊区清江东路三药店</v>
          </cell>
          <cell r="E14" t="str">
            <v>2010-07-06 11:09:02.0000000</v>
          </cell>
          <cell r="F14">
            <v>38</v>
          </cell>
          <cell r="G14">
            <v>531</v>
          </cell>
          <cell r="H14">
            <v>0.072</v>
          </cell>
        </row>
        <row r="15">
          <cell r="C15">
            <v>349</v>
          </cell>
          <cell r="D15" t="str">
            <v>人民中路店</v>
          </cell>
          <cell r="E15" t="str">
            <v>2010-07-06 11:08:20.0000000</v>
          </cell>
          <cell r="F15">
            <v>22</v>
          </cell>
          <cell r="G15">
            <v>727</v>
          </cell>
          <cell r="H15">
            <v>0.03</v>
          </cell>
        </row>
        <row r="16">
          <cell r="C16">
            <v>351</v>
          </cell>
          <cell r="D16" t="str">
            <v>都江堰药店</v>
          </cell>
          <cell r="E16" t="str">
            <v>2010-07-06 11:06:41.0000000</v>
          </cell>
          <cell r="F16">
            <v>25</v>
          </cell>
          <cell r="G16">
            <v>299</v>
          </cell>
          <cell r="H16">
            <v>0.084</v>
          </cell>
        </row>
        <row r="17">
          <cell r="C17">
            <v>355</v>
          </cell>
          <cell r="D17" t="str">
            <v>双林路药店</v>
          </cell>
          <cell r="E17" t="str">
            <v>2010-07-06 11:04:18.0000000</v>
          </cell>
          <cell r="F17">
            <v>66</v>
          </cell>
          <cell r="G17">
            <v>437</v>
          </cell>
          <cell r="H17">
            <v>0.151</v>
          </cell>
        </row>
        <row r="18">
          <cell r="C18">
            <v>357</v>
          </cell>
          <cell r="D18" t="str">
            <v>清江东路药店</v>
          </cell>
          <cell r="E18" t="str">
            <v>2010-07-06 11:05:04.0000000</v>
          </cell>
          <cell r="F18">
            <v>52</v>
          </cell>
          <cell r="G18">
            <v>792</v>
          </cell>
          <cell r="H18">
            <v>0.066</v>
          </cell>
        </row>
        <row r="19">
          <cell r="C19">
            <v>359</v>
          </cell>
          <cell r="D19" t="str">
            <v>枣子巷药店</v>
          </cell>
          <cell r="E19" t="str">
            <v>2010-07-06 11:01:30.0000000</v>
          </cell>
          <cell r="F19">
            <v>27</v>
          </cell>
          <cell r="G19">
            <v>710</v>
          </cell>
          <cell r="H19">
            <v>0.038</v>
          </cell>
        </row>
        <row r="20">
          <cell r="C20">
            <v>365</v>
          </cell>
          <cell r="D20" t="str">
            <v>光华村街药店</v>
          </cell>
          <cell r="E20" t="str">
            <v>2010-07-06 10:57:31.0000000</v>
          </cell>
          <cell r="F20">
            <v>57</v>
          </cell>
          <cell r="G20">
            <v>792</v>
          </cell>
          <cell r="H20">
            <v>0.072</v>
          </cell>
        </row>
        <row r="21">
          <cell r="C21">
            <v>367</v>
          </cell>
          <cell r="D21" t="str">
            <v>金带街药店</v>
          </cell>
          <cell r="E21" t="str">
            <v>2010-07-06 11:02:28.0000000</v>
          </cell>
          <cell r="F21">
            <v>16</v>
          </cell>
          <cell r="G21">
            <v>304</v>
          </cell>
          <cell r="H21">
            <v>0.053</v>
          </cell>
        </row>
        <row r="22">
          <cell r="C22">
            <v>371</v>
          </cell>
          <cell r="D22" t="str">
            <v>兴义镇万兴路药店</v>
          </cell>
          <cell r="E22" t="str">
            <v>2010-07-06 10:58:28.0000000</v>
          </cell>
          <cell r="F22">
            <v>19</v>
          </cell>
          <cell r="G22">
            <v>261</v>
          </cell>
          <cell r="H22">
            <v>0.073</v>
          </cell>
        </row>
        <row r="23">
          <cell r="C23">
            <v>373</v>
          </cell>
          <cell r="D23" t="str">
            <v>通盈街药店</v>
          </cell>
          <cell r="E23" t="str">
            <v>2010-07-06 10:55:41.0000000</v>
          </cell>
          <cell r="F23">
            <v>52</v>
          </cell>
          <cell r="G23">
            <v>495</v>
          </cell>
          <cell r="H23">
            <v>0.105</v>
          </cell>
        </row>
        <row r="24">
          <cell r="C24">
            <v>377</v>
          </cell>
          <cell r="D24" t="str">
            <v>新园大道药店</v>
          </cell>
          <cell r="E24" t="str">
            <v>2010-07-06 13:19:48.0000000</v>
          </cell>
          <cell r="F24">
            <v>43</v>
          </cell>
          <cell r="G24">
            <v>742</v>
          </cell>
          <cell r="H24">
            <v>0.058</v>
          </cell>
        </row>
        <row r="25">
          <cell r="C25">
            <v>379</v>
          </cell>
          <cell r="D25" t="str">
            <v>土龙路药店</v>
          </cell>
          <cell r="E25" t="str">
            <v>2010-07-06 10:44:40.0000000</v>
          </cell>
          <cell r="F25">
            <v>42</v>
          </cell>
          <cell r="G25">
            <v>580</v>
          </cell>
          <cell r="H25">
            <v>0.072</v>
          </cell>
        </row>
        <row r="26">
          <cell r="C26">
            <v>385</v>
          </cell>
          <cell r="D26" t="str">
            <v>五津西路药店</v>
          </cell>
          <cell r="E26" t="str">
            <v>2010-07-06 10:52:57.0000000</v>
          </cell>
          <cell r="F26">
            <v>53</v>
          </cell>
          <cell r="G26">
            <v>1389</v>
          </cell>
          <cell r="H26">
            <v>0.038</v>
          </cell>
        </row>
        <row r="27">
          <cell r="C27">
            <v>387</v>
          </cell>
          <cell r="D27" t="str">
            <v>新乐中街药店</v>
          </cell>
          <cell r="E27" t="str">
            <v>2010-07-06 10:52:03.0000000</v>
          </cell>
          <cell r="F27">
            <v>35</v>
          </cell>
          <cell r="G27">
            <v>479</v>
          </cell>
          <cell r="H27">
            <v>0.073</v>
          </cell>
        </row>
        <row r="28">
          <cell r="C28">
            <v>389</v>
          </cell>
          <cell r="D28" t="str">
            <v>南湖路药店停用</v>
          </cell>
          <cell r="E28" t="str">
            <v>2010-08-18 15:31:53.000000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2010-07-06 10:48:57.0000000</v>
          </cell>
          <cell r="F29">
            <v>42</v>
          </cell>
          <cell r="G29">
            <v>534</v>
          </cell>
          <cell r="H29">
            <v>0.079</v>
          </cell>
        </row>
        <row r="30">
          <cell r="C30">
            <v>397</v>
          </cell>
          <cell r="D30" t="str">
            <v>金牛交大第二药店停用</v>
          </cell>
          <cell r="E30" t="str">
            <v>2010-08-31 10:59:14.000000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2010-08-31 11:00:52.0000000</v>
          </cell>
          <cell r="F31">
            <v>59</v>
          </cell>
          <cell r="G31">
            <v>406</v>
          </cell>
          <cell r="H31">
            <v>0.145</v>
          </cell>
        </row>
        <row r="32">
          <cell r="C32">
            <v>511</v>
          </cell>
          <cell r="D32" t="str">
            <v>成华杉板桥南一路店</v>
          </cell>
          <cell r="E32" t="str">
            <v>2010-12-03 10:53:00.0000000</v>
          </cell>
          <cell r="F32">
            <v>62</v>
          </cell>
          <cell r="G32">
            <v>512</v>
          </cell>
          <cell r="H32">
            <v>0.121</v>
          </cell>
        </row>
        <row r="33">
          <cell r="C33">
            <v>513</v>
          </cell>
          <cell r="D33" t="str">
            <v>武侯区顺和街店</v>
          </cell>
          <cell r="E33" t="str">
            <v>2010-12-03 11:23:52.0000000</v>
          </cell>
          <cell r="F33">
            <v>27</v>
          </cell>
          <cell r="G33">
            <v>689</v>
          </cell>
          <cell r="H33">
            <v>0.039</v>
          </cell>
        </row>
        <row r="34">
          <cell r="C34">
            <v>514</v>
          </cell>
          <cell r="D34" t="str">
            <v>新津邓双镇岷江店</v>
          </cell>
          <cell r="E34" t="str">
            <v>2010-10-18 14:16:48.0000000</v>
          </cell>
          <cell r="F34">
            <v>26</v>
          </cell>
          <cell r="G34">
            <v>287</v>
          </cell>
          <cell r="H34">
            <v>0.091</v>
          </cell>
        </row>
        <row r="35">
          <cell r="C35">
            <v>515</v>
          </cell>
          <cell r="D35" t="str">
            <v>成华区崔家店路药店</v>
          </cell>
          <cell r="E35" t="str">
            <v>2010-12-15 16:50:48.0000000</v>
          </cell>
          <cell r="F35">
            <v>33</v>
          </cell>
          <cell r="G35">
            <v>543</v>
          </cell>
          <cell r="H35">
            <v>0.061</v>
          </cell>
        </row>
        <row r="36">
          <cell r="C36">
            <v>516</v>
          </cell>
          <cell r="D36" t="str">
            <v>武侯大道双楠段店停用</v>
          </cell>
          <cell r="E36" t="str">
            <v>2010-12-03 11:21:43.000000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2010-10-14 14:09:22.0000000</v>
          </cell>
          <cell r="F37">
            <v>270</v>
          </cell>
          <cell r="G37">
            <v>2626</v>
          </cell>
          <cell r="H37">
            <v>0.103</v>
          </cell>
        </row>
        <row r="38">
          <cell r="C38">
            <v>539</v>
          </cell>
          <cell r="D38" t="str">
            <v>大邑县晋原镇子龙路店</v>
          </cell>
          <cell r="E38" t="str">
            <v>2010-10-08 15:06:44.0000000</v>
          </cell>
          <cell r="F38">
            <v>17</v>
          </cell>
          <cell r="G38">
            <v>259</v>
          </cell>
          <cell r="H38">
            <v>0.066</v>
          </cell>
        </row>
        <row r="39">
          <cell r="C39">
            <v>545</v>
          </cell>
          <cell r="D39" t="str">
            <v>成华区龙潭西路药店</v>
          </cell>
          <cell r="E39" t="str">
            <v>2010-11-04 10:12:00.0000000</v>
          </cell>
          <cell r="F39">
            <v>25</v>
          </cell>
          <cell r="G39">
            <v>300</v>
          </cell>
          <cell r="H39">
            <v>0.083</v>
          </cell>
        </row>
        <row r="40">
          <cell r="C40">
            <v>546</v>
          </cell>
          <cell r="D40" t="str">
            <v>锦江区榕声路店</v>
          </cell>
          <cell r="E40" t="str">
            <v>2010-12-03 11:05:53.0000000</v>
          </cell>
          <cell r="F40">
            <v>45</v>
          </cell>
          <cell r="G40">
            <v>822</v>
          </cell>
          <cell r="H40">
            <v>0.055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2010-12-15 16:48:49.0000000</v>
          </cell>
          <cell r="F41">
            <v>23</v>
          </cell>
          <cell r="G41">
            <v>202</v>
          </cell>
          <cell r="H41">
            <v>0.114</v>
          </cell>
        </row>
        <row r="42">
          <cell r="C42">
            <v>570</v>
          </cell>
          <cell r="D42" t="str">
            <v>青羊区大石西路药店</v>
          </cell>
          <cell r="E42" t="str">
            <v>2010-12-03 11:15:03.0000000</v>
          </cell>
          <cell r="F42">
            <v>29</v>
          </cell>
          <cell r="G42">
            <v>377</v>
          </cell>
          <cell r="H42">
            <v>0.077</v>
          </cell>
        </row>
        <row r="43">
          <cell r="C43">
            <v>571</v>
          </cell>
          <cell r="D43" t="str">
            <v>高新区锦城大道药店</v>
          </cell>
          <cell r="E43" t="str">
            <v>2010-12-03 10:57:55.0000000</v>
          </cell>
          <cell r="F43">
            <v>37</v>
          </cell>
          <cell r="G43">
            <v>560</v>
          </cell>
          <cell r="H43">
            <v>0.066</v>
          </cell>
        </row>
        <row r="44">
          <cell r="C44">
            <v>572</v>
          </cell>
          <cell r="D44" t="str">
            <v>郫县郫筒镇东大街药店</v>
          </cell>
          <cell r="E44" t="str">
            <v>2010-12-15 16:44:13.0000000</v>
          </cell>
          <cell r="F44">
            <v>66</v>
          </cell>
          <cell r="G44">
            <v>437</v>
          </cell>
          <cell r="H44">
            <v>0.151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2010-12-15 16:45:31.0000000</v>
          </cell>
          <cell r="F45">
            <v>21</v>
          </cell>
          <cell r="G45">
            <v>360</v>
          </cell>
          <cell r="H45">
            <v>0.058</v>
          </cell>
        </row>
        <row r="46">
          <cell r="C46">
            <v>578</v>
          </cell>
          <cell r="D46" t="str">
            <v>成华区华油路药店</v>
          </cell>
          <cell r="E46" t="str">
            <v>2011-03-17 11:53:54.0000000</v>
          </cell>
          <cell r="F46">
            <v>35</v>
          </cell>
          <cell r="G46">
            <v>601</v>
          </cell>
          <cell r="H46">
            <v>0.058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2011-01-24 14:11:03.0000000</v>
          </cell>
          <cell r="F47">
            <v>65</v>
          </cell>
          <cell r="G47">
            <v>597</v>
          </cell>
          <cell r="H47">
            <v>0.109</v>
          </cell>
        </row>
        <row r="48">
          <cell r="C48">
            <v>582</v>
          </cell>
          <cell r="D48" t="str">
            <v>青羊区十二桥药店</v>
          </cell>
          <cell r="E48" t="str">
            <v>2011-01-24 14:05:08.0000000</v>
          </cell>
          <cell r="F48">
            <v>137</v>
          </cell>
          <cell r="G48">
            <v>2440</v>
          </cell>
          <cell r="H48">
            <v>0.056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2011-03-17 15:24:38.0000000</v>
          </cell>
          <cell r="F49">
            <v>111</v>
          </cell>
          <cell r="G49">
            <v>645</v>
          </cell>
          <cell r="H49">
            <v>0.172</v>
          </cell>
        </row>
        <row r="50">
          <cell r="C50">
            <v>587</v>
          </cell>
          <cell r="D50" t="str">
            <v>都江堰景中路店</v>
          </cell>
          <cell r="E50" t="str">
            <v>2011-04-27 14:38:18.0000000</v>
          </cell>
          <cell r="F50">
            <v>15</v>
          </cell>
          <cell r="G50">
            <v>527</v>
          </cell>
          <cell r="H50">
            <v>0.028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2011-07-04 01:02:02.0000000</v>
          </cell>
          <cell r="F51">
            <v>18</v>
          </cell>
          <cell r="G51">
            <v>165</v>
          </cell>
          <cell r="H51">
            <v>0.109</v>
          </cell>
        </row>
        <row r="52">
          <cell r="C52">
            <v>594</v>
          </cell>
          <cell r="D52" t="str">
            <v>大邑县安仁镇千禧街药店</v>
          </cell>
          <cell r="E52" t="str">
            <v>2011-06-14 13:48:40.0000000</v>
          </cell>
          <cell r="F52">
            <v>52</v>
          </cell>
          <cell r="G52">
            <v>504</v>
          </cell>
          <cell r="H52">
            <v>0.103</v>
          </cell>
        </row>
        <row r="53">
          <cell r="C53">
            <v>598</v>
          </cell>
          <cell r="D53" t="str">
            <v>锦江区水杉街药店</v>
          </cell>
          <cell r="E53" t="str">
            <v>2011-08-08 09:30:32.0000000</v>
          </cell>
          <cell r="F53">
            <v>45</v>
          </cell>
          <cell r="G53">
            <v>940</v>
          </cell>
          <cell r="H53">
            <v>0.048</v>
          </cell>
        </row>
        <row r="54">
          <cell r="C54">
            <v>704</v>
          </cell>
          <cell r="D54" t="str">
            <v>都江堰奎光路中段药店</v>
          </cell>
          <cell r="E54" t="str">
            <v>2011-08-12 08:53:05.0000000</v>
          </cell>
          <cell r="F54">
            <v>53</v>
          </cell>
          <cell r="G54">
            <v>461</v>
          </cell>
          <cell r="H54">
            <v>0.115</v>
          </cell>
        </row>
        <row r="55">
          <cell r="C55">
            <v>706</v>
          </cell>
          <cell r="D55" t="str">
            <v>都江堰幸福镇翔凤路药店</v>
          </cell>
          <cell r="E55" t="str">
            <v>2011-08-18 07:25:00.0000000</v>
          </cell>
          <cell r="F55">
            <v>29</v>
          </cell>
          <cell r="G55">
            <v>297</v>
          </cell>
          <cell r="H55">
            <v>0.098</v>
          </cell>
        </row>
        <row r="56">
          <cell r="C56">
            <v>707</v>
          </cell>
          <cell r="D56" t="str">
            <v>成华区万科路药店</v>
          </cell>
          <cell r="E56" t="str">
            <v>2011-08-04 03:53:15.0000000</v>
          </cell>
          <cell r="F56">
            <v>61</v>
          </cell>
          <cell r="G56">
            <v>706</v>
          </cell>
          <cell r="H56">
            <v>0.086</v>
          </cell>
        </row>
        <row r="57">
          <cell r="C57">
            <v>709</v>
          </cell>
          <cell r="D57" t="str">
            <v>新都区马超东路店</v>
          </cell>
          <cell r="E57" t="str">
            <v>2011-09-07 16:47:18.0000000</v>
          </cell>
          <cell r="F57">
            <v>34</v>
          </cell>
          <cell r="G57">
            <v>367</v>
          </cell>
          <cell r="H57">
            <v>0.093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2011-08-29 07:13:15.0000000</v>
          </cell>
          <cell r="F58">
            <v>40</v>
          </cell>
          <cell r="G58">
            <v>308</v>
          </cell>
          <cell r="H58">
            <v>0.13</v>
          </cell>
        </row>
        <row r="59">
          <cell r="C59">
            <v>712</v>
          </cell>
          <cell r="D59" t="str">
            <v>成华区华泰路药店</v>
          </cell>
          <cell r="E59" t="str">
            <v>2011-09-27 06:40:39.0000000</v>
          </cell>
          <cell r="F59">
            <v>63</v>
          </cell>
          <cell r="G59">
            <v>1135</v>
          </cell>
          <cell r="H59">
            <v>0.056</v>
          </cell>
        </row>
        <row r="60">
          <cell r="C60">
            <v>713</v>
          </cell>
          <cell r="D60" t="str">
            <v>都江堰聚源镇药店</v>
          </cell>
          <cell r="E60" t="str">
            <v>2011-09-19 13:31:42.0000000</v>
          </cell>
          <cell r="F60">
            <v>32</v>
          </cell>
          <cell r="G60">
            <v>149</v>
          </cell>
          <cell r="H60">
            <v>0.215</v>
          </cell>
        </row>
        <row r="61">
          <cell r="C61">
            <v>716</v>
          </cell>
          <cell r="D61" t="str">
            <v>大邑县沙渠镇方圆路药店</v>
          </cell>
          <cell r="E61" t="str">
            <v>2011-10-11 01:02:06.0000000</v>
          </cell>
          <cell r="F61">
            <v>27</v>
          </cell>
          <cell r="G61">
            <v>260</v>
          </cell>
          <cell r="H61">
            <v>0.104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2011-11-07 10:23:34.0000000</v>
          </cell>
          <cell r="F62">
            <v>33</v>
          </cell>
          <cell r="G62">
            <v>340</v>
          </cell>
          <cell r="H62">
            <v>0.097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2011-11-07 10:28:30.0000000</v>
          </cell>
          <cell r="F63">
            <v>3</v>
          </cell>
          <cell r="G63">
            <v>3</v>
          </cell>
          <cell r="H63">
            <v>1</v>
          </cell>
        </row>
        <row r="64">
          <cell r="C64">
            <v>720</v>
          </cell>
          <cell r="D64" t="str">
            <v>大邑县新场镇文昌街药店</v>
          </cell>
          <cell r="E64" t="str">
            <v>2011-11-21 16:18:06.0000000</v>
          </cell>
          <cell r="F64">
            <v>36</v>
          </cell>
          <cell r="G64">
            <v>296</v>
          </cell>
          <cell r="H64">
            <v>0.122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2011-10-31 10:41:42.0000000</v>
          </cell>
          <cell r="F65">
            <v>38</v>
          </cell>
          <cell r="G65">
            <v>306</v>
          </cell>
          <cell r="H65">
            <v>0.124</v>
          </cell>
        </row>
        <row r="66">
          <cell r="C66">
            <v>723</v>
          </cell>
          <cell r="D66" t="str">
            <v>锦江区柳翠路药店</v>
          </cell>
          <cell r="E66" t="str">
            <v>2011-11-30 16:02:11.0000000</v>
          </cell>
          <cell r="F66">
            <v>32</v>
          </cell>
          <cell r="G66">
            <v>209</v>
          </cell>
          <cell r="H66">
            <v>0.153</v>
          </cell>
        </row>
        <row r="67">
          <cell r="C67">
            <v>724</v>
          </cell>
          <cell r="D67" t="str">
            <v>锦江区观音桥街药店</v>
          </cell>
          <cell r="E67" t="str">
            <v>2011-12-02 11:06:06.0000000</v>
          </cell>
          <cell r="F67">
            <v>28</v>
          </cell>
          <cell r="G67">
            <v>396</v>
          </cell>
          <cell r="H67">
            <v>0.071</v>
          </cell>
        </row>
        <row r="68">
          <cell r="C68">
            <v>726</v>
          </cell>
          <cell r="D68" t="str">
            <v>金牛区交大路第三药店</v>
          </cell>
          <cell r="E68" t="str">
            <v>2011-11-28 09:03:20.0000000</v>
          </cell>
          <cell r="F68">
            <v>45</v>
          </cell>
          <cell r="G68">
            <v>637</v>
          </cell>
          <cell r="H68">
            <v>0.071</v>
          </cell>
        </row>
        <row r="69">
          <cell r="C69">
            <v>727</v>
          </cell>
          <cell r="D69" t="str">
            <v>金牛区黄苑东街药店</v>
          </cell>
          <cell r="E69" t="str">
            <v>2011-11-28 09:04:59.0000000</v>
          </cell>
          <cell r="F69">
            <v>25</v>
          </cell>
          <cell r="G69">
            <v>377</v>
          </cell>
          <cell r="H69">
            <v>0.066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2011-12-19 09:52:48.0000000</v>
          </cell>
          <cell r="F70">
            <v>147</v>
          </cell>
          <cell r="G70">
            <v>1136</v>
          </cell>
          <cell r="H70">
            <v>0.129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2011-12-19 10:03:03.0000000</v>
          </cell>
          <cell r="F71">
            <v>29</v>
          </cell>
          <cell r="G71">
            <v>366</v>
          </cell>
          <cell r="H71">
            <v>0.079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2011-12-19 09:58:16.0000000</v>
          </cell>
          <cell r="F72">
            <v>68</v>
          </cell>
          <cell r="G72">
            <v>606</v>
          </cell>
          <cell r="H72">
            <v>0.112</v>
          </cell>
        </row>
        <row r="73">
          <cell r="C73">
            <v>737</v>
          </cell>
          <cell r="D73" t="str">
            <v>高新区大源北街药店</v>
          </cell>
          <cell r="E73" t="str">
            <v>2011-12-19 10:14:25.0000000</v>
          </cell>
          <cell r="F73">
            <v>107</v>
          </cell>
          <cell r="G73">
            <v>718</v>
          </cell>
          <cell r="H73">
            <v>0.149</v>
          </cell>
        </row>
        <row r="74">
          <cell r="C74">
            <v>738</v>
          </cell>
          <cell r="D74" t="str">
            <v>都江堰市蒲阳路药店</v>
          </cell>
          <cell r="E74" t="str">
            <v>2011-12-19 10:16:57.0000000</v>
          </cell>
          <cell r="F74">
            <v>28</v>
          </cell>
          <cell r="G74">
            <v>390</v>
          </cell>
          <cell r="H74">
            <v>0.072</v>
          </cell>
        </row>
        <row r="75">
          <cell r="C75">
            <v>740</v>
          </cell>
          <cell r="D75" t="str">
            <v>成华区华康路药店</v>
          </cell>
          <cell r="E75" t="str">
            <v>2015-01-30 14:59:49.0000000</v>
          </cell>
          <cell r="F75">
            <v>35</v>
          </cell>
          <cell r="G75">
            <v>489</v>
          </cell>
          <cell r="H75">
            <v>0.072</v>
          </cell>
        </row>
        <row r="76">
          <cell r="C76">
            <v>742</v>
          </cell>
          <cell r="D76" t="str">
            <v>锦江区庆云南街药店</v>
          </cell>
          <cell r="E76" t="str">
            <v>2015-09-06 15:10:45.0000000</v>
          </cell>
          <cell r="F76">
            <v>72</v>
          </cell>
          <cell r="G76">
            <v>1227</v>
          </cell>
          <cell r="H76">
            <v>0.059</v>
          </cell>
        </row>
        <row r="77">
          <cell r="C77">
            <v>743</v>
          </cell>
          <cell r="D77" t="str">
            <v>成华区万宇路药店</v>
          </cell>
          <cell r="E77" t="str">
            <v>2015-09-06 15:12:38.0000000</v>
          </cell>
          <cell r="F77">
            <v>24</v>
          </cell>
          <cell r="G77">
            <v>324</v>
          </cell>
          <cell r="H77">
            <v>0.074</v>
          </cell>
        </row>
        <row r="78">
          <cell r="C78">
            <v>744</v>
          </cell>
          <cell r="D78" t="str">
            <v>武侯区科华街药店</v>
          </cell>
          <cell r="E78" t="str">
            <v>2016-11-07 15:43:58.0000000</v>
          </cell>
          <cell r="F78">
            <v>26</v>
          </cell>
          <cell r="G78">
            <v>465</v>
          </cell>
          <cell r="H78">
            <v>0.056</v>
          </cell>
        </row>
        <row r="79">
          <cell r="C79">
            <v>745</v>
          </cell>
          <cell r="D79" t="str">
            <v>金牛区金沙路药店</v>
          </cell>
          <cell r="E79" t="str">
            <v>2016-11-18 15:53:10.0000000</v>
          </cell>
          <cell r="F79">
            <v>48</v>
          </cell>
          <cell r="G79">
            <v>464</v>
          </cell>
          <cell r="H79">
            <v>0.103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2016-12-27 14:46:37.0000000</v>
          </cell>
          <cell r="F80">
            <v>47</v>
          </cell>
          <cell r="G80">
            <v>742</v>
          </cell>
          <cell r="H80">
            <v>0.063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2017-01-16 22:03:15.0000000</v>
          </cell>
          <cell r="F81">
            <v>38</v>
          </cell>
          <cell r="G81">
            <v>283</v>
          </cell>
          <cell r="H81">
            <v>0.134</v>
          </cell>
        </row>
        <row r="82">
          <cell r="C82">
            <v>748</v>
          </cell>
          <cell r="D82" t="str">
            <v>大邑县晋原镇东街药店</v>
          </cell>
          <cell r="E82" t="str">
            <v>2017-03-08 15:51:31.0000000</v>
          </cell>
          <cell r="F82">
            <v>36</v>
          </cell>
          <cell r="G82">
            <v>378</v>
          </cell>
          <cell r="H82">
            <v>0.095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2017-05-31 16:57:16.0000000</v>
          </cell>
          <cell r="F83">
            <v>73</v>
          </cell>
          <cell r="G83">
            <v>1348</v>
          </cell>
          <cell r="H83">
            <v>0.054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2017-08-15 11:27:11.0000000</v>
          </cell>
          <cell r="F84">
            <v>13</v>
          </cell>
          <cell r="G84">
            <v>477</v>
          </cell>
          <cell r="H84">
            <v>0.027</v>
          </cell>
        </row>
        <row r="85">
          <cell r="C85">
            <v>753</v>
          </cell>
          <cell r="D85" t="str">
            <v>锦江区合欢树街药店</v>
          </cell>
          <cell r="E85" t="str">
            <v>2017-09-26 11:37:38.0000000</v>
          </cell>
          <cell r="F85">
            <v>14</v>
          </cell>
          <cell r="G85">
            <v>219</v>
          </cell>
          <cell r="H85">
            <v>0.064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2017-10-09 10:35:00.0000000</v>
          </cell>
          <cell r="F86">
            <v>24</v>
          </cell>
          <cell r="G86">
            <v>599</v>
          </cell>
          <cell r="H86">
            <v>0.04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2018-03-12 10:01:50.0000000</v>
          </cell>
          <cell r="F87">
            <v>58</v>
          </cell>
          <cell r="G87">
            <v>532</v>
          </cell>
          <cell r="H87">
            <v>0.109</v>
          </cell>
        </row>
        <row r="88">
          <cell r="C88">
            <v>102479</v>
          </cell>
          <cell r="D88" t="str">
            <v>锦江区劼人路药店</v>
          </cell>
          <cell r="E88" t="str">
            <v>2018-04-13 10:41:00.0000000</v>
          </cell>
          <cell r="F88">
            <v>56</v>
          </cell>
          <cell r="G88">
            <v>536</v>
          </cell>
          <cell r="H88">
            <v>0.104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2018-04-17 11:40:47.0000000</v>
          </cell>
          <cell r="F89">
            <v>32</v>
          </cell>
          <cell r="G89">
            <v>197</v>
          </cell>
          <cell r="H89">
            <v>0.162</v>
          </cell>
        </row>
        <row r="90">
          <cell r="C90">
            <v>102565</v>
          </cell>
          <cell r="D90" t="str">
            <v>武侯区佳灵路药店</v>
          </cell>
          <cell r="E90" t="str">
            <v>2018-04-17 11:48:51.0000000</v>
          </cell>
          <cell r="F90">
            <v>97</v>
          </cell>
          <cell r="G90">
            <v>986</v>
          </cell>
          <cell r="H90">
            <v>0.098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2018-04-17 11:50:24.0000000</v>
          </cell>
          <cell r="F91">
            <v>35</v>
          </cell>
          <cell r="G91">
            <v>259</v>
          </cell>
          <cell r="H91">
            <v>0.135</v>
          </cell>
        </row>
        <row r="92">
          <cell r="C92">
            <v>102934</v>
          </cell>
          <cell r="D92" t="str">
            <v>金牛区银河北街药店</v>
          </cell>
          <cell r="E92" t="str">
            <v>2018-05-10 09:54:05.0000000</v>
          </cell>
          <cell r="F92">
            <v>62</v>
          </cell>
          <cell r="G92">
            <v>594</v>
          </cell>
          <cell r="H92">
            <v>0.104</v>
          </cell>
        </row>
        <row r="93">
          <cell r="C93">
            <v>102935</v>
          </cell>
          <cell r="D93" t="str">
            <v>青羊区童子街药店</v>
          </cell>
          <cell r="E93" t="str">
            <v>2018-05-10 10:00:24.0000000</v>
          </cell>
          <cell r="F93">
            <v>8</v>
          </cell>
          <cell r="G93">
            <v>558</v>
          </cell>
          <cell r="H93">
            <v>0.014</v>
          </cell>
        </row>
        <row r="94">
          <cell r="C94">
            <v>103198</v>
          </cell>
          <cell r="D94" t="str">
            <v>青羊区贝森北路药店</v>
          </cell>
          <cell r="E94" t="str">
            <v>2018-05-24 15:57:51.0000000</v>
          </cell>
          <cell r="F94">
            <v>48</v>
          </cell>
          <cell r="G94">
            <v>722</v>
          </cell>
          <cell r="H94">
            <v>0.066</v>
          </cell>
        </row>
        <row r="95">
          <cell r="C95">
            <v>103199</v>
          </cell>
          <cell r="D95" t="str">
            <v>成华区西林一街药店</v>
          </cell>
          <cell r="E95" t="str">
            <v>2018-05-24 17:02:27.0000000</v>
          </cell>
          <cell r="F95">
            <v>71</v>
          </cell>
          <cell r="G95">
            <v>686</v>
          </cell>
          <cell r="H95">
            <v>0.103</v>
          </cell>
        </row>
        <row r="96">
          <cell r="C96">
            <v>103639</v>
          </cell>
          <cell r="D96" t="str">
            <v>成华区金马河路药店</v>
          </cell>
          <cell r="E96" t="str">
            <v>2018-06-26 11:19:32.0000000</v>
          </cell>
          <cell r="F96">
            <v>42</v>
          </cell>
          <cell r="G96">
            <v>621</v>
          </cell>
          <cell r="H96">
            <v>0.068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2018-08-30 16:39:22.0000000</v>
          </cell>
          <cell r="F97">
            <v>34</v>
          </cell>
          <cell r="G97">
            <v>655</v>
          </cell>
          <cell r="H97">
            <v>0.052</v>
          </cell>
        </row>
        <row r="98">
          <cell r="C98">
            <v>104429</v>
          </cell>
          <cell r="D98" t="str">
            <v>武侯区大华街药店</v>
          </cell>
          <cell r="E98" t="str">
            <v>2018-08-30 16:46:17.0000000</v>
          </cell>
          <cell r="F98">
            <v>21</v>
          </cell>
          <cell r="G98">
            <v>358</v>
          </cell>
          <cell r="H98">
            <v>0.059</v>
          </cell>
        </row>
        <row r="99">
          <cell r="C99">
            <v>104430</v>
          </cell>
          <cell r="D99" t="str">
            <v>高新区中和大道药店</v>
          </cell>
          <cell r="E99" t="str">
            <v>2018-08-30 16:47:34.0000000</v>
          </cell>
          <cell r="F99">
            <v>55</v>
          </cell>
          <cell r="G99">
            <v>328</v>
          </cell>
          <cell r="H99">
            <v>0.168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2018-09-13 15:58:29.0000000</v>
          </cell>
          <cell r="F100">
            <v>14</v>
          </cell>
          <cell r="G100">
            <v>312</v>
          </cell>
          <cell r="H100">
            <v>0.045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2018-10-10 15:21:15.0000000</v>
          </cell>
          <cell r="F101">
            <v>38</v>
          </cell>
          <cell r="G101">
            <v>436</v>
          </cell>
          <cell r="H101">
            <v>0.087</v>
          </cell>
        </row>
        <row r="102">
          <cell r="C102">
            <v>105267</v>
          </cell>
          <cell r="D102" t="str">
            <v>金牛区蜀汉路药店</v>
          </cell>
          <cell r="E102" t="str">
            <v>2018-11-15 16:53:10.0000000</v>
          </cell>
          <cell r="F102">
            <v>31</v>
          </cell>
          <cell r="G102">
            <v>855</v>
          </cell>
          <cell r="H102">
            <v>0.036</v>
          </cell>
        </row>
        <row r="103">
          <cell r="C103">
            <v>105396</v>
          </cell>
          <cell r="D103" t="str">
            <v>武侯区航中街药店</v>
          </cell>
          <cell r="E103" t="str">
            <v>2018-12-05 15:49:26.0000000</v>
          </cell>
          <cell r="F103">
            <v>27</v>
          </cell>
          <cell r="G103">
            <v>469</v>
          </cell>
          <cell r="H103">
            <v>0.058</v>
          </cell>
        </row>
        <row r="104">
          <cell r="C104">
            <v>105751</v>
          </cell>
          <cell r="D104" t="str">
            <v>高新区新下街药店</v>
          </cell>
          <cell r="E104" t="str">
            <v>2019-01-03 15:37:51.0000000</v>
          </cell>
          <cell r="F104">
            <v>57</v>
          </cell>
          <cell r="G104">
            <v>819</v>
          </cell>
          <cell r="H104">
            <v>0.07</v>
          </cell>
        </row>
        <row r="105">
          <cell r="C105">
            <v>105910</v>
          </cell>
          <cell r="D105" t="str">
            <v>高新区紫薇东路药店</v>
          </cell>
          <cell r="E105" t="str">
            <v>2019-01-15 10:52:19.0000000</v>
          </cell>
          <cell r="F105">
            <v>98</v>
          </cell>
          <cell r="G105">
            <v>767</v>
          </cell>
          <cell r="H105">
            <v>0.128</v>
          </cell>
        </row>
        <row r="106">
          <cell r="C106">
            <v>106066</v>
          </cell>
          <cell r="D106" t="str">
            <v>锦江区梨花街药店</v>
          </cell>
          <cell r="E106" t="str">
            <v>2019-01-24 11:34:50.0000000</v>
          </cell>
          <cell r="F106">
            <v>48</v>
          </cell>
          <cell r="G106">
            <v>1398</v>
          </cell>
          <cell r="H106">
            <v>0.034</v>
          </cell>
        </row>
        <row r="107">
          <cell r="C107">
            <v>106399</v>
          </cell>
          <cell r="D107" t="str">
            <v>青羊区蜀辉路药店</v>
          </cell>
          <cell r="E107" t="str">
            <v>2019-03-07 11:15:15.0000000</v>
          </cell>
          <cell r="F107">
            <v>27</v>
          </cell>
          <cell r="G107">
            <v>437</v>
          </cell>
          <cell r="H107">
            <v>0.062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2019-03-14 17:08:41.0000000</v>
          </cell>
          <cell r="F108">
            <v>73</v>
          </cell>
          <cell r="G108">
            <v>325</v>
          </cell>
          <cell r="H108">
            <v>0.225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2019-03-18 16:12:19.0000000</v>
          </cell>
          <cell r="F109">
            <v>11</v>
          </cell>
          <cell r="G109">
            <v>240</v>
          </cell>
          <cell r="H109">
            <v>0.046</v>
          </cell>
        </row>
        <row r="110">
          <cell r="C110">
            <v>106569</v>
          </cell>
          <cell r="D110" t="str">
            <v>武侯区大悦路药店</v>
          </cell>
          <cell r="E110" t="str">
            <v>2019-03-18 16:13:40.0000000</v>
          </cell>
          <cell r="F110">
            <v>38</v>
          </cell>
          <cell r="G110">
            <v>488</v>
          </cell>
          <cell r="H110">
            <v>0.078</v>
          </cell>
        </row>
        <row r="111">
          <cell r="C111">
            <v>106865</v>
          </cell>
          <cell r="D111" t="str">
            <v>武侯区丝竹路药店</v>
          </cell>
          <cell r="E111" t="str">
            <v>2019-04-12 11:15:44.0000000</v>
          </cell>
          <cell r="F111">
            <v>8</v>
          </cell>
          <cell r="G111">
            <v>372</v>
          </cell>
          <cell r="H111">
            <v>0.022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2019-05-29 15:48:16.0000000</v>
          </cell>
          <cell r="F112">
            <v>38</v>
          </cell>
          <cell r="G112">
            <v>705</v>
          </cell>
          <cell r="H112">
            <v>0.054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2019-06-24 09:02:07.0000000</v>
          </cell>
          <cell r="F113">
            <v>47</v>
          </cell>
          <cell r="G113">
            <v>228</v>
          </cell>
          <cell r="H113">
            <v>0.206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2019-06-10 17:09:57.0000000</v>
          </cell>
          <cell r="F114">
            <v>0</v>
          </cell>
          <cell r="G114">
            <v>0</v>
          </cell>
          <cell r="H114">
            <v>0</v>
          </cell>
        </row>
        <row r="115">
          <cell r="C115">
            <v>108277</v>
          </cell>
          <cell r="D115" t="str">
            <v>金牛区银沙路药店</v>
          </cell>
          <cell r="E115" t="str">
            <v>2019-07-08 15:19:12.0000000</v>
          </cell>
          <cell r="F115">
            <v>76</v>
          </cell>
          <cell r="G115">
            <v>363</v>
          </cell>
          <cell r="H115">
            <v>0.209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2019-07-26 14:22:43.0000000</v>
          </cell>
          <cell r="F116">
            <v>39</v>
          </cell>
          <cell r="G116">
            <v>410</v>
          </cell>
          <cell r="H116">
            <v>0.095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2019-11-15 11:41:16.0000000</v>
          </cell>
          <cell r="F117">
            <v>27</v>
          </cell>
          <cell r="G117">
            <v>204</v>
          </cell>
          <cell r="H117">
            <v>0.132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2019-12-25 16:49:53.0000000</v>
          </cell>
          <cell r="F118">
            <v>18</v>
          </cell>
          <cell r="G118">
            <v>102</v>
          </cell>
          <cell r="H118">
            <v>0.176</v>
          </cell>
        </row>
        <row r="119">
          <cell r="C119">
            <v>111219</v>
          </cell>
          <cell r="D119" t="str">
            <v>金牛区花照壁药店</v>
          </cell>
          <cell r="E119" t="str">
            <v>2020-01-08 15:59:20.0000000</v>
          </cell>
          <cell r="F119">
            <v>57</v>
          </cell>
          <cell r="G119">
            <v>733</v>
          </cell>
          <cell r="H119">
            <v>0.078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2020-01-20 11:18:00.0000000</v>
          </cell>
          <cell r="F120">
            <v>68</v>
          </cell>
          <cell r="G120">
            <v>804</v>
          </cell>
          <cell r="H120">
            <v>0.085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2020-03-30 10:44:23.0000000</v>
          </cell>
          <cell r="F121">
            <v>38</v>
          </cell>
          <cell r="G121">
            <v>303</v>
          </cell>
          <cell r="H121">
            <v>0.125</v>
          </cell>
        </row>
        <row r="122">
          <cell r="C122">
            <v>112888</v>
          </cell>
          <cell r="D122" t="str">
            <v>武侯区双楠路药店</v>
          </cell>
          <cell r="E122" t="str">
            <v>2020-04-24 09:16:41.0000000</v>
          </cell>
          <cell r="F122">
            <v>49</v>
          </cell>
          <cell r="G122">
            <v>538</v>
          </cell>
          <cell r="H122">
            <v>0.091</v>
          </cell>
        </row>
        <row r="123">
          <cell r="C123">
            <v>113008</v>
          </cell>
          <cell r="D123" t="str">
            <v>高新区南华巷药店</v>
          </cell>
          <cell r="E123" t="str">
            <v>2020-04-28 16:07:49.0000000</v>
          </cell>
          <cell r="F123">
            <v>22</v>
          </cell>
          <cell r="G123">
            <v>166</v>
          </cell>
          <cell r="H123">
            <v>0.133</v>
          </cell>
        </row>
        <row r="124">
          <cell r="C124">
            <v>113023</v>
          </cell>
          <cell r="D124" t="str">
            <v>成华区云龙南路药店</v>
          </cell>
          <cell r="E124" t="str">
            <v>2020-04-28 16:10:11.0000000</v>
          </cell>
          <cell r="F124">
            <v>31</v>
          </cell>
          <cell r="G124">
            <v>136</v>
          </cell>
          <cell r="H124">
            <v>0.228</v>
          </cell>
        </row>
        <row r="125">
          <cell r="C125">
            <v>113025</v>
          </cell>
          <cell r="D125" t="str">
            <v>青羊区蜀鑫路药店</v>
          </cell>
          <cell r="E125" t="str">
            <v>2020-04-28 16:09:01.0000000</v>
          </cell>
          <cell r="F125">
            <v>30</v>
          </cell>
          <cell r="G125">
            <v>311</v>
          </cell>
          <cell r="H125">
            <v>0.096</v>
          </cell>
        </row>
        <row r="126">
          <cell r="C126">
            <v>113298</v>
          </cell>
          <cell r="D126" t="str">
            <v>武侯区逸都路药店</v>
          </cell>
          <cell r="E126" t="str">
            <v>2020-05-09 15:06:51.0000000</v>
          </cell>
          <cell r="F126">
            <v>46</v>
          </cell>
          <cell r="G126">
            <v>459</v>
          </cell>
          <cell r="H126">
            <v>0.1</v>
          </cell>
        </row>
        <row r="127">
          <cell r="C127">
            <v>113299</v>
          </cell>
          <cell r="D127" t="str">
            <v>武侯区倪家桥路药店</v>
          </cell>
          <cell r="E127" t="str">
            <v>2020-05-09 15:07:41.0000000</v>
          </cell>
          <cell r="F127">
            <v>54</v>
          </cell>
          <cell r="G127">
            <v>486</v>
          </cell>
          <cell r="H127">
            <v>0.111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2020-06-01 13:46:43.0000000</v>
          </cell>
          <cell r="F128">
            <v>70</v>
          </cell>
          <cell r="G128">
            <v>479</v>
          </cell>
          <cell r="H128">
            <v>0.146</v>
          </cell>
        </row>
        <row r="129">
          <cell r="C129">
            <v>114069</v>
          </cell>
          <cell r="D129" t="str">
            <v>高新区剑南大道药店</v>
          </cell>
          <cell r="E129" t="str">
            <v>2020-06-09 10:21:52.0000000</v>
          </cell>
          <cell r="F129">
            <v>51</v>
          </cell>
          <cell r="G129">
            <v>503</v>
          </cell>
          <cell r="H129">
            <v>0.101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2020-06-17 16:26:29.0000000</v>
          </cell>
          <cell r="F130">
            <v>44</v>
          </cell>
          <cell r="G130">
            <v>593</v>
          </cell>
          <cell r="H130">
            <v>0.074</v>
          </cell>
        </row>
        <row r="131">
          <cell r="C131">
            <v>114622</v>
          </cell>
          <cell r="D131" t="str">
            <v>成华区东昌路一药店</v>
          </cell>
          <cell r="E131" t="str">
            <v>2020-07-06 13:00:09.0000000</v>
          </cell>
          <cell r="F131">
            <v>59</v>
          </cell>
          <cell r="G131">
            <v>964</v>
          </cell>
          <cell r="H131">
            <v>0.061</v>
          </cell>
        </row>
        <row r="132">
          <cell r="C132">
            <v>114685</v>
          </cell>
          <cell r="D132" t="str">
            <v>青羊区青龙街药店</v>
          </cell>
          <cell r="E132" t="str">
            <v>2020-07-10 11:37:27.0000000</v>
          </cell>
          <cell r="F132">
            <v>140</v>
          </cell>
          <cell r="G132">
            <v>1222</v>
          </cell>
          <cell r="H132">
            <v>0.115</v>
          </cell>
        </row>
        <row r="133">
          <cell r="C133">
            <v>114844</v>
          </cell>
          <cell r="D133" t="str">
            <v>成华区培华东路药店</v>
          </cell>
          <cell r="E133" t="str">
            <v>2020-07-17 15:08:51.0000000</v>
          </cell>
          <cell r="F133">
            <v>81</v>
          </cell>
          <cell r="G133">
            <v>641</v>
          </cell>
          <cell r="H133">
            <v>0.126</v>
          </cell>
        </row>
        <row r="134">
          <cell r="C134">
            <v>115971</v>
          </cell>
          <cell r="D134" t="str">
            <v>高新区天顺路药店</v>
          </cell>
          <cell r="E134" t="str">
            <v>2020-09-18 13:55:34.0000000</v>
          </cell>
          <cell r="F134">
            <v>26</v>
          </cell>
          <cell r="G134">
            <v>414</v>
          </cell>
          <cell r="H134">
            <v>0.063</v>
          </cell>
        </row>
        <row r="135">
          <cell r="C135">
            <v>116482</v>
          </cell>
          <cell r="D135" t="str">
            <v>锦江区宏济中路药店</v>
          </cell>
          <cell r="E135" t="str">
            <v>2020-10-22 16:38:57.0000000</v>
          </cell>
          <cell r="F135">
            <v>51</v>
          </cell>
          <cell r="G135">
            <v>707</v>
          </cell>
          <cell r="H135">
            <v>0.072</v>
          </cell>
        </row>
        <row r="136">
          <cell r="C136">
            <v>116773</v>
          </cell>
          <cell r="D136" t="str">
            <v>青羊区经一路药店</v>
          </cell>
          <cell r="E136" t="str">
            <v>2020-11-05 11:55:19.0000000</v>
          </cell>
          <cell r="F136">
            <v>32</v>
          </cell>
          <cell r="G136">
            <v>564</v>
          </cell>
          <cell r="H136">
            <v>0.057</v>
          </cell>
        </row>
        <row r="137">
          <cell r="C137">
            <v>116919</v>
          </cell>
          <cell r="D137" t="str">
            <v>武侯区科华北路药店</v>
          </cell>
          <cell r="E137" t="str">
            <v>2020-11-12 15:18:21.0000000</v>
          </cell>
          <cell r="F137">
            <v>39</v>
          </cell>
          <cell r="G137">
            <v>981</v>
          </cell>
          <cell r="H137">
            <v>0.04</v>
          </cell>
        </row>
        <row r="138">
          <cell r="C138">
            <v>117184</v>
          </cell>
          <cell r="D138" t="str">
            <v>锦江区静沙南路药店</v>
          </cell>
          <cell r="E138" t="str">
            <v>2020-11-23 16:07:42.0000000</v>
          </cell>
          <cell r="F138">
            <v>90</v>
          </cell>
          <cell r="G138">
            <v>362</v>
          </cell>
          <cell r="H138">
            <v>0.249</v>
          </cell>
        </row>
        <row r="139">
          <cell r="C139">
            <v>117310</v>
          </cell>
          <cell r="D139" t="str">
            <v>武侯区长寿路药店</v>
          </cell>
          <cell r="E139" t="str">
            <v>2020-11-27 15:49:46.0000000</v>
          </cell>
          <cell r="F139">
            <v>90</v>
          </cell>
          <cell r="G139">
            <v>501</v>
          </cell>
          <cell r="H139">
            <v>0.18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2020-12-10 17:05:36.0000000</v>
          </cell>
          <cell r="F140">
            <v>82</v>
          </cell>
          <cell r="G140">
            <v>808</v>
          </cell>
          <cell r="H140">
            <v>0.101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2020-12-16 15:20:39.0000000</v>
          </cell>
          <cell r="F141">
            <v>60</v>
          </cell>
          <cell r="G141">
            <v>312</v>
          </cell>
          <cell r="H141">
            <v>0.192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2020-12-31 16:17:31.0000000</v>
          </cell>
          <cell r="F142">
            <v>48</v>
          </cell>
          <cell r="G142">
            <v>296</v>
          </cell>
          <cell r="H142">
            <v>0.162</v>
          </cell>
        </row>
        <row r="143">
          <cell r="C143">
            <v>118074</v>
          </cell>
          <cell r="D143" t="str">
            <v>高新区泰和二街药店</v>
          </cell>
          <cell r="E143" t="str">
            <v>2021-01-08 11:13:59.0000000</v>
          </cell>
          <cell r="F143">
            <v>57</v>
          </cell>
          <cell r="G143">
            <v>577</v>
          </cell>
          <cell r="H143">
            <v>0.099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2021-01-13 16:51:47.0000000</v>
          </cell>
          <cell r="F144">
            <v>108</v>
          </cell>
          <cell r="G144">
            <v>466</v>
          </cell>
          <cell r="H144">
            <v>0.232</v>
          </cell>
        </row>
        <row r="145">
          <cell r="C145">
            <v>118758</v>
          </cell>
          <cell r="D145" t="str">
            <v>成华区水碾河路药店</v>
          </cell>
          <cell r="E145" t="str">
            <v>2021-02-24 15:25:27.0000000</v>
          </cell>
          <cell r="F145">
            <v>16</v>
          </cell>
          <cell r="G145">
            <v>258</v>
          </cell>
          <cell r="H145">
            <v>0.062</v>
          </cell>
        </row>
        <row r="146">
          <cell r="C146">
            <v>118951</v>
          </cell>
          <cell r="D146" t="str">
            <v>青羊区金祥路药店</v>
          </cell>
          <cell r="E146" t="str">
            <v>2021-03-05 16:58:24.0000000</v>
          </cell>
          <cell r="F146">
            <v>130</v>
          </cell>
          <cell r="G146">
            <v>439</v>
          </cell>
          <cell r="H146">
            <v>0.296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2021-03-19 15:06:51.0000000</v>
          </cell>
          <cell r="F147">
            <v>42</v>
          </cell>
          <cell r="G147">
            <v>271</v>
          </cell>
          <cell r="H147">
            <v>0.155</v>
          </cell>
        </row>
        <row r="148">
          <cell r="C148">
            <v>119263</v>
          </cell>
          <cell r="D148" t="str">
            <v>青羊区蜀源路药店</v>
          </cell>
          <cell r="E148" t="str">
            <v>2021-03-19 15:08:49.0000000</v>
          </cell>
          <cell r="F148">
            <v>86</v>
          </cell>
          <cell r="G148">
            <v>436</v>
          </cell>
          <cell r="H148">
            <v>0.197</v>
          </cell>
        </row>
        <row r="149">
          <cell r="C149">
            <v>119622</v>
          </cell>
          <cell r="D149" t="str">
            <v>武侯区聚福路药店</v>
          </cell>
          <cell r="E149" t="str">
            <v>2021-04-08 11:08:00.0000000</v>
          </cell>
          <cell r="F149">
            <v>61</v>
          </cell>
          <cell r="G149">
            <v>206</v>
          </cell>
          <cell r="H149">
            <v>0.296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2021-06-17 15:33:42.0000000</v>
          </cell>
          <cell r="F150">
            <v>121</v>
          </cell>
          <cell r="G150">
            <v>573</v>
          </cell>
          <cell r="H150">
            <v>0.211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2021-08-17 16:54:06.0000000</v>
          </cell>
          <cell r="F151">
            <v>27</v>
          </cell>
          <cell r="G151">
            <v>127</v>
          </cell>
          <cell r="H151">
            <v>0.213</v>
          </cell>
        </row>
        <row r="152">
          <cell r="C152">
            <v>122198</v>
          </cell>
          <cell r="D152" t="str">
            <v>成华区华泰路二药店</v>
          </cell>
          <cell r="E152" t="str">
            <v>2021-08-17 16:52:52.0000000</v>
          </cell>
          <cell r="F152">
            <v>28</v>
          </cell>
          <cell r="G152">
            <v>70</v>
          </cell>
          <cell r="H152">
            <v>0.4</v>
          </cell>
        </row>
        <row r="153">
          <cell r="D153">
            <v>151</v>
          </cell>
        </row>
        <row r="153">
          <cell r="F153">
            <v>7727</v>
          </cell>
          <cell r="G153">
            <v>8173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31.62"/>
    <col collapsed="false" customWidth="true" hidden="false" outlineLevel="0" max="4" min="4" style="0" width="30.75"/>
    <col collapsed="false" customWidth="true" hidden="false" outlineLevel="0" max="6" min="6" style="0" width="18.5"/>
    <col collapsed="false" customWidth="true" hidden="false" outlineLevel="0" max="7" min="7" style="0" width="25.12"/>
    <col collapsed="false" customWidth="true" hidden="false" outlineLevel="0" max="8" min="8" style="0" width="18.37"/>
    <col collapsed="false" customWidth="true" hidden="false" outlineLevel="0" max="9" min="9" style="0" width="24.87"/>
    <col collapsed="false" customWidth="true" hidden="false" outlineLevel="0" max="10" min="10" style="0" width="16.99"/>
    <col collapsed="false" customWidth="true" hidden="false" outlineLevel="0" max="11" min="11" style="1" width="23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4" t="s">
        <v>1</v>
      </c>
      <c r="C2" s="4" t="s">
        <v>2</v>
      </c>
      <c r="D2" s="5" t="str">
        <f aca="false">VLOOKUP(B:B,[1]Sheet5!C$1:E$1048576,3,0)</f>
        <v>片区</v>
      </c>
      <c r="E2" s="4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6" t="s">
        <v>8</v>
      </c>
      <c r="K2" s="10" t="s">
        <v>9</v>
      </c>
    </row>
    <row r="3" customFormat="false" ht="18.75" hidden="false" customHeight="false" outlineLevel="0" collapsed="false">
      <c r="A3" s="5" t="n">
        <v>1</v>
      </c>
      <c r="B3" s="5" t="n">
        <v>517</v>
      </c>
      <c r="C3" s="11" t="s">
        <v>10</v>
      </c>
      <c r="D3" s="11" t="str">
        <f aca="false">VLOOKUP(B:B,[1]Sheet5!C$1:E$1048576,3,0)</f>
        <v>城中片区</v>
      </c>
      <c r="E3" s="11" t="s">
        <v>11</v>
      </c>
      <c r="F3" s="12" t="n">
        <v>500</v>
      </c>
      <c r="G3" s="13" t="n">
        <f aca="false">VLOOKUP(B:B,[2]Sheet1!$J$1:$K$1048576,2,0)</f>
        <v>247</v>
      </c>
      <c r="H3" s="14" t="n">
        <v>0.66</v>
      </c>
      <c r="I3" s="15" t="str">
        <f aca="false">VLOOKUP(B:B,[3]查询门店会员消费占比!$B$1:$K$1048576,10,0)</f>
        <v>61.81%</v>
      </c>
      <c r="J3" s="14" t="n">
        <v>0.17</v>
      </c>
      <c r="K3" s="16" t="n">
        <f aca="false">VLOOKUP(B:B,'[4]10.1-14非会员转化率'!$C$1:$H$1048576,6,0)</f>
        <v>0.103</v>
      </c>
    </row>
    <row r="4" customFormat="false" ht="18.75" hidden="false" customHeight="false" outlineLevel="0" collapsed="false">
      <c r="A4" s="11" t="n">
        <v>2</v>
      </c>
      <c r="B4" s="11" t="n">
        <v>713</v>
      </c>
      <c r="C4" s="11" t="s">
        <v>12</v>
      </c>
      <c r="D4" s="11" t="str">
        <f aca="false">VLOOKUP(B:B,[1]Sheet5!C$1:E$1048576,3,0)</f>
        <v>城郊二片</v>
      </c>
      <c r="E4" s="11"/>
      <c r="F4" s="12" t="n">
        <f aca="false">VLOOKUP(B:B,[5]Sheet3!$B$1:$I$1048576,8,0)</f>
        <v>60</v>
      </c>
      <c r="G4" s="13" t="n">
        <f aca="false">VLOOKUP(B:B,[2]Sheet1!$J$1:$K$1048576,2,0)</f>
        <v>14</v>
      </c>
      <c r="H4" s="14" t="n">
        <f aca="false">VLOOKUP(B:B,[5]Sheet3!$B$1:$N$1048576,13,0)</f>
        <v>0.9</v>
      </c>
      <c r="I4" s="15" t="str">
        <f aca="false">VLOOKUP(B:B,[3]查询门店会员消费占比!$B$1:$K$1048576,10,0)</f>
        <v>90.33%</v>
      </c>
      <c r="J4" s="17" t="n">
        <v>0.22</v>
      </c>
      <c r="K4" s="16" t="n">
        <f aca="false">VLOOKUP(B:B,'[4]10.1-14非会员转化率'!$C$1:$H$1048576,6,0)</f>
        <v>0.215</v>
      </c>
    </row>
    <row r="5" customFormat="false" ht="18.75" hidden="false" customHeight="false" outlineLevel="0" collapsed="false">
      <c r="A5" s="11" t="n">
        <v>3</v>
      </c>
      <c r="B5" s="11" t="n">
        <v>716</v>
      </c>
      <c r="C5" s="11" t="s">
        <v>13</v>
      </c>
      <c r="D5" s="11" t="str">
        <f aca="false">VLOOKUP(B:B,[1]Sheet5!C$1:E$1048576,3,0)</f>
        <v>城郊一片</v>
      </c>
      <c r="E5" s="11"/>
      <c r="F5" s="12" t="n">
        <f aca="false">VLOOKUP(B:B,[5]Sheet3!$B$1:$I$1048576,8,0)</f>
        <v>70</v>
      </c>
      <c r="G5" s="13" t="n">
        <f aca="false">VLOOKUP(B:B,[2]Sheet1!$J$1:$K$1048576,2,0)</f>
        <v>8</v>
      </c>
      <c r="H5" s="14" t="n">
        <f aca="false">VLOOKUP(B:B,[5]Sheet3!$B$1:$N$1048576,13,0)</f>
        <v>0.88</v>
      </c>
      <c r="I5" s="15" t="str">
        <f aca="false">VLOOKUP(B:B,[3]查询门店会员消费占比!$B$1:$K$1048576,10,0)</f>
        <v>90.5%</v>
      </c>
      <c r="J5" s="17" t="n">
        <v>0.3</v>
      </c>
      <c r="K5" s="16" t="n">
        <f aca="false">VLOOKUP(B:B,'[4]10.1-14非会员转化率'!$C$1:$H$1048576,6,0)</f>
        <v>0.104</v>
      </c>
    </row>
    <row r="6" customFormat="false" ht="18.75" hidden="false" customHeight="false" outlineLevel="0" collapsed="false">
      <c r="A6" s="11" t="n">
        <v>4</v>
      </c>
      <c r="B6" s="11" t="n">
        <v>720</v>
      </c>
      <c r="C6" s="11" t="s">
        <v>14</v>
      </c>
      <c r="D6" s="11" t="str">
        <f aca="false">VLOOKUP(B:B,[1]Sheet5!C$1:E$1048576,3,0)</f>
        <v>城郊一片</v>
      </c>
      <c r="E6" s="11"/>
      <c r="F6" s="12" t="n">
        <f aca="false">VLOOKUP(B:B,[5]Sheet3!$B$1:$I$1048576,8,0)</f>
        <v>70</v>
      </c>
      <c r="G6" s="13" t="n">
        <f aca="false">VLOOKUP(B:B,[2]Sheet1!$J$1:$K$1048576,2,0)</f>
        <v>19</v>
      </c>
      <c r="H6" s="14" t="n">
        <f aca="false">VLOOKUP(B:B,[5]Sheet3!$B$1:$N$1048576,13,0)</f>
        <v>0.91</v>
      </c>
      <c r="I6" s="15" t="str">
        <f aca="false">VLOOKUP(B:B,[3]查询门店会员消费占比!$B$1:$K$1048576,10,0)</f>
        <v>87.47%</v>
      </c>
      <c r="J6" s="17" t="n">
        <v>0.2</v>
      </c>
      <c r="K6" s="16" t="n">
        <f aca="false">VLOOKUP(B:B,'[4]10.1-14非会员转化率'!$C$1:$H$1048576,6,0)</f>
        <v>0.122</v>
      </c>
    </row>
    <row r="7" customFormat="false" ht="18.75" hidden="false" customHeight="false" outlineLevel="0" collapsed="false">
      <c r="A7" s="11" t="n">
        <v>5</v>
      </c>
      <c r="B7" s="11" t="n">
        <v>54</v>
      </c>
      <c r="C7" s="11" t="s">
        <v>15</v>
      </c>
      <c r="D7" s="11" t="str">
        <f aca="false">VLOOKUP(B:B,[1]Sheet5!C$1:E$1048576,3,0)</f>
        <v>城郊二片</v>
      </c>
      <c r="E7" s="11"/>
      <c r="F7" s="12" t="n">
        <f aca="false">VLOOKUP(B:B,[5]Sheet3!$B$1:$I$1048576,8,0)</f>
        <v>120</v>
      </c>
      <c r="G7" s="13" t="n">
        <f aca="false">VLOOKUP(B:B,[2]Sheet1!$J$1:$K$1048576,2,0)</f>
        <v>38</v>
      </c>
      <c r="H7" s="14" t="n">
        <v>0.88</v>
      </c>
      <c r="I7" s="15" t="str">
        <f aca="false">VLOOKUP(B:B,[3]查询门店会员消费占比!$B$1:$K$1048576,10,0)</f>
        <v>92.67%</v>
      </c>
      <c r="J7" s="17" t="n">
        <v>0.2</v>
      </c>
      <c r="K7" s="16" t="n">
        <f aca="false">VLOOKUP(B:B,'[4]10.1-14非会员转化率'!$C$1:$H$1048576,6,0)</f>
        <v>0.177</v>
      </c>
    </row>
    <row r="8" customFormat="false" ht="18.75" hidden="false" customHeight="false" outlineLevel="0" collapsed="false">
      <c r="A8" s="11" t="n">
        <v>6</v>
      </c>
      <c r="B8" s="11" t="n">
        <v>539</v>
      </c>
      <c r="C8" s="11" t="s">
        <v>16</v>
      </c>
      <c r="D8" s="11" t="str">
        <f aca="false">VLOOKUP(B:B,[1]Sheet5!C$1:E$1048576,3,0)</f>
        <v>城郊一片</v>
      </c>
      <c r="E8" s="11"/>
      <c r="F8" s="12" t="n">
        <f aca="false">VLOOKUP(B:B,[5]Sheet3!$B$1:$I$1048576,8,0)</f>
        <v>60</v>
      </c>
      <c r="G8" s="13" t="n">
        <f aca="false">VLOOKUP(B:B,[2]Sheet1!$J$1:$K$1048576,2,0)</f>
        <v>4</v>
      </c>
      <c r="H8" s="14" t="n">
        <f aca="false">VLOOKUP(B:B,[5]Sheet3!$B$1:$N$1048576,13,0)</f>
        <v>0.9</v>
      </c>
      <c r="I8" s="15" t="str">
        <f aca="false">VLOOKUP(B:B,[3]查询门店会员消费占比!$B$1:$K$1048576,10,0)</f>
        <v>84.25%</v>
      </c>
      <c r="J8" s="17" t="n">
        <v>0.15</v>
      </c>
      <c r="K8" s="16" t="n">
        <f aca="false">VLOOKUP(B:B,'[4]10.1-14非会员转化率'!$C$1:$H$1048576,6,0)</f>
        <v>0.066</v>
      </c>
    </row>
    <row r="9" customFormat="false" ht="18.75" hidden="false" customHeight="false" outlineLevel="0" collapsed="false">
      <c r="A9" s="11" t="n">
        <v>7</v>
      </c>
      <c r="B9" s="11" t="n">
        <v>113299</v>
      </c>
      <c r="C9" s="11" t="s">
        <v>17</v>
      </c>
      <c r="D9" s="11" t="str">
        <f aca="false">VLOOKUP(B:B,[1]Sheet5!C$1:E$1048576,3,0)</f>
        <v>城中片区</v>
      </c>
      <c r="E9" s="11"/>
      <c r="F9" s="12" t="n">
        <f aca="false">VLOOKUP(B:B,[5]Sheet3!$B$1:$I$1048576,8,0)</f>
        <v>180</v>
      </c>
      <c r="G9" s="13" t="n">
        <f aca="false">VLOOKUP(B:B,[2]Sheet1!$J$1:$K$1048576,2,0)</f>
        <v>44</v>
      </c>
      <c r="H9" s="14" t="n">
        <f aca="false">VLOOKUP(B:B,[5]Sheet3!$B$1:$N$1048576,13,0)</f>
        <v>0.85</v>
      </c>
      <c r="I9" s="15" t="str">
        <f aca="false">VLOOKUP(B:B,[3]查询门店会员消费占比!$B$1:$K$1048576,10,0)</f>
        <v>78.51%</v>
      </c>
      <c r="J9" s="17" t="n">
        <v>0.18</v>
      </c>
      <c r="K9" s="16" t="n">
        <f aca="false">VLOOKUP(B:B,'[4]10.1-14非会员转化率'!$C$1:$H$1048576,6,0)</f>
        <v>0.111</v>
      </c>
    </row>
    <row r="10" customFormat="false" ht="18.75" hidden="false" customHeight="false" outlineLevel="0" collapsed="false">
      <c r="A10" s="11" t="n">
        <v>8</v>
      </c>
      <c r="B10" s="11" t="n">
        <v>721</v>
      </c>
      <c r="C10" s="11" t="s">
        <v>18</v>
      </c>
      <c r="D10" s="11" t="str">
        <f aca="false">VLOOKUP(B:B,[1]Sheet5!C$1:E$1048576,3,0)</f>
        <v>城郊一片</v>
      </c>
      <c r="E10" s="11"/>
      <c r="F10" s="12" t="n">
        <f aca="false">VLOOKUP(B:B,[5]Sheet3!$B$1:$I$1048576,8,0)</f>
        <v>60</v>
      </c>
      <c r="G10" s="13" t="n">
        <f aca="false">VLOOKUP(B:B,[2]Sheet1!$J$1:$K$1048576,2,0)</f>
        <v>27</v>
      </c>
      <c r="H10" s="14" t="n">
        <f aca="false">VLOOKUP(B:B,[5]Sheet3!$B$1:$N$1048576,13,0)</f>
        <v>0.875966666666667</v>
      </c>
      <c r="I10" s="15" t="str">
        <f aca="false">VLOOKUP(B:B,[3]查询门店会员消费占比!$B$1:$K$1048576,10,0)</f>
        <v>89.37%</v>
      </c>
      <c r="J10" s="17" t="n">
        <v>0.18</v>
      </c>
      <c r="K10" s="16" t="n">
        <f aca="false">VLOOKUP(B:B,'[4]10.1-14非会员转化率'!$C$1:$H$1048576,6,0)</f>
        <v>0.124</v>
      </c>
    </row>
    <row r="11" customFormat="false" ht="18.75" hidden="false" customHeight="false" outlineLevel="0" collapsed="false">
      <c r="A11" s="11" t="n">
        <v>9</v>
      </c>
      <c r="B11" s="11" t="n">
        <v>355</v>
      </c>
      <c r="C11" s="11" t="s">
        <v>19</v>
      </c>
      <c r="D11" s="11" t="str">
        <f aca="false">VLOOKUP(B:B,[1]Sheet5!C$1:E$1048576,3,0)</f>
        <v>东南片区</v>
      </c>
      <c r="E11" s="11"/>
      <c r="F11" s="12" t="n">
        <v>90</v>
      </c>
      <c r="G11" s="13" t="n">
        <f aca="false">VLOOKUP(B:B,[2]Sheet1!$J$1:$K$1048576,2,0)</f>
        <v>40</v>
      </c>
      <c r="H11" s="14" t="n">
        <f aca="false">VLOOKUP(B:B,[5]Sheet3!$B$1:$N$1048576,13,0)</f>
        <v>0.84</v>
      </c>
      <c r="I11" s="15" t="str">
        <f aca="false">VLOOKUP(B:B,[3]查询门店会员消费占比!$B$1:$K$1048576,10,0)</f>
        <v>83.37%</v>
      </c>
      <c r="J11" s="17" t="n">
        <v>0.2</v>
      </c>
      <c r="K11" s="16" t="n">
        <f aca="false">VLOOKUP(B:B,'[4]10.1-14非会员转化率'!$C$1:$H$1048576,6,0)</f>
        <v>0.151</v>
      </c>
    </row>
    <row r="12" customFormat="false" ht="18.75" hidden="false" customHeight="false" outlineLevel="0" collapsed="false">
      <c r="A12" s="11" t="n">
        <v>10</v>
      </c>
      <c r="B12" s="11" t="n">
        <v>514</v>
      </c>
      <c r="C12" s="11" t="s">
        <v>20</v>
      </c>
      <c r="D12" s="11" t="str">
        <f aca="false">VLOOKUP(B:B,[1]Sheet5!C$1:E$1048576,3,0)</f>
        <v>新津片区</v>
      </c>
      <c r="E12" s="11"/>
      <c r="F12" s="12" t="n">
        <f aca="false">VLOOKUP(B:B,[5]Sheet3!$B$1:$I$1048576,8,0)</f>
        <v>60</v>
      </c>
      <c r="G12" s="13" t="n">
        <f aca="false">VLOOKUP(B:B,[2]Sheet1!$J$1:$K$1048576,2,0)</f>
        <v>18</v>
      </c>
      <c r="H12" s="14" t="n">
        <f aca="false">VLOOKUP(B:B,[5]Sheet3!$B$1:$N$1048576,13,0)</f>
        <v>0.879833333333333</v>
      </c>
      <c r="I12" s="15" t="str">
        <f aca="false">VLOOKUP(B:B,[3]查询门店会员消费占比!$B$1:$K$1048576,10,0)</f>
        <v>90.47%</v>
      </c>
      <c r="J12" s="18" t="n">
        <v>0.15</v>
      </c>
      <c r="K12" s="16" t="n">
        <f aca="false">VLOOKUP(B:B,'[4]10.1-14非会员转化率'!$C$1:$H$1048576,6,0)</f>
        <v>0.091</v>
      </c>
    </row>
    <row r="13" customFormat="false" ht="18.75" hidden="false" customHeight="false" outlineLevel="0" collapsed="false">
      <c r="A13" s="11" t="n">
        <v>11</v>
      </c>
      <c r="B13" s="11" t="n">
        <v>102564</v>
      </c>
      <c r="C13" s="11" t="s">
        <v>21</v>
      </c>
      <c r="D13" s="11" t="str">
        <f aca="false">VLOOKUP(B:B,[1]Sheet5!C$1:E$1048576,3,0)</f>
        <v>城郊一片</v>
      </c>
      <c r="E13" s="11"/>
      <c r="F13" s="12" t="n">
        <f aca="false">VLOOKUP(B:B,[5]Sheet3!$B$1:$I$1048576,8,0)</f>
        <v>60</v>
      </c>
      <c r="G13" s="13" t="n">
        <f aca="false">VLOOKUP(B:B,[2]Sheet1!$J$1:$K$1048576,2,0)</f>
        <v>26</v>
      </c>
      <c r="H13" s="14" t="n">
        <f aca="false">VLOOKUP(B:B,[5]Sheet3!$B$1:$N$1048576,13,0)</f>
        <v>0.87</v>
      </c>
      <c r="I13" s="15" t="str">
        <f aca="false">VLOOKUP(B:B,[3]查询门店会员消费占比!$B$1:$K$1048576,10,0)</f>
        <v>88.4%</v>
      </c>
      <c r="J13" s="17" t="n">
        <v>0.2</v>
      </c>
      <c r="K13" s="16" t="n">
        <f aca="false">VLOOKUP(B:B,'[4]10.1-14非会员转化率'!$C$1:$H$1048576,6,0)</f>
        <v>0.162</v>
      </c>
    </row>
    <row r="14" customFormat="false" ht="18.75" hidden="false" customHeight="false" outlineLevel="0" collapsed="false">
      <c r="A14" s="11" t="n">
        <v>12</v>
      </c>
      <c r="B14" s="11" t="n">
        <v>311</v>
      </c>
      <c r="C14" s="11" t="s">
        <v>22</v>
      </c>
      <c r="D14" s="11" t="str">
        <f aca="false">VLOOKUP(B:B,[1]Sheet5!C$1:E$1048576,3,0)</f>
        <v>西北片区</v>
      </c>
      <c r="E14" s="11"/>
      <c r="F14" s="12" t="n">
        <f aca="false">VLOOKUP(B:B,[5]Sheet3!$B$1:$I$1048576,8,0)</f>
        <v>60</v>
      </c>
      <c r="G14" s="13" t="n">
        <f aca="false">VLOOKUP(B:B,[2]Sheet1!$J$1:$K$1048576,2,0)</f>
        <v>9</v>
      </c>
      <c r="H14" s="14" t="n">
        <f aca="false">VLOOKUP(B:B,[5]Sheet3!$B$1:$N$1048576,13,0)</f>
        <v>0.88</v>
      </c>
      <c r="I14" s="15" t="str">
        <f aca="false">VLOOKUP(B:B,[3]查询门店会员消费占比!$B$1:$K$1048576,10,0)</f>
        <v>89.4%</v>
      </c>
      <c r="J14" s="17" t="n">
        <v>0.25</v>
      </c>
      <c r="K14" s="16" t="n">
        <f aca="false">VLOOKUP(B:B,'[4]10.1-14非会员转化率'!$C$1:$H$1048576,6,0)</f>
        <v>0.234</v>
      </c>
    </row>
    <row r="15" customFormat="false" ht="18.75" hidden="false" customHeight="false" outlineLevel="0" collapsed="false">
      <c r="A15" s="11" t="n">
        <v>13</v>
      </c>
      <c r="B15" s="11" t="n">
        <v>107728</v>
      </c>
      <c r="C15" s="11" t="s">
        <v>23</v>
      </c>
      <c r="D15" s="11" t="str">
        <f aca="false">VLOOKUP(B:B,[1]Sheet5!C$1:E$1048576,3,0)</f>
        <v>城郊一片</v>
      </c>
      <c r="E15" s="11"/>
      <c r="F15" s="12" t="n">
        <f aca="false">VLOOKUP(B:B,[5]Sheet3!$B$1:$I$1048576,8,0)</f>
        <v>60</v>
      </c>
      <c r="G15" s="13" t="n">
        <f aca="false">VLOOKUP(B:B,[2]Sheet1!$J$1:$K$1048576,2,0)</f>
        <v>33</v>
      </c>
      <c r="H15" s="14" t="n">
        <f aca="false">VLOOKUP(B:B,[5]Sheet3!$B$1:$N$1048576,13,0)</f>
        <v>0.86</v>
      </c>
      <c r="I15" s="15" t="str">
        <f aca="false">VLOOKUP(B:B,[3]查询门店会员消费占比!$B$1:$K$1048576,10,0)</f>
        <v>91.14%</v>
      </c>
      <c r="J15" s="17" t="n">
        <v>0.2</v>
      </c>
      <c r="K15" s="16" t="n">
        <f aca="false">VLOOKUP(B:B,'[4]10.1-14非会员转化率'!$C$1:$H$1048576,6,0)</f>
        <v>0.206</v>
      </c>
    </row>
    <row r="16" customFormat="false" ht="18.75" hidden="false" customHeight="false" outlineLevel="0" collapsed="false">
      <c r="A16" s="11" t="n">
        <v>14</v>
      </c>
      <c r="B16" s="11" t="n">
        <v>511</v>
      </c>
      <c r="C16" s="11" t="s">
        <v>24</v>
      </c>
      <c r="D16" s="11" t="str">
        <f aca="false">VLOOKUP(B:B,[1]Sheet5!C$1:E$1048576,3,0)</f>
        <v>东南片区</v>
      </c>
      <c r="E16" s="11"/>
      <c r="F16" s="12" t="n">
        <f aca="false">VLOOKUP(B:B,[5]Sheet3!$B$1:$I$1048576,8,0)</f>
        <v>150</v>
      </c>
      <c r="G16" s="13" t="n">
        <f aca="false">VLOOKUP(B:B,[2]Sheet1!$J$1:$K$1048576,2,0)</f>
        <v>42</v>
      </c>
      <c r="H16" s="14" t="n">
        <f aca="false">VLOOKUP(B:B,[5]Sheet3!$B$1:$N$1048576,13,0)</f>
        <v>0.87</v>
      </c>
      <c r="I16" s="15" t="str">
        <f aca="false">VLOOKUP(B:B,[3]查询门店会员消费占比!$B$1:$K$1048576,10,0)</f>
        <v>86.31%</v>
      </c>
      <c r="J16" s="17" t="n">
        <v>0.196</v>
      </c>
      <c r="K16" s="16" t="n">
        <f aca="false">VLOOKUP(B:B,'[4]10.1-14非会员转化率'!$C$1:$H$1048576,6,0)</f>
        <v>0.121</v>
      </c>
    </row>
    <row r="17" customFormat="false" ht="18.75" hidden="false" customHeight="false" outlineLevel="0" collapsed="false">
      <c r="A17" s="11" t="n">
        <v>15</v>
      </c>
      <c r="B17" s="11" t="n">
        <v>385</v>
      </c>
      <c r="C17" s="11" t="s">
        <v>25</v>
      </c>
      <c r="D17" s="11" t="str">
        <f aca="false">VLOOKUP(B:B,[1]Sheet5!C$1:E$1048576,3,0)</f>
        <v>新津片区</v>
      </c>
      <c r="E17" s="11" t="s">
        <v>11</v>
      </c>
      <c r="F17" s="12" t="n">
        <v>150</v>
      </c>
      <c r="G17" s="13" t="n">
        <f aca="false">VLOOKUP(B:B,[2]Sheet1!$J$1:$K$1048576,2,0)</f>
        <v>33</v>
      </c>
      <c r="H17" s="14" t="n">
        <v>0.87</v>
      </c>
      <c r="I17" s="15" t="str">
        <f aca="false">VLOOKUP(B:B,[3]查询门店会员消费占比!$B$1:$K$1048576,10,0)</f>
        <v>52.75%</v>
      </c>
      <c r="J17" s="17" t="n">
        <v>0.15</v>
      </c>
      <c r="K17" s="16" t="n">
        <f aca="false">VLOOKUP(B:B,'[4]10.1-14非会员转化率'!$C$1:$H$1048576,6,0)</f>
        <v>0.038</v>
      </c>
    </row>
    <row r="18" customFormat="false" ht="18.75" hidden="false" customHeight="false" outlineLevel="0" collapsed="false">
      <c r="A18" s="11" t="n">
        <v>16</v>
      </c>
      <c r="B18" s="11" t="n">
        <v>399</v>
      </c>
      <c r="C18" s="11" t="s">
        <v>26</v>
      </c>
      <c r="D18" s="11" t="str">
        <f aca="false">VLOOKUP(B:B,[1]Sheet5!C$1:E$1048576,3,0)</f>
        <v>城中片区</v>
      </c>
      <c r="E18" s="11"/>
      <c r="F18" s="12" t="n">
        <f aca="false">VLOOKUP(B:B,[5]Sheet3!$B$1:$I$1048576,8,0)</f>
        <v>90</v>
      </c>
      <c r="G18" s="13" t="n">
        <f aca="false">VLOOKUP(B:B,[2]Sheet1!$J$1:$K$1048576,2,0)</f>
        <v>16</v>
      </c>
      <c r="H18" s="14" t="n">
        <f aca="false">VLOOKUP(B:B,[5]Sheet3!$B$1:$N$1048576,13,0)</f>
        <v>0.88</v>
      </c>
      <c r="I18" s="15" t="str">
        <f aca="false">VLOOKUP(B:B,[3]查询门店会员消费占比!$B$1:$K$1048576,10,0)</f>
        <v>85.83%</v>
      </c>
      <c r="J18" s="17" t="n">
        <v>0.17</v>
      </c>
      <c r="K18" s="16" t="n">
        <f aca="false">VLOOKUP(B:B,'[4]10.1-14非会员转化率'!$C$1:$H$1048576,6,0)</f>
        <v>0.145</v>
      </c>
    </row>
    <row r="19" customFormat="false" ht="18.75" hidden="false" customHeight="false" outlineLevel="0" collapsed="false">
      <c r="A19" s="11" t="n">
        <v>17</v>
      </c>
      <c r="B19" s="11" t="n">
        <v>106865</v>
      </c>
      <c r="C19" s="11" t="s">
        <v>27</v>
      </c>
      <c r="D19" s="11" t="str">
        <f aca="false">VLOOKUP(B:B,[1]Sheet5!C$1:E$1048576,3,0)</f>
        <v>旗舰片区</v>
      </c>
      <c r="E19" s="11"/>
      <c r="F19" s="12" t="n">
        <f aca="false">VLOOKUP(B:B,[5]Sheet3!$B$1:$I$1048576,8,0)</f>
        <v>120</v>
      </c>
      <c r="G19" s="19" t="n">
        <v>0</v>
      </c>
      <c r="H19" s="14" t="n">
        <v>0.85</v>
      </c>
      <c r="I19" s="15" t="str">
        <f aca="false">VLOOKUP(B:B,[3]查询门店会员消费占比!$B$1:$K$1048576,10,0)</f>
        <v>77.96%</v>
      </c>
      <c r="J19" s="17" t="n">
        <v>0.15</v>
      </c>
      <c r="K19" s="16" t="n">
        <f aca="false">VLOOKUP(B:B,'[4]10.1-14非会员转化率'!$C$1:$H$1048576,6,0)</f>
        <v>0.022</v>
      </c>
    </row>
    <row r="20" customFormat="false" ht="18.75" hidden="false" customHeight="false" outlineLevel="0" collapsed="false">
      <c r="A20" s="11" t="n">
        <v>18</v>
      </c>
      <c r="B20" s="11" t="n">
        <v>108656</v>
      </c>
      <c r="C20" s="11" t="s">
        <v>28</v>
      </c>
      <c r="D20" s="11" t="str">
        <f aca="false">VLOOKUP(B:B,[1]Sheet5!C$1:E$1048576,3,0)</f>
        <v>新津片区</v>
      </c>
      <c r="E20" s="11" t="s">
        <v>11</v>
      </c>
      <c r="F20" s="12" t="n">
        <f aca="false">VLOOKUP(B:B,[5]Sheet3!$B$1:$I$1048576,8,0)</f>
        <v>120</v>
      </c>
      <c r="G20" s="13" t="n">
        <f aca="false">VLOOKUP(B:B,[2]Sheet1!$J$1:$K$1048576,2,0)</f>
        <v>22</v>
      </c>
      <c r="H20" s="14" t="n">
        <f aca="false">VLOOKUP(B:B,[5]Sheet3!$B$1:$N$1048576,13,0)</f>
        <v>0.86</v>
      </c>
      <c r="I20" s="15" t="str">
        <f aca="false">VLOOKUP(B:B,[3]查询门店会员消费占比!$B$1:$K$1048576,10,0)</f>
        <v>76.86%</v>
      </c>
      <c r="J20" s="17" t="n">
        <v>0.18</v>
      </c>
      <c r="K20" s="16" t="n">
        <f aca="false">VLOOKUP(B:B,'[4]10.1-14非会员转化率'!$C$1:$H$1048576,6,0)</f>
        <v>0.095</v>
      </c>
    </row>
    <row r="21" customFormat="false" ht="18.75" hidden="false" customHeight="false" outlineLevel="0" collapsed="false">
      <c r="A21" s="11" t="n">
        <v>19</v>
      </c>
      <c r="B21" s="11" t="n">
        <v>738</v>
      </c>
      <c r="C21" s="11" t="s">
        <v>29</v>
      </c>
      <c r="D21" s="11" t="str">
        <f aca="false">VLOOKUP(B:B,[1]Sheet5!C$1:E$1048576,3,0)</f>
        <v>城郊二片</v>
      </c>
      <c r="E21" s="11"/>
      <c r="F21" s="12" t="n">
        <f aca="false">VLOOKUP(B:B,[5]Sheet3!$B$1:$I$1048576,8,0)</f>
        <v>60</v>
      </c>
      <c r="G21" s="13" t="n">
        <f aca="false">VLOOKUP(B:B,[2]Sheet1!$J$1:$K$1048576,2,0)</f>
        <v>13</v>
      </c>
      <c r="H21" s="14" t="n">
        <f aca="false">VLOOKUP(B:B,[5]Sheet3!$B$1:$N$1048576,13,0)</f>
        <v>0.84</v>
      </c>
      <c r="I21" s="15" t="str">
        <f aca="false">VLOOKUP(B:B,[3]查询门店会员消费占比!$B$1:$K$1048576,10,0)</f>
        <v>76.77%</v>
      </c>
      <c r="J21" s="17" t="n">
        <v>0.18</v>
      </c>
      <c r="K21" s="16" t="n">
        <f aca="false">VLOOKUP(B:B,'[4]10.1-14非会员转化率'!$C$1:$H$1048576,6,0)</f>
        <v>0.072</v>
      </c>
    </row>
    <row r="22" customFormat="false" ht="18.75" hidden="false" customHeight="false" outlineLevel="0" collapsed="false">
      <c r="A22" s="11" t="n">
        <v>20</v>
      </c>
      <c r="B22" s="11" t="n">
        <v>726</v>
      </c>
      <c r="C22" s="11" t="s">
        <v>30</v>
      </c>
      <c r="D22" s="11" t="str">
        <f aca="false">VLOOKUP(B:B,[1]Sheet5!C$1:E$1048576,3,0)</f>
        <v>西北片区</v>
      </c>
      <c r="E22" s="11"/>
      <c r="F22" s="12" t="n">
        <f aca="false">VLOOKUP(B:B,[5]Sheet3!$B$1:$I$1048576,8,0)</f>
        <v>120</v>
      </c>
      <c r="G22" s="13" t="n">
        <f aca="false">VLOOKUP(B:B,[2]Sheet1!$J$1:$K$1048576,2,0)</f>
        <v>21</v>
      </c>
      <c r="H22" s="14" t="n">
        <f aca="false">VLOOKUP(B:B,[5]Sheet3!$B$1:$N$1048576,13,0)</f>
        <v>0.85</v>
      </c>
      <c r="I22" s="15" t="str">
        <f aca="false">VLOOKUP(B:B,[3]查询门店会员消费占比!$B$1:$K$1048576,10,0)</f>
        <v>78.16%</v>
      </c>
      <c r="J22" s="18" t="n">
        <v>0.15</v>
      </c>
      <c r="K22" s="16" t="n">
        <f aca="false">VLOOKUP(B:B,'[4]10.1-14非会员转化率'!$C$1:$H$1048576,6,0)</f>
        <v>0.071</v>
      </c>
    </row>
    <row r="23" customFormat="false" ht="18.75" hidden="false" customHeight="false" outlineLevel="0" collapsed="false">
      <c r="A23" s="11" t="n">
        <v>21</v>
      </c>
      <c r="B23" s="11" t="n">
        <v>724</v>
      </c>
      <c r="C23" s="11" t="s">
        <v>31</v>
      </c>
      <c r="D23" s="11" t="str">
        <f aca="false">VLOOKUP(B:B,[1]Sheet5!C$1:E$1048576,3,0)</f>
        <v>城中片区</v>
      </c>
      <c r="E23" s="11"/>
      <c r="F23" s="12" t="n">
        <f aca="false">VLOOKUP(B:B,[5]Sheet3!$B$1:$I$1048576,8,0)</f>
        <v>60</v>
      </c>
      <c r="G23" s="13" t="n">
        <f aca="false">VLOOKUP(B:B,[2]Sheet1!$J$1:$K$1048576,2,0)</f>
        <v>15</v>
      </c>
      <c r="H23" s="14" t="n">
        <f aca="false">VLOOKUP(B:B,[5]Sheet3!$B$1:$N$1048576,13,0)</f>
        <v>0.87</v>
      </c>
      <c r="I23" s="15" t="str">
        <f aca="false">VLOOKUP(B:B,[3]查询门店会员消费占比!$B$1:$K$1048576,10,0)</f>
        <v>85.37%</v>
      </c>
      <c r="J23" s="18" t="n">
        <v>0.15</v>
      </c>
      <c r="K23" s="16" t="n">
        <f aca="false">VLOOKUP(B:B,'[4]10.1-14非会员转化率'!$C$1:$H$1048576,6,0)</f>
        <v>0.071</v>
      </c>
    </row>
    <row r="24" customFormat="false" ht="18.75" hidden="false" customHeight="false" outlineLevel="0" collapsed="false">
      <c r="A24" s="11" t="n">
        <v>22</v>
      </c>
      <c r="B24" s="11" t="n">
        <v>723</v>
      </c>
      <c r="C24" s="11" t="s">
        <v>32</v>
      </c>
      <c r="D24" s="11" t="str">
        <f aca="false">VLOOKUP(B:B,[1]Sheet5!C$1:E$1048576,3,0)</f>
        <v>东南片区</v>
      </c>
      <c r="E24" s="11"/>
      <c r="F24" s="12" t="n">
        <f aca="false">VLOOKUP(B:B,[5]Sheet3!$B$1:$I$1048576,8,0)</f>
        <v>70</v>
      </c>
      <c r="G24" s="13" t="n">
        <f aca="false">VLOOKUP(B:B,[2]Sheet1!$J$1:$K$1048576,2,0)</f>
        <v>23</v>
      </c>
      <c r="H24" s="14" t="n">
        <f aca="false">VLOOKUP(B:B,[5]Sheet3!$B$1:$N$1048576,13,0)</f>
        <v>0.86</v>
      </c>
      <c r="I24" s="15" t="str">
        <f aca="false">VLOOKUP(B:B,[3]查询门店会员消费占比!$B$1:$K$1048576,10,0)</f>
        <v>84.48%</v>
      </c>
      <c r="J24" s="17" t="n">
        <v>0.18</v>
      </c>
      <c r="K24" s="16" t="n">
        <f aca="false">VLOOKUP(B:B,'[4]10.1-14非会员转化率'!$C$1:$H$1048576,6,0)</f>
        <v>0.153</v>
      </c>
    </row>
    <row r="25" customFormat="false" ht="18.75" hidden="false" customHeight="false" outlineLevel="0" collapsed="false">
      <c r="A25" s="11" t="n">
        <v>23</v>
      </c>
      <c r="B25" s="11" t="n">
        <v>549</v>
      </c>
      <c r="C25" s="11" t="s">
        <v>33</v>
      </c>
      <c r="D25" s="11" t="str">
        <f aca="false">VLOOKUP(B:B,[1]Sheet5!C$1:E$1048576,3,0)</f>
        <v>城郊一片</v>
      </c>
      <c r="E25" s="11"/>
      <c r="F25" s="12" t="n">
        <f aca="false">VLOOKUP(B:B,[5]Sheet3!$B$1:$I$1048576,8,0)</f>
        <v>60</v>
      </c>
      <c r="G25" s="13" t="n">
        <f aca="false">VLOOKUP(B:B,[2]Sheet1!$J$1:$K$1048576,2,0)</f>
        <v>9</v>
      </c>
      <c r="H25" s="14" t="n">
        <v>0.81</v>
      </c>
      <c r="I25" s="15" t="str">
        <f aca="false">VLOOKUP(B:B,[3]查询门店会员消费占比!$B$1:$K$1048576,10,0)</f>
        <v>84.83%</v>
      </c>
      <c r="J25" s="17" t="n">
        <v>0.15</v>
      </c>
      <c r="K25" s="16" t="n">
        <f aca="false">VLOOKUP(B:B,'[4]10.1-14非会员转化率'!$C$1:$H$1048576,6,0)</f>
        <v>0.114</v>
      </c>
    </row>
    <row r="26" customFormat="false" ht="18.75" hidden="false" customHeight="false" outlineLevel="0" collapsed="false">
      <c r="A26" s="11" t="n">
        <v>24</v>
      </c>
      <c r="B26" s="11" t="n">
        <v>113023</v>
      </c>
      <c r="C26" s="11" t="s">
        <v>34</v>
      </c>
      <c r="D26" s="11" t="str">
        <f aca="false">VLOOKUP(B:B,[1]Sheet5!C$1:E$1048576,3,0)</f>
        <v>城中片区</v>
      </c>
      <c r="E26" s="11"/>
      <c r="F26" s="12" t="n">
        <v>70</v>
      </c>
      <c r="G26" s="13" t="n">
        <f aca="false">VLOOKUP(B:B,[2]Sheet1!$J$1:$K$1048576,2,0)</f>
        <v>29</v>
      </c>
      <c r="H26" s="14" t="n">
        <f aca="false">VLOOKUP(B:B,[5]Sheet3!$B$1:$N$1048576,13,0)</f>
        <v>0.84</v>
      </c>
      <c r="I26" s="15" t="str">
        <f aca="false">VLOOKUP(B:B,[3]查询门店会员消费占比!$B$1:$K$1048576,10,0)</f>
        <v>80.19%</v>
      </c>
      <c r="J26" s="17" t="n">
        <v>0.3</v>
      </c>
      <c r="K26" s="16" t="n">
        <f aca="false">VLOOKUP(B:B,'[4]10.1-14非会员转化率'!$C$1:$H$1048576,6,0)</f>
        <v>0.228</v>
      </c>
    </row>
    <row r="27" customFormat="false" ht="18.75" hidden="false" customHeight="false" outlineLevel="0" collapsed="false">
      <c r="A27" s="11" t="n">
        <v>25</v>
      </c>
      <c r="B27" s="11" t="n">
        <v>717</v>
      </c>
      <c r="C27" s="11" t="s">
        <v>35</v>
      </c>
      <c r="D27" s="11" t="str">
        <f aca="false">VLOOKUP(B:B,[1]Sheet5!C$1:E$1048576,3,0)</f>
        <v>城郊一片</v>
      </c>
      <c r="E27" s="11"/>
      <c r="F27" s="12" t="n">
        <f aca="false">VLOOKUP(B:B,[5]Sheet3!$B$1:$I$1048576,8,0)</f>
        <v>60</v>
      </c>
      <c r="G27" s="13" t="n">
        <f aca="false">VLOOKUP(B:B,[2]Sheet1!$J$1:$K$1048576,2,0)</f>
        <v>20</v>
      </c>
      <c r="H27" s="14" t="n">
        <f aca="false">VLOOKUP(B:B,[5]Sheet3!$B$1:$N$1048576,13,0)</f>
        <v>0.85</v>
      </c>
      <c r="I27" s="15" t="str">
        <f aca="false">VLOOKUP(B:B,[3]查询门店会员消费占比!$B$1:$K$1048576,10,0)</f>
        <v>85.25%</v>
      </c>
      <c r="J27" s="17" t="n">
        <v>0.16</v>
      </c>
      <c r="K27" s="16" t="n">
        <f aca="false">VLOOKUP(B:B,'[4]10.1-14非会员转化率'!$C$1:$H$1048576,6,0)</f>
        <v>0.097</v>
      </c>
    </row>
    <row r="28" customFormat="false" ht="18.75" hidden="false" customHeight="false" outlineLevel="0" collapsed="false">
      <c r="A28" s="11" t="n">
        <v>26</v>
      </c>
      <c r="B28" s="11" t="n">
        <v>585</v>
      </c>
      <c r="C28" s="11" t="s">
        <v>36</v>
      </c>
      <c r="D28" s="11" t="str">
        <f aca="false">VLOOKUP(B:B,[1]Sheet5!C$1:E$1048576,3,0)</f>
        <v>城中片区</v>
      </c>
      <c r="E28" s="11"/>
      <c r="F28" s="12" t="n">
        <f aca="false">VLOOKUP(B:B,[5]Sheet3!$B$1:$I$1048576,8,0)</f>
        <v>210</v>
      </c>
      <c r="G28" s="13" t="n">
        <f aca="false">VLOOKUP(B:B,[2]Sheet1!$J$1:$K$1048576,2,0)</f>
        <v>82</v>
      </c>
      <c r="H28" s="14" t="n">
        <f aca="false">VLOOKUP(B:B,[5]Sheet3!$B$1:$N$1048576,13,0)</f>
        <v>0.86</v>
      </c>
      <c r="I28" s="15" t="str">
        <f aca="false">VLOOKUP(B:B,[3]查询门店会员消费占比!$B$1:$K$1048576,10,0)</f>
        <v>90.25%</v>
      </c>
      <c r="J28" s="17" t="n">
        <v>0.25</v>
      </c>
      <c r="K28" s="16" t="n">
        <f aca="false">VLOOKUP(B:B,'[4]10.1-14非会员转化率'!$C$1:$H$1048576,6,0)</f>
        <v>0.172</v>
      </c>
    </row>
    <row r="29" customFormat="false" ht="18.75" hidden="false" customHeight="false" outlineLevel="0" collapsed="false">
      <c r="A29" s="11" t="n">
        <v>27</v>
      </c>
      <c r="B29" s="11" t="n">
        <v>367</v>
      </c>
      <c r="C29" s="11" t="s">
        <v>37</v>
      </c>
      <c r="D29" s="11" t="str">
        <f aca="false">VLOOKUP(B:B,[1]Sheet5!C$1:E$1048576,3,0)</f>
        <v>城郊二片</v>
      </c>
      <c r="E29" s="11"/>
      <c r="F29" s="12" t="n">
        <f aca="false">VLOOKUP(B:B,[5]Sheet3!$B$1:$I$1048576,8,0)</f>
        <v>60</v>
      </c>
      <c r="G29" s="13" t="n">
        <f aca="false">VLOOKUP(B:B,[2]Sheet1!$J$1:$K$1048576,2,0)</f>
        <v>1</v>
      </c>
      <c r="H29" s="14" t="n">
        <f aca="false">VLOOKUP(B:B,[5]Sheet3!$B$1:$N$1048576,13,0)</f>
        <v>0.841966666666667</v>
      </c>
      <c r="I29" s="15" t="str">
        <f aca="false">VLOOKUP(B:B,[3]查询门店会员消费占比!$B$1:$K$1048576,10,0)</f>
        <v>84.82%</v>
      </c>
      <c r="J29" s="17" t="n">
        <v>0.15</v>
      </c>
      <c r="K29" s="16" t="n">
        <f aca="false">VLOOKUP(B:B,'[4]10.1-14非会员转化率'!$C$1:$H$1048576,6,0)</f>
        <v>0.053</v>
      </c>
    </row>
    <row r="30" customFormat="false" ht="18.75" hidden="false" customHeight="false" outlineLevel="0" collapsed="false">
      <c r="A30" s="11" t="n">
        <v>28</v>
      </c>
      <c r="B30" s="11" t="n">
        <v>373</v>
      </c>
      <c r="C30" s="11" t="s">
        <v>38</v>
      </c>
      <c r="D30" s="11" t="str">
        <f aca="false">VLOOKUP(B:B,[1]Sheet5!C$1:E$1048576,3,0)</f>
        <v>城中片区</v>
      </c>
      <c r="E30" s="11"/>
      <c r="F30" s="12" t="n">
        <f aca="false">VLOOKUP(B:B,[5]Sheet3!$B$1:$I$1048576,8,0)</f>
        <v>80</v>
      </c>
      <c r="G30" s="13" t="n">
        <f aca="false">VLOOKUP(B:B,[2]Sheet1!$J$1:$K$1048576,2,0)</f>
        <v>37</v>
      </c>
      <c r="H30" s="14" t="n">
        <f aca="false">VLOOKUP(B:B,[5]Sheet3!$B$1:$N$1048576,13,0)</f>
        <v>0.88</v>
      </c>
      <c r="I30" s="15" t="str">
        <f aca="false">VLOOKUP(B:B,[3]查询门店会员消费占比!$B$1:$K$1048576,10,0)</f>
        <v>87.36%</v>
      </c>
      <c r="J30" s="18" t="n">
        <v>0.16</v>
      </c>
      <c r="K30" s="16" t="n">
        <f aca="false">VLOOKUP(B:B,'[4]10.1-14非会员转化率'!$C$1:$H$1048576,6,0)</f>
        <v>0.105</v>
      </c>
    </row>
    <row r="31" customFormat="false" ht="18.75" hidden="false" customHeight="false" outlineLevel="0" collapsed="false">
      <c r="A31" s="11" t="n">
        <v>29</v>
      </c>
      <c r="B31" s="11" t="n">
        <v>571</v>
      </c>
      <c r="C31" s="11" t="s">
        <v>39</v>
      </c>
      <c r="D31" s="11" t="str">
        <f aca="false">VLOOKUP(B:B,[1]Sheet5!C$1:E$1048576,3,0)</f>
        <v>东南片区</v>
      </c>
      <c r="E31" s="11"/>
      <c r="F31" s="12" t="n">
        <f aca="false">VLOOKUP(B:B,[5]Sheet3!$B$1:$I$1048576,8,0)</f>
        <v>60</v>
      </c>
      <c r="G31" s="13" t="n">
        <f aca="false">VLOOKUP(B:B,[2]Sheet1!$J$1:$K$1048576,2,0)</f>
        <v>20</v>
      </c>
      <c r="H31" s="14" t="n">
        <f aca="false">VLOOKUP(B:B,[5]Sheet3!$B$1:$N$1048576,13,0)</f>
        <v>0.87</v>
      </c>
      <c r="I31" s="15" t="str">
        <f aca="false">VLOOKUP(B:B,[3]查询门店会员消费占比!$B$1:$K$1048576,10,0)</f>
        <v>88.34%</v>
      </c>
      <c r="J31" s="18" t="n">
        <v>0.15</v>
      </c>
      <c r="K31" s="16" t="n">
        <f aca="false">VLOOKUP(B:B,'[4]10.1-14非会员转化率'!$C$1:$H$1048576,6,0)</f>
        <v>0.066</v>
      </c>
    </row>
    <row r="32" customFormat="false" ht="18.75" hidden="false" customHeight="false" outlineLevel="0" collapsed="false">
      <c r="A32" s="11" t="n">
        <v>30</v>
      </c>
      <c r="B32" s="11" t="n">
        <v>111064</v>
      </c>
      <c r="C32" s="11" t="s">
        <v>40</v>
      </c>
      <c r="D32" s="11" t="str">
        <f aca="false">VLOOKUP(B:B,[1]Sheet5!C$1:E$1048576,3,0)</f>
        <v>城郊一片</v>
      </c>
      <c r="E32" s="11"/>
      <c r="F32" s="12" t="n">
        <f aca="false">VLOOKUP(B:B,[5]Sheet3!$B$1:$I$1048576,8,0)</f>
        <v>60</v>
      </c>
      <c r="G32" s="13" t="n">
        <f aca="false">VLOOKUP(B:B,[2]Sheet1!$J$1:$K$1048576,2,0)</f>
        <v>6</v>
      </c>
      <c r="H32" s="14" t="n">
        <f aca="false">VLOOKUP(B:B,[5]Sheet3!$B$1:$N$1048576,13,0)</f>
        <v>0.86</v>
      </c>
      <c r="I32" s="15" t="str">
        <f aca="false">VLOOKUP(B:B,[3]查询门店会员消费占比!$B$1:$K$1048576,10,0)</f>
        <v>90.06%</v>
      </c>
      <c r="J32" s="17" t="n">
        <v>0.18</v>
      </c>
      <c r="K32" s="16" t="n">
        <f aca="false">VLOOKUP(B:B,'[4]10.1-14非会员转化率'!$C$1:$H$1048576,6,0)</f>
        <v>0.176</v>
      </c>
    </row>
    <row r="33" customFormat="false" ht="18.75" hidden="false" customHeight="false" outlineLevel="0" collapsed="false">
      <c r="A33" s="11" t="n">
        <v>31</v>
      </c>
      <c r="B33" s="11" t="n">
        <v>343</v>
      </c>
      <c r="C33" s="11" t="s">
        <v>41</v>
      </c>
      <c r="D33" s="11" t="str">
        <f aca="false">VLOOKUP(B:B,[1]Sheet5!C$1:E$1048576,3,0)</f>
        <v>西北片区</v>
      </c>
      <c r="E33" s="11"/>
      <c r="F33" s="12" t="n">
        <v>120</v>
      </c>
      <c r="G33" s="13" t="n">
        <f aca="false">VLOOKUP(B:B,[2]Sheet1!$J$1:$K$1048576,2,0)</f>
        <v>13</v>
      </c>
      <c r="H33" s="14" t="n">
        <f aca="false">VLOOKUP(B:B,[5]Sheet3!$B$1:$N$1048576,13,0)</f>
        <v>0.88</v>
      </c>
      <c r="I33" s="15" t="str">
        <f aca="false">VLOOKUP(B:B,[3]查询门店会员消费占比!$B$1:$K$1048576,10,0)</f>
        <v>89.48%</v>
      </c>
      <c r="J33" s="18" t="n">
        <v>0.18</v>
      </c>
      <c r="K33" s="16" t="n">
        <f aca="false">VLOOKUP(B:B,'[4]10.1-14非会员转化率'!$C$1:$H$1048576,6,0)</f>
        <v>0.081</v>
      </c>
    </row>
    <row r="34" customFormat="false" ht="18.75" hidden="false" customHeight="false" outlineLevel="0" collapsed="false">
      <c r="A34" s="11" t="n">
        <v>32</v>
      </c>
      <c r="B34" s="11" t="n">
        <v>104533</v>
      </c>
      <c r="C34" s="11" t="s">
        <v>42</v>
      </c>
      <c r="D34" s="11" t="str">
        <f aca="false">VLOOKUP(B:B,[1]Sheet5!C$1:E$1048576,3,0)</f>
        <v>城郊一片</v>
      </c>
      <c r="E34" s="11"/>
      <c r="F34" s="12" t="n">
        <f aca="false">VLOOKUP(B:B,[5]Sheet3!$B$1:$I$1048576,8,0)</f>
        <v>60</v>
      </c>
      <c r="G34" s="13" t="n">
        <f aca="false">VLOOKUP(B:B,[2]Sheet1!$J$1:$K$1048576,2,0)</f>
        <v>6</v>
      </c>
      <c r="H34" s="14" t="n">
        <f aca="false">VLOOKUP(B:B,[5]Sheet3!$B$1:$N$1048576,13,0)</f>
        <v>0.844333333333333</v>
      </c>
      <c r="I34" s="15" t="str">
        <f aca="false">VLOOKUP(B:B,[3]查询门店会员消费占比!$B$1:$K$1048576,10,0)</f>
        <v>79.69%</v>
      </c>
      <c r="J34" s="17" t="n">
        <v>0.15</v>
      </c>
      <c r="K34" s="16" t="n">
        <f aca="false">VLOOKUP(B:B,'[4]10.1-14非会员转化率'!$C$1:$H$1048576,6,0)</f>
        <v>0.045</v>
      </c>
    </row>
    <row r="35" customFormat="false" ht="18.75" hidden="false" customHeight="false" outlineLevel="0" collapsed="false">
      <c r="A35" s="11" t="n">
        <v>33</v>
      </c>
      <c r="B35" s="11" t="n">
        <v>108277</v>
      </c>
      <c r="C35" s="11" t="s">
        <v>43</v>
      </c>
      <c r="D35" s="11" t="str">
        <f aca="false">VLOOKUP(B:B,[1]Sheet5!C$1:E$1048576,3,0)</f>
        <v>西北片区</v>
      </c>
      <c r="E35" s="11"/>
      <c r="F35" s="12" t="n">
        <f aca="false">VLOOKUP(B:B,[5]Sheet3!$B$1:$I$1048576,8,0)</f>
        <v>150</v>
      </c>
      <c r="G35" s="13" t="n">
        <f aca="false">VLOOKUP(B:B,[2]Sheet1!$J$1:$K$1048576,2,0)</f>
        <v>54</v>
      </c>
      <c r="H35" s="14" t="n">
        <f aca="false">VLOOKUP(B:B,[5]Sheet3!$B$1:$N$1048576,13,0)</f>
        <v>0.88</v>
      </c>
      <c r="I35" s="15" t="str">
        <f aca="false">VLOOKUP(B:B,[3]查询门店会员消费占比!$B$1:$K$1048576,10,0)</f>
        <v>87.96%</v>
      </c>
      <c r="J35" s="17" t="n">
        <v>0.321</v>
      </c>
      <c r="K35" s="16" t="n">
        <f aca="false">VLOOKUP(B:B,'[4]10.1-14非会员转化率'!$C$1:$H$1048576,6,0)</f>
        <v>0.209</v>
      </c>
    </row>
    <row r="36" customFormat="false" ht="18.75" hidden="false" customHeight="false" outlineLevel="0" collapsed="false">
      <c r="A36" s="11" t="n">
        <v>34</v>
      </c>
      <c r="B36" s="11" t="n">
        <v>746</v>
      </c>
      <c r="C36" s="11" t="s">
        <v>44</v>
      </c>
      <c r="D36" s="11" t="str">
        <f aca="false">VLOOKUP(B:B,[1]Sheet5!C$1:E$1048576,3,0)</f>
        <v>城郊一片</v>
      </c>
      <c r="E36" s="11"/>
      <c r="F36" s="12" t="n">
        <f aca="false">VLOOKUP(B:B,[5]Sheet3!$B$1:$I$1048576,8,0)</f>
        <v>120</v>
      </c>
      <c r="G36" s="13" t="n">
        <f aca="false">VLOOKUP(B:B,[2]Sheet1!$J$1:$K$1048576,2,0)</f>
        <v>30</v>
      </c>
      <c r="H36" s="14" t="n">
        <v>0.85</v>
      </c>
      <c r="I36" s="15" t="str">
        <f aca="false">VLOOKUP(B:B,[3]查询门店会员消费占比!$B$1:$K$1048576,10,0)</f>
        <v>75.71%</v>
      </c>
      <c r="J36" s="18" t="n">
        <v>0.16</v>
      </c>
      <c r="K36" s="16" t="n">
        <f aca="false">VLOOKUP(B:B,'[4]10.1-14非会员转化率'!$C$1:$H$1048576,6,0)</f>
        <v>0.063</v>
      </c>
    </row>
    <row r="37" customFormat="false" ht="18.75" hidden="false" customHeight="false" outlineLevel="0" collapsed="false">
      <c r="A37" s="11" t="n">
        <v>35</v>
      </c>
      <c r="B37" s="11" t="n">
        <v>351</v>
      </c>
      <c r="C37" s="11" t="s">
        <v>45</v>
      </c>
      <c r="D37" s="11" t="str">
        <f aca="false">VLOOKUP(B:B,[1]Sheet5!C$1:E$1048576,3,0)</f>
        <v>城郊二片</v>
      </c>
      <c r="E37" s="11"/>
      <c r="F37" s="12" t="n">
        <f aca="false">VLOOKUP(B:B,[5]Sheet3!$B$1:$I$1048576,8,0)</f>
        <v>60</v>
      </c>
      <c r="G37" s="13" t="n">
        <f aca="false">VLOOKUP(B:B,[2]Sheet1!$J$1:$K$1048576,2,0)</f>
        <v>14</v>
      </c>
      <c r="H37" s="14" t="n">
        <v>0.8</v>
      </c>
      <c r="I37" s="15" t="str">
        <f aca="false">VLOOKUP(B:B,[3]查询门店会员消费占比!$B$1:$K$1048576,10,0)</f>
        <v>81.6%</v>
      </c>
      <c r="J37" s="18" t="n">
        <v>0.18</v>
      </c>
      <c r="K37" s="16" t="n">
        <f aca="false">VLOOKUP(B:B,'[4]10.1-14非会员转化率'!$C$1:$H$1048576,6,0)</f>
        <v>0.084</v>
      </c>
    </row>
    <row r="38" customFormat="false" ht="18.75" hidden="false" customHeight="false" outlineLevel="0" collapsed="false">
      <c r="A38" s="11" t="n">
        <v>36</v>
      </c>
      <c r="B38" s="11" t="n">
        <v>102934</v>
      </c>
      <c r="C38" s="11" t="s">
        <v>46</v>
      </c>
      <c r="D38" s="11" t="str">
        <f aca="false">VLOOKUP(B:B,[1]Sheet5!C$1:E$1048576,3,0)</f>
        <v>西北片区</v>
      </c>
      <c r="E38" s="11"/>
      <c r="F38" s="12" t="n">
        <f aca="false">VLOOKUP(B:B,[5]Sheet3!$B$1:$I$1048576,8,0)</f>
        <v>100</v>
      </c>
      <c r="G38" s="13" t="n">
        <f aca="false">VLOOKUP(B:B,[2]Sheet1!$J$1:$K$1048576,2,0)</f>
        <v>42</v>
      </c>
      <c r="H38" s="14" t="n">
        <f aca="false">VLOOKUP(B:B,[5]Sheet3!$B$1:$N$1048576,13,0)</f>
        <v>0.84</v>
      </c>
      <c r="I38" s="15" t="str">
        <f aca="false">VLOOKUP(B:B,[3]查询门店会员消费占比!$B$1:$K$1048576,10,0)</f>
        <v>80.06%</v>
      </c>
      <c r="J38" s="18" t="n">
        <v>0.16</v>
      </c>
      <c r="K38" s="16" t="n">
        <f aca="false">VLOOKUP(B:B,'[4]10.1-14非会员转化率'!$C$1:$H$1048576,6,0)</f>
        <v>0.104</v>
      </c>
    </row>
    <row r="39" customFormat="false" ht="18.75" hidden="false" customHeight="false" outlineLevel="0" collapsed="false">
      <c r="A39" s="11" t="n">
        <v>37</v>
      </c>
      <c r="B39" s="11" t="n">
        <v>573</v>
      </c>
      <c r="C39" s="11" t="s">
        <v>47</v>
      </c>
      <c r="D39" s="11" t="str">
        <f aca="false">VLOOKUP(B:B,[1]Sheet5!C$1:E$1048576,3,0)</f>
        <v>东南片区</v>
      </c>
      <c r="E39" s="11"/>
      <c r="F39" s="12" t="n">
        <f aca="false">VLOOKUP(B:B,[5]Sheet3!$B$1:$I$1048576,8,0)</f>
        <v>60</v>
      </c>
      <c r="G39" s="13" t="n">
        <f aca="false">VLOOKUP(B:B,[2]Sheet1!$J$1:$K$1048576,2,0)</f>
        <v>14</v>
      </c>
      <c r="H39" s="14" t="n">
        <f aca="false">VLOOKUP(B:B,[5]Sheet3!$B$1:$N$1048576,13,0)</f>
        <v>0.8118</v>
      </c>
      <c r="I39" s="15" t="str">
        <f aca="false">VLOOKUP(B:B,[3]查询门店会员消费占比!$B$1:$K$1048576,10,0)</f>
        <v>62.57%</v>
      </c>
      <c r="J39" s="18" t="n">
        <v>0.15</v>
      </c>
      <c r="K39" s="16" t="n">
        <f aca="false">VLOOKUP(B:B,'[4]10.1-14非会员转化率'!$C$1:$H$1048576,6,0)</f>
        <v>0.058</v>
      </c>
    </row>
    <row r="40" customFormat="false" ht="18.75" hidden="false" customHeight="false" outlineLevel="0" collapsed="false">
      <c r="A40" s="11" t="n">
        <v>38</v>
      </c>
      <c r="B40" s="11" t="n">
        <v>513</v>
      </c>
      <c r="C40" s="11" t="s">
        <v>48</v>
      </c>
      <c r="D40" s="11" t="str">
        <f aca="false">VLOOKUP(B:B,[1]Sheet5!C$1:E$1048576,3,0)</f>
        <v>西北片区</v>
      </c>
      <c r="E40" s="11"/>
      <c r="F40" s="12" t="n">
        <f aca="false">VLOOKUP(B:B,[5]Sheet3!$B$1:$I$1048576,8,0)</f>
        <v>60</v>
      </c>
      <c r="G40" s="13" t="n">
        <f aca="false">VLOOKUP(B:B,[2]Sheet1!$J$1:$K$1048576,2,0)</f>
        <v>21</v>
      </c>
      <c r="H40" s="14" t="n">
        <f aca="false">VLOOKUP(B:B,[5]Sheet3!$B$1:$N$1048576,13,0)</f>
        <v>0.856233333333333</v>
      </c>
      <c r="I40" s="15" t="str">
        <f aca="false">VLOOKUP(B:B,[3]查询门店会员消费占比!$B$1:$K$1048576,10,0)</f>
        <v>80.17%</v>
      </c>
      <c r="J40" s="18" t="n">
        <v>0.15</v>
      </c>
      <c r="K40" s="16" t="n">
        <f aca="false">VLOOKUP(B:B,'[4]10.1-14非会员转化率'!$C$1:$H$1048576,6,0)</f>
        <v>0.039</v>
      </c>
    </row>
    <row r="41" customFormat="false" ht="18.75" hidden="false" customHeight="false" outlineLevel="0" collapsed="false">
      <c r="A41" s="11" t="n">
        <v>39</v>
      </c>
      <c r="B41" s="11" t="n">
        <v>727</v>
      </c>
      <c r="C41" s="11" t="s">
        <v>49</v>
      </c>
      <c r="D41" s="11" t="str">
        <f aca="false">VLOOKUP(B:B,[1]Sheet5!C$1:E$1048576,3,0)</f>
        <v>西北片区</v>
      </c>
      <c r="E41" s="11"/>
      <c r="F41" s="12" t="n">
        <f aca="false">VLOOKUP(B:B,[5]Sheet3!$B$1:$I$1048576,8,0)</f>
        <v>60</v>
      </c>
      <c r="G41" s="13" t="n">
        <f aca="false">VLOOKUP(B:B,[2]Sheet1!$J$1:$K$1048576,2,0)</f>
        <v>18</v>
      </c>
      <c r="H41" s="14" t="n">
        <f aca="false">VLOOKUP(B:B,[5]Sheet3!$B$1:$N$1048576,13,0)</f>
        <v>0.81</v>
      </c>
      <c r="I41" s="15" t="str">
        <f aca="false">VLOOKUP(B:B,[3]查询门店会员消费占比!$B$1:$K$1048576,10,0)</f>
        <v>79.02%</v>
      </c>
      <c r="J41" s="18" t="n">
        <v>0.17</v>
      </c>
      <c r="K41" s="16" t="n">
        <f aca="false">VLOOKUP(B:B,'[4]10.1-14非会员转化率'!$C$1:$H$1048576,6,0)</f>
        <v>0.066</v>
      </c>
    </row>
    <row r="42" customFormat="false" ht="18.75" hidden="false" customHeight="false" outlineLevel="0" collapsed="false">
      <c r="A42" s="11" t="n">
        <v>40</v>
      </c>
      <c r="B42" s="11" t="n">
        <v>365</v>
      </c>
      <c r="C42" s="11" t="s">
        <v>50</v>
      </c>
      <c r="D42" s="11" t="str">
        <f aca="false">VLOOKUP(B:B,[1]Sheet5!C$1:E$1048576,3,0)</f>
        <v>西北片区</v>
      </c>
      <c r="E42" s="11"/>
      <c r="F42" s="12" t="n">
        <f aca="false">VLOOKUP(B:B,[5]Sheet3!$B$1:$I$1048576,8,0)</f>
        <v>80</v>
      </c>
      <c r="G42" s="13" t="n">
        <f aca="false">VLOOKUP(B:B,[2]Sheet1!$J$1:$K$1048576,2,0)</f>
        <v>33</v>
      </c>
      <c r="H42" s="14" t="n">
        <f aca="false">VLOOKUP(B:B,[5]Sheet3!$B$1:$N$1048576,13,0)</f>
        <v>0.842266666666667</v>
      </c>
      <c r="I42" s="15" t="str">
        <f aca="false">VLOOKUP(B:B,[3]查询门店会员消费占比!$B$1:$K$1048576,10,0)</f>
        <v>74.19%</v>
      </c>
      <c r="J42" s="18" t="n">
        <v>0.15</v>
      </c>
      <c r="K42" s="16" t="n">
        <f aca="false">VLOOKUP(B:B,'[4]10.1-14非会员转化率'!$C$1:$H$1048576,6,0)</f>
        <v>0.072</v>
      </c>
    </row>
    <row r="43" customFormat="false" ht="18.75" hidden="false" customHeight="false" outlineLevel="0" collapsed="false">
      <c r="A43" s="11" t="n">
        <v>41</v>
      </c>
      <c r="B43" s="11" t="n">
        <v>587</v>
      </c>
      <c r="C43" s="11" t="s">
        <v>51</v>
      </c>
      <c r="D43" s="11" t="str">
        <f aca="false">VLOOKUP(B:B,[1]Sheet5!C$1:E$1048576,3,0)</f>
        <v>城郊二片</v>
      </c>
      <c r="E43" s="11"/>
      <c r="F43" s="12" t="n">
        <f aca="false">VLOOKUP(B:B,[5]Sheet3!$B$1:$I$1048576,8,0)</f>
        <v>60</v>
      </c>
      <c r="G43" s="13" t="n">
        <f aca="false">VLOOKUP(B:B,[2]Sheet1!$J$1:$K$1048576,2,0)</f>
        <v>5</v>
      </c>
      <c r="H43" s="14" t="n">
        <f aca="false">VLOOKUP(B:B,[5]Sheet3!$B$1:$N$1048576,13,0)</f>
        <v>0.83</v>
      </c>
      <c r="I43" s="15" t="str">
        <f aca="false">VLOOKUP(B:B,[3]查询门店会员消费占比!$B$1:$K$1048576,10,0)</f>
        <v>73.49%</v>
      </c>
      <c r="J43" s="18" t="n">
        <v>0.16</v>
      </c>
      <c r="K43" s="16" t="n">
        <f aca="false">VLOOKUP(B:B,'[4]10.1-14非会员转化率'!$C$1:$H$1048576,6,0)</f>
        <v>0.028</v>
      </c>
    </row>
    <row r="44" customFormat="false" ht="18.75" hidden="false" customHeight="false" outlineLevel="0" collapsed="false">
      <c r="A44" s="11" t="n">
        <v>42</v>
      </c>
      <c r="B44" s="11" t="n">
        <v>710</v>
      </c>
      <c r="C44" s="11" t="s">
        <v>52</v>
      </c>
      <c r="D44" s="11" t="str">
        <f aca="false">VLOOKUP(B:B,[1]Sheet5!C$1:E$1048576,3,0)</f>
        <v>城郊二片</v>
      </c>
      <c r="E44" s="11"/>
      <c r="F44" s="12" t="n">
        <f aca="false">VLOOKUP(B:B,[5]Sheet3!$B$1:$I$1048576,8,0)</f>
        <v>120</v>
      </c>
      <c r="G44" s="13" t="n">
        <f aca="false">VLOOKUP(B:B,[2]Sheet1!$J$1:$K$1048576,2,0)</f>
        <v>22</v>
      </c>
      <c r="H44" s="14" t="n">
        <f aca="false">VLOOKUP(B:B,[5]Sheet3!$B$1:$N$1048576,13,0)</f>
        <v>0.86</v>
      </c>
      <c r="I44" s="15" t="str">
        <f aca="false">VLOOKUP(B:B,[3]查询门店会员消费占比!$B$1:$K$1048576,10,0)</f>
        <v>84.38%</v>
      </c>
      <c r="J44" s="17" t="n">
        <v>0.214</v>
      </c>
      <c r="K44" s="16" t="n">
        <f aca="false">VLOOKUP(B:B,'[4]10.1-14非会员转化率'!$C$1:$H$1048576,6,0)</f>
        <v>0.13</v>
      </c>
    </row>
    <row r="45" customFormat="false" ht="18.75" hidden="false" customHeight="false" outlineLevel="0" collapsed="false">
      <c r="A45" s="11" t="n">
        <v>43</v>
      </c>
      <c r="B45" s="11" t="n">
        <v>581</v>
      </c>
      <c r="C45" s="11" t="s">
        <v>53</v>
      </c>
      <c r="D45" s="11" t="str">
        <f aca="false">VLOOKUP(B:B,[1]Sheet5!C$1:E$1048576,3,0)</f>
        <v>城中片区</v>
      </c>
      <c r="E45" s="11" t="s">
        <v>11</v>
      </c>
      <c r="F45" s="12" t="n">
        <f aca="false">VLOOKUP(B:B,[5]Sheet3!$B$1:$I$1048576,8,0)</f>
        <v>120</v>
      </c>
      <c r="G45" s="13" t="n">
        <f aca="false">VLOOKUP(B:B,[2]Sheet1!$J$1:$K$1048576,2,0)</f>
        <v>47</v>
      </c>
      <c r="H45" s="14" t="n">
        <v>0.84</v>
      </c>
      <c r="I45" s="15" t="str">
        <f aca="false">VLOOKUP(B:B,[3]查询门店会员消费占比!$B$1:$K$1048576,10,0)</f>
        <v>84.81%</v>
      </c>
      <c r="J45" s="18" t="n">
        <v>0.16</v>
      </c>
      <c r="K45" s="16" t="n">
        <f aca="false">VLOOKUP(B:B,'[4]10.1-14非会员转化率'!$C$1:$H$1048576,6,0)</f>
        <v>0.109</v>
      </c>
    </row>
    <row r="46" customFormat="false" ht="18.75" hidden="false" customHeight="false" outlineLevel="0" collapsed="false">
      <c r="A46" s="11" t="n">
        <v>44</v>
      </c>
      <c r="B46" s="11" t="n">
        <v>709</v>
      </c>
      <c r="C46" s="11" t="s">
        <v>54</v>
      </c>
      <c r="D46" s="11" t="str">
        <f aca="false">VLOOKUP(B:B,[1]Sheet5!C$1:E$1048576,3,0)</f>
        <v>城郊二片</v>
      </c>
      <c r="E46" s="11"/>
      <c r="F46" s="12" t="n">
        <f aca="false">VLOOKUP(B:B,[5]Sheet3!$B$1:$I$1048576,8,0)</f>
        <v>60</v>
      </c>
      <c r="G46" s="13" t="n">
        <f aca="false">VLOOKUP(B:B,[2]Sheet1!$J$1:$K$1048576,2,0)</f>
        <v>21</v>
      </c>
      <c r="H46" s="14" t="n">
        <f aca="false">VLOOKUP(B:B,[5]Sheet3!$B$1:$N$1048576,13,0)</f>
        <v>0.805166666666667</v>
      </c>
      <c r="I46" s="15" t="str">
        <f aca="false">VLOOKUP(B:B,[3]查询门店会员消费占比!$B$1:$K$1048576,10,0)</f>
        <v>84.74%</v>
      </c>
      <c r="J46" s="18" t="n">
        <v>0.15</v>
      </c>
      <c r="K46" s="16" t="n">
        <f aca="false">VLOOKUP(B:B,'[4]10.1-14非会员转化率'!$C$1:$H$1048576,6,0)</f>
        <v>0.093</v>
      </c>
    </row>
    <row r="47" customFormat="false" ht="18.75" hidden="false" customHeight="false" outlineLevel="0" collapsed="false">
      <c r="A47" s="11" t="n">
        <v>45</v>
      </c>
      <c r="B47" s="11" t="n">
        <v>102567</v>
      </c>
      <c r="C47" s="11" t="s">
        <v>55</v>
      </c>
      <c r="D47" s="11" t="str">
        <f aca="false">VLOOKUP(B:B,[1]Sheet5!C$1:E$1048576,3,0)</f>
        <v>新津片区</v>
      </c>
      <c r="E47" s="11"/>
      <c r="F47" s="12" t="n">
        <f aca="false">VLOOKUP(B:B,[5]Sheet3!$B$1:$I$1048576,8,0)</f>
        <v>90</v>
      </c>
      <c r="G47" s="13" t="n">
        <f aca="false">VLOOKUP(B:B,[2]Sheet1!$J$1:$K$1048576,2,0)</f>
        <v>18</v>
      </c>
      <c r="H47" s="14" t="n">
        <f aca="false">VLOOKUP(B:B,[5]Sheet3!$B$1:$N$1048576,13,0)</f>
        <v>0.84</v>
      </c>
      <c r="I47" s="15" t="str">
        <f aca="false">VLOOKUP(B:B,[3]查询门店会员消费占比!$B$1:$K$1048576,10,0)</f>
        <v>78.73%</v>
      </c>
      <c r="J47" s="17" t="n">
        <v>0.18</v>
      </c>
      <c r="K47" s="16" t="n">
        <f aca="false">VLOOKUP(B:B,'[4]10.1-14非会员转化率'!$C$1:$H$1048576,6,0)</f>
        <v>0.135</v>
      </c>
    </row>
    <row r="48" customFormat="false" ht="18.75" hidden="false" customHeight="false" outlineLevel="0" collapsed="false">
      <c r="A48" s="11" t="n">
        <v>46</v>
      </c>
      <c r="B48" s="11" t="n">
        <v>744</v>
      </c>
      <c r="C48" s="11" t="s">
        <v>56</v>
      </c>
      <c r="D48" s="11" t="str">
        <f aca="false">VLOOKUP(B:B,[1]Sheet5!C$1:E$1048576,3,0)</f>
        <v>城中片区</v>
      </c>
      <c r="E48" s="11"/>
      <c r="F48" s="12" t="n">
        <v>120</v>
      </c>
      <c r="G48" s="13" t="n">
        <f aca="false">VLOOKUP(B:B,[2]Sheet1!$J$1:$K$1048576,2,0)</f>
        <v>12</v>
      </c>
      <c r="H48" s="14" t="n">
        <f aca="false">VLOOKUP(B:B,[5]Sheet3!$B$1:$N$1048576,13,0)</f>
        <v>0.83</v>
      </c>
      <c r="I48" s="15" t="str">
        <f aca="false">VLOOKUP(B:B,[3]查询门店会员消费占比!$B$1:$K$1048576,10,0)</f>
        <v>79.64%</v>
      </c>
      <c r="J48" s="18" t="n">
        <v>0.15</v>
      </c>
      <c r="K48" s="16" t="n">
        <f aca="false">VLOOKUP(B:B,'[4]10.1-14非会员转化率'!$C$1:$H$1048576,6,0)</f>
        <v>0.056</v>
      </c>
    </row>
    <row r="49" customFormat="false" ht="18.75" hidden="false" customHeight="false" outlineLevel="0" collapsed="false">
      <c r="A49" s="11" t="n">
        <v>47</v>
      </c>
      <c r="B49" s="11" t="n">
        <v>578</v>
      </c>
      <c r="C49" s="11" t="s">
        <v>57</v>
      </c>
      <c r="D49" s="11" t="str">
        <f aca="false">VLOOKUP(B:B,[1]Sheet5!C$1:E$1048576,3,0)</f>
        <v>城中片区</v>
      </c>
      <c r="E49" s="11"/>
      <c r="F49" s="12" t="n">
        <f aca="false">VLOOKUP(B:B,[5]Sheet3!$B$1:$I$1048576,8,0)</f>
        <v>120</v>
      </c>
      <c r="G49" s="13" t="n">
        <f aca="false">VLOOKUP(B:B,[2]Sheet1!$J$1:$K$1048576,2,0)</f>
        <v>21</v>
      </c>
      <c r="H49" s="14" t="n">
        <f aca="false">VLOOKUP(B:B,[5]Sheet3!$B$1:$N$1048576,13,0)</f>
        <v>0.84</v>
      </c>
      <c r="I49" s="15" t="str">
        <f aca="false">VLOOKUP(B:B,[3]查询门店会员消费占比!$B$1:$K$1048576,10,0)</f>
        <v>84.12%</v>
      </c>
      <c r="J49" s="18" t="n">
        <v>0.17</v>
      </c>
      <c r="K49" s="16" t="n">
        <f aca="false">VLOOKUP(B:B,'[4]10.1-14非会员转化率'!$C$1:$H$1048576,6,0)</f>
        <v>0.058</v>
      </c>
    </row>
    <row r="50" customFormat="false" ht="18.75" hidden="false" customHeight="false" outlineLevel="0" collapsed="false">
      <c r="A50" s="11" t="n">
        <v>48</v>
      </c>
      <c r="B50" s="11" t="n">
        <v>104430</v>
      </c>
      <c r="C50" s="11" t="s">
        <v>58</v>
      </c>
      <c r="D50" s="11" t="str">
        <f aca="false">VLOOKUP(B:B,[1]Sheet5!C$1:E$1048576,3,0)</f>
        <v>东南片区</v>
      </c>
      <c r="E50" s="11"/>
      <c r="F50" s="12" t="n">
        <f aca="false">VLOOKUP(B:B,[5]Sheet3!$B$1:$I$1048576,8,0)</f>
        <v>90</v>
      </c>
      <c r="G50" s="13" t="n">
        <f aca="false">VLOOKUP(B:B,[2]Sheet1!$J$1:$K$1048576,2,0)</f>
        <v>51</v>
      </c>
      <c r="H50" s="14" t="n">
        <f aca="false">VLOOKUP(B:B,[5]Sheet3!$B$1:$N$1048576,13,0)</f>
        <v>0.84</v>
      </c>
      <c r="I50" s="15" t="str">
        <f aca="false">VLOOKUP(B:B,[3]查询门店会员消费占比!$B$1:$K$1048576,10,0)</f>
        <v>86.5%</v>
      </c>
      <c r="J50" s="17" t="n">
        <v>0.196</v>
      </c>
      <c r="K50" s="16" t="n">
        <f aca="false">VLOOKUP(B:B,'[4]10.1-14非会员转化率'!$C$1:$H$1048576,6,0)</f>
        <v>0.168</v>
      </c>
    </row>
    <row r="51" customFormat="false" ht="18.75" hidden="false" customHeight="false" outlineLevel="0" collapsed="false">
      <c r="A51" s="11" t="n">
        <v>49</v>
      </c>
      <c r="B51" s="11" t="n">
        <v>56</v>
      </c>
      <c r="C51" s="11" t="s">
        <v>59</v>
      </c>
      <c r="D51" s="11" t="str">
        <f aca="false">VLOOKUP(B:B,[1]Sheet5!C$1:E$1048576,3,0)</f>
        <v>城郊二片</v>
      </c>
      <c r="E51" s="11"/>
      <c r="F51" s="12" t="n">
        <f aca="false">VLOOKUP(B:B,[5]Sheet3!$B$1:$I$1048576,8,0)</f>
        <v>70</v>
      </c>
      <c r="G51" s="13" t="n">
        <f aca="false">VLOOKUP(B:B,[2]Sheet1!$J$1:$K$1048576,2,0)</f>
        <v>4</v>
      </c>
      <c r="H51" s="14" t="n">
        <f aca="false">VLOOKUP(B:B,[5]Sheet3!$B$1:$N$1048576,13,0)</f>
        <v>0.829766666666667</v>
      </c>
      <c r="I51" s="15" t="str">
        <f aca="false">VLOOKUP(B:B,[3]查询门店会员消费占比!$B$1:$K$1048576,10,0)</f>
        <v>87.24%</v>
      </c>
      <c r="J51" s="17" t="n">
        <v>0.209</v>
      </c>
      <c r="K51" s="16" t="n">
        <f aca="false">VLOOKUP(B:B,'[4]10.1-14非会员转化率'!$C$1:$H$1048576,6,0)</f>
        <v>0.101</v>
      </c>
    </row>
    <row r="52" customFormat="false" ht="18.75" hidden="false" customHeight="false" outlineLevel="0" collapsed="false">
      <c r="A52" s="11" t="n">
        <v>50</v>
      </c>
      <c r="B52" s="11" t="n">
        <v>748</v>
      </c>
      <c r="C52" s="11" t="s">
        <v>60</v>
      </c>
      <c r="D52" s="11" t="str">
        <f aca="false">VLOOKUP(B:B,[1]Sheet5!C$1:E$1048576,3,0)</f>
        <v>城郊一片</v>
      </c>
      <c r="E52" s="11"/>
      <c r="F52" s="12" t="n">
        <f aca="false">VLOOKUP(B:B,[5]Sheet3!$B$1:$I$1048576,8,0)</f>
        <v>60</v>
      </c>
      <c r="G52" s="13" t="n">
        <f aca="false">VLOOKUP(B:B,[2]Sheet1!$J$1:$K$1048576,2,0)</f>
        <v>27</v>
      </c>
      <c r="H52" s="14" t="n">
        <f aca="false">VLOOKUP(B:B,[5]Sheet3!$B$1:$N$1048576,13,0)</f>
        <v>0.81</v>
      </c>
      <c r="I52" s="15" t="str">
        <f aca="false">VLOOKUP(B:B,[3]查询门店会员消费占比!$B$1:$K$1048576,10,0)</f>
        <v>78.28%</v>
      </c>
      <c r="J52" s="17" t="n">
        <v>0.18</v>
      </c>
      <c r="K52" s="16" t="n">
        <f aca="false">VLOOKUP(B:B,'[4]10.1-14非会员转化率'!$C$1:$H$1048576,6,0)</f>
        <v>0.095</v>
      </c>
    </row>
    <row r="53" customFormat="false" ht="18.75" hidden="false" customHeight="false" outlineLevel="0" collapsed="false">
      <c r="A53" s="11" t="n">
        <v>51</v>
      </c>
      <c r="B53" s="11" t="n">
        <v>329</v>
      </c>
      <c r="C53" s="11" t="s">
        <v>61</v>
      </c>
      <c r="D53" s="11" t="str">
        <f aca="false">VLOOKUP(B:B,[1]Sheet5!C$1:E$1048576,3,0)</f>
        <v>城郊二片</v>
      </c>
      <c r="E53" s="11" t="s">
        <v>11</v>
      </c>
      <c r="F53" s="12" t="n">
        <v>70</v>
      </c>
      <c r="G53" s="13" t="n">
        <f aca="false">VLOOKUP(B:B,[2]Sheet1!$J$1:$K$1048576,2,0)</f>
        <v>24</v>
      </c>
      <c r="H53" s="14" t="n">
        <f aca="false">VLOOKUP(B:B,[5]Sheet3!$B$1:$N$1048576,13,0)</f>
        <v>0.85</v>
      </c>
      <c r="I53" s="15" t="str">
        <f aca="false">VLOOKUP(B:B,[3]查询门店会员消费占比!$B$1:$K$1048576,10,0)</f>
        <v>61.99%</v>
      </c>
      <c r="J53" s="17" t="n">
        <v>0.196</v>
      </c>
      <c r="K53" s="16" t="n">
        <f aca="false">VLOOKUP(B:B,'[4]10.1-14非会员转化率'!$C$1:$H$1048576,6,0)</f>
        <v>0.106</v>
      </c>
    </row>
    <row r="54" customFormat="false" ht="18.75" hidden="false" customHeight="false" outlineLevel="0" collapsed="false">
      <c r="A54" s="11" t="n">
        <v>52</v>
      </c>
      <c r="B54" s="11" t="n">
        <v>546</v>
      </c>
      <c r="C54" s="11" t="s">
        <v>62</v>
      </c>
      <c r="D54" s="11" t="str">
        <f aca="false">VLOOKUP(B:B,[1]Sheet5!C$1:E$1048576,3,0)</f>
        <v>东南片区</v>
      </c>
      <c r="E54" s="11"/>
      <c r="F54" s="12" t="n">
        <v>120</v>
      </c>
      <c r="G54" s="13" t="n">
        <f aca="false">VLOOKUP(B:B,[2]Sheet1!$J$1:$K$1048576,2,0)</f>
        <v>17</v>
      </c>
      <c r="H54" s="14" t="n">
        <f aca="false">VLOOKUP(B:B,[5]Sheet3!$B$1:$N$1048576,13,0)</f>
        <v>0.819</v>
      </c>
      <c r="I54" s="15" t="str">
        <f aca="false">VLOOKUP(B:B,[3]查询门店会员消费占比!$B$1:$K$1048576,10,0)</f>
        <v>78.8%</v>
      </c>
      <c r="J54" s="18" t="n">
        <v>0.15</v>
      </c>
      <c r="K54" s="16" t="n">
        <f aca="false">VLOOKUP(B:B,'[4]10.1-14非会员转化率'!$C$1:$H$1048576,6,0)</f>
        <v>0.055</v>
      </c>
    </row>
    <row r="55" customFormat="false" ht="18.75" hidden="false" customHeight="false" outlineLevel="0" collapsed="false">
      <c r="A55" s="11" t="n">
        <v>53</v>
      </c>
      <c r="B55" s="11" t="n">
        <v>706</v>
      </c>
      <c r="C55" s="11" t="s">
        <v>63</v>
      </c>
      <c r="D55" s="11" t="str">
        <f aca="false">VLOOKUP(B:B,[1]Sheet5!C$1:E$1048576,3,0)</f>
        <v>城郊二片</v>
      </c>
      <c r="E55" s="11"/>
      <c r="F55" s="12" t="n">
        <f aca="false">VLOOKUP(B:B,[5]Sheet3!$B$1:$I$1048576,8,0)</f>
        <v>60</v>
      </c>
      <c r="G55" s="13" t="n">
        <f aca="false">VLOOKUP(B:B,[2]Sheet1!$J$1:$K$1048576,2,0)</f>
        <v>18</v>
      </c>
      <c r="H55" s="14" t="n">
        <f aca="false">VLOOKUP(B:B,[5]Sheet3!$B$1:$N$1048576,13,0)</f>
        <v>0.83</v>
      </c>
      <c r="I55" s="15" t="str">
        <f aca="false">VLOOKUP(B:B,[3]查询门店会员消费占比!$B$1:$K$1048576,10,0)</f>
        <v>80.41%</v>
      </c>
      <c r="J55" s="18" t="n">
        <v>0.18</v>
      </c>
      <c r="K55" s="16" t="n">
        <f aca="false">VLOOKUP(B:B,'[4]10.1-14非会员转化率'!$C$1:$H$1048576,6,0)</f>
        <v>0.098</v>
      </c>
    </row>
    <row r="56" customFormat="false" ht="18.75" hidden="false" customHeight="false" outlineLevel="0" collapsed="false">
      <c r="A56" s="11" t="n">
        <v>54</v>
      </c>
      <c r="B56" s="11" t="n">
        <v>307</v>
      </c>
      <c r="C56" s="11" t="s">
        <v>64</v>
      </c>
      <c r="D56" s="11" t="str">
        <f aca="false">VLOOKUP(B:B,[1]Sheet5!C$1:E$1048576,3,0)</f>
        <v>旗舰片区</v>
      </c>
      <c r="E56" s="11"/>
      <c r="F56" s="12" t="n">
        <f aca="false">VLOOKUP(B:B,[5]Sheet3!$B$1:$I$1048576,8,0)</f>
        <v>600</v>
      </c>
      <c r="G56" s="13" t="n">
        <f aca="false">VLOOKUP(B:B,[2]Sheet1!$J$1:$K$1048576,2,0)</f>
        <v>396</v>
      </c>
      <c r="H56" s="14" t="n">
        <v>0.85</v>
      </c>
      <c r="I56" s="15" t="str">
        <f aca="false">VLOOKUP(B:B,[3]查询门店会员消费占比!$B$1:$K$1048576,10,0)</f>
        <v>89.87%</v>
      </c>
      <c r="J56" s="17" t="n">
        <v>0.298</v>
      </c>
      <c r="K56" s="16" t="n">
        <f aca="false">VLOOKUP(B:B,'[4]10.1-14非会员转化率'!$C$1:$H$1048576,6,0)</f>
        <v>0.209</v>
      </c>
    </row>
    <row r="57" customFormat="false" ht="18.75" hidden="false" customHeight="false" outlineLevel="0" collapsed="false">
      <c r="A57" s="11" t="n">
        <v>55</v>
      </c>
      <c r="B57" s="11" t="n">
        <v>107658</v>
      </c>
      <c r="C57" s="11" t="s">
        <v>65</v>
      </c>
      <c r="D57" s="11" t="str">
        <f aca="false">VLOOKUP(B:B,[1]Sheet5!C$1:E$1048576,3,0)</f>
        <v>城郊二片</v>
      </c>
      <c r="E57" s="11"/>
      <c r="F57" s="12" t="n">
        <f aca="false">VLOOKUP(B:B,[5]Sheet3!$B$1:$I$1048576,8,0)</f>
        <v>120</v>
      </c>
      <c r="G57" s="13" t="n">
        <f aca="false">VLOOKUP(B:B,[2]Sheet1!$J$1:$K$1048576,2,0)</f>
        <v>33</v>
      </c>
      <c r="H57" s="14" t="n">
        <f aca="false">VLOOKUP(B:B,[5]Sheet3!$B$1:$N$1048576,13,0)</f>
        <v>0.82</v>
      </c>
      <c r="I57" s="15" t="str">
        <f aca="false">VLOOKUP(B:B,[3]查询门店会员消费占比!$B$1:$K$1048576,10,0)</f>
        <v>72.57%</v>
      </c>
      <c r="J57" s="18" t="n">
        <v>0.16</v>
      </c>
      <c r="K57" s="16" t="n">
        <f aca="false">VLOOKUP(B:B,'[4]10.1-14非会员转化率'!$C$1:$H$1048576,6,0)</f>
        <v>0.054</v>
      </c>
    </row>
    <row r="58" customFormat="false" ht="18.75" hidden="false" customHeight="false" outlineLevel="0" collapsed="false">
      <c r="A58" s="11" t="n">
        <v>56</v>
      </c>
      <c r="B58" s="11" t="n">
        <v>101453</v>
      </c>
      <c r="C58" s="11" t="s">
        <v>66</v>
      </c>
      <c r="D58" s="11" t="str">
        <f aca="false">VLOOKUP(B:B,[1]Sheet5!C$1:E$1048576,3,0)</f>
        <v>城郊二片</v>
      </c>
      <c r="E58" s="11"/>
      <c r="F58" s="12" t="n">
        <f aca="false">VLOOKUP(B:B,[5]Sheet3!$B$1:$I$1048576,8,0)</f>
        <v>120</v>
      </c>
      <c r="G58" s="13" t="n">
        <f aca="false">VLOOKUP(B:B,[2]Sheet1!$J$1:$K$1048576,2,0)</f>
        <v>48</v>
      </c>
      <c r="H58" s="14" t="n">
        <f aca="false">VLOOKUP(B:B,[5]Sheet3!$B$1:$N$1048576,13,0)</f>
        <v>0.82</v>
      </c>
      <c r="I58" s="15" t="str">
        <f aca="false">VLOOKUP(B:B,[3]查询门店会员消费占比!$B$1:$K$1048576,10,0)</f>
        <v>77.02%</v>
      </c>
      <c r="J58" s="18" t="n">
        <v>0.17</v>
      </c>
      <c r="K58" s="16" t="n">
        <f aca="false">VLOOKUP(B:B,'[4]10.1-14非会员转化率'!$C$1:$H$1048576,6,0)</f>
        <v>0.109</v>
      </c>
    </row>
    <row r="59" customFormat="false" ht="18.75" hidden="false" customHeight="false" outlineLevel="0" collapsed="false">
      <c r="A59" s="11" t="n">
        <v>57</v>
      </c>
      <c r="B59" s="11" t="n">
        <v>106569</v>
      </c>
      <c r="C59" s="11" t="s">
        <v>67</v>
      </c>
      <c r="D59" s="11" t="str">
        <f aca="false">VLOOKUP(B:B,[1]Sheet5!C$1:E$1048576,3,0)</f>
        <v>西北片区</v>
      </c>
      <c r="E59" s="11"/>
      <c r="F59" s="12" t="n">
        <f aca="false">VLOOKUP(B:B,[5]Sheet3!$B$1:$I$1048576,8,0)</f>
        <v>90</v>
      </c>
      <c r="G59" s="13" t="n">
        <f aca="false">VLOOKUP(B:B,[2]Sheet1!$J$1:$K$1048576,2,0)</f>
        <v>34</v>
      </c>
      <c r="H59" s="14" t="n">
        <f aca="false">VLOOKUP(B:B,[5]Sheet3!$B$1:$N$1048576,13,0)</f>
        <v>0.81</v>
      </c>
      <c r="I59" s="15" t="str">
        <f aca="false">VLOOKUP(B:B,[3]查询门店会员消费占比!$B$1:$K$1048576,10,0)</f>
        <v>73.99%</v>
      </c>
      <c r="J59" s="18" t="n">
        <v>0.16</v>
      </c>
      <c r="K59" s="16" t="n">
        <f aca="false">VLOOKUP(B:B,'[4]10.1-14非会员转化率'!$C$1:$H$1048576,6,0)</f>
        <v>0.078</v>
      </c>
    </row>
    <row r="60" customFormat="false" ht="18.75" hidden="false" customHeight="false" outlineLevel="0" collapsed="false">
      <c r="A60" s="11" t="n">
        <v>58</v>
      </c>
      <c r="B60" s="11" t="n">
        <v>745</v>
      </c>
      <c r="C60" s="11" t="s">
        <v>68</v>
      </c>
      <c r="D60" s="11" t="str">
        <f aca="false">VLOOKUP(B:B,[1]Sheet5!C$1:E$1048576,3,0)</f>
        <v>西北片区</v>
      </c>
      <c r="E60" s="11"/>
      <c r="F60" s="12" t="n">
        <f aca="false">VLOOKUP(B:B,[5]Sheet3!$B$1:$I$1048576,8,0)</f>
        <v>120</v>
      </c>
      <c r="G60" s="13" t="n">
        <f aca="false">VLOOKUP(B:B,[2]Sheet1!$J$1:$K$1048576,2,0)</f>
        <v>32</v>
      </c>
      <c r="H60" s="14" t="n">
        <f aca="false">VLOOKUP(B:B,[5]Sheet3!$B$1:$N$1048576,13,0)</f>
        <v>0.83</v>
      </c>
      <c r="I60" s="15" t="str">
        <f aca="false">VLOOKUP(B:B,[3]查询门店会员消费占比!$B$1:$K$1048576,10,0)</f>
        <v>81.29%</v>
      </c>
      <c r="J60" s="18" t="n">
        <v>0.21</v>
      </c>
      <c r="K60" s="16" t="n">
        <f aca="false">VLOOKUP(B:B,'[4]10.1-14非会员转化率'!$C$1:$H$1048576,6,0)</f>
        <v>0.103</v>
      </c>
    </row>
    <row r="61" customFormat="false" ht="18.75" hidden="false" customHeight="false" outlineLevel="0" collapsed="false">
      <c r="A61" s="11" t="n">
        <v>59</v>
      </c>
      <c r="B61" s="11" t="n">
        <v>337</v>
      </c>
      <c r="C61" s="11" t="s">
        <v>69</v>
      </c>
      <c r="D61" s="11" t="str">
        <f aca="false">VLOOKUP(B:B,[1]Sheet5!C$1:E$1048576,3,0)</f>
        <v>城中片区</v>
      </c>
      <c r="E61" s="11" t="s">
        <v>11</v>
      </c>
      <c r="F61" s="12" t="n">
        <f aca="false">VLOOKUP(B:B,[5]Sheet3!$B$1:$I$1048576,8,0)</f>
        <v>450</v>
      </c>
      <c r="G61" s="13" t="n">
        <f aca="false">VLOOKUP(B:B,[2]Sheet1!$J$1:$K$1048576,2,0)</f>
        <v>184</v>
      </c>
      <c r="H61" s="14" t="n">
        <v>0.78</v>
      </c>
      <c r="I61" s="15" t="str">
        <f aca="false">VLOOKUP(B:B,[3]查询门店会员消费占比!$B$1:$K$1048576,10,0)</f>
        <v>88.02%</v>
      </c>
      <c r="J61" s="18" t="n">
        <v>0.17</v>
      </c>
      <c r="K61" s="16" t="n">
        <f aca="false">VLOOKUP(B:B,'[4]10.1-14非会员转化率'!$C$1:$H$1048576,6,0)</f>
        <v>0.114</v>
      </c>
    </row>
    <row r="62" customFormat="false" ht="18.75" hidden="false" customHeight="false" outlineLevel="0" collapsed="false">
      <c r="A62" s="11" t="n">
        <v>60</v>
      </c>
      <c r="B62" s="11" t="n">
        <v>114685</v>
      </c>
      <c r="C62" s="11" t="s">
        <v>70</v>
      </c>
      <c r="D62" s="11" t="str">
        <f aca="false">VLOOKUP(B:B,[1]Sheet5!C$1:E$1048576,3,0)</f>
        <v>城中片区</v>
      </c>
      <c r="E62" s="11"/>
      <c r="F62" s="12" t="n">
        <f aca="false">VLOOKUP(B:B,[5]Sheet3!$B$1:$I$1048576,8,0)</f>
        <v>210</v>
      </c>
      <c r="G62" s="13" t="n">
        <f aca="false">VLOOKUP(B:B,[2]Sheet1!$J$1:$K$1048576,2,0)</f>
        <v>117</v>
      </c>
      <c r="H62" s="14" t="n">
        <f aca="false">VLOOKUP(B:B,[5]Sheet3!$B$1:$N$1048576,13,0)</f>
        <v>0.81</v>
      </c>
      <c r="I62" s="15" t="str">
        <f aca="false">VLOOKUP(B:B,[3]查询门店会员消费占比!$B$1:$K$1048576,10,0)</f>
        <v>82.42%</v>
      </c>
      <c r="J62" s="18" t="n">
        <v>0.17</v>
      </c>
      <c r="K62" s="16" t="n">
        <f aca="false">VLOOKUP(B:B,'[4]10.1-14非会员转化率'!$C$1:$H$1048576,6,0)</f>
        <v>0.115</v>
      </c>
    </row>
    <row r="63" customFormat="false" ht="18.75" hidden="false" customHeight="false" outlineLevel="0" collapsed="false">
      <c r="A63" s="11" t="n">
        <v>61</v>
      </c>
      <c r="B63" s="11" t="n">
        <v>704</v>
      </c>
      <c r="C63" s="11" t="s">
        <v>71</v>
      </c>
      <c r="D63" s="11" t="str">
        <f aca="false">VLOOKUP(B:B,[1]Sheet5!C$1:E$1048576,3,0)</f>
        <v>城郊二片</v>
      </c>
      <c r="E63" s="11"/>
      <c r="F63" s="12" t="n">
        <f aca="false">VLOOKUP(B:B,[5]Sheet3!$B$1:$I$1048576,8,0)</f>
        <v>70</v>
      </c>
      <c r="G63" s="13" t="n">
        <f aca="false">VLOOKUP(B:B,[2]Sheet1!$J$1:$K$1048576,2,0)</f>
        <v>26</v>
      </c>
      <c r="H63" s="14" t="n">
        <f aca="false">VLOOKUP(B:B,[5]Sheet3!$B$1:$N$1048576,13,0)</f>
        <v>0.862166666666667</v>
      </c>
      <c r="I63" s="15" t="str">
        <f aca="false">VLOOKUP(B:B,[3]查询门店会员消费占比!$B$1:$K$1048576,10,0)</f>
        <v>78.49%</v>
      </c>
      <c r="J63" s="17" t="n">
        <v>0.198</v>
      </c>
      <c r="K63" s="16" t="n">
        <f aca="false">VLOOKUP(B:B,'[4]10.1-14非会员转化率'!$C$1:$H$1048576,6,0)</f>
        <v>0.115</v>
      </c>
    </row>
    <row r="64" customFormat="false" ht="18.75" hidden="false" customHeight="false" outlineLevel="0" collapsed="false">
      <c r="A64" s="11" t="n">
        <v>62</v>
      </c>
      <c r="B64" s="11" t="n">
        <v>113025</v>
      </c>
      <c r="C64" s="11" t="s">
        <v>72</v>
      </c>
      <c r="D64" s="11" t="str">
        <f aca="false">VLOOKUP(B:B,[1]Sheet5!C$1:E$1048576,3,0)</f>
        <v>西北片区</v>
      </c>
      <c r="E64" s="11"/>
      <c r="F64" s="12" t="n">
        <f aca="false">VLOOKUP(B:B,[5]Sheet3!$B$1:$I$1048576,8,0)</f>
        <v>90</v>
      </c>
      <c r="G64" s="13" t="n">
        <f aca="false">VLOOKUP(B:B,[2]Sheet1!$J$1:$K$1048576,2,0)</f>
        <v>16</v>
      </c>
      <c r="H64" s="14" t="n">
        <f aca="false">VLOOKUP(B:B,[5]Sheet3!$B$1:$N$1048576,13,0)</f>
        <v>0.81</v>
      </c>
      <c r="I64" s="15" t="str">
        <f aca="false">VLOOKUP(B:B,[3]查询门店会员消费占比!$B$1:$K$1048576,10,0)</f>
        <v>76.32%</v>
      </c>
      <c r="J64" s="18" t="n">
        <v>0.18</v>
      </c>
      <c r="K64" s="16" t="n">
        <f aca="false">VLOOKUP(B:B,'[4]10.1-14非会员转化率'!$C$1:$H$1048576,6,0)</f>
        <v>0.096</v>
      </c>
    </row>
    <row r="65" customFormat="false" ht="18.75" hidden="false" customHeight="false" outlineLevel="0" collapsed="false">
      <c r="A65" s="11" t="n">
        <v>63</v>
      </c>
      <c r="B65" s="11" t="n">
        <v>572</v>
      </c>
      <c r="C65" s="11" t="s">
        <v>73</v>
      </c>
      <c r="D65" s="11" t="str">
        <f aca="false">VLOOKUP(B:B,[1]Sheet5!C$1:E$1048576,3,0)</f>
        <v>城中片区</v>
      </c>
      <c r="E65" s="11"/>
      <c r="F65" s="12" t="n">
        <f aca="false">VLOOKUP(B:B,[5]Sheet3!$B$1:$I$1048576,8,0)</f>
        <v>120</v>
      </c>
      <c r="G65" s="13" t="n">
        <f aca="false">VLOOKUP(B:B,[2]Sheet1!$J$1:$K$1048576,2,0)</f>
        <v>46</v>
      </c>
      <c r="H65" s="14" t="n">
        <f aca="false">VLOOKUP(B:B,[5]Sheet3!$B$1:$N$1048576,13,0)</f>
        <v>0.78</v>
      </c>
      <c r="I65" s="15" t="str">
        <f aca="false">VLOOKUP(B:B,[3]查询门店会员消费占比!$B$1:$K$1048576,10,0)</f>
        <v>64.79%</v>
      </c>
      <c r="J65" s="17" t="n">
        <v>0.196</v>
      </c>
      <c r="K65" s="16" t="n">
        <f aca="false">VLOOKUP(B:B,'[4]10.1-14非会员转化率'!$C$1:$H$1048576,6,0)</f>
        <v>0.151</v>
      </c>
    </row>
    <row r="66" customFormat="false" ht="18.75" hidden="false" customHeight="false" outlineLevel="0" collapsed="false">
      <c r="A66" s="11" t="n">
        <v>64</v>
      </c>
      <c r="B66" s="11" t="n">
        <v>387</v>
      </c>
      <c r="C66" s="11" t="s">
        <v>74</v>
      </c>
      <c r="D66" s="11" t="str">
        <f aca="false">VLOOKUP(B:B,[1]Sheet5!C$1:E$1048576,3,0)</f>
        <v>东南片区</v>
      </c>
      <c r="E66" s="11"/>
      <c r="F66" s="12" t="n">
        <f aca="false">VLOOKUP(B:B,[5]Sheet3!$B$1:$I$1048576,8,0)</f>
        <v>60</v>
      </c>
      <c r="G66" s="13" t="n">
        <f aca="false">VLOOKUP(B:B,[2]Sheet1!$J$1:$K$1048576,2,0)</f>
        <v>18</v>
      </c>
      <c r="H66" s="14" t="n">
        <f aca="false">VLOOKUP(B:B,[5]Sheet3!$B$1:$N$1048576,13,0)</f>
        <v>0.8226</v>
      </c>
      <c r="I66" s="15" t="str">
        <f aca="false">VLOOKUP(B:B,[3]查询门店会员消费占比!$B$1:$K$1048576,10,0)</f>
        <v>82.85%</v>
      </c>
      <c r="J66" s="18" t="n">
        <v>0.16</v>
      </c>
      <c r="K66" s="16" t="n">
        <f aca="false">VLOOKUP(B:B,'[4]10.1-14非会员转化率'!$C$1:$H$1048576,6,0)</f>
        <v>0.073</v>
      </c>
    </row>
    <row r="67" customFormat="false" ht="18.75" hidden="false" customHeight="false" outlineLevel="0" collapsed="false">
      <c r="A67" s="11" t="n">
        <v>65</v>
      </c>
      <c r="B67" s="11" t="n">
        <v>371</v>
      </c>
      <c r="C67" s="11" t="s">
        <v>75</v>
      </c>
      <c r="D67" s="11" t="str">
        <f aca="false">VLOOKUP(B:B,[1]Sheet5!C$1:E$1048576,3,0)</f>
        <v>新津片区</v>
      </c>
      <c r="E67" s="11"/>
      <c r="F67" s="12" t="n">
        <f aca="false">VLOOKUP(B:B,[5]Sheet3!$B$1:$I$1048576,8,0)</f>
        <v>60</v>
      </c>
      <c r="G67" s="13" t="n">
        <f aca="false">VLOOKUP(B:B,[2]Sheet1!$J$1:$K$1048576,2,0)</f>
        <v>16</v>
      </c>
      <c r="H67" s="14" t="n">
        <f aca="false">VLOOKUP(B:B,[5]Sheet3!$B$1:$N$1048576,13,0)</f>
        <v>0.770266666666667</v>
      </c>
      <c r="I67" s="15" t="str">
        <f aca="false">VLOOKUP(B:B,[3]查询门店会员消费占比!$B$1:$K$1048576,10,0)</f>
        <v>79.11%</v>
      </c>
      <c r="J67" s="18" t="n">
        <v>0.18</v>
      </c>
      <c r="K67" s="16" t="n">
        <f aca="false">VLOOKUP(B:B,'[4]10.1-14非会员转化率'!$C$1:$H$1048576,6,0)</f>
        <v>0.073</v>
      </c>
    </row>
    <row r="68" customFormat="false" ht="18.75" hidden="false" customHeight="false" outlineLevel="0" collapsed="false">
      <c r="A68" s="11" t="n">
        <v>66</v>
      </c>
      <c r="B68" s="11" t="n">
        <v>106399</v>
      </c>
      <c r="C68" s="11" t="s">
        <v>76</v>
      </c>
      <c r="D68" s="11" t="str">
        <f aca="false">VLOOKUP(B:B,[1]Sheet5!C$1:E$1048576,3,0)</f>
        <v>西北片区</v>
      </c>
      <c r="E68" s="11"/>
      <c r="F68" s="12" t="n">
        <f aca="false">VLOOKUP(B:B,[5]Sheet3!$B$1:$I$1048576,8,0)</f>
        <v>120</v>
      </c>
      <c r="G68" s="13" t="n">
        <f aca="false">VLOOKUP(B:B,[2]Sheet1!$J$1:$K$1048576,2,0)</f>
        <v>23</v>
      </c>
      <c r="H68" s="14" t="n">
        <f aca="false">VLOOKUP(B:B,[5]Sheet3!$B$1:$N$1048576,13,0)</f>
        <v>0.76</v>
      </c>
      <c r="I68" s="15" t="str">
        <f aca="false">VLOOKUP(B:B,[3]查询门店会员消费占比!$B$1:$K$1048576,10,0)</f>
        <v>83.3%</v>
      </c>
      <c r="J68" s="18" t="n">
        <v>0.17</v>
      </c>
      <c r="K68" s="16" t="n">
        <f aca="false">VLOOKUP(B:B,'[4]10.1-14非会员转化率'!$C$1:$H$1048576,6,0)</f>
        <v>0.062</v>
      </c>
    </row>
    <row r="69" customFormat="false" ht="18.75" hidden="false" customHeight="false" outlineLevel="0" collapsed="false">
      <c r="A69" s="11" t="n">
        <v>67</v>
      </c>
      <c r="B69" s="11" t="n">
        <v>357</v>
      </c>
      <c r="C69" s="11" t="s">
        <v>77</v>
      </c>
      <c r="D69" s="11" t="str">
        <f aca="false">VLOOKUP(B:B,[1]Sheet5!C$1:E$1048576,3,0)</f>
        <v>西北片区</v>
      </c>
      <c r="E69" s="11"/>
      <c r="F69" s="12" t="n">
        <f aca="false">VLOOKUP(B:B,[5]Sheet3!$B$1:$I$1048576,8,0)</f>
        <v>120</v>
      </c>
      <c r="G69" s="13" t="n">
        <f aca="false">VLOOKUP(B:B,[2]Sheet1!$J$1:$K$1048576,2,0)</f>
        <v>34</v>
      </c>
      <c r="H69" s="14" t="n">
        <f aca="false">VLOOKUP(B:B,[5]Sheet3!$B$1:$N$1048576,13,0)</f>
        <v>0.82</v>
      </c>
      <c r="I69" s="15" t="str">
        <f aca="false">VLOOKUP(B:B,[3]查询门店会员消费占比!$B$1:$K$1048576,10,0)</f>
        <v>74%</v>
      </c>
      <c r="J69" s="18" t="n">
        <v>0.19</v>
      </c>
      <c r="K69" s="16" t="n">
        <f aca="false">VLOOKUP(B:B,'[4]10.1-14非会员转化率'!$C$1:$H$1048576,6,0)</f>
        <v>0.066</v>
      </c>
    </row>
    <row r="70" customFormat="false" ht="18.75" hidden="false" customHeight="false" outlineLevel="0" collapsed="false">
      <c r="A70" s="11" t="n">
        <v>68</v>
      </c>
      <c r="B70" s="11" t="n">
        <v>102935</v>
      </c>
      <c r="C70" s="11" t="s">
        <v>78</v>
      </c>
      <c r="D70" s="11" t="str">
        <f aca="false">VLOOKUP(B:B,[1]Sheet5!C$1:E$1048576,3,0)</f>
        <v>旗舰片区</v>
      </c>
      <c r="E70" s="11"/>
      <c r="F70" s="12" t="n">
        <f aca="false">VLOOKUP(B:B,[5]Sheet3!$B$1:$I$1048576,8,0)</f>
        <v>100</v>
      </c>
      <c r="G70" s="13" t="n">
        <f aca="false">VLOOKUP(B:B,[2]Sheet1!$J$1:$K$1048576,2,0)</f>
        <v>2</v>
      </c>
      <c r="H70" s="14" t="n">
        <f aca="false">VLOOKUP(B:B,[5]Sheet3!$B$1:$N$1048576,13,0)</f>
        <v>0.76</v>
      </c>
      <c r="I70" s="15" t="str">
        <f aca="false">VLOOKUP(B:B,[3]查询门店会员消费占比!$B$1:$K$1048576,10,0)</f>
        <v>71.69%</v>
      </c>
      <c r="J70" s="18" t="n">
        <v>0.15</v>
      </c>
      <c r="K70" s="16" t="n">
        <f aca="false">VLOOKUP(B:B,'[4]10.1-14非会员转化率'!$C$1:$H$1048576,6,0)</f>
        <v>0.014</v>
      </c>
    </row>
    <row r="71" customFormat="false" ht="18.75" hidden="false" customHeight="false" outlineLevel="0" collapsed="false">
      <c r="A71" s="11" t="n">
        <v>69</v>
      </c>
      <c r="B71" s="11" t="n">
        <v>341</v>
      </c>
      <c r="C71" s="11" t="s">
        <v>79</v>
      </c>
      <c r="D71" s="11" t="str">
        <f aca="false">VLOOKUP(B:B,[1]Sheet5!C$1:E$1048576,3,0)</f>
        <v>城郊一片</v>
      </c>
      <c r="E71" s="11"/>
      <c r="F71" s="12" t="n">
        <v>120</v>
      </c>
      <c r="G71" s="13" t="n">
        <f aca="false">VLOOKUP(B:B,[2]Sheet1!$J$1:$K$1048576,2,0)</f>
        <v>22</v>
      </c>
      <c r="H71" s="14" t="n">
        <f aca="false">VLOOKUP(B:B,[5]Sheet3!$B$1:$N$1048576,13,0)</f>
        <v>0.79</v>
      </c>
      <c r="I71" s="15" t="str">
        <f aca="false">VLOOKUP(B:B,[3]查询门店会员消费占比!$B$1:$K$1048576,10,0)</f>
        <v>75.81%</v>
      </c>
      <c r="J71" s="18" t="n">
        <v>0.17</v>
      </c>
      <c r="K71" s="16" t="n">
        <f aca="false">VLOOKUP(B:B,'[4]10.1-14非会员转化率'!$C$1:$H$1048576,6,0)</f>
        <v>0.069</v>
      </c>
    </row>
    <row r="72" customFormat="false" ht="18.75" hidden="false" customHeight="false" outlineLevel="0" collapsed="false">
      <c r="A72" s="11" t="n">
        <v>70</v>
      </c>
      <c r="B72" s="11" t="n">
        <v>594</v>
      </c>
      <c r="C72" s="11" t="s">
        <v>80</v>
      </c>
      <c r="D72" s="11" t="str">
        <f aca="false">VLOOKUP(B:B,[1]Sheet5!C$1:E$1048576,3,0)</f>
        <v>城郊一片</v>
      </c>
      <c r="E72" s="11"/>
      <c r="F72" s="12" t="n">
        <f aca="false">VLOOKUP(B:B,[5]Sheet3!$B$1:$I$1048576,8,0)</f>
        <v>70</v>
      </c>
      <c r="G72" s="13" t="n">
        <f aca="false">VLOOKUP(B:B,[2]Sheet1!$J$1:$K$1048576,2,0)</f>
        <v>26</v>
      </c>
      <c r="H72" s="14" t="n">
        <f aca="false">VLOOKUP(B:B,[5]Sheet3!$B$1:$N$1048576,13,0)</f>
        <v>0.78</v>
      </c>
      <c r="I72" s="15" t="str">
        <f aca="false">VLOOKUP(B:B,[3]查询门店会员消费占比!$B$1:$K$1048576,10,0)</f>
        <v>79.53%</v>
      </c>
      <c r="J72" s="18" t="n">
        <v>0.16</v>
      </c>
      <c r="K72" s="16" t="n">
        <f aca="false">VLOOKUP(B:B,'[4]10.1-14非会员转化率'!$C$1:$H$1048576,6,0)</f>
        <v>0.103</v>
      </c>
    </row>
    <row r="73" customFormat="false" ht="18.75" hidden="false" customHeight="false" outlineLevel="0" collapsed="false">
      <c r="A73" s="11" t="n">
        <v>71</v>
      </c>
      <c r="B73" s="11" t="n">
        <v>707</v>
      </c>
      <c r="C73" s="11" t="s">
        <v>81</v>
      </c>
      <c r="D73" s="11" t="str">
        <f aca="false">VLOOKUP(B:B,[1]Sheet5!C$1:E$1048576,3,0)</f>
        <v>东南片区</v>
      </c>
      <c r="E73" s="11"/>
      <c r="F73" s="12" t="n">
        <f aca="false">VLOOKUP(B:B,[5]Sheet3!$B$1:$I$1048576,8,0)</f>
        <v>120</v>
      </c>
      <c r="G73" s="13" t="n">
        <f aca="false">VLOOKUP(B:B,[2]Sheet1!$J$1:$K$1048576,2,0)</f>
        <v>47</v>
      </c>
      <c r="H73" s="14" t="n">
        <f aca="false">VLOOKUP(B:B,[5]Sheet3!$B$1:$N$1048576,13,0)</f>
        <v>0.81</v>
      </c>
      <c r="I73" s="15" t="str">
        <f aca="false">VLOOKUP(B:B,[3]查询门店会员消费占比!$B$1:$K$1048576,10,0)</f>
        <v>83.84%</v>
      </c>
      <c r="J73" s="18" t="n">
        <v>0.15</v>
      </c>
      <c r="K73" s="16" t="n">
        <f aca="false">VLOOKUP(B:B,'[4]10.1-14非会员转化率'!$C$1:$H$1048576,6,0)</f>
        <v>0.086</v>
      </c>
    </row>
    <row r="74" customFormat="false" ht="18.75" hidden="false" customHeight="false" outlineLevel="0" collapsed="false">
      <c r="A74" s="11" t="n">
        <v>72</v>
      </c>
      <c r="B74" s="11" t="n">
        <v>379</v>
      </c>
      <c r="C74" s="11" t="s">
        <v>82</v>
      </c>
      <c r="D74" s="11" t="str">
        <f aca="false">VLOOKUP(B:B,[1]Sheet5!C$1:E$1048576,3,0)</f>
        <v>西北片区</v>
      </c>
      <c r="E74" s="11"/>
      <c r="F74" s="12" t="n">
        <f aca="false">VLOOKUP(B:B,[5]Sheet3!$B$1:$I$1048576,8,0)</f>
        <v>120</v>
      </c>
      <c r="G74" s="13" t="n">
        <f aca="false">VLOOKUP(B:B,[2]Sheet1!$J$1:$K$1048576,2,0)</f>
        <v>28</v>
      </c>
      <c r="H74" s="14" t="n">
        <f aca="false">VLOOKUP(B:B,[5]Sheet3!$B$1:$N$1048576,13,0)</f>
        <v>0.8</v>
      </c>
      <c r="I74" s="15" t="str">
        <f aca="false">VLOOKUP(B:B,[3]查询门店会员消费占比!$B$1:$K$1048576,10,0)</f>
        <v>77.55%</v>
      </c>
      <c r="J74" s="18" t="n">
        <v>0.16</v>
      </c>
      <c r="K74" s="16" t="n">
        <f aca="false">VLOOKUP(B:B,'[4]10.1-14非会员转化率'!$C$1:$H$1048576,6,0)</f>
        <v>0.072</v>
      </c>
    </row>
    <row r="75" customFormat="false" ht="18.75" hidden="false" customHeight="false" outlineLevel="0" collapsed="false">
      <c r="A75" s="11" t="n">
        <v>73</v>
      </c>
      <c r="B75" s="11" t="n">
        <v>747</v>
      </c>
      <c r="C75" s="11" t="s">
        <v>83</v>
      </c>
      <c r="D75" s="11" t="str">
        <f aca="false">VLOOKUP(B:B,[1]Sheet5!C$1:E$1048576,3,0)</f>
        <v>城中片区</v>
      </c>
      <c r="E75" s="11"/>
      <c r="F75" s="12" t="n">
        <v>80</v>
      </c>
      <c r="G75" s="13" t="n">
        <f aca="false">VLOOKUP(B:B,[2]Sheet1!$J$1:$K$1048576,2,0)</f>
        <v>21</v>
      </c>
      <c r="H75" s="14" t="n">
        <v>0.8</v>
      </c>
      <c r="I75" s="15" t="str">
        <f aca="false">VLOOKUP(B:B,[3]查询门店会员消费占比!$B$1:$K$1048576,10,0)</f>
        <v>77.2%</v>
      </c>
      <c r="J75" s="18" t="n">
        <v>0.18</v>
      </c>
      <c r="K75" s="16" t="n">
        <f aca="false">VLOOKUP(B:B,'[4]10.1-14非会员转化率'!$C$1:$H$1048576,6,0)</f>
        <v>0.134</v>
      </c>
    </row>
    <row r="76" customFormat="false" ht="18.75" hidden="false" customHeight="false" outlineLevel="0" collapsed="false">
      <c r="A76" s="11" t="n">
        <v>74</v>
      </c>
      <c r="B76" s="11" t="n">
        <v>515</v>
      </c>
      <c r="C76" s="11" t="s">
        <v>84</v>
      </c>
      <c r="D76" s="11" t="str">
        <f aca="false">VLOOKUP(B:B,[1]Sheet5!C$1:E$1048576,3,0)</f>
        <v>东南片区</v>
      </c>
      <c r="E76" s="11"/>
      <c r="F76" s="12" t="n">
        <f aca="false">VLOOKUP(B:B,[5]Sheet3!$B$1:$I$1048576,8,0)</f>
        <v>60</v>
      </c>
      <c r="G76" s="13" t="n">
        <f aca="false">VLOOKUP(B:B,[2]Sheet1!$J$1:$K$1048576,2,0)</f>
        <v>15</v>
      </c>
      <c r="H76" s="14" t="n">
        <f aca="false">VLOOKUP(B:B,[5]Sheet3!$B$1:$N$1048576,13,0)</f>
        <v>0.8</v>
      </c>
      <c r="I76" s="15" t="str">
        <f aca="false">VLOOKUP(B:B,[3]查询门店会员消费占比!$B$1:$K$1048576,10,0)</f>
        <v>80.44%</v>
      </c>
      <c r="J76" s="18" t="n">
        <v>0.17</v>
      </c>
      <c r="K76" s="16" t="n">
        <f aca="false">VLOOKUP(B:B,'[4]10.1-14非会员转化率'!$C$1:$H$1048576,6,0)</f>
        <v>0.061</v>
      </c>
    </row>
    <row r="77" customFormat="false" ht="18.75" hidden="false" customHeight="false" outlineLevel="0" collapsed="false">
      <c r="A77" s="11" t="n">
        <v>75</v>
      </c>
      <c r="B77" s="11" t="n">
        <v>750</v>
      </c>
      <c r="C77" s="11" t="s">
        <v>85</v>
      </c>
      <c r="D77" s="11" t="str">
        <f aca="false">VLOOKUP(B:B,[1]Sheet5!C$1:E$1048576,3,0)</f>
        <v>旗舰片区</v>
      </c>
      <c r="E77" s="11" t="s">
        <v>11</v>
      </c>
      <c r="F77" s="12" t="n">
        <f aca="false">VLOOKUP(B:B,[5]Sheet3!$B$1:$I$1048576,8,0)</f>
        <v>300</v>
      </c>
      <c r="G77" s="13" t="n">
        <f aca="false">VLOOKUP(B:B,[2]Sheet1!$J$1:$K$1048576,2,0)</f>
        <v>60</v>
      </c>
      <c r="H77" s="14" t="n">
        <f aca="false">VLOOKUP(B:B,[5]Sheet3!$B$1:$N$1048576,13,0)</f>
        <v>0.8</v>
      </c>
      <c r="I77" s="15" t="str">
        <f aca="false">VLOOKUP(B:B,[3]查询门店会员消费占比!$B$1:$K$1048576,10,0)</f>
        <v>80.03%</v>
      </c>
      <c r="J77" s="18" t="n">
        <v>0.15</v>
      </c>
      <c r="K77" s="16" t="n">
        <f aca="false">VLOOKUP(B:B,'[4]10.1-14非会员转化率'!$C$1:$H$1048576,6,0)</f>
        <v>0.054</v>
      </c>
    </row>
    <row r="78" customFormat="false" ht="18.75" hidden="false" customHeight="false" outlineLevel="0" collapsed="false">
      <c r="A78" s="11" t="n">
        <v>76</v>
      </c>
      <c r="B78" s="11" t="n">
        <v>730</v>
      </c>
      <c r="C78" s="11" t="s">
        <v>86</v>
      </c>
      <c r="D78" s="11" t="str">
        <f aca="false">VLOOKUP(B:B,[1]Sheet5!C$1:E$1048576,3,0)</f>
        <v>城郊二片</v>
      </c>
      <c r="E78" s="11"/>
      <c r="F78" s="12" t="n">
        <f aca="false">VLOOKUP(B:B,[5]Sheet3!$B$1:$I$1048576,8,0)</f>
        <v>210</v>
      </c>
      <c r="G78" s="13" t="n">
        <f aca="false">VLOOKUP(B:B,[2]Sheet1!$J$1:$K$1048576,2,0)</f>
        <v>120</v>
      </c>
      <c r="H78" s="14" t="n">
        <f aca="false">VLOOKUP(B:B,[5]Sheet3!$B$1:$N$1048576,13,0)</f>
        <v>0.78</v>
      </c>
      <c r="I78" s="15" t="str">
        <f aca="false">VLOOKUP(B:B,[3]查询门店会员消费占比!$B$1:$K$1048576,10,0)</f>
        <v>73.02%</v>
      </c>
      <c r="J78" s="18" t="n">
        <v>0.17</v>
      </c>
      <c r="K78" s="16" t="n">
        <f aca="false">VLOOKUP(B:B,'[4]10.1-14非会员转化率'!$C$1:$H$1048576,6,0)</f>
        <v>0.129</v>
      </c>
    </row>
    <row r="79" customFormat="false" ht="18.75" hidden="false" customHeight="false" outlineLevel="0" collapsed="false">
      <c r="A79" s="11" t="n">
        <v>77</v>
      </c>
      <c r="B79" s="11" t="n">
        <v>112415</v>
      </c>
      <c r="C79" s="11" t="s">
        <v>87</v>
      </c>
      <c r="D79" s="11" t="str">
        <f aca="false">VLOOKUP(B:B,[1]Sheet5!C$1:E$1048576,3,0)</f>
        <v>西北片区</v>
      </c>
      <c r="E79" s="11"/>
      <c r="F79" s="12" t="n">
        <f aca="false">VLOOKUP(B:B,[5]Sheet3!$B$1:$I$1048576,8,0)</f>
        <v>90</v>
      </c>
      <c r="G79" s="13" t="n">
        <f aca="false">VLOOKUP(B:B,[2]Sheet1!$J$1:$K$1048576,2,0)</f>
        <v>17</v>
      </c>
      <c r="H79" s="14" t="n">
        <f aca="false">VLOOKUP(B:B,[5]Sheet3!$B$1:$N$1048576,13,0)</f>
        <v>0.77</v>
      </c>
      <c r="I79" s="15" t="str">
        <f aca="false">VLOOKUP(B:B,[3]查询门店会员消费占比!$B$1:$K$1048576,10,0)</f>
        <v>77.27%</v>
      </c>
      <c r="J79" s="17" t="n">
        <v>0.196</v>
      </c>
      <c r="K79" s="16" t="n">
        <f aca="false">VLOOKUP(B:B,'[4]10.1-14非会员转化率'!$C$1:$H$1048576,6,0)</f>
        <v>0.125</v>
      </c>
    </row>
    <row r="80" customFormat="false" ht="18.75" hidden="false" customHeight="false" outlineLevel="0" collapsed="false">
      <c r="A80" s="11" t="n">
        <v>78</v>
      </c>
      <c r="B80" s="11" t="n">
        <v>740</v>
      </c>
      <c r="C80" s="11" t="s">
        <v>88</v>
      </c>
      <c r="D80" s="11" t="str">
        <f aca="false">VLOOKUP(B:B,[1]Sheet5!C$1:E$1048576,3,0)</f>
        <v>东南片区</v>
      </c>
      <c r="E80" s="11"/>
      <c r="F80" s="12" t="n">
        <f aca="false">VLOOKUP(B:B,[5]Sheet3!$B$1:$I$1048576,8,0)</f>
        <v>60</v>
      </c>
      <c r="G80" s="13" t="n">
        <f aca="false">VLOOKUP(B:B,[2]Sheet1!$J$1:$K$1048576,2,0)</f>
        <v>9</v>
      </c>
      <c r="H80" s="14" t="n">
        <f aca="false">VLOOKUP(B:B,[5]Sheet3!$B$1:$N$1048576,13,0)</f>
        <v>0.780033333333333</v>
      </c>
      <c r="I80" s="15" t="str">
        <f aca="false">VLOOKUP(B:B,[3]查询门店会员消费占比!$B$1:$K$1048576,10,0)</f>
        <v>73.2%</v>
      </c>
      <c r="J80" s="18" t="n">
        <v>0.16</v>
      </c>
      <c r="K80" s="16" t="n">
        <f aca="false">VLOOKUP(B:B,'[4]10.1-14非会员转化率'!$C$1:$H$1048576,6,0)</f>
        <v>0.072</v>
      </c>
    </row>
    <row r="81" customFormat="false" ht="18.75" hidden="false" customHeight="false" outlineLevel="0" collapsed="false">
      <c r="A81" s="11" t="n">
        <v>79</v>
      </c>
      <c r="B81" s="11" t="n">
        <v>732</v>
      </c>
      <c r="C81" s="11" t="s">
        <v>89</v>
      </c>
      <c r="D81" s="11" t="str">
        <f aca="false">VLOOKUP(B:B,[1]Sheet5!C$1:E$1048576,3,0)</f>
        <v>城郊一片</v>
      </c>
      <c r="E81" s="11"/>
      <c r="F81" s="12" t="n">
        <f aca="false">VLOOKUP(B:B,[5]Sheet3!$B$1:$I$1048576,8,0)</f>
        <v>30</v>
      </c>
      <c r="G81" s="13" t="n">
        <f aca="false">VLOOKUP(B:B,[2]Sheet1!$J$1:$K$1048576,2,0)</f>
        <v>9</v>
      </c>
      <c r="H81" s="14" t="n">
        <f aca="false">VLOOKUP(B:B,[5]Sheet3!$B$1:$N$1048576,13,0)</f>
        <v>0.75</v>
      </c>
      <c r="I81" s="15" t="str">
        <f aca="false">VLOOKUP(B:B,[3]查询门店会员消费占比!$B$1:$K$1048576,10,0)</f>
        <v>70.23%</v>
      </c>
      <c r="J81" s="18" t="n">
        <v>0.15</v>
      </c>
      <c r="K81" s="16" t="n">
        <f aca="false">VLOOKUP(B:B,'[4]10.1-14非会员转化率'!$C$1:$H$1048576,6,0)</f>
        <v>0.079</v>
      </c>
    </row>
    <row r="82" customFormat="false" ht="18.75" hidden="false" customHeight="false" outlineLevel="0" collapsed="false">
      <c r="A82" s="11" t="n">
        <v>80</v>
      </c>
      <c r="B82" s="11" t="n">
        <v>105910</v>
      </c>
      <c r="C82" s="11" t="s">
        <v>90</v>
      </c>
      <c r="D82" s="11" t="str">
        <f aca="false">VLOOKUP(B:B,[1]Sheet5!C$1:E$1048576,3,0)</f>
        <v>城中片区</v>
      </c>
      <c r="E82" s="11"/>
      <c r="F82" s="12" t="n">
        <f aca="false">VLOOKUP(B:B,[5]Sheet3!$B$1:$I$1048576,8,0)</f>
        <v>210</v>
      </c>
      <c r="G82" s="13" t="n">
        <f aca="false">VLOOKUP(B:B,[2]Sheet1!$J$1:$K$1048576,2,0)</f>
        <v>93</v>
      </c>
      <c r="H82" s="14" t="n">
        <f aca="false">VLOOKUP(B:B,[5]Sheet3!$B$1:$N$1048576,13,0)</f>
        <v>0.81</v>
      </c>
      <c r="I82" s="15" t="str">
        <f aca="false">VLOOKUP(B:B,[3]查询门店会员消费占比!$B$1:$K$1048576,10,0)</f>
        <v>82.3%</v>
      </c>
      <c r="J82" s="18" t="n">
        <v>0.18</v>
      </c>
      <c r="K82" s="16" t="n">
        <f aca="false">VLOOKUP(B:B,'[4]10.1-14非会员转化率'!$C$1:$H$1048576,6,0)</f>
        <v>0.128</v>
      </c>
    </row>
    <row r="83" customFormat="false" ht="18.75" hidden="false" customHeight="false" outlineLevel="0" collapsed="false">
      <c r="A83" s="11" t="n">
        <v>81</v>
      </c>
      <c r="B83" s="11" t="n">
        <v>106568</v>
      </c>
      <c r="C83" s="11" t="s">
        <v>91</v>
      </c>
      <c r="D83" s="11" t="str">
        <f aca="false">VLOOKUP(B:B,[1]Sheet5!C$1:E$1048576,3,0)</f>
        <v>东南片区</v>
      </c>
      <c r="E83" s="11"/>
      <c r="F83" s="12" t="n">
        <f aca="false">VLOOKUP(B:B,[5]Sheet3!$B$1:$I$1048576,8,0)</f>
        <v>60</v>
      </c>
      <c r="G83" s="13" t="n">
        <f aca="false">VLOOKUP(B:B,[2]Sheet1!$J$1:$K$1048576,2,0)</f>
        <v>7</v>
      </c>
      <c r="H83" s="14" t="n">
        <f aca="false">VLOOKUP(B:B,[5]Sheet3!$B$1:$N$1048576,13,0)</f>
        <v>0.8</v>
      </c>
      <c r="I83" s="15" t="str">
        <f aca="false">VLOOKUP(B:B,[3]查询门店会员消费占比!$B$1:$K$1048576,10,0)</f>
        <v>71.24%</v>
      </c>
      <c r="J83" s="17" t="n">
        <v>0.19</v>
      </c>
      <c r="K83" s="16" t="n">
        <f aca="false">VLOOKUP(B:B,'[4]10.1-14非会员转化率'!$C$1:$H$1048576,6,0)</f>
        <v>0.046</v>
      </c>
    </row>
    <row r="84" customFormat="false" ht="18.75" hidden="false" customHeight="false" outlineLevel="0" collapsed="false">
      <c r="A84" s="11" t="n">
        <v>82</v>
      </c>
      <c r="B84" s="11" t="n">
        <v>110378</v>
      </c>
      <c r="C84" s="11" t="s">
        <v>92</v>
      </c>
      <c r="D84" s="11" t="str">
        <f aca="false">VLOOKUP(B:B,[1]Sheet5!C$1:E$1048576,3,0)</f>
        <v>城郊二片</v>
      </c>
      <c r="E84" s="11"/>
      <c r="F84" s="12" t="n">
        <f aca="false">VLOOKUP(B:B,[5]Sheet3!$B$1:$I$1048576,8,0)</f>
        <v>90</v>
      </c>
      <c r="G84" s="13" t="n">
        <f aca="false">VLOOKUP(B:B,[2]Sheet1!$J$1:$K$1048576,2,0)</f>
        <v>21</v>
      </c>
      <c r="H84" s="14" t="n">
        <f aca="false">VLOOKUP(B:B,[5]Sheet3!$B$1:$N$1048576,13,0)</f>
        <v>0.78</v>
      </c>
      <c r="I84" s="15" t="str">
        <f aca="false">VLOOKUP(B:B,[3]查询门店会员消费占比!$B$1:$K$1048576,10,0)</f>
        <v>72.55%</v>
      </c>
      <c r="J84" s="17" t="n">
        <v>0.245</v>
      </c>
      <c r="K84" s="16" t="n">
        <f aca="false">VLOOKUP(B:B,'[4]10.1-14非会员转化率'!$C$1:$H$1048576,6,0)</f>
        <v>0.132</v>
      </c>
    </row>
    <row r="85" customFormat="false" ht="18.75" hidden="false" customHeight="false" outlineLevel="0" collapsed="false">
      <c r="A85" s="11" t="n">
        <v>83</v>
      </c>
      <c r="B85" s="11" t="n">
        <v>52</v>
      </c>
      <c r="C85" s="11" t="s">
        <v>93</v>
      </c>
      <c r="D85" s="11" t="str">
        <f aca="false">VLOOKUP(B:B,[1]Sheet5!C$1:E$1048576,3,0)</f>
        <v>城郊二片</v>
      </c>
      <c r="E85" s="11"/>
      <c r="F85" s="12" t="n">
        <f aca="false">VLOOKUP(B:B,[5]Sheet3!$B$1:$I$1048576,8,0)</f>
        <v>40</v>
      </c>
      <c r="G85" s="19" t="n">
        <v>0</v>
      </c>
      <c r="H85" s="14" t="n">
        <f aca="false">VLOOKUP(B:B,[5]Sheet3!$B$1:$N$1048576,13,0)</f>
        <v>0.78</v>
      </c>
      <c r="I85" s="15" t="str">
        <f aca="false">VLOOKUP(B:B,[3]查询门店会员消费占比!$B$1:$K$1048576,10,0)</f>
        <v>71.23%</v>
      </c>
      <c r="J85" s="18" t="n">
        <v>0.18</v>
      </c>
      <c r="K85" s="16" t="n">
        <f aca="false">VLOOKUP(B:B,'[4]10.1-14非会员转化率'!$C$1:$H$1048576,6,0)</f>
        <v>0.051</v>
      </c>
    </row>
    <row r="86" customFormat="false" ht="18.75" hidden="false" customHeight="false" outlineLevel="0" collapsed="false">
      <c r="A86" s="11" t="n">
        <v>84</v>
      </c>
      <c r="B86" s="11" t="n">
        <v>339</v>
      </c>
      <c r="C86" s="11" t="s">
        <v>94</v>
      </c>
      <c r="D86" s="11" t="str">
        <f aca="false">VLOOKUP(B:B,[1]Sheet5!C$1:E$1048576,3,0)</f>
        <v>西北片区</v>
      </c>
      <c r="E86" s="11"/>
      <c r="F86" s="12" t="n">
        <f aca="false">VLOOKUP(B:B,[5]Sheet3!$B$1:$I$1048576,8,0)</f>
        <v>70</v>
      </c>
      <c r="G86" s="13" t="n">
        <f aca="false">VLOOKUP(B:B,[2]Sheet1!$J$1:$K$1048576,2,0)</f>
        <v>26</v>
      </c>
      <c r="H86" s="14" t="n">
        <f aca="false">VLOOKUP(B:B,[5]Sheet3!$B$1:$N$1048576,13,0)</f>
        <v>0.78</v>
      </c>
      <c r="I86" s="15" t="str">
        <f aca="false">VLOOKUP(B:B,[3]查询门店会员消费占比!$B$1:$K$1048576,10,0)</f>
        <v>77.85%</v>
      </c>
      <c r="J86" s="18" t="n">
        <v>0.18</v>
      </c>
      <c r="K86" s="16" t="n">
        <f aca="false">VLOOKUP(B:B,'[4]10.1-14非会员转化率'!$C$1:$H$1048576,6,0)</f>
        <v>0.081</v>
      </c>
    </row>
    <row r="87" customFormat="false" ht="18.75" hidden="false" customHeight="false" outlineLevel="0" collapsed="false">
      <c r="A87" s="11" t="n">
        <v>85</v>
      </c>
      <c r="B87" s="11" t="n">
        <v>743</v>
      </c>
      <c r="C87" s="11" t="s">
        <v>95</v>
      </c>
      <c r="D87" s="11" t="str">
        <f aca="false">VLOOKUP(B:B,[1]Sheet5!C$1:E$1048576,3,0)</f>
        <v>东南片区</v>
      </c>
      <c r="E87" s="11"/>
      <c r="F87" s="12" t="n">
        <v>60</v>
      </c>
      <c r="G87" s="13" t="n">
        <f aca="false">VLOOKUP(B:B,[2]Sheet1!$J$1:$K$1048576,2,0)</f>
        <v>19</v>
      </c>
      <c r="H87" s="14" t="n">
        <f aca="false">VLOOKUP(B:B,[5]Sheet3!$B$1:$N$1048576,13,0)</f>
        <v>0.8</v>
      </c>
      <c r="I87" s="15" t="str">
        <f aca="false">VLOOKUP(B:B,[3]查询门店会员消费占比!$B$1:$K$1048576,10,0)</f>
        <v>82.47%</v>
      </c>
      <c r="J87" s="18" t="n">
        <v>0.18</v>
      </c>
      <c r="K87" s="16" t="n">
        <f aca="false">VLOOKUP(B:B,'[4]10.1-14非会员转化率'!$C$1:$H$1048576,6,0)</f>
        <v>0.074</v>
      </c>
    </row>
    <row r="88" customFormat="false" ht="18.75" hidden="false" customHeight="false" outlineLevel="0" collapsed="false">
      <c r="A88" s="11" t="n">
        <v>86</v>
      </c>
      <c r="B88" s="11" t="n">
        <v>308</v>
      </c>
      <c r="C88" s="11" t="s">
        <v>96</v>
      </c>
      <c r="D88" s="11" t="str">
        <f aca="false">VLOOKUP(B:B,[1]Sheet5!C$1:E$1048576,3,0)</f>
        <v>城中片区</v>
      </c>
      <c r="E88" s="11" t="s">
        <v>11</v>
      </c>
      <c r="F88" s="12" t="n">
        <f aca="false">VLOOKUP(B:B,[5]Sheet3!$B$1:$I$1048576,8,0)</f>
        <v>60</v>
      </c>
      <c r="G88" s="13" t="n">
        <f aca="false">VLOOKUP(B:B,[2]Sheet1!$J$1:$K$1048576,2,0)</f>
        <v>16</v>
      </c>
      <c r="H88" s="14" t="n">
        <f aca="false">VLOOKUP(B:B,[5]Sheet3!$B$1:$N$1048576,13,0)</f>
        <v>0.7</v>
      </c>
      <c r="I88" s="15" t="str">
        <f aca="false">VLOOKUP(B:B,[3]查询门店会员消费占比!$B$1:$K$1048576,10,0)</f>
        <v>74.63%</v>
      </c>
      <c r="J88" s="18" t="n">
        <v>0.16</v>
      </c>
      <c r="K88" s="16" t="n">
        <f aca="false">VLOOKUP(B:B,'[4]10.1-14非会员转化率'!$C$1:$H$1048576,6,0)</f>
        <v>0.095</v>
      </c>
    </row>
    <row r="89" customFormat="false" ht="18.75" hidden="false" customHeight="false" outlineLevel="0" collapsed="false">
      <c r="A89" s="11" t="n">
        <v>87</v>
      </c>
      <c r="B89" s="11" t="n">
        <v>570</v>
      </c>
      <c r="C89" s="11" t="s">
        <v>97</v>
      </c>
      <c r="D89" s="11" t="str">
        <f aca="false">VLOOKUP(B:B,[1]Sheet5!C$1:E$1048576,3,0)</f>
        <v>西北片区</v>
      </c>
      <c r="E89" s="11"/>
      <c r="F89" s="12" t="n">
        <f aca="false">VLOOKUP(B:B,[5]Sheet3!$B$1:$I$1048576,8,0)</f>
        <v>60</v>
      </c>
      <c r="G89" s="13" t="n">
        <f aca="false">VLOOKUP(B:B,[2]Sheet1!$J$1:$K$1048576,2,0)</f>
        <v>20</v>
      </c>
      <c r="H89" s="14" t="n">
        <v>0.78</v>
      </c>
      <c r="I89" s="15" t="str">
        <f aca="false">VLOOKUP(B:B,[3]查询门店会员消费占比!$B$1:$K$1048576,10,0)</f>
        <v>74.48%</v>
      </c>
      <c r="J89" s="18" t="n">
        <v>0.16</v>
      </c>
      <c r="K89" s="16" t="n">
        <f aca="false">VLOOKUP(B:B,'[4]10.1-14非会员转化率'!$C$1:$H$1048576,6,0)</f>
        <v>0.077</v>
      </c>
    </row>
    <row r="90" customFormat="false" ht="18.75" hidden="false" customHeight="false" outlineLevel="0" collapsed="false">
      <c r="A90" s="11" t="n">
        <v>88</v>
      </c>
      <c r="B90" s="11" t="n">
        <v>752</v>
      </c>
      <c r="C90" s="11" t="s">
        <v>98</v>
      </c>
      <c r="D90" s="11" t="str">
        <f aca="false">VLOOKUP(B:B,[1]Sheet5!C$1:E$1048576,3,0)</f>
        <v>西北片区</v>
      </c>
      <c r="E90" s="11"/>
      <c r="F90" s="12" t="n">
        <f aca="false">VLOOKUP(B:B,[5]Sheet3!$B$1:$I$1048576,8,0)</f>
        <v>60</v>
      </c>
      <c r="G90" s="13" t="n">
        <f aca="false">VLOOKUP(B:B,[2]Sheet1!$J$1:$K$1048576,2,0)</f>
        <v>1</v>
      </c>
      <c r="H90" s="14" t="n">
        <f aca="false">VLOOKUP(B:B,[5]Sheet3!$B$1:$N$1048576,13,0)</f>
        <v>0.78</v>
      </c>
      <c r="I90" s="15" t="str">
        <f aca="false">VLOOKUP(B:B,[3]查询门店会员消费占比!$B$1:$K$1048576,10,0)</f>
        <v>68.11%</v>
      </c>
      <c r="J90" s="18" t="n">
        <v>0.15</v>
      </c>
      <c r="K90" s="16" t="n">
        <f aca="false">VLOOKUP(B:B,'[4]10.1-14非会员转化率'!$C$1:$H$1048576,6,0)</f>
        <v>0.027</v>
      </c>
    </row>
    <row r="91" customFormat="false" ht="18.75" hidden="false" customHeight="false" outlineLevel="0" collapsed="false">
      <c r="A91" s="11" t="n">
        <v>89</v>
      </c>
      <c r="B91" s="11" t="n">
        <v>545</v>
      </c>
      <c r="C91" s="11" t="s">
        <v>99</v>
      </c>
      <c r="D91" s="11" t="str">
        <f aca="false">VLOOKUP(B:B,[1]Sheet5!C$1:E$1048576,3,0)</f>
        <v>东南片区</v>
      </c>
      <c r="E91" s="11"/>
      <c r="F91" s="12" t="n">
        <f aca="false">VLOOKUP(B:B,[5]Sheet3!$B$1:$I$1048576,8,0)</f>
        <v>60</v>
      </c>
      <c r="G91" s="13" t="n">
        <f aca="false">VLOOKUP(B:B,[2]Sheet1!$J$1:$K$1048576,2,0)</f>
        <v>12</v>
      </c>
      <c r="H91" s="14" t="n">
        <f aca="false">VLOOKUP(B:B,[5]Sheet3!$B$1:$N$1048576,13,0)</f>
        <v>0.72</v>
      </c>
      <c r="I91" s="15" t="str">
        <f aca="false">VLOOKUP(B:B,[3]查询门店会员消费占比!$B$1:$K$1048576,10,0)</f>
        <v>74.93%</v>
      </c>
      <c r="J91" s="18" t="n">
        <v>0.18</v>
      </c>
      <c r="K91" s="16" t="n">
        <f aca="false">VLOOKUP(B:B,'[4]10.1-14非会员转化率'!$C$1:$H$1048576,6,0)</f>
        <v>0.083</v>
      </c>
    </row>
    <row r="92" customFormat="false" ht="18.75" hidden="false" customHeight="false" outlineLevel="0" collapsed="false">
      <c r="A92" s="11" t="n">
        <v>90</v>
      </c>
      <c r="B92" s="11" t="n">
        <v>106485</v>
      </c>
      <c r="C92" s="11" t="s">
        <v>100</v>
      </c>
      <c r="D92" s="11" t="str">
        <f aca="false">VLOOKUP(B:B,[1]Sheet5!C$1:E$1048576,3,0)</f>
        <v>城中片区</v>
      </c>
      <c r="E92" s="11"/>
      <c r="F92" s="12" t="n">
        <f aca="false">VLOOKUP(B:B,[5]Sheet3!$B$1:$I$1048576,8,0)</f>
        <v>90</v>
      </c>
      <c r="G92" s="13" t="n">
        <f aca="false">VLOOKUP(B:B,[2]Sheet1!$J$1:$K$1048576,2,0)</f>
        <v>22</v>
      </c>
      <c r="H92" s="14" t="n">
        <f aca="false">VLOOKUP(B:B,[5]Sheet3!$B$1:$N$1048576,13,0)</f>
        <v>0.78</v>
      </c>
      <c r="I92" s="15" t="str">
        <f aca="false">VLOOKUP(B:B,[3]查询门店会员消费占比!$B$1:$K$1048576,10,0)</f>
        <v>93.57%</v>
      </c>
      <c r="J92" s="18" t="n">
        <v>0.25</v>
      </c>
      <c r="K92" s="16" t="n">
        <f aca="false">VLOOKUP(B:B,'[4]10.1-14非会员转化率'!$C$1:$H$1048576,6,0)</f>
        <v>0.225</v>
      </c>
    </row>
    <row r="93" customFormat="false" ht="18.75" hidden="false" customHeight="false" outlineLevel="0" collapsed="false">
      <c r="A93" s="11" t="n">
        <v>91</v>
      </c>
      <c r="B93" s="11" t="n">
        <v>377</v>
      </c>
      <c r="C93" s="11" t="s">
        <v>101</v>
      </c>
      <c r="D93" s="11" t="str">
        <f aca="false">VLOOKUP(B:B,[1]Sheet5!C$1:E$1048576,3,0)</f>
        <v>东南片区</v>
      </c>
      <c r="E93" s="11"/>
      <c r="F93" s="12" t="n">
        <f aca="false">VLOOKUP(B:B,[5]Sheet3!$B$1:$I$1048576,8,0)</f>
        <v>90</v>
      </c>
      <c r="G93" s="13" t="n">
        <f aca="false">VLOOKUP(B:B,[2]Sheet1!$J$1:$K$1048576,2,0)</f>
        <v>28</v>
      </c>
      <c r="H93" s="14" t="n">
        <f aca="false">VLOOKUP(B:B,[5]Sheet3!$B$1:$N$1048576,13,0)</f>
        <v>0.78</v>
      </c>
      <c r="I93" s="15" t="str">
        <f aca="false">VLOOKUP(B:B,[3]查询门店会员消费占比!$B$1:$K$1048576,10,0)</f>
        <v>75.68%</v>
      </c>
      <c r="J93" s="18" t="n">
        <v>0.15</v>
      </c>
      <c r="K93" s="16" t="n">
        <f aca="false">VLOOKUP(B:B,'[4]10.1-14非会员转化率'!$C$1:$H$1048576,6,0)</f>
        <v>0.058</v>
      </c>
    </row>
    <row r="94" customFormat="false" ht="18.75" hidden="false" customHeight="false" outlineLevel="0" collapsed="false">
      <c r="A94" s="11" t="n">
        <v>92</v>
      </c>
      <c r="B94" s="11" t="n">
        <v>737</v>
      </c>
      <c r="C94" s="11" t="s">
        <v>102</v>
      </c>
      <c r="D94" s="11" t="str">
        <f aca="false">VLOOKUP(B:B,[1]Sheet5!C$1:E$1048576,3,0)</f>
        <v>东南片区</v>
      </c>
      <c r="E94" s="11"/>
      <c r="F94" s="12" t="n">
        <f aca="false">VLOOKUP(B:B,[5]Sheet3!$B$1:$I$1048576,8,0)</f>
        <v>150</v>
      </c>
      <c r="G94" s="13" t="n">
        <f aca="false">VLOOKUP(B:B,[2]Sheet1!$J$1:$K$1048576,2,0)</f>
        <v>77</v>
      </c>
      <c r="H94" s="14" t="n">
        <v>0.8</v>
      </c>
      <c r="I94" s="15" t="str">
        <f aca="false">VLOOKUP(B:B,[3]查询门店会员消费占比!$B$1:$K$1048576,10,0)</f>
        <v>73.68%</v>
      </c>
      <c r="J94" s="18" t="n">
        <v>0.18</v>
      </c>
      <c r="K94" s="16" t="n">
        <f aca="false">VLOOKUP(B:B,'[4]10.1-14非会员转化率'!$C$1:$H$1048576,6,0)</f>
        <v>0.149</v>
      </c>
    </row>
    <row r="95" customFormat="false" ht="18.75" hidden="false" customHeight="false" outlineLevel="0" collapsed="false">
      <c r="A95" s="11" t="n">
        <v>93</v>
      </c>
      <c r="B95" s="11" t="n">
        <v>598</v>
      </c>
      <c r="C95" s="11" t="s">
        <v>103</v>
      </c>
      <c r="D95" s="11" t="str">
        <f aca="false">VLOOKUP(B:B,[1]Sheet5!C$1:E$1048576,3,0)</f>
        <v>城中片区</v>
      </c>
      <c r="E95" s="11"/>
      <c r="F95" s="12" t="n">
        <f aca="false">VLOOKUP(B:B,[5]Sheet3!$B$1:$I$1048576,8,0)</f>
        <v>90</v>
      </c>
      <c r="G95" s="13" t="n">
        <f aca="false">VLOOKUP(B:B,[2]Sheet1!$J$1:$K$1048576,2,0)</f>
        <v>23</v>
      </c>
      <c r="H95" s="14" t="n">
        <f aca="false">VLOOKUP(B:B,[5]Sheet3!$B$1:$N$1048576,13,0)</f>
        <v>0.74</v>
      </c>
      <c r="I95" s="15" t="str">
        <f aca="false">VLOOKUP(B:B,[3]查询门店会员消费占比!$B$1:$K$1048576,10,0)</f>
        <v>67.15%</v>
      </c>
      <c r="J95" s="18" t="n">
        <v>0.15</v>
      </c>
      <c r="K95" s="16" t="n">
        <f aca="false">VLOOKUP(B:B,'[4]10.1-14非会员转化率'!$C$1:$H$1048576,6,0)</f>
        <v>0.048</v>
      </c>
    </row>
    <row r="96" customFormat="false" ht="18.75" hidden="false" customHeight="false" outlineLevel="0" collapsed="false">
      <c r="A96" s="11" t="n">
        <v>94</v>
      </c>
      <c r="B96" s="11" t="n">
        <v>104429</v>
      </c>
      <c r="C96" s="11" t="s">
        <v>104</v>
      </c>
      <c r="D96" s="11" t="str">
        <f aca="false">VLOOKUP(B:B,[1]Sheet5!C$1:E$1048576,3,0)</f>
        <v>西北片区</v>
      </c>
      <c r="E96" s="11"/>
      <c r="F96" s="12" t="n">
        <f aca="false">VLOOKUP(B:B,[5]Sheet3!$B$1:$I$1048576,8,0)</f>
        <v>60</v>
      </c>
      <c r="G96" s="13" t="n">
        <f aca="false">VLOOKUP(B:B,[2]Sheet1!$J$1:$K$1048576,2,0)</f>
        <v>3</v>
      </c>
      <c r="H96" s="14" t="n">
        <f aca="false">VLOOKUP(B:B,[5]Sheet3!$B$1:$N$1048576,13,0)</f>
        <v>0.747633333333333</v>
      </c>
      <c r="I96" s="15" t="str">
        <f aca="false">VLOOKUP(B:B,[3]查询门店会员消费占比!$B$1:$K$1048576,10,0)</f>
        <v>68.67%</v>
      </c>
      <c r="J96" s="17" t="n">
        <v>0.18</v>
      </c>
      <c r="K96" s="16" t="n">
        <f aca="false">VLOOKUP(B:B,'[4]10.1-14非会员转化率'!$C$1:$H$1048576,6,0)</f>
        <v>0.059</v>
      </c>
    </row>
    <row r="97" customFormat="false" ht="18.75" hidden="false" customHeight="false" outlineLevel="0" collapsed="false">
      <c r="A97" s="11" t="n">
        <v>95</v>
      </c>
      <c r="B97" s="11" t="n">
        <v>591</v>
      </c>
      <c r="C97" s="11" t="s">
        <v>105</v>
      </c>
      <c r="D97" s="11" t="str">
        <f aca="false">VLOOKUP(B:B,[1]Sheet5!C$1:E$1048576,3,0)</f>
        <v>城郊一片</v>
      </c>
      <c r="E97" s="11"/>
      <c r="F97" s="12" t="n">
        <f aca="false">VLOOKUP(B:B,[5]Sheet3!$B$1:$I$1048576,8,0)</f>
        <v>60</v>
      </c>
      <c r="G97" s="13" t="n">
        <f aca="false">VLOOKUP(B:B,[2]Sheet1!$J$1:$K$1048576,2,0)</f>
        <v>11</v>
      </c>
      <c r="H97" s="14" t="n">
        <v>0.74</v>
      </c>
      <c r="I97" s="15" t="str">
        <f aca="false">VLOOKUP(B:B,[3]查询门店会员消费占比!$B$1:$K$1048576,10,0)</f>
        <v>61.48%</v>
      </c>
      <c r="J97" s="17" t="n">
        <v>0.25</v>
      </c>
      <c r="K97" s="16" t="n">
        <f aca="false">VLOOKUP(B:B,'[4]10.1-14非会员转化率'!$C$1:$H$1048576,6,0)</f>
        <v>0.109</v>
      </c>
    </row>
    <row r="98" customFormat="false" ht="18.75" hidden="false" customHeight="false" outlineLevel="0" collapsed="false">
      <c r="A98" s="11" t="n">
        <v>96</v>
      </c>
      <c r="B98" s="11" t="n">
        <v>112888</v>
      </c>
      <c r="C98" s="11" t="s">
        <v>106</v>
      </c>
      <c r="D98" s="11" t="str">
        <f aca="false">VLOOKUP(B:B,[1]Sheet5!C$1:E$1048576,3,0)</f>
        <v>西北片区</v>
      </c>
      <c r="E98" s="11"/>
      <c r="F98" s="12" t="n">
        <f aca="false">VLOOKUP(B:B,[5]Sheet3!$B$1:$I$1048576,8,0)</f>
        <v>90</v>
      </c>
      <c r="G98" s="13" t="n">
        <f aca="false">VLOOKUP(B:B,[2]Sheet1!$J$1:$K$1048576,2,0)</f>
        <v>43</v>
      </c>
      <c r="H98" s="14" t="n">
        <f aca="false">VLOOKUP(B:B,[5]Sheet3!$B$1:$N$1048576,13,0)</f>
        <v>0.75</v>
      </c>
      <c r="I98" s="15" t="str">
        <f aca="false">VLOOKUP(B:B,[3]查询门店会员消费占比!$B$1:$K$1048576,10,0)</f>
        <v>67.93%</v>
      </c>
      <c r="J98" s="18" t="n">
        <v>0.15</v>
      </c>
      <c r="K98" s="16" t="n">
        <f aca="false">VLOOKUP(B:B,'[4]10.1-14非会员转化率'!$C$1:$H$1048576,6,0)</f>
        <v>0.091</v>
      </c>
    </row>
    <row r="99" customFormat="false" ht="18.75" hidden="false" customHeight="false" outlineLevel="0" collapsed="false">
      <c r="A99" s="11" t="n">
        <v>97</v>
      </c>
      <c r="B99" s="11" t="n">
        <v>753</v>
      </c>
      <c r="C99" s="11" t="s">
        <v>107</v>
      </c>
      <c r="D99" s="11" t="str">
        <f aca="false">VLOOKUP(B:B,[1]Sheet5!C$1:E$1048576,3,0)</f>
        <v>城中片区</v>
      </c>
      <c r="E99" s="11"/>
      <c r="F99" s="12" t="n">
        <f aca="false">VLOOKUP(B:B,[5]Sheet3!$B$1:$I$1048576,8,0)</f>
        <v>60</v>
      </c>
      <c r="G99" s="19" t="n">
        <v>0</v>
      </c>
      <c r="H99" s="14" t="n">
        <f aca="false">VLOOKUP(B:B,[5]Sheet3!$B$1:$N$1048576,13,0)</f>
        <v>0.72</v>
      </c>
      <c r="I99" s="15" t="str">
        <f aca="false">VLOOKUP(B:B,[3]查询门店会员消费占比!$B$1:$K$1048576,10,0)</f>
        <v>70.32%</v>
      </c>
      <c r="J99" s="18" t="n">
        <v>0.2</v>
      </c>
      <c r="K99" s="16" t="n">
        <f aca="false">VLOOKUP(B:B,'[4]10.1-14非会员转化率'!$C$1:$H$1048576,6,0)</f>
        <v>0.064</v>
      </c>
    </row>
    <row r="100" customFormat="false" ht="18.75" hidden="false" customHeight="false" outlineLevel="0" collapsed="false">
      <c r="A100" s="11" t="n">
        <v>98</v>
      </c>
      <c r="B100" s="11" t="n">
        <v>359</v>
      </c>
      <c r="C100" s="11" t="s">
        <v>108</v>
      </c>
      <c r="D100" s="11" t="str">
        <f aca="false">VLOOKUP(B:B,[1]Sheet5!C$1:E$1048576,3,0)</f>
        <v>西北片区</v>
      </c>
      <c r="E100" s="11" t="s">
        <v>11</v>
      </c>
      <c r="F100" s="12" t="n">
        <f aca="false">VLOOKUP(B:B,[5]Sheet3!$B$1:$I$1048576,8,0)</f>
        <v>90</v>
      </c>
      <c r="G100" s="13" t="n">
        <f aca="false">VLOOKUP(B:B,[2]Sheet1!$J$1:$K$1048576,2,0)</f>
        <v>12</v>
      </c>
      <c r="H100" s="14" t="n">
        <f aca="false">VLOOKUP(B:B,[5]Sheet3!$B$1:$N$1048576,13,0)</f>
        <v>0.74</v>
      </c>
      <c r="I100" s="15" t="str">
        <f aca="false">VLOOKUP(B:B,[3]查询门店会员消费占比!$B$1:$K$1048576,10,0)</f>
        <v>69.16%</v>
      </c>
      <c r="J100" s="18" t="n">
        <v>0.15</v>
      </c>
      <c r="K100" s="16" t="n">
        <f aca="false">VLOOKUP(B:B,'[4]10.1-14非会员转化率'!$C$1:$H$1048576,6,0)</f>
        <v>0.038</v>
      </c>
    </row>
    <row r="101" customFormat="false" ht="18.75" hidden="false" customHeight="false" outlineLevel="0" collapsed="false">
      <c r="A101" s="11" t="n">
        <v>99</v>
      </c>
      <c r="B101" s="11" t="n">
        <v>103198</v>
      </c>
      <c r="C101" s="11" t="s">
        <v>109</v>
      </c>
      <c r="D101" s="11" t="str">
        <f aca="false">VLOOKUP(B:B,[1]Sheet5!C$1:E$1048576,3,0)</f>
        <v>西北片区</v>
      </c>
      <c r="E101" s="11"/>
      <c r="F101" s="12" t="n">
        <f aca="false">VLOOKUP(B:B,[5]Sheet3!$B$1:$I$1048576,8,0)</f>
        <v>120</v>
      </c>
      <c r="G101" s="13" t="n">
        <f aca="false">VLOOKUP(B:B,[2]Sheet1!$J$1:$K$1048576,2,0)</f>
        <v>35</v>
      </c>
      <c r="H101" s="14" t="n">
        <f aca="false">VLOOKUP(B:B,[5]Sheet3!$B$1:$N$1048576,13,0)</f>
        <v>0.726033333333333</v>
      </c>
      <c r="I101" s="15" t="str">
        <f aca="false">VLOOKUP(B:B,[3]查询门店会员消费占比!$B$1:$K$1048576,10,0)</f>
        <v>71.99%</v>
      </c>
      <c r="J101" s="18" t="n">
        <v>0.15</v>
      </c>
      <c r="K101" s="16" t="n">
        <f aca="false">VLOOKUP(B:B,'[4]10.1-14非会员转化率'!$C$1:$H$1048576,6,0)</f>
        <v>0.066</v>
      </c>
    </row>
    <row r="102" customFormat="false" ht="18.75" hidden="false" customHeight="false" outlineLevel="0" collapsed="false">
      <c r="A102" s="11" t="n">
        <v>100</v>
      </c>
      <c r="B102" s="11" t="n">
        <v>742</v>
      </c>
      <c r="C102" s="11" t="s">
        <v>110</v>
      </c>
      <c r="D102" s="11" t="str">
        <f aca="false">VLOOKUP(B:B,[1]Sheet5!C$1:E$1048576,3,0)</f>
        <v>旗舰片区</v>
      </c>
      <c r="E102" s="11" t="s">
        <v>11</v>
      </c>
      <c r="F102" s="12" t="n">
        <f aca="false">VLOOKUP(B:B,[5]Sheet3!$B$1:$I$1048576,8,0)</f>
        <v>120</v>
      </c>
      <c r="G102" s="13" t="n">
        <f aca="false">VLOOKUP(B:B,[2]Sheet1!$J$1:$K$1048576,2,0)</f>
        <v>48</v>
      </c>
      <c r="H102" s="14" t="n">
        <f aca="false">VLOOKUP(B:B,[5]Sheet3!$B$1:$N$1048576,13,0)</f>
        <v>0.68</v>
      </c>
      <c r="I102" s="15" t="str">
        <f aca="false">VLOOKUP(B:B,[3]查询门店会员消费占比!$B$1:$K$1048576,10,0)</f>
        <v>67.95%</v>
      </c>
      <c r="J102" s="18" t="n">
        <v>0.15</v>
      </c>
      <c r="K102" s="16" t="n">
        <f aca="false">VLOOKUP(B:B,'[4]10.1-14非会员转化率'!$C$1:$H$1048576,6,0)</f>
        <v>0.059</v>
      </c>
    </row>
    <row r="103" customFormat="false" ht="18.75" hidden="false" customHeight="false" outlineLevel="0" collapsed="false">
      <c r="A103" s="11" t="n">
        <v>101</v>
      </c>
      <c r="B103" s="11" t="n">
        <v>111219</v>
      </c>
      <c r="C103" s="11" t="s">
        <v>111</v>
      </c>
      <c r="D103" s="11" t="str">
        <f aca="false">VLOOKUP(B:B,[1]Sheet5!C$1:E$1048576,3,0)</f>
        <v>西北片区</v>
      </c>
      <c r="E103" s="11"/>
      <c r="F103" s="12" t="n">
        <f aca="false">VLOOKUP(B:B,[5]Sheet3!$B$1:$I$1048576,8,0)</f>
        <v>180</v>
      </c>
      <c r="G103" s="13" t="n">
        <f aca="false">VLOOKUP(B:B,[2]Sheet1!$J$1:$K$1048576,2,0)</f>
        <v>58</v>
      </c>
      <c r="H103" s="14" t="n">
        <f aca="false">VLOOKUP(B:B,[5]Sheet3!$B$1:$N$1048576,13,0)</f>
        <v>0.72</v>
      </c>
      <c r="I103" s="15" t="str">
        <f aca="false">VLOOKUP(B:B,[3]查询门店会员消费占比!$B$1:$K$1048576,10,0)</f>
        <v>71.58%</v>
      </c>
      <c r="J103" s="18" t="n">
        <v>0.16</v>
      </c>
      <c r="K103" s="16" t="n">
        <f aca="false">VLOOKUP(B:B,'[4]10.1-14非会员转化率'!$C$1:$H$1048576,6,0)</f>
        <v>0.078</v>
      </c>
    </row>
    <row r="104" customFormat="false" ht="18.75" hidden="false" customHeight="false" outlineLevel="0" collapsed="false">
      <c r="A104" s="11" t="n">
        <v>102</v>
      </c>
      <c r="B104" s="11" t="n">
        <v>105267</v>
      </c>
      <c r="C104" s="11" t="s">
        <v>112</v>
      </c>
      <c r="D104" s="11" t="str">
        <f aca="false">VLOOKUP(B:B,[1]Sheet5!C$1:E$1048576,3,0)</f>
        <v>西北片区</v>
      </c>
      <c r="E104" s="11"/>
      <c r="F104" s="12" t="n">
        <f aca="false">VLOOKUP(B:B,[5]Sheet3!$B$1:$I$1048576,8,0)</f>
        <v>150</v>
      </c>
      <c r="G104" s="13" t="n">
        <f aca="false">VLOOKUP(B:B,[2]Sheet1!$J$1:$K$1048576,2,0)</f>
        <v>23</v>
      </c>
      <c r="H104" s="14" t="n">
        <f aca="false">VLOOKUP(B:B,[5]Sheet3!$B$1:$N$1048576,13,0)</f>
        <v>0.69</v>
      </c>
      <c r="I104" s="15" t="str">
        <f aca="false">VLOOKUP(B:B,[3]查询门店会员消费占比!$B$1:$K$1048576,10,0)</f>
        <v>65.78%</v>
      </c>
      <c r="J104" s="18" t="n">
        <v>0.15</v>
      </c>
      <c r="K104" s="16" t="n">
        <f aca="false">VLOOKUP(B:B,'[4]10.1-14非会员转化率'!$C$1:$H$1048576,6,0)</f>
        <v>0.036</v>
      </c>
    </row>
    <row r="105" customFormat="false" ht="18.75" hidden="false" customHeight="false" outlineLevel="0" collapsed="false">
      <c r="A105" s="11" t="n">
        <v>103</v>
      </c>
      <c r="B105" s="11" t="n">
        <v>712</v>
      </c>
      <c r="C105" s="11" t="s">
        <v>113</v>
      </c>
      <c r="D105" s="11" t="str">
        <f aca="false">VLOOKUP(B:B,[1]Sheet5!C$1:E$1048576,3,0)</f>
        <v>东南片区</v>
      </c>
      <c r="E105" s="11"/>
      <c r="F105" s="12" t="n">
        <f aca="false">VLOOKUP(B:B,[5]Sheet3!$B$1:$I$1048576,8,0)</f>
        <v>150</v>
      </c>
      <c r="G105" s="13" t="n">
        <f aca="false">VLOOKUP(B:B,[2]Sheet1!$J$1:$K$1048576,2,0)</f>
        <v>28</v>
      </c>
      <c r="H105" s="14" t="n">
        <f aca="false">VLOOKUP(B:B,[5]Sheet3!$B$1:$N$1048576,13,0)</f>
        <v>0.73</v>
      </c>
      <c r="I105" s="15" t="str">
        <f aca="false">VLOOKUP(B:B,[3]查询门店会员消费占比!$B$1:$K$1048576,10,0)</f>
        <v>72.13%</v>
      </c>
      <c r="J105" s="18" t="n">
        <v>0.15</v>
      </c>
      <c r="K105" s="16" t="n">
        <f aca="false">VLOOKUP(B:B,'[4]10.1-14非会员转化率'!$C$1:$H$1048576,6,0)</f>
        <v>0.056</v>
      </c>
    </row>
    <row r="106" customFormat="false" ht="18.75" hidden="false" customHeight="false" outlineLevel="0" collapsed="false">
      <c r="A106" s="11" t="n">
        <v>104</v>
      </c>
      <c r="B106" s="11" t="n">
        <v>391</v>
      </c>
      <c r="C106" s="11" t="s">
        <v>114</v>
      </c>
      <c r="D106" s="11" t="str">
        <f aca="false">VLOOKUP(B:B,[1]Sheet5!C$1:E$1048576,3,0)</f>
        <v>城中片区</v>
      </c>
      <c r="E106" s="11"/>
      <c r="F106" s="12" t="n">
        <f aca="false">VLOOKUP(B:B,[5]Sheet3!$B$1:$I$1048576,8,0)</f>
        <v>60</v>
      </c>
      <c r="G106" s="13" t="n">
        <f aca="false">VLOOKUP(B:B,[2]Sheet1!$J$1:$K$1048576,2,0)</f>
        <v>24</v>
      </c>
      <c r="H106" s="14" t="n">
        <f aca="false">VLOOKUP(B:B,[5]Sheet3!$B$1:$N$1048576,13,0)</f>
        <v>0.73</v>
      </c>
      <c r="I106" s="15" t="str">
        <f aca="false">VLOOKUP(B:B,[3]查询门店会员消费占比!$B$1:$K$1048576,10,0)</f>
        <v>67.54%</v>
      </c>
      <c r="J106" s="18" t="n">
        <v>0.16</v>
      </c>
      <c r="K106" s="16" t="n">
        <f aca="false">VLOOKUP(B:B,'[4]10.1-14非会员转化率'!$C$1:$H$1048576,6,0)</f>
        <v>0.079</v>
      </c>
    </row>
    <row r="107" customFormat="false" ht="18.75" hidden="false" customHeight="false" outlineLevel="0" collapsed="false">
      <c r="A107" s="11" t="n">
        <v>105</v>
      </c>
      <c r="B107" s="11" t="n">
        <v>102479</v>
      </c>
      <c r="C107" s="11" t="s">
        <v>115</v>
      </c>
      <c r="D107" s="11" t="str">
        <f aca="false">VLOOKUP(B:B,[1]Sheet5!C$1:E$1048576,3,0)</f>
        <v>城中片区</v>
      </c>
      <c r="E107" s="11"/>
      <c r="F107" s="12" t="n">
        <f aca="false">VLOOKUP(B:B,[5]Sheet3!$B$1:$I$1048576,8,0)</f>
        <v>120</v>
      </c>
      <c r="G107" s="13" t="n">
        <f aca="false">VLOOKUP(B:B,[2]Sheet1!$J$1:$K$1048576,2,0)</f>
        <v>28</v>
      </c>
      <c r="H107" s="14" t="n">
        <f aca="false">VLOOKUP(B:B,[5]Sheet3!$B$1:$N$1048576,13,0)</f>
        <v>0.75</v>
      </c>
      <c r="I107" s="15" t="str">
        <f aca="false">VLOOKUP(B:B,[3]查询门店会员消费占比!$B$1:$K$1048576,10,0)</f>
        <v>81.03%</v>
      </c>
      <c r="J107" s="18" t="n">
        <v>0.16</v>
      </c>
      <c r="K107" s="16" t="n">
        <f aca="false">VLOOKUP(B:B,'[4]10.1-14非会员转化率'!$C$1:$H$1048576,6,0)</f>
        <v>0.104</v>
      </c>
    </row>
    <row r="108" customFormat="false" ht="18.75" hidden="false" customHeight="false" outlineLevel="0" collapsed="false">
      <c r="A108" s="11" t="n">
        <v>106</v>
      </c>
      <c r="B108" s="11" t="n">
        <v>113298</v>
      </c>
      <c r="C108" s="11" t="s">
        <v>116</v>
      </c>
      <c r="D108" s="11" t="str">
        <f aca="false">VLOOKUP(B:B,[1]Sheet5!C$1:E$1048576,3,0)</f>
        <v>西北片区</v>
      </c>
      <c r="E108" s="11"/>
      <c r="F108" s="12" t="n">
        <f aca="false">VLOOKUP(B:B,[5]Sheet3!$B$1:$I$1048576,8,0)</f>
        <v>150</v>
      </c>
      <c r="G108" s="13" t="n">
        <f aca="false">VLOOKUP(B:B,[2]Sheet1!$J$1:$K$1048576,2,0)</f>
        <v>39</v>
      </c>
      <c r="H108" s="14" t="n">
        <f aca="false">VLOOKUP(B:B,[5]Sheet3!$B$1:$N$1048576,13,0)</f>
        <v>0.73</v>
      </c>
      <c r="I108" s="15" t="str">
        <f aca="false">VLOOKUP(B:B,[3]查询门店会员消费占比!$B$1:$K$1048576,10,0)</f>
        <v>74.5%</v>
      </c>
      <c r="J108" s="18" t="n">
        <v>0.17</v>
      </c>
      <c r="K108" s="16" t="n">
        <f aca="false">VLOOKUP(B:B,'[4]10.1-14非会员转化率'!$C$1:$H$1048576,6,0)</f>
        <v>0.1</v>
      </c>
    </row>
    <row r="109" customFormat="false" ht="18.75" hidden="false" customHeight="false" outlineLevel="0" collapsed="false">
      <c r="A109" s="11" t="n">
        <v>108</v>
      </c>
      <c r="B109" s="11" t="n">
        <v>114286</v>
      </c>
      <c r="C109" s="11" t="s">
        <v>117</v>
      </c>
      <c r="D109" s="11" t="str">
        <f aca="false">VLOOKUP(B:B,[1]Sheet5!C$1:E$1048576,3,0)</f>
        <v>西北片区</v>
      </c>
      <c r="E109" s="11"/>
      <c r="F109" s="12" t="n">
        <f aca="false">VLOOKUP(B:B,[5]Sheet3!$B$1:$I$1048576,8,0)</f>
        <v>60</v>
      </c>
      <c r="G109" s="13" t="n">
        <f aca="false">VLOOKUP(B:B,[2]Sheet1!$J$1:$K$1048576,2,0)</f>
        <v>25</v>
      </c>
      <c r="H109" s="14" t="n">
        <f aca="false">VLOOKUP(B:B,[5]Sheet3!$B$1:$N$1048576,13,0)</f>
        <v>0.72</v>
      </c>
      <c r="I109" s="15" t="str">
        <f aca="false">VLOOKUP(B:B,[3]查询门店会员消费占比!$B$1:$K$1048576,10,0)</f>
        <v>71.32%</v>
      </c>
      <c r="J109" s="18" t="n">
        <v>0.16</v>
      </c>
      <c r="K109" s="16" t="n">
        <f aca="false">VLOOKUP(B:B,'[4]10.1-14非会员转化率'!$C$1:$H$1048576,6,0)</f>
        <v>0.074</v>
      </c>
    </row>
    <row r="110" customFormat="false" ht="18.75" hidden="false" customHeight="false" outlineLevel="0" collapsed="false">
      <c r="A110" s="11" t="n">
        <v>109</v>
      </c>
      <c r="B110" s="11" t="n">
        <v>103639</v>
      </c>
      <c r="C110" s="11" t="s">
        <v>118</v>
      </c>
      <c r="D110" s="11" t="str">
        <f aca="false">VLOOKUP(B:B,[1]Sheet5!C$1:E$1048576,3,0)</f>
        <v>东南片区</v>
      </c>
      <c r="E110" s="11"/>
      <c r="F110" s="12" t="n">
        <f aca="false">VLOOKUP(B:B,[5]Sheet3!$B$1:$I$1048576,8,0)</f>
        <v>120</v>
      </c>
      <c r="G110" s="13" t="n">
        <f aca="false">VLOOKUP(B:B,[2]Sheet1!$J$1:$K$1048576,2,0)</f>
        <v>34</v>
      </c>
      <c r="H110" s="14" t="n">
        <f aca="false">VLOOKUP(B:B,[5]Sheet3!$B$1:$N$1048576,13,0)</f>
        <v>0.704266666666667</v>
      </c>
      <c r="I110" s="15" t="str">
        <f aca="false">VLOOKUP(B:B,[3]查询门店会员消费占比!$B$1:$K$1048576,10,0)</f>
        <v>73.01%</v>
      </c>
      <c r="J110" s="18" t="n">
        <v>0.15</v>
      </c>
      <c r="K110" s="16" t="n">
        <f aca="false">VLOOKUP(B:B,'[4]10.1-14非会员转化率'!$C$1:$H$1048576,6,0)</f>
        <v>0.068</v>
      </c>
    </row>
    <row r="111" customFormat="false" ht="18.75" hidden="false" customHeight="false" outlineLevel="0" collapsed="false">
      <c r="A111" s="11" t="n">
        <v>110</v>
      </c>
      <c r="B111" s="11" t="n">
        <v>104428</v>
      </c>
      <c r="C111" s="11" t="s">
        <v>119</v>
      </c>
      <c r="D111" s="11" t="str">
        <f aca="false">VLOOKUP(B:B,[1]Sheet5!C$1:E$1048576,3,0)</f>
        <v>城郊二片</v>
      </c>
      <c r="E111" s="11"/>
      <c r="F111" s="12" t="n">
        <f aca="false">VLOOKUP(B:B,[5]Sheet3!$B$1:$I$1048576,8,0)</f>
        <v>120</v>
      </c>
      <c r="G111" s="13" t="n">
        <f aca="false">VLOOKUP(B:B,[2]Sheet1!$J$1:$K$1048576,2,0)</f>
        <v>28</v>
      </c>
      <c r="H111" s="14" t="n">
        <f aca="false">VLOOKUP(B:B,[5]Sheet3!$B$1:$N$1048576,13,0)</f>
        <v>0.68</v>
      </c>
      <c r="I111" s="15" t="str">
        <f aca="false">VLOOKUP(B:B,[3]查询门店会员消费占比!$B$1:$K$1048576,10,0)</f>
        <v>73.29%</v>
      </c>
      <c r="J111" s="18" t="n">
        <v>0.15</v>
      </c>
      <c r="K111" s="16" t="n">
        <f aca="false">VLOOKUP(B:B,'[4]10.1-14非会员转化率'!$C$1:$H$1048576,6,0)</f>
        <v>0.052</v>
      </c>
    </row>
    <row r="112" customFormat="false" ht="18.75" hidden="false" customHeight="false" outlineLevel="0" collapsed="false">
      <c r="A112" s="11" t="n">
        <v>111</v>
      </c>
      <c r="B112" s="11" t="n">
        <v>111400</v>
      </c>
      <c r="C112" s="11" t="s">
        <v>120</v>
      </c>
      <c r="D112" s="11" t="str">
        <f aca="false">VLOOKUP(B:B,[1]Sheet5!C$1:E$1048576,3,0)</f>
        <v>城郊一片</v>
      </c>
      <c r="E112" s="11"/>
      <c r="F112" s="12" t="n">
        <f aca="false">VLOOKUP(B:B,[5]Sheet3!$B$1:$I$1048576,8,0)</f>
        <v>150</v>
      </c>
      <c r="G112" s="13" t="n">
        <f aca="false">VLOOKUP(B:B,[2]Sheet1!$J$1:$K$1048576,2,0)</f>
        <v>59</v>
      </c>
      <c r="H112" s="14" t="n">
        <f aca="false">VLOOKUP(B:B,[5]Sheet3!$B$1:$N$1048576,13,0)</f>
        <v>0.72</v>
      </c>
      <c r="I112" s="15" t="str">
        <f aca="false">VLOOKUP(B:B,[3]查询门店会员消费占比!$B$1:$K$1048576,10,0)</f>
        <v>74.79%</v>
      </c>
      <c r="J112" s="18" t="n">
        <v>0.15</v>
      </c>
      <c r="K112" s="16" t="n">
        <f aca="false">VLOOKUP(B:B,'[4]10.1-14非会员转化率'!$C$1:$H$1048576,6,0)</f>
        <v>0.085</v>
      </c>
    </row>
    <row r="113" customFormat="false" ht="18.75" hidden="false" customHeight="false" outlineLevel="0" collapsed="false">
      <c r="A113" s="11" t="n">
        <v>112</v>
      </c>
      <c r="B113" s="11" t="n">
        <v>114622</v>
      </c>
      <c r="C113" s="11" t="s">
        <v>121</v>
      </c>
      <c r="D113" s="11" t="str">
        <f aca="false">VLOOKUP(B:B,[1]Sheet5!C$1:E$1048576,3,0)</f>
        <v>城中片区</v>
      </c>
      <c r="E113" s="11"/>
      <c r="F113" s="12" t="n">
        <f aca="false">VLOOKUP(B:B,[5]Sheet3!$B$1:$I$1048576,8,0)</f>
        <v>210</v>
      </c>
      <c r="G113" s="13" t="n">
        <f aca="false">VLOOKUP(B:B,[2]Sheet1!$J$1:$K$1048576,2,0)</f>
        <v>56</v>
      </c>
      <c r="H113" s="14" t="n">
        <f aca="false">VLOOKUP(B:B,[5]Sheet3!$B$1:$N$1048576,13,0)</f>
        <v>0.71</v>
      </c>
      <c r="I113" s="15" t="str">
        <f aca="false">VLOOKUP(B:B,[3]查询门店会员消费占比!$B$1:$K$1048576,10,0)</f>
        <v>65.78%</v>
      </c>
      <c r="J113" s="18" t="n">
        <v>0.15</v>
      </c>
      <c r="K113" s="16" t="n">
        <f aca="false">VLOOKUP(B:B,'[4]10.1-14非会员转化率'!$C$1:$H$1048576,6,0)</f>
        <v>0.061</v>
      </c>
    </row>
    <row r="114" customFormat="false" ht="18.75" hidden="false" customHeight="false" outlineLevel="0" collapsed="false">
      <c r="A114" s="11" t="n">
        <v>113</v>
      </c>
      <c r="B114" s="11" t="n">
        <v>106066</v>
      </c>
      <c r="C114" s="11" t="s">
        <v>122</v>
      </c>
      <c r="D114" s="11" t="str">
        <f aca="false">VLOOKUP(B:B,[1]Sheet5!C$1:E$1048576,3,0)</f>
        <v>旗舰片区</v>
      </c>
      <c r="E114" s="11"/>
      <c r="F114" s="12" t="n">
        <f aca="false">VLOOKUP(B:B,[5]Sheet3!$B$1:$I$1048576,8,0)</f>
        <v>150</v>
      </c>
      <c r="G114" s="13" t="n">
        <f aca="false">VLOOKUP(B:B,[2]Sheet1!$J$1:$K$1048576,2,0)</f>
        <v>47</v>
      </c>
      <c r="H114" s="14" t="n">
        <f aca="false">VLOOKUP(B:B,[5]Sheet3!$B$1:$N$1048576,13,0)</f>
        <v>0.68</v>
      </c>
      <c r="I114" s="15" t="str">
        <f aca="false">VLOOKUP(B:B,[3]查询门店会员消费占比!$B$1:$K$1048576,10,0)</f>
        <v>50.65%</v>
      </c>
      <c r="J114" s="18" t="n">
        <v>0.15</v>
      </c>
      <c r="K114" s="16" t="n">
        <f aca="false">VLOOKUP(B:B,'[4]10.1-14非会员转化率'!$C$1:$H$1048576,6,0)</f>
        <v>0.034</v>
      </c>
    </row>
    <row r="115" customFormat="false" ht="18.75" hidden="false" customHeight="false" outlineLevel="0" collapsed="false">
      <c r="A115" s="11" t="n">
        <v>114</v>
      </c>
      <c r="B115" s="11" t="n">
        <v>347</v>
      </c>
      <c r="C115" s="11" t="s">
        <v>123</v>
      </c>
      <c r="D115" s="11" t="str">
        <f aca="false">VLOOKUP(B:B,[1]Sheet5!C$1:E$1048576,3,0)</f>
        <v>西北片区</v>
      </c>
      <c r="E115" s="11"/>
      <c r="F115" s="12" t="n">
        <f aca="false">VLOOKUP(B:B,[5]Sheet3!$B$1:$I$1048576,8,0)</f>
        <v>60</v>
      </c>
      <c r="G115" s="13" t="n">
        <f aca="false">VLOOKUP(B:B,[2]Sheet1!$J$1:$K$1048576,2,0)</f>
        <v>22</v>
      </c>
      <c r="H115" s="14" t="n">
        <v>0.7</v>
      </c>
      <c r="I115" s="15" t="str">
        <f aca="false">VLOOKUP(B:B,[3]查询门店会员消费占比!$B$1:$K$1048576,10,0)</f>
        <v>76.36%</v>
      </c>
      <c r="J115" s="18" t="n">
        <v>0.15</v>
      </c>
      <c r="K115" s="16" t="n">
        <f aca="false">VLOOKUP(B:B,'[4]10.1-14非会员转化率'!$C$1:$H$1048576,6,0)</f>
        <v>0.072</v>
      </c>
    </row>
    <row r="116" customFormat="false" ht="18.75" hidden="false" customHeight="false" outlineLevel="0" collapsed="false">
      <c r="A116" s="11" t="n">
        <v>115</v>
      </c>
      <c r="B116" s="11" t="n">
        <v>733</v>
      </c>
      <c r="C116" s="11" t="s">
        <v>124</v>
      </c>
      <c r="D116" s="11" t="str">
        <f aca="false">VLOOKUP(B:B,[1]Sheet5!C$1:E$1048576,3,0)</f>
        <v>东南片区</v>
      </c>
      <c r="E116" s="11"/>
      <c r="F116" s="12" t="n">
        <f aca="false">VLOOKUP(B:B,[5]Sheet3!$B$1:$I$1048576,8,0)</f>
        <v>150</v>
      </c>
      <c r="G116" s="13" t="n">
        <f aca="false">VLOOKUP(B:B,[2]Sheet1!$J$1:$K$1048576,2,0)</f>
        <v>66</v>
      </c>
      <c r="H116" s="14" t="n">
        <f aca="false">VLOOKUP(B:B,[5]Sheet3!$B$1:$N$1048576,13,0)</f>
        <v>0.7</v>
      </c>
      <c r="I116" s="15" t="str">
        <f aca="false">VLOOKUP(B:B,[3]查询门店会员消费占比!$B$1:$K$1048576,10,0)</f>
        <v>72.69%</v>
      </c>
      <c r="J116" s="18" t="n">
        <v>0.17</v>
      </c>
      <c r="K116" s="16" t="n">
        <f aca="false">VLOOKUP(B:B,'[4]10.1-14非会员转化率'!$C$1:$H$1048576,6,0)</f>
        <v>0.112</v>
      </c>
    </row>
    <row r="117" customFormat="false" ht="18.75" hidden="false" customHeight="false" outlineLevel="0" collapsed="false">
      <c r="A117" s="11" t="n">
        <v>116</v>
      </c>
      <c r="B117" s="11" t="n">
        <v>114069</v>
      </c>
      <c r="C117" s="11" t="s">
        <v>125</v>
      </c>
      <c r="D117" s="11" t="str">
        <f aca="false">VLOOKUP(B:B,[1]Sheet5!C$1:E$1048576,3,0)</f>
        <v>东南片区</v>
      </c>
      <c r="E117" s="11"/>
      <c r="F117" s="12" t="n">
        <f aca="false">VLOOKUP(B:B,[5]Sheet3!$B$1:$I$1048576,8,0)</f>
        <v>120</v>
      </c>
      <c r="G117" s="13" t="n">
        <f aca="false">VLOOKUP(B:B,[2]Sheet1!$J$1:$K$1048576,2,0)</f>
        <v>49</v>
      </c>
      <c r="H117" s="14" t="n">
        <f aca="false">VLOOKUP(B:B,[5]Sheet3!$B$1:$N$1048576,13,0)</f>
        <v>0.68</v>
      </c>
      <c r="I117" s="15" t="str">
        <f aca="false">VLOOKUP(B:B,[3]查询门店会员消费占比!$B$1:$K$1048576,10,0)</f>
        <v>60.31%</v>
      </c>
      <c r="J117" s="17" t="n">
        <v>0.196</v>
      </c>
      <c r="K117" s="16" t="n">
        <f aca="false">VLOOKUP(B:B,'[4]10.1-14非会员转化率'!$C$1:$H$1048576,6,0)</f>
        <v>0.101</v>
      </c>
    </row>
    <row r="118" customFormat="false" ht="18.75" hidden="false" customHeight="false" outlineLevel="0" collapsed="false">
      <c r="A118" s="11" t="n">
        <v>117</v>
      </c>
      <c r="B118" s="11" t="n">
        <v>582</v>
      </c>
      <c r="C118" s="11" t="s">
        <v>126</v>
      </c>
      <c r="D118" s="11" t="str">
        <f aca="false">VLOOKUP(B:B,[1]Sheet5!C$1:E$1048576,3,0)</f>
        <v>西北片区</v>
      </c>
      <c r="E118" s="11" t="s">
        <v>11</v>
      </c>
      <c r="F118" s="12" t="n">
        <f aca="false">VLOOKUP(B:B,[5]Sheet3!$B$1:$I$1048576,8,0)</f>
        <v>300</v>
      </c>
      <c r="G118" s="13" t="n">
        <f aca="false">VLOOKUP(B:B,[2]Sheet1!$J$1:$K$1048576,2,0)</f>
        <v>61</v>
      </c>
      <c r="H118" s="14" t="n">
        <f aca="false">VLOOKUP(B:B,[5]Sheet3!$B$1:$N$1048576,13,0)</f>
        <v>0.67</v>
      </c>
      <c r="I118" s="15" t="str">
        <f aca="false">VLOOKUP(B:B,[3]查询门店会员消费占比!$B$1:$K$1048576,10,0)</f>
        <v>66.62%</v>
      </c>
      <c r="J118" s="18" t="n">
        <v>0.15</v>
      </c>
      <c r="K118" s="16" t="n">
        <f aca="false">VLOOKUP(B:B,'[4]10.1-14非会员转化率'!$C$1:$H$1048576,6,0)</f>
        <v>0.056</v>
      </c>
    </row>
    <row r="119" customFormat="false" ht="18.75" hidden="false" customHeight="false" outlineLevel="0" collapsed="false">
      <c r="A119" s="11" t="n">
        <v>118</v>
      </c>
      <c r="B119" s="11" t="n">
        <v>754</v>
      </c>
      <c r="C119" s="11" t="s">
        <v>127</v>
      </c>
      <c r="D119" s="11" t="str">
        <f aca="false">VLOOKUP(B:B,[1]Sheet5!C$1:E$1048576,3,0)</f>
        <v>城郊二片</v>
      </c>
      <c r="E119" s="11" t="s">
        <v>11</v>
      </c>
      <c r="F119" s="12" t="n">
        <f aca="false">VLOOKUP(B:B,[5]Sheet3!$B$1:$I$1048576,8,0)</f>
        <v>90</v>
      </c>
      <c r="G119" s="13" t="n">
        <f aca="false">VLOOKUP(B:B,[2]Sheet1!$J$1:$K$1048576,2,0)</f>
        <v>8</v>
      </c>
      <c r="H119" s="14" t="n">
        <v>0.66</v>
      </c>
      <c r="I119" s="15" t="str">
        <f aca="false">VLOOKUP(B:B,[3]查询门店会员消费占比!$B$1:$K$1048576,10,0)</f>
        <v>61.88%</v>
      </c>
      <c r="J119" s="18" t="n">
        <v>0.16</v>
      </c>
      <c r="K119" s="16" t="n">
        <f aca="false">VLOOKUP(B:B,'[4]10.1-14非会员转化率'!$C$1:$H$1048576,6,0)</f>
        <v>0.04</v>
      </c>
    </row>
    <row r="120" customFormat="false" ht="18.75" hidden="false" customHeight="false" outlineLevel="0" collapsed="false">
      <c r="A120" s="11" t="n">
        <v>119</v>
      </c>
      <c r="B120" s="11" t="n">
        <v>103199</v>
      </c>
      <c r="C120" s="11" t="s">
        <v>128</v>
      </c>
      <c r="D120" s="11" t="str">
        <f aca="false">VLOOKUP(B:B,[1]Sheet5!C$1:E$1048576,3,0)</f>
        <v>城中片区</v>
      </c>
      <c r="E120" s="11"/>
      <c r="F120" s="12" t="n">
        <v>120</v>
      </c>
      <c r="G120" s="13" t="n">
        <f aca="false">VLOOKUP(B:B,[2]Sheet1!$J$1:$K$1048576,2,0)</f>
        <v>39</v>
      </c>
      <c r="H120" s="14" t="n">
        <v>0.69</v>
      </c>
      <c r="I120" s="15" t="str">
        <f aca="false">VLOOKUP(B:B,[3]查询门店会员消费占比!$B$1:$K$1048576,10,0)</f>
        <v>67.54%</v>
      </c>
      <c r="J120" s="18" t="n">
        <v>0.16</v>
      </c>
      <c r="K120" s="16" t="n">
        <f aca="false">VLOOKUP(B:B,'[4]10.1-14非会员转化率'!$C$1:$H$1048576,6,0)</f>
        <v>0.103</v>
      </c>
    </row>
    <row r="121" customFormat="false" ht="18.75" hidden="false" customHeight="false" outlineLevel="0" collapsed="false">
      <c r="A121" s="11" t="n">
        <v>120</v>
      </c>
      <c r="B121" s="11" t="n">
        <v>349</v>
      </c>
      <c r="C121" s="11" t="s">
        <v>129</v>
      </c>
      <c r="D121" s="11" t="str">
        <f aca="false">VLOOKUP(B:B,[1]Sheet5!C$1:E$1048576,3,0)</f>
        <v>城中片区</v>
      </c>
      <c r="E121" s="11"/>
      <c r="F121" s="12" t="n">
        <f aca="false">VLOOKUP(B:B,[5]Sheet3!$B$1:$I$1048576,8,0)</f>
        <v>60</v>
      </c>
      <c r="G121" s="13" t="n">
        <f aca="false">VLOOKUP(B:B,[2]Sheet1!$J$1:$K$1048576,2,0)</f>
        <v>14</v>
      </c>
      <c r="H121" s="14" t="n">
        <v>0.68</v>
      </c>
      <c r="I121" s="15" t="str">
        <f aca="false">VLOOKUP(B:B,[3]查询门店会员消费占比!$B$1:$K$1048576,10,0)</f>
        <v>57.2%</v>
      </c>
      <c r="J121" s="18" t="n">
        <v>0.15</v>
      </c>
      <c r="K121" s="16" t="n">
        <f aca="false">VLOOKUP(B:B,'[4]10.1-14非会员转化率'!$C$1:$H$1048576,6,0)</f>
        <v>0.03</v>
      </c>
    </row>
    <row r="122" customFormat="false" ht="18.75" hidden="false" customHeight="false" outlineLevel="0" collapsed="false">
      <c r="A122" s="11" t="n">
        <v>121</v>
      </c>
      <c r="B122" s="11" t="n">
        <v>105751</v>
      </c>
      <c r="C122" s="11" t="s">
        <v>130</v>
      </c>
      <c r="D122" s="11" t="str">
        <f aca="false">VLOOKUP(B:B,[1]Sheet5!C$1:E$1048576,3,0)</f>
        <v>东南片区</v>
      </c>
      <c r="E122" s="11"/>
      <c r="F122" s="12" t="n">
        <f aca="false">VLOOKUP(B:B,[5]Sheet3!$B$1:$I$1048576,8,0)</f>
        <v>210</v>
      </c>
      <c r="G122" s="13" t="n">
        <f aca="false">VLOOKUP(B:B,[2]Sheet1!$J$1:$K$1048576,2,0)</f>
        <v>56</v>
      </c>
      <c r="H122" s="14" t="n">
        <f aca="false">VLOOKUP(B:B,[5]Sheet3!$B$1:$N$1048576,13,0)</f>
        <v>0.64</v>
      </c>
      <c r="I122" s="15" t="str">
        <f aca="false">VLOOKUP(B:B,[3]查询门店会员消费占比!$B$1:$K$1048576,10,0)</f>
        <v>68.36%</v>
      </c>
      <c r="J122" s="18" t="n">
        <v>0.16</v>
      </c>
      <c r="K122" s="16" t="n">
        <f aca="false">VLOOKUP(B:B,'[4]10.1-14非会员转化率'!$C$1:$H$1048576,6,0)</f>
        <v>0.07</v>
      </c>
    </row>
    <row r="123" customFormat="false" ht="18.75" hidden="false" customHeight="false" outlineLevel="0" collapsed="false">
      <c r="A123" s="11" t="n">
        <v>122</v>
      </c>
      <c r="B123" s="11" t="n">
        <v>104838</v>
      </c>
      <c r="C123" s="11" t="s">
        <v>131</v>
      </c>
      <c r="D123" s="11" t="str">
        <f aca="false">VLOOKUP(B:B,[1]Sheet5!C$1:E$1048576,3,0)</f>
        <v>城郊二片</v>
      </c>
      <c r="E123" s="11"/>
      <c r="F123" s="12" t="n">
        <f aca="false">VLOOKUP(B:B,[5]Sheet3!$B$1:$I$1048576,8,0)</f>
        <v>60</v>
      </c>
      <c r="G123" s="13" t="n">
        <f aca="false">VLOOKUP(B:B,[2]Sheet1!$J$1:$K$1048576,2,0)</f>
        <v>37</v>
      </c>
      <c r="H123" s="14" t="n">
        <f aca="false">VLOOKUP(B:B,[5]Sheet3!$B$1:$N$1048576,13,0)</f>
        <v>0.63</v>
      </c>
      <c r="I123" s="15" t="str">
        <f aca="false">VLOOKUP(B:B,[3]查询门店会员消费占比!$B$1:$K$1048576,10,0)</f>
        <v>67.77%</v>
      </c>
      <c r="J123" s="18" t="n">
        <v>0.15</v>
      </c>
      <c r="K123" s="16" t="n">
        <f aca="false">VLOOKUP(B:B,'[4]10.1-14非会员转化率'!$C$1:$H$1048576,6,0)</f>
        <v>0.087</v>
      </c>
    </row>
    <row r="124" customFormat="false" ht="18.75" hidden="false" customHeight="false" outlineLevel="0" collapsed="false">
      <c r="A124" s="11" t="n">
        <v>123</v>
      </c>
      <c r="B124" s="11" t="n">
        <v>102565</v>
      </c>
      <c r="C124" s="11" t="s">
        <v>132</v>
      </c>
      <c r="D124" s="11" t="str">
        <f aca="false">VLOOKUP(B:B,[1]Sheet5!C$1:E$1048576,3,0)</f>
        <v>西北片区</v>
      </c>
      <c r="E124" s="11"/>
      <c r="F124" s="12" t="n">
        <f aca="false">VLOOKUP(B:B,[5]Sheet3!$B$1:$I$1048576,8,0)</f>
        <v>180</v>
      </c>
      <c r="G124" s="13" t="n">
        <f aca="false">VLOOKUP(B:B,[2]Sheet1!$J$1:$K$1048576,2,0)</f>
        <v>89</v>
      </c>
      <c r="H124" s="14" t="n">
        <f aca="false">VLOOKUP(B:B,[5]Sheet3!$B$1:$N$1048576,13,0)</f>
        <v>0.6</v>
      </c>
      <c r="I124" s="15" t="str">
        <f aca="false">VLOOKUP(B:B,[3]查询门店会员消费占比!$B$1:$K$1048576,10,0)</f>
        <v>60.67%</v>
      </c>
      <c r="J124" s="18" t="n">
        <v>0.15</v>
      </c>
      <c r="K124" s="16" t="n">
        <f aca="false">VLOOKUP(B:B,'[4]10.1-14非会员转化率'!$C$1:$H$1048576,6,0)</f>
        <v>0.098</v>
      </c>
    </row>
    <row r="125" customFormat="false" ht="18.75" hidden="false" customHeight="false" outlineLevel="0" collapsed="false">
      <c r="A125" s="11" t="n">
        <v>124</v>
      </c>
      <c r="B125" s="11" t="n">
        <v>113833</v>
      </c>
      <c r="C125" s="11" t="s">
        <v>133</v>
      </c>
      <c r="D125" s="11" t="str">
        <f aca="false">VLOOKUP(B:B,[1]Sheet5!C$1:E$1048576,3,0)</f>
        <v>西北片区</v>
      </c>
      <c r="E125" s="11"/>
      <c r="F125" s="12" t="n">
        <f aca="false">VLOOKUP(B:B,[5]Sheet3!$B$1:$I$1048576,8,0)</f>
        <v>150</v>
      </c>
      <c r="G125" s="13" t="n">
        <f aca="false">VLOOKUP(B:B,[2]Sheet1!$J$1:$K$1048576,2,0)</f>
        <v>61</v>
      </c>
      <c r="H125" s="14" t="n">
        <v>0.62</v>
      </c>
      <c r="I125" s="15" t="str">
        <f aca="false">VLOOKUP(B:B,[3]查询门店会员消费占比!$B$1:$K$1048576,10,0)</f>
        <v>64.52%</v>
      </c>
      <c r="J125" s="18" t="n">
        <v>0.18</v>
      </c>
      <c r="K125" s="16" t="n">
        <f aca="false">VLOOKUP(B:B,'[4]10.1-14非会员转化率'!$C$1:$H$1048576,6,0)</f>
        <v>0.146</v>
      </c>
    </row>
    <row r="126" customFormat="false" ht="18.75" hidden="false" customHeight="false" outlineLevel="0" collapsed="false">
      <c r="A126" s="11" t="n">
        <v>125</v>
      </c>
      <c r="B126" s="11" t="n">
        <v>105396</v>
      </c>
      <c r="C126" s="11" t="s">
        <v>134</v>
      </c>
      <c r="D126" s="11" t="str">
        <f aca="false">VLOOKUP(B:B,[1]Sheet5!C$1:E$1048576,3,0)</f>
        <v>城中片区</v>
      </c>
      <c r="E126" s="11"/>
      <c r="F126" s="12" t="n">
        <f aca="false">VLOOKUP(B:B,[5]Sheet3!$B$1:$I$1048576,8,0)</f>
        <v>60</v>
      </c>
      <c r="G126" s="13" t="n">
        <f aca="false">VLOOKUP(B:B,[2]Sheet1!$J$1:$K$1048576,2,0)</f>
        <v>24</v>
      </c>
      <c r="H126" s="14" t="n">
        <f aca="false">VLOOKUP(B:B,[5]Sheet3!$B$1:$N$1048576,13,0)</f>
        <v>0.610666666666667</v>
      </c>
      <c r="I126" s="15" t="str">
        <f aca="false">VLOOKUP(B:B,[3]查询门店会员消费占比!$B$1:$K$1048576,10,0)</f>
        <v>44.79%</v>
      </c>
      <c r="J126" s="18" t="n">
        <v>0.15</v>
      </c>
      <c r="K126" s="16" t="n">
        <f aca="false">VLOOKUP(B:B,'[4]10.1-14非会员转化率'!$C$1:$H$1048576,6,0)</f>
        <v>0.058</v>
      </c>
    </row>
    <row r="127" customFormat="false" ht="18.75" hidden="false" customHeight="false" outlineLevel="0" collapsed="false">
      <c r="A127" s="11" t="n">
        <v>126</v>
      </c>
      <c r="B127" s="11" t="n">
        <v>114844</v>
      </c>
      <c r="C127" s="11" t="s">
        <v>135</v>
      </c>
      <c r="D127" s="11" t="str">
        <f aca="false">VLOOKUP(B:B,[1]Sheet5!C$1:E$1048576,3,0)</f>
        <v>城中片区</v>
      </c>
      <c r="E127" s="11"/>
      <c r="F127" s="12" t="n">
        <v>150</v>
      </c>
      <c r="G127" s="13" t="n">
        <f aca="false">VLOOKUP(B:B,[2]Sheet1!$J$1:$K$1048576,2,0)</f>
        <v>66</v>
      </c>
      <c r="H127" s="14" t="n">
        <f aca="false">VLOOKUP(B:B,[5]Sheet3!$B$1:$N$1048576,13,0)</f>
        <v>0.6</v>
      </c>
      <c r="I127" s="15" t="str">
        <f aca="false">VLOOKUP(B:B,[3]查询门店会员消费占比!$B$1:$K$1048576,10,0)</f>
        <v>79.43%</v>
      </c>
      <c r="J127" s="18" t="n">
        <v>0.15</v>
      </c>
      <c r="K127" s="16" t="n">
        <f aca="false">VLOOKUP(B:B,'[4]10.1-14非会员转化率'!$C$1:$H$1048576,6,0)</f>
        <v>0.126</v>
      </c>
    </row>
    <row r="128" customFormat="false" ht="18.75" hidden="false" customHeight="false" outlineLevel="0" collapsed="false">
      <c r="A128" s="11" t="n">
        <v>127</v>
      </c>
      <c r="B128" s="11" t="n">
        <v>116919</v>
      </c>
      <c r="C128" s="11" t="s">
        <v>136</v>
      </c>
      <c r="D128" s="11" t="str">
        <f aca="false">VLOOKUP(B:B,[1]Sheet5!C$1:E$1048576,3,0)</f>
        <v>城中片区</v>
      </c>
      <c r="E128" s="20"/>
      <c r="F128" s="20" t="n">
        <v>120</v>
      </c>
      <c r="G128" s="13" t="n">
        <f aca="false">VLOOKUP(B:B,[2]Sheet1!$J$1:$K$1048576,2,0)</f>
        <v>31</v>
      </c>
      <c r="H128" s="21" t="n">
        <v>0.62</v>
      </c>
      <c r="I128" s="15" t="str">
        <f aca="false">VLOOKUP(B:B,[3]查询门店会员消费占比!$B$1:$K$1048576,10,0)</f>
        <v>43.37%</v>
      </c>
      <c r="J128" s="22" t="n">
        <v>0.15</v>
      </c>
      <c r="K128" s="16" t="n">
        <f aca="false">VLOOKUP(B:B,'[4]10.1-14非会员转化率'!$C$1:$H$1048576,6,0)</f>
        <v>0.04</v>
      </c>
    </row>
    <row r="129" customFormat="false" ht="18.75" hidden="false" customHeight="false" outlineLevel="0" collapsed="false">
      <c r="A129" s="11" t="n">
        <v>128</v>
      </c>
      <c r="B129" s="11" t="n">
        <v>117491</v>
      </c>
      <c r="C129" s="11" t="s">
        <v>137</v>
      </c>
      <c r="D129" s="11" t="str">
        <f aca="false">VLOOKUP(B:B,[1]Sheet5!C$1:E$1048576,3,0)</f>
        <v>西北片区</v>
      </c>
      <c r="E129" s="20"/>
      <c r="F129" s="20" t="n">
        <v>120</v>
      </c>
      <c r="G129" s="13" t="n">
        <f aca="false">VLOOKUP(B:B,[2]Sheet1!$J$1:$K$1048576,2,0)</f>
        <v>38</v>
      </c>
      <c r="H129" s="23" t="n">
        <v>0.73</v>
      </c>
      <c r="I129" s="15" t="str">
        <f aca="false">VLOOKUP(B:B,[3]查询门店会员消费占比!$B$1:$K$1048576,10,0)</f>
        <v>75.04%</v>
      </c>
      <c r="J129" s="17" t="n">
        <v>0.18</v>
      </c>
      <c r="K129" s="16" t="n">
        <f aca="false">VLOOKUP(B:B,'[4]10.1-14非会员转化率'!$C$1:$H$1048576,6,0)</f>
        <v>0.101</v>
      </c>
    </row>
    <row r="130" customFormat="false" ht="18.75" hidden="false" customHeight="false" outlineLevel="0" collapsed="false">
      <c r="A130" s="11" t="n">
        <v>129</v>
      </c>
      <c r="B130" s="11" t="n">
        <v>116482</v>
      </c>
      <c r="C130" s="11" t="s">
        <v>138</v>
      </c>
      <c r="D130" s="11" t="str">
        <f aca="false">VLOOKUP(B:B,[1]Sheet5!C$1:E$1048576,3,0)</f>
        <v>城中片区</v>
      </c>
      <c r="E130" s="20"/>
      <c r="F130" s="20" t="n">
        <v>150</v>
      </c>
      <c r="G130" s="13" t="n">
        <f aca="false">VLOOKUP(B:B,[2]Sheet1!$J$1:$K$1048576,2,0)</f>
        <v>49</v>
      </c>
      <c r="H130" s="23" t="n">
        <v>0.9</v>
      </c>
      <c r="I130" s="15" t="str">
        <f aca="false">VLOOKUP(B:B,[3]查询门店会员消费占比!$B$1:$K$1048576,10,0)</f>
        <v>66.55%</v>
      </c>
      <c r="J130" s="17" t="n">
        <v>0.3</v>
      </c>
      <c r="K130" s="16" t="n">
        <f aca="false">VLOOKUP(B:B,'[4]10.1-14非会员转化率'!$C$1:$H$1048576,6,0)</f>
        <v>0.072</v>
      </c>
    </row>
    <row r="131" customFormat="false" ht="18.75" hidden="false" customHeight="false" outlineLevel="0" collapsed="false">
      <c r="A131" s="11" t="n">
        <v>130</v>
      </c>
      <c r="B131" s="11" t="n">
        <v>116773</v>
      </c>
      <c r="C131" s="11" t="s">
        <v>139</v>
      </c>
      <c r="D131" s="11" t="str">
        <f aca="false">VLOOKUP(B:B,[1]Sheet5!C$1:E$1048576,3,0)</f>
        <v>西北片区</v>
      </c>
      <c r="E131" s="20"/>
      <c r="F131" s="20" t="n">
        <v>120</v>
      </c>
      <c r="G131" s="13" t="n">
        <f aca="false">VLOOKUP(B:B,[2]Sheet1!$J$1:$K$1048576,2,0)</f>
        <v>28</v>
      </c>
      <c r="H131" s="23" t="n">
        <v>0.7</v>
      </c>
      <c r="I131" s="15" t="str">
        <f aca="false">VLOOKUP(B:B,[3]查询门店会员消费占比!$B$1:$K$1048576,10,0)</f>
        <v>55.13%</v>
      </c>
      <c r="J131" s="17" t="n">
        <v>0.15</v>
      </c>
      <c r="K131" s="16" t="n">
        <f aca="false">VLOOKUP(B:B,'[4]10.1-14非会员转化率'!$C$1:$H$1048576,6,0)</f>
        <v>0.057</v>
      </c>
    </row>
    <row r="132" customFormat="false" ht="18.75" hidden="false" customHeight="false" outlineLevel="0" collapsed="false">
      <c r="A132" s="11" t="n">
        <v>131</v>
      </c>
      <c r="B132" s="11" t="n">
        <v>115971</v>
      </c>
      <c r="C132" s="11" t="s">
        <v>140</v>
      </c>
      <c r="D132" s="11" t="str">
        <f aca="false">VLOOKUP(B:B,[1]Sheet5!C$1:E$1048576,3,0)</f>
        <v>城中片区</v>
      </c>
      <c r="E132" s="20"/>
      <c r="F132" s="20" t="n">
        <v>90</v>
      </c>
      <c r="G132" s="13" t="n">
        <f aca="false">VLOOKUP(B:B,[2]Sheet1!$J$1:$K$1048576,2,0)</f>
        <v>19</v>
      </c>
      <c r="H132" s="21" t="n">
        <v>0.8</v>
      </c>
      <c r="I132" s="15" t="str">
        <f aca="false">VLOOKUP(B:B,[3]查询门店会员消费占比!$B$1:$K$1048576,10,0)</f>
        <v>72.52%</v>
      </c>
      <c r="J132" s="22" t="n">
        <v>0.15</v>
      </c>
      <c r="K132" s="16" t="n">
        <f aca="false">VLOOKUP(B:B,'[4]10.1-14非会员转化率'!$C$1:$H$1048576,6,0)</f>
        <v>0.063</v>
      </c>
    </row>
    <row r="133" customFormat="false" ht="18.75" hidden="false" customHeight="false" outlineLevel="0" collapsed="false">
      <c r="A133" s="11" t="n">
        <v>132</v>
      </c>
      <c r="B133" s="11" t="n">
        <v>117184</v>
      </c>
      <c r="C133" s="11" t="s">
        <v>141</v>
      </c>
      <c r="D133" s="11" t="str">
        <f aca="false">VLOOKUP(B:B,[1]Sheet5!C$1:E$1048576,3,0)</f>
        <v>城中片区</v>
      </c>
      <c r="E133" s="20"/>
      <c r="F133" s="20" t="n">
        <v>180</v>
      </c>
      <c r="G133" s="13" t="n">
        <f aca="false">VLOOKUP(B:B,[2]Sheet1!$J$1:$K$1048576,2,0)</f>
        <v>67</v>
      </c>
      <c r="H133" s="23" t="n">
        <v>0.85</v>
      </c>
      <c r="I133" s="15" t="str">
        <f aca="false">VLOOKUP(B:B,[3]查询门店会员消费占比!$B$1:$K$1048576,10,0)</f>
        <v>94.96%</v>
      </c>
      <c r="J133" s="17" t="n">
        <v>0.24</v>
      </c>
      <c r="K133" s="16" t="n">
        <f aca="false">VLOOKUP(B:B,'[4]10.1-14非会员转化率'!$C$1:$H$1048576,6,0)</f>
        <v>0.249</v>
      </c>
    </row>
    <row r="134" customFormat="false" ht="18.75" hidden="false" customHeight="false" outlineLevel="0" collapsed="false">
      <c r="A134" s="11" t="n">
        <v>133</v>
      </c>
      <c r="B134" s="11" t="n">
        <v>117310</v>
      </c>
      <c r="C134" s="11" t="s">
        <v>142</v>
      </c>
      <c r="D134" s="11" t="str">
        <f aca="false">VLOOKUP(B:B,[1]Sheet5!C$1:E$1048576,3,0)</f>
        <v>城中片区</v>
      </c>
      <c r="E134" s="20"/>
      <c r="F134" s="20" t="n">
        <v>120</v>
      </c>
      <c r="G134" s="13" t="n">
        <f aca="false">VLOOKUP(B:B,[2]Sheet1!$J$1:$K$1048576,2,0)</f>
        <v>17</v>
      </c>
      <c r="H134" s="23" t="n">
        <v>0.6</v>
      </c>
      <c r="I134" s="15" t="str">
        <f aca="false">VLOOKUP(B:B,[3]查询门店会员消费占比!$B$1:$K$1048576,10,0)</f>
        <v>67.05%</v>
      </c>
      <c r="J134" s="17" t="n">
        <v>0.2</v>
      </c>
      <c r="K134" s="16" t="n">
        <f aca="false">VLOOKUP(B:B,'[4]10.1-14非会员转化率'!$C$1:$H$1048576,6,0)</f>
        <v>0.18</v>
      </c>
    </row>
    <row r="135" customFormat="false" ht="18.75" hidden="false" customHeight="false" outlineLevel="0" collapsed="false">
      <c r="A135" s="12" t="n">
        <v>134</v>
      </c>
      <c r="B135" s="12" t="n">
        <v>113008</v>
      </c>
      <c r="C135" s="24" t="s">
        <v>143</v>
      </c>
      <c r="D135" s="24" t="s">
        <v>144</v>
      </c>
      <c r="E135" s="12"/>
      <c r="F135" s="12" t="n">
        <v>120</v>
      </c>
      <c r="G135" s="13" t="n">
        <f aca="false">VLOOKUP(B:B,[2]Sheet1!$J$1:$K$1048576,2,0)</f>
        <v>18</v>
      </c>
      <c r="H135" s="25" t="n">
        <v>0.85</v>
      </c>
      <c r="I135" s="15" t="str">
        <f aca="false">VLOOKUP(B:B,[3]查询门店会员消费占比!$B$1:$K$1048576,10,0)</f>
        <v>68.85%</v>
      </c>
      <c r="J135" s="18" t="n">
        <v>0.2</v>
      </c>
      <c r="K135" s="16" t="n">
        <f aca="false">VLOOKUP(B:B,'[4]10.1-14非会员转化率'!$C$1:$H$1048576,6,0)</f>
        <v>0.133</v>
      </c>
    </row>
    <row r="136" customFormat="false" ht="18.75" hidden="false" customHeight="false" outlineLevel="0" collapsed="false">
      <c r="A136" s="26" t="n">
        <v>135</v>
      </c>
      <c r="B136" s="26" t="n">
        <v>118074</v>
      </c>
      <c r="C136" s="24" t="s">
        <v>145</v>
      </c>
      <c r="D136" s="27" t="s">
        <v>144</v>
      </c>
      <c r="E136" s="28"/>
      <c r="F136" s="26" t="n">
        <v>150</v>
      </c>
      <c r="G136" s="13" t="n">
        <f aca="false">VLOOKUP(B:B,[2]Sheet1!$J$1:$K$1048576,2,0)</f>
        <v>14</v>
      </c>
      <c r="H136" s="25" t="n">
        <v>0.69</v>
      </c>
      <c r="I136" s="15" t="str">
        <f aca="false">VLOOKUP(B:B,[3]查询门店会员消费占比!$B$1:$K$1048576,10,0)</f>
        <v>58.86%</v>
      </c>
      <c r="J136" s="29" t="n">
        <v>0.15</v>
      </c>
      <c r="K136" s="16" t="n">
        <f aca="false">VLOOKUP(B:B,'[4]10.1-14非会员转化率'!$C$1:$H$1048576,6,0)</f>
        <v>0.099</v>
      </c>
    </row>
    <row r="137" customFormat="false" ht="18.75" hidden="false" customHeight="false" outlineLevel="0" collapsed="false">
      <c r="A137" s="12" t="n">
        <v>136</v>
      </c>
      <c r="B137" s="11" t="n">
        <v>118151</v>
      </c>
      <c r="C137" s="11" t="s">
        <v>146</v>
      </c>
      <c r="D137" s="30" t="s">
        <v>147</v>
      </c>
      <c r="E137" s="20"/>
      <c r="F137" s="31" t="n">
        <v>450</v>
      </c>
      <c r="G137" s="13" t="n">
        <f aca="false">VLOOKUP(B:B,[2]Sheet1!$J$1:$K$1048576,2,0)</f>
        <v>67</v>
      </c>
      <c r="H137" s="23" t="n">
        <v>0.76</v>
      </c>
      <c r="I137" s="15" t="str">
        <f aca="false">VLOOKUP(B:B,[3]查询门店会员消费占比!$B$1:$K$1048576,10,0)</f>
        <v>72.38%</v>
      </c>
      <c r="J137" s="18" t="n">
        <v>0.25</v>
      </c>
      <c r="K137" s="16" t="n">
        <f aca="false">VLOOKUP(B:B,'[4]10.1-14非会员转化率'!$C$1:$H$1048576,6,0)</f>
        <v>0.23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0-15T05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C8D43A4AC470D894434B3CC2B3BD6</vt:lpwstr>
  </property>
  <property fmtid="{D5CDD505-2E9C-101B-9397-08002B2CF9AE}" pid="3" name="KSOProductBuildVer">
    <vt:lpwstr>2052-11.1.0.10938</vt:lpwstr>
  </property>
</Properties>
</file>