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9.25-9.30考核目标" sheetId="1" state="visible" r:id="rId2"/>
    <sheet name="片区完成情况" sheetId="2" state="visible" r:id="rId3"/>
    <sheet name="存健康考试" sheetId="3" state="visible" r:id="rId4"/>
    <sheet name="下账数据" sheetId="4" state="visible" r:id="rId5"/>
    <sheet name="员工奖励明细" sheetId="5" state="visible" r:id="rId6"/>
  </sheets>
  <definedNames>
    <definedName function="false" hidden="false" localSheetId="0" name="Excel_BuiltIn__FilterDatabase" vbProcedure="false">'9.25-9.30考核目标'!$A$3:$AV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38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人员 情况</t>
  </si>
  <si>
    <t xml:space="preserve">门店 分类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25-9.28</t>
    </r>
    <r>
      <rPr>
        <b val="true"/>
        <sz val="10"/>
        <rFont val="Noto Sans"/>
        <family val="2"/>
      </rPr>
      <t xml:space="preserve">）</t>
    </r>
  </si>
  <si>
    <t xml:space="preserve">活动期间（扣除下账）</t>
  </si>
  <si>
    <t xml:space="preserve">一阶段 完成情况</t>
  </si>
  <si>
    <t xml:space="preserve">一阶段奖励</t>
  </si>
  <si>
    <t xml:space="preserve">处罚</t>
  </si>
  <si>
    <t xml:space="preserve">备注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9-9.3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二阶段奖励</t>
  </si>
  <si>
    <t xml:space="preserve">合计奖励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超毛奖励</t>
  </si>
  <si>
    <t xml:space="preserve">下账销售</t>
  </si>
  <si>
    <t xml:space="preserve">下账毛利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浆洗街药店</t>
  </si>
  <si>
    <t xml:space="preserve">城中片区</t>
  </si>
  <si>
    <t xml:space="preserve">A1</t>
  </si>
  <si>
    <t xml:space="preserve">新都区新繁镇繁江北路药店</t>
  </si>
  <si>
    <t xml:space="preserve">城郊二片</t>
  </si>
  <si>
    <t xml:space="preserve">A2</t>
  </si>
  <si>
    <t xml:space="preserve">杉板桥南一路店</t>
  </si>
  <si>
    <t xml:space="preserve">东南片区</t>
  </si>
  <si>
    <t xml:space="preserve">A3</t>
  </si>
  <si>
    <t xml:space="preserve">倪家桥路药店</t>
  </si>
  <si>
    <t xml:space="preserve">B2</t>
  </si>
  <si>
    <r>
      <rPr>
        <sz val="10"/>
        <color rgb="FFFF0000"/>
        <rFont val="Noto Sans"/>
        <family val="2"/>
      </rPr>
      <t xml:space="preserve">庆云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旗舰片区</t>
  </si>
  <si>
    <t xml:space="preserve">光华村街药店</t>
  </si>
  <si>
    <t xml:space="preserve">西北片区</t>
  </si>
  <si>
    <t xml:space="preserve">大邑县沙渠镇方圆路药店</t>
  </si>
  <si>
    <t xml:space="preserve">城郊一片</t>
  </si>
  <si>
    <t xml:space="preserve">北东街店</t>
  </si>
  <si>
    <t xml:space="preserve">万科路药店</t>
  </si>
  <si>
    <t xml:space="preserve">交大路第三药店</t>
  </si>
  <si>
    <t xml:space="preserve">B1</t>
  </si>
  <si>
    <t xml:space="preserve">童子街药店</t>
  </si>
  <si>
    <t xml:space="preserve">锦城大道药店</t>
  </si>
  <si>
    <t xml:space="preserve">新园大道药店</t>
  </si>
  <si>
    <t xml:space="preserve">梨花街药店</t>
  </si>
  <si>
    <t xml:space="preserve">郫县郫筒镇一环路东南段药店</t>
  </si>
  <si>
    <t xml:space="preserve">水杉街药店</t>
  </si>
  <si>
    <t xml:space="preserve">旗舰店</t>
  </si>
  <si>
    <t xml:space="preserve">T</t>
  </si>
  <si>
    <t xml:space="preserve">清江东路三药店</t>
  </si>
  <si>
    <t xml:space="preserve">C1</t>
  </si>
  <si>
    <t xml:space="preserve">天久北巷药店</t>
  </si>
  <si>
    <t xml:space="preserve">金马河路药店</t>
  </si>
  <si>
    <t xml:space="preserve">新乐中街药店</t>
  </si>
  <si>
    <t xml:space="preserve">银沙路药店</t>
  </si>
  <si>
    <t xml:space="preserve">都江堰市永丰街道宝莲路药店</t>
  </si>
  <si>
    <t xml:space="preserve">十二桥药店</t>
  </si>
  <si>
    <t xml:space="preserve">大邑县安仁镇千禧街药店</t>
  </si>
  <si>
    <t xml:space="preserve">贝森北路药店</t>
  </si>
  <si>
    <t xml:space="preserve">大邑县晋原镇通达东路五段药店</t>
  </si>
  <si>
    <t xml:space="preserve">崇州市崇阳镇永康东路药店 </t>
  </si>
  <si>
    <t xml:space="preserve">都江堰聚源镇药店</t>
  </si>
  <si>
    <t xml:space="preserve">温江店</t>
  </si>
  <si>
    <t xml:space="preserve">科华北路药店</t>
  </si>
  <si>
    <t xml:space="preserve">都江堰市蒲阳路药店</t>
  </si>
  <si>
    <t xml:space="preserve">华康路药店</t>
  </si>
  <si>
    <t xml:space="preserve">中和大道药店</t>
  </si>
  <si>
    <t xml:space="preserve">元华二巷药店</t>
  </si>
  <si>
    <t xml:space="preserve">天顺路药店</t>
  </si>
  <si>
    <t xml:space="preserve">紫薇东路药店</t>
  </si>
  <si>
    <t xml:space="preserve">丝竹路药店</t>
  </si>
  <si>
    <t xml:space="preserve">聚萃街药店</t>
  </si>
  <si>
    <t xml:space="preserve">榕声路店</t>
  </si>
  <si>
    <t xml:space="preserve">清江东路药店</t>
  </si>
  <si>
    <t xml:space="preserve">温江区公平街道江安路药店</t>
  </si>
  <si>
    <t xml:space="preserve">大邑县晋源镇东壕沟段药店</t>
  </si>
  <si>
    <t xml:space="preserve">光华药店</t>
  </si>
  <si>
    <t xml:space="preserve">通盈街药店</t>
  </si>
  <si>
    <t xml:space="preserve">新都区新都街道万和北路药店</t>
  </si>
  <si>
    <t xml:space="preserve">沙河源药店</t>
  </si>
  <si>
    <t xml:space="preserve">邛崃市文君街道凤凰大道药店</t>
  </si>
  <si>
    <t xml:space="preserve">C2</t>
  </si>
  <si>
    <t xml:space="preserve">大源北街药店</t>
  </si>
  <si>
    <t xml:space="preserve">佳灵路药店</t>
  </si>
  <si>
    <t xml:space="preserve">邛崃中心药店</t>
  </si>
  <si>
    <t xml:space="preserve">科华街药店</t>
  </si>
  <si>
    <t xml:space="preserve">光华西一路药店</t>
  </si>
  <si>
    <t xml:space="preserve">怀远店</t>
  </si>
  <si>
    <t xml:space="preserve">五福桥东路药店</t>
  </si>
  <si>
    <r>
      <rPr>
        <sz val="10"/>
        <color rgb="FFFF0000"/>
        <rFont val="Noto Sans"/>
        <family val="2"/>
      </rPr>
      <t xml:space="preserve">航中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银河北街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培华东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青龙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宏济中路药店</t>
  </si>
  <si>
    <t xml:space="preserve">蜀源路药店</t>
  </si>
  <si>
    <t xml:space="preserve">蜀汉路药店</t>
  </si>
  <si>
    <t xml:space="preserve">都江堰市蒲阳镇堰问道西路药店</t>
  </si>
  <si>
    <t xml:space="preserve">大华街药店</t>
  </si>
  <si>
    <t xml:space="preserve">蜀鑫路药店</t>
  </si>
  <si>
    <t xml:space="preserve">光华北五路药店</t>
  </si>
  <si>
    <t xml:space="preserve">花照壁药店</t>
  </si>
  <si>
    <t xml:space="preserve">华泰路药店</t>
  </si>
  <si>
    <t xml:space="preserve">逸都路药店</t>
  </si>
  <si>
    <t xml:space="preserve">双林路药店</t>
  </si>
  <si>
    <t xml:space="preserve">新津县五津镇武阳西路药店</t>
  </si>
  <si>
    <t xml:space="preserve">新津片区</t>
  </si>
  <si>
    <t xml:space="preserve">土龙路药店</t>
  </si>
  <si>
    <t xml:space="preserve">顺和街店</t>
  </si>
  <si>
    <t xml:space="preserve">彭州市致和镇南三环路药店</t>
  </si>
  <si>
    <t xml:space="preserve">劼人路药店</t>
  </si>
  <si>
    <t xml:space="preserve">都江堰景中路店</t>
  </si>
  <si>
    <t xml:space="preserve">新下街药店</t>
  </si>
  <si>
    <t xml:space="preserve">黄苑东街药店</t>
  </si>
  <si>
    <r>
      <rPr>
        <sz val="10"/>
        <color rgb="FFFF0000"/>
        <rFont val="Noto Sans"/>
        <family val="2"/>
      </rPr>
      <t xml:space="preserve">成汉南路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柳翠路药店</t>
  </si>
  <si>
    <t xml:space="preserve">金带街药店</t>
  </si>
  <si>
    <t xml:space="preserve">静沙南路药店</t>
  </si>
  <si>
    <t xml:space="preserve">蜀辉路药店</t>
  </si>
  <si>
    <t xml:space="preserve">观音桥街药店</t>
  </si>
  <si>
    <t xml:space="preserve">大邑晋原街道金巷西街药店</t>
  </si>
  <si>
    <t xml:space="preserve">邛崃市羊安镇永康大道药店</t>
  </si>
  <si>
    <t xml:space="preserve">邛崃市临邛镇洪川小区药店</t>
  </si>
  <si>
    <t xml:space="preserve">羊子山西路药店（兴元华盛）</t>
  </si>
  <si>
    <t xml:space="preserve">双流县西航港街道锦华路一段药店</t>
  </si>
  <si>
    <t xml:space="preserve">金祥路药店</t>
  </si>
  <si>
    <r>
      <rPr>
        <sz val="10"/>
        <color rgb="FFFF0000"/>
        <rFont val="Noto Sans"/>
        <family val="2"/>
      </rPr>
      <t xml:space="preserve">红星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剑南大道药店</t>
  </si>
  <si>
    <t xml:space="preserve">金沙路药店</t>
  </si>
  <si>
    <t xml:space="preserve">大石西路药店</t>
  </si>
  <si>
    <t xml:space="preserve">郫县郫筒镇东大街药店</t>
  </si>
  <si>
    <t xml:space="preserve">兴义镇万兴路药店</t>
  </si>
  <si>
    <t xml:space="preserve">大邑县晋原镇东街药店</t>
  </si>
  <si>
    <t xml:space="preserve">枣子巷药店</t>
  </si>
  <si>
    <t xml:space="preserve">大悦路药店</t>
  </si>
  <si>
    <t xml:space="preserve">五津西路药店</t>
  </si>
  <si>
    <t xml:space="preserve">华油路药店</t>
  </si>
  <si>
    <t xml:space="preserve">泰和二街药店</t>
  </si>
  <si>
    <t xml:space="preserve">花照壁中横街药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内蒙古大道桃源药店</t>
  </si>
  <si>
    <t xml:space="preserve">崔家店路药店</t>
  </si>
  <si>
    <t xml:space="preserve">双流区东升街道三强西路药店</t>
  </si>
  <si>
    <t xml:space="preserve">新都区马超东路店</t>
  </si>
  <si>
    <r>
      <rPr>
        <sz val="10"/>
        <color rgb="FFFF0000"/>
        <rFont val="Noto Sans"/>
        <family val="2"/>
      </rPr>
      <t xml:space="preserve">长寿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中心店</t>
  </si>
  <si>
    <t xml:space="preserve">大邑县观音阁街西段店</t>
  </si>
  <si>
    <t xml:space="preserve">都江堰药店</t>
  </si>
  <si>
    <t xml:space="preserve">万宇路药店</t>
  </si>
  <si>
    <t xml:space="preserve">都江堰奎光路中段药店</t>
  </si>
  <si>
    <r>
      <rPr>
        <sz val="10"/>
        <color rgb="FFFF0000"/>
        <rFont val="Noto Sans"/>
        <family val="2"/>
      </rPr>
      <t xml:space="preserve">沙湾东一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市崇阳镇蜀州中路药店</t>
  </si>
  <si>
    <t xml:space="preserve">双楠路药店</t>
  </si>
  <si>
    <t xml:space="preserve">二环路北四段药店（汇融名城）</t>
  </si>
  <si>
    <t xml:space="preserve">崇州市崇阳镇尚贤坊街药店</t>
  </si>
  <si>
    <t xml:space="preserve">西林一街药店</t>
  </si>
  <si>
    <t xml:space="preserve">新津邓双镇岷江店</t>
  </si>
  <si>
    <t xml:space="preserve">东昌路一药店</t>
  </si>
  <si>
    <t xml:space="preserve">大邑县新场镇文昌街药店</t>
  </si>
  <si>
    <r>
      <rPr>
        <sz val="10"/>
        <color rgb="FFFF0000"/>
        <rFont val="Noto Sans"/>
        <family val="2"/>
      </rPr>
      <t xml:space="preserve">邛崃杏林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镇翠荫街药店</t>
  </si>
  <si>
    <t xml:space="preserve">新津县五津镇五津西路二药房</t>
  </si>
  <si>
    <t xml:space="preserve">经一路药店</t>
  </si>
  <si>
    <t xml:space="preserve">水碾河路药店</t>
  </si>
  <si>
    <t xml:space="preserve">大邑县晋原镇子龙路店</t>
  </si>
  <si>
    <t xml:space="preserve">驷马桥三路药店</t>
  </si>
  <si>
    <t xml:space="preserve">三江店</t>
  </si>
  <si>
    <r>
      <rPr>
        <sz val="10"/>
        <color rgb="FFFF0000"/>
        <rFont val="Noto Sans"/>
        <family val="2"/>
      </rPr>
      <t xml:space="preserve">大邑县晋原镇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潘家街药店</t>
  </si>
  <si>
    <t xml:space="preserve">中和公济桥路药店</t>
  </si>
  <si>
    <t xml:space="preserve">合欢树街药店</t>
  </si>
  <si>
    <t xml:space="preserve">西部店</t>
  </si>
  <si>
    <t xml:space="preserve">龙潭西路药店</t>
  </si>
  <si>
    <r>
      <rPr>
        <sz val="10"/>
        <color rgb="FFFF0000"/>
        <rFont val="Noto Sans"/>
        <family val="2"/>
      </rPr>
      <t xml:space="preserve">金丝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街道涌泉街药店</t>
  </si>
  <si>
    <t xml:space="preserve">南华巷药店</t>
  </si>
  <si>
    <t xml:space="preserve">怀远二店</t>
  </si>
  <si>
    <t xml:space="preserve">聚福路药店</t>
  </si>
  <si>
    <t xml:space="preserve">云龙南路药店</t>
  </si>
  <si>
    <t xml:space="preserve">合计</t>
  </si>
  <si>
    <r>
      <rPr>
        <b val="true"/>
        <sz val="11"/>
        <rFont val="宋体"/>
        <family val="0"/>
        <charset val="134"/>
      </rPr>
      <t xml:space="preserve">9.25—9.30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补考分数</t>
  </si>
  <si>
    <t xml:space="preserve">应处罚金额</t>
  </si>
  <si>
    <t xml:space="preserve">实际处罚金额</t>
  </si>
  <si>
    <t xml:space="preserve">万和北路店</t>
  </si>
  <si>
    <t xml:space="preserve">7388</t>
  </si>
  <si>
    <t xml:space="preserve">廖红</t>
  </si>
  <si>
    <t xml:space="preserve"> 店长</t>
  </si>
  <si>
    <t xml:space="preserve">六医院店（培华路）</t>
  </si>
  <si>
    <t xml:space="preserve">11326</t>
  </si>
  <si>
    <t xml:space="preserve">张娜</t>
  </si>
  <si>
    <t xml:space="preserve">店长</t>
  </si>
  <si>
    <t xml:space="preserve">大邑沙渠镇药店</t>
  </si>
  <si>
    <t xml:space="preserve">6473</t>
  </si>
  <si>
    <t xml:space="preserve">范阳</t>
  </si>
  <si>
    <t xml:space="preserve">蜀鑫路店</t>
  </si>
  <si>
    <t xml:space="preserve">12144</t>
  </si>
  <si>
    <t xml:space="preserve">张阿几</t>
  </si>
  <si>
    <t xml:space="preserve">光华北五路</t>
  </si>
  <si>
    <t xml:space="preserve">12471</t>
  </si>
  <si>
    <t xml:space="preserve">李莹</t>
  </si>
  <si>
    <t xml:space="preserve">大邑新场镇店</t>
  </si>
  <si>
    <t xml:space="preserve">6823</t>
  </si>
  <si>
    <t xml:space="preserve">孟小明</t>
  </si>
  <si>
    <t xml:space="preserve">大华街店</t>
  </si>
  <si>
    <t xml:space="preserve">12451</t>
  </si>
  <si>
    <t xml:space="preserve">李雪</t>
  </si>
  <si>
    <t xml:space="preserve">未参加</t>
  </si>
  <si>
    <t xml:space="preserve">成汉南路店</t>
  </si>
  <si>
    <t xml:space="preserve">4033</t>
  </si>
  <si>
    <t xml:space="preserve">蒋雪琴</t>
  </si>
  <si>
    <t xml:space="preserve"> 浣花滨河路药店</t>
  </si>
  <si>
    <t xml:space="preserve">11537</t>
  </si>
  <si>
    <t xml:space="preserve">王娅</t>
  </si>
  <si>
    <t xml:space="preserve">倪家桥路店</t>
  </si>
  <si>
    <t xml:space="preserve">11620</t>
  </si>
  <si>
    <t xml:space="preserve">尹萍</t>
  </si>
  <si>
    <t xml:space="preserve">高新区泰和二街药店</t>
  </si>
  <si>
    <t xml:space="preserve">12464</t>
  </si>
  <si>
    <t xml:space="preserve">刘成童</t>
  </si>
  <si>
    <t xml:space="preserve">金丝街药店</t>
  </si>
  <si>
    <t xml:space="preserve">12462</t>
  </si>
  <si>
    <t xml:space="preserve">冯婧恩</t>
  </si>
  <si>
    <t xml:space="preserve">11769</t>
  </si>
  <si>
    <t xml:space="preserve">梅雅霜</t>
  </si>
  <si>
    <t xml:space="preserve">西林一街店</t>
  </si>
  <si>
    <t xml:space="preserve">12463</t>
  </si>
  <si>
    <t xml:space="preserve">冯元香</t>
  </si>
  <si>
    <t xml:space="preserve">银沙路店</t>
  </si>
  <si>
    <t xml:space="preserve">12255</t>
  </si>
  <si>
    <t xml:space="preserve">林禹帅</t>
  </si>
  <si>
    <t xml:space="preserve">锦江区东大街药店</t>
  </si>
  <si>
    <t xml:space="preserve">12470</t>
  </si>
  <si>
    <t xml:space="preserve">刁晓梅</t>
  </si>
  <si>
    <t xml:space="preserve">柜组长</t>
  </si>
  <si>
    <t xml:space="preserve">14149</t>
  </si>
  <si>
    <t xml:space="preserve">吴绪妍</t>
  </si>
  <si>
    <t xml:space="preserve">健康顾问</t>
  </si>
  <si>
    <t xml:space="preserve"> 科华街药店</t>
  </si>
  <si>
    <t xml:space="preserve">14282</t>
  </si>
  <si>
    <t xml:space="preserve">程艳</t>
  </si>
  <si>
    <t xml:space="preserve"> 五津西路药店</t>
  </si>
  <si>
    <t xml:space="preserve">11503</t>
  </si>
  <si>
    <t xml:space="preserve">谌美静</t>
  </si>
  <si>
    <t xml:space="preserve">四川太极高新区南华巷药店</t>
  </si>
  <si>
    <t xml:space="preserve">12446</t>
  </si>
  <si>
    <t xml:space="preserve">钟世豪</t>
  </si>
  <si>
    <t xml:space="preserve">4444</t>
  </si>
  <si>
    <t xml:space="preserve">冯莉</t>
  </si>
  <si>
    <t xml:space="preserve"> 人民中路店</t>
  </si>
  <si>
    <t xml:space="preserve">5844</t>
  </si>
  <si>
    <t xml:space="preserve">王丽超</t>
  </si>
  <si>
    <t xml:space="preserve"> 红星店</t>
  </si>
  <si>
    <t xml:space="preserve">12937</t>
  </si>
  <si>
    <t xml:space="preserve">邱运丽</t>
  </si>
  <si>
    <t xml:space="preserve">13161</t>
  </si>
  <si>
    <t xml:space="preserve">马花</t>
  </si>
  <si>
    <t xml:space="preserve">12535</t>
  </si>
  <si>
    <t xml:space="preserve">李巧</t>
  </si>
  <si>
    <t xml:space="preserve"> 民丰大道西段药店</t>
  </si>
  <si>
    <t xml:space="preserve">6454</t>
  </si>
  <si>
    <t xml:space="preserve">杨秀娟</t>
  </si>
  <si>
    <t xml:space="preserve">  怀远店</t>
  </si>
  <si>
    <t xml:space="preserve">14250</t>
  </si>
  <si>
    <t xml:space="preserve">羊薇</t>
  </si>
  <si>
    <t xml:space="preserve">11372</t>
  </si>
  <si>
    <t xml:space="preserve">古素琼</t>
  </si>
  <si>
    <t xml:space="preserve">12848</t>
  </si>
  <si>
    <t xml:space="preserve">杨蕊吉</t>
  </si>
  <si>
    <t xml:space="preserve">12846</t>
  </si>
  <si>
    <t xml:space="preserve">魏存敏</t>
  </si>
  <si>
    <t xml:space="preserve">13450</t>
  </si>
  <si>
    <t xml:space="preserve">旦增平措</t>
  </si>
  <si>
    <t xml:space="preserve">14251</t>
  </si>
  <si>
    <t xml:space="preserve">吕显杨</t>
  </si>
  <si>
    <t xml:space="preserve">蜀州中路店</t>
  </si>
  <si>
    <t xml:space="preserve">10218</t>
  </si>
  <si>
    <t xml:space="preserve">王旭</t>
  </si>
  <si>
    <t xml:space="preserve">新津武阳西路店</t>
  </si>
  <si>
    <t xml:space="preserve">11458</t>
  </si>
  <si>
    <t xml:space="preserve">李迎新</t>
  </si>
  <si>
    <t xml:space="preserve">12539</t>
  </si>
  <si>
    <t xml:space="preserve">苏婷婷</t>
  </si>
  <si>
    <t xml:space="preserve">马超东路店</t>
  </si>
  <si>
    <t xml:space="preserve">11486</t>
  </si>
  <si>
    <t xml:space="preserve">苟俊驰</t>
  </si>
  <si>
    <t xml:space="preserve">11143</t>
  </si>
  <si>
    <t xml:space="preserve">张杰</t>
  </si>
  <si>
    <t xml:space="preserve">7917</t>
  </si>
  <si>
    <t xml:space="preserve">杨伟钰</t>
  </si>
  <si>
    <t xml:space="preserve">8972</t>
  </si>
  <si>
    <t xml:space="preserve">李桂芳</t>
  </si>
  <si>
    <t xml:space="preserve">青羊区北东街店</t>
  </si>
  <si>
    <t xml:space="preserve">12465</t>
  </si>
  <si>
    <t xml:space="preserve">代琳</t>
  </si>
  <si>
    <t xml:space="preserve">13127</t>
  </si>
  <si>
    <t xml:space="preserve">吕越</t>
  </si>
  <si>
    <t xml:space="preserve">11382</t>
  </si>
  <si>
    <t xml:space="preserve">刘春花</t>
  </si>
  <si>
    <t xml:space="preserve">12147</t>
  </si>
  <si>
    <t xml:space="preserve">沈长英</t>
  </si>
  <si>
    <t xml:space="preserve">12254</t>
  </si>
  <si>
    <t xml:space="preserve">李蕊彤</t>
  </si>
  <si>
    <t xml:space="preserve"> 金带街药店</t>
  </si>
  <si>
    <t xml:space="preserve">11799</t>
  </si>
  <si>
    <t xml:space="preserve">王依纯</t>
  </si>
  <si>
    <t xml:space="preserve">彭州医院店</t>
  </si>
  <si>
    <t xml:space="preserve">11119</t>
  </si>
  <si>
    <t xml:space="preserve">黄伦倩</t>
  </si>
  <si>
    <t xml:space="preserve">11333</t>
  </si>
  <si>
    <t xml:space="preserve">罗妍</t>
  </si>
  <si>
    <t xml:space="preserve">13151</t>
  </si>
  <si>
    <t xml:space="preserve">熊廷妮</t>
  </si>
  <si>
    <t xml:space="preserve">13061</t>
  </si>
  <si>
    <t xml:space="preserve">蔡红秀</t>
  </si>
  <si>
    <t xml:space="preserve">11377</t>
  </si>
  <si>
    <t xml:space="preserve">张丽</t>
  </si>
  <si>
    <t xml:space="preserve">14527</t>
  </si>
  <si>
    <t xml:space="preserve">苏兴宝</t>
  </si>
  <si>
    <t xml:space="preserve">郫县二店</t>
  </si>
  <si>
    <t xml:space="preserve">11023</t>
  </si>
  <si>
    <t xml:space="preserve">王俊</t>
  </si>
  <si>
    <t xml:space="preserve">大悦路店</t>
  </si>
  <si>
    <t xml:space="preserve">13148</t>
  </si>
  <si>
    <t xml:space="preserve">周茂兰</t>
  </si>
  <si>
    <t xml:space="preserve">14253</t>
  </si>
  <si>
    <t xml:space="preserve">蒋文勤</t>
  </si>
  <si>
    <t xml:space="preserve">佳灵路店</t>
  </si>
  <si>
    <t xml:space="preserve">13447</t>
  </si>
  <si>
    <t xml:space="preserve">谢雯倩</t>
  </si>
  <si>
    <t xml:space="preserve">健康顾问（见习人员）</t>
  </si>
  <si>
    <t xml:space="preserve">紫薇东路店</t>
  </si>
  <si>
    <t xml:space="preserve">14312</t>
  </si>
  <si>
    <t xml:space="preserve">王承澜</t>
  </si>
  <si>
    <t xml:space="preserve">实习健康顾问</t>
  </si>
  <si>
    <t xml:space="preserve">实习生减半</t>
  </si>
  <si>
    <t xml:space="preserve">14358</t>
  </si>
  <si>
    <t xml:space="preserve">刘小琴</t>
  </si>
  <si>
    <t xml:space="preserve">14362</t>
  </si>
  <si>
    <t xml:space="preserve">康雨桐</t>
  </si>
  <si>
    <t xml:space="preserve">14309</t>
  </si>
  <si>
    <t xml:space="preserve">罗杰</t>
  </si>
  <si>
    <t xml:space="preserve">14432</t>
  </si>
  <si>
    <t xml:space="preserve">陈政达</t>
  </si>
  <si>
    <t xml:space="preserve">14400</t>
  </si>
  <si>
    <t xml:space="preserve">吕绍龙</t>
  </si>
  <si>
    <t xml:space="preserve">14370</t>
  </si>
  <si>
    <t xml:space="preserve">任彦侞</t>
  </si>
  <si>
    <t xml:space="preserve">14311</t>
  </si>
  <si>
    <t xml:space="preserve">赵娅如</t>
  </si>
  <si>
    <t xml:space="preserve">14457</t>
  </si>
  <si>
    <t xml:space="preserve">张静梅</t>
  </si>
  <si>
    <t xml:space="preserve">14455</t>
  </si>
  <si>
    <t xml:space="preserve">王兴祥</t>
  </si>
  <si>
    <t xml:space="preserve">银河北街店</t>
  </si>
  <si>
    <t xml:space="preserve">14439</t>
  </si>
  <si>
    <t xml:space="preserve">吴莉娟</t>
  </si>
  <si>
    <t xml:space="preserve">14440</t>
  </si>
  <si>
    <t xml:space="preserve">王萦莹</t>
  </si>
  <si>
    <t xml:space="preserve">14453</t>
  </si>
  <si>
    <t xml:space="preserve">孙霁野</t>
  </si>
  <si>
    <t xml:space="preserve">花照壁店</t>
  </si>
  <si>
    <t xml:space="preserve">14396</t>
  </si>
  <si>
    <t xml:space="preserve">沈杨</t>
  </si>
  <si>
    <t xml:space="preserve">13304</t>
  </si>
  <si>
    <t xml:space="preserve">毛玉</t>
  </si>
  <si>
    <t xml:space="preserve">试用期人员</t>
  </si>
  <si>
    <t xml:space="preserve">14716</t>
  </si>
  <si>
    <t xml:space="preserve">黄玉莲</t>
  </si>
  <si>
    <t xml:space="preserve">双流锦华路一段药店</t>
  </si>
  <si>
    <t xml:space="preserve">14702</t>
  </si>
  <si>
    <t xml:space="preserve">毛紫旭</t>
  </si>
  <si>
    <t xml:space="preserve">14703</t>
  </si>
  <si>
    <t xml:space="preserve">刘莉颖</t>
  </si>
  <si>
    <t xml:space="preserve">9.25-9.26</t>
  </si>
  <si>
    <t xml:space="preserve">9.27-9.30</t>
  </si>
  <si>
    <t xml:space="preserve">品名</t>
  </si>
  <si>
    <r>
      <rPr>
        <sz val="10"/>
        <color rgb="FF800080"/>
        <rFont val="Noto Sans"/>
        <family val="2"/>
      </rPr>
      <t xml:space="preserve">求和项</t>
    </r>
    <r>
      <rPr>
        <sz val="10"/>
        <color rgb="FF800080"/>
        <rFont val="Arial"/>
        <family val="2"/>
      </rPr>
      <t xml:space="preserve">:</t>
    </r>
    <r>
      <rPr>
        <sz val="10"/>
        <color rgb="FF800080"/>
        <rFont val="Noto Sans"/>
        <family val="2"/>
      </rPr>
      <t xml:space="preserve">金额</t>
    </r>
  </si>
  <si>
    <r>
      <rPr>
        <sz val="10"/>
        <color rgb="FF800080"/>
        <rFont val="Noto Sans"/>
        <family val="2"/>
      </rPr>
      <t xml:space="preserve">求和项</t>
    </r>
    <r>
      <rPr>
        <sz val="10"/>
        <color rgb="FF800080"/>
        <rFont val="Arial"/>
        <family val="2"/>
      </rPr>
      <t xml:space="preserve">:</t>
    </r>
    <r>
      <rPr>
        <sz val="10"/>
        <color rgb="FF800080"/>
        <rFont val="Noto Sans"/>
        <family val="2"/>
      </rPr>
      <t xml:space="preserve">毛利</t>
    </r>
  </si>
  <si>
    <t xml:space="preserve">庆云南街</t>
  </si>
  <si>
    <t xml:space="preserve">琥珀酸美托洛尔缓释片</t>
  </si>
  <si>
    <t xml:space="preserve">达格列净片</t>
  </si>
  <si>
    <t xml:space="preserve">9.29-9.30</t>
  </si>
  <si>
    <t xml:space="preserve">9.25-9.28</t>
  </si>
  <si>
    <r>
      <rPr>
        <sz val="10"/>
        <color rgb="FFFF0000"/>
        <rFont val="Noto Sans"/>
        <family val="2"/>
      </rPr>
      <t xml:space="preserve">求和项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金额</t>
    </r>
  </si>
  <si>
    <r>
      <rPr>
        <sz val="10"/>
        <color rgb="FFFF0000"/>
        <rFont val="Noto Sans"/>
        <family val="2"/>
      </rPr>
      <t xml:space="preserve">求和项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毛利</t>
    </r>
  </si>
  <si>
    <t xml:space="preserve">燕窝流心月饼</t>
  </si>
  <si>
    <t xml:space="preserve">浆洗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金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毛利</t>
    </r>
  </si>
  <si>
    <t xml:space="preserve">血脂康胶囊</t>
  </si>
  <si>
    <t xml:space="preserve">新繁店</t>
  </si>
  <si>
    <r>
      <rPr>
        <b val="true"/>
        <sz val="10"/>
        <rFont val="Arial"/>
        <family val="2"/>
      </rPr>
      <t xml:space="preserve">9.25—9.30 </t>
    </r>
    <r>
      <rPr>
        <b val="true"/>
        <sz val="10"/>
        <rFont val="Noto Sans"/>
        <family val="2"/>
      </rPr>
      <t xml:space="preserve">中秋节活动   奖励明细</t>
    </r>
    <r>
      <rPr>
        <b val="true"/>
        <sz val="10"/>
        <color rgb="FFFF0000"/>
        <rFont val="Noto Sans"/>
        <family val="2"/>
      </rPr>
      <t xml:space="preserve">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万科店</t>
  </si>
  <si>
    <t xml:space="preserve">马雪</t>
  </si>
  <si>
    <t xml:space="preserve">单菊</t>
  </si>
  <si>
    <t xml:space="preserve">朱静</t>
  </si>
  <si>
    <t xml:space="preserve">陈伟</t>
  </si>
  <si>
    <t xml:space="preserve">吴佩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0%"/>
    <numFmt numFmtId="169" formatCode="General"/>
    <numFmt numFmtId="170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8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5" min="5" style="3" width="5.85"/>
    <col collapsed="false" customWidth="true" hidden="false" outlineLevel="0" max="6" min="6" style="3" width="6.28"/>
    <col collapsed="false" customWidth="true" hidden="true" outlineLevel="0" max="7" min="7" style="4" width="10.41"/>
    <col collapsed="false" customWidth="true" hidden="false" outlineLevel="0" max="8" min="8" style="5" width="10.41"/>
    <col collapsed="false" customWidth="true" hidden="true" outlineLevel="0" max="9" min="9" style="6" width="8.7"/>
    <col collapsed="false" customWidth="true" hidden="true" outlineLevel="0" max="10" min="10" style="5" width="10.85"/>
    <col collapsed="false" customWidth="true" hidden="false" outlineLevel="0" max="11" min="11" style="5" width="10.85"/>
    <col collapsed="false" customWidth="true" hidden="true" outlineLevel="0" max="12" min="12" style="7" width="11.85"/>
    <col collapsed="false" customWidth="true" hidden="false" outlineLevel="0" max="13" min="13" style="7" width="11.85"/>
    <col collapsed="false" customWidth="true" hidden="true" outlineLevel="0" max="14" min="14" style="8" width="8.41"/>
    <col collapsed="false" customWidth="true" hidden="true" outlineLevel="0" max="15" min="15" style="7" width="10.28"/>
    <col collapsed="false" customWidth="true" hidden="false" outlineLevel="0" max="16" min="16" style="7" width="11.28"/>
    <col collapsed="false" customWidth="true" hidden="false" outlineLevel="0" max="17" min="17" style="9" width="11.7"/>
    <col collapsed="false" customWidth="true" hidden="false" outlineLevel="0" max="18" min="18" style="9" width="11.56"/>
    <col collapsed="false" customWidth="true" hidden="false" outlineLevel="0" max="22" min="19" style="10" width="10.28"/>
    <col collapsed="false" customWidth="true" hidden="false" outlineLevel="0" max="23" min="23" style="11" width="9.85"/>
    <col collapsed="false" customWidth="true" hidden="false" outlineLevel="0" max="24" min="24" style="12" width="10.28"/>
    <col collapsed="false" customWidth="false" hidden="false" outlineLevel="0" max="25" min="25" style="13" width="9.14"/>
    <col collapsed="false" customWidth="true" hidden="false" outlineLevel="0" max="27" min="26" style="9" width="10.28"/>
    <col collapsed="false" customWidth="true" hidden="true" outlineLevel="0" max="28" min="28" style="14" width="11.85"/>
    <col collapsed="false" customWidth="true" hidden="false" outlineLevel="0" max="29" min="29" style="14" width="11.85"/>
    <col collapsed="false" customWidth="true" hidden="true" outlineLevel="0" max="30" min="30" style="15" width="9.7"/>
    <col collapsed="false" customWidth="true" hidden="true" outlineLevel="0" max="31" min="31" style="14" width="10.71"/>
    <col collapsed="false" customWidth="true" hidden="false" outlineLevel="0" max="32" min="32" style="14" width="10.71"/>
    <col collapsed="false" customWidth="true" hidden="true" outlineLevel="0" max="33" min="33" style="14" width="10.56"/>
    <col collapsed="false" customWidth="true" hidden="false" outlineLevel="0" max="34" min="34" style="14" width="10.41"/>
    <col collapsed="false" customWidth="true" hidden="true" outlineLevel="0" max="35" min="35" style="15" width="9.7"/>
    <col collapsed="false" customWidth="true" hidden="true" outlineLevel="0" max="36" min="36" style="14" width="10.56"/>
    <col collapsed="false" customWidth="true" hidden="false" outlineLevel="0" max="37" min="37" style="14" width="10.56"/>
    <col collapsed="false" customWidth="true" hidden="false" outlineLevel="0" max="38" min="38" style="2" width="11.7"/>
    <col collapsed="false" customWidth="true" hidden="false" outlineLevel="0" max="39" min="39" style="2" width="10.56"/>
    <col collapsed="false" customWidth="true" hidden="false" outlineLevel="0" max="43" min="40" style="15" width="9.28"/>
    <col collapsed="false" customWidth="false" hidden="false" outlineLevel="0" max="44" min="44" style="16" width="9.14"/>
    <col collapsed="false" customWidth="true" hidden="false" outlineLevel="0" max="45" min="45" style="17" width="9.28"/>
    <col collapsed="false" customWidth="false" hidden="false" outlineLevel="0" max="46" min="46" style="2" width="9.14"/>
    <col collapsed="false" customWidth="true" hidden="false" outlineLevel="0" max="47" min="47" style="2" width="10.56"/>
    <col collapsed="false" customWidth="true" hidden="false" outlineLevel="0" max="48" min="48" style="17" width="10.85"/>
    <col collapsed="false" customWidth="false" hidden="false" outlineLevel="0" max="257" min="49" style="2" width="9.14"/>
  </cols>
  <sheetData>
    <row r="1" customFormat="false" ht="1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</row>
    <row r="2" customFormat="false" ht="1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20" t="s">
        <v>5</v>
      </c>
      <c r="F2" s="20" t="s">
        <v>6</v>
      </c>
      <c r="G2" s="21"/>
      <c r="H2" s="22" t="s">
        <v>7</v>
      </c>
      <c r="I2" s="22"/>
      <c r="J2" s="22"/>
      <c r="K2" s="22"/>
      <c r="L2" s="22"/>
      <c r="M2" s="22"/>
      <c r="N2" s="22"/>
      <c r="O2" s="22"/>
      <c r="P2" s="22"/>
      <c r="Q2" s="23" t="s">
        <v>8</v>
      </c>
      <c r="R2" s="23"/>
      <c r="S2" s="24" t="s">
        <v>9</v>
      </c>
      <c r="T2" s="24"/>
      <c r="U2" s="24"/>
      <c r="V2" s="24"/>
      <c r="W2" s="25" t="s">
        <v>10</v>
      </c>
      <c r="X2" s="25"/>
      <c r="Y2" s="26" t="s">
        <v>11</v>
      </c>
      <c r="Z2" s="27" t="s">
        <v>12</v>
      </c>
      <c r="AA2" s="27"/>
      <c r="AB2" s="28"/>
      <c r="AC2" s="29" t="s">
        <v>13</v>
      </c>
      <c r="AD2" s="29"/>
      <c r="AE2" s="29"/>
      <c r="AF2" s="29"/>
      <c r="AG2" s="29"/>
      <c r="AH2" s="29"/>
      <c r="AI2" s="29"/>
      <c r="AJ2" s="29"/>
      <c r="AK2" s="29"/>
      <c r="AL2" s="23" t="s">
        <v>8</v>
      </c>
      <c r="AM2" s="23"/>
      <c r="AN2" s="24" t="s">
        <v>14</v>
      </c>
      <c r="AO2" s="24"/>
      <c r="AP2" s="24"/>
      <c r="AQ2" s="24"/>
      <c r="AR2" s="30" t="s">
        <v>15</v>
      </c>
      <c r="AS2" s="30"/>
      <c r="AT2" s="27" t="s">
        <v>12</v>
      </c>
      <c r="AU2" s="27"/>
      <c r="AV2" s="31" t="s">
        <v>16</v>
      </c>
    </row>
    <row r="3" customFormat="false" ht="15" hidden="false" customHeight="true" outlineLevel="0" collapsed="false">
      <c r="A3" s="19"/>
      <c r="B3" s="19"/>
      <c r="C3" s="19"/>
      <c r="D3" s="19"/>
      <c r="E3" s="20"/>
      <c r="F3" s="20"/>
      <c r="G3" s="32" t="s">
        <v>17</v>
      </c>
      <c r="H3" s="33" t="s">
        <v>18</v>
      </c>
      <c r="I3" s="34" t="s">
        <v>19</v>
      </c>
      <c r="J3" s="35" t="s">
        <v>20</v>
      </c>
      <c r="K3" s="36" t="s">
        <v>21</v>
      </c>
      <c r="L3" s="33" t="s">
        <v>22</v>
      </c>
      <c r="M3" s="33" t="s">
        <v>23</v>
      </c>
      <c r="N3" s="34" t="s">
        <v>19</v>
      </c>
      <c r="O3" s="35" t="s">
        <v>20</v>
      </c>
      <c r="P3" s="36" t="s">
        <v>24</v>
      </c>
      <c r="Q3" s="27" t="s">
        <v>25</v>
      </c>
      <c r="R3" s="27" t="s">
        <v>26</v>
      </c>
      <c r="S3" s="37" t="s">
        <v>27</v>
      </c>
      <c r="T3" s="37" t="s">
        <v>28</v>
      </c>
      <c r="U3" s="37" t="s">
        <v>29</v>
      </c>
      <c r="V3" s="37" t="s">
        <v>30</v>
      </c>
      <c r="W3" s="25" t="s">
        <v>31</v>
      </c>
      <c r="X3" s="38" t="s">
        <v>32</v>
      </c>
      <c r="Y3" s="26"/>
      <c r="Z3" s="27" t="s">
        <v>33</v>
      </c>
      <c r="AA3" s="27" t="s">
        <v>34</v>
      </c>
      <c r="AB3" s="39" t="s">
        <v>17</v>
      </c>
      <c r="AC3" s="39" t="s">
        <v>35</v>
      </c>
      <c r="AD3" s="40" t="s">
        <v>19</v>
      </c>
      <c r="AE3" s="41" t="s">
        <v>20</v>
      </c>
      <c r="AF3" s="39" t="s">
        <v>36</v>
      </c>
      <c r="AG3" s="39" t="s">
        <v>22</v>
      </c>
      <c r="AH3" s="39" t="s">
        <v>37</v>
      </c>
      <c r="AI3" s="40" t="s">
        <v>19</v>
      </c>
      <c r="AJ3" s="41" t="s">
        <v>20</v>
      </c>
      <c r="AK3" s="39" t="s">
        <v>38</v>
      </c>
      <c r="AL3" s="27" t="s">
        <v>25</v>
      </c>
      <c r="AM3" s="27" t="s">
        <v>26</v>
      </c>
      <c r="AN3" s="37" t="s">
        <v>27</v>
      </c>
      <c r="AO3" s="37" t="s">
        <v>28</v>
      </c>
      <c r="AP3" s="37" t="s">
        <v>29</v>
      </c>
      <c r="AQ3" s="37" t="s">
        <v>30</v>
      </c>
      <c r="AR3" s="30" t="s">
        <v>31</v>
      </c>
      <c r="AS3" s="31" t="s">
        <v>32</v>
      </c>
      <c r="AT3" s="27" t="s">
        <v>33</v>
      </c>
      <c r="AU3" s="27" t="s">
        <v>34</v>
      </c>
      <c r="AV3" s="31"/>
    </row>
    <row r="4" customFormat="false" ht="15" hidden="false" customHeight="true" outlineLevel="0" collapsed="false">
      <c r="A4" s="42" t="n">
        <v>1</v>
      </c>
      <c r="B4" s="42" t="n">
        <v>337</v>
      </c>
      <c r="C4" s="43" t="s">
        <v>39</v>
      </c>
      <c r="D4" s="43" t="s">
        <v>40</v>
      </c>
      <c r="E4" s="44" t="n">
        <v>6</v>
      </c>
      <c r="F4" s="44" t="s">
        <v>41</v>
      </c>
      <c r="G4" s="45" t="n">
        <v>31625</v>
      </c>
      <c r="H4" s="46" t="n">
        <f aca="false">G4*4</f>
        <v>126500</v>
      </c>
      <c r="I4" s="47" t="n">
        <v>0.241467891821634</v>
      </c>
      <c r="J4" s="46" t="n">
        <v>7636.42207885918</v>
      </c>
      <c r="K4" s="46" t="n">
        <f aca="false">J4*4</f>
        <v>30545.6883154367</v>
      </c>
      <c r="L4" s="46" t="n">
        <v>35420</v>
      </c>
      <c r="M4" s="46" t="n">
        <f aca="false">L4*4</f>
        <v>141680</v>
      </c>
      <c r="N4" s="47" t="n">
        <v>0.229394497230552</v>
      </c>
      <c r="O4" s="46" t="n">
        <v>8125.15309190617</v>
      </c>
      <c r="P4" s="46" t="n">
        <f aca="false">O4*4</f>
        <v>32500.6123676247</v>
      </c>
      <c r="Q4" s="48" t="n">
        <v>95184.91</v>
      </c>
      <c r="R4" s="48" t="n">
        <v>22544.4500000006</v>
      </c>
      <c r="S4" s="49" t="n">
        <f aca="false">Q4/H4</f>
        <v>0.752449881422925</v>
      </c>
      <c r="T4" s="49" t="n">
        <f aca="false">R4/K4</f>
        <v>0.738056702706792</v>
      </c>
      <c r="U4" s="49" t="n">
        <f aca="false">Q4/M4</f>
        <v>0.671830251270468</v>
      </c>
      <c r="V4" s="49" t="n">
        <f aca="false">R4/P4</f>
        <v>0.693662314574053</v>
      </c>
      <c r="W4" s="50"/>
      <c r="X4" s="51"/>
      <c r="Y4" s="48"/>
      <c r="Z4" s="52" t="n">
        <v>204659</v>
      </c>
      <c r="AA4" s="52" t="n">
        <v>-116711.710000001</v>
      </c>
      <c r="AB4" s="53" t="n">
        <v>29411.25</v>
      </c>
      <c r="AC4" s="53" t="n">
        <f aca="false">AB4*2</f>
        <v>58822.5</v>
      </c>
      <c r="AD4" s="54" t="n">
        <v>0.245814313874424</v>
      </c>
      <c r="AE4" s="53" t="n">
        <v>7229.70623893914</v>
      </c>
      <c r="AF4" s="53" t="n">
        <f aca="false">AE4*2</f>
        <v>14459.4124778783</v>
      </c>
      <c r="AG4" s="53" t="n">
        <v>33969.99375</v>
      </c>
      <c r="AH4" s="53" t="n">
        <f aca="false">AG4*2</f>
        <v>67939.9875</v>
      </c>
      <c r="AI4" s="54" t="n">
        <v>0.238439884458191</v>
      </c>
      <c r="AJ4" s="53" t="n">
        <v>8099.80138479547</v>
      </c>
      <c r="AK4" s="53" t="n">
        <f aca="false">AJ4*2</f>
        <v>16199.6027695909</v>
      </c>
      <c r="AL4" s="55" t="n">
        <v>51676.41</v>
      </c>
      <c r="AM4" s="55" t="n">
        <v>10763.35</v>
      </c>
      <c r="AN4" s="49" t="n">
        <f aca="false">AL4/AC4</f>
        <v>0.87851434400102</v>
      </c>
      <c r="AO4" s="49" t="n">
        <f aca="false">AM4/AF4</f>
        <v>0.744383633599708</v>
      </c>
      <c r="AP4" s="49" t="n">
        <f aca="false">AL4/AH4</f>
        <v>0.760618479654563</v>
      </c>
      <c r="AQ4" s="49" t="n">
        <f aca="false">AM4/AK4</f>
        <v>0.66442061284394</v>
      </c>
      <c r="AR4" s="56"/>
      <c r="AS4" s="57"/>
      <c r="AT4" s="58" t="n">
        <v>46560</v>
      </c>
      <c r="AU4" s="58" t="n">
        <v>-24393.96</v>
      </c>
      <c r="AV4" s="59" t="n">
        <f aca="false">W4+X4+AR4+AS4</f>
        <v>0</v>
      </c>
    </row>
    <row r="5" customFormat="false" ht="15" hidden="false" customHeight="true" outlineLevel="0" collapsed="false">
      <c r="A5" s="42" t="n">
        <v>2</v>
      </c>
      <c r="B5" s="42" t="n">
        <v>730</v>
      </c>
      <c r="C5" s="43" t="s">
        <v>42</v>
      </c>
      <c r="D5" s="43" t="s">
        <v>43</v>
      </c>
      <c r="E5" s="44" t="n">
        <v>3</v>
      </c>
      <c r="F5" s="44" t="s">
        <v>44</v>
      </c>
      <c r="G5" s="45" t="n">
        <v>13440</v>
      </c>
      <c r="H5" s="46" t="n">
        <f aca="false">G5*4</f>
        <v>53760</v>
      </c>
      <c r="I5" s="47" t="n">
        <v>0.260173898680749</v>
      </c>
      <c r="J5" s="46" t="n">
        <v>3496.73719826927</v>
      </c>
      <c r="K5" s="46" t="n">
        <f aca="false">J5*4</f>
        <v>13986.9487930771</v>
      </c>
      <c r="L5" s="46" t="n">
        <v>15052.8</v>
      </c>
      <c r="M5" s="46" t="n">
        <f aca="false">L5*4</f>
        <v>60211.2</v>
      </c>
      <c r="N5" s="47" t="n">
        <v>0.247165203746712</v>
      </c>
      <c r="O5" s="46" t="n">
        <v>3720.52837895851</v>
      </c>
      <c r="P5" s="46" t="n">
        <f aca="false">O5*4</f>
        <v>14882.113515834</v>
      </c>
      <c r="Q5" s="48" t="n">
        <v>47659.59</v>
      </c>
      <c r="R5" s="48" t="n">
        <v>11599.2200000001</v>
      </c>
      <c r="S5" s="49" t="n">
        <f aca="false">Q5/H5</f>
        <v>0.886525111607143</v>
      </c>
      <c r="T5" s="49" t="n">
        <f aca="false">R5/K5</f>
        <v>0.82928880141044</v>
      </c>
      <c r="U5" s="49" t="n">
        <f aca="false">Q5/M5</f>
        <v>0.791540278220663</v>
      </c>
      <c r="V5" s="49" t="n">
        <f aca="false">R5/P5</f>
        <v>0.779406768242895</v>
      </c>
      <c r="W5" s="50"/>
      <c r="X5" s="51"/>
      <c r="Y5" s="48"/>
      <c r="Z5" s="52" t="n">
        <v>48960</v>
      </c>
      <c r="AA5" s="52" t="n">
        <v>-32126.4000000001</v>
      </c>
      <c r="AB5" s="53" t="n">
        <v>12499.2</v>
      </c>
      <c r="AC5" s="53" t="n">
        <f aca="false">AB5*2</f>
        <v>24998.4</v>
      </c>
      <c r="AD5" s="54" t="n">
        <v>0.264857028857003</v>
      </c>
      <c r="AE5" s="53" t="n">
        <v>3310.50097508945</v>
      </c>
      <c r="AF5" s="53" t="n">
        <f aca="false">AE5*2</f>
        <v>6621.0019501789</v>
      </c>
      <c r="AG5" s="53" t="n">
        <v>14436.576</v>
      </c>
      <c r="AH5" s="53" t="n">
        <f aca="false">AG5*2</f>
        <v>28873.152</v>
      </c>
      <c r="AI5" s="54" t="n">
        <v>0.256911317991293</v>
      </c>
      <c r="AJ5" s="53" t="n">
        <v>3708.91976744147</v>
      </c>
      <c r="AK5" s="53" t="n">
        <f aca="false">AJ5*2</f>
        <v>7417.83953488293</v>
      </c>
      <c r="AL5" s="58" t="n">
        <v>23419.15</v>
      </c>
      <c r="AM5" s="58" t="n">
        <v>7026.36</v>
      </c>
      <c r="AN5" s="49" t="n">
        <f aca="false">AL5/AC5</f>
        <v>0.936825956861239</v>
      </c>
      <c r="AO5" s="49" t="n">
        <f aca="false">AM5/AF5</f>
        <v>1.06122306757667</v>
      </c>
      <c r="AP5" s="49" t="n">
        <f aca="false">AL5/AH5</f>
        <v>0.811104724555185</v>
      </c>
      <c r="AQ5" s="49" t="n">
        <f aca="false">AM5/AK5</f>
        <v>0.947224588366738</v>
      </c>
      <c r="AR5" s="56"/>
      <c r="AS5" s="57"/>
      <c r="AT5" s="57"/>
      <c r="AU5" s="57"/>
      <c r="AV5" s="59" t="n">
        <f aca="false">W5+X5+AR5+AS5</f>
        <v>0</v>
      </c>
    </row>
    <row r="6" customFormat="false" ht="15" hidden="false" customHeight="true" outlineLevel="0" collapsed="false">
      <c r="A6" s="42" t="n">
        <v>3</v>
      </c>
      <c r="B6" s="42" t="n">
        <v>511</v>
      </c>
      <c r="C6" s="43" t="s">
        <v>45</v>
      </c>
      <c r="D6" s="43" t="s">
        <v>46</v>
      </c>
      <c r="E6" s="44" t="n">
        <v>4</v>
      </c>
      <c r="F6" s="44" t="s">
        <v>47</v>
      </c>
      <c r="G6" s="45" t="n">
        <v>10730</v>
      </c>
      <c r="H6" s="46" t="n">
        <f aca="false">G6*4</f>
        <v>42920</v>
      </c>
      <c r="I6" s="47" t="n">
        <v>0.299963675079956</v>
      </c>
      <c r="J6" s="46" t="n">
        <v>3218.61023360793</v>
      </c>
      <c r="K6" s="46" t="n">
        <f aca="false">J6*4</f>
        <v>12874.4409344317</v>
      </c>
      <c r="L6" s="46" t="n">
        <v>12017.6</v>
      </c>
      <c r="M6" s="46" t="n">
        <f aca="false">L6*4</f>
        <v>48070.4</v>
      </c>
      <c r="N6" s="47" t="n">
        <v>0.284965491325958</v>
      </c>
      <c r="O6" s="46" t="n">
        <v>3424.60128855884</v>
      </c>
      <c r="P6" s="46" t="n">
        <f aca="false">O6*4</f>
        <v>13698.4051542354</v>
      </c>
      <c r="Q6" s="52" t="n">
        <v>64673.23</v>
      </c>
      <c r="R6" s="52" t="n">
        <v>18198</v>
      </c>
      <c r="S6" s="60" t="n">
        <f aca="false">Q6/H6</f>
        <v>1.50683201304753</v>
      </c>
      <c r="T6" s="60" t="n">
        <f aca="false">R6/K6</f>
        <v>1.41349827092925</v>
      </c>
      <c r="U6" s="60" t="n">
        <f aca="false">Q6/M6</f>
        <v>1.34538572593529</v>
      </c>
      <c r="V6" s="60" t="n">
        <f aca="false">R6/P6</f>
        <v>1.32847581854253</v>
      </c>
      <c r="W6" s="50" t="n">
        <f aca="false">E6*200</f>
        <v>800</v>
      </c>
      <c r="X6" s="51" t="n">
        <f aca="false">(R6-K6)*0.2</f>
        <v>1064.71181311366</v>
      </c>
      <c r="Y6" s="48"/>
      <c r="Z6" s="52"/>
      <c r="AA6" s="52"/>
      <c r="AB6" s="53" t="n">
        <v>9978.9</v>
      </c>
      <c r="AC6" s="53" t="n">
        <f aca="false">AB6*2</f>
        <v>19957.8</v>
      </c>
      <c r="AD6" s="54" t="n">
        <v>0.305363021231395</v>
      </c>
      <c r="AE6" s="53" t="n">
        <v>3047.18705256597</v>
      </c>
      <c r="AF6" s="53" t="n">
        <f aca="false">AE6*2</f>
        <v>6094.37410513194</v>
      </c>
      <c r="AG6" s="53" t="n">
        <v>11525.6295</v>
      </c>
      <c r="AH6" s="53" t="n">
        <f aca="false">AG6*2</f>
        <v>23051.259</v>
      </c>
      <c r="AI6" s="54" t="n">
        <v>0.296202130594454</v>
      </c>
      <c r="AJ6" s="53" t="n">
        <v>3413.91601434229</v>
      </c>
      <c r="AK6" s="53" t="n">
        <f aca="false">AJ6*2</f>
        <v>6827.83202868457</v>
      </c>
      <c r="AL6" s="58" t="n">
        <v>16175.31</v>
      </c>
      <c r="AM6" s="58" t="n">
        <v>4202.44</v>
      </c>
      <c r="AN6" s="49" t="n">
        <f aca="false">AL6/AC6</f>
        <v>0.810475603523434</v>
      </c>
      <c r="AO6" s="49" t="n">
        <f aca="false">AM6/AF6</f>
        <v>0.689560556589595</v>
      </c>
      <c r="AP6" s="49" t="n">
        <f aca="false">AL6/AH6</f>
        <v>0.701710479241069</v>
      </c>
      <c r="AQ6" s="49" t="n">
        <f aca="false">AM6/AK6</f>
        <v>0.615486728780823</v>
      </c>
      <c r="AR6" s="56"/>
      <c r="AS6" s="57"/>
      <c r="AT6" s="57"/>
      <c r="AU6" s="57"/>
      <c r="AV6" s="59" t="n">
        <f aca="false">W6+X6+AR6+AS6</f>
        <v>1864.71181311366</v>
      </c>
    </row>
    <row r="7" customFormat="false" ht="15" hidden="false" customHeight="true" outlineLevel="0" collapsed="false">
      <c r="A7" s="42" t="n">
        <v>4</v>
      </c>
      <c r="B7" s="42" t="n">
        <v>113299</v>
      </c>
      <c r="C7" s="43" t="s">
        <v>48</v>
      </c>
      <c r="D7" s="43" t="s">
        <v>40</v>
      </c>
      <c r="E7" s="44" t="n">
        <v>2</v>
      </c>
      <c r="F7" s="44" t="s">
        <v>49</v>
      </c>
      <c r="G7" s="45" t="n">
        <v>5000</v>
      </c>
      <c r="H7" s="46" t="n">
        <f aca="false">G7*4</f>
        <v>20000</v>
      </c>
      <c r="I7" s="47" t="n">
        <v>0.215621191586237</v>
      </c>
      <c r="J7" s="46" t="n">
        <v>1078.10595793118</v>
      </c>
      <c r="K7" s="46" t="n">
        <f aca="false">J7*4</f>
        <v>4312.42383172473</v>
      </c>
      <c r="L7" s="46" t="n">
        <v>5600</v>
      </c>
      <c r="M7" s="46" t="n">
        <f aca="false">L7*4</f>
        <v>22400</v>
      </c>
      <c r="N7" s="47" t="n">
        <v>0.204840132006925</v>
      </c>
      <c r="O7" s="46" t="n">
        <v>1147.10473923878</v>
      </c>
      <c r="P7" s="46" t="n">
        <f aca="false">O7*4</f>
        <v>4588.41895695511</v>
      </c>
      <c r="Q7" s="52" t="n">
        <v>27043.12</v>
      </c>
      <c r="R7" s="52" t="n">
        <v>6264.36</v>
      </c>
      <c r="S7" s="60" t="n">
        <f aca="false">Q7/H7</f>
        <v>1.352156</v>
      </c>
      <c r="T7" s="60" t="n">
        <f aca="false">R7/K7</f>
        <v>1.45263087406105</v>
      </c>
      <c r="U7" s="60" t="n">
        <f aca="false">Q7/M7</f>
        <v>1.20728214285714</v>
      </c>
      <c r="V7" s="60" t="n">
        <f aca="false">R7/P7</f>
        <v>1.36525458088445</v>
      </c>
      <c r="W7" s="50" t="n">
        <f aca="false">E7*200</f>
        <v>400</v>
      </c>
      <c r="X7" s="51" t="n">
        <f aca="false">(R7-K7)*0.2</f>
        <v>390.387233655054</v>
      </c>
      <c r="Y7" s="48"/>
      <c r="Z7" s="52"/>
      <c r="AA7" s="52"/>
      <c r="AB7" s="53" t="n">
        <v>4650</v>
      </c>
      <c r="AC7" s="53" t="n">
        <f aca="false">AB7*2</f>
        <v>9300</v>
      </c>
      <c r="AD7" s="54" t="n">
        <v>0.219502373034789</v>
      </c>
      <c r="AE7" s="53" t="n">
        <v>1020.68603461177</v>
      </c>
      <c r="AF7" s="53" t="n">
        <f aca="false">AE7*2</f>
        <v>2041.37206922354</v>
      </c>
      <c r="AG7" s="53" t="n">
        <v>5370.75</v>
      </c>
      <c r="AH7" s="53" t="n">
        <f aca="false">AG7*2</f>
        <v>10741.5</v>
      </c>
      <c r="AI7" s="54" t="n">
        <v>0.212917301843745</v>
      </c>
      <c r="AJ7" s="53" t="n">
        <v>1143.52559887729</v>
      </c>
      <c r="AK7" s="53" t="n">
        <f aca="false">AJ7*2</f>
        <v>2287.05119775459</v>
      </c>
      <c r="AL7" s="58" t="n">
        <v>8014.73</v>
      </c>
      <c r="AM7" s="58" t="n">
        <v>2351.36</v>
      </c>
      <c r="AN7" s="49" t="n">
        <f aca="false">AL7/AC7</f>
        <v>0.861798924731183</v>
      </c>
      <c r="AO7" s="49" t="n">
        <f aca="false">AM7/AF7</f>
        <v>1.15185273446715</v>
      </c>
      <c r="AP7" s="49" t="n">
        <f aca="false">AL7/AH7</f>
        <v>0.746146255178513</v>
      </c>
      <c r="AQ7" s="49" t="n">
        <f aca="false">AM7/AK7</f>
        <v>1.02811865440903</v>
      </c>
      <c r="AR7" s="56"/>
      <c r="AS7" s="57"/>
      <c r="AT7" s="57"/>
      <c r="AU7" s="57"/>
      <c r="AV7" s="59" t="n">
        <f aca="false">W7+X7+AR7+AS7</f>
        <v>790.387233655054</v>
      </c>
    </row>
    <row r="8" customFormat="false" ht="15" hidden="false" customHeight="true" outlineLevel="0" collapsed="false">
      <c r="A8" s="61" t="n">
        <v>5</v>
      </c>
      <c r="B8" s="61" t="n">
        <v>742</v>
      </c>
      <c r="C8" s="62" t="s">
        <v>50</v>
      </c>
      <c r="D8" s="62" t="s">
        <v>51</v>
      </c>
      <c r="E8" s="63" t="n">
        <v>2</v>
      </c>
      <c r="F8" s="63" t="s">
        <v>44</v>
      </c>
      <c r="G8" s="45" t="n">
        <v>14125</v>
      </c>
      <c r="H8" s="46" t="n">
        <f aca="false">G8*4</f>
        <v>56500</v>
      </c>
      <c r="I8" s="47" t="n">
        <v>0.17</v>
      </c>
      <c r="J8" s="46" t="n">
        <v>2401.25</v>
      </c>
      <c r="K8" s="46" t="n">
        <f aca="false">J8*4</f>
        <v>9605</v>
      </c>
      <c r="L8" s="46" t="n">
        <v>15820</v>
      </c>
      <c r="M8" s="46" t="n">
        <f aca="false">L8*4</f>
        <v>63280</v>
      </c>
      <c r="N8" s="47" t="n">
        <v>0.1615</v>
      </c>
      <c r="O8" s="46" t="n">
        <v>2554.93</v>
      </c>
      <c r="P8" s="46" t="n">
        <f aca="false">O8*4</f>
        <v>10219.72</v>
      </c>
      <c r="Q8" s="48" t="n">
        <v>47948.31</v>
      </c>
      <c r="R8" s="48" t="n">
        <v>10793.72</v>
      </c>
      <c r="S8" s="49" t="n">
        <f aca="false">Q8/H8</f>
        <v>0.848642654867257</v>
      </c>
      <c r="T8" s="49" t="n">
        <f aca="false">R8/K8</f>
        <v>1.1237605413847</v>
      </c>
      <c r="U8" s="49" t="n">
        <f aca="false">Q8/M8</f>
        <v>0.757716656131479</v>
      </c>
      <c r="V8" s="49" t="n">
        <f aca="false">R8/P8</f>
        <v>1.05616592235404</v>
      </c>
      <c r="W8" s="50"/>
      <c r="X8" s="51"/>
      <c r="Y8" s="48"/>
      <c r="Z8" s="52" t="n">
        <v>189838.8</v>
      </c>
      <c r="AA8" s="52" t="n">
        <v>-106942.62</v>
      </c>
      <c r="AB8" s="53" t="n">
        <v>13136.25</v>
      </c>
      <c r="AC8" s="53" t="n">
        <f aca="false">AB8*2</f>
        <v>26272.5</v>
      </c>
      <c r="AD8" s="54" t="n">
        <v>0.17306</v>
      </c>
      <c r="AE8" s="53" t="n">
        <v>2273.359425</v>
      </c>
      <c r="AF8" s="53" t="n">
        <f aca="false">AE8*2</f>
        <v>4546.71885</v>
      </c>
      <c r="AG8" s="53" t="n">
        <v>15172.36875</v>
      </c>
      <c r="AH8" s="53" t="n">
        <f aca="false">AG8*2</f>
        <v>30344.7375</v>
      </c>
      <c r="AI8" s="54" t="n">
        <v>0.1678682</v>
      </c>
      <c r="AJ8" s="53" t="n">
        <v>2546.95823179875</v>
      </c>
      <c r="AK8" s="53" t="n">
        <f aca="false">AJ8*2</f>
        <v>5093.9164635975</v>
      </c>
      <c r="AL8" s="55" t="n">
        <v>24293.98</v>
      </c>
      <c r="AM8" s="55" t="n">
        <v>6521.38</v>
      </c>
      <c r="AN8" s="49" t="n">
        <f aca="false">AL8/AC8</f>
        <v>0.924692358930441</v>
      </c>
      <c r="AO8" s="49" t="n">
        <f aca="false">AM8/AF8</f>
        <v>1.43430465246383</v>
      </c>
      <c r="AP8" s="49" t="n">
        <f aca="false">AL8/AH8</f>
        <v>0.800599444961421</v>
      </c>
      <c r="AQ8" s="49" t="n">
        <f aca="false">AM8/AK8</f>
        <v>1.28022908239731</v>
      </c>
      <c r="AR8" s="56"/>
      <c r="AS8" s="57"/>
      <c r="AT8" s="64" t="n">
        <v>17544</v>
      </c>
      <c r="AU8" s="64" t="n">
        <v>-11511.96</v>
      </c>
      <c r="AV8" s="59" t="n">
        <f aca="false">W8+X8+AR8+AS8</f>
        <v>0</v>
      </c>
    </row>
    <row r="9" customFormat="false" ht="15" hidden="false" customHeight="true" outlineLevel="0" collapsed="false">
      <c r="A9" s="42" t="n">
        <v>6</v>
      </c>
      <c r="B9" s="42" t="n">
        <v>365</v>
      </c>
      <c r="C9" s="43" t="s">
        <v>52</v>
      </c>
      <c r="D9" s="43" t="s">
        <v>53</v>
      </c>
      <c r="E9" s="44" t="n">
        <v>2</v>
      </c>
      <c r="F9" s="44" t="s">
        <v>44</v>
      </c>
      <c r="G9" s="45" t="n">
        <v>13983.75</v>
      </c>
      <c r="H9" s="46" t="n">
        <f aca="false">G9*4</f>
        <v>55935</v>
      </c>
      <c r="I9" s="47" t="n">
        <v>0.259379418641522</v>
      </c>
      <c r="J9" s="46" t="n">
        <v>3627.09694542838</v>
      </c>
      <c r="K9" s="46" t="n">
        <f aca="false">J9*4</f>
        <v>14508.3877817135</v>
      </c>
      <c r="L9" s="46" t="n">
        <v>15661.8</v>
      </c>
      <c r="M9" s="46" t="n">
        <f aca="false">L9*4</f>
        <v>62647.2</v>
      </c>
      <c r="N9" s="47" t="n">
        <v>0.246410447709445</v>
      </c>
      <c r="O9" s="46" t="n">
        <v>3859.23114993579</v>
      </c>
      <c r="P9" s="46" t="n">
        <f aca="false">O9*4</f>
        <v>15436.9245997432</v>
      </c>
      <c r="Q9" s="52" t="n">
        <v>69903.82</v>
      </c>
      <c r="R9" s="52" t="n">
        <v>17460.76</v>
      </c>
      <c r="S9" s="60" t="n">
        <f aca="false">Q9/H9</f>
        <v>1.24973308304282</v>
      </c>
      <c r="T9" s="60" t="n">
        <f aca="false">R9/K9</f>
        <v>1.20349416232227</v>
      </c>
      <c r="U9" s="60" t="n">
        <f aca="false">Q9/M9</f>
        <v>1.11583310985966</v>
      </c>
      <c r="V9" s="60" t="n">
        <f aca="false">R9/P9</f>
        <v>1.13110353601717</v>
      </c>
      <c r="W9" s="50" t="n">
        <f aca="false">E9*200</f>
        <v>400</v>
      </c>
      <c r="X9" s="51" t="n">
        <f aca="false">(R9-K9)*0.2</f>
        <v>590.474443657299</v>
      </c>
      <c r="Y9" s="48"/>
      <c r="Z9" s="52"/>
      <c r="AA9" s="52"/>
      <c r="AB9" s="53" t="n">
        <v>13004.8875</v>
      </c>
      <c r="AC9" s="53" t="n">
        <f aca="false">AB9*2</f>
        <v>26009.775</v>
      </c>
      <c r="AD9" s="54" t="n">
        <v>0.264048248177069</v>
      </c>
      <c r="AE9" s="53" t="n">
        <v>3433.91776211486</v>
      </c>
      <c r="AF9" s="53" t="n">
        <f aca="false">AE9*2</f>
        <v>6867.83552422972</v>
      </c>
      <c r="AG9" s="53" t="n">
        <v>15020.6450625</v>
      </c>
      <c r="AH9" s="53" t="n">
        <f aca="false">AG9*2</f>
        <v>30041.290125</v>
      </c>
      <c r="AI9" s="54" t="n">
        <v>0.256126800731757</v>
      </c>
      <c r="AJ9" s="53" t="n">
        <v>3847.18976478538</v>
      </c>
      <c r="AK9" s="53" t="n">
        <f aca="false">AJ9*2</f>
        <v>7694.37952957077</v>
      </c>
      <c r="AL9" s="58" t="n">
        <v>24684.5</v>
      </c>
      <c r="AM9" s="58" t="n">
        <v>4861.08</v>
      </c>
      <c r="AN9" s="49" t="n">
        <f aca="false">AL9/AC9</f>
        <v>0.949047040968251</v>
      </c>
      <c r="AO9" s="49" t="n">
        <f aca="false">AM9/AF9</f>
        <v>0.707803788085797</v>
      </c>
      <c r="AP9" s="49" t="n">
        <f aca="false">AL9/AH9</f>
        <v>0.821685749756062</v>
      </c>
      <c r="AQ9" s="49" t="n">
        <f aca="false">AM9/AK9</f>
        <v>0.63177023973383</v>
      </c>
      <c r="AR9" s="56"/>
      <c r="AS9" s="57"/>
      <c r="AT9" s="57"/>
      <c r="AU9" s="57"/>
      <c r="AV9" s="59" t="n">
        <f aca="false">W9+X9+AR9+AS9</f>
        <v>990.474443657299</v>
      </c>
    </row>
    <row r="10" customFormat="false" ht="15" hidden="false" customHeight="true" outlineLevel="0" collapsed="false">
      <c r="A10" s="42" t="n">
        <v>7</v>
      </c>
      <c r="B10" s="42" t="n">
        <v>716</v>
      </c>
      <c r="C10" s="43" t="s">
        <v>54</v>
      </c>
      <c r="D10" s="43" t="s">
        <v>55</v>
      </c>
      <c r="E10" s="44" t="n">
        <v>2</v>
      </c>
      <c r="F10" s="44" t="s">
        <v>49</v>
      </c>
      <c r="G10" s="45" t="n">
        <v>7375</v>
      </c>
      <c r="H10" s="46" t="n">
        <f aca="false">G10*4</f>
        <v>29500</v>
      </c>
      <c r="I10" s="47" t="n">
        <v>0.292885351319028</v>
      </c>
      <c r="J10" s="46" t="n">
        <v>2160.02946597783</v>
      </c>
      <c r="K10" s="46" t="n">
        <f aca="false">J10*4</f>
        <v>8640.11786391134</v>
      </c>
      <c r="L10" s="46" t="n">
        <v>8260</v>
      </c>
      <c r="M10" s="46" t="n">
        <f aca="false">L10*4</f>
        <v>33040</v>
      </c>
      <c r="N10" s="47" t="n">
        <v>0.278241083753077</v>
      </c>
      <c r="O10" s="46" t="n">
        <v>2298.27135180042</v>
      </c>
      <c r="P10" s="46" t="n">
        <f aca="false">O10*4</f>
        <v>9193.08540720166</v>
      </c>
      <c r="Q10" s="52" t="n">
        <v>36351.37</v>
      </c>
      <c r="R10" s="52" t="n">
        <v>9372.42</v>
      </c>
      <c r="S10" s="60" t="n">
        <f aca="false">Q10/H10</f>
        <v>1.23224983050847</v>
      </c>
      <c r="T10" s="60" t="n">
        <f aca="false">R10/K10</f>
        <v>1.08475603546421</v>
      </c>
      <c r="U10" s="60" t="n">
        <f aca="false">Q10/M10</f>
        <v>1.100223062954</v>
      </c>
      <c r="V10" s="60" t="n">
        <f aca="false">R10/P10</f>
        <v>1.01950755212802</v>
      </c>
      <c r="W10" s="50" t="n">
        <f aca="false">E10*200</f>
        <v>400</v>
      </c>
      <c r="X10" s="51" t="n">
        <f aca="false">(R10-K10)*0.2</f>
        <v>146.460427217733</v>
      </c>
      <c r="Y10" s="48"/>
      <c r="Z10" s="52"/>
      <c r="AA10" s="52"/>
      <c r="AB10" s="53" t="n">
        <v>6858.75</v>
      </c>
      <c r="AC10" s="53" t="n">
        <f aca="false">AB10*2</f>
        <v>13717.5</v>
      </c>
      <c r="AD10" s="54" t="n">
        <v>0.298157287642771</v>
      </c>
      <c r="AE10" s="53" t="n">
        <v>2044.98629661985</v>
      </c>
      <c r="AF10" s="53" t="n">
        <f aca="false">AE10*2</f>
        <v>4089.97259323971</v>
      </c>
      <c r="AG10" s="53" t="n">
        <v>7921.85625</v>
      </c>
      <c r="AH10" s="53" t="n">
        <f aca="false">AG10*2</f>
        <v>15843.7125</v>
      </c>
      <c r="AI10" s="54" t="n">
        <v>0.289212569013488</v>
      </c>
      <c r="AJ10" s="53" t="n">
        <v>2291.10039741805</v>
      </c>
      <c r="AK10" s="53" t="n">
        <f aca="false">AJ10*2</f>
        <v>4582.20079483611</v>
      </c>
      <c r="AL10" s="58" t="n">
        <v>11120.3</v>
      </c>
      <c r="AM10" s="58" t="n">
        <v>2519.34</v>
      </c>
      <c r="AN10" s="49" t="n">
        <f aca="false">AL10/AC10</f>
        <v>0.81066520867505</v>
      </c>
      <c r="AO10" s="49" t="n">
        <f aca="false">AM10/AF10</f>
        <v>0.615979677752414</v>
      </c>
      <c r="AP10" s="49" t="n">
        <f aca="false">AL10/AH10</f>
        <v>0.701874639545498</v>
      </c>
      <c r="AQ10" s="49" t="n">
        <f aca="false">AM10/AK10</f>
        <v>0.54981003949874</v>
      </c>
      <c r="AR10" s="56"/>
      <c r="AS10" s="57"/>
      <c r="AT10" s="57"/>
      <c r="AU10" s="57"/>
      <c r="AV10" s="59" t="n">
        <f aca="false">W10+X10+AR10+AS10</f>
        <v>546.460427217733</v>
      </c>
    </row>
    <row r="11" customFormat="false" ht="15" hidden="false" customHeight="true" outlineLevel="0" collapsed="false">
      <c r="A11" s="42" t="n">
        <v>8</v>
      </c>
      <c r="B11" s="42" t="n">
        <v>517</v>
      </c>
      <c r="C11" s="43" t="s">
        <v>56</v>
      </c>
      <c r="D11" s="43" t="s">
        <v>40</v>
      </c>
      <c r="E11" s="44" t="n">
        <v>4</v>
      </c>
      <c r="F11" s="44" t="s">
        <v>41</v>
      </c>
      <c r="G11" s="45" t="n">
        <v>43560</v>
      </c>
      <c r="H11" s="46" t="n">
        <f aca="false">G11*4</f>
        <v>174240</v>
      </c>
      <c r="I11" s="47" t="n">
        <v>0.214562121949795</v>
      </c>
      <c r="J11" s="46" t="n">
        <v>9346.32603213305</v>
      </c>
      <c r="K11" s="46" t="n">
        <f aca="false">J11*4</f>
        <v>37385.3041285322</v>
      </c>
      <c r="L11" s="46" t="n">
        <v>48787.2</v>
      </c>
      <c r="M11" s="46" t="n">
        <f aca="false">L11*4</f>
        <v>195148.8</v>
      </c>
      <c r="N11" s="47" t="n">
        <v>0.203834015852305</v>
      </c>
      <c r="O11" s="46" t="n">
        <v>9944.49089818957</v>
      </c>
      <c r="P11" s="46" t="n">
        <f aca="false">O11*4</f>
        <v>39777.9635927583</v>
      </c>
      <c r="Q11" s="52" t="n">
        <v>208460.68</v>
      </c>
      <c r="R11" s="52" t="n">
        <v>38654.6</v>
      </c>
      <c r="S11" s="60" t="n">
        <f aca="false">Q11/H11</f>
        <v>1.19639967860422</v>
      </c>
      <c r="T11" s="60" t="n">
        <f aca="false">R11/K11</f>
        <v>1.03395173320254</v>
      </c>
      <c r="U11" s="60" t="n">
        <f aca="false">Q11/M11</f>
        <v>1.06821399875377</v>
      </c>
      <c r="V11" s="49" t="n">
        <f aca="false">R11/P11</f>
        <v>0.971759147746749</v>
      </c>
      <c r="W11" s="50" t="n">
        <f aca="false">E11*200</f>
        <v>800</v>
      </c>
      <c r="X11" s="51" t="n">
        <f aca="false">(R11-K11)*0.1</f>
        <v>126.92958714678</v>
      </c>
      <c r="Y11" s="48"/>
      <c r="Z11" s="52"/>
      <c r="AA11" s="52"/>
      <c r="AB11" s="53" t="n">
        <v>40510.8</v>
      </c>
      <c r="AC11" s="53" t="n">
        <f aca="false">AB11*2</f>
        <v>81021.6</v>
      </c>
      <c r="AD11" s="54" t="n">
        <v>0.218424240144891</v>
      </c>
      <c r="AE11" s="53" t="n">
        <v>8848.54070766165</v>
      </c>
      <c r="AF11" s="53" t="n">
        <f aca="false">AE11*2</f>
        <v>17697.0814153233</v>
      </c>
      <c r="AG11" s="53" t="n">
        <v>46789.974</v>
      </c>
      <c r="AH11" s="53" t="n">
        <f aca="false">AG11*2</f>
        <v>93579.948</v>
      </c>
      <c r="AI11" s="54" t="n">
        <v>0.211871512940544</v>
      </c>
      <c r="AJ11" s="53" t="n">
        <v>9913.46258182872</v>
      </c>
      <c r="AK11" s="53" t="n">
        <f aca="false">AJ11*2</f>
        <v>19826.9251636574</v>
      </c>
      <c r="AL11" s="58" t="n">
        <v>93650.91</v>
      </c>
      <c r="AM11" s="58" t="n">
        <v>18994.29</v>
      </c>
      <c r="AN11" s="60" t="n">
        <f aca="false">AL11/AC11</f>
        <v>1.1558758405166</v>
      </c>
      <c r="AO11" s="60" t="n">
        <f aca="false">AM11/AF11</f>
        <v>1.07330070728801</v>
      </c>
      <c r="AP11" s="60" t="n">
        <f aca="false">AL11/AH11</f>
        <v>1.00075830347758</v>
      </c>
      <c r="AQ11" s="49" t="n">
        <f aca="false">AM11/AK11</f>
        <v>0.958004826427466</v>
      </c>
      <c r="AR11" s="56" t="n">
        <v>300</v>
      </c>
      <c r="AS11" s="59"/>
      <c r="AT11" s="57"/>
      <c r="AU11" s="57"/>
      <c r="AV11" s="59" t="n">
        <f aca="false">W11+X11+AR11+AS11</f>
        <v>1226.92958714678</v>
      </c>
    </row>
    <row r="12" customFormat="false" ht="15" hidden="false" customHeight="true" outlineLevel="0" collapsed="false">
      <c r="A12" s="42" t="n">
        <v>9</v>
      </c>
      <c r="B12" s="42" t="n">
        <v>707</v>
      </c>
      <c r="C12" s="43" t="s">
        <v>57</v>
      </c>
      <c r="D12" s="43" t="s">
        <v>46</v>
      </c>
      <c r="E12" s="44" t="n">
        <v>4</v>
      </c>
      <c r="F12" s="44" t="s">
        <v>44</v>
      </c>
      <c r="G12" s="45" t="n">
        <v>14437.5</v>
      </c>
      <c r="H12" s="46" t="n">
        <f aca="false">G12*4</f>
        <v>57750</v>
      </c>
      <c r="I12" s="47" t="n">
        <v>0.328435240467512</v>
      </c>
      <c r="J12" s="46" t="n">
        <v>4741.78378424971</v>
      </c>
      <c r="K12" s="46" t="n">
        <f aca="false">J12*4</f>
        <v>18967.1351369988</v>
      </c>
      <c r="L12" s="46" t="n">
        <v>16170</v>
      </c>
      <c r="M12" s="46" t="n">
        <f aca="false">L12*4</f>
        <v>64680</v>
      </c>
      <c r="N12" s="47" t="n">
        <v>0.312013478444136</v>
      </c>
      <c r="O12" s="46" t="n">
        <v>5045.25794644169</v>
      </c>
      <c r="P12" s="46" t="n">
        <f aca="false">O12*4</f>
        <v>20181.0317857667</v>
      </c>
      <c r="Q12" s="52" t="n">
        <v>68340.92</v>
      </c>
      <c r="R12" s="52" t="n">
        <v>20618.12</v>
      </c>
      <c r="S12" s="60" t="n">
        <f aca="false">Q12/H12</f>
        <v>1.18339255411255</v>
      </c>
      <c r="T12" s="60" t="n">
        <f aca="false">R12/K12</f>
        <v>1.08704450361513</v>
      </c>
      <c r="U12" s="60" t="n">
        <f aca="false">Q12/M12</f>
        <v>1.05660049474335</v>
      </c>
      <c r="V12" s="60" t="n">
        <f aca="false">R12/P12</f>
        <v>1.02165836805933</v>
      </c>
      <c r="W12" s="50" t="n">
        <f aca="false">E12*200</f>
        <v>800</v>
      </c>
      <c r="X12" s="51" t="n">
        <f aca="false">(R12-K12)*0.2</f>
        <v>330.196972600236</v>
      </c>
      <c r="Y12" s="48"/>
      <c r="Z12" s="52"/>
      <c r="AA12" s="52"/>
      <c r="AB12" s="53" t="n">
        <v>13426.875</v>
      </c>
      <c r="AC12" s="53" t="n">
        <f aca="false">AB12*2</f>
        <v>26853.75</v>
      </c>
      <c r="AD12" s="54" t="n">
        <v>0.334347074795927</v>
      </c>
      <c r="AE12" s="53" t="n">
        <v>4489.23637990057</v>
      </c>
      <c r="AF12" s="53" t="n">
        <f aca="false">AE12*2</f>
        <v>8978.47275980113</v>
      </c>
      <c r="AG12" s="53" t="n">
        <v>15508.040625</v>
      </c>
      <c r="AH12" s="53" t="n">
        <f aca="false">AG12*2</f>
        <v>31016.08125</v>
      </c>
      <c r="AI12" s="54" t="n">
        <v>0.324316662552049</v>
      </c>
      <c r="AJ12" s="53" t="n">
        <v>5029.5159782216</v>
      </c>
      <c r="AK12" s="53" t="n">
        <f aca="false">AJ12*2</f>
        <v>10059.0319564432</v>
      </c>
      <c r="AL12" s="58" t="n">
        <v>24770.25</v>
      </c>
      <c r="AM12" s="58" t="n">
        <v>7205.7</v>
      </c>
      <c r="AN12" s="49" t="n">
        <f aca="false">AL12/AC12</f>
        <v>0.922413070800167</v>
      </c>
      <c r="AO12" s="49" t="n">
        <f aca="false">AM12/AF12</f>
        <v>0.802552972289644</v>
      </c>
      <c r="AP12" s="49" t="n">
        <f aca="false">AL12/AH12</f>
        <v>0.79862603532482</v>
      </c>
      <c r="AQ12" s="49" t="n">
        <f aca="false">AM12/AK12</f>
        <v>0.716341297174672</v>
      </c>
      <c r="AR12" s="56"/>
      <c r="AS12" s="57"/>
      <c r="AT12" s="57"/>
      <c r="AU12" s="57"/>
      <c r="AV12" s="59" t="n">
        <f aca="false">W12+X12+AR12+AS12</f>
        <v>1130.19697260024</v>
      </c>
    </row>
    <row r="13" customFormat="false" ht="15" hidden="false" customHeight="true" outlineLevel="0" collapsed="false">
      <c r="A13" s="42" t="n">
        <v>10</v>
      </c>
      <c r="B13" s="42" t="n">
        <v>726</v>
      </c>
      <c r="C13" s="43" t="s">
        <v>58</v>
      </c>
      <c r="D13" s="43" t="s">
        <v>53</v>
      </c>
      <c r="E13" s="44" t="n">
        <v>3</v>
      </c>
      <c r="F13" s="44" t="s">
        <v>59</v>
      </c>
      <c r="G13" s="45" t="n">
        <v>8757.5</v>
      </c>
      <c r="H13" s="46" t="n">
        <f aca="false">G13*4</f>
        <v>35030</v>
      </c>
      <c r="I13" s="47" t="n">
        <v>0.28376915343877</v>
      </c>
      <c r="J13" s="46" t="n">
        <v>2485.10836124003</v>
      </c>
      <c r="K13" s="46" t="n">
        <f aca="false">J13*4</f>
        <v>9940.43344496012</v>
      </c>
      <c r="L13" s="46" t="n">
        <v>9808.4</v>
      </c>
      <c r="M13" s="46" t="n">
        <f aca="false">L13*4</f>
        <v>39233.6</v>
      </c>
      <c r="N13" s="47" t="n">
        <v>0.269580695766832</v>
      </c>
      <c r="O13" s="46" t="n">
        <v>2644.15529635939</v>
      </c>
      <c r="P13" s="46" t="n">
        <f aca="false">O13*4</f>
        <v>10576.6211854376</v>
      </c>
      <c r="Q13" s="52" t="n">
        <v>39617.51</v>
      </c>
      <c r="R13" s="52" t="n">
        <v>10143.14</v>
      </c>
      <c r="S13" s="60" t="n">
        <f aca="false">Q13/H13</f>
        <v>1.13095946331716</v>
      </c>
      <c r="T13" s="60" t="n">
        <f aca="false">R13/K13</f>
        <v>1.02039212436382</v>
      </c>
      <c r="U13" s="60" t="n">
        <f aca="false">Q13/M13</f>
        <v>1.0097852351046</v>
      </c>
      <c r="V13" s="49" t="n">
        <f aca="false">R13/P13</f>
        <v>0.959015154477272</v>
      </c>
      <c r="W13" s="50" t="n">
        <f aca="false">E13*200</f>
        <v>600</v>
      </c>
      <c r="X13" s="51" t="n">
        <f aca="false">(R13-K13)*0.1</f>
        <v>20.270655503988</v>
      </c>
      <c r="Y13" s="48"/>
      <c r="Z13" s="52"/>
      <c r="AA13" s="52"/>
      <c r="AB13" s="53" t="n">
        <v>8144.475</v>
      </c>
      <c r="AC13" s="53" t="n">
        <f aca="false">AB13*2</f>
        <v>16288.95</v>
      </c>
      <c r="AD13" s="54" t="n">
        <v>0.288876998200668</v>
      </c>
      <c r="AE13" s="53" t="n">
        <v>2352.75148992039</v>
      </c>
      <c r="AF13" s="53" t="n">
        <f aca="false">AE13*2</f>
        <v>4705.50297984077</v>
      </c>
      <c r="AG13" s="53" t="n">
        <v>9406.868625</v>
      </c>
      <c r="AH13" s="53" t="n">
        <f aca="false">AG13*2</f>
        <v>18813.73725</v>
      </c>
      <c r="AI13" s="54" t="n">
        <v>0.280210688254648</v>
      </c>
      <c r="AJ13" s="53" t="n">
        <v>2635.9051317323</v>
      </c>
      <c r="AK13" s="53" t="n">
        <f aca="false">AJ13*2</f>
        <v>5271.81026346461</v>
      </c>
      <c r="AL13" s="58" t="n">
        <v>19047.68</v>
      </c>
      <c r="AM13" s="58" t="n">
        <v>5399.27</v>
      </c>
      <c r="AN13" s="60" t="n">
        <f aca="false">AL13/AC13</f>
        <v>1.16936205218875</v>
      </c>
      <c r="AO13" s="60" t="n">
        <f aca="false">AM13/AF13</f>
        <v>1.14743737771104</v>
      </c>
      <c r="AP13" s="60" t="n">
        <f aca="false">AL13/AH13</f>
        <v>1.0124346772197</v>
      </c>
      <c r="AQ13" s="60" t="n">
        <f aca="false">AM13/AK13</f>
        <v>1.02417760316958</v>
      </c>
      <c r="AR13" s="56" t="n">
        <v>300</v>
      </c>
      <c r="AS13" s="59" t="n">
        <f aca="false">(AM13-AF13)*0.2</f>
        <v>138.753404031846</v>
      </c>
      <c r="AT13" s="57"/>
      <c r="AU13" s="57"/>
      <c r="AV13" s="59" t="n">
        <f aca="false">W13+X13+AR13+AS13</f>
        <v>1059.02405953583</v>
      </c>
    </row>
    <row r="14" customFormat="false" ht="15" hidden="false" customHeight="true" outlineLevel="0" collapsed="false">
      <c r="A14" s="42" t="n">
        <v>11</v>
      </c>
      <c r="B14" s="42" t="n">
        <v>102935</v>
      </c>
      <c r="C14" s="43" t="s">
        <v>60</v>
      </c>
      <c r="D14" s="43" t="s">
        <v>51</v>
      </c>
      <c r="E14" s="44" t="n">
        <v>2</v>
      </c>
      <c r="F14" s="44" t="s">
        <v>49</v>
      </c>
      <c r="G14" s="45" t="n">
        <v>5900</v>
      </c>
      <c r="H14" s="46" t="n">
        <f aca="false">G14*4</f>
        <v>23600</v>
      </c>
      <c r="I14" s="47" t="n">
        <v>0.34</v>
      </c>
      <c r="J14" s="46" t="n">
        <v>2006</v>
      </c>
      <c r="K14" s="46" t="n">
        <f aca="false">J14*4</f>
        <v>8024</v>
      </c>
      <c r="L14" s="46" t="n">
        <v>6608</v>
      </c>
      <c r="M14" s="46" t="n">
        <f aca="false">L14*4</f>
        <v>26432</v>
      </c>
      <c r="N14" s="47" t="n">
        <v>0.323</v>
      </c>
      <c r="O14" s="46" t="n">
        <v>2134.384</v>
      </c>
      <c r="P14" s="46" t="n">
        <f aca="false">O14*4</f>
        <v>8537.536</v>
      </c>
      <c r="Q14" s="52" t="n">
        <v>26675.17</v>
      </c>
      <c r="R14" s="52" t="n">
        <v>8203.61</v>
      </c>
      <c r="S14" s="60" t="n">
        <f aca="false">Q14/H14</f>
        <v>1.13030381355932</v>
      </c>
      <c r="T14" s="60" t="n">
        <f aca="false">R14/K14</f>
        <v>1.02238409770688</v>
      </c>
      <c r="U14" s="60" t="n">
        <f aca="false">Q14/M14</f>
        <v>1.00919983353511</v>
      </c>
      <c r="V14" s="49" t="n">
        <f aca="false">R14/P14</f>
        <v>0.960887309874887</v>
      </c>
      <c r="W14" s="50"/>
      <c r="X14" s="51"/>
      <c r="Y14" s="48"/>
      <c r="Z14" s="52"/>
      <c r="AA14" s="52"/>
      <c r="AB14" s="53" t="n">
        <v>5487</v>
      </c>
      <c r="AC14" s="53" t="n">
        <f aca="false">AB14*2</f>
        <v>10974</v>
      </c>
      <c r="AD14" s="54" t="n">
        <v>0.34612</v>
      </c>
      <c r="AE14" s="53" t="n">
        <v>1899.16044</v>
      </c>
      <c r="AF14" s="53" t="n">
        <f aca="false">AE14*2</f>
        <v>3798.32088</v>
      </c>
      <c r="AG14" s="53" t="n">
        <v>6337.485</v>
      </c>
      <c r="AH14" s="53" t="n">
        <f aca="false">AG14*2</f>
        <v>12674.97</v>
      </c>
      <c r="AI14" s="54" t="n">
        <v>0.3357364</v>
      </c>
      <c r="AJ14" s="53" t="n">
        <v>2127.724398954</v>
      </c>
      <c r="AK14" s="53" t="n">
        <f aca="false">AJ14*2</f>
        <v>4255.448797908</v>
      </c>
      <c r="AL14" s="58" t="n">
        <v>14839.94</v>
      </c>
      <c r="AM14" s="58" t="n">
        <v>5172.88</v>
      </c>
      <c r="AN14" s="60" t="n">
        <f aca="false">AL14/AC14</f>
        <v>1.3522817568799</v>
      </c>
      <c r="AO14" s="60" t="n">
        <f aca="false">AM14/AF14</f>
        <v>1.36188599210712</v>
      </c>
      <c r="AP14" s="60" t="n">
        <f aca="false">AL14/AH14</f>
        <v>1.17080671591333</v>
      </c>
      <c r="AQ14" s="60" t="n">
        <f aca="false">AM14/AK14</f>
        <v>1.21558976400868</v>
      </c>
      <c r="AR14" s="56"/>
      <c r="AS14" s="59"/>
      <c r="AT14" s="57"/>
      <c r="AU14" s="57"/>
      <c r="AV14" s="59" t="n">
        <f aca="false">W14+X14+AR14+AS14</f>
        <v>0</v>
      </c>
    </row>
    <row r="15" customFormat="false" ht="15" hidden="false" customHeight="true" outlineLevel="0" collapsed="false">
      <c r="A15" s="42" t="n">
        <v>12</v>
      </c>
      <c r="B15" s="42" t="n">
        <v>571</v>
      </c>
      <c r="C15" s="43" t="s">
        <v>61</v>
      </c>
      <c r="D15" s="43" t="s">
        <v>46</v>
      </c>
      <c r="E15" s="44" t="n">
        <v>3</v>
      </c>
      <c r="F15" s="44" t="s">
        <v>44</v>
      </c>
      <c r="G15" s="45" t="n">
        <v>20625</v>
      </c>
      <c r="H15" s="46" t="n">
        <f aca="false">G15*4</f>
        <v>82500</v>
      </c>
      <c r="I15" s="47" t="n">
        <v>0.259722225090061</v>
      </c>
      <c r="J15" s="46" t="n">
        <v>5356.77089248251</v>
      </c>
      <c r="K15" s="46" t="n">
        <f aca="false">J15*4</f>
        <v>21427.0835699301</v>
      </c>
      <c r="L15" s="46" t="n">
        <v>23100</v>
      </c>
      <c r="M15" s="46" t="n">
        <f aca="false">L15*4</f>
        <v>92400</v>
      </c>
      <c r="N15" s="47" t="n">
        <v>0.246736113835558</v>
      </c>
      <c r="O15" s="46" t="n">
        <v>5699.60422960139</v>
      </c>
      <c r="P15" s="46" t="n">
        <f aca="false">O15*4</f>
        <v>22798.4169184056</v>
      </c>
      <c r="Q15" s="52" t="n">
        <v>92404.9</v>
      </c>
      <c r="R15" s="52" t="n">
        <v>23217.59</v>
      </c>
      <c r="S15" s="60" t="n">
        <f aca="false">Q15/H15</f>
        <v>1.12005939393939</v>
      </c>
      <c r="T15" s="60" t="n">
        <f aca="false">R15/K15</f>
        <v>1.08356276878402</v>
      </c>
      <c r="U15" s="60" t="n">
        <f aca="false">Q15/M15</f>
        <v>1.00005303030303</v>
      </c>
      <c r="V15" s="60" t="n">
        <f aca="false">R15/P15</f>
        <v>1.01838606088724</v>
      </c>
      <c r="W15" s="50" t="n">
        <f aca="false">E15*200</f>
        <v>600</v>
      </c>
      <c r="X15" s="51" t="n">
        <f aca="false">(R15-K15)*0.2</f>
        <v>358.10128601399</v>
      </c>
      <c r="Y15" s="48"/>
      <c r="Z15" s="52"/>
      <c r="AA15" s="52"/>
      <c r="AB15" s="53" t="n">
        <v>19181.25</v>
      </c>
      <c r="AC15" s="53" t="n">
        <f aca="false">AB15*2</f>
        <v>38362.5</v>
      </c>
      <c r="AD15" s="54" t="n">
        <v>0.264397225141682</v>
      </c>
      <c r="AE15" s="53" t="n">
        <v>5071.46927474889</v>
      </c>
      <c r="AF15" s="53" t="n">
        <f aca="false">AE15*2</f>
        <v>10142.9385494978</v>
      </c>
      <c r="AG15" s="53" t="n">
        <v>22154.34375</v>
      </c>
      <c r="AH15" s="53" t="n">
        <f aca="false">AG15*2</f>
        <v>44308.6875</v>
      </c>
      <c r="AI15" s="54" t="n">
        <v>0.256465308387432</v>
      </c>
      <c r="AJ15" s="53" t="n">
        <v>5681.82060196492</v>
      </c>
      <c r="AK15" s="53" t="n">
        <f aca="false">AJ15*2</f>
        <v>11363.6412039298</v>
      </c>
      <c r="AL15" s="58" t="n">
        <v>37784.91</v>
      </c>
      <c r="AM15" s="58" t="n">
        <v>9246.51</v>
      </c>
      <c r="AN15" s="49" t="n">
        <f aca="false">AL15/AC15</f>
        <v>0.984943890518084</v>
      </c>
      <c r="AO15" s="49" t="n">
        <f aca="false">AM15/AF15</f>
        <v>0.911620429807083</v>
      </c>
      <c r="AP15" s="49" t="n">
        <f aca="false">AL15/AH15</f>
        <v>0.85276527317583</v>
      </c>
      <c r="AQ15" s="49" t="n">
        <f aca="false">AM15/AK15</f>
        <v>0.813692533411062</v>
      </c>
      <c r="AR15" s="56"/>
      <c r="AS15" s="57"/>
      <c r="AT15" s="57"/>
      <c r="AU15" s="57"/>
      <c r="AV15" s="59" t="n">
        <f aca="false">W15+X15+AR15+AS15</f>
        <v>958.10128601399</v>
      </c>
    </row>
    <row r="16" customFormat="false" ht="15" hidden="false" customHeight="true" outlineLevel="0" collapsed="false">
      <c r="A16" s="42" t="n">
        <v>13</v>
      </c>
      <c r="B16" s="42" t="n">
        <v>377</v>
      </c>
      <c r="C16" s="43" t="s">
        <v>62</v>
      </c>
      <c r="D16" s="43" t="s">
        <v>46</v>
      </c>
      <c r="E16" s="44" t="n">
        <v>4</v>
      </c>
      <c r="F16" s="44" t="s">
        <v>59</v>
      </c>
      <c r="G16" s="45" t="n">
        <v>9887.5</v>
      </c>
      <c r="H16" s="46" t="n">
        <f aca="false">G16*4</f>
        <v>39550</v>
      </c>
      <c r="I16" s="47" t="n">
        <v>0.324245147256783</v>
      </c>
      <c r="J16" s="46" t="n">
        <v>3205.97389350144</v>
      </c>
      <c r="K16" s="46" t="n">
        <f aca="false">J16*4</f>
        <v>12823.8955740058</v>
      </c>
      <c r="L16" s="46" t="n">
        <v>11074</v>
      </c>
      <c r="M16" s="46" t="n">
        <f aca="false">L16*4</f>
        <v>44296</v>
      </c>
      <c r="N16" s="47" t="n">
        <v>0.308032889893944</v>
      </c>
      <c r="O16" s="46" t="n">
        <v>3411.15622268553</v>
      </c>
      <c r="P16" s="46" t="n">
        <f aca="false">O16*4</f>
        <v>13644.6248907421</v>
      </c>
      <c r="Q16" s="52" t="n">
        <v>44177.25</v>
      </c>
      <c r="R16" s="52" t="n">
        <v>12236.31</v>
      </c>
      <c r="S16" s="60" t="n">
        <f aca="false">Q16/H16</f>
        <v>1.11699747155499</v>
      </c>
      <c r="T16" s="49" t="n">
        <f aca="false">R16/K16</f>
        <v>0.954180414943739</v>
      </c>
      <c r="U16" s="49" t="n">
        <f aca="false">Q16/M16</f>
        <v>0.997319171031245</v>
      </c>
      <c r="V16" s="49" t="n">
        <f aca="false">R16/P16</f>
        <v>0.896786104270431</v>
      </c>
      <c r="W16" s="50" t="n">
        <f aca="false">E16*100</f>
        <v>400</v>
      </c>
      <c r="X16" s="51"/>
      <c r="Y16" s="48"/>
      <c r="Z16" s="52"/>
      <c r="AA16" s="52"/>
      <c r="AB16" s="53" t="n">
        <v>9195.375</v>
      </c>
      <c r="AC16" s="53" t="n">
        <f aca="false">AB16*2</f>
        <v>18390.75</v>
      </c>
      <c r="AD16" s="54" t="n">
        <v>0.330081559907405</v>
      </c>
      <c r="AE16" s="53" t="n">
        <v>3035.22372393356</v>
      </c>
      <c r="AF16" s="53" t="n">
        <f aca="false">AE16*2</f>
        <v>6070.44744786711</v>
      </c>
      <c r="AG16" s="53" t="n">
        <v>10620.658125</v>
      </c>
      <c r="AH16" s="53" t="n">
        <f aca="false">AG16*2</f>
        <v>21241.31625</v>
      </c>
      <c r="AI16" s="54" t="n">
        <v>0.320179113110183</v>
      </c>
      <c r="AJ16" s="53" t="n">
        <v>3400.51289910896</v>
      </c>
      <c r="AK16" s="53" t="n">
        <f aca="false">AJ16*2</f>
        <v>6801.02579821792</v>
      </c>
      <c r="AL16" s="58" t="n">
        <v>17272.13</v>
      </c>
      <c r="AM16" s="58" t="n">
        <v>5352.37</v>
      </c>
      <c r="AN16" s="49" t="n">
        <f aca="false">AL16/AC16</f>
        <v>0.939174856925357</v>
      </c>
      <c r="AO16" s="49" t="n">
        <f aca="false">AM16/AF16</f>
        <v>0.881709304950921</v>
      </c>
      <c r="AP16" s="49" t="n">
        <f aca="false">AL16/AH16</f>
        <v>0.813138404264378</v>
      </c>
      <c r="AQ16" s="49" t="n">
        <f aca="false">AM16/AK16</f>
        <v>0.786994515063079</v>
      </c>
      <c r="AR16" s="56"/>
      <c r="AS16" s="57"/>
      <c r="AT16" s="57"/>
      <c r="AU16" s="57"/>
      <c r="AV16" s="59" t="n">
        <f aca="false">W16+X16+AR16+AS16</f>
        <v>400</v>
      </c>
    </row>
    <row r="17" customFormat="false" ht="15" hidden="false" customHeight="true" outlineLevel="0" collapsed="false">
      <c r="A17" s="42" t="n">
        <v>14</v>
      </c>
      <c r="B17" s="42" t="n">
        <v>106066</v>
      </c>
      <c r="C17" s="43" t="s">
        <v>63</v>
      </c>
      <c r="D17" s="43" t="s">
        <v>51</v>
      </c>
      <c r="E17" s="44" t="n">
        <v>2</v>
      </c>
      <c r="F17" s="44" t="s">
        <v>59</v>
      </c>
      <c r="G17" s="45" t="n">
        <v>10150</v>
      </c>
      <c r="H17" s="46" t="n">
        <f aca="false">G17*4</f>
        <v>40600</v>
      </c>
      <c r="I17" s="47" t="n">
        <v>0.332576769230844</v>
      </c>
      <c r="J17" s="46" t="n">
        <v>3375.65420769307</v>
      </c>
      <c r="K17" s="46" t="n">
        <f aca="false">J17*4</f>
        <v>13502.6168307723</v>
      </c>
      <c r="L17" s="46" t="n">
        <v>11368</v>
      </c>
      <c r="M17" s="46" t="n">
        <f aca="false">L17*4</f>
        <v>45472</v>
      </c>
      <c r="N17" s="47" t="n">
        <v>0.315947930769302</v>
      </c>
      <c r="O17" s="46" t="n">
        <v>3591.69607698542</v>
      </c>
      <c r="P17" s="46" t="n">
        <f aca="false">O17*4</f>
        <v>14366.7843079417</v>
      </c>
      <c r="Q17" s="52" t="n">
        <v>45141.99</v>
      </c>
      <c r="R17" s="52" t="n">
        <v>13882.88</v>
      </c>
      <c r="S17" s="60" t="n">
        <f aca="false">Q17/H17</f>
        <v>1.11187167487685</v>
      </c>
      <c r="T17" s="60" t="n">
        <f aca="false">R17/K17</f>
        <v>1.02816218322667</v>
      </c>
      <c r="U17" s="49" t="n">
        <f aca="false">Q17/M17</f>
        <v>0.992742566854328</v>
      </c>
      <c r="V17" s="49" t="n">
        <f aca="false">R17/P17</f>
        <v>0.966317841378449</v>
      </c>
      <c r="W17" s="50"/>
      <c r="X17" s="51"/>
      <c r="Y17" s="48"/>
      <c r="Z17" s="52"/>
      <c r="AA17" s="52"/>
      <c r="AB17" s="53" t="n">
        <v>9439.5</v>
      </c>
      <c r="AC17" s="53" t="n">
        <f aca="false">AB17*2</f>
        <v>18879</v>
      </c>
      <c r="AD17" s="54" t="n">
        <v>0.338563151076999</v>
      </c>
      <c r="AE17" s="53" t="n">
        <v>3195.86686459134</v>
      </c>
      <c r="AF17" s="53" t="n">
        <f aca="false">AE17*2</f>
        <v>6391.73372918267</v>
      </c>
      <c r="AG17" s="53" t="n">
        <v>10902.6225</v>
      </c>
      <c r="AH17" s="53" t="n">
        <f aca="false">AG17*2</f>
        <v>21805.245</v>
      </c>
      <c r="AI17" s="54" t="n">
        <v>0.328406256544689</v>
      </c>
      <c r="AJ17" s="53" t="n">
        <v>3580.4894417449</v>
      </c>
      <c r="AK17" s="53" t="n">
        <f aca="false">AJ17*2</f>
        <v>7160.9788834898</v>
      </c>
      <c r="AL17" s="58" t="n">
        <v>13833.98</v>
      </c>
      <c r="AM17" s="58" t="n">
        <v>5095.5</v>
      </c>
      <c r="AN17" s="49" t="n">
        <f aca="false">AL17/AC17</f>
        <v>0.732770803538323</v>
      </c>
      <c r="AO17" s="49" t="n">
        <f aca="false">AM17/AF17</f>
        <v>0.797201544353378</v>
      </c>
      <c r="AP17" s="49" t="n">
        <f aca="false">AL17/AH17</f>
        <v>0.634433596137076</v>
      </c>
      <c r="AQ17" s="49" t="n">
        <f aca="false">AM17/AK17</f>
        <v>0.711564729194786</v>
      </c>
      <c r="AR17" s="56"/>
      <c r="AS17" s="57"/>
      <c r="AT17" s="57"/>
      <c r="AU17" s="57"/>
      <c r="AV17" s="59" t="n">
        <f aca="false">W17+X17+AR17+AS17</f>
        <v>0</v>
      </c>
    </row>
    <row r="18" customFormat="false" ht="15" hidden="false" customHeight="true" outlineLevel="0" collapsed="false">
      <c r="A18" s="42" t="n">
        <v>15</v>
      </c>
      <c r="B18" s="42" t="n">
        <v>747</v>
      </c>
      <c r="C18" s="43" t="s">
        <v>64</v>
      </c>
      <c r="D18" s="43" t="s">
        <v>40</v>
      </c>
      <c r="E18" s="44" t="n">
        <v>2</v>
      </c>
      <c r="F18" s="44" t="s">
        <v>59</v>
      </c>
      <c r="G18" s="45" t="n">
        <v>7768.75</v>
      </c>
      <c r="H18" s="46" t="n">
        <f aca="false">G18*4</f>
        <v>31075</v>
      </c>
      <c r="I18" s="47" t="n">
        <v>0.1854153673225</v>
      </c>
      <c r="J18" s="46" t="n">
        <v>1440.44563488667</v>
      </c>
      <c r="K18" s="46" t="n">
        <f aca="false">J18*4</f>
        <v>5761.78253954668</v>
      </c>
      <c r="L18" s="46" t="n">
        <v>8701</v>
      </c>
      <c r="M18" s="46" t="n">
        <f aca="false">L18*4</f>
        <v>34804</v>
      </c>
      <c r="N18" s="47" t="n">
        <v>0.176144598956375</v>
      </c>
      <c r="O18" s="46" t="n">
        <v>1532.63415551942</v>
      </c>
      <c r="P18" s="46" t="n">
        <f aca="false">O18*4</f>
        <v>6130.53662207767</v>
      </c>
      <c r="Q18" s="52" t="n">
        <v>34452.88</v>
      </c>
      <c r="R18" s="52" t="n">
        <v>6863.28</v>
      </c>
      <c r="S18" s="60" t="n">
        <f aca="false">Q18/H18</f>
        <v>1.10870088495575</v>
      </c>
      <c r="T18" s="60" t="n">
        <f aca="false">R18/K18</f>
        <v>1.19117303592995</v>
      </c>
      <c r="U18" s="49" t="n">
        <f aca="false">Q18/M18</f>
        <v>0.989911504424779</v>
      </c>
      <c r="V18" s="49" t="n">
        <f aca="false">R18/P18</f>
        <v>1.11952353000935</v>
      </c>
      <c r="W18" s="50" t="n">
        <f aca="false">E18*100</f>
        <v>200</v>
      </c>
      <c r="X18" s="51" t="n">
        <f aca="false">(R18-K18)*0.1</f>
        <v>110.149746045332</v>
      </c>
      <c r="Y18" s="48"/>
      <c r="Z18" s="52"/>
      <c r="AA18" s="52"/>
      <c r="AB18" s="53" t="n">
        <v>7224.9375</v>
      </c>
      <c r="AC18" s="53" t="n">
        <f aca="false">AB18*2</f>
        <v>14449.875</v>
      </c>
      <c r="AD18" s="54" t="n">
        <v>0.188752843934305</v>
      </c>
      <c r="AE18" s="53" t="n">
        <v>1363.72750037261</v>
      </c>
      <c r="AF18" s="53" t="n">
        <f aca="false">AE18*2</f>
        <v>2727.45500074521</v>
      </c>
      <c r="AG18" s="53" t="n">
        <v>8344.8028125</v>
      </c>
      <c r="AH18" s="53" t="n">
        <f aca="false">AG18*2</f>
        <v>16689.605625</v>
      </c>
      <c r="AI18" s="54" t="n">
        <v>0.183090258616276</v>
      </c>
      <c r="AJ18" s="53" t="n">
        <v>1527.85210504245</v>
      </c>
      <c r="AK18" s="53" t="n">
        <f aca="false">AJ18*2</f>
        <v>3055.7042100849</v>
      </c>
      <c r="AL18" s="58" t="n">
        <v>18071.45</v>
      </c>
      <c r="AM18" s="58" t="n">
        <v>2683.21</v>
      </c>
      <c r="AN18" s="60" t="n">
        <f aca="false">AL18/AC18</f>
        <v>1.25063019576294</v>
      </c>
      <c r="AO18" s="49" t="n">
        <f aca="false">AM18/AF18</f>
        <v>0.983777917240386</v>
      </c>
      <c r="AP18" s="60" t="n">
        <f aca="false">AL18/AH18</f>
        <v>1.08279670628826</v>
      </c>
      <c r="AQ18" s="49" t="n">
        <f aca="false">AM18/AK18</f>
        <v>0.878098734538659</v>
      </c>
      <c r="AR18" s="56"/>
      <c r="AS18" s="57"/>
      <c r="AT18" s="57"/>
      <c r="AU18" s="57"/>
      <c r="AV18" s="59" t="n">
        <f aca="false">W18+X18+AR18+AS18</f>
        <v>310.149746045332</v>
      </c>
    </row>
    <row r="19" customFormat="false" ht="15" hidden="false" customHeight="true" outlineLevel="0" collapsed="false">
      <c r="A19" s="42" t="n">
        <v>16</v>
      </c>
      <c r="B19" s="42" t="n">
        <v>598</v>
      </c>
      <c r="C19" s="43" t="s">
        <v>65</v>
      </c>
      <c r="D19" s="43" t="s">
        <v>40</v>
      </c>
      <c r="E19" s="44" t="n">
        <v>4</v>
      </c>
      <c r="F19" s="44" t="s">
        <v>59</v>
      </c>
      <c r="G19" s="45" t="n">
        <v>8475</v>
      </c>
      <c r="H19" s="46" t="n">
        <f aca="false">G19*4</f>
        <v>33900</v>
      </c>
      <c r="I19" s="47" t="n">
        <v>0.318941395274313</v>
      </c>
      <c r="J19" s="46" t="n">
        <v>2703.0283249498</v>
      </c>
      <c r="K19" s="46" t="n">
        <f aca="false">J19*4</f>
        <v>10812.1132997992</v>
      </c>
      <c r="L19" s="46" t="n">
        <v>9492</v>
      </c>
      <c r="M19" s="46" t="n">
        <f aca="false">L19*4</f>
        <v>37968</v>
      </c>
      <c r="N19" s="47" t="n">
        <v>0.302994325510597</v>
      </c>
      <c r="O19" s="46" t="n">
        <v>2876.02213774659</v>
      </c>
      <c r="P19" s="46" t="n">
        <f aca="false">O19*4</f>
        <v>11504.0885509864</v>
      </c>
      <c r="Q19" s="52" t="n">
        <v>37491.56</v>
      </c>
      <c r="R19" s="52" t="n">
        <v>10454.23</v>
      </c>
      <c r="S19" s="60" t="n">
        <f aca="false">Q19/H19</f>
        <v>1.10594572271386</v>
      </c>
      <c r="T19" s="49" t="n">
        <f aca="false">R19/K19</f>
        <v>0.966899782690414</v>
      </c>
      <c r="U19" s="49" t="n">
        <f aca="false">Q19/M19</f>
        <v>0.987451538137379</v>
      </c>
      <c r="V19" s="49" t="n">
        <f aca="false">R19/P19</f>
        <v>0.908740397265427</v>
      </c>
      <c r="W19" s="50" t="n">
        <f aca="false">E19*100</f>
        <v>400</v>
      </c>
      <c r="X19" s="51"/>
      <c r="Y19" s="48"/>
      <c r="Z19" s="52"/>
      <c r="AA19" s="52"/>
      <c r="AB19" s="53" t="n">
        <v>7881.75</v>
      </c>
      <c r="AC19" s="53" t="n">
        <f aca="false">AB19*2</f>
        <v>15763.5</v>
      </c>
      <c r="AD19" s="54" t="n">
        <v>0.324682340389251</v>
      </c>
      <c r="AE19" s="53" t="n">
        <v>2559.06503636298</v>
      </c>
      <c r="AF19" s="53" t="n">
        <f aca="false">AE19*2</f>
        <v>5118.13007272596</v>
      </c>
      <c r="AG19" s="53" t="n">
        <v>9103.42125</v>
      </c>
      <c r="AH19" s="53" t="n">
        <f aca="false">AG19*2</f>
        <v>18206.8425</v>
      </c>
      <c r="AI19" s="54" t="n">
        <v>0.314941870177573</v>
      </c>
      <c r="AJ19" s="53" t="n">
        <v>2867.04851348926</v>
      </c>
      <c r="AK19" s="53" t="n">
        <f aca="false">AJ19*2</f>
        <v>5734.09702697852</v>
      </c>
      <c r="AL19" s="58" t="n">
        <v>13455.75</v>
      </c>
      <c r="AM19" s="58" t="n">
        <v>4005.22</v>
      </c>
      <c r="AN19" s="49" t="n">
        <f aca="false">AL19/AC19</f>
        <v>0.853601674754972</v>
      </c>
      <c r="AO19" s="49" t="n">
        <f aca="false">AM19/AF19</f>
        <v>0.782555336243494</v>
      </c>
      <c r="AP19" s="49" t="n">
        <f aca="false">AL19/AH19</f>
        <v>0.739049069051924</v>
      </c>
      <c r="AQ19" s="49" t="n">
        <f aca="false">AM19/AK19</f>
        <v>0.698491842945057</v>
      </c>
      <c r="AR19" s="56"/>
      <c r="AS19" s="57"/>
      <c r="AT19" s="57"/>
      <c r="AU19" s="57"/>
      <c r="AV19" s="59" t="n">
        <f aca="false">W19+X19+AR19+AS19</f>
        <v>400</v>
      </c>
    </row>
    <row r="20" customFormat="false" ht="15" hidden="false" customHeight="true" outlineLevel="0" collapsed="false">
      <c r="A20" s="61" t="n">
        <v>17</v>
      </c>
      <c r="B20" s="61" t="n">
        <v>307</v>
      </c>
      <c r="C20" s="62" t="s">
        <v>66</v>
      </c>
      <c r="D20" s="62" t="s">
        <v>51</v>
      </c>
      <c r="E20" s="44" t="n">
        <v>12</v>
      </c>
      <c r="F20" s="44" t="s">
        <v>67</v>
      </c>
      <c r="G20" s="45" t="n">
        <v>83700</v>
      </c>
      <c r="H20" s="46" t="n">
        <f aca="false">G20*4</f>
        <v>334800</v>
      </c>
      <c r="I20" s="47" t="n">
        <v>0.201065477653678</v>
      </c>
      <c r="J20" s="46" t="n">
        <v>16829.1804796129</v>
      </c>
      <c r="K20" s="46" t="n">
        <f aca="false">J20*4</f>
        <v>67316.7219184515</v>
      </c>
      <c r="L20" s="46" t="n">
        <v>93744</v>
      </c>
      <c r="M20" s="46" t="n">
        <f aca="false">L20*4</f>
        <v>374976</v>
      </c>
      <c r="N20" s="47" t="n">
        <v>0.191012203770994</v>
      </c>
      <c r="O20" s="46" t="n">
        <v>17906.2480303081</v>
      </c>
      <c r="P20" s="46" t="n">
        <f aca="false">O20*4</f>
        <v>71624.9921212324</v>
      </c>
      <c r="Q20" s="48" t="n">
        <v>324228.3</v>
      </c>
      <c r="R20" s="48" t="n">
        <v>65452.25</v>
      </c>
      <c r="S20" s="49" t="n">
        <f aca="false">Q20/H20</f>
        <v>0.968423835125448</v>
      </c>
      <c r="T20" s="49" t="n">
        <f aca="false">R20/K20</f>
        <v>0.972302990025121</v>
      </c>
      <c r="U20" s="49" t="n">
        <f aca="false">Q20/M20</f>
        <v>0.864664138504864</v>
      </c>
      <c r="V20" s="49" t="n">
        <f aca="false">R20/P20</f>
        <v>0.91381859964767</v>
      </c>
      <c r="W20" s="50"/>
      <c r="X20" s="51"/>
      <c r="Y20" s="48"/>
      <c r="Z20" s="52" t="n">
        <v>39643.38</v>
      </c>
      <c r="AA20" s="52" t="n">
        <v>2447.98</v>
      </c>
      <c r="AB20" s="53" t="n">
        <v>77004</v>
      </c>
      <c r="AC20" s="53" t="n">
        <f aca="false">AB20*2</f>
        <v>154008</v>
      </c>
      <c r="AD20" s="54" t="n">
        <v>0.204684656251444</v>
      </c>
      <c r="AE20" s="53" t="n">
        <v>15761.5372699862</v>
      </c>
      <c r="AF20" s="53" t="n">
        <f aca="false">AE20*2</f>
        <v>31523.0745399725</v>
      </c>
      <c r="AG20" s="53" t="n">
        <v>88939.62</v>
      </c>
      <c r="AH20" s="53" t="n">
        <f aca="false">AG20*2</f>
        <v>177879.24</v>
      </c>
      <c r="AI20" s="54" t="n">
        <v>0.198544116563901</v>
      </c>
      <c r="AJ20" s="53" t="n">
        <v>17658.4382804291</v>
      </c>
      <c r="AK20" s="53" t="n">
        <f aca="false">AJ20*2</f>
        <v>35316.8765608581</v>
      </c>
      <c r="AL20" s="55" t="n">
        <v>208854.63</v>
      </c>
      <c r="AM20" s="55" t="n">
        <v>43976.25</v>
      </c>
      <c r="AN20" s="60" t="n">
        <f aca="false">AL20/AC20</f>
        <v>1.35612844787284</v>
      </c>
      <c r="AO20" s="60" t="n">
        <f aca="false">AM20/AF20</f>
        <v>1.39504951981243</v>
      </c>
      <c r="AP20" s="60" t="n">
        <f aca="false">AL20/AH20</f>
        <v>1.17413718430549</v>
      </c>
      <c r="AQ20" s="60" t="n">
        <f aca="false">AM20/AK20</f>
        <v>1.24519080627699</v>
      </c>
      <c r="AR20" s="56" t="n">
        <v>1500</v>
      </c>
      <c r="AS20" s="59" t="n">
        <v>2600</v>
      </c>
      <c r="AT20" s="64" t="n">
        <v>5220</v>
      </c>
      <c r="AU20" s="64" t="n">
        <v>-2628</v>
      </c>
      <c r="AV20" s="59" t="n">
        <f aca="false">W20+X20+AR20+AS20</f>
        <v>4100</v>
      </c>
    </row>
    <row r="21" customFormat="false" ht="15" hidden="false" customHeight="true" outlineLevel="0" collapsed="false">
      <c r="A21" s="42" t="n">
        <v>18</v>
      </c>
      <c r="B21" s="42" t="n">
        <v>347</v>
      </c>
      <c r="C21" s="43" t="s">
        <v>68</v>
      </c>
      <c r="D21" s="43" t="s">
        <v>53</v>
      </c>
      <c r="E21" s="44" t="n">
        <v>4</v>
      </c>
      <c r="F21" s="44" t="s">
        <v>69</v>
      </c>
      <c r="G21" s="45" t="n">
        <v>5752.5</v>
      </c>
      <c r="H21" s="46" t="n">
        <f aca="false">G21*4</f>
        <v>23010</v>
      </c>
      <c r="I21" s="47" t="n">
        <v>0.218366791754964</v>
      </c>
      <c r="J21" s="46" t="n">
        <v>1256.15496957043</v>
      </c>
      <c r="K21" s="46" t="n">
        <f aca="false">J21*4</f>
        <v>5024.61987828171</v>
      </c>
      <c r="L21" s="46" t="n">
        <v>6442.8</v>
      </c>
      <c r="M21" s="46" t="n">
        <f aca="false">L21*4</f>
        <v>25771.2</v>
      </c>
      <c r="N21" s="47" t="n">
        <v>0.207448452167215</v>
      </c>
      <c r="O21" s="46" t="n">
        <v>1336.54888762294</v>
      </c>
      <c r="P21" s="46" t="n">
        <f aca="false">O21*4</f>
        <v>5346.19555049174</v>
      </c>
      <c r="Q21" s="52" t="n">
        <v>24855.7</v>
      </c>
      <c r="R21" s="52" t="n">
        <v>7201.78</v>
      </c>
      <c r="S21" s="60" t="n">
        <f aca="false">Q21/H21</f>
        <v>1.08021295089092</v>
      </c>
      <c r="T21" s="60" t="n">
        <f aca="false">R21/K21</f>
        <v>1.43329847320964</v>
      </c>
      <c r="U21" s="49" t="n">
        <f aca="false">Q21/M21</f>
        <v>0.964475849009747</v>
      </c>
      <c r="V21" s="49" t="n">
        <f aca="false">R21/P21</f>
        <v>1.34708503121207</v>
      </c>
      <c r="W21" s="50" t="n">
        <f aca="false">E21*100</f>
        <v>400</v>
      </c>
      <c r="X21" s="51" t="n">
        <f aca="false">(R21-K21)*0.1</f>
        <v>217.716012171829</v>
      </c>
      <c r="Y21" s="48"/>
      <c r="Z21" s="52"/>
      <c r="AA21" s="52"/>
      <c r="AB21" s="53" t="n">
        <v>5349.825</v>
      </c>
      <c r="AC21" s="53" t="n">
        <f aca="false">AB21*2</f>
        <v>10699.65</v>
      </c>
      <c r="AD21" s="54" t="n">
        <v>0.222297394006553</v>
      </c>
      <c r="AE21" s="53" t="n">
        <v>1189.25215589111</v>
      </c>
      <c r="AF21" s="53" t="n">
        <f aca="false">AE21*2</f>
        <v>2378.50431178221</v>
      </c>
      <c r="AG21" s="53" t="n">
        <v>6179.047875</v>
      </c>
      <c r="AH21" s="53" t="n">
        <f aca="false">AG21*2</f>
        <v>12358.09575</v>
      </c>
      <c r="AI21" s="54" t="n">
        <v>0.215628472186356</v>
      </c>
      <c r="AJ21" s="53" t="n">
        <v>1332.3786528526</v>
      </c>
      <c r="AK21" s="53" t="n">
        <f aca="false">AJ21*2</f>
        <v>2664.7573057052</v>
      </c>
      <c r="AL21" s="58" t="n">
        <v>10900.21</v>
      </c>
      <c r="AM21" s="58" t="n">
        <v>2878.17</v>
      </c>
      <c r="AN21" s="60" t="n">
        <f aca="false">AL21/AC21</f>
        <v>1.01874453837275</v>
      </c>
      <c r="AO21" s="60" t="n">
        <f aca="false">AM21/AF21</f>
        <v>1.21007558646946</v>
      </c>
      <c r="AP21" s="49" t="n">
        <f aca="false">AL21/AH21</f>
        <v>0.882029903353031</v>
      </c>
      <c r="AQ21" s="49" t="n">
        <f aca="false">AM21/AK21</f>
        <v>1.08008710355644</v>
      </c>
      <c r="AR21" s="56" t="n">
        <v>300</v>
      </c>
      <c r="AS21" s="59"/>
      <c r="AT21" s="57"/>
      <c r="AU21" s="57"/>
      <c r="AV21" s="59" t="n">
        <f aca="false">W21+X21+AR21+AS21</f>
        <v>917.716012171829</v>
      </c>
    </row>
    <row r="22" customFormat="false" ht="15" hidden="false" customHeight="true" outlineLevel="0" collapsed="false">
      <c r="A22" s="42" t="n">
        <v>19</v>
      </c>
      <c r="B22" s="42" t="n">
        <v>399</v>
      </c>
      <c r="C22" s="43" t="s">
        <v>70</v>
      </c>
      <c r="D22" s="43" t="s">
        <v>40</v>
      </c>
      <c r="E22" s="44" t="n">
        <v>2</v>
      </c>
      <c r="F22" s="44" t="s">
        <v>59</v>
      </c>
      <c r="G22" s="45" t="n">
        <v>8757.5</v>
      </c>
      <c r="H22" s="46" t="n">
        <f aca="false">G22*4</f>
        <v>35030</v>
      </c>
      <c r="I22" s="47" t="n">
        <v>0.244770130370762</v>
      </c>
      <c r="J22" s="46" t="n">
        <v>2143.57441672195</v>
      </c>
      <c r="K22" s="46" t="n">
        <f aca="false">J22*4</f>
        <v>8574.2976668878</v>
      </c>
      <c r="L22" s="46" t="n">
        <v>9808.4</v>
      </c>
      <c r="M22" s="46" t="n">
        <f aca="false">L22*4</f>
        <v>39233.6</v>
      </c>
      <c r="N22" s="47" t="n">
        <v>0.232531623852224</v>
      </c>
      <c r="O22" s="46" t="n">
        <v>2280.76317939215</v>
      </c>
      <c r="P22" s="46" t="n">
        <f aca="false">O22*4</f>
        <v>9123.05271756862</v>
      </c>
      <c r="Q22" s="52" t="n">
        <v>37610.37</v>
      </c>
      <c r="R22" s="52" t="n">
        <v>10794.99</v>
      </c>
      <c r="S22" s="60" t="n">
        <f aca="false">Q22/H22</f>
        <v>1.07366171852698</v>
      </c>
      <c r="T22" s="60" t="n">
        <f aca="false">R22/K22</f>
        <v>1.25899407967699</v>
      </c>
      <c r="U22" s="49" t="n">
        <f aca="false">Q22/M22</f>
        <v>0.958626534399087</v>
      </c>
      <c r="V22" s="49" t="n">
        <f aca="false">R22/P22</f>
        <v>1.18326511247838</v>
      </c>
      <c r="W22" s="50" t="n">
        <f aca="false">E22*100</f>
        <v>200</v>
      </c>
      <c r="X22" s="51" t="n">
        <f aca="false">(R22-K22)*0.1</f>
        <v>222.06923331122</v>
      </c>
      <c r="Y22" s="48"/>
      <c r="Z22" s="52"/>
      <c r="AA22" s="52"/>
      <c r="AB22" s="53" t="n">
        <v>8144.475</v>
      </c>
      <c r="AC22" s="53" t="n">
        <f aca="false">AB22*2</f>
        <v>16288.95</v>
      </c>
      <c r="AD22" s="54" t="n">
        <v>0.249175992717436</v>
      </c>
      <c r="AE22" s="53" t="n">
        <v>2029.40764328734</v>
      </c>
      <c r="AF22" s="53" t="n">
        <f aca="false">AE22*2</f>
        <v>4058.81528657468</v>
      </c>
      <c r="AG22" s="53" t="n">
        <v>9406.868625</v>
      </c>
      <c r="AH22" s="53" t="n">
        <f aca="false">AG22*2</f>
        <v>18813.73725</v>
      </c>
      <c r="AI22" s="54" t="n">
        <v>0.241700712935913</v>
      </c>
      <c r="AJ22" s="53" t="n">
        <v>2273.64685315697</v>
      </c>
      <c r="AK22" s="53" t="n">
        <f aca="false">AJ22*2</f>
        <v>4547.29370631394</v>
      </c>
      <c r="AL22" s="58" t="n">
        <v>20410.32</v>
      </c>
      <c r="AM22" s="58" t="n">
        <v>5603.07</v>
      </c>
      <c r="AN22" s="60" t="n">
        <f aca="false">AL22/AC22</f>
        <v>1.25301630860184</v>
      </c>
      <c r="AO22" s="60" t="n">
        <f aca="false">AM22/AF22</f>
        <v>1.38046932525687</v>
      </c>
      <c r="AP22" s="60" t="n">
        <f aca="false">AL22/AH22</f>
        <v>1.08486260485008</v>
      </c>
      <c r="AQ22" s="60" t="n">
        <f aca="false">AM22/AK22</f>
        <v>1.23217684228756</v>
      </c>
      <c r="AR22" s="56" t="n">
        <v>500</v>
      </c>
      <c r="AS22" s="59" t="n">
        <f aca="false">(AM22-AF22)*0.2</f>
        <v>308.850942685064</v>
      </c>
      <c r="AT22" s="57"/>
      <c r="AU22" s="57"/>
      <c r="AV22" s="59" t="n">
        <f aca="false">W22+X22+AR22+AS22</f>
        <v>1230.92017599628</v>
      </c>
    </row>
    <row r="23" customFormat="false" ht="15" hidden="false" customHeight="true" outlineLevel="0" collapsed="false">
      <c r="A23" s="42" t="n">
        <v>20</v>
      </c>
      <c r="B23" s="42" t="n">
        <v>103639</v>
      </c>
      <c r="C23" s="43" t="s">
        <v>71</v>
      </c>
      <c r="D23" s="43" t="s">
        <v>46</v>
      </c>
      <c r="E23" s="44" t="n">
        <v>3</v>
      </c>
      <c r="F23" s="44" t="s">
        <v>49</v>
      </c>
      <c r="G23" s="45" t="n">
        <v>7830</v>
      </c>
      <c r="H23" s="46" t="n">
        <f aca="false">G23*4</f>
        <v>31320</v>
      </c>
      <c r="I23" s="47" t="n">
        <v>0.315332388304423</v>
      </c>
      <c r="J23" s="46" t="n">
        <v>2469.05260042363</v>
      </c>
      <c r="K23" s="46" t="n">
        <f aca="false">J23*4</f>
        <v>9876.21040169452</v>
      </c>
      <c r="L23" s="46" t="n">
        <v>8769.6</v>
      </c>
      <c r="M23" s="46" t="n">
        <f aca="false">L23*4</f>
        <v>35078.4</v>
      </c>
      <c r="N23" s="47" t="n">
        <v>0.299565768889202</v>
      </c>
      <c r="O23" s="46" t="n">
        <v>2627.07196685074</v>
      </c>
      <c r="P23" s="46" t="n">
        <f aca="false">O23*4</f>
        <v>10508.287867403</v>
      </c>
      <c r="Q23" s="52" t="n">
        <v>33560.74</v>
      </c>
      <c r="R23" s="52" t="n">
        <v>7788.58</v>
      </c>
      <c r="S23" s="60" t="n">
        <f aca="false">Q23/H23</f>
        <v>1.07154342273308</v>
      </c>
      <c r="T23" s="49" t="n">
        <f aca="false">R23/K23</f>
        <v>0.788620299002912</v>
      </c>
      <c r="U23" s="49" t="n">
        <f aca="false">Q23/M23</f>
        <v>0.956735198868819</v>
      </c>
      <c r="V23" s="49" t="n">
        <f aca="false">R23/P23</f>
        <v>0.74118449154409</v>
      </c>
      <c r="W23" s="50" t="n">
        <f aca="false">E23*100</f>
        <v>300</v>
      </c>
      <c r="X23" s="51"/>
      <c r="Y23" s="48"/>
      <c r="Z23" s="52"/>
      <c r="AA23" s="52"/>
      <c r="AB23" s="53" t="n">
        <v>7281.9</v>
      </c>
      <c r="AC23" s="53" t="n">
        <f aca="false">AB23*2</f>
        <v>14563.8</v>
      </c>
      <c r="AD23" s="54" t="n">
        <v>0.321008371293902</v>
      </c>
      <c r="AE23" s="53" t="n">
        <v>2337.55085892507</v>
      </c>
      <c r="AF23" s="53" t="n">
        <f aca="false">AE23*2</f>
        <v>4675.10171785014</v>
      </c>
      <c r="AG23" s="53" t="n">
        <v>8410.5945</v>
      </c>
      <c r="AH23" s="53" t="n">
        <f aca="false">AG23*2</f>
        <v>16821.189</v>
      </c>
      <c r="AI23" s="54" t="n">
        <v>0.311378120155085</v>
      </c>
      <c r="AJ23" s="53" t="n">
        <v>2618.8751047967</v>
      </c>
      <c r="AK23" s="53" t="n">
        <f aca="false">AJ23*2</f>
        <v>5237.7502095934</v>
      </c>
      <c r="AL23" s="58" t="n">
        <v>16198.01</v>
      </c>
      <c r="AM23" s="58" t="n">
        <v>4517.77</v>
      </c>
      <c r="AN23" s="60" t="n">
        <f aca="false">AL23/AC23</f>
        <v>1.11221041211772</v>
      </c>
      <c r="AO23" s="49" t="n">
        <f aca="false">AM23/AF23</f>
        <v>0.966346888828232</v>
      </c>
      <c r="AP23" s="49" t="n">
        <f aca="false">AL23/AH23</f>
        <v>0.962952737764257</v>
      </c>
      <c r="AQ23" s="49" t="n">
        <f aca="false">AM23/AK23</f>
        <v>0.862540178362326</v>
      </c>
      <c r="AR23" s="56"/>
      <c r="AS23" s="57"/>
      <c r="AT23" s="57"/>
      <c r="AU23" s="57"/>
      <c r="AV23" s="59" t="n">
        <f aca="false">W23+X23+AR23+AS23</f>
        <v>300</v>
      </c>
    </row>
    <row r="24" customFormat="false" ht="15" hidden="false" customHeight="true" outlineLevel="0" collapsed="false">
      <c r="A24" s="42" t="n">
        <v>21</v>
      </c>
      <c r="B24" s="42" t="n">
        <v>387</v>
      </c>
      <c r="C24" s="43" t="s">
        <v>72</v>
      </c>
      <c r="D24" s="43" t="s">
        <v>46</v>
      </c>
      <c r="E24" s="44" t="n">
        <v>3</v>
      </c>
      <c r="F24" s="44" t="s">
        <v>47</v>
      </c>
      <c r="G24" s="45" t="n">
        <v>11300</v>
      </c>
      <c r="H24" s="46" t="n">
        <f aca="false">G24*4</f>
        <v>45200</v>
      </c>
      <c r="I24" s="47" t="n">
        <v>0.269899367868133</v>
      </c>
      <c r="J24" s="46" t="n">
        <v>3049.8628569099</v>
      </c>
      <c r="K24" s="46" t="n">
        <f aca="false">J24*4</f>
        <v>12199.4514276396</v>
      </c>
      <c r="L24" s="46" t="n">
        <v>12656</v>
      </c>
      <c r="M24" s="46" t="n">
        <f aca="false">L24*4</f>
        <v>50624</v>
      </c>
      <c r="N24" s="47" t="n">
        <v>0.256404399474726</v>
      </c>
      <c r="O24" s="46" t="n">
        <v>3245.05407975213</v>
      </c>
      <c r="P24" s="46" t="n">
        <f aca="false">O24*4</f>
        <v>12980.2163190085</v>
      </c>
      <c r="Q24" s="52" t="n">
        <v>48346.06</v>
      </c>
      <c r="R24" s="52" t="n">
        <v>10689.89</v>
      </c>
      <c r="S24" s="60" t="n">
        <f aca="false">Q24/H24</f>
        <v>1.06960309734513</v>
      </c>
      <c r="T24" s="49" t="n">
        <f aca="false">R24/K24</f>
        <v>0.876259892783419</v>
      </c>
      <c r="U24" s="49" t="n">
        <f aca="false">Q24/M24</f>
        <v>0.955002765486726</v>
      </c>
      <c r="V24" s="49" t="n">
        <f aca="false">R24/P24</f>
        <v>0.823552530811484</v>
      </c>
      <c r="W24" s="50" t="n">
        <f aca="false">E24*100</f>
        <v>300</v>
      </c>
      <c r="X24" s="51"/>
      <c r="Y24" s="48"/>
      <c r="Z24" s="52"/>
      <c r="AA24" s="52"/>
      <c r="AB24" s="53" t="n">
        <v>10509</v>
      </c>
      <c r="AC24" s="53" t="n">
        <f aca="false">AB24*2</f>
        <v>21018</v>
      </c>
      <c r="AD24" s="54" t="n">
        <v>0.274757556489759</v>
      </c>
      <c r="AE24" s="53" t="n">
        <v>2887.42716115088</v>
      </c>
      <c r="AF24" s="53" t="n">
        <f aca="false">AE24*2</f>
        <v>5774.85432230176</v>
      </c>
      <c r="AG24" s="53" t="n">
        <v>12137.895</v>
      </c>
      <c r="AH24" s="53" t="n">
        <f aca="false">AG24*2</f>
        <v>24275.79</v>
      </c>
      <c r="AI24" s="54" t="n">
        <v>0.266514829795066</v>
      </c>
      <c r="AJ24" s="53" t="n">
        <v>3234.92901999539</v>
      </c>
      <c r="AK24" s="53" t="n">
        <f aca="false">AJ24*2</f>
        <v>6469.85803999077</v>
      </c>
      <c r="AL24" s="58" t="n">
        <v>23763.89</v>
      </c>
      <c r="AM24" s="58" t="n">
        <v>5534.7</v>
      </c>
      <c r="AN24" s="60" t="n">
        <f aca="false">AL24/AC24</f>
        <v>1.13064468550766</v>
      </c>
      <c r="AO24" s="49" t="n">
        <f aca="false">AM24/AF24</f>
        <v>0.958413786928908</v>
      </c>
      <c r="AP24" s="49" t="n">
        <f aca="false">AL24/AH24</f>
        <v>0.97891314762568</v>
      </c>
      <c r="AQ24" s="49" t="n">
        <f aca="false">AM24/AK24</f>
        <v>0.855459264452098</v>
      </c>
      <c r="AR24" s="56"/>
      <c r="AS24" s="57"/>
      <c r="AT24" s="57"/>
      <c r="AU24" s="57"/>
      <c r="AV24" s="59" t="n">
        <f aca="false">W24+X24+AR24+AS24</f>
        <v>300</v>
      </c>
    </row>
    <row r="25" customFormat="false" ht="15" hidden="false" customHeight="true" outlineLevel="0" collapsed="false">
      <c r="A25" s="42" t="n">
        <v>22</v>
      </c>
      <c r="B25" s="42" t="n">
        <v>108277</v>
      </c>
      <c r="C25" s="43" t="s">
        <v>73</v>
      </c>
      <c r="D25" s="43" t="s">
        <v>53</v>
      </c>
      <c r="E25" s="44" t="n">
        <v>2</v>
      </c>
      <c r="F25" s="44" t="s">
        <v>49</v>
      </c>
      <c r="G25" s="45" t="n">
        <v>6718.75</v>
      </c>
      <c r="H25" s="46" t="n">
        <f aca="false">G25*4</f>
        <v>26875</v>
      </c>
      <c r="I25" s="47" t="n">
        <v>0.231672952628083</v>
      </c>
      <c r="J25" s="46" t="n">
        <v>1556.55265046993</v>
      </c>
      <c r="K25" s="46" t="n">
        <f aca="false">J25*4</f>
        <v>6226.21060187973</v>
      </c>
      <c r="L25" s="46" t="n">
        <v>7525</v>
      </c>
      <c r="M25" s="46" t="n">
        <f aca="false">L25*4</f>
        <v>30100</v>
      </c>
      <c r="N25" s="47" t="n">
        <v>0.220089304996679</v>
      </c>
      <c r="O25" s="46" t="n">
        <v>1656.17202010001</v>
      </c>
      <c r="P25" s="46" t="n">
        <f aca="false">O25*4</f>
        <v>6624.68808040003</v>
      </c>
      <c r="Q25" s="52" t="n">
        <v>28598.53</v>
      </c>
      <c r="R25" s="52" t="n">
        <v>5814.83</v>
      </c>
      <c r="S25" s="60" t="n">
        <f aca="false">Q25/H25</f>
        <v>1.06413134883721</v>
      </c>
      <c r="T25" s="49" t="n">
        <f aca="false">R25/K25</f>
        <v>0.933927612124857</v>
      </c>
      <c r="U25" s="49" t="n">
        <f aca="false">Q25/M25</f>
        <v>0.950117275747508</v>
      </c>
      <c r="V25" s="49" t="n">
        <f aca="false">R25/P25</f>
        <v>0.877751515154941</v>
      </c>
      <c r="W25" s="50" t="n">
        <f aca="false">E25*100</f>
        <v>200</v>
      </c>
      <c r="X25" s="51"/>
      <c r="Y25" s="48"/>
      <c r="Z25" s="52"/>
      <c r="AA25" s="52"/>
      <c r="AB25" s="53" t="n">
        <v>6248.4375</v>
      </c>
      <c r="AC25" s="53" t="n">
        <f aca="false">AB25*2</f>
        <v>12496.875</v>
      </c>
      <c r="AD25" s="54" t="n">
        <v>0.235843065775388</v>
      </c>
      <c r="AE25" s="53" t="n">
        <v>1473.6506563059</v>
      </c>
      <c r="AF25" s="53" t="n">
        <f aca="false">AE25*2</f>
        <v>2947.30131261181</v>
      </c>
      <c r="AG25" s="53" t="n">
        <v>7216.9453125</v>
      </c>
      <c r="AH25" s="53" t="n">
        <f aca="false">AG25*2</f>
        <v>14433.890625</v>
      </c>
      <c r="AI25" s="54" t="n">
        <v>0.228767773802127</v>
      </c>
      <c r="AJ25" s="53" t="n">
        <v>1651.00451279232</v>
      </c>
      <c r="AK25" s="53" t="n">
        <f aca="false">AJ25*2</f>
        <v>3302.00902558464</v>
      </c>
      <c r="AL25" s="58" t="n">
        <v>14877.26</v>
      </c>
      <c r="AM25" s="58" t="n">
        <v>2867.72</v>
      </c>
      <c r="AN25" s="60" t="n">
        <f aca="false">AL25/AC25</f>
        <v>1.1904784196049</v>
      </c>
      <c r="AO25" s="49" t="n">
        <f aca="false">AM25/AF25</f>
        <v>0.972998582713186</v>
      </c>
      <c r="AP25" s="60" t="n">
        <f aca="false">AL25/AH25</f>
        <v>1.03071724641117</v>
      </c>
      <c r="AQ25" s="49" t="n">
        <f aca="false">AM25/AK25</f>
        <v>0.868477335398033</v>
      </c>
      <c r="AR25" s="56"/>
      <c r="AS25" s="57"/>
      <c r="AT25" s="57"/>
      <c r="AU25" s="57"/>
      <c r="AV25" s="59" t="n">
        <f aca="false">W25+X25+AR25+AS25</f>
        <v>200</v>
      </c>
    </row>
    <row r="26" customFormat="false" ht="15" hidden="false" customHeight="true" outlineLevel="0" collapsed="false">
      <c r="A26" s="42" t="n">
        <v>23</v>
      </c>
      <c r="B26" s="42" t="n">
        <v>110378</v>
      </c>
      <c r="C26" s="43" t="s">
        <v>74</v>
      </c>
      <c r="D26" s="43" t="s">
        <v>43</v>
      </c>
      <c r="E26" s="44" t="n">
        <v>2</v>
      </c>
      <c r="F26" s="44" t="s">
        <v>69</v>
      </c>
      <c r="G26" s="45" t="n">
        <v>4375</v>
      </c>
      <c r="H26" s="46" t="n">
        <f aca="false">G26*4</f>
        <v>17500</v>
      </c>
      <c r="I26" s="47" t="n">
        <v>0.248929319931693</v>
      </c>
      <c r="J26" s="46" t="n">
        <v>1089.06577470116</v>
      </c>
      <c r="K26" s="46" t="n">
        <f aca="false">J26*4</f>
        <v>4356.26309880463</v>
      </c>
      <c r="L26" s="46" t="n">
        <v>4900</v>
      </c>
      <c r="M26" s="46" t="n">
        <f aca="false">L26*4</f>
        <v>19600</v>
      </c>
      <c r="N26" s="47" t="n">
        <v>0.236482853935108</v>
      </c>
      <c r="O26" s="46" t="n">
        <v>1158.76598428203</v>
      </c>
      <c r="P26" s="46" t="n">
        <f aca="false">O26*4</f>
        <v>4635.06393712812</v>
      </c>
      <c r="Q26" s="52" t="n">
        <v>18389.59</v>
      </c>
      <c r="R26" s="52" t="n">
        <v>4081.05</v>
      </c>
      <c r="S26" s="60" t="n">
        <f aca="false">Q26/H26</f>
        <v>1.05083371428571</v>
      </c>
      <c r="T26" s="49" t="n">
        <f aca="false">R26/K26</f>
        <v>0.936823581918148</v>
      </c>
      <c r="U26" s="49" t="n">
        <f aca="false">Q26/M26</f>
        <v>0.938244387755102</v>
      </c>
      <c r="V26" s="49" t="n">
        <f aca="false">R26/P26</f>
        <v>0.880473291276455</v>
      </c>
      <c r="W26" s="50" t="n">
        <f aca="false">E26*100</f>
        <v>200</v>
      </c>
      <c r="X26" s="51"/>
      <c r="Y26" s="48"/>
      <c r="Z26" s="52"/>
      <c r="AA26" s="52"/>
      <c r="AB26" s="53" t="n">
        <v>4068.75</v>
      </c>
      <c r="AC26" s="53" t="n">
        <f aca="false">AB26*2</f>
        <v>8137.5</v>
      </c>
      <c r="AD26" s="54" t="n">
        <v>0.253410047690463</v>
      </c>
      <c r="AE26" s="53" t="n">
        <v>1031.06213154057</v>
      </c>
      <c r="AF26" s="53" t="n">
        <f aca="false">AE26*2</f>
        <v>2062.12426308115</v>
      </c>
      <c r="AG26" s="53" t="n">
        <v>4699.40625</v>
      </c>
      <c r="AH26" s="53" t="n">
        <f aca="false">AG26*2</f>
        <v>9398.8125</v>
      </c>
      <c r="AI26" s="54" t="n">
        <v>0.245807746259749</v>
      </c>
      <c r="AJ26" s="53" t="n">
        <v>1155.15045907148</v>
      </c>
      <c r="AK26" s="53" t="n">
        <f aca="false">AJ26*2</f>
        <v>2310.30091814296</v>
      </c>
      <c r="AL26" s="58" t="n">
        <v>6229.94</v>
      </c>
      <c r="AM26" s="58" t="n">
        <v>1480.4</v>
      </c>
      <c r="AN26" s="49" t="n">
        <f aca="false">AL26/AC26</f>
        <v>0.765584024577573</v>
      </c>
      <c r="AO26" s="49" t="n">
        <f aca="false">AM26/AF26</f>
        <v>0.717900480831375</v>
      </c>
      <c r="AP26" s="49" t="n">
        <f aca="false">AL26/AH26</f>
        <v>0.662843311322574</v>
      </c>
      <c r="AQ26" s="49" t="n">
        <f aca="false">AM26/AK26</f>
        <v>0.640782327693467</v>
      </c>
      <c r="AR26" s="56"/>
      <c r="AS26" s="57"/>
      <c r="AT26" s="57"/>
      <c r="AU26" s="57"/>
      <c r="AV26" s="59" t="n">
        <f aca="false">W26+X26+AR26+AS26</f>
        <v>200</v>
      </c>
    </row>
    <row r="27" customFormat="false" ht="15" hidden="false" customHeight="true" outlineLevel="0" collapsed="false">
      <c r="A27" s="42" t="n">
        <v>24</v>
      </c>
      <c r="B27" s="42" t="n">
        <v>582</v>
      </c>
      <c r="C27" s="43" t="s">
        <v>75</v>
      </c>
      <c r="D27" s="43" t="s">
        <v>53</v>
      </c>
      <c r="E27" s="44" t="n">
        <v>6</v>
      </c>
      <c r="F27" s="44" t="s">
        <v>67</v>
      </c>
      <c r="G27" s="45" t="n">
        <v>49248</v>
      </c>
      <c r="H27" s="46" t="n">
        <f aca="false">G27*4</f>
        <v>196992</v>
      </c>
      <c r="I27" s="47" t="n">
        <v>0.144036670979688</v>
      </c>
      <c r="J27" s="46" t="n">
        <v>7093.51797240765</v>
      </c>
      <c r="K27" s="46" t="n">
        <f aca="false">J27*4</f>
        <v>28374.0718896306</v>
      </c>
      <c r="L27" s="46" t="n">
        <v>55157.76</v>
      </c>
      <c r="M27" s="46" t="n">
        <f aca="false">L27*4</f>
        <v>220631.04</v>
      </c>
      <c r="N27" s="47" t="n">
        <v>0.136834837430703</v>
      </c>
      <c r="O27" s="46" t="n">
        <v>7547.50312264175</v>
      </c>
      <c r="P27" s="46" t="n">
        <f aca="false">O27*4</f>
        <v>30190.012490567</v>
      </c>
      <c r="Q27" s="52" t="n">
        <v>206370.64</v>
      </c>
      <c r="R27" s="52" t="n">
        <v>29194.61</v>
      </c>
      <c r="S27" s="60" t="n">
        <f aca="false">Q27/H27</f>
        <v>1.04760924301494</v>
      </c>
      <c r="T27" s="60" t="n">
        <f aca="false">R27/K27</f>
        <v>1.02891858854665</v>
      </c>
      <c r="U27" s="49" t="n">
        <f aca="false">Q27/M27</f>
        <v>0.935365395549058</v>
      </c>
      <c r="V27" s="49" t="n">
        <f aca="false">R27/P27</f>
        <v>0.967028748634072</v>
      </c>
      <c r="W27" s="50" t="n">
        <f aca="false">E27*100</f>
        <v>600</v>
      </c>
      <c r="X27" s="51" t="n">
        <f aca="false">(R27-K27)*0.1</f>
        <v>82.0538110369384</v>
      </c>
      <c r="Y27" s="48"/>
      <c r="Z27" s="52"/>
      <c r="AA27" s="52"/>
      <c r="AB27" s="53" t="n">
        <v>45800.64</v>
      </c>
      <c r="AC27" s="53" t="n">
        <f aca="false">AB27*2</f>
        <v>91601.28</v>
      </c>
      <c r="AD27" s="54" t="n">
        <v>0.146629331057322</v>
      </c>
      <c r="AE27" s="53" t="n">
        <v>6715.71720519722</v>
      </c>
      <c r="AF27" s="53" t="n">
        <f aca="false">AE27*2</f>
        <v>13431.4344103944</v>
      </c>
      <c r="AG27" s="53" t="n">
        <v>52899.7392</v>
      </c>
      <c r="AH27" s="53" t="n">
        <f aca="false">AG27*2</f>
        <v>105799.4784</v>
      </c>
      <c r="AI27" s="54" t="n">
        <v>0.142230451125602</v>
      </c>
      <c r="AJ27" s="53" t="n">
        <v>7523.95377084271</v>
      </c>
      <c r="AK27" s="53" t="n">
        <f aca="false">AJ27*2</f>
        <v>15047.9075416854</v>
      </c>
      <c r="AL27" s="58" t="n">
        <v>102408.9</v>
      </c>
      <c r="AM27" s="58" t="n">
        <v>15724.27</v>
      </c>
      <c r="AN27" s="60" t="n">
        <f aca="false">AL27/AC27</f>
        <v>1.11798546919868</v>
      </c>
      <c r="AO27" s="60" t="n">
        <f aca="false">AM27/AF27</f>
        <v>1.17070668102516</v>
      </c>
      <c r="AP27" s="49" t="n">
        <f aca="false">AL27/AH27</f>
        <v>0.967952787185007</v>
      </c>
      <c r="AQ27" s="49" t="n">
        <f aca="false">AM27/AK27</f>
        <v>1.04494727632004</v>
      </c>
      <c r="AR27" s="56" t="n">
        <v>300</v>
      </c>
      <c r="AS27" s="59"/>
      <c r="AT27" s="57"/>
      <c r="AU27" s="57"/>
      <c r="AV27" s="59" t="n">
        <f aca="false">W27+X27+AR27+AS27</f>
        <v>982.053811036938</v>
      </c>
    </row>
    <row r="28" customFormat="false" ht="15" hidden="false" customHeight="true" outlineLevel="0" collapsed="false">
      <c r="A28" s="42" t="n">
        <v>25</v>
      </c>
      <c r="B28" s="42" t="n">
        <v>594</v>
      </c>
      <c r="C28" s="43" t="s">
        <v>76</v>
      </c>
      <c r="D28" s="43" t="s">
        <v>55</v>
      </c>
      <c r="E28" s="44" t="n">
        <v>2</v>
      </c>
      <c r="F28" s="44" t="s">
        <v>49</v>
      </c>
      <c r="G28" s="45" t="n">
        <v>6093.75</v>
      </c>
      <c r="H28" s="46" t="n">
        <f aca="false">G28*4</f>
        <v>24375</v>
      </c>
      <c r="I28" s="47" t="n">
        <v>0.312096130110715</v>
      </c>
      <c r="J28" s="46" t="n">
        <v>1901.83579286217</v>
      </c>
      <c r="K28" s="46" t="n">
        <f aca="false">J28*4</f>
        <v>7607.34317144868</v>
      </c>
      <c r="L28" s="46" t="n">
        <v>6825</v>
      </c>
      <c r="M28" s="46" t="n">
        <f aca="false">L28*4</f>
        <v>27300</v>
      </c>
      <c r="N28" s="47" t="n">
        <v>0.296491323605179</v>
      </c>
      <c r="O28" s="46" t="n">
        <v>2023.55328360535</v>
      </c>
      <c r="P28" s="46" t="n">
        <f aca="false">O28*4</f>
        <v>8094.2131344214</v>
      </c>
      <c r="Q28" s="52" t="n">
        <v>25328.51</v>
      </c>
      <c r="R28" s="52" t="n">
        <v>6908.26</v>
      </c>
      <c r="S28" s="60" t="n">
        <f aca="false">Q28/H28</f>
        <v>1.03911835897436</v>
      </c>
      <c r="T28" s="49" t="n">
        <f aca="false">R28/K28</f>
        <v>0.908104162558036</v>
      </c>
      <c r="U28" s="49" t="n">
        <f aca="false">Q28/M28</f>
        <v>0.927784249084249</v>
      </c>
      <c r="V28" s="49" t="n">
        <f aca="false">R28/P28</f>
        <v>0.853481355787628</v>
      </c>
      <c r="W28" s="50" t="n">
        <f aca="false">E28*100</f>
        <v>200</v>
      </c>
      <c r="X28" s="51"/>
      <c r="Y28" s="48"/>
      <c r="Z28" s="52"/>
      <c r="AA28" s="52"/>
      <c r="AB28" s="53" t="n">
        <v>5667.1875</v>
      </c>
      <c r="AC28" s="53" t="n">
        <f aca="false">AB28*2</f>
        <v>11334.375</v>
      </c>
      <c r="AD28" s="54" t="n">
        <v>0.317713860452708</v>
      </c>
      <c r="AE28" s="53" t="n">
        <v>1800.54401853433</v>
      </c>
      <c r="AF28" s="53" t="n">
        <f aca="false">AE28*2</f>
        <v>3601.08803706866</v>
      </c>
      <c r="AG28" s="53" t="n">
        <v>6545.6015625</v>
      </c>
      <c r="AH28" s="53" t="n">
        <f aca="false">AG28*2</f>
        <v>13091.203125</v>
      </c>
      <c r="AI28" s="54" t="n">
        <v>0.308182444639127</v>
      </c>
      <c r="AJ28" s="53" t="n">
        <v>2017.23949116494</v>
      </c>
      <c r="AK28" s="53" t="n">
        <f aca="false">AJ28*2</f>
        <v>4034.47898232987</v>
      </c>
      <c r="AL28" s="58" t="n">
        <v>12503.47</v>
      </c>
      <c r="AM28" s="58" t="n">
        <v>3305.95</v>
      </c>
      <c r="AN28" s="60" t="n">
        <f aca="false">AL28/AC28</f>
        <v>1.10314596084919</v>
      </c>
      <c r="AO28" s="49" t="n">
        <f aca="false">AM28/AF28</f>
        <v>0.918041982303518</v>
      </c>
      <c r="AP28" s="49" t="n">
        <f aca="false">AL28/AH28</f>
        <v>0.955104728007954</v>
      </c>
      <c r="AQ28" s="49" t="n">
        <f aca="false">AM28/AK28</f>
        <v>0.819424271257659</v>
      </c>
      <c r="AR28" s="56"/>
      <c r="AS28" s="57"/>
      <c r="AT28" s="57"/>
      <c r="AU28" s="57"/>
      <c r="AV28" s="59" t="n">
        <f aca="false">W28+X28+AR28+AS28</f>
        <v>200</v>
      </c>
    </row>
    <row r="29" customFormat="false" ht="15" hidden="false" customHeight="true" outlineLevel="0" collapsed="false">
      <c r="A29" s="42" t="n">
        <v>26</v>
      </c>
      <c r="B29" s="42" t="n">
        <v>103198</v>
      </c>
      <c r="C29" s="43" t="s">
        <v>77</v>
      </c>
      <c r="D29" s="43" t="s">
        <v>53</v>
      </c>
      <c r="E29" s="44" t="n">
        <v>2</v>
      </c>
      <c r="F29" s="44" t="s">
        <v>59</v>
      </c>
      <c r="G29" s="45" t="n">
        <v>8990</v>
      </c>
      <c r="H29" s="46" t="n">
        <f aca="false">G29*4</f>
        <v>35960</v>
      </c>
      <c r="I29" s="47" t="n">
        <v>0.273627242674017</v>
      </c>
      <c r="J29" s="46" t="n">
        <v>2459.90891163941</v>
      </c>
      <c r="K29" s="46" t="n">
        <f aca="false">J29*4</f>
        <v>9839.63564655763</v>
      </c>
      <c r="L29" s="46" t="n">
        <v>10068.8</v>
      </c>
      <c r="M29" s="46" t="n">
        <f aca="false">L29*4</f>
        <v>40275.2</v>
      </c>
      <c r="N29" s="47" t="n">
        <v>0.259945880540316</v>
      </c>
      <c r="O29" s="46" t="n">
        <v>2617.34308198433</v>
      </c>
      <c r="P29" s="46" t="n">
        <f aca="false">O29*4</f>
        <v>10469.3723279373</v>
      </c>
      <c r="Q29" s="52" t="n">
        <v>37359.48</v>
      </c>
      <c r="R29" s="52" t="n">
        <v>8371.05</v>
      </c>
      <c r="S29" s="60" t="n">
        <f aca="false">Q29/H29</f>
        <v>1.03891768631813</v>
      </c>
      <c r="T29" s="49" t="n">
        <f aca="false">R29/K29</f>
        <v>0.850747964730644</v>
      </c>
      <c r="U29" s="49" t="n">
        <f aca="false">Q29/M29</f>
        <v>0.92760507706976</v>
      </c>
      <c r="V29" s="49" t="n">
        <f aca="false">R29/P29</f>
        <v>0.799575154822034</v>
      </c>
      <c r="W29" s="50" t="n">
        <f aca="false">E29*100</f>
        <v>200</v>
      </c>
      <c r="X29" s="51"/>
      <c r="Y29" s="48"/>
      <c r="Z29" s="52"/>
      <c r="AA29" s="52"/>
      <c r="AB29" s="53" t="n">
        <v>8360.7</v>
      </c>
      <c r="AC29" s="53" t="n">
        <f aca="false">AB29*2</f>
        <v>16721.4</v>
      </c>
      <c r="AD29" s="54" t="n">
        <v>0.278552533042149</v>
      </c>
      <c r="AE29" s="53" t="n">
        <v>2328.89416300549</v>
      </c>
      <c r="AF29" s="53" t="n">
        <f aca="false">AE29*2</f>
        <v>4657.78832601099</v>
      </c>
      <c r="AG29" s="53" t="n">
        <v>9656.6085</v>
      </c>
      <c r="AH29" s="53" t="n">
        <f aca="false">AG29*2</f>
        <v>19313.217</v>
      </c>
      <c r="AI29" s="54" t="n">
        <v>0.270195957050884</v>
      </c>
      <c r="AJ29" s="53" t="n">
        <v>2609.17657552321</v>
      </c>
      <c r="AK29" s="53" t="n">
        <f aca="false">AJ29*2</f>
        <v>5218.35315104641</v>
      </c>
      <c r="AL29" s="58" t="n">
        <v>17984.16</v>
      </c>
      <c r="AM29" s="58" t="n">
        <v>4878.45</v>
      </c>
      <c r="AN29" s="60" t="n">
        <f aca="false">AL29/AC29</f>
        <v>1.07551760020094</v>
      </c>
      <c r="AO29" s="60" t="n">
        <f aca="false">AM29/AF29</f>
        <v>1.04737477501001</v>
      </c>
      <c r="AP29" s="49" t="n">
        <f aca="false">AL29/AH29</f>
        <v>0.931184069438044</v>
      </c>
      <c r="AQ29" s="49" t="n">
        <f aca="false">AM29/AK29</f>
        <v>0.934863904146033</v>
      </c>
      <c r="AR29" s="56" t="n">
        <v>300</v>
      </c>
      <c r="AS29" s="59"/>
      <c r="AT29" s="57"/>
      <c r="AU29" s="57"/>
      <c r="AV29" s="59" t="n">
        <f aca="false">W29+X29+AR29+AS29</f>
        <v>500</v>
      </c>
    </row>
    <row r="30" customFormat="false" ht="15" hidden="false" customHeight="true" outlineLevel="0" collapsed="false">
      <c r="A30" s="42" t="n">
        <v>27</v>
      </c>
      <c r="B30" s="42" t="n">
        <v>717</v>
      </c>
      <c r="C30" s="43" t="s">
        <v>78</v>
      </c>
      <c r="D30" s="43" t="s">
        <v>55</v>
      </c>
      <c r="E30" s="44" t="n">
        <v>2</v>
      </c>
      <c r="F30" s="44" t="s">
        <v>49</v>
      </c>
      <c r="G30" s="45" t="n">
        <v>6785</v>
      </c>
      <c r="H30" s="46" t="n">
        <f aca="false">G30*4</f>
        <v>27140</v>
      </c>
      <c r="I30" s="47" t="n">
        <v>0.325404560937028</v>
      </c>
      <c r="J30" s="46" t="n">
        <v>2207.86994595774</v>
      </c>
      <c r="K30" s="46" t="n">
        <f aca="false">J30*4</f>
        <v>8831.47978383094</v>
      </c>
      <c r="L30" s="46" t="n">
        <v>7599.2</v>
      </c>
      <c r="M30" s="46" t="n">
        <f aca="false">L30*4</f>
        <v>30396.8</v>
      </c>
      <c r="N30" s="47" t="n">
        <v>0.309134332890177</v>
      </c>
      <c r="O30" s="46" t="n">
        <v>2349.17362249903</v>
      </c>
      <c r="P30" s="46" t="n">
        <f aca="false">O30*4</f>
        <v>9396.69448999612</v>
      </c>
      <c r="Q30" s="52" t="n">
        <v>27984.75</v>
      </c>
      <c r="R30" s="52" t="n">
        <v>8275.98</v>
      </c>
      <c r="S30" s="60" t="n">
        <f aca="false">Q30/H30</f>
        <v>1.03112564480472</v>
      </c>
      <c r="T30" s="49" t="n">
        <f aca="false">R30/K30</f>
        <v>0.937100033354775</v>
      </c>
      <c r="U30" s="49" t="n">
        <f aca="false">Q30/M30</f>
        <v>0.920647897147068</v>
      </c>
      <c r="V30" s="49" t="n">
        <f aca="false">R30/P30</f>
        <v>0.88073311405524</v>
      </c>
      <c r="W30" s="50" t="n">
        <f aca="false">E30*100</f>
        <v>200</v>
      </c>
      <c r="X30" s="51"/>
      <c r="Y30" s="48"/>
      <c r="Z30" s="52"/>
      <c r="AA30" s="52"/>
      <c r="AB30" s="53" t="n">
        <v>6310.05</v>
      </c>
      <c r="AC30" s="53" t="n">
        <f aca="false">AB30*2</f>
        <v>12620.1</v>
      </c>
      <c r="AD30" s="54" t="n">
        <v>0.331261843033895</v>
      </c>
      <c r="AE30" s="53" t="n">
        <v>2090.27879263603</v>
      </c>
      <c r="AF30" s="53" t="n">
        <f aca="false">AE30*2</f>
        <v>4180.55758527205</v>
      </c>
      <c r="AG30" s="53" t="n">
        <v>7288.10775</v>
      </c>
      <c r="AH30" s="53" t="n">
        <f aca="false">AG30*2</f>
        <v>14576.2155</v>
      </c>
      <c r="AI30" s="54" t="n">
        <v>0.321323987742878</v>
      </c>
      <c r="AJ30" s="53" t="n">
        <v>2341.84384532977</v>
      </c>
      <c r="AK30" s="53" t="n">
        <f aca="false">AJ30*2</f>
        <v>4683.68769065954</v>
      </c>
      <c r="AL30" s="58" t="n">
        <v>13734.31</v>
      </c>
      <c r="AM30" s="58" t="n">
        <v>3726.09</v>
      </c>
      <c r="AN30" s="60" t="n">
        <f aca="false">AL30/AC30</f>
        <v>1.08828852386273</v>
      </c>
      <c r="AO30" s="49" t="n">
        <f aca="false">AM30/AF30</f>
        <v>0.89129019849574</v>
      </c>
      <c r="AP30" s="49" t="n">
        <f aca="false">AL30/AH30</f>
        <v>0.942241146201495</v>
      </c>
      <c r="AQ30" s="49" t="n">
        <f aca="false">AM30/AK30</f>
        <v>0.795546211894265</v>
      </c>
      <c r="AR30" s="56"/>
      <c r="AS30" s="57"/>
      <c r="AT30" s="57"/>
      <c r="AU30" s="57"/>
      <c r="AV30" s="59" t="n">
        <f aca="false">W30+X30+AR30+AS30</f>
        <v>200</v>
      </c>
    </row>
    <row r="31" customFormat="false" ht="15" hidden="false" customHeight="true" outlineLevel="0" collapsed="false">
      <c r="A31" s="42" t="n">
        <v>28</v>
      </c>
      <c r="B31" s="42" t="n">
        <v>104428</v>
      </c>
      <c r="C31" s="43" t="s">
        <v>79</v>
      </c>
      <c r="D31" s="43" t="s">
        <v>43</v>
      </c>
      <c r="E31" s="44" t="n">
        <v>4</v>
      </c>
      <c r="F31" s="44" t="s">
        <v>59</v>
      </c>
      <c r="G31" s="45" t="n">
        <v>7375</v>
      </c>
      <c r="H31" s="46" t="n">
        <f aca="false">G31*4</f>
        <v>29500</v>
      </c>
      <c r="I31" s="47" t="n">
        <v>0.305032649331717</v>
      </c>
      <c r="J31" s="46" t="n">
        <v>2249.61578882141</v>
      </c>
      <c r="K31" s="46" t="n">
        <f aca="false">J31*4</f>
        <v>8998.46315528564</v>
      </c>
      <c r="L31" s="46" t="n">
        <v>8260</v>
      </c>
      <c r="M31" s="46" t="n">
        <f aca="false">L31*4</f>
        <v>33040</v>
      </c>
      <c r="N31" s="47" t="n">
        <v>0.289781016865131</v>
      </c>
      <c r="O31" s="46" t="n">
        <v>2393.59119930598</v>
      </c>
      <c r="P31" s="46" t="n">
        <f aca="false">O31*4</f>
        <v>9574.36479722392</v>
      </c>
      <c r="Q31" s="52" t="n">
        <v>29958.4</v>
      </c>
      <c r="R31" s="52" t="n">
        <v>8840.49</v>
      </c>
      <c r="S31" s="60" t="n">
        <f aca="false">Q31/H31</f>
        <v>1.01553898305085</v>
      </c>
      <c r="T31" s="49" t="n">
        <f aca="false">R31/K31</f>
        <v>0.982444429392051</v>
      </c>
      <c r="U31" s="49" t="n">
        <f aca="false">Q31/M31</f>
        <v>0.906731234866828</v>
      </c>
      <c r="V31" s="49" t="n">
        <f aca="false">R31/P31</f>
        <v>0.923350027624108</v>
      </c>
      <c r="W31" s="50" t="n">
        <f aca="false">E31*100</f>
        <v>400</v>
      </c>
      <c r="X31" s="51"/>
      <c r="Y31" s="48"/>
      <c r="Z31" s="52"/>
      <c r="AA31" s="52"/>
      <c r="AB31" s="53" t="n">
        <v>6858.75</v>
      </c>
      <c r="AC31" s="53" t="n">
        <f aca="false">AB31*2</f>
        <v>13717.5</v>
      </c>
      <c r="AD31" s="54" t="n">
        <v>0.310523237019688</v>
      </c>
      <c r="AE31" s="53" t="n">
        <v>2129.80125190878</v>
      </c>
      <c r="AF31" s="53" t="n">
        <f aca="false">AE31*2</f>
        <v>4259.60250381756</v>
      </c>
      <c r="AG31" s="53" t="n">
        <v>7921.85625</v>
      </c>
      <c r="AH31" s="53" t="n">
        <f aca="false">AG31*2</f>
        <v>15843.7125</v>
      </c>
      <c r="AI31" s="54" t="n">
        <v>0.301207539909097</v>
      </c>
      <c r="AJ31" s="53" t="n">
        <v>2386.122832576</v>
      </c>
      <c r="AK31" s="53" t="n">
        <f aca="false">AJ31*2</f>
        <v>4772.24566515201</v>
      </c>
      <c r="AL31" s="58" t="n">
        <v>19235.3</v>
      </c>
      <c r="AM31" s="58" t="n">
        <v>5012.63</v>
      </c>
      <c r="AN31" s="60" t="n">
        <f aca="false">AL31/AC31</f>
        <v>1.40224530708948</v>
      </c>
      <c r="AO31" s="60" t="n">
        <f aca="false">AM31/AF31</f>
        <v>1.17678351336951</v>
      </c>
      <c r="AP31" s="60" t="n">
        <f aca="false">AL31/AH31</f>
        <v>1.21406520094328</v>
      </c>
      <c r="AQ31" s="60" t="n">
        <f aca="false">AM31/AK31</f>
        <v>1.0503713244696</v>
      </c>
      <c r="AR31" s="56" t="n">
        <v>500</v>
      </c>
      <c r="AS31" s="59" t="n">
        <f aca="false">(AM31-AF31)*0.2</f>
        <v>150.605499236487</v>
      </c>
      <c r="AT31" s="57"/>
      <c r="AU31" s="57"/>
      <c r="AV31" s="59" t="n">
        <f aca="false">W31+X31+AR31+AS31</f>
        <v>1050.60549923649</v>
      </c>
    </row>
    <row r="32" customFormat="false" ht="15" hidden="false" customHeight="true" outlineLevel="0" collapsed="false">
      <c r="A32" s="42" t="n">
        <v>29</v>
      </c>
      <c r="B32" s="42" t="n">
        <v>713</v>
      </c>
      <c r="C32" s="43" t="s">
        <v>80</v>
      </c>
      <c r="D32" s="43" t="s">
        <v>43</v>
      </c>
      <c r="E32" s="44" t="n">
        <v>2</v>
      </c>
      <c r="F32" s="44" t="s">
        <v>69</v>
      </c>
      <c r="G32" s="45" t="n">
        <v>5156.25</v>
      </c>
      <c r="H32" s="46" t="n">
        <f aca="false">G32*4</f>
        <v>20625</v>
      </c>
      <c r="I32" s="47" t="n">
        <v>0.297163751334351</v>
      </c>
      <c r="J32" s="46" t="n">
        <v>1532.25059281775</v>
      </c>
      <c r="K32" s="46" t="n">
        <f aca="false">J32*4</f>
        <v>6129.002371271</v>
      </c>
      <c r="L32" s="46" t="n">
        <v>5775</v>
      </c>
      <c r="M32" s="46" t="n">
        <f aca="false">L32*4</f>
        <v>23100</v>
      </c>
      <c r="N32" s="47" t="n">
        <v>0.282305563767634</v>
      </c>
      <c r="O32" s="46" t="n">
        <v>1630.31463075809</v>
      </c>
      <c r="P32" s="46" t="n">
        <f aca="false">O32*4</f>
        <v>6521.25852303234</v>
      </c>
      <c r="Q32" s="52" t="n">
        <v>20938.19</v>
      </c>
      <c r="R32" s="52" t="n">
        <v>6021.62</v>
      </c>
      <c r="S32" s="60" t="n">
        <f aca="false">Q32/H32</f>
        <v>1.01518496969697</v>
      </c>
      <c r="T32" s="49" t="n">
        <f aca="false">R32/K32</f>
        <v>0.982479632937599</v>
      </c>
      <c r="U32" s="49" t="n">
        <f aca="false">Q32/M32</f>
        <v>0.906415151515151</v>
      </c>
      <c r="V32" s="49" t="n">
        <f aca="false">R32/P32</f>
        <v>0.923383113663156</v>
      </c>
      <c r="W32" s="50" t="n">
        <f aca="false">E32*100</f>
        <v>200</v>
      </c>
      <c r="X32" s="51"/>
      <c r="Y32" s="48"/>
      <c r="Z32" s="52"/>
      <c r="AA32" s="52"/>
      <c r="AB32" s="53" t="n">
        <v>4795.3125</v>
      </c>
      <c r="AC32" s="53" t="n">
        <f aca="false">AB32*2</f>
        <v>9590.625</v>
      </c>
      <c r="AD32" s="54" t="n">
        <v>0.30251269885837</v>
      </c>
      <c r="AE32" s="53" t="n">
        <v>1450.64292624428</v>
      </c>
      <c r="AF32" s="53" t="n">
        <f aca="false">AE32*2</f>
        <v>2901.28585248855</v>
      </c>
      <c r="AG32" s="53" t="n">
        <v>5538.5859375</v>
      </c>
      <c r="AH32" s="53" t="n">
        <f aca="false">AG32*2</f>
        <v>11077.171875</v>
      </c>
      <c r="AI32" s="54" t="n">
        <v>0.293437317892619</v>
      </c>
      <c r="AJ32" s="53" t="n">
        <v>1625.22780241777</v>
      </c>
      <c r="AK32" s="53" t="n">
        <f aca="false">AJ32*2</f>
        <v>3250.45560483555</v>
      </c>
      <c r="AL32" s="58" t="n">
        <v>6457.75</v>
      </c>
      <c r="AM32" s="58" t="n">
        <v>1369.64</v>
      </c>
      <c r="AN32" s="49" t="n">
        <f aca="false">AL32/AC32</f>
        <v>0.673339850114044</v>
      </c>
      <c r="AO32" s="49" t="n">
        <f aca="false">AM32/AF32</f>
        <v>0.472080335974204</v>
      </c>
      <c r="AP32" s="49" t="n">
        <f aca="false">AL32/AH32</f>
        <v>0.582978225206964</v>
      </c>
      <c r="AQ32" s="49" t="n">
        <f aca="false">AM32/AK32</f>
        <v>0.421368622282505</v>
      </c>
      <c r="AR32" s="56"/>
      <c r="AS32" s="57"/>
      <c r="AT32" s="57"/>
      <c r="AU32" s="57"/>
      <c r="AV32" s="59" t="n">
        <f aca="false">W32+X32+AR32+AS32</f>
        <v>200</v>
      </c>
    </row>
    <row r="33" customFormat="false" ht="15" hidden="false" customHeight="true" outlineLevel="0" collapsed="false">
      <c r="A33" s="42" t="n">
        <v>30</v>
      </c>
      <c r="B33" s="42" t="n">
        <v>329</v>
      </c>
      <c r="C33" s="43" t="s">
        <v>81</v>
      </c>
      <c r="D33" s="43" t="s">
        <v>43</v>
      </c>
      <c r="E33" s="44" t="n">
        <v>2</v>
      </c>
      <c r="F33" s="44" t="s">
        <v>49</v>
      </c>
      <c r="G33" s="45" t="n">
        <v>8700</v>
      </c>
      <c r="H33" s="46" t="n">
        <f aca="false">G33*4</f>
        <v>34800</v>
      </c>
      <c r="I33" s="47" t="n">
        <v>0.25</v>
      </c>
      <c r="J33" s="46" t="n">
        <v>2175</v>
      </c>
      <c r="K33" s="46" t="n">
        <f aca="false">J33*4</f>
        <v>8700</v>
      </c>
      <c r="L33" s="46" t="n">
        <v>9744</v>
      </c>
      <c r="M33" s="46" t="n">
        <f aca="false">L33*4</f>
        <v>38976</v>
      </c>
      <c r="N33" s="47" t="n">
        <v>0.2375</v>
      </c>
      <c r="O33" s="46" t="n">
        <v>2314.2</v>
      </c>
      <c r="P33" s="46" t="n">
        <f aca="false">O33*4</f>
        <v>9256.8</v>
      </c>
      <c r="Q33" s="52" t="n">
        <v>35091.51</v>
      </c>
      <c r="R33" s="52" t="n">
        <v>7869.94</v>
      </c>
      <c r="S33" s="60" t="n">
        <f aca="false">Q33/H33</f>
        <v>1.00837672413793</v>
      </c>
      <c r="T33" s="49" t="n">
        <f aca="false">R33/K33</f>
        <v>0.904590804597701</v>
      </c>
      <c r="U33" s="49" t="n">
        <f aca="false">Q33/M33</f>
        <v>0.900336360837439</v>
      </c>
      <c r="V33" s="49" t="n">
        <f aca="false">R33/P33</f>
        <v>0.850179327629419</v>
      </c>
      <c r="W33" s="50" t="n">
        <f aca="false">E33*100</f>
        <v>200</v>
      </c>
      <c r="X33" s="51"/>
      <c r="Y33" s="48"/>
      <c r="Z33" s="52"/>
      <c r="AA33" s="52"/>
      <c r="AB33" s="53" t="n">
        <v>8091</v>
      </c>
      <c r="AC33" s="53" t="n">
        <f aca="false">AB33*2</f>
        <v>16182</v>
      </c>
      <c r="AD33" s="54" t="n">
        <v>0.2545</v>
      </c>
      <c r="AE33" s="53" t="n">
        <v>2059.1595</v>
      </c>
      <c r="AF33" s="53" t="n">
        <f aca="false">AE33*2</f>
        <v>4118.319</v>
      </c>
      <c r="AG33" s="53" t="n">
        <v>9345.105</v>
      </c>
      <c r="AH33" s="53" t="n">
        <f aca="false">AG33*2</f>
        <v>18690.21</v>
      </c>
      <c r="AI33" s="54" t="n">
        <v>0.246865</v>
      </c>
      <c r="AJ33" s="53" t="n">
        <v>2306.979345825</v>
      </c>
      <c r="AK33" s="53" t="n">
        <f aca="false">AJ33*2</f>
        <v>4613.95869165</v>
      </c>
      <c r="AL33" s="58" t="n">
        <v>12265.83</v>
      </c>
      <c r="AM33" s="58" t="n">
        <v>3599.44</v>
      </c>
      <c r="AN33" s="49" t="n">
        <f aca="false">AL33/AC33</f>
        <v>0.757992213570634</v>
      </c>
      <c r="AO33" s="49" t="n">
        <f aca="false">AM33/AF33</f>
        <v>0.874007088814635</v>
      </c>
      <c r="AP33" s="49" t="n">
        <f aca="false">AL33/AH33</f>
        <v>0.65627031477977</v>
      </c>
      <c r="AQ33" s="49" t="n">
        <f aca="false">AM33/AK33</f>
        <v>0.780119684754439</v>
      </c>
      <c r="AR33" s="56"/>
      <c r="AS33" s="57"/>
      <c r="AT33" s="57"/>
      <c r="AU33" s="57"/>
      <c r="AV33" s="59" t="n">
        <f aca="false">W33+X33+AR33+AS33</f>
        <v>200</v>
      </c>
    </row>
    <row r="34" customFormat="false" ht="15" hidden="false" customHeight="true" outlineLevel="0" collapsed="false">
      <c r="A34" s="42" t="n">
        <v>31</v>
      </c>
      <c r="B34" s="42" t="n">
        <v>116919</v>
      </c>
      <c r="C34" s="43" t="s">
        <v>82</v>
      </c>
      <c r="D34" s="43" t="s">
        <v>40</v>
      </c>
      <c r="E34" s="44" t="n">
        <v>1</v>
      </c>
      <c r="F34" s="44" t="s">
        <v>69</v>
      </c>
      <c r="G34" s="45" t="n">
        <v>6015.625</v>
      </c>
      <c r="H34" s="46" t="n">
        <f aca="false">G34*4</f>
        <v>24062.5</v>
      </c>
      <c r="I34" s="47" t="n">
        <v>0.31943747953518</v>
      </c>
      <c r="J34" s="46" t="n">
        <v>1921.61608782882</v>
      </c>
      <c r="K34" s="46" t="n">
        <f aca="false">J34*4</f>
        <v>7686.46435131527</v>
      </c>
      <c r="L34" s="46" t="n">
        <v>6737.5</v>
      </c>
      <c r="M34" s="46" t="n">
        <f aca="false">L34*4</f>
        <v>26950</v>
      </c>
      <c r="N34" s="47" t="n">
        <v>0.303465605558421</v>
      </c>
      <c r="O34" s="46" t="n">
        <v>2044.59951744986</v>
      </c>
      <c r="P34" s="46" t="n">
        <f aca="false">O34*4</f>
        <v>8178.39806979945</v>
      </c>
      <c r="Q34" s="52" t="n">
        <v>24258.26</v>
      </c>
      <c r="R34" s="52" t="n">
        <v>6866.04</v>
      </c>
      <c r="S34" s="60" t="n">
        <f aca="false">Q34/H34</f>
        <v>1.00813548051948</v>
      </c>
      <c r="T34" s="49" t="n">
        <f aca="false">R34/K34</f>
        <v>0.893263753812261</v>
      </c>
      <c r="U34" s="49" t="n">
        <f aca="false">Q34/M34</f>
        <v>0.900120964749536</v>
      </c>
      <c r="V34" s="49" t="n">
        <f aca="false">R34/P34</f>
        <v>0.839533603207012</v>
      </c>
      <c r="W34" s="50" t="n">
        <f aca="false">E34*100</f>
        <v>100</v>
      </c>
      <c r="X34" s="51"/>
      <c r="Y34" s="48"/>
      <c r="Z34" s="52"/>
      <c r="AA34" s="52"/>
      <c r="AB34" s="53" t="n">
        <v>5594.53125</v>
      </c>
      <c r="AC34" s="53" t="n">
        <f aca="false">AB34*2</f>
        <v>11189.0625</v>
      </c>
      <c r="AD34" s="54" t="n">
        <v>0.325187354166813</v>
      </c>
      <c r="AE34" s="53" t="n">
        <v>1819.27081499105</v>
      </c>
      <c r="AF34" s="53" t="n">
        <f aca="false">AE34*2</f>
        <v>3638.54162998211</v>
      </c>
      <c r="AG34" s="53" t="n">
        <v>6461.68359375</v>
      </c>
      <c r="AH34" s="53" t="n">
        <f aca="false">AG34*2</f>
        <v>12923.3671875</v>
      </c>
      <c r="AI34" s="54" t="n">
        <v>0.315431733541809</v>
      </c>
      <c r="AJ34" s="53" t="n">
        <v>2038.22005757523</v>
      </c>
      <c r="AK34" s="53" t="n">
        <f aca="false">AJ34*2</f>
        <v>4076.44011515046</v>
      </c>
      <c r="AL34" s="58" t="n">
        <v>14118.8</v>
      </c>
      <c r="AM34" s="58" t="n">
        <v>3515.86</v>
      </c>
      <c r="AN34" s="60" t="n">
        <f aca="false">AL34/AC34</f>
        <v>1.26183940790392</v>
      </c>
      <c r="AO34" s="49" t="n">
        <f aca="false">AM34/AF34</f>
        <v>0.966282746644646</v>
      </c>
      <c r="AP34" s="60" t="n">
        <f aca="false">AL34/AH34</f>
        <v>1.09250165186487</v>
      </c>
      <c r="AQ34" s="49" t="n">
        <f aca="false">AM34/AK34</f>
        <v>0.862482926446777</v>
      </c>
      <c r="AR34" s="56"/>
      <c r="AS34" s="57"/>
      <c r="AT34" s="57"/>
      <c r="AU34" s="57"/>
      <c r="AV34" s="59" t="n">
        <f aca="false">W34+X34+AR34+AS34</f>
        <v>100</v>
      </c>
    </row>
    <row r="35" customFormat="false" ht="15" hidden="false" customHeight="true" outlineLevel="0" collapsed="false">
      <c r="A35" s="42" t="n">
        <v>32</v>
      </c>
      <c r="B35" s="42" t="n">
        <v>738</v>
      </c>
      <c r="C35" s="43" t="s">
        <v>83</v>
      </c>
      <c r="D35" s="43" t="s">
        <v>43</v>
      </c>
      <c r="E35" s="44" t="n">
        <v>2</v>
      </c>
      <c r="F35" s="44" t="s">
        <v>69</v>
      </c>
      <c r="G35" s="45" t="n">
        <v>5937.5</v>
      </c>
      <c r="H35" s="46" t="n">
        <f aca="false">G35*4</f>
        <v>23750</v>
      </c>
      <c r="I35" s="47" t="n">
        <v>0.296903859760044</v>
      </c>
      <c r="J35" s="46" t="n">
        <v>1762.86666732526</v>
      </c>
      <c r="K35" s="46" t="n">
        <f aca="false">J35*4</f>
        <v>7051.46666930105</v>
      </c>
      <c r="L35" s="46" t="n">
        <v>6650</v>
      </c>
      <c r="M35" s="46" t="n">
        <f aca="false">L35*4</f>
        <v>26600</v>
      </c>
      <c r="N35" s="47" t="n">
        <v>0.282058666772042</v>
      </c>
      <c r="O35" s="46" t="n">
        <v>1875.69013403408</v>
      </c>
      <c r="P35" s="46" t="n">
        <f aca="false">O35*4</f>
        <v>7502.76053613632</v>
      </c>
      <c r="Q35" s="52" t="n">
        <v>23885.29</v>
      </c>
      <c r="R35" s="52" t="n">
        <v>6483.45</v>
      </c>
      <c r="S35" s="60" t="n">
        <f aca="false">Q35/H35</f>
        <v>1.00569642105263</v>
      </c>
      <c r="T35" s="49" t="n">
        <f aca="false">R35/K35</f>
        <v>0.919447017770935</v>
      </c>
      <c r="U35" s="49" t="n">
        <f aca="false">Q35/M35</f>
        <v>0.897943233082707</v>
      </c>
      <c r="V35" s="49" t="n">
        <f aca="false">R35/P35</f>
        <v>0.864141933995239</v>
      </c>
      <c r="W35" s="50" t="n">
        <f aca="false">E35*100</f>
        <v>200</v>
      </c>
      <c r="X35" s="51"/>
      <c r="Y35" s="48"/>
      <c r="Z35" s="52"/>
      <c r="AA35" s="52"/>
      <c r="AB35" s="53" t="n">
        <v>5521.875</v>
      </c>
      <c r="AC35" s="53" t="n">
        <f aca="false">AB35*2</f>
        <v>11043.75</v>
      </c>
      <c r="AD35" s="54" t="n">
        <v>0.302248129235725</v>
      </c>
      <c r="AE35" s="53" t="n">
        <v>1668.97638862352</v>
      </c>
      <c r="AF35" s="53" t="n">
        <f aca="false">AE35*2</f>
        <v>3337.95277724704</v>
      </c>
      <c r="AG35" s="53" t="n">
        <v>6377.765625</v>
      </c>
      <c r="AH35" s="53" t="n">
        <f aca="false">AG35*2</f>
        <v>12755.53125</v>
      </c>
      <c r="AI35" s="54" t="n">
        <v>0.293180685358653</v>
      </c>
      <c r="AJ35" s="53" t="n">
        <v>1869.83769699436</v>
      </c>
      <c r="AK35" s="53" t="n">
        <f aca="false">AJ35*2</f>
        <v>3739.67539398872</v>
      </c>
      <c r="AL35" s="58" t="n">
        <v>9225.68</v>
      </c>
      <c r="AM35" s="58" t="n">
        <v>2501.79</v>
      </c>
      <c r="AN35" s="49" t="n">
        <f aca="false">AL35/AC35</f>
        <v>0.835375664968874</v>
      </c>
      <c r="AO35" s="49" t="n">
        <f aca="false">AM35/AF35</f>
        <v>0.749498320363699</v>
      </c>
      <c r="AP35" s="49" t="n">
        <f aca="false">AL35/AH35</f>
        <v>0.723268973999025</v>
      </c>
      <c r="AQ35" s="49" t="n">
        <f aca="false">AM35/AK35</f>
        <v>0.668985870811531</v>
      </c>
      <c r="AR35" s="56"/>
      <c r="AS35" s="57"/>
      <c r="AT35" s="57"/>
      <c r="AU35" s="57"/>
      <c r="AV35" s="59" t="n">
        <f aca="false">W35+X35+AR35+AS35</f>
        <v>200</v>
      </c>
    </row>
    <row r="36" customFormat="false" ht="15" hidden="false" customHeight="true" outlineLevel="0" collapsed="false">
      <c r="A36" s="42" t="n">
        <v>33</v>
      </c>
      <c r="B36" s="42" t="n">
        <v>740</v>
      </c>
      <c r="C36" s="43" t="s">
        <v>84</v>
      </c>
      <c r="D36" s="43" t="s">
        <v>46</v>
      </c>
      <c r="E36" s="44" t="n">
        <v>2</v>
      </c>
      <c r="F36" s="44" t="s">
        <v>69</v>
      </c>
      <c r="G36" s="45" t="n">
        <v>5781.25</v>
      </c>
      <c r="H36" s="46" t="n">
        <f aca="false">G36*4</f>
        <v>23125</v>
      </c>
      <c r="I36" s="47" t="n">
        <v>0.340529274486798</v>
      </c>
      <c r="J36" s="46" t="n">
        <v>1968.6848681268</v>
      </c>
      <c r="K36" s="46" t="n">
        <f aca="false">J36*4</f>
        <v>7874.73947250721</v>
      </c>
      <c r="L36" s="46" t="n">
        <v>6475</v>
      </c>
      <c r="M36" s="46" t="n">
        <f aca="false">L36*4</f>
        <v>25900</v>
      </c>
      <c r="N36" s="47" t="n">
        <v>0.323502810762458</v>
      </c>
      <c r="O36" s="46" t="n">
        <v>2094.68069968692</v>
      </c>
      <c r="P36" s="46" t="n">
        <f aca="false">O36*4</f>
        <v>8378.72279874767</v>
      </c>
      <c r="Q36" s="52" t="n">
        <v>23187.8</v>
      </c>
      <c r="R36" s="52" t="n">
        <v>6431.2</v>
      </c>
      <c r="S36" s="60" t="n">
        <f aca="false">Q36/H36</f>
        <v>1.00271567567568</v>
      </c>
      <c r="T36" s="49" t="n">
        <f aca="false">R36/K36</f>
        <v>0.816687335810031</v>
      </c>
      <c r="U36" s="49" t="n">
        <f aca="false">Q36/M36</f>
        <v>0.895281853281853</v>
      </c>
      <c r="V36" s="49" t="n">
        <f aca="false">R36/P36</f>
        <v>0.767563285535743</v>
      </c>
      <c r="W36" s="50" t="n">
        <f aca="false">E36*100</f>
        <v>200</v>
      </c>
      <c r="X36" s="51"/>
      <c r="Y36" s="48"/>
      <c r="Z36" s="52"/>
      <c r="AA36" s="52"/>
      <c r="AB36" s="53" t="n">
        <v>5376.5625</v>
      </c>
      <c r="AC36" s="53" t="n">
        <f aca="false">AB36*2</f>
        <v>10753.125</v>
      </c>
      <c r="AD36" s="54" t="n">
        <v>0.346658801427561</v>
      </c>
      <c r="AE36" s="53" t="n">
        <v>1863.83271205037</v>
      </c>
      <c r="AF36" s="53" t="n">
        <f aca="false">AE36*2</f>
        <v>3727.66542410074</v>
      </c>
      <c r="AG36" s="53" t="n">
        <v>6209.9296875</v>
      </c>
      <c r="AH36" s="53" t="n">
        <f aca="false">AG36*2</f>
        <v>12419.859375</v>
      </c>
      <c r="AI36" s="54" t="n">
        <v>0.336259037384734</v>
      </c>
      <c r="AJ36" s="53" t="n">
        <v>2088.14497894563</v>
      </c>
      <c r="AK36" s="53" t="n">
        <f aca="false">AJ36*2</f>
        <v>4176.28995789126</v>
      </c>
      <c r="AL36" s="58" t="n">
        <v>7100.17</v>
      </c>
      <c r="AM36" s="58" t="n">
        <v>2049.41</v>
      </c>
      <c r="AN36" s="49" t="n">
        <f aca="false">AL36/AC36</f>
        <v>0.660288985759954</v>
      </c>
      <c r="AO36" s="49" t="n">
        <f aca="false">AM36/AF36</f>
        <v>0.549783783370097</v>
      </c>
      <c r="AP36" s="49" t="n">
        <f aca="false">AL36/AH36</f>
        <v>0.571678775549743</v>
      </c>
      <c r="AQ36" s="49" t="n">
        <f aca="false">AM36/AK36</f>
        <v>0.490725026438253</v>
      </c>
      <c r="AR36" s="56"/>
      <c r="AS36" s="57"/>
      <c r="AT36" s="57"/>
      <c r="AU36" s="57"/>
      <c r="AV36" s="59" t="n">
        <f aca="false">W36+X36+AR36+AS36</f>
        <v>200</v>
      </c>
    </row>
    <row r="37" customFormat="false" ht="15" hidden="false" customHeight="true" outlineLevel="0" collapsed="false">
      <c r="A37" s="42" t="n">
        <v>34</v>
      </c>
      <c r="B37" s="42" t="n">
        <v>104430</v>
      </c>
      <c r="C37" s="43" t="s">
        <v>85</v>
      </c>
      <c r="D37" s="43" t="s">
        <v>46</v>
      </c>
      <c r="E37" s="44" t="n">
        <v>3</v>
      </c>
      <c r="F37" s="44" t="s">
        <v>69</v>
      </c>
      <c r="G37" s="45" t="n">
        <v>5312.5</v>
      </c>
      <c r="H37" s="46" t="n">
        <f aca="false">G37*4</f>
        <v>21250</v>
      </c>
      <c r="I37" s="47" t="n">
        <v>0.311496773028043</v>
      </c>
      <c r="J37" s="46" t="n">
        <v>1654.82660671148</v>
      </c>
      <c r="K37" s="46" t="n">
        <f aca="false">J37*4</f>
        <v>6619.30642684592</v>
      </c>
      <c r="L37" s="46" t="n">
        <v>5950</v>
      </c>
      <c r="M37" s="46" t="n">
        <f aca="false">L37*4</f>
        <v>23800</v>
      </c>
      <c r="N37" s="47" t="n">
        <v>0.295921934376641</v>
      </c>
      <c r="O37" s="46" t="n">
        <v>1760.73550954101</v>
      </c>
      <c r="P37" s="46" t="n">
        <f aca="false">O37*4</f>
        <v>7042.94203816406</v>
      </c>
      <c r="Q37" s="52" t="n">
        <v>21297.63</v>
      </c>
      <c r="R37" s="52" t="n">
        <v>5625.71</v>
      </c>
      <c r="S37" s="60" t="n">
        <f aca="false">Q37/H37</f>
        <v>1.00224141176471</v>
      </c>
      <c r="T37" s="49" t="n">
        <f aca="false">R37/K37</f>
        <v>0.849894178819674</v>
      </c>
      <c r="U37" s="49" t="n">
        <f aca="false">Q37/M37</f>
        <v>0.894858403361345</v>
      </c>
      <c r="V37" s="49" t="n">
        <f aca="false">R37/P37</f>
        <v>0.798772724454581</v>
      </c>
      <c r="W37" s="50" t="n">
        <f aca="false">E37*100</f>
        <v>300</v>
      </c>
      <c r="X37" s="51"/>
      <c r="Y37" s="48"/>
      <c r="Z37" s="52"/>
      <c r="AA37" s="52"/>
      <c r="AB37" s="53" t="n">
        <v>4940.625</v>
      </c>
      <c r="AC37" s="53" t="n">
        <f aca="false">AB37*2</f>
        <v>9881.25</v>
      </c>
      <c r="AD37" s="54" t="n">
        <v>0.317103714942548</v>
      </c>
      <c r="AE37" s="53" t="n">
        <v>1566.69054163803</v>
      </c>
      <c r="AF37" s="53" t="n">
        <f aca="false">AE37*2</f>
        <v>3133.38108327605</v>
      </c>
      <c r="AG37" s="53" t="n">
        <v>5706.421875</v>
      </c>
      <c r="AH37" s="53" t="n">
        <f aca="false">AG37*2</f>
        <v>11412.84375</v>
      </c>
      <c r="AI37" s="54" t="n">
        <v>0.307590603494272</v>
      </c>
      <c r="AJ37" s="53" t="n">
        <v>1755.24174832416</v>
      </c>
      <c r="AK37" s="53" t="n">
        <f aca="false">AJ37*2</f>
        <v>3510.48349664832</v>
      </c>
      <c r="AL37" s="58" t="n">
        <v>8873.69</v>
      </c>
      <c r="AM37" s="58" t="n">
        <v>2757.3</v>
      </c>
      <c r="AN37" s="49" t="n">
        <f aca="false">AL37/AC37</f>
        <v>0.898033143580013</v>
      </c>
      <c r="AO37" s="49" t="n">
        <f aca="false">AM37/AF37</f>
        <v>0.879975951446402</v>
      </c>
      <c r="AP37" s="49" t="n">
        <f aca="false">AL37/AH37</f>
        <v>0.777517873229448</v>
      </c>
      <c r="AQ37" s="49" t="n">
        <f aca="false">AM37/AK37</f>
        <v>0.785447361490964</v>
      </c>
      <c r="AR37" s="56"/>
      <c r="AS37" s="57"/>
      <c r="AT37" s="57"/>
      <c r="AU37" s="57"/>
      <c r="AV37" s="59" t="n">
        <f aca="false">W37+X37+AR37+AS37</f>
        <v>300</v>
      </c>
    </row>
    <row r="38" customFormat="false" ht="15" hidden="false" customHeight="true" outlineLevel="0" collapsed="false">
      <c r="A38" s="42" t="n">
        <v>35</v>
      </c>
      <c r="B38" s="42" t="n">
        <v>106485</v>
      </c>
      <c r="C38" s="43" t="s">
        <v>86</v>
      </c>
      <c r="D38" s="43" t="s">
        <v>40</v>
      </c>
      <c r="E38" s="44" t="n">
        <v>1</v>
      </c>
      <c r="F38" s="44" t="s">
        <v>69</v>
      </c>
      <c r="G38" s="45" t="n">
        <v>5156.25</v>
      </c>
      <c r="H38" s="46" t="n">
        <f aca="false">G38*4</f>
        <v>20625</v>
      </c>
      <c r="I38" s="47" t="n">
        <v>0.19885327914116</v>
      </c>
      <c r="J38" s="46" t="n">
        <v>1025.33722057161</v>
      </c>
      <c r="K38" s="46" t="n">
        <f aca="false">J38*4</f>
        <v>4101.34888228643</v>
      </c>
      <c r="L38" s="46" t="n">
        <v>5775</v>
      </c>
      <c r="M38" s="46" t="n">
        <f aca="false">L38*4</f>
        <v>23100</v>
      </c>
      <c r="N38" s="47" t="n">
        <v>0.188910615184102</v>
      </c>
      <c r="O38" s="46" t="n">
        <v>1090.95880268819</v>
      </c>
      <c r="P38" s="46" t="n">
        <f aca="false">O38*4</f>
        <v>4363.83521075276</v>
      </c>
      <c r="Q38" s="52" t="n">
        <v>20507.43</v>
      </c>
      <c r="R38" s="52" t="n">
        <v>3787.24</v>
      </c>
      <c r="S38" s="49" t="n">
        <f aca="false">Q38/H38</f>
        <v>0.994299636363636</v>
      </c>
      <c r="T38" s="49" t="n">
        <f aca="false">R38/K38</f>
        <v>0.923413274193022</v>
      </c>
      <c r="U38" s="49" t="n">
        <f aca="false">Q38/M38</f>
        <v>0.887767532467532</v>
      </c>
      <c r="V38" s="49" t="n">
        <f aca="false">R38/P38</f>
        <v>0.867869618602465</v>
      </c>
      <c r="W38" s="50"/>
      <c r="X38" s="51"/>
      <c r="Y38" s="48" t="n">
        <f aca="false">(Q38-H38)*0.01</f>
        <v>-1.1757</v>
      </c>
      <c r="Z38" s="52"/>
      <c r="AA38" s="52"/>
      <c r="AB38" s="53" t="n">
        <v>4795.3125</v>
      </c>
      <c r="AC38" s="53" t="n">
        <f aca="false">AB38*2</f>
        <v>9590.625</v>
      </c>
      <c r="AD38" s="54" t="n">
        <v>0.202432638165701</v>
      </c>
      <c r="AE38" s="53" t="n">
        <v>970.727760203963</v>
      </c>
      <c r="AF38" s="53" t="n">
        <f aca="false">AE38*2</f>
        <v>1941.45552040793</v>
      </c>
      <c r="AG38" s="53" t="n">
        <v>5538.5859375</v>
      </c>
      <c r="AH38" s="53" t="n">
        <f aca="false">AG38*2</f>
        <v>11077.171875</v>
      </c>
      <c r="AI38" s="54" t="n">
        <v>0.19635965902073</v>
      </c>
      <c r="AJ38" s="53" t="n">
        <v>1087.55484614451</v>
      </c>
      <c r="AK38" s="53" t="n">
        <f aca="false">AJ38*2</f>
        <v>2175.10969228902</v>
      </c>
      <c r="AL38" s="58" t="n">
        <v>7748.17</v>
      </c>
      <c r="AM38" s="58" t="n">
        <v>1703.08</v>
      </c>
      <c r="AN38" s="49" t="n">
        <f aca="false">AL38/AC38</f>
        <v>0.80788999674161</v>
      </c>
      <c r="AO38" s="49" t="n">
        <f aca="false">AM38/AF38</f>
        <v>0.8772181397399</v>
      </c>
      <c r="AP38" s="49" t="n">
        <f aca="false">AL38/AH38</f>
        <v>0.699471858650744</v>
      </c>
      <c r="AQ38" s="49" t="n">
        <f aca="false">AM38/AK38</f>
        <v>0.782985798848485</v>
      </c>
      <c r="AR38" s="56"/>
      <c r="AS38" s="57"/>
      <c r="AT38" s="57"/>
      <c r="AU38" s="57"/>
      <c r="AV38" s="59" t="n">
        <f aca="false">W38+X38+AR38+AS38</f>
        <v>0</v>
      </c>
    </row>
    <row r="39" customFormat="false" ht="15" hidden="false" customHeight="true" outlineLevel="0" collapsed="false">
      <c r="A39" s="42" t="n">
        <v>36</v>
      </c>
      <c r="B39" s="42" t="n">
        <v>115971</v>
      </c>
      <c r="C39" s="43" t="s">
        <v>87</v>
      </c>
      <c r="D39" s="43" t="s">
        <v>40</v>
      </c>
      <c r="E39" s="44" t="n">
        <v>2</v>
      </c>
      <c r="F39" s="44" t="s">
        <v>69</v>
      </c>
      <c r="G39" s="45" t="n">
        <v>5625</v>
      </c>
      <c r="H39" s="46" t="n">
        <f aca="false">G39*4</f>
        <v>22500</v>
      </c>
      <c r="I39" s="47" t="n">
        <v>0.313933452950654</v>
      </c>
      <c r="J39" s="46" t="n">
        <v>1765.87567284743</v>
      </c>
      <c r="K39" s="46" t="n">
        <f aca="false">J39*4</f>
        <v>7063.50269138971</v>
      </c>
      <c r="L39" s="46" t="n">
        <v>6300</v>
      </c>
      <c r="M39" s="46" t="n">
        <f aca="false">L39*4</f>
        <v>25200</v>
      </c>
      <c r="N39" s="47" t="n">
        <v>0.298236780303121</v>
      </c>
      <c r="O39" s="46" t="n">
        <v>1878.89171590966</v>
      </c>
      <c r="P39" s="46" t="n">
        <f aca="false">O39*4</f>
        <v>7515.56686363865</v>
      </c>
      <c r="Q39" s="52" t="n">
        <v>21940.93</v>
      </c>
      <c r="R39" s="52" t="n">
        <v>5541.59</v>
      </c>
      <c r="S39" s="49" t="n">
        <f aca="false">Q39/H39</f>
        <v>0.975152444444445</v>
      </c>
      <c r="T39" s="49" t="n">
        <f aca="false">R39/K39</f>
        <v>0.784538527429898</v>
      </c>
      <c r="U39" s="49" t="n">
        <f aca="false">Q39/M39</f>
        <v>0.870671825396825</v>
      </c>
      <c r="V39" s="49" t="n">
        <f aca="false">R39/P39</f>
        <v>0.737348240065694</v>
      </c>
      <c r="W39" s="50"/>
      <c r="X39" s="51"/>
      <c r="Y39" s="48" t="n">
        <f aca="false">(Q39-H39)*0.01</f>
        <v>-5.5907</v>
      </c>
      <c r="Z39" s="52"/>
      <c r="AA39" s="52"/>
      <c r="AB39" s="53" t="n">
        <v>5231.25</v>
      </c>
      <c r="AC39" s="53" t="n">
        <f aca="false">AB39*2</f>
        <v>10462.5</v>
      </c>
      <c r="AD39" s="54" t="n">
        <v>0.319584255103765</v>
      </c>
      <c r="AE39" s="53" t="n">
        <v>1671.82513451157</v>
      </c>
      <c r="AF39" s="53" t="n">
        <f aca="false">AE39*2</f>
        <v>3343.65026902314</v>
      </c>
      <c r="AG39" s="53" t="n">
        <v>6042.09375</v>
      </c>
      <c r="AH39" s="53" t="n">
        <f aca="false">AG39*2</f>
        <v>12084.1875</v>
      </c>
      <c r="AI39" s="54" t="n">
        <v>0.309996727450652</v>
      </c>
      <c r="AJ39" s="53" t="n">
        <v>1873.02928945004</v>
      </c>
      <c r="AK39" s="53" t="n">
        <f aca="false">AJ39*2</f>
        <v>3746.05857890008</v>
      </c>
      <c r="AL39" s="58" t="n">
        <v>9380.88</v>
      </c>
      <c r="AM39" s="58" t="n">
        <v>2579.21</v>
      </c>
      <c r="AN39" s="49" t="n">
        <f aca="false">AL39/AC39</f>
        <v>0.89661935483871</v>
      </c>
      <c r="AO39" s="49" t="n">
        <f aca="false">AM39/AF39</f>
        <v>0.77137553047781</v>
      </c>
      <c r="AP39" s="49" t="n">
        <f aca="false">AL39/AH39</f>
        <v>0.776293813713169</v>
      </c>
      <c r="AQ39" s="49" t="n">
        <f aca="false">AM39/AK39</f>
        <v>0.688512991902361</v>
      </c>
      <c r="AR39" s="56"/>
      <c r="AS39" s="57"/>
      <c r="AT39" s="57"/>
      <c r="AU39" s="57"/>
      <c r="AV39" s="59" t="n">
        <f aca="false">W39+X39+AR39+AS39</f>
        <v>0</v>
      </c>
    </row>
    <row r="40" customFormat="false" ht="15" hidden="false" customHeight="true" outlineLevel="0" collapsed="false">
      <c r="A40" s="42" t="n">
        <v>37</v>
      </c>
      <c r="B40" s="42" t="n">
        <v>105910</v>
      </c>
      <c r="C40" s="43" t="s">
        <v>88</v>
      </c>
      <c r="D40" s="43" t="s">
        <v>40</v>
      </c>
      <c r="E40" s="44" t="n">
        <v>2</v>
      </c>
      <c r="F40" s="44" t="s">
        <v>49</v>
      </c>
      <c r="G40" s="45" t="n">
        <v>7812.5</v>
      </c>
      <c r="H40" s="46" t="n">
        <f aca="false">G40*4</f>
        <v>31250</v>
      </c>
      <c r="I40" s="47" t="n">
        <v>0.30819867037042</v>
      </c>
      <c r="J40" s="46" t="n">
        <v>2407.8021122689</v>
      </c>
      <c r="K40" s="46" t="n">
        <f aca="false">J40*4</f>
        <v>9631.20844907561</v>
      </c>
      <c r="L40" s="46" t="n">
        <v>8750</v>
      </c>
      <c r="M40" s="46" t="n">
        <f aca="false">L40*4</f>
        <v>35000</v>
      </c>
      <c r="N40" s="47" t="n">
        <v>0.292788736851899</v>
      </c>
      <c r="O40" s="46" t="n">
        <v>2561.90144745411</v>
      </c>
      <c r="P40" s="46" t="n">
        <f aca="false">O40*4</f>
        <v>10247.6057898165</v>
      </c>
      <c r="Q40" s="52" t="n">
        <v>29974.47</v>
      </c>
      <c r="R40" s="52" t="n">
        <v>8485.28</v>
      </c>
      <c r="S40" s="49" t="n">
        <f aca="false">Q40/H40</f>
        <v>0.95918304</v>
      </c>
      <c r="T40" s="49" t="n">
        <f aca="false">R40/K40</f>
        <v>0.881019245390168</v>
      </c>
      <c r="U40" s="49" t="n">
        <f aca="false">Q40/M40</f>
        <v>0.856413428571429</v>
      </c>
      <c r="V40" s="49" t="n">
        <f aca="false">R40/P40</f>
        <v>0.828025606569706</v>
      </c>
      <c r="W40" s="50"/>
      <c r="X40" s="51"/>
      <c r="Y40" s="48" t="n">
        <f aca="false">(Q40-H40)*0.01</f>
        <v>-12.7553</v>
      </c>
      <c r="Z40" s="52"/>
      <c r="AA40" s="52"/>
      <c r="AB40" s="53" t="n">
        <v>7265.625</v>
      </c>
      <c r="AC40" s="53" t="n">
        <f aca="false">AB40*2</f>
        <v>14531.25</v>
      </c>
      <c r="AD40" s="54" t="n">
        <v>0.313746246437087</v>
      </c>
      <c r="AE40" s="53" t="n">
        <v>2279.56257176946</v>
      </c>
      <c r="AF40" s="53" t="n">
        <f aca="false">AE40*2</f>
        <v>4559.12514353892</v>
      </c>
      <c r="AG40" s="53" t="n">
        <v>8391.796875</v>
      </c>
      <c r="AH40" s="53" t="n">
        <f aca="false">AG40*2</f>
        <v>16783.59375</v>
      </c>
      <c r="AI40" s="54" t="n">
        <v>0.304333859043975</v>
      </c>
      <c r="AJ40" s="53" t="n">
        <v>2553.90792728192</v>
      </c>
      <c r="AK40" s="53" t="n">
        <f aca="false">AJ40*2</f>
        <v>5107.81585456383</v>
      </c>
      <c r="AL40" s="58" t="n">
        <v>12718.48</v>
      </c>
      <c r="AM40" s="58" t="n">
        <v>2987.36</v>
      </c>
      <c r="AN40" s="49" t="n">
        <f aca="false">AL40/AC40</f>
        <v>0.87525023655914</v>
      </c>
      <c r="AO40" s="49" t="n">
        <f aca="false">AM40/AF40</f>
        <v>0.65524851938614</v>
      </c>
      <c r="AP40" s="49" t="n">
        <f aca="false">AL40/AH40</f>
        <v>0.757792412605316</v>
      </c>
      <c r="AQ40" s="49" t="n">
        <f aca="false">AM40/AK40</f>
        <v>0.584860551957995</v>
      </c>
      <c r="AR40" s="56"/>
      <c r="AS40" s="57"/>
      <c r="AT40" s="57"/>
      <c r="AU40" s="57"/>
      <c r="AV40" s="59" t="n">
        <f aca="false">W40+X40+AR40+AS40</f>
        <v>0</v>
      </c>
    </row>
    <row r="41" customFormat="false" ht="15" hidden="false" customHeight="true" outlineLevel="0" collapsed="false">
      <c r="A41" s="42" t="n">
        <v>38</v>
      </c>
      <c r="B41" s="42" t="n">
        <v>106865</v>
      </c>
      <c r="C41" s="43" t="s">
        <v>89</v>
      </c>
      <c r="D41" s="43" t="s">
        <v>51</v>
      </c>
      <c r="E41" s="44" t="n">
        <v>2</v>
      </c>
      <c r="F41" s="44" t="s">
        <v>69</v>
      </c>
      <c r="G41" s="45" t="n">
        <v>6250</v>
      </c>
      <c r="H41" s="46" t="n">
        <f aca="false">G41*4</f>
        <v>25000</v>
      </c>
      <c r="I41" s="47" t="n">
        <v>0.26671866133861</v>
      </c>
      <c r="J41" s="46" t="n">
        <v>1666.99163336631</v>
      </c>
      <c r="K41" s="46" t="n">
        <f aca="false">J41*4</f>
        <v>6667.96653346524</v>
      </c>
      <c r="L41" s="46" t="n">
        <v>7000</v>
      </c>
      <c r="M41" s="46" t="n">
        <f aca="false">L41*4</f>
        <v>28000</v>
      </c>
      <c r="N41" s="47" t="n">
        <v>0.253382728271679</v>
      </c>
      <c r="O41" s="46" t="n">
        <v>1773.67909790175</v>
      </c>
      <c r="P41" s="46" t="n">
        <f aca="false">O41*4</f>
        <v>7094.71639160702</v>
      </c>
      <c r="Q41" s="52" t="n">
        <v>23876.55</v>
      </c>
      <c r="R41" s="52" t="n">
        <v>5179.65</v>
      </c>
      <c r="S41" s="49" t="n">
        <f aca="false">Q41/H41</f>
        <v>0.955062</v>
      </c>
      <c r="T41" s="49" t="n">
        <f aca="false">R41/K41</f>
        <v>0.776796040292694</v>
      </c>
      <c r="U41" s="49" t="n">
        <f aca="false">Q41/M41</f>
        <v>0.852733928571429</v>
      </c>
      <c r="V41" s="49" t="n">
        <f aca="false">R41/P41</f>
        <v>0.730071466440502</v>
      </c>
      <c r="W41" s="50"/>
      <c r="X41" s="51"/>
      <c r="Y41" s="48" t="n">
        <f aca="false">(Q41-H41)*0.01</f>
        <v>-11.2345</v>
      </c>
      <c r="Z41" s="52"/>
      <c r="AA41" s="52"/>
      <c r="AB41" s="53" t="n">
        <v>5812.5</v>
      </c>
      <c r="AC41" s="53" t="n">
        <f aca="false">AB41*2</f>
        <v>11625</v>
      </c>
      <c r="AD41" s="54" t="n">
        <v>0.271519597242705</v>
      </c>
      <c r="AE41" s="53" t="n">
        <v>1578.20765897322</v>
      </c>
      <c r="AF41" s="53" t="n">
        <f aca="false">AE41*2</f>
        <v>3156.41531794644</v>
      </c>
      <c r="AG41" s="53" t="n">
        <v>6713.4375</v>
      </c>
      <c r="AH41" s="53" t="n">
        <f aca="false">AG41*2</f>
        <v>13426.875</v>
      </c>
      <c r="AI41" s="54" t="n">
        <v>0.263374009325423</v>
      </c>
      <c r="AJ41" s="53" t="n">
        <v>1768.14495073065</v>
      </c>
      <c r="AK41" s="53" t="n">
        <f aca="false">AJ41*2</f>
        <v>3536.28990146129</v>
      </c>
      <c r="AL41" s="58" t="n">
        <v>29669.15</v>
      </c>
      <c r="AM41" s="58" t="n">
        <v>5542.65</v>
      </c>
      <c r="AN41" s="60" t="n">
        <f aca="false">AL41/AC41</f>
        <v>2.55218494623656</v>
      </c>
      <c r="AO41" s="60" t="n">
        <f aca="false">AM41/AF41</f>
        <v>1.7559951532633</v>
      </c>
      <c r="AP41" s="60" t="n">
        <f aca="false">AL41/AH41</f>
        <v>2.20968393613555</v>
      </c>
      <c r="AQ41" s="60" t="n">
        <f aca="false">AM41/AK41</f>
        <v>1.56736301447164</v>
      </c>
      <c r="AR41" s="56"/>
      <c r="AS41" s="59"/>
      <c r="AT41" s="57"/>
      <c r="AU41" s="57"/>
      <c r="AV41" s="59" t="n">
        <f aca="false">W41+X41+AR41+AS41</f>
        <v>0</v>
      </c>
    </row>
    <row r="42" customFormat="false" ht="15" hidden="false" customHeight="true" outlineLevel="0" collapsed="false">
      <c r="A42" s="42" t="n">
        <v>39</v>
      </c>
      <c r="B42" s="42" t="n">
        <v>752</v>
      </c>
      <c r="C42" s="43" t="s">
        <v>90</v>
      </c>
      <c r="D42" s="43" t="s">
        <v>53</v>
      </c>
      <c r="E42" s="44" t="n">
        <v>2</v>
      </c>
      <c r="F42" s="44" t="s">
        <v>69</v>
      </c>
      <c r="G42" s="45" t="n">
        <v>5625</v>
      </c>
      <c r="H42" s="46" t="n">
        <f aca="false">G42*4</f>
        <v>22500</v>
      </c>
      <c r="I42" s="47" t="n">
        <v>0.312233337894137</v>
      </c>
      <c r="J42" s="46" t="n">
        <v>1756.31252565452</v>
      </c>
      <c r="K42" s="46" t="n">
        <f aca="false">J42*4</f>
        <v>7025.25010261809</v>
      </c>
      <c r="L42" s="46" t="n">
        <v>6300</v>
      </c>
      <c r="M42" s="46" t="n">
        <f aca="false">L42*4</f>
        <v>25200</v>
      </c>
      <c r="N42" s="47" t="n">
        <v>0.296621670999431</v>
      </c>
      <c r="O42" s="46" t="n">
        <v>1868.71652729641</v>
      </c>
      <c r="P42" s="46" t="n">
        <f aca="false">O42*4</f>
        <v>7474.86610918565</v>
      </c>
      <c r="Q42" s="52" t="n">
        <v>21439.07</v>
      </c>
      <c r="R42" s="52" t="n">
        <v>6320.28</v>
      </c>
      <c r="S42" s="49" t="n">
        <f aca="false">Q42/H42</f>
        <v>0.952847555555556</v>
      </c>
      <c r="T42" s="49" t="n">
        <f aca="false">R42/K42</f>
        <v>0.899651956539544</v>
      </c>
      <c r="U42" s="49" t="n">
        <f aca="false">Q42/M42</f>
        <v>0.850756746031746</v>
      </c>
      <c r="V42" s="49" t="n">
        <f aca="false">R42/P42</f>
        <v>0.845537553138669</v>
      </c>
      <c r="W42" s="50"/>
      <c r="X42" s="51"/>
      <c r="Y42" s="48" t="n">
        <f aca="false">(Q42-H42)*0.01</f>
        <v>-10.6093</v>
      </c>
      <c r="Z42" s="52"/>
      <c r="AA42" s="52"/>
      <c r="AB42" s="53" t="n">
        <v>5231.25</v>
      </c>
      <c r="AC42" s="53" t="n">
        <f aca="false">AB42*2</f>
        <v>10462.5</v>
      </c>
      <c r="AD42" s="54" t="n">
        <v>0.317853537976232</v>
      </c>
      <c r="AE42" s="53" t="n">
        <v>1662.77132053816</v>
      </c>
      <c r="AF42" s="53" t="n">
        <f aca="false">AE42*2</f>
        <v>3325.54264107633</v>
      </c>
      <c r="AG42" s="53" t="n">
        <v>6042.09375</v>
      </c>
      <c r="AH42" s="53" t="n">
        <f aca="false">AG42*2</f>
        <v>12084.1875</v>
      </c>
      <c r="AI42" s="54" t="n">
        <v>0.308317931836945</v>
      </c>
      <c r="AJ42" s="53" t="n">
        <v>1862.88584896493</v>
      </c>
      <c r="AK42" s="53" t="n">
        <f aca="false">AJ42*2</f>
        <v>3725.77169792986</v>
      </c>
      <c r="AL42" s="58" t="n">
        <v>11988.15</v>
      </c>
      <c r="AM42" s="58" t="n">
        <v>2715.8</v>
      </c>
      <c r="AN42" s="60" t="n">
        <f aca="false">AL42/AC42</f>
        <v>1.14582078853047</v>
      </c>
      <c r="AO42" s="49" t="n">
        <f aca="false">AM42/AF42</f>
        <v>0.816648677558686</v>
      </c>
      <c r="AP42" s="49" t="n">
        <f aca="false">AL42/AH42</f>
        <v>0.992052630762308</v>
      </c>
      <c r="AQ42" s="49" t="n">
        <f aca="false">AM42/AK42</f>
        <v>0.72892281658293</v>
      </c>
      <c r="AR42" s="56"/>
      <c r="AS42" s="57"/>
      <c r="AT42" s="57"/>
      <c r="AU42" s="57"/>
      <c r="AV42" s="59" t="n">
        <f aca="false">W42+X42+AR42+AS42</f>
        <v>0</v>
      </c>
    </row>
    <row r="43" customFormat="false" ht="15" hidden="false" customHeight="true" outlineLevel="0" collapsed="false">
      <c r="A43" s="42" t="n">
        <v>40</v>
      </c>
      <c r="B43" s="42" t="n">
        <v>546</v>
      </c>
      <c r="C43" s="43" t="s">
        <v>91</v>
      </c>
      <c r="D43" s="43" t="s">
        <v>46</v>
      </c>
      <c r="E43" s="44" t="n">
        <v>3</v>
      </c>
      <c r="F43" s="44" t="s">
        <v>47</v>
      </c>
      <c r="G43" s="45" t="n">
        <v>13136.25</v>
      </c>
      <c r="H43" s="46" t="n">
        <f aca="false">G43*4</f>
        <v>52545</v>
      </c>
      <c r="I43" s="47" t="n">
        <v>0.326384398982617</v>
      </c>
      <c r="J43" s="46" t="n">
        <v>4287.4670611354</v>
      </c>
      <c r="K43" s="46" t="n">
        <f aca="false">J43*4</f>
        <v>17149.8682445416</v>
      </c>
      <c r="L43" s="46" t="n">
        <v>14712.6</v>
      </c>
      <c r="M43" s="46" t="n">
        <f aca="false">L43*4</f>
        <v>58850.4</v>
      </c>
      <c r="N43" s="47" t="n">
        <v>0.310065179033486</v>
      </c>
      <c r="O43" s="46" t="n">
        <v>4561.86495304807</v>
      </c>
      <c r="P43" s="46" t="n">
        <f aca="false">O43*4</f>
        <v>18247.4598121923</v>
      </c>
      <c r="Q43" s="52" t="n">
        <v>48377.58</v>
      </c>
      <c r="R43" s="52" t="n">
        <v>14289.49</v>
      </c>
      <c r="S43" s="49" t="n">
        <f aca="false">Q43/H43</f>
        <v>0.920688552669141</v>
      </c>
      <c r="T43" s="49" t="n">
        <f aca="false">R43/K43</f>
        <v>0.833212815179966</v>
      </c>
      <c r="U43" s="49" t="n">
        <f aca="false">Q43/M43</f>
        <v>0.822043350597447</v>
      </c>
      <c r="V43" s="49" t="n">
        <f aca="false">R43/P43</f>
        <v>0.78309475110899</v>
      </c>
      <c r="W43" s="50"/>
      <c r="X43" s="51"/>
      <c r="Y43" s="48" t="n">
        <f aca="false">(Q43-H43)*0.01</f>
        <v>-41.6741999999999</v>
      </c>
      <c r="Z43" s="52"/>
      <c r="AA43" s="52"/>
      <c r="AB43" s="53" t="n">
        <v>12216.7125</v>
      </c>
      <c r="AC43" s="53" t="n">
        <f aca="false">AB43*2</f>
        <v>24433.425</v>
      </c>
      <c r="AD43" s="54" t="n">
        <v>0.332259318164304</v>
      </c>
      <c r="AE43" s="53" t="n">
        <v>4059.11656545933</v>
      </c>
      <c r="AF43" s="53" t="n">
        <f aca="false">AE43*2</f>
        <v>8118.23313091866</v>
      </c>
      <c r="AG43" s="53" t="n">
        <v>14110.3029375</v>
      </c>
      <c r="AH43" s="53" t="n">
        <f aca="false">AG43*2</f>
        <v>28220.605875</v>
      </c>
      <c r="AI43" s="54" t="n">
        <v>0.322291538619375</v>
      </c>
      <c r="AJ43" s="53" t="n">
        <v>4547.63124411236</v>
      </c>
      <c r="AK43" s="53" t="n">
        <f aca="false">AJ43*2</f>
        <v>9095.26248822472</v>
      </c>
      <c r="AL43" s="58" t="n">
        <v>20383.58</v>
      </c>
      <c r="AM43" s="58" t="n">
        <v>5858.91</v>
      </c>
      <c r="AN43" s="49" t="n">
        <f aca="false">AL43/AC43</f>
        <v>0.834249803292007</v>
      </c>
      <c r="AO43" s="49" t="n">
        <f aca="false">AM43/AF43</f>
        <v>0.721697677994252</v>
      </c>
      <c r="AP43" s="49" t="n">
        <f aca="false">AL43/AH43</f>
        <v>0.722294201984422</v>
      </c>
      <c r="AQ43" s="49" t="n">
        <f aca="false">AM43/AK43</f>
        <v>0.644171623148348</v>
      </c>
      <c r="AR43" s="56"/>
      <c r="AS43" s="57"/>
      <c r="AT43" s="57"/>
      <c r="AU43" s="57"/>
      <c r="AV43" s="59" t="n">
        <f aca="false">W43+X43+AR43+AS43</f>
        <v>0</v>
      </c>
    </row>
    <row r="44" customFormat="false" ht="15" hidden="false" customHeight="true" outlineLevel="0" collapsed="false">
      <c r="A44" s="42" t="n">
        <v>41</v>
      </c>
      <c r="B44" s="42" t="n">
        <v>357</v>
      </c>
      <c r="C44" s="43" t="s">
        <v>92</v>
      </c>
      <c r="D44" s="43" t="s">
        <v>53</v>
      </c>
      <c r="E44" s="44" t="n">
        <v>3</v>
      </c>
      <c r="F44" s="44" t="s">
        <v>59</v>
      </c>
      <c r="G44" s="45" t="n">
        <v>9322.5</v>
      </c>
      <c r="H44" s="46" t="n">
        <f aca="false">G44*4</f>
        <v>37290</v>
      </c>
      <c r="I44" s="47" t="n">
        <v>0.26652295784457</v>
      </c>
      <c r="J44" s="46" t="n">
        <v>2484.660274506</v>
      </c>
      <c r="K44" s="46" t="n">
        <f aca="false">J44*4</f>
        <v>9938.641098024</v>
      </c>
      <c r="L44" s="46" t="n">
        <v>10441.2</v>
      </c>
      <c r="M44" s="46" t="n">
        <f aca="false">L44*4</f>
        <v>41764.8</v>
      </c>
      <c r="N44" s="47" t="n">
        <v>0.253196809952341</v>
      </c>
      <c r="O44" s="46" t="n">
        <v>2643.67853207438</v>
      </c>
      <c r="P44" s="46" t="n">
        <f aca="false">O44*4</f>
        <v>10574.7141282975</v>
      </c>
      <c r="Q44" s="52" t="n">
        <v>34250.36</v>
      </c>
      <c r="R44" s="52" t="n">
        <v>9703.28</v>
      </c>
      <c r="S44" s="49" t="n">
        <f aca="false">Q44/H44</f>
        <v>0.918486457495307</v>
      </c>
      <c r="T44" s="49" t="n">
        <f aca="false">R44/K44</f>
        <v>0.976318583627011</v>
      </c>
      <c r="U44" s="49" t="n">
        <f aca="false">Q44/M44</f>
        <v>0.820077194192239</v>
      </c>
      <c r="V44" s="49" t="n">
        <f aca="false">R44/P44</f>
        <v>0.917592653784785</v>
      </c>
      <c r="W44" s="50"/>
      <c r="X44" s="51"/>
      <c r="Y44" s="48" t="n">
        <f aca="false">(Q44-H44)*0.01</f>
        <v>-30.3963999999999</v>
      </c>
      <c r="Z44" s="52"/>
      <c r="AA44" s="52"/>
      <c r="AB44" s="53" t="n">
        <v>8669.925</v>
      </c>
      <c r="AC44" s="53" t="n">
        <f aca="false">AB44*2</f>
        <v>17339.85</v>
      </c>
      <c r="AD44" s="54" t="n">
        <v>0.271320371085772</v>
      </c>
      <c r="AE44" s="53" t="n">
        <v>2352.32726828581</v>
      </c>
      <c r="AF44" s="53" t="n">
        <f aca="false">AE44*2</f>
        <v>4704.65453657162</v>
      </c>
      <c r="AG44" s="53" t="n">
        <v>10013.763375</v>
      </c>
      <c r="AH44" s="53" t="n">
        <f aca="false">AG44*2</f>
        <v>20027.52675</v>
      </c>
      <c r="AI44" s="54" t="n">
        <v>0.263180759953199</v>
      </c>
      <c r="AJ44" s="53" t="n">
        <v>2635.42985502401</v>
      </c>
      <c r="AK44" s="53" t="n">
        <f aca="false">AJ44*2</f>
        <v>5270.85971004802</v>
      </c>
      <c r="AL44" s="58" t="n">
        <v>23168.67</v>
      </c>
      <c r="AM44" s="58" t="n">
        <v>6062.88</v>
      </c>
      <c r="AN44" s="60" t="n">
        <f aca="false">AL44/AC44</f>
        <v>1.33615169681399</v>
      </c>
      <c r="AO44" s="60" t="n">
        <f aca="false">AM44/AF44</f>
        <v>1.28869823551766</v>
      </c>
      <c r="AP44" s="60" t="n">
        <f aca="false">AL44/AH44</f>
        <v>1.15684129594285</v>
      </c>
      <c r="AQ44" s="60" t="n">
        <f aca="false">AM44/AK44</f>
        <v>1.15026396707963</v>
      </c>
      <c r="AR44" s="56" t="n">
        <v>500</v>
      </c>
      <c r="AS44" s="59" t="n">
        <f aca="false">(AM44-AF44)*0.2</f>
        <v>271.645092685676</v>
      </c>
      <c r="AT44" s="57"/>
      <c r="AU44" s="57"/>
      <c r="AV44" s="59" t="n">
        <f aca="false">W44+X44+AR44+AS44</f>
        <v>771.645092685676</v>
      </c>
    </row>
    <row r="45" customFormat="false" ht="15" hidden="false" customHeight="true" outlineLevel="0" collapsed="false">
      <c r="A45" s="42" t="n">
        <v>42</v>
      </c>
      <c r="B45" s="42" t="n">
        <v>101453</v>
      </c>
      <c r="C45" s="43" t="s">
        <v>93</v>
      </c>
      <c r="D45" s="43" t="s">
        <v>43</v>
      </c>
      <c r="E45" s="44" t="n">
        <v>3</v>
      </c>
      <c r="F45" s="44" t="s">
        <v>44</v>
      </c>
      <c r="G45" s="45" t="n">
        <v>9262.5</v>
      </c>
      <c r="H45" s="46" t="n">
        <f aca="false">G45*4</f>
        <v>37050</v>
      </c>
      <c r="I45" s="47" t="n">
        <v>0.26</v>
      </c>
      <c r="J45" s="46" t="n">
        <v>2408.25</v>
      </c>
      <c r="K45" s="46" t="n">
        <f aca="false">J45*4</f>
        <v>9633</v>
      </c>
      <c r="L45" s="46" t="n">
        <v>10374</v>
      </c>
      <c r="M45" s="46" t="n">
        <f aca="false">L45*4</f>
        <v>41496</v>
      </c>
      <c r="N45" s="47" t="n">
        <v>0.247</v>
      </c>
      <c r="O45" s="46" t="n">
        <v>2562.378</v>
      </c>
      <c r="P45" s="46" t="n">
        <f aca="false">O45*4</f>
        <v>10249.512</v>
      </c>
      <c r="Q45" s="52" t="n">
        <v>34003.38</v>
      </c>
      <c r="R45" s="52" t="n">
        <v>10579.13</v>
      </c>
      <c r="S45" s="49" t="n">
        <f aca="false">Q45/H45</f>
        <v>0.91777004048583</v>
      </c>
      <c r="T45" s="49" t="n">
        <f aca="false">R45/K45</f>
        <v>1.09821758538358</v>
      </c>
      <c r="U45" s="49" t="n">
        <f aca="false">Q45/M45</f>
        <v>0.819437536148063</v>
      </c>
      <c r="V45" s="49" t="n">
        <f aca="false">R45/P45</f>
        <v>1.032159384759</v>
      </c>
      <c r="W45" s="50"/>
      <c r="X45" s="51"/>
      <c r="Y45" s="48" t="n">
        <f aca="false">(Q45-H45)*0.01</f>
        <v>-30.4662</v>
      </c>
      <c r="Z45" s="52"/>
      <c r="AA45" s="52"/>
      <c r="AB45" s="53" t="n">
        <v>8614.125</v>
      </c>
      <c r="AC45" s="53" t="n">
        <f aca="false">AB45*2</f>
        <v>17228.25</v>
      </c>
      <c r="AD45" s="54" t="n">
        <v>0.26468</v>
      </c>
      <c r="AE45" s="53" t="n">
        <v>2279.986605</v>
      </c>
      <c r="AF45" s="53" t="n">
        <f aca="false">AE45*2</f>
        <v>4559.97321</v>
      </c>
      <c r="AG45" s="53" t="n">
        <v>9949.314375</v>
      </c>
      <c r="AH45" s="53" t="n">
        <f aca="false">AG45*2</f>
        <v>19898.62875</v>
      </c>
      <c r="AI45" s="54" t="n">
        <v>0.2567396</v>
      </c>
      <c r="AJ45" s="53" t="n">
        <v>2554.38299291175</v>
      </c>
      <c r="AK45" s="53" t="n">
        <f aca="false">AJ45*2</f>
        <v>5108.7659858235</v>
      </c>
      <c r="AL45" s="58" t="n">
        <v>12737.67</v>
      </c>
      <c r="AM45" s="58" t="n">
        <v>3909.05</v>
      </c>
      <c r="AN45" s="49" t="n">
        <f aca="false">AL45/AC45</f>
        <v>0.739347873405599</v>
      </c>
      <c r="AO45" s="49" t="n">
        <f aca="false">AM45/AF45</f>
        <v>0.857252843377999</v>
      </c>
      <c r="AP45" s="49" t="n">
        <f aca="false">AL45/AH45</f>
        <v>0.640128028922596</v>
      </c>
      <c r="AQ45" s="49" t="n">
        <f aca="false">AM45/AK45</f>
        <v>0.765165210316418</v>
      </c>
      <c r="AR45" s="56"/>
      <c r="AS45" s="57"/>
      <c r="AT45" s="57"/>
      <c r="AU45" s="57"/>
      <c r="AV45" s="59" t="n">
        <f aca="false">W45+X45+AR45+AS45</f>
        <v>0</v>
      </c>
    </row>
    <row r="46" customFormat="false" ht="15" hidden="false" customHeight="true" outlineLevel="0" collapsed="false">
      <c r="A46" s="42" t="n">
        <v>43</v>
      </c>
      <c r="B46" s="42" t="n">
        <v>549</v>
      </c>
      <c r="C46" s="43" t="s">
        <v>94</v>
      </c>
      <c r="D46" s="43" t="s">
        <v>55</v>
      </c>
      <c r="E46" s="44" t="n">
        <v>2</v>
      </c>
      <c r="F46" s="44" t="s">
        <v>69</v>
      </c>
      <c r="G46" s="45" t="n">
        <v>5162.5</v>
      </c>
      <c r="H46" s="46" t="n">
        <f aca="false">G46*4</f>
        <v>20650</v>
      </c>
      <c r="I46" s="47" t="n">
        <v>0.285203302075761</v>
      </c>
      <c r="J46" s="46" t="n">
        <v>1472.36204696611</v>
      </c>
      <c r="K46" s="46" t="n">
        <f aca="false">J46*4</f>
        <v>5889.44818786446</v>
      </c>
      <c r="L46" s="46" t="n">
        <v>5782</v>
      </c>
      <c r="M46" s="46" t="n">
        <f aca="false">L46*4</f>
        <v>23128</v>
      </c>
      <c r="N46" s="47" t="n">
        <v>0.270943136971973</v>
      </c>
      <c r="O46" s="46" t="n">
        <v>1566.59321797195</v>
      </c>
      <c r="P46" s="46" t="n">
        <f aca="false">O46*4</f>
        <v>6266.37287188778</v>
      </c>
      <c r="Q46" s="52" t="n">
        <v>18892</v>
      </c>
      <c r="R46" s="52" t="n">
        <v>5368.46</v>
      </c>
      <c r="S46" s="49" t="n">
        <f aca="false">Q46/H46</f>
        <v>0.914866828087167</v>
      </c>
      <c r="T46" s="49" t="n">
        <f aca="false">R46/K46</f>
        <v>0.911538709358547</v>
      </c>
      <c r="U46" s="49" t="n">
        <f aca="false">Q46/M46</f>
        <v>0.816845382220685</v>
      </c>
      <c r="V46" s="49" t="n">
        <f aca="false">R46/P46</f>
        <v>0.856709313306905</v>
      </c>
      <c r="W46" s="50"/>
      <c r="X46" s="51"/>
      <c r="Y46" s="48" t="n">
        <f aca="false">(Q46-H46)*0.01</f>
        <v>-17.58</v>
      </c>
      <c r="Z46" s="52"/>
      <c r="AA46" s="52"/>
      <c r="AB46" s="53" t="n">
        <v>4801.125</v>
      </c>
      <c r="AC46" s="53" t="n">
        <f aca="false">AB46*2</f>
        <v>9602.25</v>
      </c>
      <c r="AD46" s="54" t="n">
        <v>0.290336961513124</v>
      </c>
      <c r="AE46" s="53" t="n">
        <v>1393.9440443447</v>
      </c>
      <c r="AF46" s="53" t="n">
        <f aca="false">AE46*2</f>
        <v>2787.8880886894</v>
      </c>
      <c r="AG46" s="53" t="n">
        <v>5545.299375</v>
      </c>
      <c r="AH46" s="53" t="n">
        <f aca="false">AG46*2</f>
        <v>11090.59875</v>
      </c>
      <c r="AI46" s="54" t="n">
        <v>0.281626852667731</v>
      </c>
      <c r="AJ46" s="53" t="n">
        <v>1561.70521008158</v>
      </c>
      <c r="AK46" s="53" t="n">
        <f aca="false">AJ46*2</f>
        <v>3123.41042016317</v>
      </c>
      <c r="AL46" s="58" t="n">
        <v>7336.34</v>
      </c>
      <c r="AM46" s="58" t="n">
        <v>2015.72</v>
      </c>
      <c r="AN46" s="49" t="n">
        <f aca="false">AL46/AC46</f>
        <v>0.76402301543909</v>
      </c>
      <c r="AO46" s="49" t="n">
        <f aca="false">AM46/AF46</f>
        <v>0.723027587864046</v>
      </c>
      <c r="AP46" s="49" t="n">
        <f aca="false">AL46/AH46</f>
        <v>0.661491788258952</v>
      </c>
      <c r="AQ46" s="49" t="n">
        <f aca="false">AM46/AK46</f>
        <v>0.645358671722271</v>
      </c>
      <c r="AR46" s="56"/>
      <c r="AS46" s="57"/>
      <c r="AT46" s="57"/>
      <c r="AU46" s="57"/>
      <c r="AV46" s="59" t="n">
        <f aca="false">W46+X46+AR46+AS46</f>
        <v>0</v>
      </c>
    </row>
    <row r="47" customFormat="false" ht="15" hidden="false" customHeight="true" outlineLevel="0" collapsed="false">
      <c r="A47" s="42" t="n">
        <v>44</v>
      </c>
      <c r="B47" s="42" t="n">
        <v>343</v>
      </c>
      <c r="C47" s="43" t="s">
        <v>95</v>
      </c>
      <c r="D47" s="43" t="s">
        <v>53</v>
      </c>
      <c r="E47" s="44" t="n">
        <v>4</v>
      </c>
      <c r="F47" s="44" t="s">
        <v>44</v>
      </c>
      <c r="G47" s="45" t="n">
        <v>23650</v>
      </c>
      <c r="H47" s="46" t="n">
        <f aca="false">G47*4</f>
        <v>94600</v>
      </c>
      <c r="I47" s="47" t="n">
        <v>0.281911337029164</v>
      </c>
      <c r="J47" s="46" t="n">
        <v>6667.20312073972</v>
      </c>
      <c r="K47" s="46" t="n">
        <f aca="false">J47*4</f>
        <v>26668.8124829589</v>
      </c>
      <c r="L47" s="46" t="n">
        <v>26488</v>
      </c>
      <c r="M47" s="46" t="n">
        <f aca="false">L47*4</f>
        <v>105952</v>
      </c>
      <c r="N47" s="47" t="n">
        <v>0.267815770177706</v>
      </c>
      <c r="O47" s="46" t="n">
        <v>7093.90412046707</v>
      </c>
      <c r="P47" s="46" t="n">
        <f aca="false">O47*4</f>
        <v>28375.6164818683</v>
      </c>
      <c r="Q47" s="52" t="n">
        <v>85262.59</v>
      </c>
      <c r="R47" s="52" t="n">
        <v>21391.14</v>
      </c>
      <c r="S47" s="49" t="n">
        <f aca="false">Q47/H47</f>
        <v>0.901295877378436</v>
      </c>
      <c r="T47" s="49" t="n">
        <f aca="false">R47/K47</f>
        <v>0.802103206270198</v>
      </c>
      <c r="U47" s="49" t="n">
        <f aca="false">Q47/M47</f>
        <v>0.804728461945032</v>
      </c>
      <c r="V47" s="49" t="n">
        <f aca="false">R47/P47</f>
        <v>0.753856396870486</v>
      </c>
      <c r="W47" s="50"/>
      <c r="X47" s="51"/>
      <c r="Y47" s="48" t="n">
        <f aca="false">(Q47-H47)*0.01</f>
        <v>-93.3741</v>
      </c>
      <c r="Z47" s="52"/>
      <c r="AA47" s="52"/>
      <c r="AB47" s="53" t="n">
        <v>21994.5</v>
      </c>
      <c r="AC47" s="53" t="n">
        <f aca="false">AB47*2</f>
        <v>43989</v>
      </c>
      <c r="AD47" s="54" t="n">
        <v>0.286985741095689</v>
      </c>
      <c r="AE47" s="53" t="n">
        <v>6312.10788252913</v>
      </c>
      <c r="AF47" s="53" t="n">
        <f aca="false">AE47*2</f>
        <v>12624.2157650583</v>
      </c>
      <c r="AG47" s="53" t="n">
        <v>25403.6475</v>
      </c>
      <c r="AH47" s="53" t="n">
        <f aca="false">AG47*2</f>
        <v>50807.295</v>
      </c>
      <c r="AI47" s="54" t="n">
        <v>0.278376168862818</v>
      </c>
      <c r="AJ47" s="53" t="n">
        <v>7071.77006619151</v>
      </c>
      <c r="AK47" s="53" t="n">
        <f aca="false">AJ47*2</f>
        <v>14143.540132383</v>
      </c>
      <c r="AL47" s="58" t="n">
        <v>45217.97</v>
      </c>
      <c r="AM47" s="58" t="n">
        <v>14855.12</v>
      </c>
      <c r="AN47" s="60" t="n">
        <f aca="false">AL47/AC47</f>
        <v>1.02793812089386</v>
      </c>
      <c r="AO47" s="60" t="n">
        <f aca="false">AM47/AF47</f>
        <v>1.17671626312951</v>
      </c>
      <c r="AP47" s="49" t="n">
        <f aca="false">AL47/AH47</f>
        <v>0.889989715059619</v>
      </c>
      <c r="AQ47" s="49" t="n">
        <f aca="false">AM47/AK47</f>
        <v>1.05031129837061</v>
      </c>
      <c r="AR47" s="56" t="n">
        <v>300</v>
      </c>
      <c r="AS47" s="59"/>
      <c r="AT47" s="57"/>
      <c r="AU47" s="57"/>
      <c r="AV47" s="59" t="n">
        <f aca="false">W47+X47+AR47+AS47</f>
        <v>300</v>
      </c>
    </row>
    <row r="48" customFormat="false" ht="15" hidden="false" customHeight="true" outlineLevel="0" collapsed="false">
      <c r="A48" s="42" t="n">
        <v>45</v>
      </c>
      <c r="B48" s="42" t="n">
        <v>373</v>
      </c>
      <c r="C48" s="43" t="s">
        <v>96</v>
      </c>
      <c r="D48" s="43" t="s">
        <v>40</v>
      </c>
      <c r="E48" s="44" t="n">
        <v>4</v>
      </c>
      <c r="F48" s="44" t="s">
        <v>47</v>
      </c>
      <c r="G48" s="45" t="n">
        <v>12712.5</v>
      </c>
      <c r="H48" s="46" t="n">
        <f aca="false">G48*4</f>
        <v>50850</v>
      </c>
      <c r="I48" s="47" t="n">
        <v>0.309963324985877</v>
      </c>
      <c r="J48" s="46" t="n">
        <v>3940.40876888295</v>
      </c>
      <c r="K48" s="46" t="n">
        <f aca="false">J48*4</f>
        <v>15761.6350755318</v>
      </c>
      <c r="L48" s="46" t="n">
        <v>14238</v>
      </c>
      <c r="M48" s="46" t="n">
        <f aca="false">L48*4</f>
        <v>56952</v>
      </c>
      <c r="N48" s="47" t="n">
        <v>0.294465158736583</v>
      </c>
      <c r="O48" s="46" t="n">
        <v>4192.59493009146</v>
      </c>
      <c r="P48" s="46" t="n">
        <f aca="false">O48*4</f>
        <v>16770.3797203659</v>
      </c>
      <c r="Q48" s="52" t="n">
        <v>45502.22</v>
      </c>
      <c r="R48" s="52" t="n">
        <v>12340.54</v>
      </c>
      <c r="S48" s="49" t="n">
        <f aca="false">Q48/H48</f>
        <v>0.894832251720747</v>
      </c>
      <c r="T48" s="49" t="n">
        <f aca="false">R48/K48</f>
        <v>0.782947958182163</v>
      </c>
      <c r="U48" s="49" t="n">
        <f aca="false">Q48/M48</f>
        <v>0.79895736760781</v>
      </c>
      <c r="V48" s="49" t="n">
        <f aca="false">R48/P48</f>
        <v>0.735853344156168</v>
      </c>
      <c r="W48" s="50"/>
      <c r="X48" s="51"/>
      <c r="Y48" s="48" t="n">
        <f aca="false">(Q48-H48)*0.01</f>
        <v>-53.4777999999999</v>
      </c>
      <c r="Z48" s="52"/>
      <c r="AA48" s="52"/>
      <c r="AB48" s="53" t="n">
        <v>11822.625</v>
      </c>
      <c r="AC48" s="53" t="n">
        <f aca="false">AB48*2</f>
        <v>23645.25</v>
      </c>
      <c r="AD48" s="54" t="n">
        <v>0.315542664835622</v>
      </c>
      <c r="AE48" s="53" t="n">
        <v>3730.54259785225</v>
      </c>
      <c r="AF48" s="53" t="n">
        <f aca="false">AE48*2</f>
        <v>7461.0851957045</v>
      </c>
      <c r="AG48" s="53" t="n">
        <v>13655.131875</v>
      </c>
      <c r="AH48" s="53" t="n">
        <f aca="false">AG48*2</f>
        <v>27310.26375</v>
      </c>
      <c r="AI48" s="54" t="n">
        <v>0.306076384890554</v>
      </c>
      <c r="AJ48" s="53" t="n">
        <v>4179.51339950377</v>
      </c>
      <c r="AK48" s="53" t="n">
        <f aca="false">AJ48*2</f>
        <v>8359.02679900753</v>
      </c>
      <c r="AL48" s="58" t="n">
        <v>27881.36</v>
      </c>
      <c r="AM48" s="58" t="n">
        <v>7529.41</v>
      </c>
      <c r="AN48" s="60" t="n">
        <f aca="false">AL48/AC48</f>
        <v>1.17915268394286</v>
      </c>
      <c r="AO48" s="60" t="n">
        <f aca="false">AM48/AF48</f>
        <v>1.00915748882412</v>
      </c>
      <c r="AP48" s="60" t="n">
        <f aca="false">AL48/AH48</f>
        <v>1.02091141466915</v>
      </c>
      <c r="AQ48" s="49" t="n">
        <f aca="false">AM48/AK48</f>
        <v>0.900751987168407</v>
      </c>
      <c r="AR48" s="56" t="n">
        <v>300</v>
      </c>
      <c r="AS48" s="59"/>
      <c r="AT48" s="57"/>
      <c r="AU48" s="57"/>
      <c r="AV48" s="59" t="n">
        <f aca="false">W48+X48+AR48+AS48</f>
        <v>300</v>
      </c>
    </row>
    <row r="49" customFormat="false" ht="15" hidden="false" customHeight="true" outlineLevel="0" collapsed="false">
      <c r="A49" s="42" t="n">
        <v>46</v>
      </c>
      <c r="B49" s="42" t="n">
        <v>107658</v>
      </c>
      <c r="C49" s="43" t="s">
        <v>97</v>
      </c>
      <c r="D49" s="43" t="s">
        <v>43</v>
      </c>
      <c r="E49" s="44" t="n">
        <v>2</v>
      </c>
      <c r="F49" s="44" t="s">
        <v>47</v>
      </c>
      <c r="G49" s="45" t="n">
        <v>10625</v>
      </c>
      <c r="H49" s="46" t="n">
        <f aca="false">G49*4</f>
        <v>42500</v>
      </c>
      <c r="I49" s="47" t="n">
        <v>0.246071400051163</v>
      </c>
      <c r="J49" s="46" t="n">
        <v>2614.50862554361</v>
      </c>
      <c r="K49" s="46" t="n">
        <f aca="false">J49*4</f>
        <v>10458.0345021744</v>
      </c>
      <c r="L49" s="46" t="n">
        <v>11900</v>
      </c>
      <c r="M49" s="46" t="n">
        <f aca="false">L49*4</f>
        <v>47600</v>
      </c>
      <c r="N49" s="47" t="n">
        <v>0.233767830048605</v>
      </c>
      <c r="O49" s="46" t="n">
        <v>2781.8371775784</v>
      </c>
      <c r="P49" s="46" t="n">
        <f aca="false">O49*4</f>
        <v>11127.3487103136</v>
      </c>
      <c r="Q49" s="52" t="n">
        <v>37879.99</v>
      </c>
      <c r="R49" s="52" t="n">
        <v>9723.38</v>
      </c>
      <c r="S49" s="49" t="n">
        <f aca="false">Q49/H49</f>
        <v>0.891293882352941</v>
      </c>
      <c r="T49" s="49" t="n">
        <f aca="false">R49/K49</f>
        <v>0.929752143959587</v>
      </c>
      <c r="U49" s="49" t="n">
        <f aca="false">Q49/M49</f>
        <v>0.795798109243697</v>
      </c>
      <c r="V49" s="49" t="n">
        <f aca="false">R49/P49</f>
        <v>0.873827202969536</v>
      </c>
      <c r="W49" s="50"/>
      <c r="X49" s="51"/>
      <c r="Y49" s="48" t="n">
        <f aca="false">(Q49-H49)*0.01</f>
        <v>-46.2001</v>
      </c>
      <c r="Z49" s="52"/>
      <c r="AA49" s="52"/>
      <c r="AB49" s="53" t="n">
        <v>9881.25</v>
      </c>
      <c r="AC49" s="53" t="n">
        <f aca="false">AB49*2</f>
        <v>19762.5</v>
      </c>
      <c r="AD49" s="54" t="n">
        <v>0.250500685252084</v>
      </c>
      <c r="AE49" s="53" t="n">
        <v>2475.25989614715</v>
      </c>
      <c r="AF49" s="53" t="n">
        <f aca="false">AE49*2</f>
        <v>4950.51979229431</v>
      </c>
      <c r="AG49" s="53" t="n">
        <v>11412.84375</v>
      </c>
      <c r="AH49" s="53" t="n">
        <f aca="false">AG49*2</f>
        <v>22825.6875</v>
      </c>
      <c r="AI49" s="54" t="n">
        <v>0.242985664694521</v>
      </c>
      <c r="AJ49" s="53" t="n">
        <v>2773.15742464846</v>
      </c>
      <c r="AK49" s="53" t="n">
        <f aca="false">AJ49*2</f>
        <v>5546.31484929693</v>
      </c>
      <c r="AL49" s="58" t="n">
        <v>13093.77</v>
      </c>
      <c r="AM49" s="58" t="n">
        <v>3597.33</v>
      </c>
      <c r="AN49" s="49" t="n">
        <f aca="false">AL49/AC49</f>
        <v>0.662556356736243</v>
      </c>
      <c r="AO49" s="49" t="n">
        <f aca="false">AM49/AF49</f>
        <v>0.7266570281366</v>
      </c>
      <c r="AP49" s="49" t="n">
        <f aca="false">AL49/AH49</f>
        <v>0.573641867304106</v>
      </c>
      <c r="AQ49" s="49" t="n">
        <f aca="false">AM49/AK49</f>
        <v>0.64859823103191</v>
      </c>
      <c r="AR49" s="56"/>
      <c r="AS49" s="57"/>
      <c r="AT49" s="57"/>
      <c r="AU49" s="57"/>
      <c r="AV49" s="59" t="n">
        <f aca="false">W49+X49+AR49+AS49</f>
        <v>0</v>
      </c>
    </row>
    <row r="50" customFormat="false" ht="15" hidden="false" customHeight="true" outlineLevel="0" collapsed="false">
      <c r="A50" s="42" t="n">
        <v>47</v>
      </c>
      <c r="B50" s="42" t="n">
        <v>339</v>
      </c>
      <c r="C50" s="43" t="s">
        <v>98</v>
      </c>
      <c r="D50" s="43" t="s">
        <v>53</v>
      </c>
      <c r="E50" s="44" t="n">
        <v>2</v>
      </c>
      <c r="F50" s="44" t="s">
        <v>69</v>
      </c>
      <c r="G50" s="45" t="n">
        <v>5605</v>
      </c>
      <c r="H50" s="46" t="n">
        <f aca="false">G50*4</f>
        <v>22420</v>
      </c>
      <c r="I50" s="47" t="n">
        <v>0.269513066983686</v>
      </c>
      <c r="J50" s="46" t="n">
        <v>1510.62074044356</v>
      </c>
      <c r="K50" s="46" t="n">
        <f aca="false">J50*4</f>
        <v>6042.48296177425</v>
      </c>
      <c r="L50" s="46" t="n">
        <v>6277.6</v>
      </c>
      <c r="M50" s="46" t="n">
        <f aca="false">L50*4</f>
        <v>25110.4</v>
      </c>
      <c r="N50" s="47" t="n">
        <v>0.256037413634502</v>
      </c>
      <c r="O50" s="46" t="n">
        <v>1607.30046783195</v>
      </c>
      <c r="P50" s="46" t="n">
        <f aca="false">O50*4</f>
        <v>6429.2018713278</v>
      </c>
      <c r="Q50" s="52" t="n">
        <v>19817.59</v>
      </c>
      <c r="R50" s="52" t="n">
        <v>4923.83</v>
      </c>
      <c r="S50" s="49" t="n">
        <f aca="false">Q50/H50</f>
        <v>0.883924620874219</v>
      </c>
      <c r="T50" s="49" t="n">
        <f aca="false">R50/K50</f>
        <v>0.814868660970824</v>
      </c>
      <c r="U50" s="49" t="n">
        <f aca="false">Q50/M50</f>
        <v>0.789218411494839</v>
      </c>
      <c r="V50" s="49" t="n">
        <f aca="false">R50/P50</f>
        <v>0.765854004671827</v>
      </c>
      <c r="W50" s="50"/>
      <c r="X50" s="51"/>
      <c r="Y50" s="48" t="n">
        <f aca="false">(Q50-H50)*0.01</f>
        <v>-26.0241</v>
      </c>
      <c r="Z50" s="52"/>
      <c r="AA50" s="52"/>
      <c r="AB50" s="53" t="n">
        <v>5212.65</v>
      </c>
      <c r="AC50" s="53" t="n">
        <f aca="false">AB50*2</f>
        <v>10425.3</v>
      </c>
      <c r="AD50" s="54" t="n">
        <v>0.274364302189393</v>
      </c>
      <c r="AE50" s="53" t="n">
        <v>1430.16507980754</v>
      </c>
      <c r="AF50" s="53" t="n">
        <f aca="false">AE50*2</f>
        <v>2860.33015961507</v>
      </c>
      <c r="AG50" s="53" t="n">
        <v>6020.61075</v>
      </c>
      <c r="AH50" s="53" t="n">
        <f aca="false">AG50*2</f>
        <v>12041.2215</v>
      </c>
      <c r="AI50" s="54" t="n">
        <v>0.266133373123711</v>
      </c>
      <c r="AJ50" s="53" t="n">
        <v>1602.28544716237</v>
      </c>
      <c r="AK50" s="53" t="n">
        <f aca="false">AJ50*2</f>
        <v>3204.57089432475</v>
      </c>
      <c r="AL50" s="58" t="n">
        <v>8732.83</v>
      </c>
      <c r="AM50" s="58" t="n">
        <v>2561.7</v>
      </c>
      <c r="AN50" s="49" t="n">
        <f aca="false">AL50/AC50</f>
        <v>0.837657429522412</v>
      </c>
      <c r="AO50" s="49" t="n">
        <f aca="false">AM50/AF50</f>
        <v>0.89559591272664</v>
      </c>
      <c r="AP50" s="49" t="n">
        <f aca="false">AL50/AH50</f>
        <v>0.725244527725032</v>
      </c>
      <c r="AQ50" s="49" t="n">
        <f aca="false">AM50/AK50</f>
        <v>0.799389398604579</v>
      </c>
      <c r="AR50" s="56"/>
      <c r="AS50" s="57"/>
      <c r="AT50" s="57"/>
      <c r="AU50" s="57"/>
      <c r="AV50" s="59" t="n">
        <f aca="false">W50+X50+AR50+AS50</f>
        <v>0</v>
      </c>
    </row>
    <row r="51" customFormat="false" ht="15" hidden="false" customHeight="true" outlineLevel="0" collapsed="false">
      <c r="A51" s="42" t="n">
        <v>48</v>
      </c>
      <c r="B51" s="42" t="n">
        <v>591</v>
      </c>
      <c r="C51" s="43" t="s">
        <v>99</v>
      </c>
      <c r="D51" s="43" t="s">
        <v>55</v>
      </c>
      <c r="E51" s="44" t="n">
        <v>2</v>
      </c>
      <c r="F51" s="44" t="s">
        <v>100</v>
      </c>
      <c r="G51" s="45" t="n">
        <v>3000</v>
      </c>
      <c r="H51" s="46" t="n">
        <f aca="false">G51*4</f>
        <v>12000</v>
      </c>
      <c r="I51" s="47" t="n">
        <v>0.293195030345299</v>
      </c>
      <c r="J51" s="46" t="n">
        <v>879.585091035897</v>
      </c>
      <c r="K51" s="46" t="n">
        <f aca="false">J51*4</f>
        <v>3518.34036414359</v>
      </c>
      <c r="L51" s="46" t="n">
        <v>3360</v>
      </c>
      <c r="M51" s="46" t="n">
        <f aca="false">L51*4</f>
        <v>13440</v>
      </c>
      <c r="N51" s="47" t="n">
        <v>0.278535278828034</v>
      </c>
      <c r="O51" s="46" t="n">
        <v>935.878536862194</v>
      </c>
      <c r="P51" s="46" t="n">
        <f aca="false">O51*4</f>
        <v>3743.51414744878</v>
      </c>
      <c r="Q51" s="52" t="n">
        <v>10533.36</v>
      </c>
      <c r="R51" s="52" t="n">
        <v>3775.69</v>
      </c>
      <c r="S51" s="49" t="n">
        <f aca="false">Q51/H51</f>
        <v>0.87778</v>
      </c>
      <c r="T51" s="49" t="n">
        <f aca="false">R51/K51</f>
        <v>1.07314517903928</v>
      </c>
      <c r="U51" s="49" t="n">
        <f aca="false">Q51/M51</f>
        <v>0.783732142857143</v>
      </c>
      <c r="V51" s="49" t="n">
        <f aca="false">R51/P51</f>
        <v>1.00859509308203</v>
      </c>
      <c r="W51" s="50"/>
      <c r="X51" s="51"/>
      <c r="Y51" s="48" t="n">
        <f aca="false">(Q51-H51)*0.01</f>
        <v>-14.6664</v>
      </c>
      <c r="Z51" s="52"/>
      <c r="AA51" s="52"/>
      <c r="AB51" s="53" t="n">
        <v>2790</v>
      </c>
      <c r="AC51" s="53" t="n">
        <f aca="false">AB51*2</f>
        <v>5580</v>
      </c>
      <c r="AD51" s="54" t="n">
        <v>0.298472540891514</v>
      </c>
      <c r="AE51" s="53" t="n">
        <v>832.738389087325</v>
      </c>
      <c r="AF51" s="53" t="n">
        <f aca="false">AE51*2</f>
        <v>1665.47677817465</v>
      </c>
      <c r="AG51" s="53" t="n">
        <v>3222.45</v>
      </c>
      <c r="AH51" s="53" t="n">
        <f aca="false">AG51*2</f>
        <v>6444.9</v>
      </c>
      <c r="AI51" s="54" t="n">
        <v>0.289518364664769</v>
      </c>
      <c r="AJ51" s="53" t="n">
        <v>932.958454213985</v>
      </c>
      <c r="AK51" s="53" t="n">
        <f aca="false">AJ51*2</f>
        <v>1865.91690842797</v>
      </c>
      <c r="AL51" s="58" t="n">
        <v>2070.71</v>
      </c>
      <c r="AM51" s="58" t="n">
        <v>758.09</v>
      </c>
      <c r="AN51" s="49" t="n">
        <f aca="false">AL51/AC51</f>
        <v>0.371094982078853</v>
      </c>
      <c r="AO51" s="49" t="n">
        <f aca="false">AM51/AF51</f>
        <v>0.45517896732902</v>
      </c>
      <c r="AP51" s="49" t="n">
        <f aca="false">AL51/AH51</f>
        <v>0.321294356778228</v>
      </c>
      <c r="AQ51" s="49" t="n">
        <f aca="false">AM51/AK51</f>
        <v>0.40628282887403</v>
      </c>
      <c r="AR51" s="56"/>
      <c r="AS51" s="57"/>
      <c r="AT51" s="57"/>
      <c r="AU51" s="57"/>
      <c r="AV51" s="59" t="n">
        <f aca="false">W51+X51+AR51+AS51</f>
        <v>0</v>
      </c>
    </row>
    <row r="52" customFormat="false" ht="15" hidden="false" customHeight="true" outlineLevel="0" collapsed="false">
      <c r="A52" s="42" t="n">
        <v>49</v>
      </c>
      <c r="B52" s="42" t="n">
        <v>737</v>
      </c>
      <c r="C52" s="43" t="s">
        <v>101</v>
      </c>
      <c r="D52" s="43" t="s">
        <v>46</v>
      </c>
      <c r="E52" s="44" t="n">
        <v>2</v>
      </c>
      <c r="F52" s="44" t="s">
        <v>59</v>
      </c>
      <c r="G52" s="45" t="n">
        <v>9975</v>
      </c>
      <c r="H52" s="46" t="n">
        <f aca="false">G52*4</f>
        <v>39900</v>
      </c>
      <c r="I52" s="47" t="n">
        <v>0.261467433891677</v>
      </c>
      <c r="J52" s="46" t="n">
        <v>2608.13765306947</v>
      </c>
      <c r="K52" s="46" t="n">
        <f aca="false">J52*4</f>
        <v>10432.5506122779</v>
      </c>
      <c r="L52" s="46" t="n">
        <v>11172</v>
      </c>
      <c r="M52" s="46" t="n">
        <f aca="false">L52*4</f>
        <v>44688</v>
      </c>
      <c r="N52" s="47" t="n">
        <v>0.248394062197093</v>
      </c>
      <c r="O52" s="46" t="n">
        <v>2775.05846286592</v>
      </c>
      <c r="P52" s="46" t="n">
        <f aca="false">O52*4</f>
        <v>11100.2338514637</v>
      </c>
      <c r="Q52" s="52" t="n">
        <v>34800.44</v>
      </c>
      <c r="R52" s="52" t="n">
        <v>8586.77</v>
      </c>
      <c r="S52" s="49" t="n">
        <f aca="false">Q52/H52</f>
        <v>0.872191478696742</v>
      </c>
      <c r="T52" s="49" t="n">
        <f aca="false">R52/K52</f>
        <v>0.8230748470939</v>
      </c>
      <c r="U52" s="49" t="n">
        <f aca="false">Q52/M52</f>
        <v>0.77874239169352</v>
      </c>
      <c r="V52" s="49" t="n">
        <f aca="false">R52/P52</f>
        <v>0.773566585614568</v>
      </c>
      <c r="W52" s="50"/>
      <c r="X52" s="51"/>
      <c r="Y52" s="48" t="n">
        <f aca="false">(Q52-H52)*0.01</f>
        <v>-50.9955999999999</v>
      </c>
      <c r="Z52" s="52"/>
      <c r="AA52" s="52"/>
      <c r="AB52" s="53" t="n">
        <v>9276.75</v>
      </c>
      <c r="AC52" s="53" t="n">
        <f aca="false">AB52*2</f>
        <v>18553.5</v>
      </c>
      <c r="AD52" s="54" t="n">
        <v>0.266173847701727</v>
      </c>
      <c r="AE52" s="53" t="n">
        <v>2469.22824166699</v>
      </c>
      <c r="AF52" s="53" t="n">
        <f aca="false">AE52*2</f>
        <v>4938.45648333399</v>
      </c>
      <c r="AG52" s="53" t="n">
        <v>10714.64625</v>
      </c>
      <c r="AH52" s="53" t="n">
        <f aca="false">AG52*2</f>
        <v>21429.2925</v>
      </c>
      <c r="AI52" s="54" t="n">
        <v>0.258188632270675</v>
      </c>
      <c r="AJ52" s="53" t="n">
        <v>2766.39986055162</v>
      </c>
      <c r="AK52" s="53" t="n">
        <f aca="false">AJ52*2</f>
        <v>5532.79972110323</v>
      </c>
      <c r="AL52" s="58" t="n">
        <v>24582.31</v>
      </c>
      <c r="AM52" s="58" t="n">
        <v>5816.18</v>
      </c>
      <c r="AN52" s="60" t="n">
        <f aca="false">AL52/AC52</f>
        <v>1.32494192470423</v>
      </c>
      <c r="AO52" s="60" t="n">
        <f aca="false">AM52/AF52</f>
        <v>1.17773235820303</v>
      </c>
      <c r="AP52" s="60" t="n">
        <f aca="false">AL52/AH52</f>
        <v>1.14713586554479</v>
      </c>
      <c r="AQ52" s="60" t="n">
        <f aca="false">AM52/AK52</f>
        <v>1.05121824269472</v>
      </c>
      <c r="AR52" s="56" t="n">
        <v>500</v>
      </c>
      <c r="AS52" s="59" t="n">
        <f aca="false">(AM52-AF52)*0.2</f>
        <v>175.544703333203</v>
      </c>
      <c r="AT52" s="57"/>
      <c r="AU52" s="57"/>
      <c r="AV52" s="59" t="n">
        <f aca="false">W52+X52+AR52+AS52</f>
        <v>675.544703333203</v>
      </c>
    </row>
    <row r="53" customFormat="false" ht="15" hidden="false" customHeight="true" outlineLevel="0" collapsed="false">
      <c r="A53" s="42" t="n">
        <v>50</v>
      </c>
      <c r="B53" s="42" t="n">
        <v>102565</v>
      </c>
      <c r="C53" s="43" t="s">
        <v>102</v>
      </c>
      <c r="D53" s="43" t="s">
        <v>53</v>
      </c>
      <c r="E53" s="44" t="n">
        <v>2</v>
      </c>
      <c r="F53" s="44" t="s">
        <v>49</v>
      </c>
      <c r="G53" s="45" t="n">
        <v>8700</v>
      </c>
      <c r="H53" s="46" t="n">
        <f aca="false">G53*4</f>
        <v>34800</v>
      </c>
      <c r="I53" s="47" t="n">
        <v>0.31</v>
      </c>
      <c r="J53" s="46" t="n">
        <v>2697</v>
      </c>
      <c r="K53" s="46" t="n">
        <f aca="false">J53*4</f>
        <v>10788</v>
      </c>
      <c r="L53" s="46" t="n">
        <v>9744</v>
      </c>
      <c r="M53" s="46" t="n">
        <f aca="false">L53*4</f>
        <v>38976</v>
      </c>
      <c r="N53" s="47" t="n">
        <v>0.2945</v>
      </c>
      <c r="O53" s="46" t="n">
        <v>2869.608</v>
      </c>
      <c r="P53" s="46" t="n">
        <f aca="false">O53*4</f>
        <v>11478.432</v>
      </c>
      <c r="Q53" s="52" t="n">
        <v>29715.71</v>
      </c>
      <c r="R53" s="52" t="n">
        <v>9083.9</v>
      </c>
      <c r="S53" s="49" t="n">
        <f aca="false">Q53/H53</f>
        <v>0.853899712643678</v>
      </c>
      <c r="T53" s="49" t="n">
        <f aca="false">R53/K53</f>
        <v>0.842037449017427</v>
      </c>
      <c r="U53" s="49" t="n">
        <f aca="false">Q53/M53</f>
        <v>0.76241045771757</v>
      </c>
      <c r="V53" s="49" t="n">
        <f aca="false">R53/P53</f>
        <v>0.791388579903597</v>
      </c>
      <c r="W53" s="50"/>
      <c r="X53" s="51"/>
      <c r="Y53" s="48" t="n">
        <f aca="false">(Q53-H53)*0.01</f>
        <v>-50.8428999999999</v>
      </c>
      <c r="Z53" s="52"/>
      <c r="AA53" s="52"/>
      <c r="AB53" s="53" t="n">
        <v>8091</v>
      </c>
      <c r="AC53" s="53" t="n">
        <f aca="false">AB53*2</f>
        <v>16182</v>
      </c>
      <c r="AD53" s="54" t="n">
        <v>0.31558</v>
      </c>
      <c r="AE53" s="53" t="n">
        <v>2553.35778</v>
      </c>
      <c r="AF53" s="53" t="n">
        <f aca="false">AE53*2</f>
        <v>5106.71556</v>
      </c>
      <c r="AG53" s="53" t="n">
        <v>9345.105</v>
      </c>
      <c r="AH53" s="53" t="n">
        <f aca="false">AG53*2</f>
        <v>18690.21</v>
      </c>
      <c r="AI53" s="54" t="n">
        <v>0.3061126</v>
      </c>
      <c r="AJ53" s="53" t="n">
        <v>2860.654388823</v>
      </c>
      <c r="AK53" s="53" t="n">
        <f aca="false">AJ53*2</f>
        <v>5721.308777646</v>
      </c>
      <c r="AL53" s="58" t="n">
        <v>13859.54</v>
      </c>
      <c r="AM53" s="58" t="n">
        <v>4373.97</v>
      </c>
      <c r="AN53" s="49" t="n">
        <f aca="false">AL53/AC53</f>
        <v>0.856478803608948</v>
      </c>
      <c r="AO53" s="49" t="n">
        <f aca="false">AM53/AF53</f>
        <v>0.856513339857918</v>
      </c>
      <c r="AP53" s="49" t="n">
        <f aca="false">AL53/AH53</f>
        <v>0.741540089704717</v>
      </c>
      <c r="AQ53" s="49" t="n">
        <f aca="false">AM53/AK53</f>
        <v>0.764505145586574</v>
      </c>
      <c r="AR53" s="56"/>
      <c r="AS53" s="57"/>
      <c r="AT53" s="57"/>
      <c r="AU53" s="57"/>
      <c r="AV53" s="59" t="n">
        <f aca="false">W53+X53+AR53+AS53</f>
        <v>0</v>
      </c>
    </row>
    <row r="54" customFormat="false" ht="15" hidden="false" customHeight="true" outlineLevel="0" collapsed="false">
      <c r="A54" s="42" t="n">
        <v>51</v>
      </c>
      <c r="B54" s="42" t="n">
        <v>341</v>
      </c>
      <c r="C54" s="43" t="s">
        <v>103</v>
      </c>
      <c r="D54" s="43" t="s">
        <v>55</v>
      </c>
      <c r="E54" s="44" t="n">
        <v>7</v>
      </c>
      <c r="F54" s="44" t="s">
        <v>44</v>
      </c>
      <c r="G54" s="45" t="n">
        <v>18687.5</v>
      </c>
      <c r="H54" s="46" t="n">
        <f aca="false">G54*4</f>
        <v>74750</v>
      </c>
      <c r="I54" s="47" t="n">
        <v>0.30059925384936</v>
      </c>
      <c r="J54" s="46" t="n">
        <v>5617.44855630991</v>
      </c>
      <c r="K54" s="46" t="n">
        <f aca="false">J54*4</f>
        <v>22469.7942252396</v>
      </c>
      <c r="L54" s="46" t="n">
        <v>20930</v>
      </c>
      <c r="M54" s="46" t="n">
        <f aca="false">L54*4</f>
        <v>83720</v>
      </c>
      <c r="N54" s="47" t="n">
        <v>0.285569291156892</v>
      </c>
      <c r="O54" s="46" t="n">
        <v>5976.96526391375</v>
      </c>
      <c r="P54" s="46" t="n">
        <f aca="false">O54*4</f>
        <v>23907.861055655</v>
      </c>
      <c r="Q54" s="52" t="n">
        <v>63772.47</v>
      </c>
      <c r="R54" s="52" t="n">
        <v>17254.56</v>
      </c>
      <c r="S54" s="49" t="n">
        <f aca="false">Q54/H54</f>
        <v>0.853143411371238</v>
      </c>
      <c r="T54" s="49" t="n">
        <f aca="false">R54/K54</f>
        <v>0.767900223163525</v>
      </c>
      <c r="U54" s="49" t="n">
        <f aca="false">Q54/M54</f>
        <v>0.761735188724319</v>
      </c>
      <c r="V54" s="49" t="n">
        <f aca="false">R54/P54</f>
        <v>0.721710736055944</v>
      </c>
      <c r="W54" s="50"/>
      <c r="X54" s="51"/>
      <c r="Y54" s="48" t="n">
        <f aca="false">(Q54-H54)*0.01</f>
        <v>-109.7753</v>
      </c>
      <c r="Z54" s="52"/>
      <c r="AA54" s="52"/>
      <c r="AB54" s="53" t="n">
        <v>17379.375</v>
      </c>
      <c r="AC54" s="53" t="n">
        <f aca="false">AB54*2</f>
        <v>34758.75</v>
      </c>
      <c r="AD54" s="54" t="n">
        <v>0.306010040418648</v>
      </c>
      <c r="AE54" s="53" t="n">
        <v>5318.26324620085</v>
      </c>
      <c r="AF54" s="53" t="n">
        <f aca="false">AE54*2</f>
        <v>10636.5264924017</v>
      </c>
      <c r="AG54" s="53" t="n">
        <v>20073.178125</v>
      </c>
      <c r="AH54" s="53" t="n">
        <f aca="false">AG54*2</f>
        <v>40146.35625</v>
      </c>
      <c r="AI54" s="54" t="n">
        <v>0.296829739206089</v>
      </c>
      <c r="AJ54" s="53" t="n">
        <v>5958.31622788112</v>
      </c>
      <c r="AK54" s="53" t="n">
        <f aca="false">AJ54*2</f>
        <v>11916.6324557622</v>
      </c>
      <c r="AL54" s="58" t="n">
        <v>29304.75</v>
      </c>
      <c r="AM54" s="58" t="n">
        <v>9398.67</v>
      </c>
      <c r="AN54" s="49" t="n">
        <f aca="false">AL54/AC54</f>
        <v>0.843089869457331</v>
      </c>
      <c r="AO54" s="49" t="n">
        <f aca="false">AM54/AF54</f>
        <v>0.883622111665311</v>
      </c>
      <c r="AP54" s="49" t="n">
        <f aca="false">AL54/AH54</f>
        <v>0.729947938924096</v>
      </c>
      <c r="AQ54" s="49" t="n">
        <f aca="false">AM54/AK54</f>
        <v>0.788701844660428</v>
      </c>
      <c r="AR54" s="56"/>
      <c r="AS54" s="57"/>
      <c r="AT54" s="57"/>
      <c r="AU54" s="57"/>
      <c r="AV54" s="59" t="n">
        <f aca="false">W54+X54+AR54+AS54</f>
        <v>0</v>
      </c>
    </row>
    <row r="55" customFormat="false" ht="15" hidden="false" customHeight="true" outlineLevel="0" collapsed="false">
      <c r="A55" s="42" t="n">
        <v>52</v>
      </c>
      <c r="B55" s="42" t="n">
        <v>744</v>
      </c>
      <c r="C55" s="43" t="s">
        <v>104</v>
      </c>
      <c r="D55" s="43" t="s">
        <v>40</v>
      </c>
      <c r="E55" s="44" t="n">
        <v>4</v>
      </c>
      <c r="F55" s="44" t="s">
        <v>59</v>
      </c>
      <c r="G55" s="45" t="n">
        <v>8757.5</v>
      </c>
      <c r="H55" s="46" t="n">
        <f aca="false">G55*4</f>
        <v>35030</v>
      </c>
      <c r="I55" s="47" t="n">
        <v>0.253002663648883</v>
      </c>
      <c r="J55" s="46" t="n">
        <v>2215.67082690509</v>
      </c>
      <c r="K55" s="46" t="n">
        <f aca="false">J55*4</f>
        <v>8862.68330762038</v>
      </c>
      <c r="L55" s="46" t="n">
        <v>9808.4</v>
      </c>
      <c r="M55" s="46" t="n">
        <f aca="false">L55*4</f>
        <v>39233.6</v>
      </c>
      <c r="N55" s="47" t="n">
        <v>0.240352530466439</v>
      </c>
      <c r="O55" s="46" t="n">
        <v>2357.47375982702</v>
      </c>
      <c r="P55" s="46" t="n">
        <f aca="false">O55*4</f>
        <v>9429.89503930808</v>
      </c>
      <c r="Q55" s="52" t="n">
        <v>29843.17</v>
      </c>
      <c r="R55" s="52" t="n">
        <v>6731.38</v>
      </c>
      <c r="S55" s="49" t="n">
        <f aca="false">Q55/H55</f>
        <v>0.851931772766201</v>
      </c>
      <c r="T55" s="49" t="n">
        <f aca="false">R55/K55</f>
        <v>0.759519410358732</v>
      </c>
      <c r="U55" s="49" t="n">
        <f aca="false">Q55/M55</f>
        <v>0.76065336854125</v>
      </c>
      <c r="V55" s="49" t="n">
        <f aca="false">R55/P55</f>
        <v>0.713834032292041</v>
      </c>
      <c r="W55" s="50"/>
      <c r="X55" s="51"/>
      <c r="Y55" s="48" t="n">
        <f aca="false">(Q55-H55)*0.01</f>
        <v>-51.8683</v>
      </c>
      <c r="Z55" s="52"/>
      <c r="AA55" s="52"/>
      <c r="AB55" s="53" t="n">
        <v>8144.475</v>
      </c>
      <c r="AC55" s="53" t="n">
        <f aca="false">AB55*2</f>
        <v>16288.95</v>
      </c>
      <c r="AD55" s="54" t="n">
        <v>0.257556711594563</v>
      </c>
      <c r="AE55" s="53" t="n">
        <v>2097.66419866413</v>
      </c>
      <c r="AF55" s="53" t="n">
        <f aca="false">AE55*2</f>
        <v>4195.32839732826</v>
      </c>
      <c r="AG55" s="53" t="n">
        <v>9406.868625</v>
      </c>
      <c r="AH55" s="53" t="n">
        <f aca="false">AG55*2</f>
        <v>18813.73725</v>
      </c>
      <c r="AI55" s="54" t="n">
        <v>0.249830010246726</v>
      </c>
      <c r="AJ55" s="53" t="n">
        <v>2350.11808497336</v>
      </c>
      <c r="AK55" s="53" t="n">
        <f aca="false">AJ55*2</f>
        <v>4700.23616994671</v>
      </c>
      <c r="AL55" s="58" t="n">
        <v>13920.78</v>
      </c>
      <c r="AM55" s="58" t="n">
        <v>4277.98</v>
      </c>
      <c r="AN55" s="49" t="n">
        <f aca="false">AL55/AC55</f>
        <v>0.854614938347776</v>
      </c>
      <c r="AO55" s="49" t="n">
        <f aca="false">AM55/AF55</f>
        <v>1.01970086602145</v>
      </c>
      <c r="AP55" s="49" t="n">
        <f aca="false">AL55/AH55</f>
        <v>0.739926353547858</v>
      </c>
      <c r="AQ55" s="49" t="n">
        <f aca="false">AM55/AK55</f>
        <v>0.910162775937385</v>
      </c>
      <c r="AR55" s="56"/>
      <c r="AS55" s="57"/>
      <c r="AT55" s="57"/>
      <c r="AU55" s="57"/>
      <c r="AV55" s="59" t="n">
        <f aca="false">W55+X55+AR55+AS55</f>
        <v>0</v>
      </c>
    </row>
    <row r="56" customFormat="false" ht="15" hidden="false" customHeight="true" outlineLevel="0" collapsed="false">
      <c r="A56" s="42" t="n">
        <v>53</v>
      </c>
      <c r="B56" s="42" t="n">
        <v>113833</v>
      </c>
      <c r="C56" s="43" t="s">
        <v>105</v>
      </c>
      <c r="D56" s="43" t="s">
        <v>53</v>
      </c>
      <c r="E56" s="44" t="n">
        <v>2</v>
      </c>
      <c r="F56" s="44" t="s">
        <v>100</v>
      </c>
      <c r="G56" s="45" t="n">
        <v>4687.5</v>
      </c>
      <c r="H56" s="46" t="n">
        <f aca="false">G56*4</f>
        <v>18750</v>
      </c>
      <c r="I56" s="47" t="n">
        <v>0.350287063126126</v>
      </c>
      <c r="J56" s="46" t="n">
        <v>1641.97060840371</v>
      </c>
      <c r="K56" s="46" t="n">
        <f aca="false">J56*4</f>
        <v>6567.88243361486</v>
      </c>
      <c r="L56" s="46" t="n">
        <v>5250</v>
      </c>
      <c r="M56" s="46" t="n">
        <f aca="false">L56*4</f>
        <v>21000</v>
      </c>
      <c r="N56" s="47" t="n">
        <v>0.332772709969819</v>
      </c>
      <c r="O56" s="46" t="n">
        <v>1747.05672734155</v>
      </c>
      <c r="P56" s="46" t="n">
        <f aca="false">O56*4</f>
        <v>6988.22690936621</v>
      </c>
      <c r="Q56" s="52" t="n">
        <v>15904.24</v>
      </c>
      <c r="R56" s="52" t="n">
        <v>3817.64</v>
      </c>
      <c r="S56" s="49" t="n">
        <f aca="false">Q56/H56</f>
        <v>0.848226133333333</v>
      </c>
      <c r="T56" s="49" t="n">
        <f aca="false">R56/K56</f>
        <v>0.581258881928377</v>
      </c>
      <c r="U56" s="49" t="n">
        <f aca="false">Q56/M56</f>
        <v>0.757344761904762</v>
      </c>
      <c r="V56" s="49" t="n">
        <f aca="false">R56/P56</f>
        <v>0.546295941662009</v>
      </c>
      <c r="W56" s="50"/>
      <c r="X56" s="51"/>
      <c r="Y56" s="48" t="n">
        <f aca="false">(Q56-H56)*0.01</f>
        <v>-28.4576</v>
      </c>
      <c r="Z56" s="52"/>
      <c r="AA56" s="52"/>
      <c r="AB56" s="53" t="n">
        <v>4359.375</v>
      </c>
      <c r="AC56" s="53" t="n">
        <f aca="false">AB56*2</f>
        <v>8718.75</v>
      </c>
      <c r="AD56" s="54" t="n">
        <v>0.356592230262396</v>
      </c>
      <c r="AE56" s="53" t="n">
        <v>1554.51925380013</v>
      </c>
      <c r="AF56" s="53" t="n">
        <f aca="false">AE56*2</f>
        <v>3109.03850760026</v>
      </c>
      <c r="AG56" s="53" t="n">
        <v>5035.078125</v>
      </c>
      <c r="AH56" s="53" t="n">
        <f aca="false">AG56*2</f>
        <v>10070.15625</v>
      </c>
      <c r="AI56" s="54" t="n">
        <v>0.345894463354524</v>
      </c>
      <c r="AJ56" s="53" t="n">
        <v>1741.60564599498</v>
      </c>
      <c r="AK56" s="53" t="n">
        <f aca="false">AJ56*2</f>
        <v>3483.21129198996</v>
      </c>
      <c r="AL56" s="58" t="n">
        <v>3569.86</v>
      </c>
      <c r="AM56" s="58" t="n">
        <v>1055.3</v>
      </c>
      <c r="AN56" s="49" t="n">
        <f aca="false">AL56/AC56</f>
        <v>0.409446308243728</v>
      </c>
      <c r="AO56" s="49" t="n">
        <f aca="false">AM56/AF56</f>
        <v>0.339429697451558</v>
      </c>
      <c r="AP56" s="49" t="n">
        <f aca="false">AL56/AH56</f>
        <v>0.354498968176388</v>
      </c>
      <c r="AQ56" s="49" t="n">
        <f aca="false">AM56/AK56</f>
        <v>0.302967552507304</v>
      </c>
      <c r="AR56" s="56"/>
      <c r="AS56" s="57"/>
      <c r="AT56" s="57"/>
      <c r="AU56" s="57"/>
      <c r="AV56" s="59" t="n">
        <f aca="false">W56+X56+AR56+AS56</f>
        <v>0</v>
      </c>
    </row>
    <row r="57" customFormat="false" ht="15" hidden="false" customHeight="true" outlineLevel="0" collapsed="false">
      <c r="A57" s="42" t="n">
        <v>54</v>
      </c>
      <c r="B57" s="42" t="n">
        <v>54</v>
      </c>
      <c r="C57" s="43" t="s">
        <v>106</v>
      </c>
      <c r="D57" s="43" t="s">
        <v>43</v>
      </c>
      <c r="E57" s="44" t="n">
        <v>6</v>
      </c>
      <c r="F57" s="44" t="s">
        <v>59</v>
      </c>
      <c r="G57" s="45" t="n">
        <v>10260</v>
      </c>
      <c r="H57" s="46" t="n">
        <f aca="false">G57*4</f>
        <v>41040</v>
      </c>
      <c r="I57" s="47" t="n">
        <v>0.309421236198101</v>
      </c>
      <c r="J57" s="46" t="n">
        <v>3174.66188339252</v>
      </c>
      <c r="K57" s="46" t="n">
        <f aca="false">J57*4</f>
        <v>12698.6475335701</v>
      </c>
      <c r="L57" s="46" t="n">
        <v>11491.2</v>
      </c>
      <c r="M57" s="46" t="n">
        <f aca="false">L57*4</f>
        <v>45964.8</v>
      </c>
      <c r="N57" s="47" t="n">
        <v>0.293950174388196</v>
      </c>
      <c r="O57" s="46" t="n">
        <v>3377.84024392964</v>
      </c>
      <c r="P57" s="46" t="n">
        <f aca="false">O57*4</f>
        <v>13511.3609757186</v>
      </c>
      <c r="Q57" s="52" t="n">
        <v>34569.19</v>
      </c>
      <c r="R57" s="52" t="n">
        <v>10224.34</v>
      </c>
      <c r="S57" s="49" t="n">
        <f aca="false">Q57/H57</f>
        <v>0.842329191033138</v>
      </c>
      <c r="T57" s="49" t="n">
        <f aca="false">R57/K57</f>
        <v>0.80515188510989</v>
      </c>
      <c r="U57" s="49" t="n">
        <f aca="false">Q57/M57</f>
        <v>0.752079634851017</v>
      </c>
      <c r="V57" s="49" t="n">
        <f aca="false">R57/P57</f>
        <v>0.756721696531852</v>
      </c>
      <c r="W57" s="50"/>
      <c r="X57" s="51"/>
      <c r="Y57" s="48" t="n">
        <f aca="false">(Q57-H57)*0.01</f>
        <v>-64.7081</v>
      </c>
      <c r="Z57" s="52"/>
      <c r="AA57" s="52"/>
      <c r="AB57" s="53" t="n">
        <v>9541.8</v>
      </c>
      <c r="AC57" s="53" t="n">
        <f aca="false">AB57*2</f>
        <v>19083.6</v>
      </c>
      <c r="AD57" s="54" t="n">
        <v>0.314990818449667</v>
      </c>
      <c r="AE57" s="53" t="n">
        <v>3005.57939148303</v>
      </c>
      <c r="AF57" s="53" t="n">
        <f aca="false">AE57*2</f>
        <v>6011.15878296607</v>
      </c>
      <c r="AG57" s="53" t="n">
        <v>11020.779</v>
      </c>
      <c r="AH57" s="53" t="n">
        <f aca="false">AG57*2</f>
        <v>22041.558</v>
      </c>
      <c r="AI57" s="54" t="n">
        <v>0.305541093896177</v>
      </c>
      <c r="AJ57" s="53" t="n">
        <v>3367.30087124802</v>
      </c>
      <c r="AK57" s="53" t="n">
        <f aca="false">AJ57*2</f>
        <v>6734.60174249603</v>
      </c>
      <c r="AL57" s="58" t="n">
        <v>20468.55</v>
      </c>
      <c r="AM57" s="58" t="n">
        <v>5289.53</v>
      </c>
      <c r="AN57" s="60" t="n">
        <f aca="false">AL57/AC57</f>
        <v>1.07257278500912</v>
      </c>
      <c r="AO57" s="49" t="n">
        <f aca="false">AM57/AF57</f>
        <v>0.879951801471131</v>
      </c>
      <c r="AP57" s="49" t="n">
        <f aca="false">AL57/AH57</f>
        <v>0.92863444589534</v>
      </c>
      <c r="AQ57" s="49" t="n">
        <f aca="false">AM57/AK57</f>
        <v>0.785425805749213</v>
      </c>
      <c r="AR57" s="56"/>
      <c r="AS57" s="57"/>
      <c r="AT57" s="57"/>
      <c r="AU57" s="57"/>
      <c r="AV57" s="59" t="n">
        <f aca="false">W57+X57+AR57+AS57</f>
        <v>0</v>
      </c>
    </row>
    <row r="58" customFormat="false" ht="15" hidden="false" customHeight="true" outlineLevel="0" collapsed="false">
      <c r="A58" s="42" t="n">
        <v>55</v>
      </c>
      <c r="B58" s="42" t="n">
        <v>112415</v>
      </c>
      <c r="C58" s="43" t="s">
        <v>107</v>
      </c>
      <c r="D58" s="43" t="s">
        <v>53</v>
      </c>
      <c r="E58" s="44" t="n">
        <v>2</v>
      </c>
      <c r="F58" s="44" t="s">
        <v>69</v>
      </c>
      <c r="G58" s="45" t="n">
        <v>5468.75</v>
      </c>
      <c r="H58" s="46" t="n">
        <f aca="false">G58*4</f>
        <v>21875</v>
      </c>
      <c r="I58" s="47" t="n">
        <v>0.232960500992074</v>
      </c>
      <c r="J58" s="46" t="n">
        <v>1274.0027398004</v>
      </c>
      <c r="K58" s="46" t="n">
        <f aca="false">J58*4</f>
        <v>5096.01095920162</v>
      </c>
      <c r="L58" s="46" t="n">
        <v>6125</v>
      </c>
      <c r="M58" s="46" t="n">
        <f aca="false">L58*4</f>
        <v>24500</v>
      </c>
      <c r="N58" s="47" t="n">
        <v>0.22131247594247</v>
      </c>
      <c r="O58" s="46" t="n">
        <v>1355.53891514763</v>
      </c>
      <c r="P58" s="46" t="n">
        <f aca="false">O58*4</f>
        <v>5422.15566059052</v>
      </c>
      <c r="Q58" s="52" t="n">
        <v>18217.3</v>
      </c>
      <c r="R58" s="52" t="n">
        <v>4263.27</v>
      </c>
      <c r="S58" s="49" t="n">
        <f aca="false">Q58/H58</f>
        <v>0.832790857142857</v>
      </c>
      <c r="T58" s="49" t="n">
        <f aca="false">R58/K58</f>
        <v>0.836589645142349</v>
      </c>
      <c r="U58" s="49" t="n">
        <f aca="false">Q58/M58</f>
        <v>0.743563265306122</v>
      </c>
      <c r="V58" s="49" t="n">
        <f aca="false">R58/P58</f>
        <v>0.786268463479651</v>
      </c>
      <c r="W58" s="50"/>
      <c r="X58" s="51"/>
      <c r="Y58" s="48" t="n">
        <f aca="false">(Q58-H58)*0.01</f>
        <v>-36.577</v>
      </c>
      <c r="Z58" s="52"/>
      <c r="AA58" s="52"/>
      <c r="AB58" s="53" t="n">
        <v>5085.9375</v>
      </c>
      <c r="AC58" s="53" t="n">
        <f aca="false">AB58*2</f>
        <v>10171.875</v>
      </c>
      <c r="AD58" s="54" t="n">
        <v>0.237153790009931</v>
      </c>
      <c r="AE58" s="53" t="n">
        <v>1206.14935387863</v>
      </c>
      <c r="AF58" s="53" t="n">
        <f aca="false">AE58*2</f>
        <v>2412.29870775727</v>
      </c>
      <c r="AG58" s="53" t="n">
        <v>5874.2578125</v>
      </c>
      <c r="AH58" s="53" t="n">
        <f aca="false">AG58*2</f>
        <v>11748.515625</v>
      </c>
      <c r="AI58" s="54" t="n">
        <v>0.230039176309633</v>
      </c>
      <c r="AJ58" s="53" t="n">
        <v>1351.30942861793</v>
      </c>
      <c r="AK58" s="53" t="n">
        <f aca="false">AJ58*2</f>
        <v>2702.61885723586</v>
      </c>
      <c r="AL58" s="58" t="n">
        <v>6904.92</v>
      </c>
      <c r="AM58" s="58" t="n">
        <v>1474.28</v>
      </c>
      <c r="AN58" s="49" t="n">
        <f aca="false">AL58/AC58</f>
        <v>0.67882470046083</v>
      </c>
      <c r="AO58" s="49" t="n">
        <f aca="false">AM58/AF58</f>
        <v>0.611151510904986</v>
      </c>
      <c r="AP58" s="49" t="n">
        <f aca="false">AL58/AH58</f>
        <v>0.587727013386</v>
      </c>
      <c r="AQ58" s="49" t="n">
        <f aca="false">AM58/AK58</f>
        <v>0.545500522966025</v>
      </c>
      <c r="AR58" s="56"/>
      <c r="AS58" s="57"/>
      <c r="AT58" s="57"/>
      <c r="AU58" s="57"/>
      <c r="AV58" s="59" t="n">
        <f aca="false">W58+X58+AR58+AS58</f>
        <v>0</v>
      </c>
    </row>
    <row r="59" customFormat="false" ht="15" hidden="false" customHeight="true" outlineLevel="0" collapsed="false">
      <c r="A59" s="61" t="n">
        <v>56</v>
      </c>
      <c r="B59" s="61" t="n">
        <v>105396</v>
      </c>
      <c r="C59" s="62" t="s">
        <v>108</v>
      </c>
      <c r="D59" s="62" t="s">
        <v>40</v>
      </c>
      <c r="E59" s="63" t="n">
        <v>2</v>
      </c>
      <c r="F59" s="63" t="s">
        <v>69</v>
      </c>
      <c r="G59" s="45" t="n">
        <v>5156.25</v>
      </c>
      <c r="H59" s="46" t="n">
        <f aca="false">G59*4</f>
        <v>20625</v>
      </c>
      <c r="I59" s="47" t="n">
        <v>0.32</v>
      </c>
      <c r="J59" s="46" t="n">
        <v>1650</v>
      </c>
      <c r="K59" s="46" t="n">
        <f aca="false">J59*4</f>
        <v>6600</v>
      </c>
      <c r="L59" s="46" t="n">
        <v>5775</v>
      </c>
      <c r="M59" s="46" t="n">
        <f aca="false">L59*4</f>
        <v>23100</v>
      </c>
      <c r="N59" s="47" t="n">
        <v>0.304</v>
      </c>
      <c r="O59" s="46" t="n">
        <v>1755.6</v>
      </c>
      <c r="P59" s="46" t="n">
        <f aca="false">O59*4</f>
        <v>7022.4</v>
      </c>
      <c r="Q59" s="48" t="n">
        <v>19426.64</v>
      </c>
      <c r="R59" s="48" t="n">
        <v>5968.25</v>
      </c>
      <c r="S59" s="49" t="n">
        <f aca="false">Q59/H59</f>
        <v>0.941897696969697</v>
      </c>
      <c r="T59" s="49" t="n">
        <f aca="false">R59/K59</f>
        <v>0.904280303030303</v>
      </c>
      <c r="U59" s="49" t="n">
        <f aca="false">Q59/M59</f>
        <v>0.840980086580086</v>
      </c>
      <c r="V59" s="49" t="n">
        <f aca="false">R59/P59</f>
        <v>0.849887502848029</v>
      </c>
      <c r="W59" s="50"/>
      <c r="X59" s="51"/>
      <c r="Y59" s="48" t="n">
        <f aca="false">(Q59-H59)*0.01</f>
        <v>-11.9836</v>
      </c>
      <c r="Z59" s="52"/>
      <c r="AA59" s="52"/>
      <c r="AB59" s="53" t="n">
        <v>4795.3125</v>
      </c>
      <c r="AC59" s="53" t="n">
        <f aca="false">AB59*2</f>
        <v>9590.625</v>
      </c>
      <c r="AD59" s="54" t="n">
        <v>0.32576</v>
      </c>
      <c r="AE59" s="53" t="n">
        <v>1562.121</v>
      </c>
      <c r="AF59" s="53" t="n">
        <f aca="false">AE59*2</f>
        <v>3124.242</v>
      </c>
      <c r="AG59" s="53" t="n">
        <v>5538.5859375</v>
      </c>
      <c r="AH59" s="53" t="n">
        <f aca="false">AG59*2</f>
        <v>11077.171875</v>
      </c>
      <c r="AI59" s="54" t="n">
        <v>0.3159872</v>
      </c>
      <c r="AJ59" s="53" t="n">
        <v>1750.12226235</v>
      </c>
      <c r="AK59" s="53" t="n">
        <f aca="false">AJ59*2</f>
        <v>3500.2445247</v>
      </c>
      <c r="AL59" s="55" t="n">
        <v>6357.67</v>
      </c>
      <c r="AM59" s="55" t="n">
        <v>2025.03</v>
      </c>
      <c r="AN59" s="49" t="n">
        <f aca="false">AL59/AC59</f>
        <v>0.662904659498208</v>
      </c>
      <c r="AO59" s="49" t="n">
        <f aca="false">AM59/AF59</f>
        <v>0.6481668193437</v>
      </c>
      <c r="AP59" s="49" t="n">
        <f aca="false">AL59/AH59</f>
        <v>0.573943428136977</v>
      </c>
      <c r="AQ59" s="49" t="n">
        <f aca="false">AM59/AK59</f>
        <v>0.578539580795019</v>
      </c>
      <c r="AR59" s="56"/>
      <c r="AS59" s="57"/>
      <c r="AT59" s="57"/>
      <c r="AU59" s="57"/>
      <c r="AV59" s="59" t="n">
        <f aca="false">W59+X59+AR59+AS59</f>
        <v>0</v>
      </c>
    </row>
    <row r="60" customFormat="false" ht="15" hidden="false" customHeight="true" outlineLevel="0" collapsed="false">
      <c r="A60" s="42" t="n">
        <v>57</v>
      </c>
      <c r="B60" s="42" t="n">
        <v>102934</v>
      </c>
      <c r="C60" s="43" t="s">
        <v>109</v>
      </c>
      <c r="D60" s="43" t="s">
        <v>53</v>
      </c>
      <c r="E60" s="44" t="n">
        <v>2</v>
      </c>
      <c r="F60" s="44" t="s">
        <v>59</v>
      </c>
      <c r="G60" s="45" t="n">
        <v>10170</v>
      </c>
      <c r="H60" s="46" t="n">
        <f aca="false">G60*4</f>
        <v>40680</v>
      </c>
      <c r="I60" s="47" t="n">
        <v>0.273932724292381</v>
      </c>
      <c r="J60" s="46" t="n">
        <v>2785.89580605351</v>
      </c>
      <c r="K60" s="46" t="n">
        <f aca="false">J60*4</f>
        <v>11143.5832242141</v>
      </c>
      <c r="L60" s="46" t="n">
        <v>11390.4</v>
      </c>
      <c r="M60" s="46" t="n">
        <f aca="false">L60*4</f>
        <v>45561.6</v>
      </c>
      <c r="N60" s="47" t="n">
        <v>0.260236088077762</v>
      </c>
      <c r="O60" s="46" t="n">
        <v>2964.19313764094</v>
      </c>
      <c r="P60" s="46" t="n">
        <f aca="false">O60*4</f>
        <v>11856.7725505638</v>
      </c>
      <c r="Q60" s="52" t="n">
        <v>33864.22</v>
      </c>
      <c r="R60" s="52" t="n">
        <v>9428.17</v>
      </c>
      <c r="S60" s="49" t="n">
        <f aca="false">Q60/H60</f>
        <v>0.832453785644051</v>
      </c>
      <c r="T60" s="49" t="n">
        <f aca="false">R60/K60</f>
        <v>0.846062690097149</v>
      </c>
      <c r="U60" s="49" t="n">
        <f aca="false">Q60/M60</f>
        <v>0.74326230861076</v>
      </c>
      <c r="V60" s="49" t="n">
        <f aca="false">R60/P60</f>
        <v>0.795171701219125</v>
      </c>
      <c r="W60" s="50"/>
      <c r="X60" s="51"/>
      <c r="Y60" s="48" t="n">
        <f aca="false">(Q60-H60)*0.01</f>
        <v>-68.1577999999999</v>
      </c>
      <c r="Z60" s="52"/>
      <c r="AA60" s="52"/>
      <c r="AB60" s="53" t="n">
        <v>9458.1</v>
      </c>
      <c r="AC60" s="53" t="n">
        <f aca="false">AB60*2</f>
        <v>18916.2</v>
      </c>
      <c r="AD60" s="54" t="n">
        <v>0.278863513329644</v>
      </c>
      <c r="AE60" s="53" t="n">
        <v>2637.5189954231</v>
      </c>
      <c r="AF60" s="53" t="n">
        <f aca="false">AE60*2</f>
        <v>5275.03799084621</v>
      </c>
      <c r="AG60" s="53" t="n">
        <v>10924.1055</v>
      </c>
      <c r="AH60" s="53" t="n">
        <f aca="false">AG60*2</f>
        <v>21848.211</v>
      </c>
      <c r="AI60" s="54" t="n">
        <v>0.270497607929754</v>
      </c>
      <c r="AJ60" s="53" t="n">
        <v>2954.94440652227</v>
      </c>
      <c r="AK60" s="53" t="n">
        <f aca="false">AJ60*2</f>
        <v>5909.88881304455</v>
      </c>
      <c r="AL60" s="58" t="n">
        <v>15114.05</v>
      </c>
      <c r="AM60" s="58" t="n">
        <v>4376.45</v>
      </c>
      <c r="AN60" s="49" t="n">
        <f aca="false">AL60/AC60</f>
        <v>0.79900032776139</v>
      </c>
      <c r="AO60" s="49" t="n">
        <f aca="false">AM60/AF60</f>
        <v>0.829652792566513</v>
      </c>
      <c r="AP60" s="49" t="n">
        <f aca="false">AL60/AH60</f>
        <v>0.691775175550987</v>
      </c>
      <c r="AQ60" s="49" t="n">
        <f aca="false">AM60/AK60</f>
        <v>0.740530006307415</v>
      </c>
      <c r="AR60" s="56"/>
      <c r="AS60" s="57"/>
      <c r="AT60" s="57"/>
      <c r="AU60" s="57"/>
      <c r="AV60" s="59" t="n">
        <f aca="false">W60+X60+AR60+AS60</f>
        <v>0</v>
      </c>
    </row>
    <row r="61" customFormat="false" ht="15" hidden="false" customHeight="true" outlineLevel="0" collapsed="false">
      <c r="A61" s="42" t="n">
        <v>58</v>
      </c>
      <c r="B61" s="42" t="n">
        <v>706</v>
      </c>
      <c r="C61" s="43" t="s">
        <v>110</v>
      </c>
      <c r="D61" s="43" t="s">
        <v>43</v>
      </c>
      <c r="E61" s="44" t="n">
        <v>2</v>
      </c>
      <c r="F61" s="44" t="s">
        <v>69</v>
      </c>
      <c r="G61" s="45" t="n">
        <v>5625</v>
      </c>
      <c r="H61" s="46" t="n">
        <f aca="false">G61*4</f>
        <v>22500</v>
      </c>
      <c r="I61" s="47" t="n">
        <v>0.338053783481653</v>
      </c>
      <c r="J61" s="46" t="n">
        <v>1901.5525320843</v>
      </c>
      <c r="K61" s="46" t="n">
        <f aca="false">J61*4</f>
        <v>7606.21012833719</v>
      </c>
      <c r="L61" s="46" t="n">
        <v>6300</v>
      </c>
      <c r="M61" s="46" t="n">
        <f aca="false">L61*4</f>
        <v>25200</v>
      </c>
      <c r="N61" s="47" t="n">
        <v>0.32115109430757</v>
      </c>
      <c r="O61" s="46" t="n">
        <v>2023.25189413769</v>
      </c>
      <c r="P61" s="46" t="n">
        <f aca="false">O61*4</f>
        <v>8093.00757655077</v>
      </c>
      <c r="Q61" s="52" t="n">
        <v>18603.52</v>
      </c>
      <c r="R61" s="52" t="n">
        <v>5617.66</v>
      </c>
      <c r="S61" s="49" t="n">
        <f aca="false">Q61/H61</f>
        <v>0.826823111111111</v>
      </c>
      <c r="T61" s="49" t="n">
        <f aca="false">R61/K61</f>
        <v>0.738562293864486</v>
      </c>
      <c r="U61" s="49" t="n">
        <f aca="false">Q61/M61</f>
        <v>0.738234920634921</v>
      </c>
      <c r="V61" s="49" t="n">
        <f aca="false">R61/P61</f>
        <v>0.694137494233539</v>
      </c>
      <c r="W61" s="50"/>
      <c r="X61" s="51"/>
      <c r="Y61" s="48" t="n">
        <f aca="false">(Q61-H61)*0.01</f>
        <v>-38.9648</v>
      </c>
      <c r="Z61" s="52"/>
      <c r="AA61" s="52"/>
      <c r="AB61" s="53" t="n">
        <v>5231.25</v>
      </c>
      <c r="AC61" s="53" t="n">
        <f aca="false">AB61*2</f>
        <v>10462.5</v>
      </c>
      <c r="AD61" s="54" t="n">
        <v>0.344138751584323</v>
      </c>
      <c r="AE61" s="53" t="n">
        <v>1800.27584422549</v>
      </c>
      <c r="AF61" s="53" t="n">
        <f aca="false">AE61*2</f>
        <v>3600.55168845098</v>
      </c>
      <c r="AG61" s="53" t="n">
        <v>6042.09375</v>
      </c>
      <c r="AH61" s="53" t="n">
        <f aca="false">AG61*2</f>
        <v>12084.1875</v>
      </c>
      <c r="AI61" s="54" t="n">
        <v>0.333814589036793</v>
      </c>
      <c r="AJ61" s="53" t="n">
        <v>2016.93904207802</v>
      </c>
      <c r="AK61" s="53" t="n">
        <f aca="false">AJ61*2</f>
        <v>4033.87808415605</v>
      </c>
      <c r="AL61" s="58" t="n">
        <v>10642.02</v>
      </c>
      <c r="AM61" s="58" t="n">
        <v>2836.43</v>
      </c>
      <c r="AN61" s="60" t="n">
        <f aca="false">AL61/AC61</f>
        <v>1.01715842293907</v>
      </c>
      <c r="AO61" s="49" t="n">
        <f aca="false">AM61/AF61</f>
        <v>0.78777649800114</v>
      </c>
      <c r="AP61" s="49" t="n">
        <f aca="false">AL61/AH61</f>
        <v>0.880656643237288</v>
      </c>
      <c r="AQ61" s="49" t="n">
        <f aca="false">AM61/AK61</f>
        <v>0.703152138172125</v>
      </c>
      <c r="AR61" s="56"/>
      <c r="AS61" s="57"/>
      <c r="AT61" s="57"/>
      <c r="AU61" s="57"/>
      <c r="AV61" s="59" t="n">
        <f aca="false">W61+X61+AR61+AS61</f>
        <v>0</v>
      </c>
    </row>
    <row r="62" customFormat="false" ht="15" hidden="false" customHeight="true" outlineLevel="0" collapsed="false">
      <c r="A62" s="61" t="n">
        <v>59</v>
      </c>
      <c r="B62" s="61" t="n">
        <v>114844</v>
      </c>
      <c r="C62" s="62" t="s">
        <v>111</v>
      </c>
      <c r="D62" s="62" t="s">
        <v>40</v>
      </c>
      <c r="E62" s="63" t="n">
        <v>3</v>
      </c>
      <c r="F62" s="63" t="s">
        <v>59</v>
      </c>
      <c r="G62" s="45" t="n">
        <v>10950</v>
      </c>
      <c r="H62" s="46" t="n">
        <f aca="false">G62*4</f>
        <v>43800</v>
      </c>
      <c r="I62" s="47" t="n">
        <v>0.15</v>
      </c>
      <c r="J62" s="46" t="n">
        <v>1642.5</v>
      </c>
      <c r="K62" s="46" t="n">
        <f aca="false">J62*4</f>
        <v>6570</v>
      </c>
      <c r="L62" s="46" t="n">
        <v>12264</v>
      </c>
      <c r="M62" s="46" t="n">
        <f aca="false">L62*4</f>
        <v>49056</v>
      </c>
      <c r="N62" s="47" t="n">
        <v>0.1425</v>
      </c>
      <c r="O62" s="46" t="n">
        <v>1747.62</v>
      </c>
      <c r="P62" s="46" t="n">
        <f aca="false">O62*4</f>
        <v>6990.48</v>
      </c>
      <c r="Q62" s="48" t="n">
        <v>49589.56</v>
      </c>
      <c r="R62" s="48" t="n">
        <v>8476.61</v>
      </c>
      <c r="S62" s="60" t="n">
        <f aca="false">Q62/H62</f>
        <v>1.13218173515982</v>
      </c>
      <c r="T62" s="60" t="n">
        <f aca="false">R62/K62</f>
        <v>1.29019939117199</v>
      </c>
      <c r="U62" s="60" t="n">
        <f aca="false">Q62/M62</f>
        <v>1.01087654924984</v>
      </c>
      <c r="V62" s="60" t="n">
        <f aca="false">R62/P62</f>
        <v>1.21259341275563</v>
      </c>
      <c r="W62" s="50" t="n">
        <f aca="false">E62*200</f>
        <v>600</v>
      </c>
      <c r="X62" s="51" t="n">
        <f aca="false">(R62-K62)*0.2</f>
        <v>381.322</v>
      </c>
      <c r="Y62" s="48" t="n">
        <v>0</v>
      </c>
      <c r="Z62" s="52"/>
      <c r="AA62" s="52"/>
      <c r="AB62" s="53" t="n">
        <v>10183.5</v>
      </c>
      <c r="AC62" s="53" t="n">
        <f aca="false">AB62*2</f>
        <v>20367</v>
      </c>
      <c r="AD62" s="54" t="n">
        <v>0.1527</v>
      </c>
      <c r="AE62" s="53" t="n">
        <v>1555.02045</v>
      </c>
      <c r="AF62" s="53" t="n">
        <f aca="false">AE62*2</f>
        <v>3110.0409</v>
      </c>
      <c r="AG62" s="53" t="n">
        <v>11761.9425</v>
      </c>
      <c r="AH62" s="53" t="n">
        <f aca="false">AG62*2</f>
        <v>23523.885</v>
      </c>
      <c r="AI62" s="54" t="n">
        <v>0.148119</v>
      </c>
      <c r="AJ62" s="53" t="n">
        <v>1742.1671611575</v>
      </c>
      <c r="AK62" s="53" t="n">
        <f aca="false">AJ62*2</f>
        <v>3484.334322315</v>
      </c>
      <c r="AL62" s="55" t="n">
        <v>16218.84</v>
      </c>
      <c r="AM62" s="55" t="n">
        <v>3707.34</v>
      </c>
      <c r="AN62" s="49" t="n">
        <f aca="false">AL62/AC62</f>
        <v>0.796329356311681</v>
      </c>
      <c r="AO62" s="49" t="n">
        <f aca="false">AM62/AF62</f>
        <v>1.19205506268422</v>
      </c>
      <c r="AP62" s="49" t="n">
        <f aca="false">AL62/AH62</f>
        <v>0.689462646157299</v>
      </c>
      <c r="AQ62" s="49" t="n">
        <f aca="false">AM62/AK62</f>
        <v>1.06400237665392</v>
      </c>
      <c r="AR62" s="56"/>
      <c r="AS62" s="57"/>
      <c r="AT62" s="57"/>
      <c r="AU62" s="57"/>
      <c r="AV62" s="59" t="n">
        <f aca="false">W62+X62+AR62+AS62</f>
        <v>981.322</v>
      </c>
    </row>
    <row r="63" customFormat="false" ht="15" hidden="false" customHeight="true" outlineLevel="0" collapsed="false">
      <c r="A63" s="61" t="n">
        <v>60</v>
      </c>
      <c r="B63" s="61" t="n">
        <v>114685</v>
      </c>
      <c r="C63" s="62" t="s">
        <v>112</v>
      </c>
      <c r="D63" s="62" t="s">
        <v>40</v>
      </c>
      <c r="E63" s="63" t="n">
        <v>4</v>
      </c>
      <c r="F63" s="63" t="s">
        <v>41</v>
      </c>
      <c r="G63" s="45" t="n">
        <v>31250</v>
      </c>
      <c r="H63" s="46" t="n">
        <f aca="false">G63*4</f>
        <v>125000</v>
      </c>
      <c r="I63" s="47" t="n">
        <v>0.14</v>
      </c>
      <c r="J63" s="46" t="n">
        <v>4375</v>
      </c>
      <c r="K63" s="46" t="n">
        <f aca="false">J63*4</f>
        <v>17500</v>
      </c>
      <c r="L63" s="46" t="n">
        <v>35000</v>
      </c>
      <c r="M63" s="46" t="n">
        <f aca="false">L63*4</f>
        <v>140000</v>
      </c>
      <c r="N63" s="47" t="n">
        <v>0.133</v>
      </c>
      <c r="O63" s="46" t="n">
        <v>4655</v>
      </c>
      <c r="P63" s="46" t="n">
        <f aca="false">O63*4</f>
        <v>18620</v>
      </c>
      <c r="Q63" s="48" t="n">
        <v>143584.96</v>
      </c>
      <c r="R63" s="48" t="n">
        <v>16885.01</v>
      </c>
      <c r="S63" s="60" t="n">
        <f aca="false">Q63/H63</f>
        <v>1.14867968</v>
      </c>
      <c r="T63" s="49" t="n">
        <f aca="false">R63/K63</f>
        <v>0.964857714285714</v>
      </c>
      <c r="U63" s="60" t="n">
        <f aca="false">Q63/M63</f>
        <v>1.02560685714286</v>
      </c>
      <c r="V63" s="49" t="n">
        <f aca="false">R63/P63</f>
        <v>0.906821160042964</v>
      </c>
      <c r="W63" s="50" t="n">
        <f aca="false">E63*200</f>
        <v>800</v>
      </c>
      <c r="X63" s="51"/>
      <c r="Y63" s="48" t="n">
        <v>0</v>
      </c>
      <c r="Z63" s="52"/>
      <c r="AA63" s="52"/>
      <c r="AB63" s="53" t="n">
        <v>29062.5</v>
      </c>
      <c r="AC63" s="53" t="n">
        <f aca="false">AB63*2</f>
        <v>58125</v>
      </c>
      <c r="AD63" s="54" t="n">
        <v>0.14252</v>
      </c>
      <c r="AE63" s="53" t="n">
        <v>4141.9875</v>
      </c>
      <c r="AF63" s="53" t="n">
        <f aca="false">AE63*2</f>
        <v>8283.975</v>
      </c>
      <c r="AG63" s="53" t="n">
        <v>33567.1875</v>
      </c>
      <c r="AH63" s="53" t="n">
        <f aca="false">AG63*2</f>
        <v>67134.375</v>
      </c>
      <c r="AI63" s="54" t="n">
        <v>0.1382444</v>
      </c>
      <c r="AJ63" s="53" t="n">
        <v>4640.475695625</v>
      </c>
      <c r="AK63" s="53" t="n">
        <f aca="false">AJ63*2</f>
        <v>9280.95139125</v>
      </c>
      <c r="AL63" s="55" t="n">
        <v>35680.36</v>
      </c>
      <c r="AM63" s="55" t="n">
        <v>4579.04</v>
      </c>
      <c r="AN63" s="49" t="n">
        <f aca="false">AL63/AC63</f>
        <v>0.613855655913979</v>
      </c>
      <c r="AO63" s="49" t="n">
        <f aca="false">AM63/AF63</f>
        <v>0.552758790315036</v>
      </c>
      <c r="AP63" s="49" t="n">
        <f aca="false">AL63/AH63</f>
        <v>0.531476758367081</v>
      </c>
      <c r="AQ63" s="49" t="n">
        <f aca="false">AM63/AK63</f>
        <v>0.493380452818348</v>
      </c>
      <c r="AR63" s="56"/>
      <c r="AS63" s="57"/>
      <c r="AT63" s="57"/>
      <c r="AU63" s="57"/>
      <c r="AV63" s="59" t="n">
        <f aca="false">W63+X63+AR63+AS63</f>
        <v>800</v>
      </c>
    </row>
    <row r="64" customFormat="false" ht="15" hidden="false" customHeight="true" outlineLevel="0" collapsed="false">
      <c r="A64" s="42" t="n">
        <v>61</v>
      </c>
      <c r="B64" s="42" t="n">
        <v>116482</v>
      </c>
      <c r="C64" s="43" t="s">
        <v>113</v>
      </c>
      <c r="D64" s="43" t="s">
        <v>40</v>
      </c>
      <c r="E64" s="44" t="n">
        <v>2</v>
      </c>
      <c r="F64" s="44" t="s">
        <v>69</v>
      </c>
      <c r="G64" s="45" t="n">
        <v>5937.5</v>
      </c>
      <c r="H64" s="46" t="n">
        <f aca="false">G64*4</f>
        <v>23750</v>
      </c>
      <c r="I64" s="47" t="n">
        <v>0.301810818914476</v>
      </c>
      <c r="J64" s="46" t="n">
        <v>1792.0017373047</v>
      </c>
      <c r="K64" s="46" t="n">
        <f aca="false">J64*4</f>
        <v>7168.00694921881</v>
      </c>
      <c r="L64" s="46" t="n">
        <v>6650</v>
      </c>
      <c r="M64" s="46" t="n">
        <f aca="false">L64*4</f>
        <v>26600</v>
      </c>
      <c r="N64" s="47" t="n">
        <v>0.286720277968753</v>
      </c>
      <c r="O64" s="46" t="n">
        <v>1906.6898484922</v>
      </c>
      <c r="P64" s="46" t="n">
        <f aca="false">O64*4</f>
        <v>7626.75939396882</v>
      </c>
      <c r="Q64" s="52" t="n">
        <v>19417.02</v>
      </c>
      <c r="R64" s="52" t="n">
        <v>3904.11</v>
      </c>
      <c r="S64" s="49" t="n">
        <f aca="false">Q64/H64</f>
        <v>0.817558736842105</v>
      </c>
      <c r="T64" s="49" t="n">
        <f aca="false">R64/K64</f>
        <v>0.544657675091328</v>
      </c>
      <c r="U64" s="49" t="n">
        <f aca="false">Q64/M64</f>
        <v>0.729963157894737</v>
      </c>
      <c r="V64" s="49" t="n">
        <f aca="false">R64/P64</f>
        <v>0.51189631117606</v>
      </c>
      <c r="W64" s="50"/>
      <c r="X64" s="51"/>
      <c r="Y64" s="48" t="n">
        <f aca="false">(Q64-H64)*0.01</f>
        <v>-43.3298</v>
      </c>
      <c r="Z64" s="52"/>
      <c r="AA64" s="52"/>
      <c r="AB64" s="53" t="n">
        <v>5521.875</v>
      </c>
      <c r="AC64" s="53" t="n">
        <f aca="false">AB64*2</f>
        <v>11043.75</v>
      </c>
      <c r="AD64" s="54" t="n">
        <v>0.307243413654937</v>
      </c>
      <c r="AE64" s="53" t="n">
        <v>1696.55972477585</v>
      </c>
      <c r="AF64" s="53" t="n">
        <f aca="false">AE64*2</f>
        <v>3393.11944955171</v>
      </c>
      <c r="AG64" s="53" t="n">
        <v>6377.765625</v>
      </c>
      <c r="AH64" s="53" t="n">
        <f aca="false">AG64*2</f>
        <v>12755.53125</v>
      </c>
      <c r="AI64" s="54" t="n">
        <v>0.298026111245289</v>
      </c>
      <c r="AJ64" s="53" t="n">
        <v>1900.74068765263</v>
      </c>
      <c r="AK64" s="53" t="n">
        <f aca="false">AJ64*2</f>
        <v>3801.48137530526</v>
      </c>
      <c r="AL64" s="58" t="n">
        <v>7380.54</v>
      </c>
      <c r="AM64" s="58" t="n">
        <v>2115.66</v>
      </c>
      <c r="AN64" s="49" t="n">
        <f aca="false">AL64/AC64</f>
        <v>0.668300169779287</v>
      </c>
      <c r="AO64" s="49" t="n">
        <f aca="false">AM64/AF64</f>
        <v>0.623514742541562</v>
      </c>
      <c r="AP64" s="49" t="n">
        <f aca="false">AL64/AH64</f>
        <v>0.578614865609772</v>
      </c>
      <c r="AQ64" s="49" t="n">
        <f aca="false">AM64/AK64</f>
        <v>0.556535674156792</v>
      </c>
      <c r="AR64" s="56"/>
      <c r="AS64" s="57"/>
      <c r="AT64" s="57"/>
      <c r="AU64" s="57"/>
      <c r="AV64" s="59" t="n">
        <f aca="false">W64+X64+AR64+AS64</f>
        <v>0</v>
      </c>
    </row>
    <row r="65" customFormat="false" ht="15" hidden="false" customHeight="true" outlineLevel="0" collapsed="false">
      <c r="A65" s="42" t="n">
        <v>62</v>
      </c>
      <c r="B65" s="42" t="n">
        <v>119263</v>
      </c>
      <c r="C65" s="43" t="s">
        <v>114</v>
      </c>
      <c r="D65" s="43" t="s">
        <v>53</v>
      </c>
      <c r="E65" s="44" t="n">
        <v>2</v>
      </c>
      <c r="F65" s="44" t="s">
        <v>100</v>
      </c>
      <c r="G65" s="45" t="n">
        <v>3500</v>
      </c>
      <c r="H65" s="46" t="n">
        <f aca="false">G65*4</f>
        <v>14000</v>
      </c>
      <c r="I65" s="47" t="n">
        <v>0.240702636535492</v>
      </c>
      <c r="J65" s="46" t="n">
        <v>842.459227874223</v>
      </c>
      <c r="K65" s="46" t="n">
        <f aca="false">J65*4</f>
        <v>3369.83691149689</v>
      </c>
      <c r="L65" s="46" t="n">
        <v>3920</v>
      </c>
      <c r="M65" s="46" t="n">
        <f aca="false">L65*4</f>
        <v>15680</v>
      </c>
      <c r="N65" s="47" t="n">
        <v>0.228667504708718</v>
      </c>
      <c r="O65" s="46" t="n">
        <v>896.376618458173</v>
      </c>
      <c r="P65" s="46" t="n">
        <f aca="false">O65*4</f>
        <v>3585.50647383269</v>
      </c>
      <c r="Q65" s="52" t="n">
        <v>11404.89</v>
      </c>
      <c r="R65" s="52" t="n">
        <v>3214.35</v>
      </c>
      <c r="S65" s="49" t="n">
        <f aca="false">Q65/H65</f>
        <v>0.814635</v>
      </c>
      <c r="T65" s="49" t="n">
        <f aca="false">R65/K65</f>
        <v>0.953859217647473</v>
      </c>
      <c r="U65" s="49" t="n">
        <f aca="false">Q65/M65</f>
        <v>0.727352678571429</v>
      </c>
      <c r="V65" s="49" t="n">
        <f aca="false">R65/P65</f>
        <v>0.896484227112287</v>
      </c>
      <c r="W65" s="50"/>
      <c r="X65" s="51"/>
      <c r="Y65" s="48" t="n">
        <f aca="false">(Q65-H65)*0.01</f>
        <v>-25.9511</v>
      </c>
      <c r="Z65" s="52"/>
      <c r="AA65" s="52"/>
      <c r="AB65" s="53" t="n">
        <v>3255</v>
      </c>
      <c r="AC65" s="53" t="n">
        <f aca="false">AB65*2</f>
        <v>6510</v>
      </c>
      <c r="AD65" s="54" t="n">
        <v>0.245035283993131</v>
      </c>
      <c r="AE65" s="53" t="n">
        <v>797.589849397642</v>
      </c>
      <c r="AF65" s="53" t="n">
        <f aca="false">AE65*2</f>
        <v>1595.17969879528</v>
      </c>
      <c r="AG65" s="53" t="n">
        <v>3759.525</v>
      </c>
      <c r="AH65" s="53" t="n">
        <f aca="false">AG65*2</f>
        <v>7519.05</v>
      </c>
      <c r="AI65" s="54" t="n">
        <v>0.237684225473337</v>
      </c>
      <c r="AJ65" s="53" t="n">
        <v>893.579787772648</v>
      </c>
      <c r="AK65" s="53" t="n">
        <f aca="false">AJ65*2</f>
        <v>1787.1595755453</v>
      </c>
      <c r="AL65" s="58" t="n">
        <v>6921.01</v>
      </c>
      <c r="AM65" s="58" t="n">
        <v>1821.95</v>
      </c>
      <c r="AN65" s="60" t="n">
        <f aca="false">AL65/AC65</f>
        <v>1.06313517665131</v>
      </c>
      <c r="AO65" s="60" t="n">
        <f aca="false">AM65/AF65</f>
        <v>1.14215972117497</v>
      </c>
      <c r="AP65" s="49" t="n">
        <f aca="false">AL65/AH65</f>
        <v>0.920463356408057</v>
      </c>
      <c r="AQ65" s="49" t="n">
        <f aca="false">AM65/AK65</f>
        <v>1.01946688193419</v>
      </c>
      <c r="AR65" s="56" t="n">
        <v>300</v>
      </c>
      <c r="AS65" s="59"/>
      <c r="AT65" s="57"/>
      <c r="AU65" s="57"/>
      <c r="AV65" s="59" t="n">
        <f aca="false">W65+X65+AR65+AS65</f>
        <v>300</v>
      </c>
    </row>
    <row r="66" customFormat="false" ht="15" hidden="false" customHeight="true" outlineLevel="0" collapsed="false">
      <c r="A66" s="42" t="n">
        <v>63</v>
      </c>
      <c r="B66" s="42" t="n">
        <v>105267</v>
      </c>
      <c r="C66" s="43" t="s">
        <v>115</v>
      </c>
      <c r="D66" s="43" t="s">
        <v>53</v>
      </c>
      <c r="E66" s="44" t="n">
        <v>3</v>
      </c>
      <c r="F66" s="44" t="s">
        <v>59</v>
      </c>
      <c r="G66" s="45" t="n">
        <v>9440</v>
      </c>
      <c r="H66" s="46" t="n">
        <f aca="false">G66*4</f>
        <v>37760</v>
      </c>
      <c r="I66" s="47" t="n">
        <v>0.310672192981955</v>
      </c>
      <c r="J66" s="46" t="n">
        <v>2932.74550174966</v>
      </c>
      <c r="K66" s="46" t="n">
        <f aca="false">J66*4</f>
        <v>11730.9820069986</v>
      </c>
      <c r="L66" s="46" t="n">
        <v>10572.8</v>
      </c>
      <c r="M66" s="46" t="n">
        <f aca="false">L66*4</f>
        <v>42291.2</v>
      </c>
      <c r="N66" s="47" t="n">
        <v>0.295138583332857</v>
      </c>
      <c r="O66" s="46" t="n">
        <v>3120.44121386163</v>
      </c>
      <c r="P66" s="46" t="n">
        <f aca="false">O66*4</f>
        <v>12481.7648554465</v>
      </c>
      <c r="Q66" s="52" t="n">
        <v>30545.71</v>
      </c>
      <c r="R66" s="52" t="n">
        <v>9021.43</v>
      </c>
      <c r="S66" s="49" t="n">
        <f aca="false">Q66/H66</f>
        <v>0.808943591101695</v>
      </c>
      <c r="T66" s="49" t="n">
        <f aca="false">R66/K66</f>
        <v>0.769025985601025</v>
      </c>
      <c r="U66" s="49" t="n">
        <f aca="false">Q66/M66</f>
        <v>0.722271063483656</v>
      </c>
      <c r="V66" s="49" t="n">
        <f aca="false">R66/P66</f>
        <v>0.72276878345961</v>
      </c>
      <c r="W66" s="50"/>
      <c r="X66" s="51"/>
      <c r="Y66" s="48" t="n">
        <f aca="false">(Q66-H66)*0.01</f>
        <v>-72.1429</v>
      </c>
      <c r="Z66" s="52"/>
      <c r="AA66" s="52"/>
      <c r="AB66" s="53" t="n">
        <v>8779.2</v>
      </c>
      <c r="AC66" s="53" t="n">
        <f aca="false">AB66*2</f>
        <v>17558.4</v>
      </c>
      <c r="AD66" s="54" t="n">
        <v>0.31626429245563</v>
      </c>
      <c r="AE66" s="53" t="n">
        <v>2776.54747632647</v>
      </c>
      <c r="AF66" s="53" t="n">
        <f aca="false">AE66*2</f>
        <v>5553.09495265294</v>
      </c>
      <c r="AG66" s="53" t="n">
        <v>10139.976</v>
      </c>
      <c r="AH66" s="53" t="n">
        <f aca="false">AG66*2</f>
        <v>20279.952</v>
      </c>
      <c r="AI66" s="54" t="n">
        <v>0.306776363681961</v>
      </c>
      <c r="AJ66" s="53" t="n">
        <v>3110.70496510236</v>
      </c>
      <c r="AK66" s="53" t="n">
        <f aca="false">AJ66*2</f>
        <v>6221.40993020472</v>
      </c>
      <c r="AL66" s="58" t="n">
        <v>16999.68</v>
      </c>
      <c r="AM66" s="58" t="n">
        <v>5051.38</v>
      </c>
      <c r="AN66" s="49" t="n">
        <f aca="false">AL66/AC66</f>
        <v>0.968179332968835</v>
      </c>
      <c r="AO66" s="49" t="n">
        <f aca="false">AM66/AF66</f>
        <v>0.909651292309841</v>
      </c>
      <c r="AP66" s="49" t="n">
        <f aca="false">AL66/AH66</f>
        <v>0.838250504734923</v>
      </c>
      <c r="AQ66" s="49" t="n">
        <f aca="false">AM66/AK66</f>
        <v>0.811934924184265</v>
      </c>
      <c r="AR66" s="56"/>
      <c r="AS66" s="57"/>
      <c r="AT66" s="57"/>
      <c r="AU66" s="57"/>
      <c r="AV66" s="59" t="n">
        <f aca="false">W66+X66+AR66+AS66</f>
        <v>0</v>
      </c>
    </row>
    <row r="67" customFormat="false" ht="15" hidden="false" customHeight="true" outlineLevel="0" collapsed="false">
      <c r="A67" s="42" t="n">
        <v>64</v>
      </c>
      <c r="B67" s="42" t="n">
        <v>710</v>
      </c>
      <c r="C67" s="43" t="s">
        <v>116</v>
      </c>
      <c r="D67" s="43" t="s">
        <v>43</v>
      </c>
      <c r="E67" s="44" t="n">
        <v>2</v>
      </c>
      <c r="F67" s="44" t="s">
        <v>69</v>
      </c>
      <c r="G67" s="45" t="n">
        <v>5937.5</v>
      </c>
      <c r="H67" s="46" t="n">
        <f aca="false">G67*4</f>
        <v>23750</v>
      </c>
      <c r="I67" s="47" t="n">
        <v>0.36</v>
      </c>
      <c r="J67" s="46" t="n">
        <v>2137.5</v>
      </c>
      <c r="K67" s="46" t="n">
        <f aca="false">J67*4</f>
        <v>8550</v>
      </c>
      <c r="L67" s="46" t="n">
        <v>6650</v>
      </c>
      <c r="M67" s="46" t="n">
        <f aca="false">L67*4</f>
        <v>26600</v>
      </c>
      <c r="N67" s="47" t="n">
        <v>0.342</v>
      </c>
      <c r="O67" s="46" t="n">
        <v>2274.3</v>
      </c>
      <c r="P67" s="46" t="n">
        <f aca="false">O67*4</f>
        <v>9097.2</v>
      </c>
      <c r="Q67" s="52" t="n">
        <v>19189.93</v>
      </c>
      <c r="R67" s="52" t="n">
        <v>5538.24</v>
      </c>
      <c r="S67" s="49" t="n">
        <f aca="false">Q67/H67</f>
        <v>0.807997052631579</v>
      </c>
      <c r="T67" s="49" t="n">
        <f aca="false">R67/K67</f>
        <v>0.647747368421053</v>
      </c>
      <c r="U67" s="49" t="n">
        <f aca="false">Q67/M67</f>
        <v>0.721425939849624</v>
      </c>
      <c r="V67" s="49" t="n">
        <f aca="false">R67/P67</f>
        <v>0.608785120696478</v>
      </c>
      <c r="W67" s="50"/>
      <c r="X67" s="51"/>
      <c r="Y67" s="48" t="n">
        <f aca="false">(Q67-H67)*0.01</f>
        <v>-45.6007</v>
      </c>
      <c r="Z67" s="52"/>
      <c r="AA67" s="52"/>
      <c r="AB67" s="53" t="n">
        <v>5521.875</v>
      </c>
      <c r="AC67" s="53" t="n">
        <f aca="false">AB67*2</f>
        <v>11043.75</v>
      </c>
      <c r="AD67" s="54" t="n">
        <v>0.36648</v>
      </c>
      <c r="AE67" s="53" t="n">
        <v>2023.65675</v>
      </c>
      <c r="AF67" s="53" t="n">
        <f aca="false">AE67*2</f>
        <v>4047.3135</v>
      </c>
      <c r="AG67" s="53" t="n">
        <v>6377.765625</v>
      </c>
      <c r="AH67" s="53" t="n">
        <f aca="false">AG67*2</f>
        <v>12755.53125</v>
      </c>
      <c r="AI67" s="54" t="n">
        <v>0.3554856</v>
      </c>
      <c r="AJ67" s="53" t="n">
        <v>2267.2038398625</v>
      </c>
      <c r="AK67" s="53" t="n">
        <f aca="false">AJ67*2</f>
        <v>4534.407679725</v>
      </c>
      <c r="AL67" s="58" t="n">
        <v>11187.7</v>
      </c>
      <c r="AM67" s="58" t="n">
        <v>3691.2</v>
      </c>
      <c r="AN67" s="60" t="n">
        <f aca="false">AL67/AC67</f>
        <v>1.01303452178834</v>
      </c>
      <c r="AO67" s="49" t="n">
        <f aca="false">AM67/AF67</f>
        <v>0.912012375616567</v>
      </c>
      <c r="AP67" s="49" t="n">
        <f aca="false">AL67/AH67</f>
        <v>0.877086166050513</v>
      </c>
      <c r="AQ67" s="49" t="n">
        <f aca="false">AM67/AK67</f>
        <v>0.814042375700956</v>
      </c>
      <c r="AR67" s="56"/>
      <c r="AS67" s="57"/>
      <c r="AT67" s="57"/>
      <c r="AU67" s="57"/>
      <c r="AV67" s="59" t="n">
        <f aca="false">W67+X67+AR67+AS67</f>
        <v>0</v>
      </c>
    </row>
    <row r="68" customFormat="false" ht="15" hidden="false" customHeight="true" outlineLevel="0" collapsed="false">
      <c r="A68" s="42" t="n">
        <v>65</v>
      </c>
      <c r="B68" s="42" t="n">
        <v>104429</v>
      </c>
      <c r="C68" s="43" t="s">
        <v>117</v>
      </c>
      <c r="D68" s="43" t="s">
        <v>53</v>
      </c>
      <c r="E68" s="44" t="n">
        <v>2</v>
      </c>
      <c r="F68" s="44" t="s">
        <v>69</v>
      </c>
      <c r="G68" s="45" t="n">
        <v>4687.5</v>
      </c>
      <c r="H68" s="46" t="n">
        <f aca="false">G68*4</f>
        <v>18750</v>
      </c>
      <c r="I68" s="47" t="n">
        <v>0.195708048371204</v>
      </c>
      <c r="J68" s="46" t="n">
        <v>917.381476740018</v>
      </c>
      <c r="K68" s="46" t="n">
        <f aca="false">J68*4</f>
        <v>3669.52590696007</v>
      </c>
      <c r="L68" s="46" t="n">
        <v>5250</v>
      </c>
      <c r="M68" s="46" t="n">
        <f aca="false">L68*4</f>
        <v>21000</v>
      </c>
      <c r="N68" s="47" t="n">
        <v>0.185922645952644</v>
      </c>
      <c r="O68" s="46" t="n">
        <v>976.093891251379</v>
      </c>
      <c r="P68" s="46" t="n">
        <f aca="false">O68*4</f>
        <v>3904.37556500552</v>
      </c>
      <c r="Q68" s="52" t="n">
        <v>14979.52</v>
      </c>
      <c r="R68" s="52" t="n">
        <v>2993.49</v>
      </c>
      <c r="S68" s="49" t="n">
        <f aca="false">Q68/H68</f>
        <v>0.798907733333333</v>
      </c>
      <c r="T68" s="49" t="n">
        <f aca="false">R68/K68</f>
        <v>0.815770231877143</v>
      </c>
      <c r="U68" s="49" t="n">
        <f aca="false">Q68/M68</f>
        <v>0.713310476190476</v>
      </c>
      <c r="V68" s="49" t="n">
        <f aca="false">R68/P68</f>
        <v>0.766701345749194</v>
      </c>
      <c r="W68" s="50"/>
      <c r="X68" s="51"/>
      <c r="Y68" s="48" t="n">
        <f aca="false">(Q68-H68)*0.01</f>
        <v>-37.7048</v>
      </c>
      <c r="Z68" s="52"/>
      <c r="AA68" s="52"/>
      <c r="AB68" s="53" t="n">
        <v>4359.375</v>
      </c>
      <c r="AC68" s="53" t="n">
        <f aca="false">AB68*2</f>
        <v>8718.75</v>
      </c>
      <c r="AD68" s="54" t="n">
        <v>0.199230793241886</v>
      </c>
      <c r="AE68" s="53" t="n">
        <v>868.521739288845</v>
      </c>
      <c r="AF68" s="53" t="n">
        <f aca="false">AE68*2</f>
        <v>1737.04347857769</v>
      </c>
      <c r="AG68" s="53" t="n">
        <v>5035.078125</v>
      </c>
      <c r="AH68" s="53" t="n">
        <f aca="false">AG68*2</f>
        <v>10070.15625</v>
      </c>
      <c r="AI68" s="54" t="n">
        <v>0.193253869444629</v>
      </c>
      <c r="AJ68" s="53" t="n">
        <v>973.048330612257</v>
      </c>
      <c r="AK68" s="53" t="n">
        <f aca="false">AJ68*2</f>
        <v>1946.09666122451</v>
      </c>
      <c r="AL68" s="58" t="n">
        <v>9017.25</v>
      </c>
      <c r="AM68" s="58" t="n">
        <v>1483.38</v>
      </c>
      <c r="AN68" s="60" t="n">
        <f aca="false">AL68/AC68</f>
        <v>1.03423655913978</v>
      </c>
      <c r="AO68" s="49" t="n">
        <f aca="false">AM68/AF68</f>
        <v>0.853968261758542</v>
      </c>
      <c r="AP68" s="49" t="n">
        <f aca="false">AL68/AH68</f>
        <v>0.895442908346134</v>
      </c>
      <c r="AQ68" s="49" t="n">
        <f aca="false">AM68/AK68</f>
        <v>0.76223346432681</v>
      </c>
      <c r="AR68" s="56"/>
      <c r="AS68" s="57"/>
      <c r="AT68" s="57"/>
      <c r="AU68" s="57"/>
      <c r="AV68" s="59" t="n">
        <f aca="false">W68+X68+AR68+AS68</f>
        <v>0</v>
      </c>
    </row>
    <row r="69" customFormat="false" ht="15" hidden="false" customHeight="true" outlineLevel="0" collapsed="false">
      <c r="A69" s="42" t="n">
        <v>66</v>
      </c>
      <c r="B69" s="42" t="n">
        <v>113025</v>
      </c>
      <c r="C69" s="43" t="s">
        <v>118</v>
      </c>
      <c r="D69" s="43" t="s">
        <v>53</v>
      </c>
      <c r="E69" s="44" t="n">
        <v>2</v>
      </c>
      <c r="F69" s="44" t="s">
        <v>69</v>
      </c>
      <c r="G69" s="45" t="n">
        <v>4687.5</v>
      </c>
      <c r="H69" s="46" t="n">
        <f aca="false">G69*4</f>
        <v>18750</v>
      </c>
      <c r="I69" s="47" t="n">
        <v>0.269374476115798</v>
      </c>
      <c r="J69" s="46" t="n">
        <v>1262.6928567928</v>
      </c>
      <c r="K69" s="46" t="n">
        <f aca="false">J69*4</f>
        <v>5050.77142717121</v>
      </c>
      <c r="L69" s="46" t="n">
        <v>5250</v>
      </c>
      <c r="M69" s="46" t="n">
        <f aca="false">L69*4</f>
        <v>21000</v>
      </c>
      <c r="N69" s="47" t="n">
        <v>0.255905752310008</v>
      </c>
      <c r="O69" s="46" t="n">
        <v>1343.50519962754</v>
      </c>
      <c r="P69" s="46" t="n">
        <f aca="false">O69*4</f>
        <v>5374.02079851016</v>
      </c>
      <c r="Q69" s="52" t="n">
        <v>14974.03</v>
      </c>
      <c r="R69" s="52" t="n">
        <v>3887.73</v>
      </c>
      <c r="S69" s="49" t="n">
        <f aca="false">Q69/H69</f>
        <v>0.798614933333333</v>
      </c>
      <c r="T69" s="49" t="n">
        <f aca="false">R69/K69</f>
        <v>0.76972994245701</v>
      </c>
      <c r="U69" s="49" t="n">
        <f aca="false">Q69/M69</f>
        <v>0.713049047619048</v>
      </c>
      <c r="V69" s="49" t="n">
        <f aca="false">R69/P69</f>
        <v>0.723430397046062</v>
      </c>
      <c r="W69" s="50"/>
      <c r="X69" s="51"/>
      <c r="Y69" s="48" t="n">
        <f aca="false">(Q69-H69)*0.01</f>
        <v>-37.7597</v>
      </c>
      <c r="Z69" s="52"/>
      <c r="AA69" s="52"/>
      <c r="AB69" s="53" t="n">
        <v>4359.375</v>
      </c>
      <c r="AC69" s="53" t="n">
        <f aca="false">AB69*2</f>
        <v>8718.75</v>
      </c>
      <c r="AD69" s="54" t="n">
        <v>0.274223216685882</v>
      </c>
      <c r="AE69" s="53" t="n">
        <v>1195.44183524002</v>
      </c>
      <c r="AF69" s="53" t="n">
        <f aca="false">AE69*2</f>
        <v>2390.88367048003</v>
      </c>
      <c r="AG69" s="53" t="n">
        <v>5035.078125</v>
      </c>
      <c r="AH69" s="53" t="n">
        <f aca="false">AG69*2</f>
        <v>10070.15625</v>
      </c>
      <c r="AI69" s="54" t="n">
        <v>0.265996520185306</v>
      </c>
      <c r="AJ69" s="53" t="n">
        <v>1339.31326011115</v>
      </c>
      <c r="AK69" s="53" t="n">
        <f aca="false">AJ69*2</f>
        <v>2678.62652022231</v>
      </c>
      <c r="AL69" s="58" t="n">
        <v>10352.53</v>
      </c>
      <c r="AM69" s="58" t="n">
        <v>2529.29</v>
      </c>
      <c r="AN69" s="60" t="n">
        <f aca="false">AL69/AC69</f>
        <v>1.18738695340502</v>
      </c>
      <c r="AO69" s="60" t="n">
        <f aca="false">AM69/AF69</f>
        <v>1.05788919437146</v>
      </c>
      <c r="AP69" s="60" t="n">
        <f aca="false">AL69/AH69</f>
        <v>1.02804065229872</v>
      </c>
      <c r="AQ69" s="49" t="n">
        <f aca="false">AM69/AK69</f>
        <v>0.944248845781639</v>
      </c>
      <c r="AR69" s="56" t="n">
        <v>300</v>
      </c>
      <c r="AS69" s="59"/>
      <c r="AT69" s="57"/>
      <c r="AU69" s="57"/>
      <c r="AV69" s="59" t="n">
        <f aca="false">W69+X69+AR69+AS69</f>
        <v>300</v>
      </c>
    </row>
    <row r="70" customFormat="false" ht="15" hidden="false" customHeight="true" outlineLevel="0" collapsed="false">
      <c r="A70" s="42" t="n">
        <v>67</v>
      </c>
      <c r="B70" s="42" t="n">
        <v>114286</v>
      </c>
      <c r="C70" s="43" t="s">
        <v>119</v>
      </c>
      <c r="D70" s="43" t="s">
        <v>53</v>
      </c>
      <c r="E70" s="44" t="n">
        <v>2</v>
      </c>
      <c r="F70" s="44" t="s">
        <v>69</v>
      </c>
      <c r="G70" s="45" t="n">
        <v>7500</v>
      </c>
      <c r="H70" s="46" t="n">
        <f aca="false">G70*4</f>
        <v>30000</v>
      </c>
      <c r="I70" s="47" t="n">
        <v>0.253579507145939</v>
      </c>
      <c r="J70" s="46" t="n">
        <v>1901.84630359454</v>
      </c>
      <c r="K70" s="46" t="n">
        <f aca="false">J70*4</f>
        <v>7607.38521437816</v>
      </c>
      <c r="L70" s="46" t="n">
        <v>8400</v>
      </c>
      <c r="M70" s="46" t="n">
        <f aca="false">L70*4</f>
        <v>33600</v>
      </c>
      <c r="N70" s="47" t="n">
        <v>0.240900531788642</v>
      </c>
      <c r="O70" s="46" t="n">
        <v>2023.56446702459</v>
      </c>
      <c r="P70" s="46" t="n">
        <f aca="false">O70*4</f>
        <v>8094.25786809837</v>
      </c>
      <c r="Q70" s="52" t="n">
        <v>23847.67</v>
      </c>
      <c r="R70" s="52" t="n">
        <v>6800</v>
      </c>
      <c r="S70" s="49" t="n">
        <f aca="false">Q70/H70</f>
        <v>0.794922333333333</v>
      </c>
      <c r="T70" s="49" t="n">
        <f aca="false">R70/K70</f>
        <v>0.893868235717552</v>
      </c>
      <c r="U70" s="49" t="n">
        <f aca="false">Q70/M70</f>
        <v>0.709752083333333</v>
      </c>
      <c r="V70" s="49" t="n">
        <f aca="false">R70/P70</f>
        <v>0.840101725298451</v>
      </c>
      <c r="W70" s="50"/>
      <c r="X70" s="51"/>
      <c r="Y70" s="48" t="n">
        <f aca="false">(Q70-H70)*0.01</f>
        <v>-61.5233</v>
      </c>
      <c r="Z70" s="52"/>
      <c r="AA70" s="52"/>
      <c r="AB70" s="53" t="n">
        <v>6975</v>
      </c>
      <c r="AC70" s="53" t="n">
        <f aca="false">AB70*2</f>
        <v>13950</v>
      </c>
      <c r="AD70" s="54" t="n">
        <v>0.258143938274566</v>
      </c>
      <c r="AE70" s="53" t="n">
        <v>1800.5539694651</v>
      </c>
      <c r="AF70" s="53" t="n">
        <f aca="false">AE70*2</f>
        <v>3601.10793893019</v>
      </c>
      <c r="AG70" s="53" t="n">
        <v>8056.125</v>
      </c>
      <c r="AH70" s="53" t="n">
        <f aca="false">AG70*2</f>
        <v>16112.25</v>
      </c>
      <c r="AI70" s="54" t="n">
        <v>0.250399620126329</v>
      </c>
      <c r="AJ70" s="53" t="n">
        <v>2017.25063969022</v>
      </c>
      <c r="AK70" s="53" t="n">
        <f aca="false">AJ70*2</f>
        <v>4034.50127938044</v>
      </c>
      <c r="AL70" s="58" t="n">
        <v>12254.9</v>
      </c>
      <c r="AM70" s="58" t="n">
        <v>3467.62</v>
      </c>
      <c r="AN70" s="49" t="n">
        <f aca="false">AL70/AC70</f>
        <v>0.878487455197133</v>
      </c>
      <c r="AO70" s="49" t="n">
        <f aca="false">AM70/AF70</f>
        <v>0.962931425218582</v>
      </c>
      <c r="AP70" s="49" t="n">
        <f aca="false">AL70/AH70</f>
        <v>0.760595199304877</v>
      </c>
      <c r="AQ70" s="49" t="n">
        <f aca="false">AM70/AK70</f>
        <v>0.859491609959907</v>
      </c>
      <c r="AR70" s="56"/>
      <c r="AS70" s="57"/>
      <c r="AT70" s="57"/>
      <c r="AU70" s="57"/>
      <c r="AV70" s="59" t="n">
        <f aca="false">W70+X70+AR70+AS70</f>
        <v>0</v>
      </c>
    </row>
    <row r="71" customFormat="false" ht="15" hidden="false" customHeight="true" outlineLevel="0" collapsed="false">
      <c r="A71" s="42" t="n">
        <v>68</v>
      </c>
      <c r="B71" s="42" t="n">
        <v>111219</v>
      </c>
      <c r="C71" s="43" t="s">
        <v>120</v>
      </c>
      <c r="D71" s="43" t="s">
        <v>53</v>
      </c>
      <c r="E71" s="44" t="n">
        <v>2</v>
      </c>
      <c r="F71" s="44" t="s">
        <v>59</v>
      </c>
      <c r="G71" s="45" t="n">
        <v>9181.25</v>
      </c>
      <c r="H71" s="46" t="n">
        <f aca="false">G71*4</f>
        <v>36725</v>
      </c>
      <c r="I71" s="47" t="n">
        <v>0.295046443179146</v>
      </c>
      <c r="J71" s="46" t="n">
        <v>2708.89515643853</v>
      </c>
      <c r="K71" s="46" t="n">
        <f aca="false">J71*4</f>
        <v>10835.5806257541</v>
      </c>
      <c r="L71" s="46" t="n">
        <v>10283</v>
      </c>
      <c r="M71" s="46" t="n">
        <f aca="false">L71*4</f>
        <v>41132</v>
      </c>
      <c r="N71" s="47" t="n">
        <v>0.280294121020189</v>
      </c>
      <c r="O71" s="46" t="n">
        <v>2882.2644464506</v>
      </c>
      <c r="P71" s="46" t="n">
        <f aca="false">O71*4</f>
        <v>11529.0577858024</v>
      </c>
      <c r="Q71" s="52" t="n">
        <v>29146.18</v>
      </c>
      <c r="R71" s="52" t="n">
        <v>8979.39</v>
      </c>
      <c r="S71" s="49" t="n">
        <f aca="false">Q71/H71</f>
        <v>0.793633219877468</v>
      </c>
      <c r="T71" s="49" t="n">
        <f aca="false">R71/K71</f>
        <v>0.82869486279837</v>
      </c>
      <c r="U71" s="49" t="n">
        <f aca="false">Q71/M71</f>
        <v>0.708601089176311</v>
      </c>
      <c r="V71" s="49" t="n">
        <f aca="false">R71/P71</f>
        <v>0.778848555261626</v>
      </c>
      <c r="W71" s="50"/>
      <c r="X71" s="51"/>
      <c r="Y71" s="48" t="n">
        <f aca="false">(Q71-H71)*0.01</f>
        <v>-75.7881999999999</v>
      </c>
      <c r="Z71" s="52"/>
      <c r="AA71" s="52"/>
      <c r="AB71" s="53" t="n">
        <v>8538.5625</v>
      </c>
      <c r="AC71" s="53" t="n">
        <f aca="false">AB71*2</f>
        <v>17077.125</v>
      </c>
      <c r="AD71" s="54" t="n">
        <v>0.300357279156371</v>
      </c>
      <c r="AE71" s="53" t="n">
        <v>2564.61940040662</v>
      </c>
      <c r="AF71" s="53" t="n">
        <f aca="false">AE71*2</f>
        <v>5129.23880081324</v>
      </c>
      <c r="AG71" s="53" t="n">
        <v>9862.0396875</v>
      </c>
      <c r="AH71" s="53" t="n">
        <f aca="false">AG71*2</f>
        <v>19724.079375</v>
      </c>
      <c r="AI71" s="54" t="n">
        <v>0.29134656078168</v>
      </c>
      <c r="AJ71" s="53" t="n">
        <v>2873.27134524555</v>
      </c>
      <c r="AK71" s="53" t="n">
        <f aca="false">AJ71*2</f>
        <v>5746.54269049111</v>
      </c>
      <c r="AL71" s="58" t="n">
        <v>14719.4</v>
      </c>
      <c r="AM71" s="58" t="n">
        <v>5033.66</v>
      </c>
      <c r="AN71" s="49" t="n">
        <f aca="false">AL71/AC71</f>
        <v>0.861936655028291</v>
      </c>
      <c r="AO71" s="49" t="n">
        <f aca="false">AM71/AF71</f>
        <v>0.981365889847421</v>
      </c>
      <c r="AP71" s="49" t="n">
        <f aca="false">AL71/AH71</f>
        <v>0.746265502188997</v>
      </c>
      <c r="AQ71" s="49" t="n">
        <f aca="false">AM71/AK71</f>
        <v>0.875945811440551</v>
      </c>
      <c r="AR71" s="56"/>
      <c r="AS71" s="57"/>
      <c r="AT71" s="57"/>
      <c r="AU71" s="57"/>
      <c r="AV71" s="59" t="n">
        <f aca="false">W71+X71+AR71+AS71</f>
        <v>0</v>
      </c>
    </row>
    <row r="72" customFormat="false" ht="15" hidden="false" customHeight="true" outlineLevel="0" collapsed="false">
      <c r="A72" s="42" t="n">
        <v>69</v>
      </c>
      <c r="B72" s="42" t="n">
        <v>712</v>
      </c>
      <c r="C72" s="43" t="s">
        <v>121</v>
      </c>
      <c r="D72" s="43" t="s">
        <v>46</v>
      </c>
      <c r="E72" s="44" t="n">
        <v>3</v>
      </c>
      <c r="F72" s="44" t="s">
        <v>47</v>
      </c>
      <c r="G72" s="45" t="n">
        <v>15125</v>
      </c>
      <c r="H72" s="46" t="n">
        <f aca="false">G72*4</f>
        <v>60500</v>
      </c>
      <c r="I72" s="47" t="n">
        <v>0.35287198864013</v>
      </c>
      <c r="J72" s="46" t="n">
        <v>5337.18882818197</v>
      </c>
      <c r="K72" s="46" t="n">
        <f aca="false">J72*4</f>
        <v>21348.7553127279</v>
      </c>
      <c r="L72" s="46" t="n">
        <v>16940</v>
      </c>
      <c r="M72" s="46" t="n">
        <f aca="false">L72*4</f>
        <v>67760</v>
      </c>
      <c r="N72" s="47" t="n">
        <v>0.335228389208123</v>
      </c>
      <c r="O72" s="46" t="n">
        <v>5678.76891318561</v>
      </c>
      <c r="P72" s="46" t="n">
        <f aca="false">O72*4</f>
        <v>22715.0756527425</v>
      </c>
      <c r="Q72" s="52" t="n">
        <v>47928.58</v>
      </c>
      <c r="R72" s="52" t="n">
        <v>13706.43</v>
      </c>
      <c r="S72" s="49" t="n">
        <f aca="false">Q72/H72</f>
        <v>0.792207933884297</v>
      </c>
      <c r="T72" s="49" t="n">
        <f aca="false">R72/K72</f>
        <v>0.642024783141732</v>
      </c>
      <c r="U72" s="49" t="n">
        <f aca="false">Q72/M72</f>
        <v>0.707328512396694</v>
      </c>
      <c r="V72" s="49" t="n">
        <f aca="false">R72/P72</f>
        <v>0.603406751073056</v>
      </c>
      <c r="W72" s="50"/>
      <c r="X72" s="51"/>
      <c r="Y72" s="48" t="n">
        <f aca="false">(Q72-H72)*0.01</f>
        <v>-125.7142</v>
      </c>
      <c r="Z72" s="52"/>
      <c r="AA72" s="52"/>
      <c r="AB72" s="53" t="n">
        <v>14066.25</v>
      </c>
      <c r="AC72" s="53" t="n">
        <f aca="false">AB72*2</f>
        <v>28132.5</v>
      </c>
      <c r="AD72" s="54" t="n">
        <v>0.359223684435652</v>
      </c>
      <c r="AE72" s="53" t="n">
        <v>5052.93015119299</v>
      </c>
      <c r="AF72" s="53" t="n">
        <f aca="false">AE72*2</f>
        <v>10105.860302386</v>
      </c>
      <c r="AG72" s="53" t="n">
        <v>16246.51875</v>
      </c>
      <c r="AH72" s="53" t="n">
        <f aca="false">AG72*2</f>
        <v>32493.0375</v>
      </c>
      <c r="AI72" s="54" t="n">
        <v>0.348446973902583</v>
      </c>
      <c r="AJ72" s="53" t="n">
        <v>5661.05029488907</v>
      </c>
      <c r="AK72" s="53" t="n">
        <f aca="false">AJ72*2</f>
        <v>11322.1005897781</v>
      </c>
      <c r="AL72" s="58" t="n">
        <v>20590.21</v>
      </c>
      <c r="AM72" s="58" t="n">
        <v>6240.39</v>
      </c>
      <c r="AN72" s="49" t="n">
        <f aca="false">AL72/AC72</f>
        <v>0.731901181907047</v>
      </c>
      <c r="AO72" s="49" t="n">
        <f aca="false">AM72/AF72</f>
        <v>0.617502104054085</v>
      </c>
      <c r="AP72" s="49" t="n">
        <f aca="false">AL72/AH72</f>
        <v>0.633680676975798</v>
      </c>
      <c r="AQ72" s="49" t="n">
        <f aca="false">AM72/AK72</f>
        <v>0.55116892404524</v>
      </c>
      <c r="AR72" s="56"/>
      <c r="AS72" s="57"/>
      <c r="AT72" s="57"/>
      <c r="AU72" s="57"/>
      <c r="AV72" s="59" t="n">
        <f aca="false">W72+X72+AR72+AS72</f>
        <v>0</v>
      </c>
    </row>
    <row r="73" customFormat="false" ht="15" hidden="false" customHeight="true" outlineLevel="0" collapsed="false">
      <c r="A73" s="42" t="n">
        <v>70</v>
      </c>
      <c r="B73" s="42" t="n">
        <v>113298</v>
      </c>
      <c r="C73" s="43" t="s">
        <v>122</v>
      </c>
      <c r="D73" s="43" t="s">
        <v>53</v>
      </c>
      <c r="E73" s="44" t="n">
        <v>2</v>
      </c>
      <c r="F73" s="44" t="s">
        <v>69</v>
      </c>
      <c r="G73" s="45" t="n">
        <v>5468.75</v>
      </c>
      <c r="H73" s="46" t="n">
        <f aca="false">G73*4</f>
        <v>21875</v>
      </c>
      <c r="I73" s="47" t="n">
        <v>0.302595076006231</v>
      </c>
      <c r="J73" s="46" t="n">
        <v>1654.81682190908</v>
      </c>
      <c r="K73" s="46" t="n">
        <f aca="false">J73*4</f>
        <v>6619.26728763631</v>
      </c>
      <c r="L73" s="46" t="n">
        <v>6125</v>
      </c>
      <c r="M73" s="46" t="n">
        <f aca="false">L73*4</f>
        <v>24500</v>
      </c>
      <c r="N73" s="47" t="n">
        <v>0.28746532220592</v>
      </c>
      <c r="O73" s="46" t="n">
        <v>1760.72509851126</v>
      </c>
      <c r="P73" s="46" t="n">
        <f aca="false">O73*4</f>
        <v>7042.90039404503</v>
      </c>
      <c r="Q73" s="52" t="n">
        <v>17302.88</v>
      </c>
      <c r="R73" s="52" t="n">
        <v>4505.53</v>
      </c>
      <c r="S73" s="49" t="n">
        <f aca="false">Q73/H73</f>
        <v>0.7909888</v>
      </c>
      <c r="T73" s="49" t="n">
        <f aca="false">R73/K73</f>
        <v>0.680668993140008</v>
      </c>
      <c r="U73" s="49" t="n">
        <f aca="false">Q73/M73</f>
        <v>0.70624</v>
      </c>
      <c r="V73" s="49" t="n">
        <f aca="false">R73/P73</f>
        <v>0.639726497312038</v>
      </c>
      <c r="W73" s="50"/>
      <c r="X73" s="51"/>
      <c r="Y73" s="48" t="n">
        <f aca="false">(Q73-H73)*0.01</f>
        <v>-45.7212</v>
      </c>
      <c r="Z73" s="52"/>
      <c r="AA73" s="52"/>
      <c r="AB73" s="53" t="n">
        <v>5085.9375</v>
      </c>
      <c r="AC73" s="53" t="n">
        <f aca="false">AB73*2</f>
        <v>10171.875</v>
      </c>
      <c r="AD73" s="54" t="n">
        <v>0.308041787374343</v>
      </c>
      <c r="AE73" s="53" t="n">
        <v>1566.6812779742</v>
      </c>
      <c r="AF73" s="53" t="n">
        <f aca="false">AE73*2</f>
        <v>3133.3625559484</v>
      </c>
      <c r="AG73" s="53" t="n">
        <v>5874.2578125</v>
      </c>
      <c r="AH73" s="53" t="n">
        <f aca="false">AG73*2</f>
        <v>11748.515625</v>
      </c>
      <c r="AI73" s="54" t="n">
        <v>0.298800533753113</v>
      </c>
      <c r="AJ73" s="53" t="n">
        <v>1755.23136977839</v>
      </c>
      <c r="AK73" s="53" t="n">
        <f aca="false">AJ73*2</f>
        <v>3510.46273955679</v>
      </c>
      <c r="AL73" s="58" t="n">
        <v>6909.42</v>
      </c>
      <c r="AM73" s="58" t="n">
        <v>2146.86</v>
      </c>
      <c r="AN73" s="49" t="n">
        <f aca="false">AL73/AC73</f>
        <v>0.679267096774194</v>
      </c>
      <c r="AO73" s="49" t="n">
        <f aca="false">AM73/AF73</f>
        <v>0.685161695037296</v>
      </c>
      <c r="AP73" s="49" t="n">
        <f aca="false">AL73/AH73</f>
        <v>0.588110040497137</v>
      </c>
      <c r="AQ73" s="49" t="n">
        <f aca="false">AM73/AK73</f>
        <v>0.611560400800907</v>
      </c>
      <c r="AR73" s="56"/>
      <c r="AS73" s="57"/>
      <c r="AT73" s="57"/>
      <c r="AU73" s="57"/>
      <c r="AV73" s="59" t="n">
        <f aca="false">W73+X73+AR73+AS73</f>
        <v>0</v>
      </c>
    </row>
    <row r="74" customFormat="false" ht="15" hidden="false" customHeight="true" outlineLevel="0" collapsed="false">
      <c r="A74" s="42" t="n">
        <v>71</v>
      </c>
      <c r="B74" s="42" t="n">
        <v>355</v>
      </c>
      <c r="C74" s="43" t="s">
        <v>123</v>
      </c>
      <c r="D74" s="43" t="s">
        <v>46</v>
      </c>
      <c r="E74" s="44" t="n">
        <v>3</v>
      </c>
      <c r="F74" s="44" t="s">
        <v>69</v>
      </c>
      <c r="G74" s="45" t="n">
        <v>7062.5</v>
      </c>
      <c r="H74" s="46" t="n">
        <f aca="false">G74*4</f>
        <v>28250</v>
      </c>
      <c r="I74" s="47" t="n">
        <v>0.313895019351675</v>
      </c>
      <c r="J74" s="46" t="n">
        <v>2216.8835741712</v>
      </c>
      <c r="K74" s="46" t="n">
        <f aca="false">J74*4</f>
        <v>8867.53429668481</v>
      </c>
      <c r="L74" s="46" t="n">
        <v>7910</v>
      </c>
      <c r="M74" s="46" t="n">
        <f aca="false">L74*4</f>
        <v>31640</v>
      </c>
      <c r="N74" s="47" t="n">
        <v>0.298200268384091</v>
      </c>
      <c r="O74" s="46" t="n">
        <v>2358.76412291816</v>
      </c>
      <c r="P74" s="46" t="n">
        <f aca="false">O74*4</f>
        <v>9435.05649167264</v>
      </c>
      <c r="Q74" s="52" t="n">
        <v>22340.76</v>
      </c>
      <c r="R74" s="52" t="n">
        <v>6414.8</v>
      </c>
      <c r="S74" s="49" t="n">
        <f aca="false">Q74/H74</f>
        <v>0.790823362831859</v>
      </c>
      <c r="T74" s="49" t="n">
        <f aca="false">R74/K74</f>
        <v>0.723402897059921</v>
      </c>
      <c r="U74" s="49" t="n">
        <f aca="false">Q74/M74</f>
        <v>0.706092288242731</v>
      </c>
      <c r="V74" s="49" t="n">
        <f aca="false">R74/P74</f>
        <v>0.67988994084579</v>
      </c>
      <c r="W74" s="50"/>
      <c r="X74" s="51"/>
      <c r="Y74" s="48" t="n">
        <f aca="false">(Q74-H74)*0.01</f>
        <v>-59.0924</v>
      </c>
      <c r="Z74" s="52"/>
      <c r="AA74" s="52"/>
      <c r="AB74" s="53" t="n">
        <v>6568.125</v>
      </c>
      <c r="AC74" s="53" t="n">
        <f aca="false">AB74*2</f>
        <v>13136.25</v>
      </c>
      <c r="AD74" s="54" t="n">
        <v>0.319545129700005</v>
      </c>
      <c r="AE74" s="53" t="n">
        <v>2098.81235501084</v>
      </c>
      <c r="AF74" s="53" t="n">
        <f aca="false">AE74*2</f>
        <v>4197.62471002169</v>
      </c>
      <c r="AG74" s="53" t="n">
        <v>7586.184375</v>
      </c>
      <c r="AH74" s="53" t="n">
        <f aca="false">AG74*2</f>
        <v>15172.36875</v>
      </c>
      <c r="AI74" s="54" t="n">
        <v>0.309958775809005</v>
      </c>
      <c r="AJ74" s="53" t="n">
        <v>2351.4044219364</v>
      </c>
      <c r="AK74" s="53" t="n">
        <f aca="false">AJ74*2</f>
        <v>4702.8088438728</v>
      </c>
      <c r="AL74" s="58" t="n">
        <v>6883.08</v>
      </c>
      <c r="AM74" s="58" t="n">
        <v>2088.3</v>
      </c>
      <c r="AN74" s="49" t="n">
        <f aca="false">AL74/AC74</f>
        <v>0.523976020553811</v>
      </c>
      <c r="AO74" s="49" t="n">
        <f aca="false">AM74/AF74</f>
        <v>0.497495642003025</v>
      </c>
      <c r="AP74" s="49" t="n">
        <f aca="false">AL74/AH74</f>
        <v>0.453658892254382</v>
      </c>
      <c r="AQ74" s="49" t="n">
        <f aca="false">AM74/AK74</f>
        <v>0.444053770699357</v>
      </c>
      <c r="AR74" s="56"/>
      <c r="AS74" s="57"/>
      <c r="AT74" s="57"/>
      <c r="AU74" s="57"/>
      <c r="AV74" s="59" t="n">
        <f aca="false">W74+X74+AR74+AS74</f>
        <v>0</v>
      </c>
    </row>
    <row r="75" customFormat="false" ht="15" hidden="false" customHeight="true" outlineLevel="0" collapsed="false">
      <c r="A75" s="42" t="n">
        <v>72</v>
      </c>
      <c r="B75" s="42" t="n">
        <v>102567</v>
      </c>
      <c r="C75" s="43" t="s">
        <v>124</v>
      </c>
      <c r="D75" s="43" t="s">
        <v>125</v>
      </c>
      <c r="E75" s="44" t="n">
        <v>1</v>
      </c>
      <c r="F75" s="44" t="s">
        <v>69</v>
      </c>
      <c r="G75" s="45" t="n">
        <v>4843.75</v>
      </c>
      <c r="H75" s="46" t="n">
        <f aca="false">G75*4</f>
        <v>19375</v>
      </c>
      <c r="I75" s="47" t="n">
        <v>0.28042896773754</v>
      </c>
      <c r="J75" s="46" t="n">
        <v>1358.32781247871</v>
      </c>
      <c r="K75" s="46" t="n">
        <f aca="false">J75*4</f>
        <v>5433.31124991484</v>
      </c>
      <c r="L75" s="46" t="n">
        <v>5425</v>
      </c>
      <c r="M75" s="46" t="n">
        <f aca="false">L75*4</f>
        <v>21700</v>
      </c>
      <c r="N75" s="47" t="n">
        <v>0.266407519350663</v>
      </c>
      <c r="O75" s="46" t="n">
        <v>1445.26079247735</v>
      </c>
      <c r="P75" s="46" t="n">
        <f aca="false">O75*4</f>
        <v>5781.04316990939</v>
      </c>
      <c r="Q75" s="52" t="n">
        <v>15055.91</v>
      </c>
      <c r="R75" s="52" t="n">
        <v>3501.2</v>
      </c>
      <c r="S75" s="49" t="n">
        <f aca="false">Q75/H75</f>
        <v>0.777079225806452</v>
      </c>
      <c r="T75" s="49" t="n">
        <f aca="false">R75/K75</f>
        <v>0.644395257138062</v>
      </c>
      <c r="U75" s="49" t="n">
        <f aca="false">Q75/M75</f>
        <v>0.693820737327189</v>
      </c>
      <c r="V75" s="49" t="n">
        <f aca="false">R75/P75</f>
        <v>0.605634640167351</v>
      </c>
      <c r="W75" s="50"/>
      <c r="X75" s="51"/>
      <c r="Y75" s="48" t="n">
        <f aca="false">(Q75-H75)*0.01</f>
        <v>-43.1909</v>
      </c>
      <c r="Z75" s="52"/>
      <c r="AA75" s="52"/>
      <c r="AB75" s="53" t="n">
        <v>4504.6875</v>
      </c>
      <c r="AC75" s="53" t="n">
        <f aca="false">AB75*2</f>
        <v>9009.375</v>
      </c>
      <c r="AD75" s="54" t="n">
        <v>0.285476689156816</v>
      </c>
      <c r="AE75" s="53" t="n">
        <v>1285.98327318609</v>
      </c>
      <c r="AF75" s="53" t="n">
        <f aca="false">AE75*2</f>
        <v>2571.96654637219</v>
      </c>
      <c r="AG75" s="53" t="n">
        <v>5202.9140625</v>
      </c>
      <c r="AH75" s="53" t="n">
        <f aca="false">AG75*2</f>
        <v>10405.828125</v>
      </c>
      <c r="AI75" s="54" t="n">
        <v>0.276912388482112</v>
      </c>
      <c r="AJ75" s="53" t="n">
        <v>1440.75136011404</v>
      </c>
      <c r="AK75" s="53" t="n">
        <f aca="false">AJ75*2</f>
        <v>2881.50272022808</v>
      </c>
      <c r="AL75" s="58" t="n">
        <v>8727.67</v>
      </c>
      <c r="AM75" s="58" t="n">
        <v>2076.01</v>
      </c>
      <c r="AN75" s="49" t="n">
        <f aca="false">AL75/AC75</f>
        <v>0.96873201526188</v>
      </c>
      <c r="AO75" s="49" t="n">
        <f aca="false">AM75/AF75</f>
        <v>0.807168352530967</v>
      </c>
      <c r="AP75" s="49" t="n">
        <f aca="false">AL75/AH75</f>
        <v>0.838729017542753</v>
      </c>
      <c r="AQ75" s="49" t="n">
        <f aca="false">AM75/AK75</f>
        <v>0.720460885018938</v>
      </c>
      <c r="AR75" s="56"/>
      <c r="AS75" s="57"/>
      <c r="AT75" s="57"/>
      <c r="AU75" s="57"/>
      <c r="AV75" s="59" t="n">
        <f aca="false">W75+X75+AR75+AS75</f>
        <v>0</v>
      </c>
    </row>
    <row r="76" customFormat="false" ht="15" hidden="false" customHeight="true" outlineLevel="0" collapsed="false">
      <c r="A76" s="42" t="n">
        <v>73</v>
      </c>
      <c r="B76" s="42" t="n">
        <v>379</v>
      </c>
      <c r="C76" s="43" t="s">
        <v>126</v>
      </c>
      <c r="D76" s="43" t="s">
        <v>53</v>
      </c>
      <c r="E76" s="44" t="n">
        <v>3</v>
      </c>
      <c r="F76" s="44" t="s">
        <v>47</v>
      </c>
      <c r="G76" s="45" t="n">
        <v>11158.75</v>
      </c>
      <c r="H76" s="46" t="n">
        <f aca="false">G76*4</f>
        <v>44635</v>
      </c>
      <c r="I76" s="47" t="n">
        <v>0.277680478962282</v>
      </c>
      <c r="J76" s="46" t="n">
        <v>3098.56704462037</v>
      </c>
      <c r="K76" s="46" t="n">
        <f aca="false">J76*4</f>
        <v>12394.2681784815</v>
      </c>
      <c r="L76" s="46" t="n">
        <v>12497.8</v>
      </c>
      <c r="M76" s="46" t="n">
        <f aca="false">L76*4</f>
        <v>49991.2</v>
      </c>
      <c r="N76" s="47" t="n">
        <v>0.263796455014168</v>
      </c>
      <c r="O76" s="46" t="n">
        <v>3296.87533547607</v>
      </c>
      <c r="P76" s="46" t="n">
        <f aca="false">O76*4</f>
        <v>13187.5013419043</v>
      </c>
      <c r="Q76" s="52" t="n">
        <v>34656.15</v>
      </c>
      <c r="R76" s="52" t="n">
        <v>9227.42</v>
      </c>
      <c r="S76" s="49" t="n">
        <f aca="false">Q76/H76</f>
        <v>0.776434412456592</v>
      </c>
      <c r="T76" s="49" t="n">
        <f aca="false">R76/K76</f>
        <v>0.744490910404888</v>
      </c>
      <c r="U76" s="49" t="n">
        <f aca="false">Q76/M76</f>
        <v>0.693245011121958</v>
      </c>
      <c r="V76" s="49" t="n">
        <f aca="false">R76/P76</f>
        <v>0.699709502260233</v>
      </c>
      <c r="W76" s="50"/>
      <c r="X76" s="51"/>
      <c r="Y76" s="48" t="n">
        <f aca="false">(Q76-H76)*0.01</f>
        <v>-99.7885</v>
      </c>
      <c r="Z76" s="52"/>
      <c r="AA76" s="52"/>
      <c r="AB76" s="53" t="n">
        <v>10377.6375</v>
      </c>
      <c r="AC76" s="53" t="n">
        <f aca="false">AB76*2</f>
        <v>20755.275</v>
      </c>
      <c r="AD76" s="54" t="n">
        <v>0.282678727583603</v>
      </c>
      <c r="AE76" s="53" t="n">
        <v>2933.53736382389</v>
      </c>
      <c r="AF76" s="53" t="n">
        <f aca="false">AE76*2</f>
        <v>5867.07472764777</v>
      </c>
      <c r="AG76" s="53" t="n">
        <v>11986.1713125</v>
      </c>
      <c r="AH76" s="53" t="n">
        <f aca="false">AG76*2</f>
        <v>23972.342625</v>
      </c>
      <c r="AI76" s="54" t="n">
        <v>0.274198365756095</v>
      </c>
      <c r="AJ76" s="53" t="n">
        <v>3286.58858556009</v>
      </c>
      <c r="AK76" s="53" t="n">
        <f aca="false">AJ76*2</f>
        <v>6573.17717112018</v>
      </c>
      <c r="AL76" s="58" t="n">
        <v>29060.82</v>
      </c>
      <c r="AM76" s="58" t="n">
        <v>7628.71</v>
      </c>
      <c r="AN76" s="60" t="n">
        <f aca="false">AL76/AC76</f>
        <v>1.40016550009576</v>
      </c>
      <c r="AO76" s="60" t="n">
        <f aca="false">AM76/AF76</f>
        <v>1.30025785491546</v>
      </c>
      <c r="AP76" s="60" t="n">
        <f aca="false">AL76/AH76</f>
        <v>1.21226450224741</v>
      </c>
      <c r="AQ76" s="60" t="n">
        <f aca="false">AM76/AK76</f>
        <v>1.16058183149503</v>
      </c>
      <c r="AR76" s="56" t="n">
        <v>500</v>
      </c>
      <c r="AS76" s="59" t="n">
        <f aca="false">(AM76-AF76)*0.2</f>
        <v>352.327054470446</v>
      </c>
      <c r="AT76" s="57"/>
      <c r="AU76" s="57"/>
      <c r="AV76" s="59" t="n">
        <f aca="false">W76+X76+AR76+AS76</f>
        <v>852.327054470446</v>
      </c>
    </row>
    <row r="77" customFormat="false" ht="15" hidden="false" customHeight="true" outlineLevel="0" collapsed="false">
      <c r="A77" s="42" t="n">
        <v>74</v>
      </c>
      <c r="B77" s="42" t="n">
        <v>513</v>
      </c>
      <c r="C77" s="43" t="s">
        <v>127</v>
      </c>
      <c r="D77" s="43" t="s">
        <v>53</v>
      </c>
      <c r="E77" s="44" t="n">
        <v>2</v>
      </c>
      <c r="F77" s="44" t="s">
        <v>47</v>
      </c>
      <c r="G77" s="45" t="n">
        <v>10593.75</v>
      </c>
      <c r="H77" s="46" t="n">
        <f aca="false">G77*4</f>
        <v>42375</v>
      </c>
      <c r="I77" s="47" t="n">
        <v>0.32264503277608</v>
      </c>
      <c r="J77" s="46" t="n">
        <v>3418.0208159716</v>
      </c>
      <c r="K77" s="46" t="n">
        <f aca="false">J77*4</f>
        <v>13672.0832638864</v>
      </c>
      <c r="L77" s="46" t="n">
        <v>11865</v>
      </c>
      <c r="M77" s="46" t="n">
        <f aca="false">L77*4</f>
        <v>47460</v>
      </c>
      <c r="N77" s="47" t="n">
        <v>0.306512781137276</v>
      </c>
      <c r="O77" s="46" t="n">
        <v>3636.77414819378</v>
      </c>
      <c r="P77" s="46" t="n">
        <f aca="false">O77*4</f>
        <v>14547.0965927751</v>
      </c>
      <c r="Q77" s="52" t="n">
        <v>32810.45</v>
      </c>
      <c r="R77" s="52" t="n">
        <v>10124.74</v>
      </c>
      <c r="S77" s="49" t="n">
        <f aca="false">Q77/H77</f>
        <v>0.77428790560472</v>
      </c>
      <c r="T77" s="49" t="n">
        <f aca="false">R77/K77</f>
        <v>0.740541130753906</v>
      </c>
      <c r="U77" s="49" t="n">
        <f aca="false">Q77/M77</f>
        <v>0.691328487147071</v>
      </c>
      <c r="V77" s="49" t="n">
        <f aca="false">R77/P77</f>
        <v>0.695997303340138</v>
      </c>
      <c r="W77" s="50"/>
      <c r="X77" s="51"/>
      <c r="Y77" s="48" t="n">
        <f aca="false">(Q77-H77)*0.01</f>
        <v>-95.6455</v>
      </c>
      <c r="Z77" s="52"/>
      <c r="AA77" s="52"/>
      <c r="AB77" s="53" t="n">
        <v>9852.1875</v>
      </c>
      <c r="AC77" s="53" t="n">
        <f aca="false">AB77*2</f>
        <v>19704.375</v>
      </c>
      <c r="AD77" s="54" t="n">
        <v>0.32845264336605</v>
      </c>
      <c r="AE77" s="53" t="n">
        <v>3235.97702731295</v>
      </c>
      <c r="AF77" s="53" t="n">
        <f aca="false">AE77*2</f>
        <v>6471.95405462591</v>
      </c>
      <c r="AG77" s="53" t="n">
        <v>11379.2765625</v>
      </c>
      <c r="AH77" s="53" t="n">
        <f aca="false">AG77*2</f>
        <v>22758.553125</v>
      </c>
      <c r="AI77" s="54" t="n">
        <v>0.318599064065068</v>
      </c>
      <c r="AJ77" s="53" t="n">
        <v>3625.42686255007</v>
      </c>
      <c r="AK77" s="53" t="n">
        <f aca="false">AJ77*2</f>
        <v>7250.85372510014</v>
      </c>
      <c r="AL77" s="58" t="n">
        <v>22556.24</v>
      </c>
      <c r="AM77" s="58" t="n">
        <v>5011.6</v>
      </c>
      <c r="AN77" s="60" t="n">
        <f aca="false">AL77/AC77</f>
        <v>1.14473257842484</v>
      </c>
      <c r="AO77" s="49" t="n">
        <f aca="false">AM77/AF77</f>
        <v>0.774356547914288</v>
      </c>
      <c r="AP77" s="49" t="n">
        <f aca="false">AL77/AH77</f>
        <v>0.991110457510686</v>
      </c>
      <c r="AQ77" s="49" t="n">
        <f aca="false">AM77/AK77</f>
        <v>0.691173783116248</v>
      </c>
      <c r="AR77" s="56"/>
      <c r="AS77" s="57"/>
      <c r="AT77" s="57"/>
      <c r="AU77" s="57"/>
      <c r="AV77" s="59" t="n">
        <f aca="false">W77+X77+AR77+AS77</f>
        <v>0</v>
      </c>
    </row>
    <row r="78" customFormat="false" ht="15" hidden="false" customHeight="true" outlineLevel="0" collapsed="false">
      <c r="A78" s="42" t="n">
        <v>75</v>
      </c>
      <c r="B78" s="42" t="n">
        <v>120844</v>
      </c>
      <c r="C78" s="43" t="s">
        <v>128</v>
      </c>
      <c r="D78" s="43" t="s">
        <v>43</v>
      </c>
      <c r="E78" s="44" t="n">
        <v>3</v>
      </c>
      <c r="F78" s="44" t="s">
        <v>69</v>
      </c>
      <c r="G78" s="45" t="n">
        <v>5468.75</v>
      </c>
      <c r="H78" s="46" t="n">
        <f aca="false">G78*4</f>
        <v>21875</v>
      </c>
      <c r="I78" s="47" t="n">
        <v>0.287000337614244</v>
      </c>
      <c r="J78" s="46" t="n">
        <v>1569.5330963279</v>
      </c>
      <c r="K78" s="46" t="n">
        <f aca="false">J78*4</f>
        <v>6278.13238531159</v>
      </c>
      <c r="L78" s="46" t="n">
        <v>6125</v>
      </c>
      <c r="M78" s="46" t="n">
        <f aca="false">L78*4</f>
        <v>24500</v>
      </c>
      <c r="N78" s="47" t="n">
        <v>0.272650320733532</v>
      </c>
      <c r="O78" s="46" t="n">
        <v>1669.98321449288</v>
      </c>
      <c r="P78" s="46" t="n">
        <f aca="false">O78*4</f>
        <v>6679.93285797153</v>
      </c>
      <c r="Q78" s="52" t="n">
        <v>16932.68</v>
      </c>
      <c r="R78" s="52" t="n">
        <v>3912.69</v>
      </c>
      <c r="S78" s="49" t="n">
        <f aca="false">Q78/H78</f>
        <v>0.774065371428572</v>
      </c>
      <c r="T78" s="49" t="n">
        <f aca="false">R78/K78</f>
        <v>0.62322515038934</v>
      </c>
      <c r="U78" s="49" t="n">
        <f aca="false">Q78/M78</f>
        <v>0.691129795918367</v>
      </c>
      <c r="V78" s="49" t="n">
        <f aca="false">R78/P78</f>
        <v>0.585737923298252</v>
      </c>
      <c r="W78" s="50"/>
      <c r="X78" s="51"/>
      <c r="Y78" s="48" t="n">
        <f aca="false">(Q78-H78)*0.01</f>
        <v>-49.4232</v>
      </c>
      <c r="Z78" s="52"/>
      <c r="AA78" s="52"/>
      <c r="AB78" s="53" t="n">
        <v>5085.9375</v>
      </c>
      <c r="AC78" s="53" t="n">
        <f aca="false">AB78*2</f>
        <v>10171.875</v>
      </c>
      <c r="AD78" s="54" t="n">
        <v>0.2921663436913</v>
      </c>
      <c r="AE78" s="53" t="n">
        <v>1485.93976361747</v>
      </c>
      <c r="AF78" s="53" t="n">
        <f aca="false">AE78*2</f>
        <v>2971.87952723495</v>
      </c>
      <c r="AG78" s="53" t="n">
        <v>5874.2578125</v>
      </c>
      <c r="AH78" s="53" t="n">
        <f aca="false">AG78*2</f>
        <v>11748.515625</v>
      </c>
      <c r="AI78" s="54" t="n">
        <v>0.283401353380561</v>
      </c>
      <c r="AJ78" s="53" t="n">
        <v>1664.77261416884</v>
      </c>
      <c r="AK78" s="53" t="n">
        <f aca="false">AJ78*2</f>
        <v>3329.54522833767</v>
      </c>
      <c r="AL78" s="58" t="n">
        <v>5734.76</v>
      </c>
      <c r="AM78" s="58" t="n">
        <v>1628.62</v>
      </c>
      <c r="AN78" s="49" t="n">
        <f aca="false">AL78/AC78</f>
        <v>0.563785929339478</v>
      </c>
      <c r="AO78" s="49" t="n">
        <f aca="false">AM78/AF78</f>
        <v>0.548010101040427</v>
      </c>
      <c r="AP78" s="49" t="n">
        <f aca="false">AL78/AH78</f>
        <v>0.488126345748466</v>
      </c>
      <c r="AQ78" s="49" t="n">
        <f aca="false">AM78/AK78</f>
        <v>0.489141876235486</v>
      </c>
      <c r="AR78" s="56"/>
      <c r="AS78" s="57"/>
      <c r="AT78" s="57"/>
      <c r="AU78" s="57"/>
      <c r="AV78" s="59" t="n">
        <f aca="false">W78+X78+AR78+AS78</f>
        <v>0</v>
      </c>
    </row>
    <row r="79" customFormat="false" ht="15" hidden="false" customHeight="true" outlineLevel="0" collapsed="false">
      <c r="A79" s="42" t="n">
        <v>76</v>
      </c>
      <c r="B79" s="42" t="n">
        <v>102479</v>
      </c>
      <c r="C79" s="43" t="s">
        <v>129</v>
      </c>
      <c r="D79" s="43" t="s">
        <v>40</v>
      </c>
      <c r="E79" s="44" t="n">
        <v>2</v>
      </c>
      <c r="F79" s="44" t="s">
        <v>69</v>
      </c>
      <c r="G79" s="45" t="n">
        <v>6490</v>
      </c>
      <c r="H79" s="46" t="n">
        <f aca="false">G79*4</f>
        <v>25960</v>
      </c>
      <c r="I79" s="47" t="n">
        <v>0.351218244460145</v>
      </c>
      <c r="J79" s="46" t="n">
        <v>2279.40640654634</v>
      </c>
      <c r="K79" s="46" t="n">
        <f aca="false">J79*4</f>
        <v>9117.62562618537</v>
      </c>
      <c r="L79" s="46" t="n">
        <v>7268.8</v>
      </c>
      <c r="M79" s="46" t="n">
        <f aca="false">L79*4</f>
        <v>29075.2</v>
      </c>
      <c r="N79" s="47" t="n">
        <v>0.333657332237138</v>
      </c>
      <c r="O79" s="46" t="n">
        <v>2425.28841656531</v>
      </c>
      <c r="P79" s="46" t="n">
        <f aca="false">O79*4</f>
        <v>9701.15366626123</v>
      </c>
      <c r="Q79" s="52" t="n">
        <v>19988.13</v>
      </c>
      <c r="R79" s="52" t="n">
        <v>7149.72</v>
      </c>
      <c r="S79" s="49" t="n">
        <f aca="false">Q79/H79</f>
        <v>0.769958782742681</v>
      </c>
      <c r="T79" s="49" t="n">
        <f aca="false">R79/K79</f>
        <v>0.784164682027123</v>
      </c>
      <c r="U79" s="49" t="n">
        <f aca="false">Q79/M79</f>
        <v>0.687463198877394</v>
      </c>
      <c r="V79" s="49" t="n">
        <f aca="false">R79/P79</f>
        <v>0.736996881604439</v>
      </c>
      <c r="W79" s="50"/>
      <c r="X79" s="51"/>
      <c r="Y79" s="48" t="n">
        <f aca="false">(Q79-H79)*0.01</f>
        <v>-59.7187</v>
      </c>
      <c r="Z79" s="52"/>
      <c r="AA79" s="52"/>
      <c r="AB79" s="53" t="n">
        <v>6035.7</v>
      </c>
      <c r="AC79" s="53" t="n">
        <f aca="false">AB79*2</f>
        <v>12071.4</v>
      </c>
      <c r="AD79" s="54" t="n">
        <v>0.357540172860428</v>
      </c>
      <c r="AE79" s="53" t="n">
        <v>2158.00522133368</v>
      </c>
      <c r="AF79" s="53" t="n">
        <f aca="false">AE79*2</f>
        <v>4316.01044266737</v>
      </c>
      <c r="AG79" s="53" t="n">
        <v>6971.2335</v>
      </c>
      <c r="AH79" s="53" t="n">
        <f aca="false">AG79*2</f>
        <v>13942.467</v>
      </c>
      <c r="AI79" s="54" t="n">
        <v>0.346813967674615</v>
      </c>
      <c r="AJ79" s="53" t="n">
        <v>2417.72114972119</v>
      </c>
      <c r="AK79" s="53" t="n">
        <f aca="false">AJ79*2</f>
        <v>4835.44229944239</v>
      </c>
      <c r="AL79" s="58" t="n">
        <v>9951.87</v>
      </c>
      <c r="AM79" s="58" t="n">
        <v>3285.78</v>
      </c>
      <c r="AN79" s="49" t="n">
        <f aca="false">AL79/AC79</f>
        <v>0.824417217555544</v>
      </c>
      <c r="AO79" s="49" t="n">
        <f aca="false">AM79/AF79</f>
        <v>0.7613002896187</v>
      </c>
      <c r="AP79" s="49" t="n">
        <f aca="false">AL79/AH79</f>
        <v>0.713781140740731</v>
      </c>
      <c r="AQ79" s="49" t="n">
        <f aca="false">AM79/AK79</f>
        <v>0.679520051429196</v>
      </c>
      <c r="AR79" s="56"/>
      <c r="AS79" s="57"/>
      <c r="AT79" s="57"/>
      <c r="AU79" s="57"/>
      <c r="AV79" s="59" t="n">
        <f aca="false">W79+X79+AR79+AS79</f>
        <v>0</v>
      </c>
    </row>
    <row r="80" customFormat="false" ht="15" hidden="false" customHeight="true" outlineLevel="0" collapsed="false">
      <c r="A80" s="42" t="n">
        <v>77</v>
      </c>
      <c r="B80" s="42" t="n">
        <v>587</v>
      </c>
      <c r="C80" s="43" t="s">
        <v>130</v>
      </c>
      <c r="D80" s="43" t="s">
        <v>43</v>
      </c>
      <c r="E80" s="44" t="n">
        <v>2</v>
      </c>
      <c r="F80" s="44" t="s">
        <v>49</v>
      </c>
      <c r="G80" s="45" t="n">
        <v>7375</v>
      </c>
      <c r="H80" s="46" t="n">
        <f aca="false">G80*4</f>
        <v>29500</v>
      </c>
      <c r="I80" s="47" t="n">
        <v>0.27631449816129</v>
      </c>
      <c r="J80" s="46" t="n">
        <v>2037.81942393952</v>
      </c>
      <c r="K80" s="46" t="n">
        <f aca="false">J80*4</f>
        <v>8151.27769575806</v>
      </c>
      <c r="L80" s="46" t="n">
        <v>8260</v>
      </c>
      <c r="M80" s="46" t="n">
        <f aca="false">L80*4</f>
        <v>33040</v>
      </c>
      <c r="N80" s="47" t="n">
        <v>0.262498773253226</v>
      </c>
      <c r="O80" s="46" t="n">
        <v>2168.23986707164</v>
      </c>
      <c r="P80" s="46" t="n">
        <f aca="false">O80*4</f>
        <v>8672.95946828658</v>
      </c>
      <c r="Q80" s="52" t="n">
        <v>22286.83</v>
      </c>
      <c r="R80" s="52" t="n">
        <v>4793.75</v>
      </c>
      <c r="S80" s="49" t="n">
        <f aca="false">Q80/H80</f>
        <v>0.755485762711865</v>
      </c>
      <c r="T80" s="49" t="n">
        <f aca="false">R80/K80</f>
        <v>0.588097986465935</v>
      </c>
      <c r="U80" s="49" t="n">
        <f aca="false">Q80/M80</f>
        <v>0.674540859564165</v>
      </c>
      <c r="V80" s="49" t="n">
        <f aca="false">R80/P80</f>
        <v>0.55272367149054</v>
      </c>
      <c r="W80" s="50"/>
      <c r="X80" s="51"/>
      <c r="Y80" s="48" t="n">
        <f aca="false">(Q80-H80)*0.01</f>
        <v>-72.1317</v>
      </c>
      <c r="Z80" s="52"/>
      <c r="AA80" s="52"/>
      <c r="AB80" s="53" t="n">
        <v>6858.75</v>
      </c>
      <c r="AC80" s="53" t="n">
        <f aca="false">AB80*2</f>
        <v>13717.5</v>
      </c>
      <c r="AD80" s="54" t="n">
        <v>0.281288159128194</v>
      </c>
      <c r="AE80" s="53" t="n">
        <v>1929.2851614205</v>
      </c>
      <c r="AF80" s="53" t="n">
        <f aca="false">AE80*2</f>
        <v>3858.57032284099</v>
      </c>
      <c r="AG80" s="53" t="n">
        <v>7921.85625</v>
      </c>
      <c r="AH80" s="53" t="n">
        <f aca="false">AG80*2</f>
        <v>15843.7125</v>
      </c>
      <c r="AI80" s="54" t="n">
        <v>0.272849514354348</v>
      </c>
      <c r="AJ80" s="53" t="n">
        <v>2161.47463059745</v>
      </c>
      <c r="AK80" s="53" t="n">
        <f aca="false">AJ80*2</f>
        <v>4322.94926119491</v>
      </c>
      <c r="AL80" s="58" t="n">
        <v>9128.54</v>
      </c>
      <c r="AM80" s="58" t="n">
        <v>2340.99</v>
      </c>
      <c r="AN80" s="49" t="n">
        <f aca="false">AL80/AC80</f>
        <v>0.665466739566248</v>
      </c>
      <c r="AO80" s="49" t="n">
        <f aca="false">AM80/AF80</f>
        <v>0.606698803995458</v>
      </c>
      <c r="AP80" s="49" t="n">
        <f aca="false">AL80/AH80</f>
        <v>0.576161679278136</v>
      </c>
      <c r="AQ80" s="49" t="n">
        <f aca="false">AM80/AK80</f>
        <v>0.54152613379342</v>
      </c>
      <c r="AR80" s="56"/>
      <c r="AS80" s="57"/>
      <c r="AT80" s="57"/>
      <c r="AU80" s="57"/>
      <c r="AV80" s="59" t="n">
        <f aca="false">W80+X80+AR80+AS80</f>
        <v>0</v>
      </c>
    </row>
    <row r="81" customFormat="false" ht="15" hidden="false" customHeight="true" outlineLevel="0" collapsed="false">
      <c r="A81" s="42" t="n">
        <v>78</v>
      </c>
      <c r="B81" s="42" t="n">
        <v>105751</v>
      </c>
      <c r="C81" s="43" t="s">
        <v>131</v>
      </c>
      <c r="D81" s="43" t="s">
        <v>46</v>
      </c>
      <c r="E81" s="44" t="n">
        <v>2</v>
      </c>
      <c r="F81" s="44" t="s">
        <v>59</v>
      </c>
      <c r="G81" s="45" t="n">
        <v>10030</v>
      </c>
      <c r="H81" s="46" t="n">
        <f aca="false">G81*4</f>
        <v>40120</v>
      </c>
      <c r="I81" s="47" t="n">
        <v>0.32</v>
      </c>
      <c r="J81" s="46" t="n">
        <v>3209.6</v>
      </c>
      <c r="K81" s="46" t="n">
        <f aca="false">J81*4</f>
        <v>12838.4</v>
      </c>
      <c r="L81" s="46" t="n">
        <v>11233.6</v>
      </c>
      <c r="M81" s="46" t="n">
        <f aca="false">L81*4</f>
        <v>44934.4</v>
      </c>
      <c r="N81" s="47" t="n">
        <v>0.304</v>
      </c>
      <c r="O81" s="46" t="n">
        <v>3415.0144</v>
      </c>
      <c r="P81" s="46" t="n">
        <f aca="false">O81*4</f>
        <v>13660.0576</v>
      </c>
      <c r="Q81" s="52" t="n">
        <v>30303.01</v>
      </c>
      <c r="R81" s="52" t="n">
        <v>9423.14</v>
      </c>
      <c r="S81" s="49" t="n">
        <f aca="false">Q81/H81</f>
        <v>0.755309322033898</v>
      </c>
      <c r="T81" s="49" t="n">
        <f aca="false">R81/K81</f>
        <v>0.733980869890329</v>
      </c>
      <c r="U81" s="49" t="n">
        <f aca="false">Q81/M81</f>
        <v>0.674383323244552</v>
      </c>
      <c r="V81" s="49" t="n">
        <f aca="false">R81/P81</f>
        <v>0.689831644633768</v>
      </c>
      <c r="W81" s="50"/>
      <c r="X81" s="51"/>
      <c r="Y81" s="48" t="n">
        <f aca="false">(Q81-H81)*0.01</f>
        <v>-98.1699</v>
      </c>
      <c r="Z81" s="52"/>
      <c r="AA81" s="52"/>
      <c r="AB81" s="53" t="n">
        <v>9327.9</v>
      </c>
      <c r="AC81" s="53" t="n">
        <f aca="false">AB81*2</f>
        <v>18655.8</v>
      </c>
      <c r="AD81" s="54" t="n">
        <v>0.32576</v>
      </c>
      <c r="AE81" s="53" t="n">
        <v>3038.656704</v>
      </c>
      <c r="AF81" s="53" t="n">
        <f aca="false">AE81*2</f>
        <v>6077.313408</v>
      </c>
      <c r="AG81" s="53" t="n">
        <v>10773.7245</v>
      </c>
      <c r="AH81" s="53" t="n">
        <f aca="false">AG81*2</f>
        <v>21547.449</v>
      </c>
      <c r="AI81" s="54" t="n">
        <v>0.3159872</v>
      </c>
      <c r="AJ81" s="53" t="n">
        <v>3404.3590383264</v>
      </c>
      <c r="AK81" s="53" t="n">
        <f aca="false">AJ81*2</f>
        <v>6808.7180766528</v>
      </c>
      <c r="AL81" s="58" t="n">
        <v>14295.13</v>
      </c>
      <c r="AM81" s="58" t="n">
        <v>4167.55</v>
      </c>
      <c r="AN81" s="49" t="n">
        <f aca="false">AL81/AC81</f>
        <v>0.766256606524512</v>
      </c>
      <c r="AO81" s="49" t="n">
        <f aca="false">AM81/AF81</f>
        <v>0.685755319861233</v>
      </c>
      <c r="AP81" s="49" t="n">
        <f aca="false">AL81/AH81</f>
        <v>0.663425633354556</v>
      </c>
      <c r="AQ81" s="49" t="n">
        <f aca="false">AM81/AK81</f>
        <v>0.612090257384954</v>
      </c>
      <c r="AR81" s="56"/>
      <c r="AS81" s="57"/>
      <c r="AT81" s="57"/>
      <c r="AU81" s="57"/>
      <c r="AV81" s="59" t="n">
        <f aca="false">W81+X81+AR81+AS81</f>
        <v>0</v>
      </c>
    </row>
    <row r="82" customFormat="false" ht="15" hidden="false" customHeight="true" outlineLevel="0" collapsed="false">
      <c r="A82" s="42" t="n">
        <v>79</v>
      </c>
      <c r="B82" s="42" t="n">
        <v>727</v>
      </c>
      <c r="C82" s="43" t="s">
        <v>132</v>
      </c>
      <c r="D82" s="43" t="s">
        <v>53</v>
      </c>
      <c r="E82" s="44" t="n">
        <v>2</v>
      </c>
      <c r="F82" s="44" t="s">
        <v>69</v>
      </c>
      <c r="G82" s="45" t="n">
        <v>5900</v>
      </c>
      <c r="H82" s="46" t="n">
        <f aca="false">G82*4</f>
        <v>23600</v>
      </c>
      <c r="I82" s="47" t="n">
        <v>0.297953866296718</v>
      </c>
      <c r="J82" s="46" t="n">
        <v>1757.92781115063</v>
      </c>
      <c r="K82" s="46" t="n">
        <f aca="false">J82*4</f>
        <v>7031.71124460254</v>
      </c>
      <c r="L82" s="46" t="n">
        <v>6608</v>
      </c>
      <c r="M82" s="46" t="n">
        <f aca="false">L82*4</f>
        <v>26432</v>
      </c>
      <c r="N82" s="47" t="n">
        <v>0.283056172981882</v>
      </c>
      <c r="O82" s="46" t="n">
        <v>1870.43519106428</v>
      </c>
      <c r="P82" s="46" t="n">
        <f aca="false">O82*4</f>
        <v>7481.7407642571</v>
      </c>
      <c r="Q82" s="52" t="n">
        <v>17790.94</v>
      </c>
      <c r="R82" s="52" t="n">
        <v>5128.11</v>
      </c>
      <c r="S82" s="49" t="n">
        <f aca="false">Q82/H82</f>
        <v>0.753853389830508</v>
      </c>
      <c r="T82" s="49" t="n">
        <f aca="false">R82/K82</f>
        <v>0.729283359571438</v>
      </c>
      <c r="U82" s="49" t="n">
        <f aca="false">Q82/M82</f>
        <v>0.67308338377724</v>
      </c>
      <c r="V82" s="49" t="n">
        <f aca="false">R82/P82</f>
        <v>0.68541669132654</v>
      </c>
      <c r="W82" s="50"/>
      <c r="X82" s="51"/>
      <c r="Y82" s="48" t="n">
        <f aca="false">(Q82-H82)*0.01</f>
        <v>-58.0906</v>
      </c>
      <c r="Z82" s="52"/>
      <c r="AA82" s="52"/>
      <c r="AB82" s="53" t="n">
        <v>5487</v>
      </c>
      <c r="AC82" s="53" t="n">
        <f aca="false">AB82*2</f>
        <v>10974</v>
      </c>
      <c r="AD82" s="54" t="n">
        <v>0.303317035890059</v>
      </c>
      <c r="AE82" s="53" t="n">
        <v>1664.30057592875</v>
      </c>
      <c r="AF82" s="53" t="n">
        <f aca="false">AE82*2</f>
        <v>3328.6011518575</v>
      </c>
      <c r="AG82" s="53" t="n">
        <v>6337.485</v>
      </c>
      <c r="AH82" s="53" t="n">
        <f aca="false">AG82*2</f>
        <v>12674.97</v>
      </c>
      <c r="AI82" s="54" t="n">
        <v>0.294217524813357</v>
      </c>
      <c r="AJ82" s="53" t="n">
        <v>1864.59915024178</v>
      </c>
      <c r="AK82" s="53" t="n">
        <f aca="false">AJ82*2</f>
        <v>3729.19830048355</v>
      </c>
      <c r="AL82" s="58" t="n">
        <v>10507.93</v>
      </c>
      <c r="AM82" s="58" t="n">
        <v>3052.1</v>
      </c>
      <c r="AN82" s="49" t="n">
        <f aca="false">AL82/AC82</f>
        <v>0.957529615454711</v>
      </c>
      <c r="AO82" s="49" t="n">
        <f aca="false">AM82/AF82</f>
        <v>0.916931726198796</v>
      </c>
      <c r="AP82" s="49" t="n">
        <f aca="false">AL82/AH82</f>
        <v>0.829029970090659</v>
      </c>
      <c r="AQ82" s="49" t="n">
        <f aca="false">AM82/AK82</f>
        <v>0.818433280848659</v>
      </c>
      <c r="AR82" s="56"/>
      <c r="AS82" s="57"/>
      <c r="AT82" s="57"/>
      <c r="AU82" s="57"/>
      <c r="AV82" s="59" t="n">
        <f aca="false">W82+X82+AR82+AS82</f>
        <v>0</v>
      </c>
    </row>
    <row r="83" customFormat="false" ht="15" hidden="false" customHeight="true" outlineLevel="0" collapsed="false">
      <c r="A83" s="61" t="n">
        <v>80</v>
      </c>
      <c r="B83" s="61" t="n">
        <v>750</v>
      </c>
      <c r="C83" s="62" t="s">
        <v>133</v>
      </c>
      <c r="D83" s="62" t="s">
        <v>51</v>
      </c>
      <c r="E83" s="63" t="n">
        <v>5</v>
      </c>
      <c r="F83" s="63" t="s">
        <v>41</v>
      </c>
      <c r="G83" s="45" t="n">
        <v>37125</v>
      </c>
      <c r="H83" s="46" t="n">
        <f aca="false">G83*4</f>
        <v>148500</v>
      </c>
      <c r="I83" s="47" t="n">
        <v>0.303734340609063</v>
      </c>
      <c r="J83" s="46" t="n">
        <v>11276.1373951115</v>
      </c>
      <c r="K83" s="46" t="n">
        <f aca="false">J83*4</f>
        <v>45104.5495804459</v>
      </c>
      <c r="L83" s="46" t="n">
        <v>41580</v>
      </c>
      <c r="M83" s="46" t="n">
        <f aca="false">L83*4</f>
        <v>166320</v>
      </c>
      <c r="N83" s="47" t="n">
        <v>0.28854762357861</v>
      </c>
      <c r="O83" s="46" t="n">
        <v>11997.8101883986</v>
      </c>
      <c r="P83" s="46" t="n">
        <f aca="false">O83*4</f>
        <v>47991.2407535944</v>
      </c>
      <c r="Q83" s="48" t="n">
        <v>148932.36</v>
      </c>
      <c r="R83" s="48" t="n">
        <v>41871.59</v>
      </c>
      <c r="S83" s="60" t="n">
        <f aca="false">Q83/H83</f>
        <v>1.00291151515151</v>
      </c>
      <c r="T83" s="49" t="n">
        <f aca="false">R83/K83</f>
        <v>0.928322982703114</v>
      </c>
      <c r="U83" s="49" t="n">
        <f aca="false">Q83/M83</f>
        <v>0.89545670995671</v>
      </c>
      <c r="V83" s="49" t="n">
        <f aca="false">R83/P83</f>
        <v>0.872484006299919</v>
      </c>
      <c r="W83" s="50" t="n">
        <f aca="false">E83*100</f>
        <v>500</v>
      </c>
      <c r="X83" s="51"/>
      <c r="Y83" s="48" t="n">
        <v>0</v>
      </c>
      <c r="Z83" s="52"/>
      <c r="AA83" s="52"/>
      <c r="AB83" s="53" t="n">
        <v>34526.25</v>
      </c>
      <c r="AC83" s="53" t="n">
        <f aca="false">AB83*2</f>
        <v>69052.5</v>
      </c>
      <c r="AD83" s="54" t="n">
        <v>0.309201558740026</v>
      </c>
      <c r="AE83" s="53" t="n">
        <v>10675.5703174478</v>
      </c>
      <c r="AF83" s="53" t="n">
        <f aca="false">AE83*2</f>
        <v>21351.1406348957</v>
      </c>
      <c r="AG83" s="53" t="n">
        <v>39877.81875</v>
      </c>
      <c r="AH83" s="53" t="n">
        <f aca="false">AG83*2</f>
        <v>79755.6375</v>
      </c>
      <c r="AI83" s="54" t="n">
        <v>0.299925511977826</v>
      </c>
      <c r="AJ83" s="53" t="n">
        <v>11960.3752051527</v>
      </c>
      <c r="AK83" s="53" t="n">
        <f aca="false">AJ83*2</f>
        <v>23920.7504103054</v>
      </c>
      <c r="AL83" s="55" t="n">
        <v>52266.35</v>
      </c>
      <c r="AM83" s="55" t="n">
        <v>16275.96</v>
      </c>
      <c r="AN83" s="49" t="n">
        <f aca="false">AL83/AC83</f>
        <v>0.756907425509576</v>
      </c>
      <c r="AO83" s="49" t="n">
        <f aca="false">AM83/AF83</f>
        <v>0.76229932059925</v>
      </c>
      <c r="AP83" s="49" t="n">
        <f aca="false">AL83/AH83</f>
        <v>0.655331104337295</v>
      </c>
      <c r="AQ83" s="49" t="n">
        <f aca="false">AM83/AK83</f>
        <v>0.680411764715713</v>
      </c>
      <c r="AR83" s="56"/>
      <c r="AS83" s="57"/>
      <c r="AT83" s="57"/>
      <c r="AU83" s="57"/>
      <c r="AV83" s="59" t="n">
        <f aca="false">W83+X83+AR83+AS83</f>
        <v>500</v>
      </c>
    </row>
    <row r="84" customFormat="false" ht="15" hidden="false" customHeight="true" outlineLevel="0" collapsed="false">
      <c r="A84" s="42" t="n">
        <v>81</v>
      </c>
      <c r="B84" s="42" t="n">
        <v>723</v>
      </c>
      <c r="C84" s="43" t="s">
        <v>134</v>
      </c>
      <c r="D84" s="43" t="s">
        <v>46</v>
      </c>
      <c r="E84" s="44" t="n">
        <v>2</v>
      </c>
      <c r="F84" s="44" t="s">
        <v>69</v>
      </c>
      <c r="G84" s="45" t="n">
        <v>5625</v>
      </c>
      <c r="H84" s="46" t="n">
        <f aca="false">G84*4</f>
        <v>22500</v>
      </c>
      <c r="I84" s="47" t="n">
        <v>0.288316641180859</v>
      </c>
      <c r="J84" s="46" t="n">
        <v>1621.78110664233</v>
      </c>
      <c r="K84" s="46" t="n">
        <f aca="false">J84*4</f>
        <v>6487.12442656933</v>
      </c>
      <c r="L84" s="46" t="n">
        <v>6300</v>
      </c>
      <c r="M84" s="46" t="n">
        <f aca="false">L84*4</f>
        <v>25200</v>
      </c>
      <c r="N84" s="47" t="n">
        <v>0.273900809121816</v>
      </c>
      <c r="O84" s="46" t="n">
        <v>1725.57509746744</v>
      </c>
      <c r="P84" s="46" t="n">
        <f aca="false">O84*4</f>
        <v>6902.30038986976</v>
      </c>
      <c r="Q84" s="52" t="n">
        <v>16904.76</v>
      </c>
      <c r="R84" s="52" t="n">
        <v>4150.79</v>
      </c>
      <c r="S84" s="49" t="n">
        <f aca="false">Q84/H84</f>
        <v>0.751322666666667</v>
      </c>
      <c r="T84" s="49" t="n">
        <f aca="false">R84/K84</f>
        <v>0.639850529612104</v>
      </c>
      <c r="U84" s="49" t="n">
        <f aca="false">Q84/M84</f>
        <v>0.670823809523809</v>
      </c>
      <c r="V84" s="49" t="n">
        <f aca="false">R84/P84</f>
        <v>0.601363279710624</v>
      </c>
      <c r="W84" s="50"/>
      <c r="X84" s="51"/>
      <c r="Y84" s="48" t="n">
        <f aca="false">(Q84-H84)*0.01</f>
        <v>-55.9524</v>
      </c>
      <c r="Z84" s="52"/>
      <c r="AA84" s="52"/>
      <c r="AB84" s="53" t="n">
        <v>5231.25</v>
      </c>
      <c r="AC84" s="53" t="n">
        <f aca="false">AB84*2</f>
        <v>10462.5</v>
      </c>
      <c r="AD84" s="54" t="n">
        <v>0.293506340722114</v>
      </c>
      <c r="AE84" s="53" t="n">
        <v>1535.40504490256</v>
      </c>
      <c r="AF84" s="53" t="n">
        <f aca="false">AE84*2</f>
        <v>3070.81008980512</v>
      </c>
      <c r="AG84" s="53" t="n">
        <v>6042.09375</v>
      </c>
      <c r="AH84" s="53" t="n">
        <f aca="false">AG84*2</f>
        <v>12084.1875</v>
      </c>
      <c r="AI84" s="54" t="n">
        <v>0.284701150500451</v>
      </c>
      <c r="AJ84" s="53" t="n">
        <v>1720.19104205658</v>
      </c>
      <c r="AK84" s="53" t="n">
        <f aca="false">AJ84*2</f>
        <v>3440.38208411317</v>
      </c>
      <c r="AL84" s="58" t="n">
        <v>7892.59</v>
      </c>
      <c r="AM84" s="58" t="n">
        <v>2089.74</v>
      </c>
      <c r="AN84" s="49" t="n">
        <f aca="false">AL84/AC84</f>
        <v>0.754369414575866</v>
      </c>
      <c r="AO84" s="49" t="n">
        <f aca="false">AM84/AF84</f>
        <v>0.680517498277667</v>
      </c>
      <c r="AP84" s="49" t="n">
        <f aca="false">AL84/AH84</f>
        <v>0.653133692273477</v>
      </c>
      <c r="AQ84" s="49" t="n">
        <f aca="false">AM84/AK84</f>
        <v>0.607415091960251</v>
      </c>
      <c r="AR84" s="56"/>
      <c r="AS84" s="57"/>
      <c r="AT84" s="57"/>
      <c r="AU84" s="57"/>
      <c r="AV84" s="59" t="n">
        <f aca="false">W84+X84+AR84+AS84</f>
        <v>0</v>
      </c>
    </row>
    <row r="85" customFormat="false" ht="15" hidden="false" customHeight="true" outlineLevel="0" collapsed="false">
      <c r="A85" s="42" t="n">
        <v>82</v>
      </c>
      <c r="B85" s="42" t="n">
        <v>367</v>
      </c>
      <c r="C85" s="43" t="s">
        <v>135</v>
      </c>
      <c r="D85" s="43" t="s">
        <v>43</v>
      </c>
      <c r="E85" s="44" t="n">
        <v>2</v>
      </c>
      <c r="F85" s="44" t="s">
        <v>69</v>
      </c>
      <c r="G85" s="45" t="n">
        <v>7105</v>
      </c>
      <c r="H85" s="46" t="n">
        <f aca="false">G85*4</f>
        <v>28420</v>
      </c>
      <c r="I85" s="47" t="n">
        <v>0.250300689568824</v>
      </c>
      <c r="J85" s="46" t="n">
        <v>1778.38639938649</v>
      </c>
      <c r="K85" s="46" t="n">
        <f aca="false">J85*4</f>
        <v>7113.54559754597</v>
      </c>
      <c r="L85" s="46" t="n">
        <v>7957.6</v>
      </c>
      <c r="M85" s="46" t="n">
        <f aca="false">L85*4</f>
        <v>31830.4</v>
      </c>
      <c r="N85" s="47" t="n">
        <v>0.237785655090383</v>
      </c>
      <c r="O85" s="46" t="n">
        <v>1892.20312894723</v>
      </c>
      <c r="P85" s="46" t="n">
        <f aca="false">O85*4</f>
        <v>7568.81251578892</v>
      </c>
      <c r="Q85" s="52" t="n">
        <v>21306.06</v>
      </c>
      <c r="R85" s="52" t="n">
        <v>5089.4</v>
      </c>
      <c r="S85" s="49" t="n">
        <f aca="false">Q85/H85</f>
        <v>0.749685432793807</v>
      </c>
      <c r="T85" s="49" t="n">
        <f aca="false">R85/K85</f>
        <v>0.715451940275147</v>
      </c>
      <c r="U85" s="49" t="n">
        <f aca="false">Q85/M85</f>
        <v>0.669361993565899</v>
      </c>
      <c r="V85" s="49" t="n">
        <f aca="false">R85/P85</f>
        <v>0.672417237100702</v>
      </c>
      <c r="W85" s="50"/>
      <c r="X85" s="51"/>
      <c r="Y85" s="48" t="n">
        <f aca="false">(Q85-H85)*0.01</f>
        <v>-71.1394</v>
      </c>
      <c r="Z85" s="52"/>
      <c r="AA85" s="52"/>
      <c r="AB85" s="53" t="n">
        <v>6607.65</v>
      </c>
      <c r="AC85" s="53" t="n">
        <f aca="false">AB85*2</f>
        <v>13215.3</v>
      </c>
      <c r="AD85" s="54" t="n">
        <v>0.254806101981063</v>
      </c>
      <c r="AE85" s="53" t="n">
        <v>1683.66953975517</v>
      </c>
      <c r="AF85" s="53" t="n">
        <f aca="false">AE85*2</f>
        <v>3367.33907951034</v>
      </c>
      <c r="AG85" s="53" t="n">
        <v>7631.83575</v>
      </c>
      <c r="AH85" s="53" t="n">
        <f aca="false">AG85*2</f>
        <v>15263.6715</v>
      </c>
      <c r="AI85" s="54" t="n">
        <v>0.247161918921631</v>
      </c>
      <c r="AJ85" s="53" t="n">
        <v>1886.2991688647</v>
      </c>
      <c r="AK85" s="53" t="n">
        <f aca="false">AJ85*2</f>
        <v>3772.59833772941</v>
      </c>
      <c r="AL85" s="58" t="n">
        <v>15226.25</v>
      </c>
      <c r="AM85" s="58" t="n">
        <v>3837.96</v>
      </c>
      <c r="AN85" s="60" t="n">
        <f aca="false">AL85/AC85</f>
        <v>1.15216832005327</v>
      </c>
      <c r="AO85" s="60" t="n">
        <f aca="false">AM85/AF85</f>
        <v>1.13976047834128</v>
      </c>
      <c r="AP85" s="49" t="n">
        <f aca="false">AL85/AH85</f>
        <v>0.997548329050451</v>
      </c>
      <c r="AQ85" s="49" t="n">
        <f aca="false">AM85/AK85</f>
        <v>1.01732537005515</v>
      </c>
      <c r="AR85" s="56" t="n">
        <v>300</v>
      </c>
      <c r="AS85" s="59"/>
      <c r="AT85" s="57"/>
      <c r="AU85" s="57"/>
      <c r="AV85" s="59" t="n">
        <f aca="false">W85+X85+AR85+AS85</f>
        <v>300</v>
      </c>
    </row>
    <row r="86" customFormat="false" ht="15" hidden="false" customHeight="true" outlineLevel="0" collapsed="false">
      <c r="A86" s="42" t="n">
        <v>83</v>
      </c>
      <c r="B86" s="42" t="n">
        <v>117184</v>
      </c>
      <c r="C86" s="43" t="s">
        <v>136</v>
      </c>
      <c r="D86" s="43" t="s">
        <v>40</v>
      </c>
      <c r="E86" s="44" t="n">
        <v>4</v>
      </c>
      <c r="F86" s="44" t="s">
        <v>49</v>
      </c>
      <c r="G86" s="45" t="n">
        <v>8281.25</v>
      </c>
      <c r="H86" s="46" t="n">
        <f aca="false">G86*4</f>
        <v>33125</v>
      </c>
      <c r="I86" s="47" t="n">
        <v>0.33</v>
      </c>
      <c r="J86" s="46" t="n">
        <v>2732.8125</v>
      </c>
      <c r="K86" s="46" t="n">
        <f aca="false">J86*4</f>
        <v>10931.25</v>
      </c>
      <c r="L86" s="46" t="n">
        <v>9275</v>
      </c>
      <c r="M86" s="46" t="n">
        <f aca="false">L86*4</f>
        <v>37100</v>
      </c>
      <c r="N86" s="47" t="n">
        <v>0.3135</v>
      </c>
      <c r="O86" s="46" t="n">
        <v>2907.7125</v>
      </c>
      <c r="P86" s="46" t="n">
        <f aca="false">O86*4</f>
        <v>11630.85</v>
      </c>
      <c r="Q86" s="52" t="n">
        <v>24697.01</v>
      </c>
      <c r="R86" s="52" t="n">
        <v>8360.82</v>
      </c>
      <c r="S86" s="49" t="n">
        <f aca="false">Q86/H86</f>
        <v>0.745570113207547</v>
      </c>
      <c r="T86" s="49" t="n">
        <f aca="false">R86/K86</f>
        <v>0.764854888507719</v>
      </c>
      <c r="U86" s="49" t="n">
        <f aca="false">Q86/M86</f>
        <v>0.665687601078167</v>
      </c>
      <c r="V86" s="49" t="n">
        <f aca="false">R86/P86</f>
        <v>0.718848579424548</v>
      </c>
      <c r="W86" s="50"/>
      <c r="X86" s="51"/>
      <c r="Y86" s="48" t="n">
        <f aca="false">(Q86-H86)*0.01</f>
        <v>-84.2799</v>
      </c>
      <c r="Z86" s="52"/>
      <c r="AA86" s="52"/>
      <c r="AB86" s="53" t="n">
        <v>7701.5625</v>
      </c>
      <c r="AC86" s="53" t="n">
        <f aca="false">AB86*2</f>
        <v>15403.125</v>
      </c>
      <c r="AD86" s="54" t="n">
        <v>0.33594</v>
      </c>
      <c r="AE86" s="53" t="n">
        <v>2587.26290625</v>
      </c>
      <c r="AF86" s="53" t="n">
        <f aca="false">AE86*2</f>
        <v>5174.5258125</v>
      </c>
      <c r="AG86" s="53" t="n">
        <v>8895.3046875</v>
      </c>
      <c r="AH86" s="53" t="n">
        <f aca="false">AG86*2</f>
        <v>17790.609375</v>
      </c>
      <c r="AI86" s="54" t="n">
        <v>0.3258618</v>
      </c>
      <c r="AJ86" s="53" t="n">
        <v>2898.63999701719</v>
      </c>
      <c r="AK86" s="53" t="n">
        <f aca="false">AJ86*2</f>
        <v>5797.27999403438</v>
      </c>
      <c r="AL86" s="58" t="n">
        <v>13592.69</v>
      </c>
      <c r="AM86" s="58" t="n">
        <v>5409.79</v>
      </c>
      <c r="AN86" s="49" t="n">
        <f aca="false">AL86/AC86</f>
        <v>0.882463136538852</v>
      </c>
      <c r="AO86" s="49" t="n">
        <f aca="false">AM86/AF86</f>
        <v>1.04546584479909</v>
      </c>
      <c r="AP86" s="49" t="n">
        <f aca="false">AL86/AH86</f>
        <v>0.764037347652686</v>
      </c>
      <c r="AQ86" s="49" t="n">
        <f aca="false">AM86/AK86</f>
        <v>0.933160034631221</v>
      </c>
      <c r="AR86" s="56"/>
      <c r="AS86" s="57"/>
      <c r="AT86" s="57"/>
      <c r="AU86" s="57"/>
      <c r="AV86" s="59" t="n">
        <f aca="false">W86+X86+AR86+AS86</f>
        <v>0</v>
      </c>
    </row>
    <row r="87" customFormat="false" ht="15" hidden="false" customHeight="true" outlineLevel="0" collapsed="false">
      <c r="A87" s="42" t="n">
        <v>84</v>
      </c>
      <c r="B87" s="42" t="n">
        <v>106399</v>
      </c>
      <c r="C87" s="43" t="s">
        <v>137</v>
      </c>
      <c r="D87" s="43" t="s">
        <v>53</v>
      </c>
      <c r="E87" s="44" t="n">
        <v>1</v>
      </c>
      <c r="F87" s="44" t="s">
        <v>59</v>
      </c>
      <c r="G87" s="45" t="n">
        <v>9062.5</v>
      </c>
      <c r="H87" s="46" t="n">
        <f aca="false">G87*4</f>
        <v>36250</v>
      </c>
      <c r="I87" s="47" t="n">
        <v>0.306510050509165</v>
      </c>
      <c r="J87" s="46" t="n">
        <v>2777.74733273931</v>
      </c>
      <c r="K87" s="46" t="n">
        <f aca="false">J87*4</f>
        <v>11110.9893309572</v>
      </c>
      <c r="L87" s="46" t="n">
        <v>10150</v>
      </c>
      <c r="M87" s="46" t="n">
        <f aca="false">L87*4</f>
        <v>40600</v>
      </c>
      <c r="N87" s="47" t="n">
        <v>0.291184547983706</v>
      </c>
      <c r="O87" s="46" t="n">
        <v>2955.52316203462</v>
      </c>
      <c r="P87" s="46" t="n">
        <f aca="false">O87*4</f>
        <v>11822.0926481385</v>
      </c>
      <c r="Q87" s="52" t="n">
        <v>26936.46</v>
      </c>
      <c r="R87" s="52" t="n">
        <v>6616.81</v>
      </c>
      <c r="S87" s="49" t="n">
        <f aca="false">Q87/H87</f>
        <v>0.74307475862069</v>
      </c>
      <c r="T87" s="49" t="n">
        <f aca="false">R87/K87</f>
        <v>0.595519427020272</v>
      </c>
      <c r="U87" s="49" t="n">
        <f aca="false">Q87/M87</f>
        <v>0.66345960591133</v>
      </c>
      <c r="V87" s="49" t="n">
        <f aca="false">R87/P87</f>
        <v>0.559698709605519</v>
      </c>
      <c r="W87" s="50"/>
      <c r="X87" s="51"/>
      <c r="Y87" s="48" t="n">
        <f aca="false">(Q87-H87)*0.01</f>
        <v>-93.1354</v>
      </c>
      <c r="Z87" s="52"/>
      <c r="AA87" s="52"/>
      <c r="AB87" s="53" t="n">
        <v>8428.125</v>
      </c>
      <c r="AC87" s="53" t="n">
        <f aca="false">AB87*2</f>
        <v>16856.25</v>
      </c>
      <c r="AD87" s="54" t="n">
        <v>0.31202723141833</v>
      </c>
      <c r="AE87" s="53" t="n">
        <v>2629.80450979761</v>
      </c>
      <c r="AF87" s="53" t="n">
        <f aca="false">AE87*2</f>
        <v>5259.60901959522</v>
      </c>
      <c r="AG87" s="53" t="n">
        <v>9734.484375</v>
      </c>
      <c r="AH87" s="53" t="n">
        <f aca="false">AG87*2</f>
        <v>19468.96875</v>
      </c>
      <c r="AI87" s="54" t="n">
        <v>0.30266641447578</v>
      </c>
      <c r="AJ87" s="53" t="n">
        <v>2946.30148255175</v>
      </c>
      <c r="AK87" s="53" t="n">
        <f aca="false">AJ87*2</f>
        <v>5892.6029651035</v>
      </c>
      <c r="AL87" s="58" t="n">
        <v>12495.54</v>
      </c>
      <c r="AM87" s="58" t="n">
        <v>3644.88</v>
      </c>
      <c r="AN87" s="49" t="n">
        <f aca="false">AL87/AC87</f>
        <v>0.741300111234705</v>
      </c>
      <c r="AO87" s="49" t="n">
        <f aca="false">AM87/AF87</f>
        <v>0.692994476665589</v>
      </c>
      <c r="AP87" s="49" t="n">
        <f aca="false">AL87/AH87</f>
        <v>0.641818278125286</v>
      </c>
      <c r="AQ87" s="49" t="n">
        <f aca="false">AM87/AK87</f>
        <v>0.618551771022974</v>
      </c>
      <c r="AR87" s="56"/>
      <c r="AS87" s="57"/>
      <c r="AT87" s="57"/>
      <c r="AU87" s="57"/>
      <c r="AV87" s="59" t="n">
        <f aca="false">W87+X87+AR87+AS87</f>
        <v>0</v>
      </c>
    </row>
    <row r="88" customFormat="false" ht="15" hidden="false" customHeight="true" outlineLevel="0" collapsed="false">
      <c r="A88" s="42" t="n">
        <v>85</v>
      </c>
      <c r="B88" s="42" t="n">
        <v>724</v>
      </c>
      <c r="C88" s="43" t="s">
        <v>138</v>
      </c>
      <c r="D88" s="43" t="s">
        <v>40</v>
      </c>
      <c r="E88" s="44" t="n">
        <v>2</v>
      </c>
      <c r="F88" s="44" t="s">
        <v>59</v>
      </c>
      <c r="G88" s="45" t="n">
        <v>10311.25</v>
      </c>
      <c r="H88" s="46" t="n">
        <f aca="false">G88*4</f>
        <v>41245</v>
      </c>
      <c r="I88" s="47" t="n">
        <v>0.274279269718894</v>
      </c>
      <c r="J88" s="46" t="n">
        <v>2828.16211988894</v>
      </c>
      <c r="K88" s="46" t="n">
        <f aca="false">J88*4</f>
        <v>11312.6484795558</v>
      </c>
      <c r="L88" s="46" t="n">
        <v>11548.6</v>
      </c>
      <c r="M88" s="46" t="n">
        <f aca="false">L88*4</f>
        <v>46194.4</v>
      </c>
      <c r="N88" s="47" t="n">
        <v>0.260565306232949</v>
      </c>
      <c r="O88" s="46" t="n">
        <v>3009.16449556184</v>
      </c>
      <c r="P88" s="46" t="n">
        <f aca="false">O88*4</f>
        <v>12036.6579822473</v>
      </c>
      <c r="Q88" s="52" t="n">
        <v>30521.68</v>
      </c>
      <c r="R88" s="52" t="n">
        <v>8370.41</v>
      </c>
      <c r="S88" s="49" t="n">
        <f aca="false">Q88/H88</f>
        <v>0.740009213237968</v>
      </c>
      <c r="T88" s="49" t="n">
        <f aca="false">R88/K88</f>
        <v>0.739916034262623</v>
      </c>
      <c r="U88" s="49" t="n">
        <f aca="false">Q88/M88</f>
        <v>0.660722511819615</v>
      </c>
      <c r="V88" s="49" t="n">
        <f aca="false">R88/P88</f>
        <v>0.695409806637803</v>
      </c>
      <c r="W88" s="50"/>
      <c r="X88" s="51"/>
      <c r="Y88" s="48" t="n">
        <f aca="false">(Q88-H88)*0.01</f>
        <v>-107.2332</v>
      </c>
      <c r="Z88" s="52"/>
      <c r="AA88" s="52"/>
      <c r="AB88" s="53" t="n">
        <v>9589.4625</v>
      </c>
      <c r="AC88" s="53" t="n">
        <f aca="false">AB88*2</f>
        <v>19178.925</v>
      </c>
      <c r="AD88" s="54" t="n">
        <v>0.279216296573834</v>
      </c>
      <c r="AE88" s="53" t="n">
        <v>2677.53420538366</v>
      </c>
      <c r="AF88" s="53" t="n">
        <f aca="false">AE88*2</f>
        <v>5355.06841076732</v>
      </c>
      <c r="AG88" s="53" t="n">
        <v>11075.8291875</v>
      </c>
      <c r="AH88" s="53" t="n">
        <f aca="false">AG88*2</f>
        <v>22151.658375</v>
      </c>
      <c r="AI88" s="54" t="n">
        <v>0.270839807676619</v>
      </c>
      <c r="AJ88" s="53" t="n">
        <v>2999.77544700158</v>
      </c>
      <c r="AK88" s="53" t="n">
        <f aca="false">AJ88*2</f>
        <v>5999.55089400316</v>
      </c>
      <c r="AL88" s="58" t="n">
        <v>17752.44</v>
      </c>
      <c r="AM88" s="58" t="n">
        <v>5116.37</v>
      </c>
      <c r="AN88" s="49" t="n">
        <f aca="false">AL88/AC88</f>
        <v>0.925622265064387</v>
      </c>
      <c r="AO88" s="49" t="n">
        <f aca="false">AM88/AF88</f>
        <v>0.955425702818778</v>
      </c>
      <c r="AP88" s="49" t="n">
        <f aca="false">AL88/AH88</f>
        <v>0.801404558497305</v>
      </c>
      <c r="AQ88" s="49" t="n">
        <f aca="false">AM88/AK88</f>
        <v>0.852792165679277</v>
      </c>
      <c r="AR88" s="56"/>
      <c r="AS88" s="57"/>
      <c r="AT88" s="57"/>
      <c r="AU88" s="57"/>
      <c r="AV88" s="59" t="n">
        <f aca="false">W88+X88+AR88+AS88</f>
        <v>0</v>
      </c>
    </row>
    <row r="89" customFormat="false" ht="15" hidden="false" customHeight="true" outlineLevel="0" collapsed="false">
      <c r="A89" s="42" t="n">
        <v>86</v>
      </c>
      <c r="B89" s="42" t="n">
        <v>117637</v>
      </c>
      <c r="C89" s="43" t="s">
        <v>139</v>
      </c>
      <c r="D89" s="43" t="s">
        <v>55</v>
      </c>
      <c r="E89" s="44" t="n">
        <v>2</v>
      </c>
      <c r="F89" s="44" t="s">
        <v>69</v>
      </c>
      <c r="G89" s="45" t="n">
        <v>4140.625</v>
      </c>
      <c r="H89" s="46" t="n">
        <f aca="false">G89*4</f>
        <v>16562.5</v>
      </c>
      <c r="I89" s="47" t="n">
        <v>0.272732075673368</v>
      </c>
      <c r="J89" s="46" t="n">
        <v>1129.28125083504</v>
      </c>
      <c r="K89" s="46" t="n">
        <f aca="false">J89*4</f>
        <v>4517.12500334015</v>
      </c>
      <c r="L89" s="46" t="n">
        <v>4637.5</v>
      </c>
      <c r="M89" s="46" t="n">
        <f aca="false">L89*4</f>
        <v>18550</v>
      </c>
      <c r="N89" s="47" t="n">
        <v>0.259095471889699</v>
      </c>
      <c r="O89" s="46" t="n">
        <v>1201.55525088848</v>
      </c>
      <c r="P89" s="46" t="n">
        <f aca="false">O89*4</f>
        <v>4806.22100355392</v>
      </c>
      <c r="Q89" s="52" t="n">
        <v>12229.1</v>
      </c>
      <c r="R89" s="52" t="n">
        <v>3655.27</v>
      </c>
      <c r="S89" s="49" t="n">
        <f aca="false">Q89/H89</f>
        <v>0.738360754716981</v>
      </c>
      <c r="T89" s="49" t="n">
        <f aca="false">R89/K89</f>
        <v>0.80920275557952</v>
      </c>
      <c r="U89" s="49" t="n">
        <f aca="false">Q89/M89</f>
        <v>0.659250673854448</v>
      </c>
      <c r="V89" s="49" t="n">
        <f aca="false">R89/P89</f>
        <v>0.76052890561985</v>
      </c>
      <c r="W89" s="50"/>
      <c r="X89" s="51"/>
      <c r="Y89" s="48" t="n">
        <f aca="false">(Q89-H89)*0.01</f>
        <v>-43.334</v>
      </c>
      <c r="Z89" s="52"/>
      <c r="AA89" s="52"/>
      <c r="AB89" s="53" t="n">
        <v>3850.78125</v>
      </c>
      <c r="AC89" s="53" t="n">
        <f aca="false">AB89*2</f>
        <v>7701.5625</v>
      </c>
      <c r="AD89" s="54" t="n">
        <v>0.277641253035488</v>
      </c>
      <c r="AE89" s="53" t="n">
        <v>1069.13573141556</v>
      </c>
      <c r="AF89" s="53" t="n">
        <f aca="false">AE89*2</f>
        <v>2138.27146283113</v>
      </c>
      <c r="AG89" s="53" t="n">
        <v>4447.65234375</v>
      </c>
      <c r="AH89" s="53" t="n">
        <f aca="false">AG89*2</f>
        <v>8895.3046875</v>
      </c>
      <c r="AI89" s="54" t="n">
        <v>0.269312015444424</v>
      </c>
      <c r="AJ89" s="53" t="n">
        <v>1197.80621669143</v>
      </c>
      <c r="AK89" s="53" t="n">
        <f aca="false">AJ89*2</f>
        <v>2395.61243338285</v>
      </c>
      <c r="AL89" s="58" t="n">
        <v>4782.93</v>
      </c>
      <c r="AM89" s="58" t="n">
        <v>1422.59</v>
      </c>
      <c r="AN89" s="49" t="n">
        <f aca="false">AL89/AC89</f>
        <v>0.62103371880706</v>
      </c>
      <c r="AO89" s="49" t="n">
        <f aca="false">AM89/AF89</f>
        <v>0.665299062690784</v>
      </c>
      <c r="AP89" s="49" t="n">
        <f aca="false">AL89/AH89</f>
        <v>0.537691531434684</v>
      </c>
      <c r="AQ89" s="49" t="n">
        <f aca="false">AM89/AK89</f>
        <v>0.59383144793215</v>
      </c>
      <c r="AR89" s="56"/>
      <c r="AS89" s="57"/>
      <c r="AT89" s="57"/>
      <c r="AU89" s="57"/>
      <c r="AV89" s="59" t="n">
        <f aca="false">W89+X89+AR89+AS89</f>
        <v>0</v>
      </c>
    </row>
    <row r="90" customFormat="false" ht="15" hidden="false" customHeight="true" outlineLevel="0" collapsed="false">
      <c r="A90" s="42" t="n">
        <v>87</v>
      </c>
      <c r="B90" s="42" t="n">
        <v>732</v>
      </c>
      <c r="C90" s="43" t="s">
        <v>140</v>
      </c>
      <c r="D90" s="43" t="s">
        <v>55</v>
      </c>
      <c r="E90" s="44" t="n">
        <v>2</v>
      </c>
      <c r="F90" s="44" t="s">
        <v>69</v>
      </c>
      <c r="G90" s="45" t="n">
        <v>5625</v>
      </c>
      <c r="H90" s="46" t="n">
        <f aca="false">G90*4</f>
        <v>22500</v>
      </c>
      <c r="I90" s="47" t="n">
        <v>0.312481392512272</v>
      </c>
      <c r="J90" s="46" t="n">
        <v>1757.70783288153</v>
      </c>
      <c r="K90" s="46" t="n">
        <f aca="false">J90*4</f>
        <v>7030.83133152612</v>
      </c>
      <c r="L90" s="46" t="n">
        <v>6300</v>
      </c>
      <c r="M90" s="46" t="n">
        <f aca="false">L90*4</f>
        <v>25200</v>
      </c>
      <c r="N90" s="47" t="n">
        <v>0.296857322886658</v>
      </c>
      <c r="O90" s="46" t="n">
        <v>1870.20113418595</v>
      </c>
      <c r="P90" s="46" t="n">
        <f aca="false">O90*4</f>
        <v>7480.80453674379</v>
      </c>
      <c r="Q90" s="52" t="n">
        <v>16584.23</v>
      </c>
      <c r="R90" s="52" t="n">
        <v>4234.65</v>
      </c>
      <c r="S90" s="49" t="n">
        <f aca="false">Q90/H90</f>
        <v>0.737076888888889</v>
      </c>
      <c r="T90" s="49" t="n">
        <f aca="false">R90/K90</f>
        <v>0.602297196493949</v>
      </c>
      <c r="U90" s="49" t="n">
        <f aca="false">Q90/M90</f>
        <v>0.658104365079365</v>
      </c>
      <c r="V90" s="49" t="n">
        <f aca="false">R90/P90</f>
        <v>0.56606879369732</v>
      </c>
      <c r="W90" s="50"/>
      <c r="X90" s="51"/>
      <c r="Y90" s="48" t="n">
        <f aca="false">(Q90-H90)*0.01</f>
        <v>-59.1577</v>
      </c>
      <c r="Z90" s="52"/>
      <c r="AA90" s="52"/>
      <c r="AB90" s="53" t="n">
        <v>5231.25</v>
      </c>
      <c r="AC90" s="53" t="n">
        <f aca="false">AB90*2</f>
        <v>10462.5</v>
      </c>
      <c r="AD90" s="54" t="n">
        <v>0.318106057577493</v>
      </c>
      <c r="AE90" s="53" t="n">
        <v>1664.09231370226</v>
      </c>
      <c r="AF90" s="53" t="n">
        <f aca="false">AE90*2</f>
        <v>3328.18462740452</v>
      </c>
      <c r="AG90" s="53" t="n">
        <v>6042.09375</v>
      </c>
      <c r="AH90" s="53" t="n">
        <f aca="false">AG90*2</f>
        <v>12084.1875</v>
      </c>
      <c r="AI90" s="54" t="n">
        <v>0.308562875850168</v>
      </c>
      <c r="AJ90" s="53" t="n">
        <v>1864.36582365633</v>
      </c>
      <c r="AK90" s="53" t="n">
        <f aca="false">AJ90*2</f>
        <v>3728.73164731265</v>
      </c>
      <c r="AL90" s="58" t="n">
        <v>11441.72</v>
      </c>
      <c r="AM90" s="58" t="n">
        <v>2918.86</v>
      </c>
      <c r="AN90" s="60" t="n">
        <f aca="false">AL90/AC90</f>
        <v>1.09359330943847</v>
      </c>
      <c r="AO90" s="49" t="n">
        <f aca="false">AM90/AF90</f>
        <v>0.877012644060035</v>
      </c>
      <c r="AP90" s="49" t="n">
        <f aca="false">AL90/AH90</f>
        <v>0.946834034145862</v>
      </c>
      <c r="AQ90" s="49" t="n">
        <f aca="false">AM90/AK90</f>
        <v>0.782802377881943</v>
      </c>
      <c r="AR90" s="56"/>
      <c r="AS90" s="57"/>
      <c r="AT90" s="57"/>
      <c r="AU90" s="57"/>
      <c r="AV90" s="59" t="n">
        <f aca="false">W90+X90+AR90+AS90</f>
        <v>0</v>
      </c>
    </row>
    <row r="91" customFormat="false" ht="15" hidden="false" customHeight="true" outlineLevel="0" collapsed="false">
      <c r="A91" s="42" t="n">
        <v>88</v>
      </c>
      <c r="B91" s="42" t="n">
        <v>721</v>
      </c>
      <c r="C91" s="43" t="s">
        <v>141</v>
      </c>
      <c r="D91" s="43" t="s">
        <v>55</v>
      </c>
      <c r="E91" s="44" t="n">
        <v>3</v>
      </c>
      <c r="F91" s="44" t="s">
        <v>49</v>
      </c>
      <c r="G91" s="45" t="n">
        <v>7670</v>
      </c>
      <c r="H91" s="46" t="n">
        <f aca="false">G91*4</f>
        <v>30680</v>
      </c>
      <c r="I91" s="47" t="n">
        <v>0.31</v>
      </c>
      <c r="J91" s="46" t="n">
        <v>2377.7</v>
      </c>
      <c r="K91" s="46" t="n">
        <f aca="false">J91*4</f>
        <v>9510.8</v>
      </c>
      <c r="L91" s="46" t="n">
        <v>8590.4</v>
      </c>
      <c r="M91" s="46" t="n">
        <f aca="false">L91*4</f>
        <v>34361.6</v>
      </c>
      <c r="N91" s="47" t="n">
        <v>0.2945</v>
      </c>
      <c r="O91" s="46" t="n">
        <v>2529.8728</v>
      </c>
      <c r="P91" s="46" t="n">
        <f aca="false">O91*4</f>
        <v>10119.4912</v>
      </c>
      <c r="Q91" s="52" t="n">
        <v>22503.23</v>
      </c>
      <c r="R91" s="52" t="n">
        <v>7173.49</v>
      </c>
      <c r="S91" s="49" t="n">
        <f aca="false">Q91/H91</f>
        <v>0.733482073011734</v>
      </c>
      <c r="T91" s="49" t="n">
        <f aca="false">R91/K91</f>
        <v>0.754246751061951</v>
      </c>
      <c r="U91" s="49" t="n">
        <f aca="false">Q91/M91</f>
        <v>0.654894708046191</v>
      </c>
      <c r="V91" s="49" t="n">
        <f aca="false">R91/P91</f>
        <v>0.708878525434164</v>
      </c>
      <c r="W91" s="50"/>
      <c r="X91" s="51"/>
      <c r="Y91" s="48" t="n">
        <f aca="false">(Q91-H91)*0.01</f>
        <v>-81.7677</v>
      </c>
      <c r="Z91" s="52"/>
      <c r="AA91" s="52"/>
      <c r="AB91" s="53" t="n">
        <v>7133.1</v>
      </c>
      <c r="AC91" s="53" t="n">
        <f aca="false">AB91*2</f>
        <v>14266.2</v>
      </c>
      <c r="AD91" s="54" t="n">
        <v>0.31558</v>
      </c>
      <c r="AE91" s="53" t="n">
        <v>2251.063698</v>
      </c>
      <c r="AF91" s="53" t="n">
        <f aca="false">AE91*2</f>
        <v>4502.127396</v>
      </c>
      <c r="AG91" s="53" t="n">
        <v>8238.7305</v>
      </c>
      <c r="AH91" s="53" t="n">
        <f aca="false">AG91*2</f>
        <v>16477.461</v>
      </c>
      <c r="AI91" s="54" t="n">
        <v>0.3061126</v>
      </c>
      <c r="AJ91" s="53" t="n">
        <v>2521.9792140543</v>
      </c>
      <c r="AK91" s="53" t="n">
        <f aca="false">AJ91*2</f>
        <v>5043.9584281086</v>
      </c>
      <c r="AL91" s="58" t="n">
        <v>12510.03</v>
      </c>
      <c r="AM91" s="58" t="n">
        <v>3548.84</v>
      </c>
      <c r="AN91" s="49" t="n">
        <f aca="false">AL91/AC91</f>
        <v>0.876899945325314</v>
      </c>
      <c r="AO91" s="49" t="n">
        <f aca="false">AM91/AF91</f>
        <v>0.788258458246436</v>
      </c>
      <c r="AP91" s="49" t="n">
        <f aca="false">AL91/AH91</f>
        <v>0.759220731883389</v>
      </c>
      <c r="AQ91" s="49" t="n">
        <f aca="false">AM91/AK91</f>
        <v>0.703582325386206</v>
      </c>
      <c r="AR91" s="56"/>
      <c r="AS91" s="57"/>
      <c r="AT91" s="57"/>
      <c r="AU91" s="57"/>
      <c r="AV91" s="59" t="n">
        <f aca="false">W91+X91+AR91+AS91</f>
        <v>0</v>
      </c>
    </row>
    <row r="92" customFormat="false" ht="15" hidden="false" customHeight="true" outlineLevel="0" collapsed="false">
      <c r="A92" s="42" t="n">
        <v>89</v>
      </c>
      <c r="B92" s="42" t="n">
        <v>585</v>
      </c>
      <c r="C92" s="43" t="s">
        <v>142</v>
      </c>
      <c r="D92" s="43" t="s">
        <v>40</v>
      </c>
      <c r="E92" s="44" t="n">
        <v>3</v>
      </c>
      <c r="F92" s="44" t="s">
        <v>47</v>
      </c>
      <c r="G92" s="45" t="n">
        <v>12460</v>
      </c>
      <c r="H92" s="46" t="n">
        <f aca="false">G92*4</f>
        <v>49840</v>
      </c>
      <c r="I92" s="47" t="n">
        <v>0.302277847081863</v>
      </c>
      <c r="J92" s="46" t="n">
        <v>3766.38197464002</v>
      </c>
      <c r="K92" s="46" t="n">
        <f aca="false">J92*4</f>
        <v>15065.5278985601</v>
      </c>
      <c r="L92" s="46" t="n">
        <v>13955.2</v>
      </c>
      <c r="M92" s="46" t="n">
        <f aca="false">L92*4</f>
        <v>55820.8</v>
      </c>
      <c r="N92" s="47" t="n">
        <v>0.28716395472777</v>
      </c>
      <c r="O92" s="46" t="n">
        <v>4007.43042101698</v>
      </c>
      <c r="P92" s="46" t="n">
        <f aca="false">O92*4</f>
        <v>16029.7216840679</v>
      </c>
      <c r="Q92" s="52" t="n">
        <v>36483.87</v>
      </c>
      <c r="R92" s="52" t="n">
        <v>9986.42</v>
      </c>
      <c r="S92" s="49" t="n">
        <f aca="false">Q92/H92</f>
        <v>0.732019863563403</v>
      </c>
      <c r="T92" s="49" t="n">
        <f aca="false">R92/K92</f>
        <v>0.662865587401984</v>
      </c>
      <c r="U92" s="49" t="n">
        <f aca="false">Q92/M92</f>
        <v>0.653589163895895</v>
      </c>
      <c r="V92" s="49" t="n">
        <f aca="false">R92/P92</f>
        <v>0.622993973122166</v>
      </c>
      <c r="W92" s="50"/>
      <c r="X92" s="51"/>
      <c r="Y92" s="48" t="n">
        <f aca="false">(Q92-H92)*0.01</f>
        <v>-133.5613</v>
      </c>
      <c r="Z92" s="52"/>
      <c r="AA92" s="52"/>
      <c r="AB92" s="53" t="n">
        <v>11587.8</v>
      </c>
      <c r="AC92" s="53" t="n">
        <f aca="false">AB92*2</f>
        <v>23175.6</v>
      </c>
      <c r="AD92" s="54" t="n">
        <v>0.307718848329337</v>
      </c>
      <c r="AE92" s="53" t="n">
        <v>3565.78447067069</v>
      </c>
      <c r="AF92" s="53" t="n">
        <f aca="false">AE92*2</f>
        <v>7131.56894134138</v>
      </c>
      <c r="AG92" s="53" t="n">
        <v>13383.909</v>
      </c>
      <c r="AH92" s="53" t="n">
        <f aca="false">AG92*2</f>
        <v>26767.818</v>
      </c>
      <c r="AI92" s="54" t="n">
        <v>0.298487282879457</v>
      </c>
      <c r="AJ92" s="53" t="n">
        <v>3994.92663171591</v>
      </c>
      <c r="AK92" s="53" t="n">
        <f aca="false">AJ92*2</f>
        <v>7989.85326343181</v>
      </c>
      <c r="AL92" s="58" t="n">
        <v>22715.09</v>
      </c>
      <c r="AM92" s="58" t="n">
        <v>6367.15</v>
      </c>
      <c r="AN92" s="49" t="n">
        <f aca="false">AL92/AC92</f>
        <v>0.98012953278448</v>
      </c>
      <c r="AO92" s="49" t="n">
        <f aca="false">AM92/AF92</f>
        <v>0.892811953774985</v>
      </c>
      <c r="AP92" s="49" t="n">
        <f aca="false">AL92/AH92</f>
        <v>0.848596998081801</v>
      </c>
      <c r="AQ92" s="49" t="n">
        <f aca="false">AM92/AK92</f>
        <v>0.796904497500768</v>
      </c>
      <c r="AR92" s="56"/>
      <c r="AS92" s="57"/>
      <c r="AT92" s="57"/>
      <c r="AU92" s="57"/>
      <c r="AV92" s="59" t="n">
        <f aca="false">W92+X92+AR92+AS92</f>
        <v>0</v>
      </c>
    </row>
    <row r="93" customFormat="false" ht="15" hidden="false" customHeight="true" outlineLevel="0" collapsed="false">
      <c r="A93" s="42" t="n">
        <v>90</v>
      </c>
      <c r="B93" s="42" t="n">
        <v>573</v>
      </c>
      <c r="C93" s="43" t="s">
        <v>143</v>
      </c>
      <c r="D93" s="43" t="s">
        <v>46</v>
      </c>
      <c r="E93" s="44" t="n">
        <v>2</v>
      </c>
      <c r="F93" s="44" t="s">
        <v>69</v>
      </c>
      <c r="G93" s="45" t="n">
        <v>5900</v>
      </c>
      <c r="H93" s="46" t="n">
        <f aca="false">G93*4</f>
        <v>23600</v>
      </c>
      <c r="I93" s="47" t="n">
        <v>0.287971166841316</v>
      </c>
      <c r="J93" s="46" t="n">
        <v>1699.02988436376</v>
      </c>
      <c r="K93" s="46" t="n">
        <f aca="false">J93*4</f>
        <v>6796.11953745505</v>
      </c>
      <c r="L93" s="46" t="n">
        <v>6608</v>
      </c>
      <c r="M93" s="46" t="n">
        <f aca="false">L93*4</f>
        <v>26432</v>
      </c>
      <c r="N93" s="47" t="n">
        <v>0.27357260849925</v>
      </c>
      <c r="O93" s="46" t="n">
        <v>1807.76779696304</v>
      </c>
      <c r="P93" s="46" t="n">
        <f aca="false">O93*4</f>
        <v>7231.07118785217</v>
      </c>
      <c r="Q93" s="52" t="n">
        <v>17163.99</v>
      </c>
      <c r="R93" s="52" t="n">
        <v>4762.49</v>
      </c>
      <c r="S93" s="49" t="n">
        <f aca="false">Q93/H93</f>
        <v>0.727287711864407</v>
      </c>
      <c r="T93" s="49" t="n">
        <f aca="false">R93/K93</f>
        <v>0.700766073014574</v>
      </c>
      <c r="U93" s="49" t="n">
        <f aca="false">Q93/M93</f>
        <v>0.649364028450363</v>
      </c>
      <c r="V93" s="49" t="n">
        <f aca="false">R93/P93</f>
        <v>0.658614730276856</v>
      </c>
      <c r="W93" s="50"/>
      <c r="X93" s="51"/>
      <c r="Y93" s="48" t="n">
        <f aca="false">(Q93-H93)*0.01</f>
        <v>-64.3601</v>
      </c>
      <c r="Z93" s="52"/>
      <c r="AA93" s="52"/>
      <c r="AB93" s="53" t="n">
        <v>5487</v>
      </c>
      <c r="AC93" s="53" t="n">
        <f aca="false">AB93*2</f>
        <v>10974</v>
      </c>
      <c r="AD93" s="54" t="n">
        <v>0.293154647844459</v>
      </c>
      <c r="AE93" s="53" t="n">
        <v>1608.53955272255</v>
      </c>
      <c r="AF93" s="53" t="n">
        <f aca="false">AE93*2</f>
        <v>3217.0791054451</v>
      </c>
      <c r="AG93" s="53" t="n">
        <v>6337.485</v>
      </c>
      <c r="AH93" s="53" t="n">
        <f aca="false">AG93*2</f>
        <v>12674.97</v>
      </c>
      <c r="AI93" s="54" t="n">
        <v>0.284360008409126</v>
      </c>
      <c r="AJ93" s="53" t="n">
        <v>1802.12728789271</v>
      </c>
      <c r="AK93" s="53" t="n">
        <f aca="false">AJ93*2</f>
        <v>3604.25457578541</v>
      </c>
      <c r="AL93" s="58" t="n">
        <v>6636.98</v>
      </c>
      <c r="AM93" s="58" t="n">
        <v>1892.04</v>
      </c>
      <c r="AN93" s="49" t="n">
        <f aca="false">AL93/AC93</f>
        <v>0.604791324949882</v>
      </c>
      <c r="AO93" s="49" t="n">
        <f aca="false">AM93/AF93</f>
        <v>0.58812355493454</v>
      </c>
      <c r="AP93" s="49" t="n">
        <f aca="false">AL93/AH93</f>
        <v>0.52362885277046</v>
      </c>
      <c r="AQ93" s="49" t="n">
        <f aca="false">AM93/AK93</f>
        <v>0.52494627119609</v>
      </c>
      <c r="AR93" s="56"/>
      <c r="AS93" s="57"/>
      <c r="AT93" s="57"/>
      <c r="AU93" s="57"/>
      <c r="AV93" s="59" t="n">
        <f aca="false">W93+X93+AR93+AS93</f>
        <v>0</v>
      </c>
    </row>
    <row r="94" customFormat="false" ht="15" hidden="false" customHeight="true" outlineLevel="0" collapsed="false">
      <c r="A94" s="42" t="n">
        <v>91</v>
      </c>
      <c r="B94" s="42" t="n">
        <v>118951</v>
      </c>
      <c r="C94" s="43" t="s">
        <v>144</v>
      </c>
      <c r="D94" s="43" t="s">
        <v>53</v>
      </c>
      <c r="E94" s="44" t="n">
        <v>2</v>
      </c>
      <c r="F94" s="44" t="s">
        <v>100</v>
      </c>
      <c r="G94" s="45" t="n">
        <v>3500</v>
      </c>
      <c r="H94" s="46" t="n">
        <f aca="false">G94*4</f>
        <v>14000</v>
      </c>
      <c r="I94" s="47" t="n">
        <v>0.286051434100429</v>
      </c>
      <c r="J94" s="46" t="n">
        <v>1001.1800193515</v>
      </c>
      <c r="K94" s="46" t="n">
        <f aca="false">J94*4</f>
        <v>4004.720077406</v>
      </c>
      <c r="L94" s="46" t="n">
        <v>3920</v>
      </c>
      <c r="M94" s="46" t="n">
        <f aca="false">L94*4</f>
        <v>15680</v>
      </c>
      <c r="N94" s="47" t="n">
        <v>0.271748862395407</v>
      </c>
      <c r="O94" s="46" t="n">
        <v>1065.25554059</v>
      </c>
      <c r="P94" s="46" t="n">
        <f aca="false">O94*4</f>
        <v>4261.02216235999</v>
      </c>
      <c r="Q94" s="52" t="n">
        <v>10150.19</v>
      </c>
      <c r="R94" s="52" t="n">
        <v>3545.17</v>
      </c>
      <c r="S94" s="49" t="n">
        <f aca="false">Q94/H94</f>
        <v>0.725013571428572</v>
      </c>
      <c r="T94" s="49" t="n">
        <f aca="false">R94/K94</f>
        <v>0.885247890358502</v>
      </c>
      <c r="U94" s="49" t="n">
        <f aca="false">Q94/M94</f>
        <v>0.647333545918367</v>
      </c>
      <c r="V94" s="49" t="n">
        <f aca="false">R94/P94</f>
        <v>0.831999896953479</v>
      </c>
      <c r="W94" s="50"/>
      <c r="X94" s="51"/>
      <c r="Y94" s="48" t="n">
        <f aca="false">(Q94-H94)*0.01</f>
        <v>-38.4981</v>
      </c>
      <c r="Z94" s="52"/>
      <c r="AA94" s="52"/>
      <c r="AB94" s="53" t="n">
        <v>3255</v>
      </c>
      <c r="AC94" s="53" t="n">
        <f aca="false">AB94*2</f>
        <v>6510</v>
      </c>
      <c r="AD94" s="54" t="n">
        <v>0.291200359914236</v>
      </c>
      <c r="AE94" s="53" t="n">
        <v>947.857171520839</v>
      </c>
      <c r="AF94" s="53" t="n">
        <f aca="false">AE94*2</f>
        <v>1895.71434304168</v>
      </c>
      <c r="AG94" s="53" t="n">
        <v>3759.525</v>
      </c>
      <c r="AH94" s="53" t="n">
        <f aca="false">AG94*2</f>
        <v>7519.05</v>
      </c>
      <c r="AI94" s="54" t="n">
        <v>0.282464349116809</v>
      </c>
      <c r="AJ94" s="53" t="n">
        <v>1061.93178211337</v>
      </c>
      <c r="AK94" s="53" t="n">
        <f aca="false">AJ94*2</f>
        <v>2123.86356422675</v>
      </c>
      <c r="AL94" s="58" t="n">
        <v>5417.36</v>
      </c>
      <c r="AM94" s="58" t="n">
        <v>1677.02</v>
      </c>
      <c r="AN94" s="49" t="n">
        <f aca="false">AL94/AC94</f>
        <v>0.83215975422427</v>
      </c>
      <c r="AO94" s="49" t="n">
        <f aca="false">AM94/AF94</f>
        <v>0.88463750150733</v>
      </c>
      <c r="AP94" s="49" t="n">
        <f aca="false">AL94/AH94</f>
        <v>0.720484635692009</v>
      </c>
      <c r="AQ94" s="49" t="n">
        <f aca="false">AM94/AK94</f>
        <v>0.789608159510269</v>
      </c>
      <c r="AR94" s="56"/>
      <c r="AS94" s="57"/>
      <c r="AT94" s="57"/>
      <c r="AU94" s="57"/>
      <c r="AV94" s="59" t="n">
        <f aca="false">W94+X94+AR94+AS94</f>
        <v>0</v>
      </c>
    </row>
    <row r="95" customFormat="false" ht="15" hidden="false" customHeight="true" outlineLevel="0" collapsed="false">
      <c r="A95" s="61" t="n">
        <v>92</v>
      </c>
      <c r="B95" s="61" t="n">
        <v>308</v>
      </c>
      <c r="C95" s="62" t="s">
        <v>145</v>
      </c>
      <c r="D95" s="62" t="s">
        <v>40</v>
      </c>
      <c r="E95" s="63" t="n">
        <v>2</v>
      </c>
      <c r="F95" s="63" t="s">
        <v>69</v>
      </c>
      <c r="G95" s="45" t="n">
        <v>6356.25</v>
      </c>
      <c r="H95" s="46" t="n">
        <f aca="false">G95*4</f>
        <v>25425</v>
      </c>
      <c r="I95" s="47" t="n">
        <v>0.32</v>
      </c>
      <c r="J95" s="46" t="n">
        <v>2034</v>
      </c>
      <c r="K95" s="46" t="n">
        <f aca="false">J95*4</f>
        <v>8136</v>
      </c>
      <c r="L95" s="46" t="n">
        <v>7119</v>
      </c>
      <c r="M95" s="46" t="n">
        <f aca="false">L95*4</f>
        <v>28476</v>
      </c>
      <c r="N95" s="47" t="n">
        <v>0.304</v>
      </c>
      <c r="O95" s="46" t="n">
        <v>2164.176</v>
      </c>
      <c r="P95" s="46" t="n">
        <f aca="false">O95*4</f>
        <v>8656.704</v>
      </c>
      <c r="Q95" s="48" t="n">
        <v>23444.25</v>
      </c>
      <c r="R95" s="48" t="n">
        <v>8239.68</v>
      </c>
      <c r="S95" s="49" t="n">
        <f aca="false">Q95/H95</f>
        <v>0.922094395280236</v>
      </c>
      <c r="T95" s="49" t="n">
        <f aca="false">R95/K95</f>
        <v>1.01274336283186</v>
      </c>
      <c r="U95" s="49" t="n">
        <f aca="false">Q95/M95</f>
        <v>0.823298567214497</v>
      </c>
      <c r="V95" s="49" t="n">
        <f aca="false">R95/P95</f>
        <v>0.951826468826935</v>
      </c>
      <c r="W95" s="50"/>
      <c r="X95" s="51"/>
      <c r="Y95" s="48" t="n">
        <f aca="false">(Q95-H95)*0.01</f>
        <v>-19.8075</v>
      </c>
      <c r="Z95" s="52"/>
      <c r="AA95" s="52"/>
      <c r="AB95" s="53" t="n">
        <v>5911.3125</v>
      </c>
      <c r="AC95" s="53" t="n">
        <f aca="false">AB95*2</f>
        <v>11822.625</v>
      </c>
      <c r="AD95" s="54" t="n">
        <v>0.32576</v>
      </c>
      <c r="AE95" s="53" t="n">
        <v>1925.66916</v>
      </c>
      <c r="AF95" s="53" t="n">
        <f aca="false">AE95*2</f>
        <v>3851.33832</v>
      </c>
      <c r="AG95" s="53" t="n">
        <v>6827.5659375</v>
      </c>
      <c r="AH95" s="53" t="n">
        <f aca="false">AG95*2</f>
        <v>13655.131875</v>
      </c>
      <c r="AI95" s="54" t="n">
        <v>0.3159872</v>
      </c>
      <c r="AJ95" s="53" t="n">
        <v>2157.423443406</v>
      </c>
      <c r="AK95" s="53" t="n">
        <f aca="false">AJ95*2</f>
        <v>4314.846886812</v>
      </c>
      <c r="AL95" s="55" t="n">
        <v>6941.93</v>
      </c>
      <c r="AM95" s="55" t="n">
        <v>2225.99</v>
      </c>
      <c r="AN95" s="49" t="n">
        <f aca="false">AL95/AC95</f>
        <v>0.587173322337467</v>
      </c>
      <c r="AO95" s="49" t="n">
        <f aca="false">AM95/AF95</f>
        <v>0.577978306512423</v>
      </c>
      <c r="AP95" s="49" t="n">
        <f aca="false">AL95/AH95</f>
        <v>0.50837517085495</v>
      </c>
      <c r="AQ95" s="49" t="n">
        <f aca="false">AM95/AK95</f>
        <v>0.515890843497499</v>
      </c>
      <c r="AR95" s="56"/>
      <c r="AS95" s="57"/>
      <c r="AT95" s="57"/>
      <c r="AU95" s="57"/>
      <c r="AV95" s="59" t="n">
        <f aca="false">W95+X95+AR95+AS95</f>
        <v>0</v>
      </c>
    </row>
    <row r="96" customFormat="false" ht="15" hidden="false" customHeight="true" outlineLevel="0" collapsed="false">
      <c r="A96" s="42" t="n">
        <v>93</v>
      </c>
      <c r="B96" s="42" t="n">
        <v>114069</v>
      </c>
      <c r="C96" s="43" t="s">
        <v>146</v>
      </c>
      <c r="D96" s="43" t="s">
        <v>46</v>
      </c>
      <c r="E96" s="44" t="n">
        <v>2</v>
      </c>
      <c r="F96" s="44" t="s">
        <v>100</v>
      </c>
      <c r="G96" s="45" t="n">
        <v>4062.5</v>
      </c>
      <c r="H96" s="46" t="n">
        <f aca="false">G96*4</f>
        <v>16250</v>
      </c>
      <c r="I96" s="47" t="n">
        <v>0.32</v>
      </c>
      <c r="J96" s="46" t="n">
        <v>1300</v>
      </c>
      <c r="K96" s="46" t="n">
        <f aca="false">J96*4</f>
        <v>5200</v>
      </c>
      <c r="L96" s="46" t="n">
        <v>4550</v>
      </c>
      <c r="M96" s="46" t="n">
        <f aca="false">L96*4</f>
        <v>18200</v>
      </c>
      <c r="N96" s="47" t="n">
        <v>0.304</v>
      </c>
      <c r="O96" s="46" t="n">
        <v>1383.2</v>
      </c>
      <c r="P96" s="46" t="n">
        <f aca="false">O96*4</f>
        <v>5532.8</v>
      </c>
      <c r="Q96" s="52" t="n">
        <v>11738.44</v>
      </c>
      <c r="R96" s="52" t="n">
        <v>3856.99</v>
      </c>
      <c r="S96" s="49" t="n">
        <f aca="false">Q96/H96</f>
        <v>0.722365538461539</v>
      </c>
      <c r="T96" s="49" t="n">
        <f aca="false">R96/K96</f>
        <v>0.741728846153846</v>
      </c>
      <c r="U96" s="49" t="n">
        <f aca="false">Q96/M96</f>
        <v>0.644969230769231</v>
      </c>
      <c r="V96" s="49" t="n">
        <f aca="false">R96/P96</f>
        <v>0.697113577212261</v>
      </c>
      <c r="W96" s="50"/>
      <c r="X96" s="51"/>
      <c r="Y96" s="48" t="n">
        <f aca="false">(Q96-H96)*0.01</f>
        <v>-45.1156</v>
      </c>
      <c r="Z96" s="52"/>
      <c r="AA96" s="52"/>
      <c r="AB96" s="53" t="n">
        <v>3778.125</v>
      </c>
      <c r="AC96" s="53" t="n">
        <f aca="false">AB96*2</f>
        <v>7556.25</v>
      </c>
      <c r="AD96" s="54" t="n">
        <v>0.32576</v>
      </c>
      <c r="AE96" s="53" t="n">
        <v>1230.762</v>
      </c>
      <c r="AF96" s="53" t="n">
        <f aca="false">AE96*2</f>
        <v>2461.524</v>
      </c>
      <c r="AG96" s="53" t="n">
        <v>4363.734375</v>
      </c>
      <c r="AH96" s="53" t="n">
        <f aca="false">AG96*2</f>
        <v>8727.46875</v>
      </c>
      <c r="AI96" s="54" t="n">
        <v>0.3159872</v>
      </c>
      <c r="AJ96" s="53" t="n">
        <v>1378.8842067</v>
      </c>
      <c r="AK96" s="53" t="n">
        <f aca="false">AJ96*2</f>
        <v>2757.7684134</v>
      </c>
      <c r="AL96" s="58" t="n">
        <v>6136.17</v>
      </c>
      <c r="AM96" s="58" t="n">
        <v>1720.95</v>
      </c>
      <c r="AN96" s="49" t="n">
        <f aca="false">AL96/AC96</f>
        <v>0.812065508684864</v>
      </c>
      <c r="AO96" s="49" t="n">
        <f aca="false">AM96/AF96</f>
        <v>0.699140044947764</v>
      </c>
      <c r="AP96" s="49" t="n">
        <f aca="false">AL96/AH96</f>
        <v>0.703087020506375</v>
      </c>
      <c r="AQ96" s="49" t="n">
        <f aca="false">AM96/AK96</f>
        <v>0.624037171373021</v>
      </c>
      <c r="AR96" s="56"/>
      <c r="AS96" s="57"/>
      <c r="AT96" s="57"/>
      <c r="AU96" s="57"/>
      <c r="AV96" s="59" t="n">
        <f aca="false">W96+X96+AR96+AS96</f>
        <v>0</v>
      </c>
    </row>
    <row r="97" customFormat="false" ht="15" hidden="false" customHeight="true" outlineLevel="0" collapsed="false">
      <c r="A97" s="42" t="n">
        <v>94</v>
      </c>
      <c r="B97" s="42" t="n">
        <v>745</v>
      </c>
      <c r="C97" s="43" t="s">
        <v>147</v>
      </c>
      <c r="D97" s="43" t="s">
        <v>53</v>
      </c>
      <c r="E97" s="44" t="n">
        <v>3</v>
      </c>
      <c r="F97" s="44" t="s">
        <v>49</v>
      </c>
      <c r="G97" s="45" t="n">
        <v>7375</v>
      </c>
      <c r="H97" s="46" t="n">
        <f aca="false">G97*4</f>
        <v>29500</v>
      </c>
      <c r="I97" s="47" t="n">
        <v>0.243934706614271</v>
      </c>
      <c r="J97" s="46" t="n">
        <v>1799.01846128025</v>
      </c>
      <c r="K97" s="46" t="n">
        <f aca="false">J97*4</f>
        <v>7196.073845121</v>
      </c>
      <c r="L97" s="46" t="n">
        <v>8260</v>
      </c>
      <c r="M97" s="46" t="n">
        <f aca="false">L97*4</f>
        <v>33040</v>
      </c>
      <c r="N97" s="47" t="n">
        <v>0.231737971283558</v>
      </c>
      <c r="O97" s="46" t="n">
        <v>1914.15564280219</v>
      </c>
      <c r="P97" s="46" t="n">
        <f aca="false">O97*4</f>
        <v>7656.62257120874</v>
      </c>
      <c r="Q97" s="52" t="n">
        <v>21223.56</v>
      </c>
      <c r="R97" s="52" t="n">
        <v>4709.26</v>
      </c>
      <c r="S97" s="49" t="n">
        <f aca="false">Q97/H97</f>
        <v>0.719442711864407</v>
      </c>
      <c r="T97" s="49" t="n">
        <f aca="false">R97/K97</f>
        <v>0.654420744055166</v>
      </c>
      <c r="U97" s="49" t="n">
        <f aca="false">Q97/M97</f>
        <v>0.642359564164649</v>
      </c>
      <c r="V97" s="49" t="n">
        <f aca="false">R97/P97</f>
        <v>0.615057090277411</v>
      </c>
      <c r="W97" s="50"/>
      <c r="X97" s="51"/>
      <c r="Y97" s="48" t="n">
        <f aca="false">(Q97-H97)*0.01</f>
        <v>-82.7644</v>
      </c>
      <c r="Z97" s="52"/>
      <c r="AA97" s="52"/>
      <c r="AB97" s="53" t="n">
        <v>6858.75</v>
      </c>
      <c r="AC97" s="53" t="n">
        <f aca="false">AB97*2</f>
        <v>13717.5</v>
      </c>
      <c r="AD97" s="54" t="n">
        <v>0.248325531333328</v>
      </c>
      <c r="AE97" s="53" t="n">
        <v>1703.20273803246</v>
      </c>
      <c r="AF97" s="53" t="n">
        <f aca="false">AE97*2</f>
        <v>3406.40547606493</v>
      </c>
      <c r="AG97" s="53" t="n">
        <v>7921.85625</v>
      </c>
      <c r="AH97" s="53" t="n">
        <f aca="false">AG97*2</f>
        <v>15843.7125</v>
      </c>
      <c r="AI97" s="54" t="n">
        <v>0.240875765393328</v>
      </c>
      <c r="AJ97" s="53" t="n">
        <v>1908.18318755467</v>
      </c>
      <c r="AK97" s="53" t="n">
        <f aca="false">AJ97*2</f>
        <v>3816.36637510934</v>
      </c>
      <c r="AL97" s="58" t="n">
        <v>11194.86</v>
      </c>
      <c r="AM97" s="58" t="n">
        <v>2827.6</v>
      </c>
      <c r="AN97" s="49" t="n">
        <f aca="false">AL97/AC97</f>
        <v>0.816100601421542</v>
      </c>
      <c r="AO97" s="49" t="n">
        <f aca="false">AM97/AF97</f>
        <v>0.83008321230931</v>
      </c>
      <c r="AP97" s="49" t="n">
        <f aca="false">AL97/AH97</f>
        <v>0.706580607291378</v>
      </c>
      <c r="AQ97" s="49" t="n">
        <f aca="false">AM97/AK97</f>
        <v>0.740914189591923</v>
      </c>
      <c r="AR97" s="56"/>
      <c r="AS97" s="57"/>
      <c r="AT97" s="57"/>
      <c r="AU97" s="57"/>
      <c r="AV97" s="59" t="n">
        <f aca="false">W97+X97+AR97+AS97</f>
        <v>0</v>
      </c>
    </row>
    <row r="98" customFormat="false" ht="15" hidden="false" customHeight="true" outlineLevel="0" collapsed="false">
      <c r="A98" s="42" t="n">
        <v>95</v>
      </c>
      <c r="B98" s="42" t="n">
        <v>570</v>
      </c>
      <c r="C98" s="43" t="s">
        <v>148</v>
      </c>
      <c r="D98" s="43" t="s">
        <v>53</v>
      </c>
      <c r="E98" s="44" t="n">
        <v>2</v>
      </c>
      <c r="F98" s="44" t="s">
        <v>69</v>
      </c>
      <c r="G98" s="45" t="n">
        <v>5900</v>
      </c>
      <c r="H98" s="46" t="n">
        <f aca="false">G98*4</f>
        <v>23600</v>
      </c>
      <c r="I98" s="47" t="n">
        <v>0.280699623902163</v>
      </c>
      <c r="J98" s="46" t="n">
        <v>1656.12778102276</v>
      </c>
      <c r="K98" s="46" t="n">
        <f aca="false">J98*4</f>
        <v>6624.51112409104</v>
      </c>
      <c r="L98" s="46" t="n">
        <v>6608</v>
      </c>
      <c r="M98" s="46" t="n">
        <f aca="false">L98*4</f>
        <v>26432</v>
      </c>
      <c r="N98" s="47" t="n">
        <v>0.266664642707054</v>
      </c>
      <c r="O98" s="46" t="n">
        <v>1762.11995900822</v>
      </c>
      <c r="P98" s="46" t="n">
        <f aca="false">O98*4</f>
        <v>7048.47983603286</v>
      </c>
      <c r="Q98" s="52" t="n">
        <v>16977.28</v>
      </c>
      <c r="R98" s="52" t="n">
        <v>5269.57</v>
      </c>
      <c r="S98" s="49" t="n">
        <f aca="false">Q98/H98</f>
        <v>0.719376271186441</v>
      </c>
      <c r="T98" s="49" t="n">
        <f aca="false">R98/K98</f>
        <v>0.79546549191176</v>
      </c>
      <c r="U98" s="49" t="n">
        <f aca="false">Q98/M98</f>
        <v>0.64230024213075</v>
      </c>
      <c r="V98" s="49" t="n">
        <f aca="false">R98/P98</f>
        <v>0.74761794352609</v>
      </c>
      <c r="W98" s="50"/>
      <c r="X98" s="51"/>
      <c r="Y98" s="48" t="n">
        <f aca="false">(Q98-H98)*0.01</f>
        <v>-66.2272</v>
      </c>
      <c r="Z98" s="52"/>
      <c r="AA98" s="52"/>
      <c r="AB98" s="53" t="n">
        <v>5487</v>
      </c>
      <c r="AC98" s="53" t="n">
        <f aca="false">AB98*2</f>
        <v>10974</v>
      </c>
      <c r="AD98" s="54" t="n">
        <v>0.285752217132402</v>
      </c>
      <c r="AE98" s="53" t="n">
        <v>1567.92241540549</v>
      </c>
      <c r="AF98" s="53" t="n">
        <f aca="false">AE98*2</f>
        <v>3135.84483081097</v>
      </c>
      <c r="AG98" s="53" t="n">
        <v>6337.485</v>
      </c>
      <c r="AH98" s="53" t="n">
        <f aca="false">AG98*2</f>
        <v>12674.97</v>
      </c>
      <c r="AI98" s="54" t="n">
        <v>0.27717965061843</v>
      </c>
      <c r="AJ98" s="53" t="n">
        <v>1756.62187809954</v>
      </c>
      <c r="AK98" s="53" t="n">
        <f aca="false">AJ98*2</f>
        <v>3513.24375619908</v>
      </c>
      <c r="AL98" s="58" t="n">
        <v>11444.1</v>
      </c>
      <c r="AM98" s="58" t="n">
        <v>3073.5</v>
      </c>
      <c r="AN98" s="60" t="n">
        <f aca="false">AL98/AC98</f>
        <v>1.04283761618371</v>
      </c>
      <c r="AO98" s="49" t="n">
        <f aca="false">AM98/AF98</f>
        <v>0.980118649303559</v>
      </c>
      <c r="AP98" s="49" t="n">
        <f aca="false">AL98/AH98</f>
        <v>0.902889710981565</v>
      </c>
      <c r="AQ98" s="49" t="n">
        <f aca="false">AM98/AK98</f>
        <v>0.87483255170577</v>
      </c>
      <c r="AR98" s="56"/>
      <c r="AS98" s="57"/>
      <c r="AT98" s="57"/>
      <c r="AU98" s="57"/>
      <c r="AV98" s="59" t="n">
        <f aca="false">W98+X98+AR98+AS98</f>
        <v>0</v>
      </c>
    </row>
    <row r="99" customFormat="false" ht="15" hidden="false" customHeight="true" outlineLevel="0" collapsed="false">
      <c r="A99" s="42" t="n">
        <v>96</v>
      </c>
      <c r="B99" s="42" t="n">
        <v>572</v>
      </c>
      <c r="C99" s="43" t="s">
        <v>149</v>
      </c>
      <c r="D99" s="43" t="s">
        <v>40</v>
      </c>
      <c r="E99" s="44" t="n">
        <v>3</v>
      </c>
      <c r="F99" s="44" t="s">
        <v>49</v>
      </c>
      <c r="G99" s="45" t="n">
        <v>7975</v>
      </c>
      <c r="H99" s="46" t="n">
        <f aca="false">G99*4</f>
        <v>31900</v>
      </c>
      <c r="I99" s="47" t="n">
        <v>0.25453807795139</v>
      </c>
      <c r="J99" s="46" t="n">
        <v>2029.94117166234</v>
      </c>
      <c r="K99" s="46" t="n">
        <f aca="false">J99*4</f>
        <v>8119.76468664935</v>
      </c>
      <c r="L99" s="46" t="n">
        <v>8932</v>
      </c>
      <c r="M99" s="46" t="n">
        <f aca="false">L99*4</f>
        <v>35728</v>
      </c>
      <c r="N99" s="47" t="n">
        <v>0.241811174053821</v>
      </c>
      <c r="O99" s="46" t="n">
        <v>2159.85740664873</v>
      </c>
      <c r="P99" s="46" t="n">
        <f aca="false">O99*4</f>
        <v>8639.42962659491</v>
      </c>
      <c r="Q99" s="52" t="n">
        <v>22943.48</v>
      </c>
      <c r="R99" s="52" t="n">
        <v>5101.67</v>
      </c>
      <c r="S99" s="49" t="n">
        <f aca="false">Q99/H99</f>
        <v>0.719231347962382</v>
      </c>
      <c r="T99" s="49" t="n">
        <f aca="false">R99/K99</f>
        <v>0.628302690641793</v>
      </c>
      <c r="U99" s="49" t="n">
        <f aca="false">Q99/M99</f>
        <v>0.642170846394984</v>
      </c>
      <c r="V99" s="49" t="n">
        <f aca="false">R99/P99</f>
        <v>0.59051004759567</v>
      </c>
      <c r="W99" s="50"/>
      <c r="X99" s="51"/>
      <c r="Y99" s="48" t="n">
        <f aca="false">(Q99-H99)*0.01</f>
        <v>-89.5652</v>
      </c>
      <c r="Z99" s="52"/>
      <c r="AA99" s="52"/>
      <c r="AB99" s="53" t="n">
        <v>7416.75</v>
      </c>
      <c r="AC99" s="53" t="n">
        <f aca="false">AB99*2</f>
        <v>14833.5</v>
      </c>
      <c r="AD99" s="54" t="n">
        <v>0.259119763354515</v>
      </c>
      <c r="AE99" s="53" t="n">
        <v>1921.8265048596</v>
      </c>
      <c r="AF99" s="53" t="n">
        <f aca="false">AE99*2</f>
        <v>3843.6530097192</v>
      </c>
      <c r="AG99" s="53" t="n">
        <v>8566.34625</v>
      </c>
      <c r="AH99" s="53" t="n">
        <f aca="false">AG99*2</f>
        <v>17132.6925</v>
      </c>
      <c r="AI99" s="54" t="n">
        <v>0.25134617045388</v>
      </c>
      <c r="AJ99" s="53" t="n">
        <v>2153.11832471946</v>
      </c>
      <c r="AK99" s="53" t="n">
        <f aca="false">AJ99*2</f>
        <v>4306.23664943891</v>
      </c>
      <c r="AL99" s="58" t="n">
        <v>13981.5</v>
      </c>
      <c r="AM99" s="58" t="n">
        <v>3034.87</v>
      </c>
      <c r="AN99" s="49" t="n">
        <f aca="false">AL99/AC99</f>
        <v>0.942562443118617</v>
      </c>
      <c r="AO99" s="49" t="n">
        <f aca="false">AM99/AF99</f>
        <v>0.789579598451243</v>
      </c>
      <c r="AP99" s="49" t="n">
        <f aca="false">AL99/AH99</f>
        <v>0.816071379323478</v>
      </c>
      <c r="AQ99" s="49" t="n">
        <f aca="false">AM99/AK99</f>
        <v>0.704761546348233</v>
      </c>
      <c r="AR99" s="56"/>
      <c r="AS99" s="57"/>
      <c r="AT99" s="57"/>
      <c r="AU99" s="57"/>
      <c r="AV99" s="59" t="n">
        <f aca="false">W99+X99+AR99+AS99</f>
        <v>0</v>
      </c>
    </row>
    <row r="100" customFormat="false" ht="15" hidden="false" customHeight="true" outlineLevel="0" collapsed="false">
      <c r="A100" s="42" t="n">
        <v>97</v>
      </c>
      <c r="B100" s="42" t="n">
        <v>371</v>
      </c>
      <c r="C100" s="43" t="s">
        <v>150</v>
      </c>
      <c r="D100" s="43" t="s">
        <v>125</v>
      </c>
      <c r="E100" s="44" t="n">
        <v>2</v>
      </c>
      <c r="F100" s="44" t="s">
        <v>100</v>
      </c>
      <c r="G100" s="45" t="n">
        <v>4218.75</v>
      </c>
      <c r="H100" s="46" t="n">
        <f aca="false">G100*4</f>
        <v>16875</v>
      </c>
      <c r="I100" s="47" t="n">
        <v>0.309460907357268</v>
      </c>
      <c r="J100" s="46" t="n">
        <v>1305.53820291347</v>
      </c>
      <c r="K100" s="46" t="n">
        <f aca="false">J100*4</f>
        <v>5222.1528116539</v>
      </c>
      <c r="L100" s="46" t="n">
        <v>4725</v>
      </c>
      <c r="M100" s="46" t="n">
        <f aca="false">L100*4</f>
        <v>18900</v>
      </c>
      <c r="N100" s="47" t="n">
        <v>0.293987861989405</v>
      </c>
      <c r="O100" s="46" t="n">
        <v>1389.09264789994</v>
      </c>
      <c r="P100" s="46" t="n">
        <f aca="false">O100*4</f>
        <v>5556.37059159975</v>
      </c>
      <c r="Q100" s="52" t="n">
        <v>12132.99</v>
      </c>
      <c r="R100" s="52" t="n">
        <v>3250.5</v>
      </c>
      <c r="S100" s="49" t="n">
        <f aca="false">Q100/H100</f>
        <v>0.718992</v>
      </c>
      <c r="T100" s="49" t="n">
        <f aca="false">R100/K100</f>
        <v>0.622444443361768</v>
      </c>
      <c r="U100" s="49" t="n">
        <f aca="false">Q100/M100</f>
        <v>0.641957142857143</v>
      </c>
      <c r="V100" s="49" t="n">
        <f aca="false">R100/P100</f>
        <v>0.585004176091887</v>
      </c>
      <c r="W100" s="50"/>
      <c r="X100" s="51"/>
      <c r="Y100" s="48" t="n">
        <f aca="false">(Q100-H100)*0.01</f>
        <v>-47.4201</v>
      </c>
      <c r="Z100" s="52"/>
      <c r="AA100" s="52"/>
      <c r="AB100" s="53" t="n">
        <v>3923.4375</v>
      </c>
      <c r="AC100" s="53" t="n">
        <f aca="false">AB100*2</f>
        <v>7846.875</v>
      </c>
      <c r="AD100" s="54" t="n">
        <v>0.315031203689699</v>
      </c>
      <c r="AE100" s="53" t="n">
        <v>1236.0052382263</v>
      </c>
      <c r="AF100" s="53" t="n">
        <f aca="false">AE100*2</f>
        <v>2472.01047645261</v>
      </c>
      <c r="AG100" s="53" t="n">
        <v>4531.5703125</v>
      </c>
      <c r="AH100" s="53" t="n">
        <f aca="false">AG100*2</f>
        <v>9063.140625</v>
      </c>
      <c r="AI100" s="54" t="n">
        <v>0.305580267579008</v>
      </c>
      <c r="AJ100" s="53" t="n">
        <v>1384.75846864684</v>
      </c>
      <c r="AK100" s="53" t="n">
        <f aca="false">AJ100*2</f>
        <v>2769.51693729368</v>
      </c>
      <c r="AL100" s="58" t="n">
        <v>4691.68</v>
      </c>
      <c r="AM100" s="58" t="n">
        <v>1018.16</v>
      </c>
      <c r="AN100" s="49" t="n">
        <f aca="false">AL100/AC100</f>
        <v>0.597904261250498</v>
      </c>
      <c r="AO100" s="49" t="n">
        <f aca="false">AM100/AF100</f>
        <v>0.411875277106869</v>
      </c>
      <c r="AP100" s="49" t="n">
        <f aca="false">AL100/AH100</f>
        <v>0.517666027056708</v>
      </c>
      <c r="AQ100" s="49" t="n">
        <f aca="false">AM100/AK100</f>
        <v>0.367630898475359</v>
      </c>
      <c r="AR100" s="56"/>
      <c r="AS100" s="57"/>
      <c r="AT100" s="57"/>
      <c r="AU100" s="57"/>
      <c r="AV100" s="59" t="n">
        <f aca="false">W100+X100+AR100+AS100</f>
        <v>0</v>
      </c>
    </row>
    <row r="101" customFormat="false" ht="15" hidden="false" customHeight="true" outlineLevel="0" collapsed="false">
      <c r="A101" s="42" t="n">
        <v>98</v>
      </c>
      <c r="B101" s="42" t="n">
        <v>748</v>
      </c>
      <c r="C101" s="43" t="s">
        <v>151</v>
      </c>
      <c r="D101" s="43" t="s">
        <v>55</v>
      </c>
      <c r="E101" s="44" t="n">
        <v>3</v>
      </c>
      <c r="F101" s="44" t="s">
        <v>49</v>
      </c>
      <c r="G101" s="45" t="n">
        <v>7522.5</v>
      </c>
      <c r="H101" s="46" t="n">
        <f aca="false">G101*4</f>
        <v>30090</v>
      </c>
      <c r="I101" s="47" t="n">
        <v>0.300559261131135</v>
      </c>
      <c r="J101" s="46" t="n">
        <v>2260.95704185896</v>
      </c>
      <c r="K101" s="46" t="n">
        <f aca="false">J101*4</f>
        <v>9043.82816743584</v>
      </c>
      <c r="L101" s="46" t="n">
        <v>8425.2</v>
      </c>
      <c r="M101" s="46" t="n">
        <f aca="false">L101*4</f>
        <v>33700.8</v>
      </c>
      <c r="N101" s="47" t="n">
        <v>0.285531298074578</v>
      </c>
      <c r="O101" s="46" t="n">
        <v>2405.65829253793</v>
      </c>
      <c r="P101" s="46" t="n">
        <f aca="false">O101*4</f>
        <v>9622.63317015173</v>
      </c>
      <c r="Q101" s="52" t="n">
        <v>21267.48</v>
      </c>
      <c r="R101" s="52" t="n">
        <v>6232.26</v>
      </c>
      <c r="S101" s="49" t="n">
        <f aca="false">Q101/H101</f>
        <v>0.706795613160518</v>
      </c>
      <c r="T101" s="49" t="n">
        <f aca="false">R101/K101</f>
        <v>0.689117471563705</v>
      </c>
      <c r="U101" s="49" t="n">
        <f aca="false">Q101/M101</f>
        <v>0.631067511750463</v>
      </c>
      <c r="V101" s="49" t="n">
        <f aca="false">R101/P101</f>
        <v>0.647666796582429</v>
      </c>
      <c r="W101" s="50"/>
      <c r="X101" s="51"/>
      <c r="Y101" s="48" t="n">
        <f aca="false">(Q101-H101)*0.01</f>
        <v>-88.2252</v>
      </c>
      <c r="Z101" s="52"/>
      <c r="AA101" s="52"/>
      <c r="AB101" s="53" t="n">
        <v>6995.925</v>
      </c>
      <c r="AC101" s="53" t="n">
        <f aca="false">AB101*2</f>
        <v>13991.85</v>
      </c>
      <c r="AD101" s="54" t="n">
        <v>0.305969327831495</v>
      </c>
      <c r="AE101" s="53" t="n">
        <v>2140.53846980955</v>
      </c>
      <c r="AF101" s="53" t="n">
        <f aca="false">AE101*2</f>
        <v>4281.0769396191</v>
      </c>
      <c r="AG101" s="53" t="n">
        <v>8080.293375</v>
      </c>
      <c r="AH101" s="53" t="n">
        <f aca="false">AG101*2</f>
        <v>16160.58675</v>
      </c>
      <c r="AI101" s="54" t="n">
        <v>0.29679024799655</v>
      </c>
      <c r="AJ101" s="53" t="n">
        <v>2398.15227465113</v>
      </c>
      <c r="AK101" s="53" t="n">
        <f aca="false">AJ101*2</f>
        <v>4796.30454930226</v>
      </c>
      <c r="AL101" s="58" t="n">
        <v>8068.53</v>
      </c>
      <c r="AM101" s="58" t="n">
        <v>2985.62</v>
      </c>
      <c r="AN101" s="49" t="n">
        <f aca="false">AL101/AC101</f>
        <v>0.576659269503318</v>
      </c>
      <c r="AO101" s="49" t="n">
        <f aca="false">AM101/AF101</f>
        <v>0.697399285766081</v>
      </c>
      <c r="AP101" s="49" t="n">
        <f aca="false">AL101/AH101</f>
        <v>0.499272094808068</v>
      </c>
      <c r="AQ101" s="49" t="n">
        <f aca="false">AM101/AK101</f>
        <v>0.622483407654823</v>
      </c>
      <c r="AR101" s="56"/>
      <c r="AS101" s="57"/>
      <c r="AT101" s="57"/>
      <c r="AU101" s="57"/>
      <c r="AV101" s="59" t="n">
        <f aca="false">W101+X101+AR101+AS101</f>
        <v>0</v>
      </c>
    </row>
    <row r="102" customFormat="false" ht="15" hidden="false" customHeight="true" outlineLevel="0" collapsed="false">
      <c r="A102" s="42" t="n">
        <v>99</v>
      </c>
      <c r="B102" s="42" t="n">
        <v>359</v>
      </c>
      <c r="C102" s="43" t="s">
        <v>152</v>
      </c>
      <c r="D102" s="43" t="s">
        <v>53</v>
      </c>
      <c r="E102" s="44" t="n">
        <v>2</v>
      </c>
      <c r="F102" s="44" t="s">
        <v>59</v>
      </c>
      <c r="G102" s="45" t="n">
        <v>10875</v>
      </c>
      <c r="H102" s="46" t="n">
        <f aca="false">G102*4</f>
        <v>43500</v>
      </c>
      <c r="I102" s="47" t="n">
        <v>0.245298407655297</v>
      </c>
      <c r="J102" s="46" t="n">
        <v>2667.62018325136</v>
      </c>
      <c r="K102" s="46" t="n">
        <f aca="false">J102*4</f>
        <v>10670.4807330054</v>
      </c>
      <c r="L102" s="46" t="n">
        <v>12180</v>
      </c>
      <c r="M102" s="46" t="n">
        <f aca="false">L102*4</f>
        <v>48720</v>
      </c>
      <c r="N102" s="47" t="n">
        <v>0.233033487272532</v>
      </c>
      <c r="O102" s="46" t="n">
        <v>2838.34787497945</v>
      </c>
      <c r="P102" s="46" t="n">
        <f aca="false">O102*4</f>
        <v>11353.3914999178</v>
      </c>
      <c r="Q102" s="52" t="n">
        <v>30441.06</v>
      </c>
      <c r="R102" s="52" t="n">
        <v>8413.85</v>
      </c>
      <c r="S102" s="49" t="n">
        <f aca="false">Q102/H102</f>
        <v>0.699794482758621</v>
      </c>
      <c r="T102" s="49" t="n">
        <f aca="false">R102/K102</f>
        <v>0.788516488669032</v>
      </c>
      <c r="U102" s="49" t="n">
        <f aca="false">Q102/M102</f>
        <v>0.624816502463054</v>
      </c>
      <c r="V102" s="49" t="n">
        <f aca="false">R102/P102</f>
        <v>0.741086925440819</v>
      </c>
      <c r="W102" s="50"/>
      <c r="X102" s="51"/>
      <c r="Y102" s="48" t="n">
        <f aca="false">(Q102-H102)*0.01</f>
        <v>-130.5894</v>
      </c>
      <c r="Z102" s="52"/>
      <c r="AA102" s="52"/>
      <c r="AB102" s="53" t="n">
        <v>10113.75</v>
      </c>
      <c r="AC102" s="53" t="n">
        <f aca="false">AB102*2</f>
        <v>20227.5</v>
      </c>
      <c r="AD102" s="54" t="n">
        <v>0.249713778993093</v>
      </c>
      <c r="AE102" s="53" t="n">
        <v>2525.54273229139</v>
      </c>
      <c r="AF102" s="53" t="n">
        <f aca="false">AE102*2</f>
        <v>5051.08546458278</v>
      </c>
      <c r="AG102" s="53" t="n">
        <v>11681.38125</v>
      </c>
      <c r="AH102" s="53" t="n">
        <f aca="false">AG102*2</f>
        <v>23362.7625</v>
      </c>
      <c r="AI102" s="54" t="n">
        <v>0.2422223656233</v>
      </c>
      <c r="AJ102" s="53" t="n">
        <v>2829.49180012266</v>
      </c>
      <c r="AK102" s="53" t="n">
        <f aca="false">AJ102*2</f>
        <v>5658.98360024532</v>
      </c>
      <c r="AL102" s="58" t="n">
        <v>16803.65</v>
      </c>
      <c r="AM102" s="58" t="n">
        <v>4519.7</v>
      </c>
      <c r="AN102" s="49" t="n">
        <f aca="false">AL102/AC102</f>
        <v>0.830732913113336</v>
      </c>
      <c r="AO102" s="49" t="n">
        <f aca="false">AM102/AF102</f>
        <v>0.894797768062181</v>
      </c>
      <c r="AP102" s="49" t="n">
        <f aca="false">AL102/AH102</f>
        <v>0.719249275422802</v>
      </c>
      <c r="AQ102" s="49" t="n">
        <f aca="false">AM102/AK102</f>
        <v>0.798676992066927</v>
      </c>
      <c r="AR102" s="56"/>
      <c r="AS102" s="57"/>
      <c r="AT102" s="57"/>
      <c r="AU102" s="57"/>
      <c r="AV102" s="59" t="n">
        <f aca="false">W102+X102+AR102+AS102</f>
        <v>0</v>
      </c>
    </row>
    <row r="103" customFormat="false" ht="15" hidden="false" customHeight="true" outlineLevel="0" collapsed="false">
      <c r="A103" s="42" t="n">
        <v>100</v>
      </c>
      <c r="B103" s="42" t="n">
        <v>106569</v>
      </c>
      <c r="C103" s="43" t="s">
        <v>153</v>
      </c>
      <c r="D103" s="43" t="s">
        <v>53</v>
      </c>
      <c r="E103" s="44" t="n">
        <v>2</v>
      </c>
      <c r="F103" s="44" t="s">
        <v>49</v>
      </c>
      <c r="G103" s="45" t="n">
        <v>8281.25</v>
      </c>
      <c r="H103" s="46" t="n">
        <f aca="false">G103*4</f>
        <v>33125</v>
      </c>
      <c r="I103" s="47" t="n">
        <v>0.318323068165025</v>
      </c>
      <c r="J103" s="46" t="n">
        <v>2636.11290824162</v>
      </c>
      <c r="K103" s="46" t="n">
        <f aca="false">J103*4</f>
        <v>10544.4516329665</v>
      </c>
      <c r="L103" s="46" t="n">
        <v>9275</v>
      </c>
      <c r="M103" s="46" t="n">
        <f aca="false">L103*4</f>
        <v>37100</v>
      </c>
      <c r="N103" s="47" t="n">
        <v>0.302406914756774</v>
      </c>
      <c r="O103" s="46" t="n">
        <v>2804.82413436908</v>
      </c>
      <c r="P103" s="46" t="n">
        <f aca="false">O103*4</f>
        <v>11219.2965374763</v>
      </c>
      <c r="Q103" s="52" t="n">
        <v>23139.75</v>
      </c>
      <c r="R103" s="52" t="n">
        <v>7442.87</v>
      </c>
      <c r="S103" s="49" t="n">
        <f aca="false">Q103/H103</f>
        <v>0.698558490566038</v>
      </c>
      <c r="T103" s="49" t="n">
        <f aca="false">R103/K103</f>
        <v>0.705856526168739</v>
      </c>
      <c r="U103" s="49" t="n">
        <f aca="false">Q103/M103</f>
        <v>0.623712938005391</v>
      </c>
      <c r="V103" s="49" t="n">
        <f aca="false">R103/P103</f>
        <v>0.663398990760094</v>
      </c>
      <c r="W103" s="50"/>
      <c r="X103" s="51"/>
      <c r="Y103" s="48" t="n">
        <f aca="false">(Q103-H103)*0.01</f>
        <v>-99.8525</v>
      </c>
      <c r="Z103" s="52"/>
      <c r="AA103" s="52"/>
      <c r="AB103" s="53" t="n">
        <v>7701.5625</v>
      </c>
      <c r="AC103" s="53" t="n">
        <f aca="false">AB103*2</f>
        <v>15403.125</v>
      </c>
      <c r="AD103" s="54" t="n">
        <v>0.324052883391996</v>
      </c>
      <c r="AE103" s="53" t="n">
        <v>2495.71353474867</v>
      </c>
      <c r="AF103" s="53" t="n">
        <f aca="false">AE103*2</f>
        <v>4991.42706949734</v>
      </c>
      <c r="AG103" s="53" t="n">
        <v>8895.3046875</v>
      </c>
      <c r="AH103" s="53" t="n">
        <f aca="false">AG103*2</f>
        <v>17790.609375</v>
      </c>
      <c r="AI103" s="54" t="n">
        <v>0.314331296890236</v>
      </c>
      <c r="AJ103" s="53" t="n">
        <v>2796.07265865567</v>
      </c>
      <c r="AK103" s="53" t="n">
        <f aca="false">AJ103*2</f>
        <v>5592.14531731134</v>
      </c>
      <c r="AL103" s="58" t="n">
        <v>13919.47</v>
      </c>
      <c r="AM103" s="58" t="n">
        <v>4420.54</v>
      </c>
      <c r="AN103" s="49" t="n">
        <f aca="false">AL103/AC103</f>
        <v>0.903678312030838</v>
      </c>
      <c r="AO103" s="49" t="n">
        <f aca="false">AM103/AF103</f>
        <v>0.885626482857772</v>
      </c>
      <c r="AP103" s="49" t="n">
        <f aca="false">AL103/AH103</f>
        <v>0.782405464961764</v>
      </c>
      <c r="AQ103" s="49" t="n">
        <f aca="false">AM103/AK103</f>
        <v>0.790490902715912</v>
      </c>
      <c r="AR103" s="56"/>
      <c r="AS103" s="57"/>
      <c r="AT103" s="57"/>
      <c r="AU103" s="57"/>
      <c r="AV103" s="59" t="n">
        <f aca="false">W103+X103+AR103+AS103</f>
        <v>0</v>
      </c>
    </row>
    <row r="104" customFormat="false" ht="15" hidden="false" customHeight="true" outlineLevel="0" collapsed="false">
      <c r="A104" s="42" t="n">
        <v>101</v>
      </c>
      <c r="B104" s="42" t="n">
        <v>385</v>
      </c>
      <c r="C104" s="43" t="s">
        <v>154</v>
      </c>
      <c r="D104" s="43" t="s">
        <v>125</v>
      </c>
      <c r="E104" s="44" t="n">
        <v>4</v>
      </c>
      <c r="F104" s="44" t="s">
        <v>44</v>
      </c>
      <c r="G104" s="45" t="n">
        <v>16800</v>
      </c>
      <c r="H104" s="46" t="n">
        <f aca="false">G104*4</f>
        <v>67200</v>
      </c>
      <c r="I104" s="47" t="n">
        <v>0.220803583889117</v>
      </c>
      <c r="J104" s="46" t="n">
        <v>3709.50020933717</v>
      </c>
      <c r="K104" s="46" t="n">
        <f aca="false">J104*4</f>
        <v>14838.0008373487</v>
      </c>
      <c r="L104" s="46" t="n">
        <v>18816</v>
      </c>
      <c r="M104" s="46" t="n">
        <f aca="false">L104*4</f>
        <v>75264</v>
      </c>
      <c r="N104" s="47" t="n">
        <v>0.209763404694661</v>
      </c>
      <c r="O104" s="46" t="n">
        <v>3946.90822273475</v>
      </c>
      <c r="P104" s="46" t="n">
        <f aca="false">O104*4</f>
        <v>15787.632890939</v>
      </c>
      <c r="Q104" s="52" t="n">
        <v>46897.52</v>
      </c>
      <c r="R104" s="52" t="n">
        <v>8350.22</v>
      </c>
      <c r="S104" s="49" t="n">
        <f aca="false">Q104/H104</f>
        <v>0.697879761904762</v>
      </c>
      <c r="T104" s="49" t="n">
        <f aca="false">R104/K104</f>
        <v>0.562759100200459</v>
      </c>
      <c r="U104" s="49" t="n">
        <f aca="false">Q104/M104</f>
        <v>0.623106930272109</v>
      </c>
      <c r="V104" s="49" t="n">
        <f aca="false">R104/P104</f>
        <v>0.52890892875983</v>
      </c>
      <c r="W104" s="50"/>
      <c r="X104" s="51"/>
      <c r="Y104" s="48" t="n">
        <f aca="false">(Q104-H104)*0.01</f>
        <v>-203.0248</v>
      </c>
      <c r="Z104" s="52"/>
      <c r="AA104" s="52"/>
      <c r="AB104" s="53" t="n">
        <v>15624</v>
      </c>
      <c r="AC104" s="53" t="n">
        <f aca="false">AB104*2</f>
        <v>31248</v>
      </c>
      <c r="AD104" s="54" t="n">
        <v>0.224778048399121</v>
      </c>
      <c r="AE104" s="53" t="n">
        <v>3511.93222818787</v>
      </c>
      <c r="AF104" s="53" t="n">
        <f aca="false">AE104*2</f>
        <v>7023.86445637575</v>
      </c>
      <c r="AG104" s="53" t="n">
        <v>18045.72</v>
      </c>
      <c r="AH104" s="53" t="n">
        <f aca="false">AG104*2</f>
        <v>36091.44</v>
      </c>
      <c r="AI104" s="54" t="n">
        <v>0.218034706947148</v>
      </c>
      <c r="AJ104" s="53" t="n">
        <v>3934.59327185029</v>
      </c>
      <c r="AK104" s="53" t="n">
        <f aca="false">AJ104*2</f>
        <v>7869.18654370057</v>
      </c>
      <c r="AL104" s="58" t="n">
        <v>38601.38</v>
      </c>
      <c r="AM104" s="58" t="n">
        <v>-455.76</v>
      </c>
      <c r="AN104" s="60" t="n">
        <f aca="false">AL104/AC104</f>
        <v>1.23532322068612</v>
      </c>
      <c r="AO104" s="49" t="n">
        <f aca="false">AM104/AF104</f>
        <v>-0.064887356928748</v>
      </c>
      <c r="AP104" s="60" t="n">
        <f aca="false">AL104/AH104</f>
        <v>1.06954391401396</v>
      </c>
      <c r="AQ104" s="49" t="n">
        <f aca="false">AM104/AK104</f>
        <v>-0.0579170410396287</v>
      </c>
      <c r="AR104" s="56"/>
      <c r="AS104" s="57"/>
      <c r="AT104" s="57"/>
      <c r="AU104" s="57"/>
      <c r="AV104" s="59" t="n">
        <f aca="false">W104+X104+AR104+AS104</f>
        <v>0</v>
      </c>
    </row>
    <row r="105" customFormat="false" ht="15" hidden="false" customHeight="true" outlineLevel="0" collapsed="false">
      <c r="A105" s="42" t="n">
        <v>102</v>
      </c>
      <c r="B105" s="42" t="n">
        <v>578</v>
      </c>
      <c r="C105" s="43" t="s">
        <v>155</v>
      </c>
      <c r="D105" s="43" t="s">
        <v>40</v>
      </c>
      <c r="E105" s="44" t="n">
        <v>3</v>
      </c>
      <c r="F105" s="44" t="s">
        <v>47</v>
      </c>
      <c r="G105" s="45" t="n">
        <v>11017.5</v>
      </c>
      <c r="H105" s="46" t="n">
        <f aca="false">G105*4</f>
        <v>44070</v>
      </c>
      <c r="I105" s="47" t="n">
        <v>0.295370525473295</v>
      </c>
      <c r="J105" s="46" t="n">
        <v>3254.24476440203</v>
      </c>
      <c r="K105" s="46" t="n">
        <f aca="false">J105*4</f>
        <v>13016.9790576081</v>
      </c>
      <c r="L105" s="46" t="n">
        <v>12339.6</v>
      </c>
      <c r="M105" s="46" t="n">
        <f aca="false">L105*4</f>
        <v>49358.4</v>
      </c>
      <c r="N105" s="47" t="n">
        <v>0.280601999199631</v>
      </c>
      <c r="O105" s="46" t="n">
        <v>3462.51642932376</v>
      </c>
      <c r="P105" s="46" t="n">
        <f aca="false">O105*4</f>
        <v>13850.065717295</v>
      </c>
      <c r="Q105" s="52" t="n">
        <v>30754.7</v>
      </c>
      <c r="R105" s="52" t="n">
        <v>10498.29</v>
      </c>
      <c r="S105" s="49" t="n">
        <f aca="false">Q105/H105</f>
        <v>0.697860222373497</v>
      </c>
      <c r="T105" s="49" t="n">
        <f aca="false">R105/K105</f>
        <v>0.806507404946925</v>
      </c>
      <c r="U105" s="49" t="n">
        <f aca="false">Q105/M105</f>
        <v>0.623089484262051</v>
      </c>
      <c r="V105" s="49" t="n">
        <f aca="false">R105/P105</f>
        <v>0.757995681341095</v>
      </c>
      <c r="W105" s="50"/>
      <c r="X105" s="51"/>
      <c r="Y105" s="48" t="n">
        <f aca="false">(Q105-H105)*0.01</f>
        <v>-133.153</v>
      </c>
      <c r="Z105" s="52"/>
      <c r="AA105" s="52"/>
      <c r="AB105" s="53" t="n">
        <v>10246.275</v>
      </c>
      <c r="AC105" s="53" t="n">
        <f aca="false">AB105*2</f>
        <v>20492.55</v>
      </c>
      <c r="AD105" s="54" t="n">
        <v>0.300687194931815</v>
      </c>
      <c r="AE105" s="53" t="n">
        <v>3080.92368824998</v>
      </c>
      <c r="AF105" s="53" t="n">
        <f aca="false">AE105*2</f>
        <v>6161.84737649996</v>
      </c>
      <c r="AG105" s="53" t="n">
        <v>11834.447625</v>
      </c>
      <c r="AH105" s="53" t="n">
        <f aca="false">AG105*2</f>
        <v>23668.89525</v>
      </c>
      <c r="AI105" s="54" t="n">
        <v>0.29166657908386</v>
      </c>
      <c r="AJ105" s="53" t="n">
        <v>3451.71285413087</v>
      </c>
      <c r="AK105" s="53" t="n">
        <f aca="false">AJ105*2</f>
        <v>6903.42570826173</v>
      </c>
      <c r="AL105" s="58" t="n">
        <v>15720.85</v>
      </c>
      <c r="AM105" s="58" t="n">
        <v>4652.13</v>
      </c>
      <c r="AN105" s="49" t="n">
        <f aca="false">AL105/AC105</f>
        <v>0.767149525071306</v>
      </c>
      <c r="AO105" s="49" t="n">
        <f aca="false">AM105/AF105</f>
        <v>0.754989488662489</v>
      </c>
      <c r="AP105" s="49" t="n">
        <f aca="false">AL105/AH105</f>
        <v>0.66419872300546</v>
      </c>
      <c r="AQ105" s="49" t="n">
        <f aca="false">AM105/AK105</f>
        <v>0.673887167994366</v>
      </c>
      <c r="AR105" s="56"/>
      <c r="AS105" s="57"/>
      <c r="AT105" s="57"/>
      <c r="AU105" s="57"/>
      <c r="AV105" s="59" t="n">
        <f aca="false">W105+X105+AR105+AS105</f>
        <v>0</v>
      </c>
    </row>
    <row r="106" customFormat="false" ht="15" hidden="false" customHeight="true" outlineLevel="0" collapsed="false">
      <c r="A106" s="42" t="n">
        <v>103</v>
      </c>
      <c r="B106" s="42" t="n">
        <v>118074</v>
      </c>
      <c r="C106" s="43" t="s">
        <v>156</v>
      </c>
      <c r="D106" s="43" t="s">
        <v>46</v>
      </c>
      <c r="E106" s="44" t="n">
        <v>2</v>
      </c>
      <c r="F106" s="44" t="s">
        <v>69</v>
      </c>
      <c r="G106" s="45" t="n">
        <v>4687.5</v>
      </c>
      <c r="H106" s="46" t="n">
        <f aca="false">G106*4</f>
        <v>18750</v>
      </c>
      <c r="I106" s="47" t="n">
        <v>0.291078481493729</v>
      </c>
      <c r="J106" s="46" t="n">
        <v>1364.43038200186</v>
      </c>
      <c r="K106" s="46" t="n">
        <f aca="false">J106*4</f>
        <v>5457.72152800743</v>
      </c>
      <c r="L106" s="46" t="n">
        <v>5250</v>
      </c>
      <c r="M106" s="46" t="n">
        <f aca="false">L106*4</f>
        <v>21000</v>
      </c>
      <c r="N106" s="47" t="n">
        <v>0.276524557419043</v>
      </c>
      <c r="O106" s="46" t="n">
        <v>1451.75392644998</v>
      </c>
      <c r="P106" s="46" t="n">
        <f aca="false">O106*4</f>
        <v>5807.0157057999</v>
      </c>
      <c r="Q106" s="52" t="n">
        <v>12941.06</v>
      </c>
      <c r="R106" s="52" t="n">
        <v>4465.18</v>
      </c>
      <c r="S106" s="49" t="n">
        <f aca="false">Q106/H106</f>
        <v>0.690189866666667</v>
      </c>
      <c r="T106" s="49" t="n">
        <f aca="false">R106/K106</f>
        <v>0.818139946694973</v>
      </c>
      <c r="U106" s="49" t="n">
        <f aca="false">Q106/M106</f>
        <v>0.616240952380952</v>
      </c>
      <c r="V106" s="49" t="n">
        <f aca="false">R106/P106</f>
        <v>0.768928521329861</v>
      </c>
      <c r="W106" s="50"/>
      <c r="X106" s="51"/>
      <c r="Y106" s="48" t="n">
        <f aca="false">(Q106-H106)*0.01</f>
        <v>-58.0894</v>
      </c>
      <c r="Z106" s="52"/>
      <c r="AA106" s="52"/>
      <c r="AB106" s="53" t="n">
        <v>4359.375</v>
      </c>
      <c r="AC106" s="53" t="n">
        <f aca="false">AB106*2</f>
        <v>8718.75</v>
      </c>
      <c r="AD106" s="54" t="n">
        <v>0.296317894160617</v>
      </c>
      <c r="AE106" s="53" t="n">
        <v>1291.76081985644</v>
      </c>
      <c r="AF106" s="53" t="n">
        <f aca="false">AE106*2</f>
        <v>2583.52163971288</v>
      </c>
      <c r="AG106" s="53" t="n">
        <v>5035.078125</v>
      </c>
      <c r="AH106" s="53" t="n">
        <f aca="false">AG106*2</f>
        <v>10070.15625</v>
      </c>
      <c r="AI106" s="54" t="n">
        <v>0.287428357335798</v>
      </c>
      <c r="AJ106" s="53" t="n">
        <v>1447.22423452616</v>
      </c>
      <c r="AK106" s="53" t="n">
        <f aca="false">AJ106*2</f>
        <v>2894.44846905232</v>
      </c>
      <c r="AL106" s="58" t="n">
        <v>7413.61</v>
      </c>
      <c r="AM106" s="58" t="n">
        <v>1927.86</v>
      </c>
      <c r="AN106" s="49" t="n">
        <f aca="false">AL106/AC106</f>
        <v>0.850306523297491</v>
      </c>
      <c r="AO106" s="49" t="n">
        <f aca="false">AM106/AF106</f>
        <v>0.7462139934753</v>
      </c>
      <c r="AP106" s="49" t="n">
        <f aca="false">AL106/AH106</f>
        <v>0.736196124067092</v>
      </c>
      <c r="AQ106" s="49" t="n">
        <f aca="false">AM106/AK106</f>
        <v>0.666054352189316</v>
      </c>
      <c r="AR106" s="56"/>
      <c r="AS106" s="57"/>
      <c r="AT106" s="57"/>
      <c r="AU106" s="57"/>
      <c r="AV106" s="59" t="n">
        <f aca="false">W106+X106+AR106+AS106</f>
        <v>0</v>
      </c>
    </row>
    <row r="107" customFormat="false" ht="15" hidden="false" customHeight="true" outlineLevel="0" collapsed="false">
      <c r="A107" s="42" t="n">
        <v>104</v>
      </c>
      <c r="B107" s="42" t="n">
        <v>117491</v>
      </c>
      <c r="C107" s="43" t="s">
        <v>157</v>
      </c>
      <c r="D107" s="43" t="s">
        <v>53</v>
      </c>
      <c r="E107" s="44" t="n">
        <v>2</v>
      </c>
      <c r="F107" s="44" t="s">
        <v>47</v>
      </c>
      <c r="G107" s="45" t="n">
        <v>11718.75</v>
      </c>
      <c r="H107" s="46" t="n">
        <f aca="false">G107*4</f>
        <v>46875</v>
      </c>
      <c r="I107" s="47" t="n">
        <v>0.200707455436727</v>
      </c>
      <c r="J107" s="46" t="n">
        <v>2352.04049339914</v>
      </c>
      <c r="K107" s="46" t="n">
        <f aca="false">J107*4</f>
        <v>9408.16197359658</v>
      </c>
      <c r="L107" s="46" t="n">
        <v>13125</v>
      </c>
      <c r="M107" s="46" t="n">
        <f aca="false">L107*4</f>
        <v>52500</v>
      </c>
      <c r="N107" s="47" t="n">
        <v>0.190672082664891</v>
      </c>
      <c r="O107" s="46" t="n">
        <v>2502.57108497669</v>
      </c>
      <c r="P107" s="46" t="n">
        <f aca="false">O107*4</f>
        <v>10010.2843399068</v>
      </c>
      <c r="Q107" s="52" t="n">
        <v>32203.05</v>
      </c>
      <c r="R107" s="52" t="n">
        <v>6466.6</v>
      </c>
      <c r="S107" s="49" t="n">
        <f aca="false">Q107/H107</f>
        <v>0.6869984</v>
      </c>
      <c r="T107" s="49" t="n">
        <f aca="false">R107/K107</f>
        <v>0.687339356842294</v>
      </c>
      <c r="U107" s="49" t="n">
        <f aca="false">Q107/M107</f>
        <v>0.613391428571429</v>
      </c>
      <c r="V107" s="49" t="n">
        <f aca="false">R107/P107</f>
        <v>0.645995636129976</v>
      </c>
      <c r="W107" s="50"/>
      <c r="X107" s="51"/>
      <c r="Y107" s="48" t="n">
        <f aca="false">(Q107-H107)*0.01</f>
        <v>-146.7195</v>
      </c>
      <c r="Z107" s="52"/>
      <c r="AA107" s="52"/>
      <c r="AB107" s="53" t="n">
        <v>10898.4375</v>
      </c>
      <c r="AC107" s="53" t="n">
        <f aca="false">AB107*2</f>
        <v>21796.875</v>
      </c>
      <c r="AD107" s="54" t="n">
        <v>0.204320189634588</v>
      </c>
      <c r="AE107" s="53" t="n">
        <v>2226.77081672071</v>
      </c>
      <c r="AF107" s="53" t="n">
        <f aca="false">AE107*2</f>
        <v>4453.54163344141</v>
      </c>
      <c r="AG107" s="53" t="n">
        <v>12587.6953125</v>
      </c>
      <c r="AH107" s="53" t="n">
        <f aca="false">AG107*2</f>
        <v>25175.390625</v>
      </c>
      <c r="AI107" s="54" t="n">
        <v>0.19819058394555</v>
      </c>
      <c r="AJ107" s="53" t="n">
        <v>2494.76268451304</v>
      </c>
      <c r="AK107" s="53" t="n">
        <f aca="false">AJ107*2</f>
        <v>4989.52536902609</v>
      </c>
      <c r="AL107" s="58" t="n">
        <v>12935.13</v>
      </c>
      <c r="AM107" s="58" t="n">
        <v>2860.67</v>
      </c>
      <c r="AN107" s="49" t="n">
        <f aca="false">AL107/AC107</f>
        <v>0.593439655913978</v>
      </c>
      <c r="AO107" s="49" t="n">
        <f aca="false">AM107/AF107</f>
        <v>0.642335973356436</v>
      </c>
      <c r="AP107" s="49" t="n">
        <f aca="false">AL107/AH107</f>
        <v>0.513800567890891</v>
      </c>
      <c r="AQ107" s="49" t="n">
        <f aca="false">AM107/AK107</f>
        <v>0.573335094708293</v>
      </c>
      <c r="AR107" s="56"/>
      <c r="AS107" s="57"/>
      <c r="AT107" s="57"/>
      <c r="AU107" s="57"/>
      <c r="AV107" s="59" t="n">
        <f aca="false">W107+X107+AR107+AS107</f>
        <v>0</v>
      </c>
    </row>
    <row r="108" customFormat="false" ht="15" hidden="false" customHeight="true" outlineLevel="0" collapsed="false">
      <c r="A108" s="61" t="n">
        <v>105</v>
      </c>
      <c r="B108" s="61" t="n">
        <v>349</v>
      </c>
      <c r="C108" s="62" t="s">
        <v>158</v>
      </c>
      <c r="D108" s="62" t="s">
        <v>40</v>
      </c>
      <c r="E108" s="63" t="n">
        <v>2</v>
      </c>
      <c r="F108" s="63" t="s">
        <v>69</v>
      </c>
      <c r="G108" s="45" t="n">
        <v>6670</v>
      </c>
      <c r="H108" s="46" t="n">
        <f aca="false">G108*4</f>
        <v>26680</v>
      </c>
      <c r="I108" s="47" t="n">
        <v>0.299023723256884</v>
      </c>
      <c r="J108" s="46" t="n">
        <v>1994.48823412342</v>
      </c>
      <c r="K108" s="46" t="n">
        <f aca="false">J108*4</f>
        <v>7977.95293649367</v>
      </c>
      <c r="L108" s="46" t="n">
        <v>7470.4</v>
      </c>
      <c r="M108" s="46" t="n">
        <f aca="false">L108*4</f>
        <v>29881.6</v>
      </c>
      <c r="N108" s="47" t="n">
        <v>0.28407253709404</v>
      </c>
      <c r="O108" s="46" t="n">
        <v>2122.13548110732</v>
      </c>
      <c r="P108" s="46" t="n">
        <f aca="false">O108*4</f>
        <v>8488.54192442926</v>
      </c>
      <c r="Q108" s="48" t="n">
        <v>17473.62</v>
      </c>
      <c r="R108" s="48" t="n">
        <v>5580.1</v>
      </c>
      <c r="S108" s="49" t="n">
        <f aca="false">Q108/H108</f>
        <v>0.654933283358321</v>
      </c>
      <c r="T108" s="49" t="n">
        <f aca="false">R108/K108</f>
        <v>0.699440074968964</v>
      </c>
      <c r="U108" s="49" t="n">
        <f aca="false">Q108/M108</f>
        <v>0.584761860141358</v>
      </c>
      <c r="V108" s="49" t="n">
        <f aca="false">R108/P108</f>
        <v>0.657368491512185</v>
      </c>
      <c r="W108" s="50"/>
      <c r="X108" s="51"/>
      <c r="Y108" s="48" t="n">
        <f aca="false">(Q108-H108)*0.01</f>
        <v>-92.0638</v>
      </c>
      <c r="Z108" s="52"/>
      <c r="AA108" s="52"/>
      <c r="AB108" s="53" t="n">
        <v>6203.1</v>
      </c>
      <c r="AC108" s="53" t="n">
        <f aca="false">AB108*2</f>
        <v>12406.2</v>
      </c>
      <c r="AD108" s="54" t="n">
        <v>0.304406150275508</v>
      </c>
      <c r="AE108" s="53" t="n">
        <v>1888.261790774</v>
      </c>
      <c r="AF108" s="53" t="n">
        <f aca="false">AE108*2</f>
        <v>3776.52358154801</v>
      </c>
      <c r="AG108" s="53" t="n">
        <v>7164.5805</v>
      </c>
      <c r="AH108" s="53" t="n">
        <f aca="false">AG108*2</f>
        <v>14329.161</v>
      </c>
      <c r="AI108" s="54" t="n">
        <v>0.295273965767243</v>
      </c>
      <c r="AJ108" s="53" t="n">
        <v>2115.51409729366</v>
      </c>
      <c r="AK108" s="53" t="n">
        <f aca="false">AJ108*2</f>
        <v>4231.02819458731</v>
      </c>
      <c r="AL108" s="55" t="n">
        <v>9493.6</v>
      </c>
      <c r="AM108" s="55" t="n">
        <v>2427.36</v>
      </c>
      <c r="AN108" s="49" t="n">
        <f aca="false">AL108/AC108</f>
        <v>0.765230288081766</v>
      </c>
      <c r="AO108" s="49" t="n">
        <f aca="false">AM108/AF108</f>
        <v>0.642749859119116</v>
      </c>
      <c r="AP108" s="49" t="n">
        <f aca="false">AL108/AH108</f>
        <v>0.662537045958239</v>
      </c>
      <c r="AQ108" s="49" t="n">
        <f aca="false">AM108/AK108</f>
        <v>0.573704520122386</v>
      </c>
      <c r="AR108" s="56"/>
      <c r="AS108" s="57"/>
      <c r="AT108" s="57"/>
      <c r="AU108" s="57"/>
      <c r="AV108" s="59" t="n">
        <f aca="false">W108+X108+AR108+AS108</f>
        <v>0</v>
      </c>
    </row>
    <row r="109" customFormat="false" ht="15" hidden="false" customHeight="true" outlineLevel="0" collapsed="false">
      <c r="A109" s="42" t="n">
        <v>106</v>
      </c>
      <c r="B109" s="42" t="n">
        <v>746</v>
      </c>
      <c r="C109" s="43" t="s">
        <v>159</v>
      </c>
      <c r="D109" s="43" t="s">
        <v>55</v>
      </c>
      <c r="E109" s="44" t="n">
        <v>4</v>
      </c>
      <c r="F109" s="44" t="s">
        <v>59</v>
      </c>
      <c r="G109" s="45" t="n">
        <v>10170</v>
      </c>
      <c r="H109" s="46" t="n">
        <f aca="false">G109*4</f>
        <v>40680</v>
      </c>
      <c r="I109" s="47" t="n">
        <v>0.294979570137923</v>
      </c>
      <c r="J109" s="46" t="n">
        <v>2999.94222830268</v>
      </c>
      <c r="K109" s="46" t="n">
        <f aca="false">J109*4</f>
        <v>11999.7689132107</v>
      </c>
      <c r="L109" s="46" t="n">
        <v>11390.4</v>
      </c>
      <c r="M109" s="46" t="n">
        <f aca="false">L109*4</f>
        <v>45561.6</v>
      </c>
      <c r="N109" s="47" t="n">
        <v>0.280230591631027</v>
      </c>
      <c r="O109" s="46" t="n">
        <v>3191.93853091405</v>
      </c>
      <c r="P109" s="46" t="n">
        <f aca="false">O109*4</f>
        <v>12767.7541236562</v>
      </c>
      <c r="Q109" s="52" t="n">
        <v>27864.38</v>
      </c>
      <c r="R109" s="52" t="n">
        <v>7551</v>
      </c>
      <c r="S109" s="49" t="n">
        <f aca="false">Q109/H109</f>
        <v>0.684965093411996</v>
      </c>
      <c r="T109" s="49" t="n">
        <f aca="false">R109/K109</f>
        <v>0.62926211784687</v>
      </c>
      <c r="U109" s="49" t="n">
        <f aca="false">Q109/M109</f>
        <v>0.611575976260711</v>
      </c>
      <c r="V109" s="49" t="n">
        <f aca="false">R109/P109</f>
        <v>0.591411764893675</v>
      </c>
      <c r="W109" s="50"/>
      <c r="X109" s="51"/>
      <c r="Y109" s="48" t="n">
        <f aca="false">(Q109-H109)*0.01</f>
        <v>-128.1562</v>
      </c>
      <c r="Z109" s="52"/>
      <c r="AA109" s="52"/>
      <c r="AB109" s="53" t="n">
        <v>9458.1</v>
      </c>
      <c r="AC109" s="53" t="n">
        <f aca="false">AB109*2</f>
        <v>18916.2</v>
      </c>
      <c r="AD109" s="54" t="n">
        <v>0.300289202400406</v>
      </c>
      <c r="AE109" s="53" t="n">
        <v>2840.16530522328</v>
      </c>
      <c r="AF109" s="53" t="n">
        <f aca="false">AE109*2</f>
        <v>5680.33061044655</v>
      </c>
      <c r="AG109" s="53" t="n">
        <v>10924.1055</v>
      </c>
      <c r="AH109" s="53" t="n">
        <f aca="false">AG109*2</f>
        <v>21848.211</v>
      </c>
      <c r="AI109" s="54" t="n">
        <v>0.291280526328393</v>
      </c>
      <c r="AJ109" s="53" t="n">
        <v>3181.9791997069</v>
      </c>
      <c r="AK109" s="53" t="n">
        <f aca="false">AJ109*2</f>
        <v>6363.95839941379</v>
      </c>
      <c r="AL109" s="58" t="n">
        <v>12479.2</v>
      </c>
      <c r="AM109" s="58" t="n">
        <v>3200.28</v>
      </c>
      <c r="AN109" s="49" t="n">
        <f aca="false">AL109/AC109</f>
        <v>0.659709666846407</v>
      </c>
      <c r="AO109" s="49" t="n">
        <f aca="false">AM109/AF109</f>
        <v>0.563396784355201</v>
      </c>
      <c r="AP109" s="49" t="n">
        <f aca="false">AL109/AH109</f>
        <v>0.57117720073282</v>
      </c>
      <c r="AQ109" s="49" t="n">
        <f aca="false">AM109/AK109</f>
        <v>0.502875694519749</v>
      </c>
      <c r="AR109" s="56"/>
      <c r="AS109" s="57"/>
      <c r="AT109" s="57"/>
      <c r="AU109" s="57"/>
      <c r="AV109" s="59" t="n">
        <f aca="false">W109+X109+AR109+AS109</f>
        <v>0</v>
      </c>
    </row>
    <row r="110" customFormat="false" ht="15" hidden="false" customHeight="true" outlineLevel="0" collapsed="false">
      <c r="A110" s="42" t="n">
        <v>107</v>
      </c>
      <c r="B110" s="42" t="n">
        <v>515</v>
      </c>
      <c r="C110" s="43" t="s">
        <v>160</v>
      </c>
      <c r="D110" s="43" t="s">
        <v>46</v>
      </c>
      <c r="E110" s="44" t="n">
        <v>2</v>
      </c>
      <c r="F110" s="44" t="s">
        <v>69</v>
      </c>
      <c r="G110" s="45" t="n">
        <v>8550</v>
      </c>
      <c r="H110" s="46" t="n">
        <f aca="false">G110*4</f>
        <v>34200</v>
      </c>
      <c r="I110" s="47" t="n">
        <v>0.29854794866637</v>
      </c>
      <c r="J110" s="46" t="n">
        <v>2552.58496109747</v>
      </c>
      <c r="K110" s="46" t="n">
        <f aca="false">J110*4</f>
        <v>10210.3398443899</v>
      </c>
      <c r="L110" s="46" t="n">
        <v>9576</v>
      </c>
      <c r="M110" s="46" t="n">
        <f aca="false">L110*4</f>
        <v>38304</v>
      </c>
      <c r="N110" s="47" t="n">
        <v>0.283620551233052</v>
      </c>
      <c r="O110" s="46" t="n">
        <v>2715.9503986077</v>
      </c>
      <c r="P110" s="46" t="n">
        <f aca="false">O110*4</f>
        <v>10863.8015944308</v>
      </c>
      <c r="Q110" s="52" t="n">
        <v>23365.8</v>
      </c>
      <c r="R110" s="52" t="n">
        <v>6162.18</v>
      </c>
      <c r="S110" s="49" t="n">
        <f aca="false">Q110/H110</f>
        <v>0.68321052631579</v>
      </c>
      <c r="T110" s="49" t="n">
        <f aca="false">R110/K110</f>
        <v>0.603523496172936</v>
      </c>
      <c r="U110" s="49" t="n">
        <f aca="false">Q110/M110</f>
        <v>0.610009398496241</v>
      </c>
      <c r="V110" s="49" t="n">
        <f aca="false">R110/P110</f>
        <v>0.567221330989602</v>
      </c>
      <c r="W110" s="50"/>
      <c r="X110" s="51"/>
      <c r="Y110" s="48" t="n">
        <f aca="false">(Q110-H110)*0.01</f>
        <v>-108.342</v>
      </c>
      <c r="Z110" s="52"/>
      <c r="AA110" s="52"/>
      <c r="AB110" s="53" t="n">
        <v>7951.5</v>
      </c>
      <c r="AC110" s="53" t="n">
        <f aca="false">AB110*2</f>
        <v>15903</v>
      </c>
      <c r="AD110" s="54" t="n">
        <v>0.303921811742365</v>
      </c>
      <c r="AE110" s="53" t="n">
        <v>2416.63428606941</v>
      </c>
      <c r="AF110" s="53" t="n">
        <f aca="false">AE110*2</f>
        <v>4833.26857213883</v>
      </c>
      <c r="AG110" s="53" t="n">
        <v>9183.9825</v>
      </c>
      <c r="AH110" s="53" t="n">
        <f aca="false">AG110*2</f>
        <v>18367.965</v>
      </c>
      <c r="AI110" s="54" t="n">
        <v>0.294804157390094</v>
      </c>
      <c r="AJ110" s="53" t="n">
        <v>2707.47622239787</v>
      </c>
      <c r="AK110" s="53" t="n">
        <f aca="false">AJ110*2</f>
        <v>5414.95244479574</v>
      </c>
      <c r="AL110" s="58" t="n">
        <v>12739.27</v>
      </c>
      <c r="AM110" s="58" t="n">
        <v>3571.48</v>
      </c>
      <c r="AN110" s="49" t="n">
        <f aca="false">AL110/AC110</f>
        <v>0.801060806137207</v>
      </c>
      <c r="AO110" s="49" t="n">
        <f aca="false">AM110/AF110</f>
        <v>0.738936797468207</v>
      </c>
      <c r="AP110" s="49" t="n">
        <f aca="false">AL110/AH110</f>
        <v>0.693559139512733</v>
      </c>
      <c r="AQ110" s="49" t="n">
        <f aca="false">AM110/AK110</f>
        <v>0.659558885587725</v>
      </c>
      <c r="AR110" s="56"/>
      <c r="AS110" s="57"/>
      <c r="AT110" s="57"/>
      <c r="AU110" s="57"/>
      <c r="AV110" s="59" t="n">
        <f aca="false">W110+X110+AR110+AS110</f>
        <v>0</v>
      </c>
    </row>
    <row r="111" customFormat="false" ht="15" hidden="false" customHeight="true" outlineLevel="0" collapsed="false">
      <c r="A111" s="42" t="n">
        <v>108</v>
      </c>
      <c r="B111" s="42" t="n">
        <v>733</v>
      </c>
      <c r="C111" s="43" t="s">
        <v>161</v>
      </c>
      <c r="D111" s="43" t="s">
        <v>46</v>
      </c>
      <c r="E111" s="44" t="n">
        <v>3</v>
      </c>
      <c r="F111" s="44" t="s">
        <v>69</v>
      </c>
      <c r="G111" s="45" t="n">
        <v>6093.75</v>
      </c>
      <c r="H111" s="46" t="n">
        <f aca="false">G111*4</f>
        <v>24375</v>
      </c>
      <c r="I111" s="47" t="n">
        <v>0.34</v>
      </c>
      <c r="J111" s="46" t="n">
        <v>2071.875</v>
      </c>
      <c r="K111" s="46" t="n">
        <f aca="false">J111*4</f>
        <v>8287.5</v>
      </c>
      <c r="L111" s="46" t="n">
        <v>6825</v>
      </c>
      <c r="M111" s="46" t="n">
        <f aca="false">L111*4</f>
        <v>27300</v>
      </c>
      <c r="N111" s="47" t="n">
        <v>0.323</v>
      </c>
      <c r="O111" s="46" t="n">
        <v>2204.475</v>
      </c>
      <c r="P111" s="46" t="n">
        <f aca="false">O111*4</f>
        <v>8817.9</v>
      </c>
      <c r="Q111" s="52" t="n">
        <v>16631.03</v>
      </c>
      <c r="R111" s="52" t="n">
        <v>5492.48</v>
      </c>
      <c r="S111" s="49" t="n">
        <f aca="false">Q111/H111</f>
        <v>0.682298666666667</v>
      </c>
      <c r="T111" s="49" t="n">
        <f aca="false">R111/K111</f>
        <v>0.662742684766214</v>
      </c>
      <c r="U111" s="49" t="n">
        <f aca="false">Q111/M111</f>
        <v>0.609195238095238</v>
      </c>
      <c r="V111" s="49" t="n">
        <f aca="false">R111/P111</f>
        <v>0.622878463126141</v>
      </c>
      <c r="W111" s="50"/>
      <c r="X111" s="51"/>
      <c r="Y111" s="48" t="n">
        <f aca="false">(Q111-H111)*0.01</f>
        <v>-77.4397</v>
      </c>
      <c r="Z111" s="52"/>
      <c r="AA111" s="52"/>
      <c r="AB111" s="53" t="n">
        <v>5667.1875</v>
      </c>
      <c r="AC111" s="53" t="n">
        <f aca="false">AB111*2</f>
        <v>11334.375</v>
      </c>
      <c r="AD111" s="54" t="n">
        <v>0.34612</v>
      </c>
      <c r="AE111" s="53" t="n">
        <v>1961.5269375</v>
      </c>
      <c r="AF111" s="53" t="n">
        <f aca="false">AE111*2</f>
        <v>3923.053875</v>
      </c>
      <c r="AG111" s="53" t="n">
        <v>6545.6015625</v>
      </c>
      <c r="AH111" s="53" t="n">
        <f aca="false">AG111*2</f>
        <v>13091.203125</v>
      </c>
      <c r="AI111" s="54" t="n">
        <v>0.3357364</v>
      </c>
      <c r="AJ111" s="53" t="n">
        <v>2197.59670442813</v>
      </c>
      <c r="AK111" s="53" t="n">
        <f aca="false">AJ111*2</f>
        <v>4395.19340885625</v>
      </c>
      <c r="AL111" s="58" t="n">
        <v>9242.66</v>
      </c>
      <c r="AM111" s="58" t="n">
        <v>3577.97</v>
      </c>
      <c r="AN111" s="49" t="n">
        <f aca="false">AL111/AC111</f>
        <v>0.815453873724842</v>
      </c>
      <c r="AO111" s="49" t="n">
        <f aca="false">AM111/AF111</f>
        <v>0.912036926844396</v>
      </c>
      <c r="AP111" s="49" t="n">
        <f aca="false">AL111/AH111</f>
        <v>0.706020669891638</v>
      </c>
      <c r="AQ111" s="49" t="n">
        <f aca="false">AM111/AK111</f>
        <v>0.814064289591999</v>
      </c>
      <c r="AR111" s="56"/>
      <c r="AS111" s="57"/>
      <c r="AT111" s="57"/>
      <c r="AU111" s="57"/>
      <c r="AV111" s="59" t="n">
        <f aca="false">W111+X111+AR111+AS111</f>
        <v>0</v>
      </c>
    </row>
    <row r="112" customFormat="false" ht="15" hidden="false" customHeight="true" outlineLevel="0" collapsed="false">
      <c r="A112" s="42" t="n">
        <v>109</v>
      </c>
      <c r="B112" s="42" t="n">
        <v>709</v>
      </c>
      <c r="C112" s="43" t="s">
        <v>162</v>
      </c>
      <c r="D112" s="43" t="s">
        <v>43</v>
      </c>
      <c r="E112" s="44" t="n">
        <v>4</v>
      </c>
      <c r="F112" s="44" t="s">
        <v>59</v>
      </c>
      <c r="G112" s="45" t="n">
        <v>12712.5</v>
      </c>
      <c r="H112" s="46" t="n">
        <f aca="false">G112*4</f>
        <v>50850</v>
      </c>
      <c r="I112" s="47" t="n">
        <v>0.292777416912264</v>
      </c>
      <c r="J112" s="46" t="n">
        <v>3721.93291249716</v>
      </c>
      <c r="K112" s="46" t="n">
        <f aca="false">J112*4</f>
        <v>14887.7316499886</v>
      </c>
      <c r="L112" s="46" t="n">
        <v>14238</v>
      </c>
      <c r="M112" s="46" t="n">
        <f aca="false">L112*4</f>
        <v>56952</v>
      </c>
      <c r="N112" s="47" t="n">
        <v>0.278138546066651</v>
      </c>
      <c r="O112" s="46" t="n">
        <v>3960.13661889698</v>
      </c>
      <c r="P112" s="46" t="n">
        <f aca="false">O112*4</f>
        <v>15840.5464755879</v>
      </c>
      <c r="Q112" s="52" t="n">
        <v>34296.16</v>
      </c>
      <c r="R112" s="52" t="n">
        <v>9718.04</v>
      </c>
      <c r="S112" s="49" t="n">
        <f aca="false">Q112/H112</f>
        <v>0.674457423795477</v>
      </c>
      <c r="T112" s="49" t="n">
        <f aca="false">R112/K112</f>
        <v>0.652754914480704</v>
      </c>
      <c r="U112" s="49" t="n">
        <f aca="false">Q112/M112</f>
        <v>0.602194128388819</v>
      </c>
      <c r="V112" s="49" t="n">
        <f aca="false">R112/P112</f>
        <v>0.613491460978105</v>
      </c>
      <c r="W112" s="50"/>
      <c r="X112" s="51"/>
      <c r="Y112" s="48" t="n">
        <f aca="false">(Q112-H112)*0.01</f>
        <v>-165.5384</v>
      </c>
      <c r="Z112" s="52"/>
      <c r="AA112" s="52"/>
      <c r="AB112" s="53" t="n">
        <v>11822.625</v>
      </c>
      <c r="AC112" s="53" t="n">
        <f aca="false">AB112*2</f>
        <v>23645.25</v>
      </c>
      <c r="AD112" s="54" t="n">
        <v>0.298047410416685</v>
      </c>
      <c r="AE112" s="53" t="n">
        <v>3523.70276557756</v>
      </c>
      <c r="AF112" s="53" t="n">
        <f aca="false">AE112*2</f>
        <v>7047.40553115512</v>
      </c>
      <c r="AG112" s="53" t="n">
        <v>13655.131875</v>
      </c>
      <c r="AH112" s="53" t="n">
        <f aca="false">AG112*2</f>
        <v>27310.26375</v>
      </c>
      <c r="AI112" s="54" t="n">
        <v>0.289105988104185</v>
      </c>
      <c r="AJ112" s="53" t="n">
        <v>3947.78039341482</v>
      </c>
      <c r="AK112" s="53" t="n">
        <f aca="false">AJ112*2</f>
        <v>7895.56078682964</v>
      </c>
      <c r="AL112" s="58" t="n">
        <v>18465.45</v>
      </c>
      <c r="AM112" s="58" t="n">
        <v>4933.89</v>
      </c>
      <c r="AN112" s="49" t="n">
        <f aca="false">AL112/AC112</f>
        <v>0.780936974656644</v>
      </c>
      <c r="AO112" s="49" t="n">
        <f aca="false">AM112/AF112</f>
        <v>0.700100196900589</v>
      </c>
      <c r="AP112" s="49" t="n">
        <f aca="false">AL112/AH112</f>
        <v>0.676135908793631</v>
      </c>
      <c r="AQ112" s="49" t="n">
        <f aca="false">AM112/AK112</f>
        <v>0.624894182086481</v>
      </c>
      <c r="AR112" s="56"/>
      <c r="AS112" s="57"/>
      <c r="AT112" s="57"/>
      <c r="AU112" s="57"/>
      <c r="AV112" s="59" t="n">
        <f aca="false">W112+X112+AR112+AS112</f>
        <v>0</v>
      </c>
    </row>
    <row r="113" customFormat="false" ht="15" hidden="false" customHeight="true" outlineLevel="0" collapsed="false">
      <c r="A113" s="61" t="n">
        <v>110</v>
      </c>
      <c r="B113" s="61" t="n">
        <v>117310</v>
      </c>
      <c r="C113" s="62" t="s">
        <v>163</v>
      </c>
      <c r="D113" s="62" t="s">
        <v>40</v>
      </c>
      <c r="E113" s="63" t="n">
        <v>2</v>
      </c>
      <c r="F113" s="63" t="s">
        <v>69</v>
      </c>
      <c r="G113" s="45" t="n">
        <v>4687.5</v>
      </c>
      <c r="H113" s="46" t="n">
        <f aca="false">G113*4</f>
        <v>18750</v>
      </c>
      <c r="I113" s="47" t="n">
        <v>0.296789460938295</v>
      </c>
      <c r="J113" s="46" t="n">
        <v>1391.20059814826</v>
      </c>
      <c r="K113" s="46" t="n">
        <f aca="false">J113*4</f>
        <v>5564.80239259303</v>
      </c>
      <c r="L113" s="46" t="n">
        <v>5250</v>
      </c>
      <c r="M113" s="46" t="n">
        <f aca="false">L113*4</f>
        <v>21000</v>
      </c>
      <c r="N113" s="47" t="n">
        <v>0.28194998789138</v>
      </c>
      <c r="O113" s="46" t="n">
        <v>1480.23743642975</v>
      </c>
      <c r="P113" s="46" t="n">
        <f aca="false">O113*4</f>
        <v>5920.94974571898</v>
      </c>
      <c r="Q113" s="48" t="n">
        <v>15464.58</v>
      </c>
      <c r="R113" s="48" t="n">
        <v>4593.9</v>
      </c>
      <c r="S113" s="49" t="n">
        <f aca="false">Q113/H113</f>
        <v>0.8247776</v>
      </c>
      <c r="T113" s="49" t="n">
        <f aca="false">R113/K113</f>
        <v>0.825527965937238</v>
      </c>
      <c r="U113" s="49" t="n">
        <f aca="false">Q113/M113</f>
        <v>0.736408571428571</v>
      </c>
      <c r="V113" s="49" t="n">
        <f aca="false">R113/P113</f>
        <v>0.775872148437254</v>
      </c>
      <c r="W113" s="50"/>
      <c r="X113" s="51"/>
      <c r="Y113" s="48" t="n">
        <f aca="false">(Q113-H113)*0.01</f>
        <v>-32.8542</v>
      </c>
      <c r="Z113" s="52"/>
      <c r="AA113" s="52"/>
      <c r="AB113" s="53" t="n">
        <v>4359.375</v>
      </c>
      <c r="AC113" s="53" t="n">
        <f aca="false">AB113*2</f>
        <v>8718.75</v>
      </c>
      <c r="AD113" s="54" t="n">
        <v>0.302131671235184</v>
      </c>
      <c r="AE113" s="53" t="n">
        <v>1317.10525429088</v>
      </c>
      <c r="AF113" s="53" t="n">
        <f aca="false">AE113*2</f>
        <v>2634.21050858176</v>
      </c>
      <c r="AG113" s="53" t="n">
        <v>5035.078125</v>
      </c>
      <c r="AH113" s="53" t="n">
        <f aca="false">AG113*2</f>
        <v>10070.15625</v>
      </c>
      <c r="AI113" s="54" t="n">
        <v>0.293067721098129</v>
      </c>
      <c r="AJ113" s="53" t="n">
        <v>1475.61887164479</v>
      </c>
      <c r="AK113" s="53" t="n">
        <f aca="false">AJ113*2</f>
        <v>2951.23774328958</v>
      </c>
      <c r="AL113" s="55" t="n">
        <v>6239.31</v>
      </c>
      <c r="AM113" s="55" t="n">
        <v>1726.2</v>
      </c>
      <c r="AN113" s="49" t="n">
        <f aca="false">AL113/AC113</f>
        <v>0.715619784946237</v>
      </c>
      <c r="AO113" s="49" t="n">
        <f aca="false">AM113/AF113</f>
        <v>0.655300703712314</v>
      </c>
      <c r="AP113" s="49" t="n">
        <f aca="false">AL113/AH113</f>
        <v>0.619584229390681</v>
      </c>
      <c r="AQ113" s="49" t="n">
        <f aca="false">AM113/AK113</f>
        <v>0.584907130550554</v>
      </c>
      <c r="AR113" s="56"/>
      <c r="AS113" s="57"/>
      <c r="AT113" s="57"/>
      <c r="AU113" s="57"/>
      <c r="AV113" s="59" t="n">
        <f aca="false">W113+X113+AR113+AS113</f>
        <v>0</v>
      </c>
    </row>
    <row r="114" customFormat="false" ht="15" hidden="false" customHeight="true" outlineLevel="0" collapsed="false">
      <c r="A114" s="42" t="n">
        <v>111</v>
      </c>
      <c r="B114" s="42" t="n">
        <v>52</v>
      </c>
      <c r="C114" s="43" t="s">
        <v>164</v>
      </c>
      <c r="D114" s="43" t="s">
        <v>43</v>
      </c>
      <c r="E114" s="44" t="n">
        <v>1</v>
      </c>
      <c r="F114" s="44" t="s">
        <v>100</v>
      </c>
      <c r="G114" s="45" t="n">
        <v>5220</v>
      </c>
      <c r="H114" s="46" t="n">
        <f aca="false">G114*4</f>
        <v>20880</v>
      </c>
      <c r="I114" s="47" t="n">
        <v>0.291427000210216</v>
      </c>
      <c r="J114" s="46" t="n">
        <v>1521.24894109733</v>
      </c>
      <c r="K114" s="46" t="n">
        <f aca="false">J114*4</f>
        <v>6084.99576438932</v>
      </c>
      <c r="L114" s="46" t="n">
        <v>5846.4</v>
      </c>
      <c r="M114" s="46" t="n">
        <f aca="false">L114*4</f>
        <v>23385.6</v>
      </c>
      <c r="N114" s="47" t="n">
        <v>0.276855650199706</v>
      </c>
      <c r="O114" s="46" t="n">
        <v>1618.60887332756</v>
      </c>
      <c r="P114" s="46" t="n">
        <f aca="false">O114*4</f>
        <v>6474.43549331024</v>
      </c>
      <c r="Q114" s="52" t="n">
        <v>13910.56</v>
      </c>
      <c r="R114" s="52" t="n">
        <v>4169.78</v>
      </c>
      <c r="S114" s="49" t="n">
        <f aca="false">Q114/H114</f>
        <v>0.666214559386973</v>
      </c>
      <c r="T114" s="49" t="n">
        <f aca="false">R114/K114</f>
        <v>0.685256023414582</v>
      </c>
      <c r="U114" s="49" t="n">
        <f aca="false">Q114/M114</f>
        <v>0.594834428024083</v>
      </c>
      <c r="V114" s="49" t="n">
        <f aca="false">R114/P114</f>
        <v>0.644037615991149</v>
      </c>
      <c r="W114" s="50"/>
      <c r="X114" s="51"/>
      <c r="Y114" s="48" t="n">
        <f aca="false">(Q114-H114)*0.01</f>
        <v>-69.6944</v>
      </c>
      <c r="Z114" s="52"/>
      <c r="AA114" s="52"/>
      <c r="AB114" s="53" t="n">
        <v>4854.6</v>
      </c>
      <c r="AC114" s="53" t="n">
        <f aca="false">AB114*2</f>
        <v>9709.2</v>
      </c>
      <c r="AD114" s="54" t="n">
        <v>0.296672686214</v>
      </c>
      <c r="AE114" s="53" t="n">
        <v>1440.22722249449</v>
      </c>
      <c r="AF114" s="53" t="n">
        <f aca="false">AE114*2</f>
        <v>2880.45444498897</v>
      </c>
      <c r="AG114" s="53" t="n">
        <v>5607.063</v>
      </c>
      <c r="AH114" s="53" t="n">
        <f aca="false">AG114*2</f>
        <v>11214.126</v>
      </c>
      <c r="AI114" s="54" t="n">
        <v>0.28777250562758</v>
      </c>
      <c r="AJ114" s="53" t="n">
        <v>1613.5585687217</v>
      </c>
      <c r="AK114" s="53" t="n">
        <f aca="false">AJ114*2</f>
        <v>3227.11713744339</v>
      </c>
      <c r="AL114" s="58" t="n">
        <v>5802.98</v>
      </c>
      <c r="AM114" s="58" t="n">
        <v>1513.87</v>
      </c>
      <c r="AN114" s="49" t="n">
        <f aca="false">AL114/AC114</f>
        <v>0.597678490503852</v>
      </c>
      <c r="AO114" s="49" t="n">
        <f aca="false">AM114/AF114</f>
        <v>0.525566374650926</v>
      </c>
      <c r="AP114" s="49" t="n">
        <f aca="false">AL114/AH114</f>
        <v>0.51747055454879</v>
      </c>
      <c r="AQ114" s="49" t="n">
        <f aca="false">AM114/AK114</f>
        <v>0.469109095060406</v>
      </c>
      <c r="AR114" s="56"/>
      <c r="AS114" s="57"/>
      <c r="AT114" s="57"/>
      <c r="AU114" s="57"/>
      <c r="AV114" s="59" t="n">
        <f aca="false">W114+X114+AR114+AS114</f>
        <v>0</v>
      </c>
    </row>
    <row r="115" customFormat="false" ht="15" hidden="false" customHeight="true" outlineLevel="0" collapsed="false">
      <c r="A115" s="42" t="n">
        <v>112</v>
      </c>
      <c r="B115" s="42" t="n">
        <v>117923</v>
      </c>
      <c r="C115" s="43" t="s">
        <v>165</v>
      </c>
      <c r="D115" s="43" t="s">
        <v>55</v>
      </c>
      <c r="E115" s="44" t="n">
        <v>2</v>
      </c>
      <c r="F115" s="44" t="s">
        <v>100</v>
      </c>
      <c r="G115" s="45" t="n">
        <v>3850</v>
      </c>
      <c r="H115" s="46" t="n">
        <f aca="false">G115*4</f>
        <v>15400</v>
      </c>
      <c r="I115" s="47" t="n">
        <v>0.293763270733187</v>
      </c>
      <c r="J115" s="46" t="n">
        <v>1130.98859232277</v>
      </c>
      <c r="K115" s="46" t="n">
        <f aca="false">J115*4</f>
        <v>4523.95436929108</v>
      </c>
      <c r="L115" s="46" t="n">
        <v>4312</v>
      </c>
      <c r="M115" s="46" t="n">
        <f aca="false">L115*4</f>
        <v>17248</v>
      </c>
      <c r="N115" s="47" t="n">
        <v>0.279075107196528</v>
      </c>
      <c r="O115" s="46" t="n">
        <v>1203.37186223143</v>
      </c>
      <c r="P115" s="46" t="n">
        <f aca="false">O115*4</f>
        <v>4813.48744892571</v>
      </c>
      <c r="Q115" s="52" t="n">
        <v>10254.17</v>
      </c>
      <c r="R115" s="52" t="n">
        <v>2810.4</v>
      </c>
      <c r="S115" s="49" t="n">
        <f aca="false">Q115/H115</f>
        <v>0.665855194805195</v>
      </c>
      <c r="T115" s="49" t="n">
        <f aca="false">R115/K115</f>
        <v>0.621226425066794</v>
      </c>
      <c r="U115" s="49" t="n">
        <f aca="false">Q115/M115</f>
        <v>0.594513566790353</v>
      </c>
      <c r="V115" s="49" t="n">
        <f aca="false">R115/P115</f>
        <v>0.583859422055257</v>
      </c>
      <c r="W115" s="50"/>
      <c r="X115" s="51"/>
      <c r="Y115" s="48" t="n">
        <f aca="false">(Q115-H115)*0.01</f>
        <v>-51.4583</v>
      </c>
      <c r="Z115" s="52"/>
      <c r="AA115" s="52"/>
      <c r="AB115" s="53" t="n">
        <v>3580.5</v>
      </c>
      <c r="AC115" s="53" t="n">
        <f aca="false">AB115*2</f>
        <v>7161</v>
      </c>
      <c r="AD115" s="54" t="n">
        <v>0.299051009606385</v>
      </c>
      <c r="AE115" s="53" t="n">
        <v>1070.75213989566</v>
      </c>
      <c r="AF115" s="53" t="n">
        <f aca="false">AE115*2</f>
        <v>2141.50427979132</v>
      </c>
      <c r="AG115" s="53" t="n">
        <v>4135.4775</v>
      </c>
      <c r="AH115" s="53" t="n">
        <f aca="false">AG115*2</f>
        <v>8270.955</v>
      </c>
      <c r="AI115" s="54" t="n">
        <v>0.290079479318193</v>
      </c>
      <c r="AJ115" s="53" t="n">
        <v>1199.6171599321</v>
      </c>
      <c r="AK115" s="53" t="n">
        <f aca="false">AJ115*2</f>
        <v>2399.23431986421</v>
      </c>
      <c r="AL115" s="58" t="n">
        <v>2976.36</v>
      </c>
      <c r="AM115" s="58" t="n">
        <v>958.27</v>
      </c>
      <c r="AN115" s="49" t="n">
        <f aca="false">AL115/AC115</f>
        <v>0.415634687892753</v>
      </c>
      <c r="AO115" s="49" t="n">
        <f aca="false">AM115/AF115</f>
        <v>0.447475173896631</v>
      </c>
      <c r="AP115" s="49" t="n">
        <f aca="false">AL115/AH115</f>
        <v>0.359856872634418</v>
      </c>
      <c r="AQ115" s="49" t="n">
        <f aca="false">AM115/AK115</f>
        <v>0.399406590705254</v>
      </c>
      <c r="AR115" s="56"/>
      <c r="AS115" s="57"/>
      <c r="AT115" s="57"/>
      <c r="AU115" s="57"/>
      <c r="AV115" s="59" t="n">
        <f aca="false">W115+X115+AR115+AS115</f>
        <v>0</v>
      </c>
    </row>
    <row r="116" customFormat="false" ht="15" hidden="false" customHeight="true" outlineLevel="0" collapsed="false">
      <c r="A116" s="42" t="n">
        <v>113</v>
      </c>
      <c r="B116" s="42" t="n">
        <v>351</v>
      </c>
      <c r="C116" s="43" t="s">
        <v>166</v>
      </c>
      <c r="D116" s="43" t="s">
        <v>43</v>
      </c>
      <c r="E116" s="44" t="n">
        <v>3</v>
      </c>
      <c r="F116" s="44" t="s">
        <v>69</v>
      </c>
      <c r="G116" s="45" t="n">
        <v>5800</v>
      </c>
      <c r="H116" s="46" t="n">
        <f aca="false">G116*4</f>
        <v>23200</v>
      </c>
      <c r="I116" s="47" t="n">
        <v>0.276442342271062</v>
      </c>
      <c r="J116" s="46" t="n">
        <v>1603.36558517216</v>
      </c>
      <c r="K116" s="46" t="n">
        <f aca="false">J116*4</f>
        <v>6413.46234068863</v>
      </c>
      <c r="L116" s="46" t="n">
        <v>6496</v>
      </c>
      <c r="M116" s="46" t="n">
        <f aca="false">L116*4</f>
        <v>25984</v>
      </c>
      <c r="N116" s="47" t="n">
        <v>0.262620225157509</v>
      </c>
      <c r="O116" s="46" t="n">
        <v>1705.98098262318</v>
      </c>
      <c r="P116" s="46" t="n">
        <f aca="false">O116*4</f>
        <v>6823.9239304927</v>
      </c>
      <c r="Q116" s="52" t="n">
        <v>15389.72</v>
      </c>
      <c r="R116" s="52" t="n">
        <v>3977.37</v>
      </c>
      <c r="S116" s="49" t="n">
        <f aca="false">Q116/H116</f>
        <v>0.66335</v>
      </c>
      <c r="T116" s="49" t="n">
        <f aca="false">R116/K116</f>
        <v>0.620159562607323</v>
      </c>
      <c r="U116" s="49" t="n">
        <f aca="false">Q116/M116</f>
        <v>0.592276785714286</v>
      </c>
      <c r="V116" s="49" t="n">
        <f aca="false">R116/P116</f>
        <v>0.5828567317738</v>
      </c>
      <c r="W116" s="50"/>
      <c r="X116" s="51"/>
      <c r="Y116" s="48" t="n">
        <f aca="false">(Q116-H116)*0.01</f>
        <v>-78.1028</v>
      </c>
      <c r="Z116" s="52"/>
      <c r="AA116" s="52"/>
      <c r="AB116" s="53" t="n">
        <v>5394</v>
      </c>
      <c r="AC116" s="53" t="n">
        <f aca="false">AB116*2</f>
        <v>10788</v>
      </c>
      <c r="AD116" s="54" t="n">
        <v>0.281418304431941</v>
      </c>
      <c r="AE116" s="53" t="n">
        <v>1517.97033410589</v>
      </c>
      <c r="AF116" s="53" t="n">
        <f aca="false">AE116*2</f>
        <v>3035.94066821178</v>
      </c>
      <c r="AG116" s="53" t="n">
        <v>6230.07</v>
      </c>
      <c r="AH116" s="53" t="n">
        <f aca="false">AG116*2</f>
        <v>12460.14</v>
      </c>
      <c r="AI116" s="54" t="n">
        <v>0.272975755298983</v>
      </c>
      <c r="AJ116" s="53" t="n">
        <v>1700.65806381553</v>
      </c>
      <c r="AK116" s="53" t="n">
        <f aca="false">AJ116*2</f>
        <v>3401.31612763106</v>
      </c>
      <c r="AL116" s="58" t="n">
        <v>10958.37</v>
      </c>
      <c r="AM116" s="58" t="n">
        <v>3245.44</v>
      </c>
      <c r="AN116" s="60" t="n">
        <f aca="false">AL116/AC116</f>
        <v>1.01579254727475</v>
      </c>
      <c r="AO116" s="60" t="n">
        <f aca="false">AM116/AF116</f>
        <v>1.0690063985709</v>
      </c>
      <c r="AP116" s="49" t="n">
        <f aca="false">AL116/AH116</f>
        <v>0.879474066904545</v>
      </c>
      <c r="AQ116" s="49" t="n">
        <f aca="false">AM116/AK116</f>
        <v>0.954171820030258</v>
      </c>
      <c r="AR116" s="56" t="n">
        <v>300</v>
      </c>
      <c r="AS116" s="59"/>
      <c r="AT116" s="57"/>
      <c r="AU116" s="57"/>
      <c r="AV116" s="59" t="n">
        <f aca="false">W116+X116+AR116+AS116</f>
        <v>300</v>
      </c>
    </row>
    <row r="117" customFormat="false" ht="15" hidden="false" customHeight="true" outlineLevel="0" collapsed="false">
      <c r="A117" s="42" t="n">
        <v>114</v>
      </c>
      <c r="B117" s="42" t="n">
        <v>743</v>
      </c>
      <c r="C117" s="43" t="s">
        <v>167</v>
      </c>
      <c r="D117" s="43" t="s">
        <v>46</v>
      </c>
      <c r="E117" s="44" t="n">
        <v>2</v>
      </c>
      <c r="F117" s="44" t="s">
        <v>69</v>
      </c>
      <c r="G117" s="45" t="n">
        <v>7375</v>
      </c>
      <c r="H117" s="46" t="n">
        <f aca="false">G117*4</f>
        <v>29500</v>
      </c>
      <c r="I117" s="47" t="n">
        <v>0.277786695531111</v>
      </c>
      <c r="J117" s="46" t="n">
        <v>2048.67687954194</v>
      </c>
      <c r="K117" s="46" t="n">
        <f aca="false">J117*4</f>
        <v>8194.70751816777</v>
      </c>
      <c r="L117" s="46" t="n">
        <v>8260</v>
      </c>
      <c r="M117" s="46" t="n">
        <f aca="false">L117*4</f>
        <v>33040</v>
      </c>
      <c r="N117" s="47" t="n">
        <v>0.263897360754555</v>
      </c>
      <c r="O117" s="46" t="n">
        <v>2179.79219983263</v>
      </c>
      <c r="P117" s="46" t="n">
        <f aca="false">O117*4</f>
        <v>8719.1687993305</v>
      </c>
      <c r="Q117" s="52" t="n">
        <v>19526.74</v>
      </c>
      <c r="R117" s="52" t="n">
        <v>4576.98</v>
      </c>
      <c r="S117" s="49" t="n">
        <f aca="false">Q117/H117</f>
        <v>0.661923389830509</v>
      </c>
      <c r="T117" s="49" t="n">
        <f aca="false">R117/K117</f>
        <v>0.558528780905576</v>
      </c>
      <c r="U117" s="49" t="n">
        <f aca="false">Q117/M117</f>
        <v>0.591003026634383</v>
      </c>
      <c r="V117" s="49" t="n">
        <f aca="false">R117/P117</f>
        <v>0.52493306476088</v>
      </c>
      <c r="W117" s="50"/>
      <c r="X117" s="51"/>
      <c r="Y117" s="48" t="n">
        <f aca="false">(Q117-H117)*0.01</f>
        <v>-99.7326</v>
      </c>
      <c r="Z117" s="52"/>
      <c r="AA117" s="52"/>
      <c r="AB117" s="53" t="n">
        <v>6858.75</v>
      </c>
      <c r="AC117" s="53" t="n">
        <f aca="false">AB117*2</f>
        <v>13717.5</v>
      </c>
      <c r="AD117" s="54" t="n">
        <v>0.282786856050671</v>
      </c>
      <c r="AE117" s="53" t="n">
        <v>1939.56434893754</v>
      </c>
      <c r="AF117" s="53" t="n">
        <f aca="false">AE117*2</f>
        <v>3879.12869787508</v>
      </c>
      <c r="AG117" s="53" t="n">
        <v>7921.85625</v>
      </c>
      <c r="AH117" s="53" t="n">
        <f aca="false">AG117*2</f>
        <v>15843.7125</v>
      </c>
      <c r="AI117" s="54" t="n">
        <v>0.274303250369151</v>
      </c>
      <c r="AJ117" s="53" t="n">
        <v>2172.99091833217</v>
      </c>
      <c r="AK117" s="53" t="n">
        <f aca="false">AJ117*2</f>
        <v>4345.98183666434</v>
      </c>
      <c r="AL117" s="58" t="n">
        <v>9932.65</v>
      </c>
      <c r="AM117" s="58" t="n">
        <v>2643.53</v>
      </c>
      <c r="AN117" s="49" t="n">
        <f aca="false">AL117/AC117</f>
        <v>0.724086021505376</v>
      </c>
      <c r="AO117" s="49" t="n">
        <f aca="false">AM117/AF117</f>
        <v>0.681475198656875</v>
      </c>
      <c r="AP117" s="49" t="n">
        <f aca="false">AL117/AH117</f>
        <v>0.626914304333659</v>
      </c>
      <c r="AQ117" s="49" t="n">
        <f aca="false">AM117/AK117</f>
        <v>0.608269914452515</v>
      </c>
      <c r="AR117" s="56"/>
      <c r="AS117" s="57"/>
      <c r="AT117" s="57"/>
      <c r="AU117" s="57"/>
      <c r="AV117" s="59" t="n">
        <f aca="false">W117+X117+AR117+AS117</f>
        <v>0</v>
      </c>
    </row>
    <row r="118" customFormat="false" ht="15" hidden="false" customHeight="true" outlineLevel="0" collapsed="false">
      <c r="A118" s="42" t="n">
        <v>115</v>
      </c>
      <c r="B118" s="42" t="n">
        <v>704</v>
      </c>
      <c r="C118" s="43" t="s">
        <v>168</v>
      </c>
      <c r="D118" s="43" t="s">
        <v>43</v>
      </c>
      <c r="E118" s="44" t="n">
        <v>2</v>
      </c>
      <c r="F118" s="44" t="s">
        <v>69</v>
      </c>
      <c r="G118" s="45" t="n">
        <v>5750</v>
      </c>
      <c r="H118" s="46" t="n">
        <f aca="false">G118*4</f>
        <v>23000</v>
      </c>
      <c r="I118" s="47" t="n">
        <v>0.281239403028102</v>
      </c>
      <c r="J118" s="46" t="n">
        <v>1617.12656741158</v>
      </c>
      <c r="K118" s="46" t="n">
        <f aca="false">J118*4</f>
        <v>6468.50626964634</v>
      </c>
      <c r="L118" s="46" t="n">
        <v>6440</v>
      </c>
      <c r="M118" s="46" t="n">
        <f aca="false">L118*4</f>
        <v>25760</v>
      </c>
      <c r="N118" s="47" t="n">
        <v>0.267177432876696</v>
      </c>
      <c r="O118" s="46" t="n">
        <v>1720.62266772593</v>
      </c>
      <c r="P118" s="46" t="n">
        <f aca="false">O118*4</f>
        <v>6882.4906709037</v>
      </c>
      <c r="Q118" s="52" t="n">
        <v>15209.27</v>
      </c>
      <c r="R118" s="52" t="n">
        <v>3284.15</v>
      </c>
      <c r="S118" s="49" t="n">
        <f aca="false">Q118/H118</f>
        <v>0.661272608695652</v>
      </c>
      <c r="T118" s="49" t="n">
        <f aca="false">R118/K118</f>
        <v>0.507713815693582</v>
      </c>
      <c r="U118" s="49" t="n">
        <f aca="false">Q118/M118</f>
        <v>0.590421972049689</v>
      </c>
      <c r="V118" s="49" t="n">
        <f aca="false">R118/P118</f>
        <v>0.477174638809758</v>
      </c>
      <c r="W118" s="50"/>
      <c r="X118" s="51"/>
      <c r="Y118" s="48" t="n">
        <f aca="false">(Q118-H118)*0.01</f>
        <v>-77.9073</v>
      </c>
      <c r="Z118" s="52"/>
      <c r="AA118" s="52"/>
      <c r="AB118" s="53" t="n">
        <v>5347.5</v>
      </c>
      <c r="AC118" s="53" t="n">
        <f aca="false">AB118*2</f>
        <v>10695</v>
      </c>
      <c r="AD118" s="54" t="n">
        <v>0.286301712282607</v>
      </c>
      <c r="AE118" s="53" t="n">
        <v>1530.99840643124</v>
      </c>
      <c r="AF118" s="53" t="n">
        <f aca="false">AE118*2</f>
        <v>3061.99681286249</v>
      </c>
      <c r="AG118" s="53" t="n">
        <v>6176.3625</v>
      </c>
      <c r="AH118" s="53" t="n">
        <f aca="false">AG118*2</f>
        <v>12352.725</v>
      </c>
      <c r="AI118" s="54" t="n">
        <v>0.277712660914129</v>
      </c>
      <c r="AJ118" s="53" t="n">
        <v>1715.25406464524</v>
      </c>
      <c r="AK118" s="53" t="n">
        <f aca="false">AJ118*2</f>
        <v>3430.50812929049</v>
      </c>
      <c r="AL118" s="58" t="n">
        <v>8954.6</v>
      </c>
      <c r="AM118" s="58" t="n">
        <v>2530.3</v>
      </c>
      <c r="AN118" s="49" t="n">
        <f aca="false">AL118/AC118</f>
        <v>0.837269752220664</v>
      </c>
      <c r="AO118" s="49" t="n">
        <f aca="false">AM118/AF118</f>
        <v>0.826356183445719</v>
      </c>
      <c r="AP118" s="49" t="n">
        <f aca="false">AL118/AH118</f>
        <v>0.724908876381527</v>
      </c>
      <c r="AQ118" s="49" t="n">
        <f aca="false">AM118/AK118</f>
        <v>0.737587524832168</v>
      </c>
      <c r="AR118" s="56"/>
      <c r="AS118" s="57"/>
      <c r="AT118" s="57"/>
      <c r="AU118" s="57"/>
      <c r="AV118" s="59" t="n">
        <f aca="false">W118+X118+AR118+AS118</f>
        <v>0</v>
      </c>
    </row>
    <row r="119" customFormat="false" ht="15" hidden="false" customHeight="true" outlineLevel="0" collapsed="false">
      <c r="A119" s="61" t="n">
        <v>116</v>
      </c>
      <c r="B119" s="61" t="n">
        <v>118151</v>
      </c>
      <c r="C119" s="62" t="s">
        <v>169</v>
      </c>
      <c r="D119" s="62" t="s">
        <v>53</v>
      </c>
      <c r="E119" s="63" t="n">
        <v>2</v>
      </c>
      <c r="F119" s="63" t="s">
        <v>69</v>
      </c>
      <c r="G119" s="45" t="n">
        <v>4687.5</v>
      </c>
      <c r="H119" s="46" t="n">
        <f aca="false">G119*4</f>
        <v>18750</v>
      </c>
      <c r="I119" s="47" t="n">
        <v>0.228362737137475</v>
      </c>
      <c r="J119" s="46" t="n">
        <v>1070.45033033192</v>
      </c>
      <c r="K119" s="46" t="n">
        <f aca="false">J119*4</f>
        <v>4281.80132132766</v>
      </c>
      <c r="L119" s="46" t="n">
        <v>5250</v>
      </c>
      <c r="M119" s="46" t="n">
        <f aca="false">L119*4</f>
        <v>21000</v>
      </c>
      <c r="N119" s="47" t="n">
        <v>0.216944600280601</v>
      </c>
      <c r="O119" s="46" t="n">
        <v>1138.95915147316</v>
      </c>
      <c r="P119" s="46" t="n">
        <f aca="false">O119*4</f>
        <v>4555.83660589263</v>
      </c>
      <c r="Q119" s="48" t="n">
        <v>19959.74</v>
      </c>
      <c r="R119" s="48" t="n">
        <v>4436.59</v>
      </c>
      <c r="S119" s="60" t="n">
        <f aca="false">Q119/H119</f>
        <v>1.06451946666667</v>
      </c>
      <c r="T119" s="60" t="n">
        <f aca="false">R119/K119</f>
        <v>1.03615036454432</v>
      </c>
      <c r="U119" s="49" t="n">
        <f aca="false">Q119/M119</f>
        <v>0.95046380952381</v>
      </c>
      <c r="V119" s="49" t="n">
        <f aca="false">R119/P119</f>
        <v>0.973825530586766</v>
      </c>
      <c r="W119" s="50" t="n">
        <f aca="false">E119*100</f>
        <v>200</v>
      </c>
      <c r="X119" s="51" t="n">
        <f aca="false">(R119-K119)*0.1</f>
        <v>15.478867867234</v>
      </c>
      <c r="Y119" s="48" t="n">
        <v>0</v>
      </c>
      <c r="Z119" s="52"/>
      <c r="AA119" s="52"/>
      <c r="AB119" s="53" t="n">
        <v>4359.375</v>
      </c>
      <c r="AC119" s="53" t="n">
        <f aca="false">AB119*2</f>
        <v>8718.75</v>
      </c>
      <c r="AD119" s="54" t="n">
        <v>0.23247326640595</v>
      </c>
      <c r="AE119" s="53" t="n">
        <v>1013.43814573844</v>
      </c>
      <c r="AF119" s="53" t="n">
        <f aca="false">AE119*2</f>
        <v>2026.87629147687</v>
      </c>
      <c r="AG119" s="53" t="n">
        <v>5035.078125</v>
      </c>
      <c r="AH119" s="53" t="n">
        <f aca="false">AG119*2</f>
        <v>10070.15625</v>
      </c>
      <c r="AI119" s="54" t="n">
        <v>0.225499068413771</v>
      </c>
      <c r="AJ119" s="53" t="n">
        <v>1135.40542657806</v>
      </c>
      <c r="AK119" s="53" t="n">
        <f aca="false">AJ119*2</f>
        <v>2270.81085315612</v>
      </c>
      <c r="AL119" s="55" t="n">
        <v>5449.34</v>
      </c>
      <c r="AM119" s="55" t="n">
        <v>1278.85</v>
      </c>
      <c r="AN119" s="49" t="n">
        <f aca="false">AL119/AC119</f>
        <v>0.625013906810036</v>
      </c>
      <c r="AO119" s="49" t="n">
        <f aca="false">AM119/AF119</f>
        <v>0.630946252308359</v>
      </c>
      <c r="AP119" s="49" t="n">
        <f aca="false">AL119/AH119</f>
        <v>0.541137581653711</v>
      </c>
      <c r="AQ119" s="49" t="n">
        <f aca="false">AM119/AK119</f>
        <v>0.563168877858133</v>
      </c>
      <c r="AR119" s="56"/>
      <c r="AS119" s="57"/>
      <c r="AT119" s="57"/>
      <c r="AU119" s="57"/>
      <c r="AV119" s="59" t="n">
        <f aca="false">W119+X119+AR119+AS119</f>
        <v>215.478867867234</v>
      </c>
    </row>
    <row r="120" customFormat="false" ht="15" hidden="false" customHeight="true" outlineLevel="0" collapsed="false">
      <c r="A120" s="42" t="n">
        <v>117</v>
      </c>
      <c r="B120" s="42" t="n">
        <v>104838</v>
      </c>
      <c r="C120" s="43" t="s">
        <v>170</v>
      </c>
      <c r="D120" s="43" t="s">
        <v>43</v>
      </c>
      <c r="E120" s="44" t="n">
        <v>3</v>
      </c>
      <c r="F120" s="44" t="s">
        <v>69</v>
      </c>
      <c r="G120" s="45" t="n">
        <v>6250</v>
      </c>
      <c r="H120" s="46" t="n">
        <f aca="false">G120*4</f>
        <v>25000</v>
      </c>
      <c r="I120" s="47" t="n">
        <v>0.290240237496667</v>
      </c>
      <c r="J120" s="46" t="n">
        <v>1814.00148435417</v>
      </c>
      <c r="K120" s="46" t="n">
        <f aca="false">J120*4</f>
        <v>7256.00593741666</v>
      </c>
      <c r="L120" s="46" t="n">
        <v>7000</v>
      </c>
      <c r="M120" s="46" t="n">
        <f aca="false">L120*4</f>
        <v>28000</v>
      </c>
      <c r="N120" s="47" t="n">
        <v>0.275728225621833</v>
      </c>
      <c r="O120" s="46" t="n">
        <v>1930.09757935283</v>
      </c>
      <c r="P120" s="46" t="n">
        <f aca="false">O120*4</f>
        <v>7720.39031741133</v>
      </c>
      <c r="Q120" s="52" t="n">
        <v>16308.74</v>
      </c>
      <c r="R120" s="52" t="n">
        <v>5007.61</v>
      </c>
      <c r="S120" s="49" t="n">
        <f aca="false">Q120/H120</f>
        <v>0.6523496</v>
      </c>
      <c r="T120" s="49" t="n">
        <f aca="false">R120/K120</f>
        <v>0.690133117749742</v>
      </c>
      <c r="U120" s="49" t="n">
        <f aca="false">Q120/M120</f>
        <v>0.582455</v>
      </c>
      <c r="V120" s="49" t="n">
        <f aca="false">R120/P120</f>
        <v>0.648621351268554</v>
      </c>
      <c r="W120" s="50"/>
      <c r="X120" s="51"/>
      <c r="Y120" s="48" t="n">
        <f aca="false">(Q120-H120)*0.01</f>
        <v>-86.9126</v>
      </c>
      <c r="Z120" s="52"/>
      <c r="AA120" s="52"/>
      <c r="AB120" s="53" t="n">
        <v>5812.5</v>
      </c>
      <c r="AC120" s="53" t="n">
        <f aca="false">AB120*2</f>
        <v>11625</v>
      </c>
      <c r="AD120" s="54" t="n">
        <v>0.295464561771607</v>
      </c>
      <c r="AE120" s="53" t="n">
        <v>1717.38776529746</v>
      </c>
      <c r="AF120" s="53" t="n">
        <f aca="false">AE120*2</f>
        <v>3434.77553059493</v>
      </c>
      <c r="AG120" s="53" t="n">
        <v>6713.4375</v>
      </c>
      <c r="AH120" s="53" t="n">
        <f aca="false">AG120*2</f>
        <v>13426.875</v>
      </c>
      <c r="AI120" s="54" t="n">
        <v>0.286600624918458</v>
      </c>
      <c r="AJ120" s="53" t="n">
        <v>1924.07538285101</v>
      </c>
      <c r="AK120" s="53" t="n">
        <f aca="false">AJ120*2</f>
        <v>3848.15076570203</v>
      </c>
      <c r="AL120" s="58" t="n">
        <v>7202.68</v>
      </c>
      <c r="AM120" s="58" t="n">
        <v>1405.74</v>
      </c>
      <c r="AN120" s="49" t="n">
        <f aca="false">AL120/AC120</f>
        <v>0.619585376344086</v>
      </c>
      <c r="AO120" s="49" t="n">
        <f aca="false">AM120/AF120</f>
        <v>0.409266919330975</v>
      </c>
      <c r="AP120" s="49" t="n">
        <f aca="false">AL120/AH120</f>
        <v>0.536437555276265</v>
      </c>
      <c r="AQ120" s="49" t="n">
        <f aca="false">AM120/AK120</f>
        <v>0.365302735155063</v>
      </c>
      <c r="AR120" s="56"/>
      <c r="AS120" s="57"/>
      <c r="AT120" s="57"/>
      <c r="AU120" s="57"/>
      <c r="AV120" s="59" t="n">
        <f aca="false">W120+X120+AR120+AS120</f>
        <v>0</v>
      </c>
    </row>
    <row r="121" customFormat="false" ht="15" hidden="false" customHeight="true" outlineLevel="0" collapsed="false">
      <c r="A121" s="42" t="n">
        <v>118</v>
      </c>
      <c r="B121" s="42" t="n">
        <v>112888</v>
      </c>
      <c r="C121" s="43" t="s">
        <v>171</v>
      </c>
      <c r="D121" s="43" t="s">
        <v>53</v>
      </c>
      <c r="E121" s="44" t="n">
        <v>2</v>
      </c>
      <c r="F121" s="44" t="s">
        <v>69</v>
      </c>
      <c r="G121" s="45" t="n">
        <v>6250</v>
      </c>
      <c r="H121" s="46" t="n">
        <f aca="false">G121*4</f>
        <v>25000</v>
      </c>
      <c r="I121" s="47" t="n">
        <v>0.30777604091125</v>
      </c>
      <c r="J121" s="46" t="n">
        <v>1923.60025569531</v>
      </c>
      <c r="K121" s="46" t="n">
        <f aca="false">J121*4</f>
        <v>7694.40102278124</v>
      </c>
      <c r="L121" s="46" t="n">
        <v>7000</v>
      </c>
      <c r="M121" s="46" t="n">
        <f aca="false">L121*4</f>
        <v>28000</v>
      </c>
      <c r="N121" s="47" t="n">
        <v>0.292387238865687</v>
      </c>
      <c r="O121" s="46" t="n">
        <v>2046.71067205981</v>
      </c>
      <c r="P121" s="46" t="n">
        <f aca="false">O121*4</f>
        <v>8186.84268823924</v>
      </c>
      <c r="Q121" s="52" t="n">
        <v>16246.06</v>
      </c>
      <c r="R121" s="52" t="n">
        <v>4654.38</v>
      </c>
      <c r="S121" s="49" t="n">
        <f aca="false">Q121/H121</f>
        <v>0.6498424</v>
      </c>
      <c r="T121" s="49" t="n">
        <f aca="false">R121/K121</f>
        <v>0.604904785469268</v>
      </c>
      <c r="U121" s="49" t="n">
        <f aca="false">Q121/M121</f>
        <v>0.580216428571429</v>
      </c>
      <c r="V121" s="49" t="n">
        <f aca="false">R121/P121</f>
        <v>0.568519535215477</v>
      </c>
      <c r="W121" s="50"/>
      <c r="X121" s="51"/>
      <c r="Y121" s="48" t="n">
        <f aca="false">(Q121-H121)*0.01</f>
        <v>-87.5394</v>
      </c>
      <c r="Z121" s="52"/>
      <c r="AA121" s="52"/>
      <c r="AB121" s="53" t="n">
        <v>5812.5</v>
      </c>
      <c r="AC121" s="53" t="n">
        <f aca="false">AB121*2</f>
        <v>11625</v>
      </c>
      <c r="AD121" s="54" t="n">
        <v>0.313316009647652</v>
      </c>
      <c r="AE121" s="53" t="n">
        <v>1821.14930607698</v>
      </c>
      <c r="AF121" s="53" t="n">
        <f aca="false">AE121*2</f>
        <v>3642.29861215396</v>
      </c>
      <c r="AG121" s="53" t="n">
        <v>6713.4375</v>
      </c>
      <c r="AH121" s="53" t="n">
        <f aca="false">AG121*2</f>
        <v>13426.875</v>
      </c>
      <c r="AI121" s="54" t="n">
        <v>0.303916529358223</v>
      </c>
      <c r="AJ121" s="53" t="n">
        <v>2040.32462506334</v>
      </c>
      <c r="AK121" s="53" t="n">
        <f aca="false">AJ121*2</f>
        <v>4080.64925012669</v>
      </c>
      <c r="AL121" s="58" t="n">
        <v>8663.77</v>
      </c>
      <c r="AM121" s="58" t="n">
        <v>3152.34</v>
      </c>
      <c r="AN121" s="49" t="n">
        <f aca="false">AL121/AC121</f>
        <v>0.745270537634409</v>
      </c>
      <c r="AO121" s="49" t="n">
        <f aca="false">AM121/AF121</f>
        <v>0.865480932694805</v>
      </c>
      <c r="AP121" s="49" t="n">
        <f aca="false">AL121/AH121</f>
        <v>0.645255876739748</v>
      </c>
      <c r="AQ121" s="49" t="n">
        <f aca="false">AM121/AK121</f>
        <v>0.772509423568354</v>
      </c>
      <c r="AR121" s="56"/>
      <c r="AS121" s="57"/>
      <c r="AT121" s="57"/>
      <c r="AU121" s="57"/>
      <c r="AV121" s="59" t="n">
        <f aca="false">W121+X121+AR121+AS121</f>
        <v>0</v>
      </c>
    </row>
    <row r="122" customFormat="false" ht="15" hidden="false" customHeight="true" outlineLevel="0" collapsed="false">
      <c r="A122" s="42" t="n">
        <v>119</v>
      </c>
      <c r="B122" s="42" t="n">
        <v>581</v>
      </c>
      <c r="C122" s="43" t="s">
        <v>172</v>
      </c>
      <c r="D122" s="43" t="s">
        <v>40</v>
      </c>
      <c r="E122" s="44" t="n">
        <v>3</v>
      </c>
      <c r="F122" s="44" t="s">
        <v>47</v>
      </c>
      <c r="G122" s="45" t="n">
        <v>12320</v>
      </c>
      <c r="H122" s="46" t="n">
        <f aca="false">G122*4</f>
        <v>49280</v>
      </c>
      <c r="I122" s="47" t="n">
        <v>0.259169781966991</v>
      </c>
      <c r="J122" s="46" t="n">
        <v>3192.97171383333</v>
      </c>
      <c r="K122" s="46" t="n">
        <f aca="false">J122*4</f>
        <v>12771.8868553333</v>
      </c>
      <c r="L122" s="46" t="n">
        <v>13798.4</v>
      </c>
      <c r="M122" s="46" t="n">
        <f aca="false">L122*4</f>
        <v>55193.6</v>
      </c>
      <c r="N122" s="47" t="n">
        <v>0.246211292868642</v>
      </c>
      <c r="O122" s="46" t="n">
        <v>3397.32190351867</v>
      </c>
      <c r="P122" s="46" t="n">
        <f aca="false">O122*4</f>
        <v>13589.2876140747</v>
      </c>
      <c r="Q122" s="52" t="n">
        <v>31726.04</v>
      </c>
      <c r="R122" s="52" t="n">
        <v>9526.09</v>
      </c>
      <c r="S122" s="49" t="n">
        <f aca="false">Q122/H122</f>
        <v>0.643791396103896</v>
      </c>
      <c r="T122" s="49" t="n">
        <f aca="false">R122/K122</f>
        <v>0.745863951654259</v>
      </c>
      <c r="U122" s="49" t="n">
        <f aca="false">Q122/M122</f>
        <v>0.574813746521336</v>
      </c>
      <c r="V122" s="49" t="n">
        <f aca="false">R122/P122</f>
        <v>0.700999954562273</v>
      </c>
      <c r="W122" s="50"/>
      <c r="X122" s="51"/>
      <c r="Y122" s="48" t="n">
        <f aca="false">(Q122-H122)*0.01</f>
        <v>-175.5396</v>
      </c>
      <c r="Z122" s="52"/>
      <c r="AA122" s="52"/>
      <c r="AB122" s="53" t="n">
        <v>11457.6</v>
      </c>
      <c r="AC122" s="53" t="n">
        <f aca="false">AB122*2</f>
        <v>22915.2</v>
      </c>
      <c r="AD122" s="54" t="n">
        <v>0.263834838042397</v>
      </c>
      <c r="AE122" s="53" t="n">
        <v>3022.91404035457</v>
      </c>
      <c r="AF122" s="53" t="n">
        <f aca="false">AE122*2</f>
        <v>6045.82808070914</v>
      </c>
      <c r="AG122" s="53" t="n">
        <v>13233.528</v>
      </c>
      <c r="AH122" s="53" t="n">
        <f aca="false">AG122*2</f>
        <v>26467.056</v>
      </c>
      <c r="AI122" s="54" t="n">
        <v>0.255919792901125</v>
      </c>
      <c r="AJ122" s="53" t="n">
        <v>3386.72174511124</v>
      </c>
      <c r="AK122" s="53" t="n">
        <f aca="false">AJ122*2</f>
        <v>6773.44349022249</v>
      </c>
      <c r="AL122" s="58" t="n">
        <v>23669.96</v>
      </c>
      <c r="AM122" s="58" t="n">
        <v>6475.99</v>
      </c>
      <c r="AN122" s="60" t="n">
        <f aca="false">AL122/AC122</f>
        <v>1.03293708979193</v>
      </c>
      <c r="AO122" s="60" t="n">
        <f aca="false">AM122/AF122</f>
        <v>1.07115020697717</v>
      </c>
      <c r="AP122" s="49" t="n">
        <f aca="false">AL122/AH122</f>
        <v>0.894317826659678</v>
      </c>
      <c r="AQ122" s="49" t="n">
        <f aca="false">AM122/AK122</f>
        <v>0.956085336704756</v>
      </c>
      <c r="AR122" s="56" t="n">
        <v>300</v>
      </c>
      <c r="AS122" s="59"/>
      <c r="AT122" s="57"/>
      <c r="AU122" s="57"/>
      <c r="AV122" s="59" t="n">
        <f aca="false">W122+X122+AR122+AS122</f>
        <v>300</v>
      </c>
    </row>
    <row r="123" customFormat="false" ht="15" hidden="false" customHeight="true" outlineLevel="0" collapsed="false">
      <c r="A123" s="42" t="n">
        <v>120</v>
      </c>
      <c r="B123" s="42" t="n">
        <v>754</v>
      </c>
      <c r="C123" s="43" t="s">
        <v>173</v>
      </c>
      <c r="D123" s="43" t="s">
        <v>43</v>
      </c>
      <c r="E123" s="44" t="n">
        <v>2</v>
      </c>
      <c r="F123" s="44" t="s">
        <v>69</v>
      </c>
      <c r="G123" s="45" t="n">
        <v>7062.5</v>
      </c>
      <c r="H123" s="46" t="n">
        <f aca="false">G123*4</f>
        <v>28250</v>
      </c>
      <c r="I123" s="47" t="n">
        <v>0.267885698034437</v>
      </c>
      <c r="J123" s="46" t="n">
        <v>1891.94274236821</v>
      </c>
      <c r="K123" s="46" t="n">
        <f aca="false">J123*4</f>
        <v>7567.77096947285</v>
      </c>
      <c r="L123" s="46" t="n">
        <v>7910</v>
      </c>
      <c r="M123" s="46" t="n">
        <f aca="false">L123*4</f>
        <v>31640</v>
      </c>
      <c r="N123" s="47" t="n">
        <v>0.254491413132715</v>
      </c>
      <c r="O123" s="46" t="n">
        <v>2013.02707787978</v>
      </c>
      <c r="P123" s="46" t="n">
        <f aca="false">O123*4</f>
        <v>8052.10831151912</v>
      </c>
      <c r="Q123" s="52" t="n">
        <v>17870.84</v>
      </c>
      <c r="R123" s="52" t="n">
        <v>5563.45</v>
      </c>
      <c r="S123" s="49" t="n">
        <f aca="false">Q123/H123</f>
        <v>0.63259610619469</v>
      </c>
      <c r="T123" s="49" t="n">
        <f aca="false">R123/K123</f>
        <v>0.735150419118396</v>
      </c>
      <c r="U123" s="49" t="n">
        <f aca="false">Q123/M123</f>
        <v>0.564817951959545</v>
      </c>
      <c r="V123" s="49" t="n">
        <f aca="false">R123/P123</f>
        <v>0.690930845036087</v>
      </c>
      <c r="W123" s="50"/>
      <c r="X123" s="51"/>
      <c r="Y123" s="48" t="n">
        <f aca="false">(Q123-H123)*0.01</f>
        <v>-103.7916</v>
      </c>
      <c r="Z123" s="52"/>
      <c r="AA123" s="52"/>
      <c r="AB123" s="53" t="n">
        <v>6568.125</v>
      </c>
      <c r="AC123" s="53" t="n">
        <f aca="false">AB123*2</f>
        <v>13136.25</v>
      </c>
      <c r="AD123" s="54" t="n">
        <v>0.272707640599057</v>
      </c>
      <c r="AE123" s="53" t="n">
        <v>1791.17787190968</v>
      </c>
      <c r="AF123" s="53" t="n">
        <f aca="false">AE123*2</f>
        <v>3582.35574381936</v>
      </c>
      <c r="AG123" s="53" t="n">
        <v>7586.184375</v>
      </c>
      <c r="AH123" s="53" t="n">
        <f aca="false">AG123*2</f>
        <v>15172.36875</v>
      </c>
      <c r="AI123" s="54" t="n">
        <v>0.264526411381085</v>
      </c>
      <c r="AJ123" s="53" t="n">
        <v>2006.74612879401</v>
      </c>
      <c r="AK123" s="53" t="n">
        <f aca="false">AJ123*2</f>
        <v>4013.49225758802</v>
      </c>
      <c r="AL123" s="58" t="n">
        <v>9270.47</v>
      </c>
      <c r="AM123" s="58" t="n">
        <v>2721.95</v>
      </c>
      <c r="AN123" s="49" t="n">
        <f aca="false">AL123/AC123</f>
        <v>0.705716623846227</v>
      </c>
      <c r="AO123" s="49" t="n">
        <f aca="false">AM123/AF123</f>
        <v>0.759821244636627</v>
      </c>
      <c r="AP123" s="49" t="n">
        <f aca="false">AL123/AH123</f>
        <v>0.611010063936127</v>
      </c>
      <c r="AQ123" s="49" t="n">
        <f aca="false">AM123/AK123</f>
        <v>0.678199888103385</v>
      </c>
      <c r="AR123" s="56"/>
      <c r="AS123" s="57"/>
      <c r="AT123" s="57"/>
      <c r="AU123" s="57"/>
      <c r="AV123" s="59" t="n">
        <f aca="false">W123+X123+AR123+AS123</f>
        <v>0</v>
      </c>
    </row>
    <row r="124" customFormat="false" ht="15" hidden="false" customHeight="true" outlineLevel="0" collapsed="false">
      <c r="A124" s="42" t="n">
        <v>121</v>
      </c>
      <c r="B124" s="42" t="n">
        <v>103199</v>
      </c>
      <c r="C124" s="43" t="s">
        <v>174</v>
      </c>
      <c r="D124" s="43" t="s">
        <v>40</v>
      </c>
      <c r="E124" s="44" t="n">
        <v>4</v>
      </c>
      <c r="F124" s="44" t="s">
        <v>69</v>
      </c>
      <c r="G124" s="45" t="n">
        <v>7080</v>
      </c>
      <c r="H124" s="46" t="n">
        <f aca="false">G124*4</f>
        <v>28320</v>
      </c>
      <c r="I124" s="47" t="n">
        <v>0.277020901064443</v>
      </c>
      <c r="J124" s="46" t="n">
        <v>1961.30797953626</v>
      </c>
      <c r="K124" s="46" t="n">
        <f aca="false">J124*4</f>
        <v>7845.23191814504</v>
      </c>
      <c r="L124" s="46" t="n">
        <v>7929.6</v>
      </c>
      <c r="M124" s="46" t="n">
        <f aca="false">L124*4</f>
        <v>31718.4</v>
      </c>
      <c r="N124" s="47" t="n">
        <v>0.263169856011221</v>
      </c>
      <c r="O124" s="46" t="n">
        <v>2086.83169022658</v>
      </c>
      <c r="P124" s="46" t="n">
        <f aca="false">O124*4</f>
        <v>8347.32676090632</v>
      </c>
      <c r="Q124" s="52" t="n">
        <v>17902.43</v>
      </c>
      <c r="R124" s="52" t="n">
        <v>5561.53</v>
      </c>
      <c r="S124" s="49" t="n">
        <f aca="false">Q124/H124</f>
        <v>0.632147951977401</v>
      </c>
      <c r="T124" s="49" t="n">
        <f aca="false">R124/K124</f>
        <v>0.708905747851364</v>
      </c>
      <c r="U124" s="49" t="n">
        <f aca="false">Q124/M124</f>
        <v>0.564417814265537</v>
      </c>
      <c r="V124" s="49" t="n">
        <f aca="false">R124/P124</f>
        <v>0.666264800612184</v>
      </c>
      <c r="W124" s="50"/>
      <c r="X124" s="51"/>
      <c r="Y124" s="48" t="n">
        <f aca="false">(Q124-H124)*0.01</f>
        <v>-104.1757</v>
      </c>
      <c r="Z124" s="52"/>
      <c r="AA124" s="52"/>
      <c r="AB124" s="53" t="n">
        <v>6584.4</v>
      </c>
      <c r="AC124" s="53" t="n">
        <f aca="false">AB124*2</f>
        <v>13168.8</v>
      </c>
      <c r="AD124" s="54" t="n">
        <v>0.282007277283603</v>
      </c>
      <c r="AE124" s="53" t="n">
        <v>1856.84871654616</v>
      </c>
      <c r="AF124" s="53" t="n">
        <f aca="false">AE124*2</f>
        <v>3713.69743309232</v>
      </c>
      <c r="AG124" s="53" t="n">
        <v>7604.982</v>
      </c>
      <c r="AH124" s="53" t="n">
        <f aca="false">AG124*2</f>
        <v>15209.964</v>
      </c>
      <c r="AI124" s="54" t="n">
        <v>0.273547058965095</v>
      </c>
      <c r="AJ124" s="53" t="n">
        <v>2080.32045958249</v>
      </c>
      <c r="AK124" s="53" t="n">
        <f aca="false">AJ124*2</f>
        <v>4160.64091916498</v>
      </c>
      <c r="AL124" s="58" t="n">
        <v>9387.52</v>
      </c>
      <c r="AM124" s="58" t="n">
        <v>3637.59</v>
      </c>
      <c r="AN124" s="49" t="n">
        <f aca="false">AL124/AC124</f>
        <v>0.712860701050969</v>
      </c>
      <c r="AO124" s="49" t="n">
        <f aca="false">AM124/AF124</f>
        <v>0.979506291381163</v>
      </c>
      <c r="AP124" s="49" t="n">
        <f aca="false">AL124/AH124</f>
        <v>0.617195412165341</v>
      </c>
      <c r="AQ124" s="49" t="n">
        <f aca="false">AM124/AK124</f>
        <v>0.874285974366192</v>
      </c>
      <c r="AR124" s="56"/>
      <c r="AS124" s="57"/>
      <c r="AT124" s="57"/>
      <c r="AU124" s="57"/>
      <c r="AV124" s="59" t="n">
        <f aca="false">W124+X124+AR124+AS124</f>
        <v>0</v>
      </c>
    </row>
    <row r="125" customFormat="false" ht="15" hidden="false" customHeight="true" outlineLevel="0" collapsed="false">
      <c r="A125" s="42" t="n">
        <v>122</v>
      </c>
      <c r="B125" s="42" t="n">
        <v>514</v>
      </c>
      <c r="C125" s="43" t="s">
        <v>175</v>
      </c>
      <c r="D125" s="43" t="s">
        <v>125</v>
      </c>
      <c r="E125" s="44" t="n">
        <v>3</v>
      </c>
      <c r="F125" s="44" t="s">
        <v>59</v>
      </c>
      <c r="G125" s="45" t="n">
        <v>11723.75</v>
      </c>
      <c r="H125" s="46" t="n">
        <f aca="false">G125*4</f>
        <v>46895</v>
      </c>
      <c r="I125" s="47" t="n">
        <v>0.32051002945456</v>
      </c>
      <c r="J125" s="46" t="n">
        <v>3757.5794578179</v>
      </c>
      <c r="K125" s="46" t="n">
        <f aca="false">J125*4</f>
        <v>15030.3178312716</v>
      </c>
      <c r="L125" s="46" t="n">
        <v>13130.6</v>
      </c>
      <c r="M125" s="46" t="n">
        <f aca="false">L125*4</f>
        <v>52522.4</v>
      </c>
      <c r="N125" s="47" t="n">
        <v>0.304484527981832</v>
      </c>
      <c r="O125" s="46" t="n">
        <v>3998.06454311824</v>
      </c>
      <c r="P125" s="46" t="n">
        <f aca="false">O125*4</f>
        <v>15992.258172473</v>
      </c>
      <c r="Q125" s="52" t="n">
        <v>29421.61</v>
      </c>
      <c r="R125" s="52" t="n">
        <v>9085.1</v>
      </c>
      <c r="S125" s="49" t="n">
        <f aca="false">Q125/H125</f>
        <v>0.627393325514447</v>
      </c>
      <c r="T125" s="49" t="n">
        <f aca="false">R125/K125</f>
        <v>0.604451622513121</v>
      </c>
      <c r="U125" s="49" t="n">
        <f aca="false">Q125/M125</f>
        <v>0.560172612066471</v>
      </c>
      <c r="V125" s="49" t="n">
        <f aca="false">R125/P125</f>
        <v>0.568093630181504</v>
      </c>
      <c r="W125" s="50"/>
      <c r="X125" s="51"/>
      <c r="Y125" s="48" t="n">
        <f aca="false">(Q125-H125)*0.01</f>
        <v>-174.7339</v>
      </c>
      <c r="Z125" s="52"/>
      <c r="AA125" s="52"/>
      <c r="AB125" s="53" t="n">
        <v>10903.0875</v>
      </c>
      <c r="AC125" s="53" t="n">
        <f aca="false">AB125*2</f>
        <v>21806.175</v>
      </c>
      <c r="AD125" s="54" t="n">
        <v>0.326279209984742</v>
      </c>
      <c r="AE125" s="53" t="n">
        <v>3557.45077589452</v>
      </c>
      <c r="AF125" s="53" t="n">
        <f aca="false">AE125*2</f>
        <v>7114.90155178903</v>
      </c>
      <c r="AG125" s="53" t="n">
        <v>12593.0660625</v>
      </c>
      <c r="AH125" s="53" t="n">
        <f aca="false">AG125*2</f>
        <v>25186.132125</v>
      </c>
      <c r="AI125" s="54" t="n">
        <v>0.3164908336852</v>
      </c>
      <c r="AJ125" s="53" t="n">
        <v>3985.58997677342</v>
      </c>
      <c r="AK125" s="53" t="n">
        <f aca="false">AJ125*2</f>
        <v>7971.17995354684</v>
      </c>
      <c r="AL125" s="58" t="n">
        <v>17264.62</v>
      </c>
      <c r="AM125" s="58" t="n">
        <v>5043.77</v>
      </c>
      <c r="AN125" s="49" t="n">
        <f aca="false">AL125/AC125</f>
        <v>0.791730782679677</v>
      </c>
      <c r="AO125" s="49" t="n">
        <f aca="false">AM125/AF125</f>
        <v>0.708902289551955</v>
      </c>
      <c r="AP125" s="49" t="n">
        <f aca="false">AL125/AH125</f>
        <v>0.685481197125261</v>
      </c>
      <c r="AQ125" s="49" t="n">
        <f aca="false">AM125/AK125</f>
        <v>0.632750738208555</v>
      </c>
      <c r="AR125" s="56"/>
      <c r="AS125" s="57"/>
      <c r="AT125" s="57"/>
      <c r="AU125" s="57"/>
      <c r="AV125" s="59" t="n">
        <f aca="false">W125+X125+AR125+AS125</f>
        <v>0</v>
      </c>
    </row>
    <row r="126" customFormat="false" ht="15" hidden="false" customHeight="true" outlineLevel="0" collapsed="false">
      <c r="A126" s="42" t="n">
        <v>123</v>
      </c>
      <c r="B126" s="42" t="n">
        <v>114622</v>
      </c>
      <c r="C126" s="43" t="s">
        <v>176</v>
      </c>
      <c r="D126" s="43" t="s">
        <v>40</v>
      </c>
      <c r="E126" s="44" t="n">
        <v>2</v>
      </c>
      <c r="F126" s="44" t="s">
        <v>59</v>
      </c>
      <c r="G126" s="45" t="n">
        <v>10156.25</v>
      </c>
      <c r="H126" s="46" t="n">
        <f aca="false">G126*4</f>
        <v>40625</v>
      </c>
      <c r="I126" s="47" t="n">
        <v>0.319749518793301</v>
      </c>
      <c r="J126" s="46" t="n">
        <v>3247.45605024447</v>
      </c>
      <c r="K126" s="46" t="n">
        <f aca="false">J126*4</f>
        <v>12989.8242009779</v>
      </c>
      <c r="L126" s="46" t="n">
        <v>11375</v>
      </c>
      <c r="M126" s="46" t="n">
        <f aca="false">L126*4</f>
        <v>45500</v>
      </c>
      <c r="N126" s="47" t="n">
        <v>0.303762042853636</v>
      </c>
      <c r="O126" s="46" t="n">
        <v>3455.29323746011</v>
      </c>
      <c r="P126" s="46" t="n">
        <f aca="false">O126*4</f>
        <v>13821.1729498405</v>
      </c>
      <c r="Q126" s="52" t="n">
        <v>25287.99</v>
      </c>
      <c r="R126" s="52" t="n">
        <v>8482.2</v>
      </c>
      <c r="S126" s="49" t="n">
        <f aca="false">Q126/H126</f>
        <v>0.6224736</v>
      </c>
      <c r="T126" s="49" t="n">
        <f aca="false">R126/K126</f>
        <v>0.652988051936951</v>
      </c>
      <c r="U126" s="49" t="n">
        <f aca="false">Q126/M126</f>
        <v>0.55578</v>
      </c>
      <c r="V126" s="49" t="n">
        <f aca="false">R126/P126</f>
        <v>0.613710575128713</v>
      </c>
      <c r="W126" s="50"/>
      <c r="X126" s="51"/>
      <c r="Y126" s="48" t="n">
        <f aca="false">(Q126-H126)*0.01</f>
        <v>-153.3701</v>
      </c>
      <c r="Z126" s="52"/>
      <c r="AA126" s="52"/>
      <c r="AB126" s="53" t="n">
        <v>9445.3125</v>
      </c>
      <c r="AC126" s="53" t="n">
        <f aca="false">AB126*2</f>
        <v>18890.625</v>
      </c>
      <c r="AD126" s="54" t="n">
        <v>0.325505010131581</v>
      </c>
      <c r="AE126" s="53" t="n">
        <v>3074.49654100845</v>
      </c>
      <c r="AF126" s="53" t="n">
        <f aca="false">AE126*2</f>
        <v>6148.99308201689</v>
      </c>
      <c r="AG126" s="53" t="n">
        <v>10909.3359375</v>
      </c>
      <c r="AH126" s="53" t="n">
        <f aca="false">AG126*2</f>
        <v>21818.671875</v>
      </c>
      <c r="AI126" s="54" t="n">
        <v>0.315739859827633</v>
      </c>
      <c r="AJ126" s="53" t="n">
        <v>3444.51219971881</v>
      </c>
      <c r="AK126" s="53" t="n">
        <f aca="false">AJ126*2</f>
        <v>6889.02439943763</v>
      </c>
      <c r="AL126" s="58" t="n">
        <v>14270.58</v>
      </c>
      <c r="AM126" s="58" t="n">
        <v>4761.03</v>
      </c>
      <c r="AN126" s="49" t="n">
        <f aca="false">AL126/AC126</f>
        <v>0.755431861042184</v>
      </c>
      <c r="AO126" s="49" t="n">
        <f aca="false">AM126/AF126</f>
        <v>0.774277989338437</v>
      </c>
      <c r="AP126" s="49" t="n">
        <f aca="false">AL126/AH126</f>
        <v>0.654053559343882</v>
      </c>
      <c r="AQ126" s="49" t="n">
        <f aca="false">AM126/AK126</f>
        <v>0.691103663443064</v>
      </c>
      <c r="AR126" s="56"/>
      <c r="AS126" s="57"/>
      <c r="AT126" s="57"/>
      <c r="AU126" s="57"/>
      <c r="AV126" s="59" t="n">
        <f aca="false">W126+X126+AR126+AS126</f>
        <v>0</v>
      </c>
    </row>
    <row r="127" customFormat="false" ht="15" hidden="false" customHeight="true" outlineLevel="0" collapsed="false">
      <c r="A127" s="42" t="n">
        <v>124</v>
      </c>
      <c r="B127" s="42" t="n">
        <v>720</v>
      </c>
      <c r="C127" s="43" t="s">
        <v>177</v>
      </c>
      <c r="D127" s="43" t="s">
        <v>55</v>
      </c>
      <c r="E127" s="44" t="n">
        <v>2</v>
      </c>
      <c r="F127" s="44" t="s">
        <v>69</v>
      </c>
      <c r="G127" s="45" t="n">
        <v>6250</v>
      </c>
      <c r="H127" s="46" t="n">
        <f aca="false">G127*4</f>
        <v>25000</v>
      </c>
      <c r="I127" s="47" t="n">
        <v>0.303139885382</v>
      </c>
      <c r="J127" s="46" t="n">
        <v>1894.6242836375</v>
      </c>
      <c r="K127" s="46" t="n">
        <f aca="false">J127*4</f>
        <v>7578.49713455001</v>
      </c>
      <c r="L127" s="46" t="n">
        <v>7000</v>
      </c>
      <c r="M127" s="46" t="n">
        <f aca="false">L127*4</f>
        <v>28000</v>
      </c>
      <c r="N127" s="47" t="n">
        <v>0.2879828911129</v>
      </c>
      <c r="O127" s="46" t="n">
        <v>2015.8802377903</v>
      </c>
      <c r="P127" s="46" t="n">
        <f aca="false">O127*4</f>
        <v>8063.52095116121</v>
      </c>
      <c r="Q127" s="52" t="n">
        <v>15385.05</v>
      </c>
      <c r="R127" s="52" t="n">
        <v>4373.47</v>
      </c>
      <c r="S127" s="49" t="n">
        <f aca="false">Q127/H127</f>
        <v>0.615402</v>
      </c>
      <c r="T127" s="49" t="n">
        <f aca="false">R127/K127</f>
        <v>0.57708935193253</v>
      </c>
      <c r="U127" s="49" t="n">
        <f aca="false">Q127/M127</f>
        <v>0.549466071428571</v>
      </c>
      <c r="V127" s="49" t="n">
        <f aca="false">R127/P127</f>
        <v>0.542377210462904</v>
      </c>
      <c r="W127" s="50"/>
      <c r="X127" s="51"/>
      <c r="Y127" s="48" t="n">
        <f aca="false">(Q127-H127)*0.01</f>
        <v>-96.1495</v>
      </c>
      <c r="Z127" s="52"/>
      <c r="AA127" s="52"/>
      <c r="AB127" s="53" t="n">
        <v>5812.5</v>
      </c>
      <c r="AC127" s="53" t="n">
        <f aca="false">AB127*2</f>
        <v>11625</v>
      </c>
      <c r="AD127" s="54" t="n">
        <v>0.308596403318876</v>
      </c>
      <c r="AE127" s="53" t="n">
        <v>1793.71659429097</v>
      </c>
      <c r="AF127" s="53" t="n">
        <f aca="false">AE127*2</f>
        <v>3587.43318858194</v>
      </c>
      <c r="AG127" s="53" t="n">
        <v>6713.4375</v>
      </c>
      <c r="AH127" s="53" t="n">
        <f aca="false">AG127*2</f>
        <v>13426.875</v>
      </c>
      <c r="AI127" s="54" t="n">
        <v>0.29933851121931</v>
      </c>
      <c r="AJ127" s="53" t="n">
        <v>2009.59038641389</v>
      </c>
      <c r="AK127" s="53" t="n">
        <f aca="false">AJ127*2</f>
        <v>4019.18077282777</v>
      </c>
      <c r="AL127" s="58" t="n">
        <v>6281.76</v>
      </c>
      <c r="AM127" s="58" t="n">
        <v>1763.85</v>
      </c>
      <c r="AN127" s="49" t="n">
        <f aca="false">AL127/AC127</f>
        <v>0.540366451612903</v>
      </c>
      <c r="AO127" s="49" t="n">
        <f aca="false">AM127/AF127</f>
        <v>0.491674661876344</v>
      </c>
      <c r="AP127" s="49" t="n">
        <f aca="false">AL127/AH127</f>
        <v>0.467849741656193</v>
      </c>
      <c r="AQ127" s="49" t="n">
        <f aca="false">AM127/AK127</f>
        <v>0.438858090664832</v>
      </c>
      <c r="AR127" s="56"/>
      <c r="AS127" s="57"/>
      <c r="AT127" s="57"/>
      <c r="AU127" s="57"/>
      <c r="AV127" s="59" t="n">
        <f aca="false">W127+X127+AR127+AS127</f>
        <v>0</v>
      </c>
    </row>
    <row r="128" customFormat="false" ht="15" hidden="false" customHeight="true" outlineLevel="0" collapsed="false">
      <c r="A128" s="61" t="n">
        <v>125</v>
      </c>
      <c r="B128" s="61" t="n">
        <v>111400</v>
      </c>
      <c r="C128" s="62" t="s">
        <v>178</v>
      </c>
      <c r="D128" s="62" t="s">
        <v>55</v>
      </c>
      <c r="E128" s="63" t="n">
        <v>4</v>
      </c>
      <c r="F128" s="63" t="s">
        <v>47</v>
      </c>
      <c r="G128" s="45" t="n">
        <v>14843.75</v>
      </c>
      <c r="H128" s="46" t="n">
        <f aca="false">G128*4</f>
        <v>59375</v>
      </c>
      <c r="I128" s="47" t="n">
        <v>0.190136507465434</v>
      </c>
      <c r="J128" s="46" t="n">
        <v>2822.33878269003</v>
      </c>
      <c r="K128" s="46" t="n">
        <f aca="false">J128*4</f>
        <v>11289.3551307601</v>
      </c>
      <c r="L128" s="46" t="n">
        <v>16625</v>
      </c>
      <c r="M128" s="46" t="n">
        <f aca="false">L128*4</f>
        <v>66500</v>
      </c>
      <c r="N128" s="47" t="n">
        <v>0.180629682092162</v>
      </c>
      <c r="O128" s="46" t="n">
        <v>3002.9684647822</v>
      </c>
      <c r="P128" s="46" t="n">
        <f aca="false">O128*4</f>
        <v>12011.8738591288</v>
      </c>
      <c r="Q128" s="48" t="n">
        <v>39972.09</v>
      </c>
      <c r="R128" s="48" t="n">
        <v>8742.68</v>
      </c>
      <c r="S128" s="49" t="n">
        <f aca="false">Q128/H128</f>
        <v>0.673214147368421</v>
      </c>
      <c r="T128" s="49" t="n">
        <f aca="false">R128/K128</f>
        <v>0.774418015797803</v>
      </c>
      <c r="U128" s="49" t="n">
        <f aca="false">Q128/M128</f>
        <v>0.601084060150376</v>
      </c>
      <c r="V128" s="49" t="n">
        <f aca="false">R128/P128</f>
        <v>0.727836481012972</v>
      </c>
      <c r="W128" s="50"/>
      <c r="X128" s="51"/>
      <c r="Y128" s="48" t="n">
        <f aca="false">(Q128-H128)*0.01</f>
        <v>-194.0291</v>
      </c>
      <c r="Z128" s="52"/>
      <c r="AA128" s="52"/>
      <c r="AB128" s="53" t="n">
        <v>13804.6875</v>
      </c>
      <c r="AC128" s="53" t="n">
        <f aca="false">AB128*2</f>
        <v>27609.375</v>
      </c>
      <c r="AD128" s="54" t="n">
        <v>0.193558964599812</v>
      </c>
      <c r="AE128" s="53" t="n">
        <v>2672.02101912396</v>
      </c>
      <c r="AF128" s="53" t="n">
        <f aca="false">AE128*2</f>
        <v>5344.04203824792</v>
      </c>
      <c r="AG128" s="53" t="n">
        <v>15944.4140625</v>
      </c>
      <c r="AH128" s="53" t="n">
        <f aca="false">AG128*2</f>
        <v>31888.828125</v>
      </c>
      <c r="AI128" s="54" t="n">
        <v>0.187752195661817</v>
      </c>
      <c r="AJ128" s="53" t="n">
        <v>2993.59874877553</v>
      </c>
      <c r="AK128" s="53" t="n">
        <f aca="false">AJ128*2</f>
        <v>5987.19749755106</v>
      </c>
      <c r="AL128" s="55" t="n">
        <v>17118.69</v>
      </c>
      <c r="AM128" s="55" t="n">
        <v>3351.06</v>
      </c>
      <c r="AN128" s="49" t="n">
        <f aca="false">AL128/AC128</f>
        <v>0.620031782682513</v>
      </c>
      <c r="AO128" s="49" t="n">
        <f aca="false">AM128/AF128</f>
        <v>0.62706467801265</v>
      </c>
      <c r="AP128" s="49" t="n">
        <f aca="false">AL128/AH128</f>
        <v>0.536824054270574</v>
      </c>
      <c r="AQ128" s="49" t="n">
        <f aca="false">AM128/AK128</f>
        <v>0.55970426921288</v>
      </c>
      <c r="AR128" s="56"/>
      <c r="AS128" s="57"/>
      <c r="AT128" s="57"/>
      <c r="AU128" s="57"/>
      <c r="AV128" s="59" t="n">
        <f aca="false">W128+X128+AR128+AS128</f>
        <v>0</v>
      </c>
    </row>
    <row r="129" customFormat="false" ht="15" hidden="false" customHeight="true" outlineLevel="0" collapsed="false">
      <c r="A129" s="42" t="n">
        <v>126</v>
      </c>
      <c r="B129" s="42" t="n">
        <v>102564</v>
      </c>
      <c r="C129" s="43" t="s">
        <v>179</v>
      </c>
      <c r="D129" s="43" t="s">
        <v>55</v>
      </c>
      <c r="E129" s="44" t="n">
        <v>2</v>
      </c>
      <c r="F129" s="44" t="s">
        <v>69</v>
      </c>
      <c r="G129" s="45" t="n">
        <v>6875</v>
      </c>
      <c r="H129" s="46" t="n">
        <f aca="false">G129*4</f>
        <v>27500</v>
      </c>
      <c r="I129" s="47" t="n">
        <v>0.280915753005638</v>
      </c>
      <c r="J129" s="46" t="n">
        <v>1931.29580191376</v>
      </c>
      <c r="K129" s="46" t="n">
        <f aca="false">J129*4</f>
        <v>7725.18320765505</v>
      </c>
      <c r="L129" s="46" t="n">
        <v>7700</v>
      </c>
      <c r="M129" s="46" t="n">
        <f aca="false">L129*4</f>
        <v>30800</v>
      </c>
      <c r="N129" s="47" t="n">
        <v>0.266869965355356</v>
      </c>
      <c r="O129" s="46" t="n">
        <v>2054.89873323624</v>
      </c>
      <c r="P129" s="46" t="n">
        <f aca="false">O129*4</f>
        <v>8219.59493294498</v>
      </c>
      <c r="Q129" s="52" t="n">
        <v>16607.46</v>
      </c>
      <c r="R129" s="52" t="n">
        <v>4182.96</v>
      </c>
      <c r="S129" s="49" t="n">
        <f aca="false">Q129/H129</f>
        <v>0.603907636363636</v>
      </c>
      <c r="T129" s="49" t="n">
        <f aca="false">R129/K129</f>
        <v>0.541470653518614</v>
      </c>
      <c r="U129" s="49" t="n">
        <f aca="false">Q129/M129</f>
        <v>0.539203246753247</v>
      </c>
      <c r="V129" s="49" t="n">
        <f aca="false">R129/P129</f>
        <v>0.508900990149073</v>
      </c>
      <c r="W129" s="50"/>
      <c r="X129" s="51"/>
      <c r="Y129" s="48" t="n">
        <f aca="false">(Q129-H129)*0.01</f>
        <v>-108.9254</v>
      </c>
      <c r="Z129" s="52"/>
      <c r="AA129" s="52"/>
      <c r="AB129" s="53" t="n">
        <v>6393.75</v>
      </c>
      <c r="AC129" s="53" t="n">
        <f aca="false">AB129*2</f>
        <v>12787.5</v>
      </c>
      <c r="AD129" s="54" t="n">
        <v>0.28597223655974</v>
      </c>
      <c r="AE129" s="53" t="n">
        <v>1828.43498750384</v>
      </c>
      <c r="AF129" s="53" t="n">
        <f aca="false">AE129*2</f>
        <v>3656.86997500767</v>
      </c>
      <c r="AG129" s="53" t="n">
        <v>7384.78125</v>
      </c>
      <c r="AH129" s="53" t="n">
        <f aca="false">AG129*2</f>
        <v>14769.5625</v>
      </c>
      <c r="AI129" s="54" t="n">
        <v>0.277393069462948</v>
      </c>
      <c r="AJ129" s="53" t="n">
        <v>2048.48713824992</v>
      </c>
      <c r="AK129" s="53" t="n">
        <f aca="false">AJ129*2</f>
        <v>4096.97427649985</v>
      </c>
      <c r="AL129" s="58" t="n">
        <v>10588.14</v>
      </c>
      <c r="AM129" s="58" t="n">
        <v>2665.16</v>
      </c>
      <c r="AN129" s="49" t="n">
        <f aca="false">AL129/AC129</f>
        <v>0.828007038123167</v>
      </c>
      <c r="AO129" s="49" t="n">
        <f aca="false">AM129/AF129</f>
        <v>0.728809068469657</v>
      </c>
      <c r="AP129" s="49" t="n">
        <f aca="false">AL129/AH129</f>
        <v>0.716889210496249</v>
      </c>
      <c r="AQ129" s="49" t="n">
        <f aca="false">AM129/AK129</f>
        <v>0.650519095344899</v>
      </c>
      <c r="AR129" s="56"/>
      <c r="AS129" s="57"/>
      <c r="AT129" s="57"/>
      <c r="AU129" s="57"/>
      <c r="AV129" s="59" t="n">
        <f aca="false">W129+X129+AR129+AS129</f>
        <v>0</v>
      </c>
    </row>
    <row r="130" customFormat="false" ht="15" hidden="false" customHeight="true" outlineLevel="0" collapsed="false">
      <c r="A130" s="42" t="n">
        <v>127</v>
      </c>
      <c r="B130" s="42" t="n">
        <v>108656</v>
      </c>
      <c r="C130" s="43" t="s">
        <v>180</v>
      </c>
      <c r="D130" s="43" t="s">
        <v>125</v>
      </c>
      <c r="E130" s="44" t="n">
        <v>2</v>
      </c>
      <c r="F130" s="44" t="s">
        <v>47</v>
      </c>
      <c r="G130" s="45" t="n">
        <v>9843.75</v>
      </c>
      <c r="H130" s="46" t="n">
        <f aca="false">G130*4</f>
        <v>39375</v>
      </c>
      <c r="I130" s="47" t="n">
        <v>0.183191504379575</v>
      </c>
      <c r="J130" s="46" t="n">
        <v>1803.29137123644</v>
      </c>
      <c r="K130" s="46" t="n">
        <f aca="false">J130*4</f>
        <v>7213.16548494575</v>
      </c>
      <c r="L130" s="46" t="n">
        <v>11025</v>
      </c>
      <c r="M130" s="46" t="n">
        <f aca="false">L130*4</f>
        <v>44100</v>
      </c>
      <c r="N130" s="47" t="n">
        <v>0.174031929160596</v>
      </c>
      <c r="O130" s="46" t="n">
        <v>1918.70201899557</v>
      </c>
      <c r="P130" s="46" t="n">
        <f aca="false">O130*4</f>
        <v>7674.80807598228</v>
      </c>
      <c r="Q130" s="52" t="n">
        <v>23256.01</v>
      </c>
      <c r="R130" s="52" t="n">
        <v>5132.21</v>
      </c>
      <c r="S130" s="49" t="n">
        <f aca="false">Q130/H130</f>
        <v>0.590628825396825</v>
      </c>
      <c r="T130" s="49" t="n">
        <f aca="false">R130/K130</f>
        <v>0.711505927697235</v>
      </c>
      <c r="U130" s="49" t="n">
        <f aca="false">Q130/M130</f>
        <v>0.52734716553288</v>
      </c>
      <c r="V130" s="49" t="n">
        <f aca="false">R130/P130</f>
        <v>0.668708578662814</v>
      </c>
      <c r="W130" s="50"/>
      <c r="X130" s="51"/>
      <c r="Y130" s="48" t="n">
        <f aca="false">(Q130-H130)*0.01</f>
        <v>-161.1899</v>
      </c>
      <c r="Z130" s="52"/>
      <c r="AA130" s="52"/>
      <c r="AB130" s="53" t="n">
        <v>9154.6875</v>
      </c>
      <c r="AC130" s="53" t="n">
        <f aca="false">AB130*2</f>
        <v>18309.375</v>
      </c>
      <c r="AD130" s="54" t="n">
        <v>0.186488951458407</v>
      </c>
      <c r="AE130" s="53" t="n">
        <v>1707.24807280439</v>
      </c>
      <c r="AF130" s="53" t="n">
        <f aca="false">AE130*2</f>
        <v>3414.49614560877</v>
      </c>
      <c r="AG130" s="53" t="n">
        <v>10573.6640625</v>
      </c>
      <c r="AH130" s="53" t="n">
        <f aca="false">AG130*2</f>
        <v>21147.328125</v>
      </c>
      <c r="AI130" s="54" t="n">
        <v>0.180894282914655</v>
      </c>
      <c r="AJ130" s="53" t="n">
        <v>1912.71537836639</v>
      </c>
      <c r="AK130" s="53" t="n">
        <f aca="false">AJ130*2</f>
        <v>3825.43075673279</v>
      </c>
      <c r="AL130" s="58" t="n">
        <v>19648.93</v>
      </c>
      <c r="AM130" s="58" t="n">
        <v>3300.29</v>
      </c>
      <c r="AN130" s="60" t="n">
        <f aca="false">AL130/AC130</f>
        <v>1.07316224611708</v>
      </c>
      <c r="AO130" s="49" t="n">
        <f aca="false">AM130/AF130</f>
        <v>0.966552562738826</v>
      </c>
      <c r="AP130" s="49" t="n">
        <f aca="false">AL130/AH130</f>
        <v>0.929144801832974</v>
      </c>
      <c r="AQ130" s="49" t="n">
        <f aca="false">AM130/AK130</f>
        <v>0.862723758413733</v>
      </c>
      <c r="AR130" s="56"/>
      <c r="AS130" s="57"/>
      <c r="AT130" s="57"/>
      <c r="AU130" s="57"/>
      <c r="AV130" s="59" t="n">
        <f aca="false">W130+X130+AR130+AS130</f>
        <v>0</v>
      </c>
    </row>
    <row r="131" customFormat="false" ht="15" hidden="false" customHeight="true" outlineLevel="0" collapsed="false">
      <c r="A131" s="42" t="n">
        <v>128</v>
      </c>
      <c r="B131" s="42" t="n">
        <v>116773</v>
      </c>
      <c r="C131" s="43" t="s">
        <v>181</v>
      </c>
      <c r="D131" s="43" t="s">
        <v>53</v>
      </c>
      <c r="E131" s="44" t="n">
        <v>1</v>
      </c>
      <c r="F131" s="44" t="s">
        <v>100</v>
      </c>
      <c r="G131" s="45" t="n">
        <v>4843.75</v>
      </c>
      <c r="H131" s="46" t="n">
        <f aca="false">G131*4</f>
        <v>19375</v>
      </c>
      <c r="I131" s="47" t="n">
        <v>0.294594684401031</v>
      </c>
      <c r="J131" s="46" t="n">
        <v>1426.94300256749</v>
      </c>
      <c r="K131" s="46" t="n">
        <f aca="false">J131*4</f>
        <v>5707.77201026998</v>
      </c>
      <c r="L131" s="46" t="n">
        <v>5425</v>
      </c>
      <c r="M131" s="46" t="n">
        <f aca="false">L131*4</f>
        <v>21700</v>
      </c>
      <c r="N131" s="47" t="n">
        <v>0.27986495018098</v>
      </c>
      <c r="O131" s="46" t="n">
        <v>1518.26735473181</v>
      </c>
      <c r="P131" s="46" t="n">
        <f aca="false">O131*4</f>
        <v>6073.06941892726</v>
      </c>
      <c r="Q131" s="52" t="n">
        <v>11340.88</v>
      </c>
      <c r="R131" s="52" t="n">
        <v>2921.64</v>
      </c>
      <c r="S131" s="49" t="n">
        <f aca="false">Q131/H131</f>
        <v>0.585335741935484</v>
      </c>
      <c r="T131" s="49" t="n">
        <f aca="false">R131/K131</f>
        <v>0.511870480240469</v>
      </c>
      <c r="U131" s="49" t="n">
        <f aca="false">Q131/M131</f>
        <v>0.522621198156682</v>
      </c>
      <c r="V131" s="49" t="n">
        <f aca="false">R131/P131</f>
        <v>0.481081278421493</v>
      </c>
      <c r="W131" s="50"/>
      <c r="X131" s="51"/>
      <c r="Y131" s="48" t="n">
        <f aca="false">(Q131-H131)*0.01</f>
        <v>-80.3412</v>
      </c>
      <c r="Z131" s="52"/>
      <c r="AA131" s="52"/>
      <c r="AB131" s="53" t="n">
        <v>4504.6875</v>
      </c>
      <c r="AC131" s="53" t="n">
        <f aca="false">AB131*2</f>
        <v>9009.375</v>
      </c>
      <c r="AD131" s="54" t="n">
        <v>0.29989738872025</v>
      </c>
      <c r="AE131" s="53" t="n">
        <v>1350.94401825075</v>
      </c>
      <c r="AF131" s="53" t="n">
        <f aca="false">AE131*2</f>
        <v>2701.8880365015</v>
      </c>
      <c r="AG131" s="53" t="n">
        <v>5202.9140625</v>
      </c>
      <c r="AH131" s="53" t="n">
        <f aca="false">AG131*2</f>
        <v>10405.828125</v>
      </c>
      <c r="AI131" s="54" t="n">
        <v>0.290900467058642</v>
      </c>
      <c r="AJ131" s="53" t="n">
        <v>1513.53013084723</v>
      </c>
      <c r="AK131" s="53" t="n">
        <f aca="false">AJ131*2</f>
        <v>3027.06026169446</v>
      </c>
      <c r="AL131" s="58" t="n">
        <v>6229.71</v>
      </c>
      <c r="AM131" s="58" t="n">
        <v>1950</v>
      </c>
      <c r="AN131" s="49" t="n">
        <f aca="false">AL131/AC131</f>
        <v>0.691469719042664</v>
      </c>
      <c r="AO131" s="49" t="n">
        <f aca="false">AM131/AF131</f>
        <v>0.721717544789506</v>
      </c>
      <c r="AP131" s="49" t="n">
        <f aca="false">AL131/AH131</f>
        <v>0.59867508142222</v>
      </c>
      <c r="AQ131" s="49" t="n">
        <f aca="false">AM131/AK131</f>
        <v>0.644189355816937</v>
      </c>
      <c r="AR131" s="56"/>
      <c r="AS131" s="57"/>
      <c r="AT131" s="57"/>
      <c r="AU131" s="57"/>
      <c r="AV131" s="59" t="n">
        <f aca="false">W131+X131+AR131+AS131</f>
        <v>0</v>
      </c>
    </row>
    <row r="132" customFormat="false" ht="15" hidden="false" customHeight="true" outlineLevel="0" collapsed="false">
      <c r="A132" s="42" t="n">
        <v>129</v>
      </c>
      <c r="B132" s="42" t="n">
        <v>118758</v>
      </c>
      <c r="C132" s="43" t="s">
        <v>182</v>
      </c>
      <c r="D132" s="43" t="s">
        <v>46</v>
      </c>
      <c r="E132" s="44" t="n">
        <v>2</v>
      </c>
      <c r="F132" s="44" t="s">
        <v>100</v>
      </c>
      <c r="G132" s="45" t="n">
        <v>4025</v>
      </c>
      <c r="H132" s="46" t="n">
        <f aca="false">G132*4</f>
        <v>16100</v>
      </c>
      <c r="I132" s="47" t="n">
        <v>0.241966948350179</v>
      </c>
      <c r="J132" s="46" t="n">
        <v>973.916967109471</v>
      </c>
      <c r="K132" s="46" t="n">
        <f aca="false">J132*4</f>
        <v>3895.66786843788</v>
      </c>
      <c r="L132" s="46" t="n">
        <v>4508</v>
      </c>
      <c r="M132" s="46" t="n">
        <f aca="false">L132*4</f>
        <v>18032</v>
      </c>
      <c r="N132" s="47" t="n">
        <v>0.22986860093267</v>
      </c>
      <c r="O132" s="46" t="n">
        <v>1036.24765300448</v>
      </c>
      <c r="P132" s="46" t="n">
        <f aca="false">O132*4</f>
        <v>4144.99061201791</v>
      </c>
      <c r="Q132" s="52" t="n">
        <v>9377.55</v>
      </c>
      <c r="R132" s="52" t="n">
        <v>2308.25</v>
      </c>
      <c r="S132" s="49" t="n">
        <f aca="false">Q132/H132</f>
        <v>0.58245652173913</v>
      </c>
      <c r="T132" s="49" t="n">
        <f aca="false">R132/K132</f>
        <v>0.59251714415931</v>
      </c>
      <c r="U132" s="49" t="n">
        <f aca="false">Q132/M132</f>
        <v>0.520050465838509</v>
      </c>
      <c r="V132" s="49" t="n">
        <f aca="false">R132/P132</f>
        <v>0.556877015187321</v>
      </c>
      <c r="W132" s="50"/>
      <c r="X132" s="51"/>
      <c r="Y132" s="48" t="n">
        <f aca="false">(Q132-H132)*0.01</f>
        <v>-67.2245</v>
      </c>
      <c r="Z132" s="52"/>
      <c r="AA132" s="52"/>
      <c r="AB132" s="53" t="n">
        <v>3743.25</v>
      </c>
      <c r="AC132" s="53" t="n">
        <f aca="false">AB132*2</f>
        <v>7486.5</v>
      </c>
      <c r="AD132" s="54" t="n">
        <v>0.246322353420482</v>
      </c>
      <c r="AE132" s="53" t="n">
        <v>922.046149441221</v>
      </c>
      <c r="AF132" s="53" t="n">
        <f aca="false">AE132*2</f>
        <v>1844.09229888244</v>
      </c>
      <c r="AG132" s="53" t="n">
        <v>4323.45375</v>
      </c>
      <c r="AH132" s="53" t="n">
        <f aca="false">AG132*2</f>
        <v>8646.9075</v>
      </c>
      <c r="AI132" s="54" t="n">
        <v>0.238932682817868</v>
      </c>
      <c r="AJ132" s="53" t="n">
        <v>1033.01440352647</v>
      </c>
      <c r="AK132" s="53" t="n">
        <f aca="false">AJ132*2</f>
        <v>2066.02880705294</v>
      </c>
      <c r="AL132" s="58" t="n">
        <v>5079.02</v>
      </c>
      <c r="AM132" s="58" t="n">
        <v>773.99</v>
      </c>
      <c r="AN132" s="49" t="n">
        <f aca="false">AL132/AC132</f>
        <v>0.678423829559875</v>
      </c>
      <c r="AO132" s="49" t="n">
        <f aca="false">AM132/AF132</f>
        <v>0.419713265148959</v>
      </c>
      <c r="AP132" s="49" t="n">
        <f aca="false">AL132/AH132</f>
        <v>0.587379939012878</v>
      </c>
      <c r="AQ132" s="49" t="n">
        <f aca="false">AM132/AK132</f>
        <v>0.374626915828946</v>
      </c>
      <c r="AR132" s="56"/>
      <c r="AS132" s="57"/>
      <c r="AT132" s="57"/>
      <c r="AU132" s="57"/>
      <c r="AV132" s="59" t="n">
        <f aca="false">W132+X132+AR132+AS132</f>
        <v>0</v>
      </c>
    </row>
    <row r="133" customFormat="false" ht="15" hidden="false" customHeight="true" outlineLevel="0" collapsed="false">
      <c r="A133" s="42" t="n">
        <v>130</v>
      </c>
      <c r="B133" s="42" t="n">
        <v>539</v>
      </c>
      <c r="C133" s="43" t="s">
        <v>183</v>
      </c>
      <c r="D133" s="43" t="s">
        <v>55</v>
      </c>
      <c r="E133" s="44" t="n">
        <v>2</v>
      </c>
      <c r="F133" s="44" t="s">
        <v>69</v>
      </c>
      <c r="G133" s="45" t="n">
        <v>7080</v>
      </c>
      <c r="H133" s="46" t="n">
        <f aca="false">G133*4</f>
        <v>28320</v>
      </c>
      <c r="I133" s="47" t="n">
        <v>0.272031497886823</v>
      </c>
      <c r="J133" s="46" t="n">
        <v>1925.9830050387</v>
      </c>
      <c r="K133" s="46" t="n">
        <f aca="false">J133*4</f>
        <v>7703.93202015482</v>
      </c>
      <c r="L133" s="46" t="n">
        <v>7929.6</v>
      </c>
      <c r="M133" s="46" t="n">
        <f aca="false">L133*4</f>
        <v>31718.4</v>
      </c>
      <c r="N133" s="47" t="n">
        <v>0.258429922992481</v>
      </c>
      <c r="O133" s="46" t="n">
        <v>2049.24591736118</v>
      </c>
      <c r="P133" s="46" t="n">
        <f aca="false">O133*4</f>
        <v>8196.98366944472</v>
      </c>
      <c r="Q133" s="52" t="n">
        <v>16441.5</v>
      </c>
      <c r="R133" s="52" t="n">
        <v>4335.97</v>
      </c>
      <c r="S133" s="49" t="n">
        <f aca="false">Q133/H133</f>
        <v>0.580561440677966</v>
      </c>
      <c r="T133" s="49" t="n">
        <f aca="false">R133/K133</f>
        <v>0.562825579023329</v>
      </c>
      <c r="U133" s="49" t="n">
        <f aca="false">Q133/M133</f>
        <v>0.518358429176756</v>
      </c>
      <c r="V133" s="49" t="n">
        <f aca="false">R133/P133</f>
        <v>0.528971408856512</v>
      </c>
      <c r="W133" s="50"/>
      <c r="X133" s="51"/>
      <c r="Y133" s="48" t="n">
        <f aca="false">(Q133-H133)*0.01</f>
        <v>-118.785</v>
      </c>
      <c r="Z133" s="52"/>
      <c r="AA133" s="52"/>
      <c r="AB133" s="53" t="n">
        <v>6584.4</v>
      </c>
      <c r="AC133" s="53" t="n">
        <f aca="false">AB133*2</f>
        <v>13168.8</v>
      </c>
      <c r="AD133" s="54" t="n">
        <v>0.276928064848785</v>
      </c>
      <c r="AE133" s="53" t="n">
        <v>1823.40515019034</v>
      </c>
      <c r="AF133" s="53" t="n">
        <f aca="false">AE133*2</f>
        <v>3646.81030038069</v>
      </c>
      <c r="AG133" s="53" t="n">
        <v>7604.982</v>
      </c>
      <c r="AH133" s="53" t="n">
        <f aca="false">AG133*2</f>
        <v>15209.964</v>
      </c>
      <c r="AI133" s="54" t="n">
        <v>0.268620222903322</v>
      </c>
      <c r="AJ133" s="53" t="n">
        <v>2042.85196001575</v>
      </c>
      <c r="AK133" s="53" t="n">
        <f aca="false">AJ133*2</f>
        <v>4085.7039200315</v>
      </c>
      <c r="AL133" s="58" t="n">
        <v>7815.89</v>
      </c>
      <c r="AM133" s="58" t="n">
        <v>2195.23</v>
      </c>
      <c r="AN133" s="49" t="n">
        <f aca="false">AL133/AC133</f>
        <v>0.593515734159529</v>
      </c>
      <c r="AO133" s="49" t="n">
        <f aca="false">AM133/AF133</f>
        <v>0.601958922779954</v>
      </c>
      <c r="AP133" s="49" t="n">
        <f aca="false">AL133/AH133</f>
        <v>0.513866436501756</v>
      </c>
      <c r="AQ133" s="49" t="n">
        <f aca="false">AM133/AK133</f>
        <v>0.537295419092207</v>
      </c>
      <c r="AR133" s="56"/>
      <c r="AS133" s="57"/>
      <c r="AT133" s="57"/>
      <c r="AU133" s="57"/>
      <c r="AV133" s="59" t="n">
        <f aca="false">W133+X133+AR133+AS133</f>
        <v>0</v>
      </c>
    </row>
    <row r="134" customFormat="false" ht="15" hidden="false" customHeight="true" outlineLevel="0" collapsed="false">
      <c r="A134" s="42" t="n">
        <v>131</v>
      </c>
      <c r="B134" s="42" t="n">
        <v>119262</v>
      </c>
      <c r="C134" s="43" t="s">
        <v>184</v>
      </c>
      <c r="D134" s="43" t="s">
        <v>40</v>
      </c>
      <c r="E134" s="44" t="n">
        <v>1</v>
      </c>
      <c r="F134" s="44" t="s">
        <v>100</v>
      </c>
      <c r="G134" s="45" t="n">
        <v>3000</v>
      </c>
      <c r="H134" s="46" t="n">
        <f aca="false">G134*4</f>
        <v>12000</v>
      </c>
      <c r="I134" s="47" t="n">
        <v>0.277658788337983</v>
      </c>
      <c r="J134" s="46" t="n">
        <v>832.976365013949</v>
      </c>
      <c r="K134" s="46" t="n">
        <f aca="false">J134*4</f>
        <v>3331.9054600558</v>
      </c>
      <c r="L134" s="46" t="n">
        <v>3360</v>
      </c>
      <c r="M134" s="46" t="n">
        <f aca="false">L134*4</f>
        <v>13440</v>
      </c>
      <c r="N134" s="47" t="n">
        <v>0.263775848921084</v>
      </c>
      <c r="O134" s="46" t="n">
        <v>886.286852374842</v>
      </c>
      <c r="P134" s="46" t="n">
        <f aca="false">O134*4</f>
        <v>3545.14740949937</v>
      </c>
      <c r="Q134" s="52" t="n">
        <v>6915.05</v>
      </c>
      <c r="R134" s="52" t="n">
        <v>2091.72</v>
      </c>
      <c r="S134" s="49" t="n">
        <f aca="false">Q134/H134</f>
        <v>0.576254166666667</v>
      </c>
      <c r="T134" s="49" t="n">
        <f aca="false">R134/K134</f>
        <v>0.627784919193047</v>
      </c>
      <c r="U134" s="49" t="n">
        <f aca="false">Q134/M134</f>
        <v>0.514512648809524</v>
      </c>
      <c r="V134" s="49" t="n">
        <f aca="false">R134/P134</f>
        <v>0.590023420294217</v>
      </c>
      <c r="W134" s="50"/>
      <c r="X134" s="51"/>
      <c r="Y134" s="48" t="n">
        <f aca="false">(Q134-H134)*0.01</f>
        <v>-50.8495</v>
      </c>
      <c r="Z134" s="52"/>
      <c r="AA134" s="52"/>
      <c r="AB134" s="53" t="n">
        <v>2790</v>
      </c>
      <c r="AC134" s="53" t="n">
        <f aca="false">AB134*2</f>
        <v>5580</v>
      </c>
      <c r="AD134" s="54" t="n">
        <v>0.282656646528067</v>
      </c>
      <c r="AE134" s="53" t="n">
        <v>788.612043813306</v>
      </c>
      <c r="AF134" s="53" t="n">
        <f aca="false">AE134*2</f>
        <v>1577.22408762661</v>
      </c>
      <c r="AG134" s="53" t="n">
        <v>3222.45</v>
      </c>
      <c r="AH134" s="53" t="n">
        <f aca="false">AG134*2</f>
        <v>6444.9</v>
      </c>
      <c r="AI134" s="54" t="n">
        <v>0.274176947132225</v>
      </c>
      <c r="AJ134" s="53" t="n">
        <v>883.521503286238</v>
      </c>
      <c r="AK134" s="53" t="n">
        <f aca="false">AJ134*2</f>
        <v>1767.04300657248</v>
      </c>
      <c r="AL134" s="58" t="n">
        <v>3693.94</v>
      </c>
      <c r="AM134" s="58" t="n">
        <v>1019.17</v>
      </c>
      <c r="AN134" s="49" t="n">
        <f aca="false">AL134/AC134</f>
        <v>0.661996415770609</v>
      </c>
      <c r="AO134" s="49" t="n">
        <f aca="false">AM134/AF134</f>
        <v>0.646179580945682</v>
      </c>
      <c r="AP134" s="49" t="n">
        <f aca="false">AL134/AH134</f>
        <v>0.573157069931264</v>
      </c>
      <c r="AQ134" s="49" t="n">
        <f aca="false">AM134/AK134</f>
        <v>0.576765815098569</v>
      </c>
      <c r="AR134" s="56"/>
      <c r="AS134" s="57"/>
      <c r="AT134" s="57"/>
      <c r="AU134" s="57"/>
      <c r="AV134" s="59" t="n">
        <f aca="false">W134+X134+AR134+AS134</f>
        <v>0</v>
      </c>
    </row>
    <row r="135" customFormat="false" ht="15" hidden="false" customHeight="true" outlineLevel="0" collapsed="false">
      <c r="A135" s="42" t="n">
        <v>132</v>
      </c>
      <c r="B135" s="42" t="n">
        <v>56</v>
      </c>
      <c r="C135" s="43" t="s">
        <v>185</v>
      </c>
      <c r="D135" s="43" t="s">
        <v>43</v>
      </c>
      <c r="E135" s="44" t="n">
        <v>2</v>
      </c>
      <c r="F135" s="44" t="s">
        <v>69</v>
      </c>
      <c r="G135" s="45" t="n">
        <v>5156.25</v>
      </c>
      <c r="H135" s="46" t="n">
        <f aca="false">G135*4</f>
        <v>20625</v>
      </c>
      <c r="I135" s="47" t="n">
        <v>0.262368988780255</v>
      </c>
      <c r="J135" s="46" t="n">
        <v>1352.84009839819</v>
      </c>
      <c r="K135" s="46" t="n">
        <f aca="false">J135*4</f>
        <v>5411.36039359277</v>
      </c>
      <c r="L135" s="46" t="n">
        <v>5775</v>
      </c>
      <c r="M135" s="46" t="n">
        <f aca="false">L135*4</f>
        <v>23100</v>
      </c>
      <c r="N135" s="47" t="n">
        <v>0.249250539341243</v>
      </c>
      <c r="O135" s="46" t="n">
        <v>1439.42186469568</v>
      </c>
      <c r="P135" s="46" t="n">
        <f aca="false">O135*4</f>
        <v>5757.68745878271</v>
      </c>
      <c r="Q135" s="52" t="n">
        <v>11576.05</v>
      </c>
      <c r="R135" s="52" t="n">
        <v>2986.97</v>
      </c>
      <c r="S135" s="49" t="n">
        <f aca="false">Q135/H135</f>
        <v>0.56126303030303</v>
      </c>
      <c r="T135" s="49" t="n">
        <f aca="false">R135/K135</f>
        <v>0.551981347155638</v>
      </c>
      <c r="U135" s="49" t="n">
        <f aca="false">Q135/M135</f>
        <v>0.501127705627706</v>
      </c>
      <c r="V135" s="49" t="n">
        <f aca="false">R135/P135</f>
        <v>0.518779461612442</v>
      </c>
      <c r="W135" s="50"/>
      <c r="X135" s="51"/>
      <c r="Y135" s="48" t="n">
        <f aca="false">(Q135-H135)*0.01</f>
        <v>-90.4895</v>
      </c>
      <c r="Z135" s="52"/>
      <c r="AA135" s="52"/>
      <c r="AB135" s="53" t="n">
        <v>4795.3125</v>
      </c>
      <c r="AC135" s="53" t="n">
        <f aca="false">AB135*2</f>
        <v>9590.625</v>
      </c>
      <c r="AD135" s="54" t="n">
        <v>0.2670916305783</v>
      </c>
      <c r="AE135" s="53" t="n">
        <v>1280.7878347575</v>
      </c>
      <c r="AF135" s="53" t="n">
        <f aca="false">AE135*2</f>
        <v>2561.57566951501</v>
      </c>
      <c r="AG135" s="53" t="n">
        <v>5538.5859375</v>
      </c>
      <c r="AH135" s="53" t="n">
        <f aca="false">AG135*2</f>
        <v>11077.171875</v>
      </c>
      <c r="AI135" s="54" t="n">
        <v>0.259078881660951</v>
      </c>
      <c r="AJ135" s="53" t="n">
        <v>1434.93065067057</v>
      </c>
      <c r="AK135" s="53" t="n">
        <f aca="false">AJ135*2</f>
        <v>2869.86130134114</v>
      </c>
      <c r="AL135" s="58" t="n">
        <v>6374.54</v>
      </c>
      <c r="AM135" s="58" t="n">
        <v>1485.75</v>
      </c>
      <c r="AN135" s="49" t="n">
        <f aca="false">AL135/AC135</f>
        <v>0.66466366894754</v>
      </c>
      <c r="AO135" s="49" t="n">
        <f aca="false">AM135/AF135</f>
        <v>0.580014097448584</v>
      </c>
      <c r="AP135" s="49" t="n">
        <f aca="false">AL135/AH135</f>
        <v>0.57546638004116</v>
      </c>
      <c r="AQ135" s="49" t="n">
        <f aca="false">AM135/AK135</f>
        <v>0.517707946131641</v>
      </c>
      <c r="AR135" s="56"/>
      <c r="AS135" s="57"/>
      <c r="AT135" s="57"/>
      <c r="AU135" s="57"/>
      <c r="AV135" s="59" t="n">
        <f aca="false">W135+X135+AR135+AS135</f>
        <v>0</v>
      </c>
    </row>
    <row r="136" customFormat="false" ht="15" hidden="false" customHeight="true" outlineLevel="0" collapsed="false">
      <c r="A136" s="61" t="n">
        <v>133</v>
      </c>
      <c r="B136" s="61" t="n">
        <v>107728</v>
      </c>
      <c r="C136" s="62" t="s">
        <v>186</v>
      </c>
      <c r="D136" s="62" t="s">
        <v>55</v>
      </c>
      <c r="E136" s="63" t="n">
        <v>3</v>
      </c>
      <c r="F136" s="63" t="s">
        <v>69</v>
      </c>
      <c r="G136" s="45" t="n">
        <v>7031.25</v>
      </c>
      <c r="H136" s="46" t="n">
        <f aca="false">G136*4</f>
        <v>28125</v>
      </c>
      <c r="I136" s="47" t="n">
        <v>0.260034092547548</v>
      </c>
      <c r="J136" s="46" t="n">
        <v>1828.36471322495</v>
      </c>
      <c r="K136" s="46" t="n">
        <f aca="false">J136*4</f>
        <v>7313.4588528998</v>
      </c>
      <c r="L136" s="46" t="n">
        <v>7875</v>
      </c>
      <c r="M136" s="46" t="n">
        <f aca="false">L136*4</f>
        <v>31500</v>
      </c>
      <c r="N136" s="47" t="n">
        <v>0.247032387920171</v>
      </c>
      <c r="O136" s="46" t="n">
        <v>1945.38005487135</v>
      </c>
      <c r="P136" s="46" t="n">
        <f aca="false">O136*4</f>
        <v>7781.52021948538</v>
      </c>
      <c r="Q136" s="48" t="n">
        <v>18506.6</v>
      </c>
      <c r="R136" s="48" t="n">
        <v>4793.79</v>
      </c>
      <c r="S136" s="49" t="n">
        <f aca="false">Q136/H136</f>
        <v>0.658012444444444</v>
      </c>
      <c r="T136" s="49" t="n">
        <f aca="false">R136/K136</f>
        <v>0.655475076351767</v>
      </c>
      <c r="U136" s="49" t="n">
        <f aca="false">Q136/M136</f>
        <v>0.587511111111111</v>
      </c>
      <c r="V136" s="49" t="n">
        <f aca="false">R136/P136</f>
        <v>0.616048004090007</v>
      </c>
      <c r="W136" s="50"/>
      <c r="X136" s="51"/>
      <c r="Y136" s="48" t="n">
        <f aca="false">(Q136-H136)*0.01</f>
        <v>-96.184</v>
      </c>
      <c r="Z136" s="52"/>
      <c r="AA136" s="52"/>
      <c r="AB136" s="53" t="n">
        <v>6539.0625</v>
      </c>
      <c r="AC136" s="53" t="n">
        <f aca="false">AB136*2</f>
        <v>13078.125</v>
      </c>
      <c r="AD136" s="54" t="n">
        <v>0.264714706213404</v>
      </c>
      <c r="AE136" s="53" t="n">
        <v>1730.98600859859</v>
      </c>
      <c r="AF136" s="53" t="n">
        <f aca="false">AE136*2</f>
        <v>3461.97201719718</v>
      </c>
      <c r="AG136" s="53" t="n">
        <v>7552.6171875</v>
      </c>
      <c r="AH136" s="53" t="n">
        <f aca="false">AG136*2</f>
        <v>15105.234375</v>
      </c>
      <c r="AI136" s="54" t="n">
        <v>0.256773265027002</v>
      </c>
      <c r="AJ136" s="53" t="n">
        <v>1939.31017473343</v>
      </c>
      <c r="AK136" s="53" t="n">
        <f aca="false">AJ136*2</f>
        <v>3878.62034946686</v>
      </c>
      <c r="AL136" s="55" t="n">
        <v>8985.78</v>
      </c>
      <c r="AM136" s="55" t="n">
        <v>2210.06</v>
      </c>
      <c r="AN136" s="49" t="n">
        <f aca="false">AL136/AC136</f>
        <v>0.687084731182796</v>
      </c>
      <c r="AO136" s="49" t="n">
        <f aca="false">AM136/AF136</f>
        <v>0.638381820829757</v>
      </c>
      <c r="AP136" s="49" t="n">
        <f aca="false">AL136/AH136</f>
        <v>0.59487855513662</v>
      </c>
      <c r="AQ136" s="49" t="n">
        <f aca="false">AM136/AK136</f>
        <v>0.569805704315399</v>
      </c>
      <c r="AR136" s="56"/>
      <c r="AS136" s="57"/>
      <c r="AT136" s="57"/>
      <c r="AU136" s="57"/>
      <c r="AV136" s="59" t="n">
        <f aca="false">W136+X136+AR136+AS136</f>
        <v>0</v>
      </c>
    </row>
    <row r="137" customFormat="false" ht="15" hidden="false" customHeight="true" outlineLevel="0" collapsed="false">
      <c r="A137" s="42" t="n">
        <v>134</v>
      </c>
      <c r="B137" s="42" t="n">
        <v>104533</v>
      </c>
      <c r="C137" s="43" t="s">
        <v>187</v>
      </c>
      <c r="D137" s="43" t="s">
        <v>55</v>
      </c>
      <c r="E137" s="44" t="n">
        <v>3</v>
      </c>
      <c r="F137" s="44" t="s">
        <v>69</v>
      </c>
      <c r="G137" s="45" t="n">
        <v>6093.75</v>
      </c>
      <c r="H137" s="46" t="n">
        <f aca="false">G137*4</f>
        <v>24375</v>
      </c>
      <c r="I137" s="47" t="n">
        <v>0.31</v>
      </c>
      <c r="J137" s="46" t="n">
        <v>1889.0625</v>
      </c>
      <c r="K137" s="46" t="n">
        <f aca="false">J137*4</f>
        <v>7556.25</v>
      </c>
      <c r="L137" s="46" t="n">
        <v>6825</v>
      </c>
      <c r="M137" s="46" t="n">
        <f aca="false">L137*4</f>
        <v>27300</v>
      </c>
      <c r="N137" s="47" t="n">
        <v>0.2945</v>
      </c>
      <c r="O137" s="46" t="n">
        <v>2009.9625</v>
      </c>
      <c r="P137" s="46" t="n">
        <f aca="false">O137*4</f>
        <v>8039.85</v>
      </c>
      <c r="Q137" s="52" t="n">
        <v>13315.56</v>
      </c>
      <c r="R137" s="52" t="n">
        <v>3881.65</v>
      </c>
      <c r="S137" s="49" t="n">
        <f aca="false">Q137/H137</f>
        <v>0.546279384615385</v>
      </c>
      <c r="T137" s="49" t="n">
        <f aca="false">R137/K137</f>
        <v>0.513700578990902</v>
      </c>
      <c r="U137" s="49" t="n">
        <f aca="false">Q137/M137</f>
        <v>0.48774945054945</v>
      </c>
      <c r="V137" s="49" t="n">
        <f aca="false">R137/P137</f>
        <v>0.48280129604408</v>
      </c>
      <c r="W137" s="50"/>
      <c r="X137" s="51"/>
      <c r="Y137" s="48" t="n">
        <f aca="false">(Q137-H137)*0.01</f>
        <v>-110.5944</v>
      </c>
      <c r="Z137" s="52"/>
      <c r="AA137" s="52"/>
      <c r="AB137" s="53" t="n">
        <v>5667.1875</v>
      </c>
      <c r="AC137" s="53" t="n">
        <f aca="false">AB137*2</f>
        <v>11334.375</v>
      </c>
      <c r="AD137" s="54" t="n">
        <v>0.31558</v>
      </c>
      <c r="AE137" s="53" t="n">
        <v>1788.45103125</v>
      </c>
      <c r="AF137" s="53" t="n">
        <f aca="false">AE137*2</f>
        <v>3576.9020625</v>
      </c>
      <c r="AG137" s="53" t="n">
        <v>6545.6015625</v>
      </c>
      <c r="AH137" s="53" t="n">
        <f aca="false">AG137*2</f>
        <v>13091.203125</v>
      </c>
      <c r="AI137" s="54" t="n">
        <v>0.3061126</v>
      </c>
      <c r="AJ137" s="53" t="n">
        <v>2003.69111286094</v>
      </c>
      <c r="AK137" s="53" t="n">
        <f aca="false">AJ137*2</f>
        <v>4007.38222572188</v>
      </c>
      <c r="AL137" s="58" t="n">
        <v>8587.6</v>
      </c>
      <c r="AM137" s="58" t="n">
        <v>2788.87</v>
      </c>
      <c r="AN137" s="49" t="n">
        <f aca="false">AL137/AC137</f>
        <v>0.757659773917839</v>
      </c>
      <c r="AO137" s="49" t="n">
        <f aca="false">AM137/AF137</f>
        <v>0.779688666692422</v>
      </c>
      <c r="AP137" s="49" t="n">
        <f aca="false">AL137/AH137</f>
        <v>0.655982488240553</v>
      </c>
      <c r="AQ137" s="49" t="n">
        <f aca="false">AM137/AK137</f>
        <v>0.695933116162291</v>
      </c>
      <c r="AR137" s="56"/>
      <c r="AS137" s="57"/>
      <c r="AT137" s="57"/>
      <c r="AU137" s="57"/>
      <c r="AV137" s="59" t="n">
        <f aca="false">W137+X137+AR137+AS137</f>
        <v>0</v>
      </c>
    </row>
    <row r="138" customFormat="false" ht="15" hidden="false" customHeight="true" outlineLevel="0" collapsed="false">
      <c r="A138" s="42" t="n">
        <v>135</v>
      </c>
      <c r="B138" s="42" t="n">
        <v>106568</v>
      </c>
      <c r="C138" s="43" t="s">
        <v>188</v>
      </c>
      <c r="D138" s="43" t="s">
        <v>46</v>
      </c>
      <c r="E138" s="44" t="n">
        <v>2</v>
      </c>
      <c r="F138" s="44" t="s">
        <v>100</v>
      </c>
      <c r="G138" s="45" t="n">
        <v>4687.5</v>
      </c>
      <c r="H138" s="46" t="n">
        <f aca="false">G138*4</f>
        <v>18750</v>
      </c>
      <c r="I138" s="47" t="n">
        <v>0.345235096414645</v>
      </c>
      <c r="J138" s="46" t="n">
        <v>1618.28951444365</v>
      </c>
      <c r="K138" s="46" t="n">
        <f aca="false">J138*4</f>
        <v>6473.1580577746</v>
      </c>
      <c r="L138" s="46" t="n">
        <v>5250</v>
      </c>
      <c r="M138" s="46" t="n">
        <f aca="false">L138*4</f>
        <v>21000</v>
      </c>
      <c r="N138" s="47" t="n">
        <v>0.327973341593913</v>
      </c>
      <c r="O138" s="46" t="n">
        <v>1721.86004336804</v>
      </c>
      <c r="P138" s="46" t="n">
        <f aca="false">O138*4</f>
        <v>6887.44017347217</v>
      </c>
      <c r="Q138" s="52" t="n">
        <v>10224.73</v>
      </c>
      <c r="R138" s="52" t="n">
        <v>2780.5</v>
      </c>
      <c r="S138" s="49" t="n">
        <f aca="false">Q138/H138</f>
        <v>0.545318933333333</v>
      </c>
      <c r="T138" s="49" t="n">
        <f aca="false">R138/K138</f>
        <v>0.429543041461884</v>
      </c>
      <c r="U138" s="49" t="n">
        <f aca="false">Q138/M138</f>
        <v>0.486891904761905</v>
      </c>
      <c r="V138" s="49" t="n">
        <f aca="false">R138/P138</f>
        <v>0.403705866035605</v>
      </c>
      <c r="W138" s="50"/>
      <c r="X138" s="51"/>
      <c r="Y138" s="48" t="n">
        <f aca="false">(Q138-H138)*0.01</f>
        <v>-85.2527</v>
      </c>
      <c r="Z138" s="52"/>
      <c r="AA138" s="52"/>
      <c r="AB138" s="53" t="n">
        <v>4359.375</v>
      </c>
      <c r="AC138" s="53" t="n">
        <f aca="false">AB138*2</f>
        <v>8718.75</v>
      </c>
      <c r="AD138" s="54" t="n">
        <v>0.351449328150109</v>
      </c>
      <c r="AE138" s="53" t="n">
        <v>1532.09941490438</v>
      </c>
      <c r="AF138" s="53" t="n">
        <f aca="false">AE138*2</f>
        <v>3064.19882980876</v>
      </c>
      <c r="AG138" s="53" t="n">
        <v>5035.078125</v>
      </c>
      <c r="AH138" s="53" t="n">
        <f aca="false">AG138*2</f>
        <v>10070.15625</v>
      </c>
      <c r="AI138" s="54" t="n">
        <v>0.340905848305606</v>
      </c>
      <c r="AJ138" s="53" t="n">
        <v>1716.48757948812</v>
      </c>
      <c r="AK138" s="53" t="n">
        <f aca="false">AJ138*2</f>
        <v>3432.97515897625</v>
      </c>
      <c r="AL138" s="58" t="n">
        <v>6267.08</v>
      </c>
      <c r="AM138" s="58" t="n">
        <v>1758.9</v>
      </c>
      <c r="AN138" s="49" t="n">
        <f aca="false">AL138/AC138</f>
        <v>0.718804874551971</v>
      </c>
      <c r="AO138" s="49" t="n">
        <f aca="false">AM138/AF138</f>
        <v>0.574016275604992</v>
      </c>
      <c r="AP138" s="49" t="n">
        <f aca="false">AL138/AH138</f>
        <v>0.62234188272898</v>
      </c>
      <c r="AQ138" s="49" t="n">
        <f aca="false">AM138/AK138</f>
        <v>0.512354421033599</v>
      </c>
      <c r="AR138" s="56"/>
      <c r="AS138" s="57"/>
      <c r="AT138" s="57"/>
      <c r="AU138" s="57"/>
      <c r="AV138" s="59" t="n">
        <f aca="false">W138+X138+AR138+AS138</f>
        <v>0</v>
      </c>
    </row>
    <row r="139" customFormat="false" ht="15" hidden="false" customHeight="true" outlineLevel="0" collapsed="false">
      <c r="A139" s="42" t="n">
        <v>136</v>
      </c>
      <c r="B139" s="42" t="n">
        <v>753</v>
      </c>
      <c r="C139" s="43" t="s">
        <v>189</v>
      </c>
      <c r="D139" s="43" t="s">
        <v>40</v>
      </c>
      <c r="E139" s="44" t="n">
        <v>0</v>
      </c>
      <c r="F139" s="44" t="s">
        <v>100</v>
      </c>
      <c r="G139" s="45" t="n">
        <v>4025</v>
      </c>
      <c r="H139" s="46" t="n">
        <f aca="false">G139*4</f>
        <v>16100</v>
      </c>
      <c r="I139" s="47" t="n">
        <v>0.325576102501637</v>
      </c>
      <c r="J139" s="46" t="n">
        <v>1310.44381256909</v>
      </c>
      <c r="K139" s="46" t="n">
        <f aca="false">J139*4</f>
        <v>5241.77525027636</v>
      </c>
      <c r="L139" s="46" t="n">
        <v>4508</v>
      </c>
      <c r="M139" s="46" t="n">
        <f aca="false">L139*4</f>
        <v>18032</v>
      </c>
      <c r="N139" s="47" t="n">
        <v>0.309297297376556</v>
      </c>
      <c r="O139" s="46" t="n">
        <v>1394.31221657351</v>
      </c>
      <c r="P139" s="46" t="n">
        <f aca="false">O139*4</f>
        <v>5577.24886629405</v>
      </c>
      <c r="Q139" s="52" t="n">
        <v>8578.44</v>
      </c>
      <c r="R139" s="52" t="n">
        <v>2576.84</v>
      </c>
      <c r="S139" s="49" t="n">
        <f aca="false">Q139/H139</f>
        <v>0.532822360248447</v>
      </c>
      <c r="T139" s="49" t="n">
        <f aca="false">R139/K139</f>
        <v>0.491596811569543</v>
      </c>
      <c r="U139" s="49" t="n">
        <f aca="false">Q139/M139</f>
        <v>0.475734250221828</v>
      </c>
      <c r="V139" s="49" t="n">
        <f aca="false">R139/P139</f>
        <v>0.462027078542803</v>
      </c>
      <c r="W139" s="50"/>
      <c r="X139" s="51"/>
      <c r="Y139" s="48" t="n">
        <f aca="false">(Q139-H139)*0.01</f>
        <v>-75.2156</v>
      </c>
      <c r="Z139" s="52"/>
      <c r="AA139" s="52"/>
      <c r="AB139" s="53" t="n">
        <v>3743.25</v>
      </c>
      <c r="AC139" s="53" t="n">
        <f aca="false">AB139*2</f>
        <v>7486.5</v>
      </c>
      <c r="AD139" s="54" t="n">
        <v>0.331436472346667</v>
      </c>
      <c r="AE139" s="53" t="n">
        <v>1240.64957511166</v>
      </c>
      <c r="AF139" s="53" t="n">
        <f aca="false">AE139*2</f>
        <v>2481.29915022332</v>
      </c>
      <c r="AG139" s="53" t="n">
        <v>4323.45375</v>
      </c>
      <c r="AH139" s="53" t="n">
        <f aca="false">AG139*2</f>
        <v>8646.9075</v>
      </c>
      <c r="AI139" s="54" t="n">
        <v>0.321493378176267</v>
      </c>
      <c r="AJ139" s="53" t="n">
        <v>1389.96175147635</v>
      </c>
      <c r="AK139" s="53" t="n">
        <f aca="false">AJ139*2</f>
        <v>2779.9235029527</v>
      </c>
      <c r="AL139" s="58" t="n">
        <v>5107.76</v>
      </c>
      <c r="AM139" s="58" t="n">
        <v>1596.12</v>
      </c>
      <c r="AN139" s="49" t="n">
        <f aca="false">AL139/AC139</f>
        <v>0.682262739597943</v>
      </c>
      <c r="AO139" s="49" t="n">
        <f aca="false">AM139/AF139</f>
        <v>0.643259801969604</v>
      </c>
      <c r="AP139" s="49" t="n">
        <f aca="false">AL139/AH139</f>
        <v>0.59070367064757</v>
      </c>
      <c r="AQ139" s="49" t="n">
        <f aca="false">AM139/AK139</f>
        <v>0.574159684000182</v>
      </c>
      <c r="AR139" s="56"/>
      <c r="AS139" s="57"/>
      <c r="AT139" s="57"/>
      <c r="AU139" s="57"/>
      <c r="AV139" s="59" t="n">
        <f aca="false">W139+X139+AR139+AS139</f>
        <v>0</v>
      </c>
    </row>
    <row r="140" customFormat="false" ht="15" hidden="false" customHeight="true" outlineLevel="0" collapsed="false">
      <c r="A140" s="42" t="n">
        <v>137</v>
      </c>
      <c r="B140" s="42" t="n">
        <v>311</v>
      </c>
      <c r="C140" s="43" t="s">
        <v>190</v>
      </c>
      <c r="D140" s="43" t="s">
        <v>53</v>
      </c>
      <c r="E140" s="44" t="n">
        <v>2</v>
      </c>
      <c r="F140" s="44" t="s">
        <v>59</v>
      </c>
      <c r="G140" s="45" t="n">
        <v>10150</v>
      </c>
      <c r="H140" s="46" t="n">
        <f aca="false">G140*4</f>
        <v>40600</v>
      </c>
      <c r="I140" s="47" t="n">
        <v>0.18</v>
      </c>
      <c r="J140" s="46" t="n">
        <v>1827</v>
      </c>
      <c r="K140" s="46" t="n">
        <f aca="false">J140*4</f>
        <v>7308</v>
      </c>
      <c r="L140" s="46" t="n">
        <v>11368</v>
      </c>
      <c r="M140" s="46" t="n">
        <f aca="false">L140*4</f>
        <v>45472</v>
      </c>
      <c r="N140" s="47" t="n">
        <v>0.171</v>
      </c>
      <c r="O140" s="46" t="n">
        <v>1943.928</v>
      </c>
      <c r="P140" s="46" t="n">
        <f aca="false">O140*4</f>
        <v>7775.712</v>
      </c>
      <c r="Q140" s="52" t="n">
        <v>21617.58</v>
      </c>
      <c r="R140" s="52" t="n">
        <v>4424.15</v>
      </c>
      <c r="S140" s="49" t="n">
        <f aca="false">Q140/H140</f>
        <v>0.532452709359606</v>
      </c>
      <c r="T140" s="49" t="n">
        <f aca="false">R140/K140</f>
        <v>0.60538451012589</v>
      </c>
      <c r="U140" s="49" t="n">
        <f aca="false">Q140/M140</f>
        <v>0.475404204785363</v>
      </c>
      <c r="V140" s="49" t="n">
        <f aca="false">R140/P140</f>
        <v>0.568970404253656</v>
      </c>
      <c r="W140" s="50"/>
      <c r="X140" s="51"/>
      <c r="Y140" s="48" t="n">
        <f aca="false">(Q140-H140)*0.01</f>
        <v>-189.8242</v>
      </c>
      <c r="Z140" s="52"/>
      <c r="AA140" s="52"/>
      <c r="AB140" s="53" t="n">
        <v>9439.5</v>
      </c>
      <c r="AC140" s="53" t="n">
        <f aca="false">AB140*2</f>
        <v>18879</v>
      </c>
      <c r="AD140" s="54" t="n">
        <v>0.18324</v>
      </c>
      <c r="AE140" s="53" t="n">
        <v>1729.69398</v>
      </c>
      <c r="AF140" s="53" t="n">
        <f aca="false">AE140*2</f>
        <v>3459.38796</v>
      </c>
      <c r="AG140" s="53" t="n">
        <v>10902.6225</v>
      </c>
      <c r="AH140" s="53" t="n">
        <f aca="false">AG140*2</f>
        <v>21805.245</v>
      </c>
      <c r="AI140" s="54" t="n">
        <v>0.1777428</v>
      </c>
      <c r="AJ140" s="53" t="n">
        <v>1937.862650493</v>
      </c>
      <c r="AK140" s="53" t="n">
        <f aca="false">AJ140*2</f>
        <v>3875.725300986</v>
      </c>
      <c r="AL140" s="58" t="n">
        <v>13269.32</v>
      </c>
      <c r="AM140" s="58" t="n">
        <v>2149.39</v>
      </c>
      <c r="AN140" s="49" t="n">
        <f aca="false">AL140/AC140</f>
        <v>0.702861380369723</v>
      </c>
      <c r="AO140" s="49" t="n">
        <f aca="false">AM140/AF140</f>
        <v>0.62132088821862</v>
      </c>
      <c r="AP140" s="49" t="n">
        <f aca="false">AL140/AH140</f>
        <v>0.608537991662098</v>
      </c>
      <c r="AQ140" s="49" t="n">
        <f aca="false">AM140/AK140</f>
        <v>0.554577487587468</v>
      </c>
      <c r="AR140" s="56"/>
      <c r="AS140" s="57"/>
      <c r="AT140" s="57"/>
      <c r="AU140" s="57"/>
      <c r="AV140" s="59" t="n">
        <f aca="false">W140+X140+AR140+AS140</f>
        <v>0</v>
      </c>
    </row>
    <row r="141" customFormat="false" ht="15" hidden="false" customHeight="true" outlineLevel="0" collapsed="false">
      <c r="A141" s="42" t="n">
        <v>138</v>
      </c>
      <c r="B141" s="42" t="n">
        <v>545</v>
      </c>
      <c r="C141" s="43" t="s">
        <v>191</v>
      </c>
      <c r="D141" s="43" t="s">
        <v>46</v>
      </c>
      <c r="E141" s="44" t="n">
        <v>2</v>
      </c>
      <c r="F141" s="44" t="s">
        <v>100</v>
      </c>
      <c r="G141" s="45" t="n">
        <v>4375</v>
      </c>
      <c r="H141" s="46" t="n">
        <f aca="false">G141*4</f>
        <v>17500</v>
      </c>
      <c r="I141" s="47" t="n">
        <v>0.31769049771483</v>
      </c>
      <c r="J141" s="46" t="n">
        <v>1389.89592750238</v>
      </c>
      <c r="K141" s="46" t="n">
        <f aca="false">J141*4</f>
        <v>5559.58371000953</v>
      </c>
      <c r="L141" s="46" t="n">
        <v>4900</v>
      </c>
      <c r="M141" s="46" t="n">
        <f aca="false">L141*4</f>
        <v>19600</v>
      </c>
      <c r="N141" s="47" t="n">
        <v>0.301805972829089</v>
      </c>
      <c r="O141" s="46" t="n">
        <v>1478.84926686253</v>
      </c>
      <c r="P141" s="46" t="n">
        <f aca="false">O141*4</f>
        <v>5915.39706745014</v>
      </c>
      <c r="Q141" s="52" t="n">
        <v>8561.19</v>
      </c>
      <c r="R141" s="52" t="n">
        <v>2361.5</v>
      </c>
      <c r="S141" s="49" t="n">
        <f aca="false">Q141/H141</f>
        <v>0.489210857142857</v>
      </c>
      <c r="T141" s="49" t="n">
        <f aca="false">R141/K141</f>
        <v>0.424762018736822</v>
      </c>
      <c r="U141" s="49" t="n">
        <f aca="false">Q141/M141</f>
        <v>0.436795408163265</v>
      </c>
      <c r="V141" s="49" t="n">
        <f aca="false">R141/P141</f>
        <v>0.399212423624833</v>
      </c>
      <c r="W141" s="50"/>
      <c r="X141" s="51"/>
      <c r="Y141" s="48" t="n">
        <f aca="false">(Q141-H141)*0.01</f>
        <v>-89.3881</v>
      </c>
      <c r="Z141" s="52"/>
      <c r="AA141" s="52"/>
      <c r="AB141" s="53" t="n">
        <v>4068.75</v>
      </c>
      <c r="AC141" s="53" t="n">
        <f aca="false">AB141*2</f>
        <v>8137.5</v>
      </c>
      <c r="AD141" s="54" t="n">
        <v>0.323408926673697</v>
      </c>
      <c r="AE141" s="53" t="n">
        <v>1315.87007040361</v>
      </c>
      <c r="AF141" s="53" t="n">
        <f aca="false">AE141*2</f>
        <v>2631.74014080721</v>
      </c>
      <c r="AG141" s="53" t="n">
        <v>4699.40625</v>
      </c>
      <c r="AH141" s="53" t="n">
        <f aca="false">AG141*2</f>
        <v>9398.8125</v>
      </c>
      <c r="AI141" s="54" t="n">
        <v>0.313706658873486</v>
      </c>
      <c r="AJ141" s="53" t="n">
        <v>1474.23503337668</v>
      </c>
      <c r="AK141" s="53" t="n">
        <f aca="false">AJ141*2</f>
        <v>2948.47006675336</v>
      </c>
      <c r="AL141" s="58" t="n">
        <v>3974.39</v>
      </c>
      <c r="AM141" s="58" t="n">
        <v>1166.49</v>
      </c>
      <c r="AN141" s="49" t="n">
        <f aca="false">AL141/AC141</f>
        <v>0.488404301075269</v>
      </c>
      <c r="AO141" s="49" t="n">
        <f aca="false">AM141/AF141</f>
        <v>0.44323905005386</v>
      </c>
      <c r="AP141" s="49" t="n">
        <f aca="false">AL141/AH141</f>
        <v>0.422860866731835</v>
      </c>
      <c r="AQ141" s="49" t="n">
        <f aca="false">AM141/AK141</f>
        <v>0.39562551885916</v>
      </c>
      <c r="AR141" s="56"/>
      <c r="AS141" s="57"/>
      <c r="AT141" s="57"/>
      <c r="AU141" s="57"/>
      <c r="AV141" s="59" t="n">
        <f aca="false">W141+X141+AR141+AS141</f>
        <v>0</v>
      </c>
    </row>
    <row r="142" customFormat="false" ht="15" hidden="false" customHeight="true" outlineLevel="0" collapsed="false">
      <c r="A142" s="61" t="n">
        <v>139</v>
      </c>
      <c r="B142" s="61" t="n">
        <v>391</v>
      </c>
      <c r="C142" s="62" t="s">
        <v>192</v>
      </c>
      <c r="D142" s="62" t="s">
        <v>40</v>
      </c>
      <c r="E142" s="63" t="n">
        <v>3</v>
      </c>
      <c r="F142" s="63" t="s">
        <v>69</v>
      </c>
      <c r="G142" s="45" t="n">
        <v>7910</v>
      </c>
      <c r="H142" s="46" t="n">
        <f aca="false">G142*4</f>
        <v>31640</v>
      </c>
      <c r="I142" s="47" t="n">
        <v>0.298824868871045</v>
      </c>
      <c r="J142" s="46" t="n">
        <v>2363.70471276997</v>
      </c>
      <c r="K142" s="46" t="n">
        <f aca="false">J142*4</f>
        <v>9454.81885107987</v>
      </c>
      <c r="L142" s="46" t="n">
        <v>8859.2</v>
      </c>
      <c r="M142" s="46" t="n">
        <f aca="false">L142*4</f>
        <v>35436.8</v>
      </c>
      <c r="N142" s="47" t="n">
        <v>0.283883625427493</v>
      </c>
      <c r="O142" s="46" t="n">
        <v>2514.98181438725</v>
      </c>
      <c r="P142" s="46" t="n">
        <f aca="false">O142*4</f>
        <v>10059.927257549</v>
      </c>
      <c r="Q142" s="48" t="n">
        <v>17930.7</v>
      </c>
      <c r="R142" s="48" t="n">
        <v>5112.45</v>
      </c>
      <c r="S142" s="49" t="n">
        <f aca="false">Q142/H142</f>
        <v>0.566709860935525</v>
      </c>
      <c r="T142" s="49" t="n">
        <f aca="false">R142/K142</f>
        <v>0.54072426775433</v>
      </c>
      <c r="U142" s="49" t="n">
        <f aca="false">Q142/M142</f>
        <v>0.505990947263861</v>
      </c>
      <c r="V142" s="49" t="n">
        <f aca="false">R142/P142</f>
        <v>0.508199499769107</v>
      </c>
      <c r="W142" s="50"/>
      <c r="X142" s="51"/>
      <c r="Y142" s="48" t="n">
        <f aca="false">(Q142-H142)*0.01</f>
        <v>-137.093</v>
      </c>
      <c r="Z142" s="52"/>
      <c r="AA142" s="52"/>
      <c r="AB142" s="53" t="n">
        <v>7356.3</v>
      </c>
      <c r="AC142" s="53" t="n">
        <f aca="false">AB142*2</f>
        <v>14712.6</v>
      </c>
      <c r="AD142" s="54" t="n">
        <v>0.304203716510724</v>
      </c>
      <c r="AE142" s="53" t="n">
        <v>2237.81379976784</v>
      </c>
      <c r="AF142" s="53" t="n">
        <f aca="false">AE142*2</f>
        <v>4475.62759953568</v>
      </c>
      <c r="AG142" s="53" t="n">
        <v>8496.5265</v>
      </c>
      <c r="AH142" s="53" t="n">
        <f aca="false">AG142*2</f>
        <v>16993.053</v>
      </c>
      <c r="AI142" s="54" t="n">
        <v>0.295077605015403</v>
      </c>
      <c r="AJ142" s="53" t="n">
        <v>2507.1346905699</v>
      </c>
      <c r="AK142" s="53" t="n">
        <f aca="false">AJ142*2</f>
        <v>5014.2693811398</v>
      </c>
      <c r="AL142" s="55" t="n">
        <v>7199.8</v>
      </c>
      <c r="AM142" s="55" t="n">
        <v>2325.51</v>
      </c>
      <c r="AN142" s="49" t="n">
        <f aca="false">AL142/AC142</f>
        <v>0.489362859045988</v>
      </c>
      <c r="AO142" s="49" t="n">
        <f aca="false">AM142/AF142</f>
        <v>0.519594168255031</v>
      </c>
      <c r="AP142" s="49" t="n">
        <f aca="false">AL142/AH142</f>
        <v>0.423690787052803</v>
      </c>
      <c r="AQ142" s="49" t="n">
        <f aca="false">AM142/AK142</f>
        <v>0.463778433752872</v>
      </c>
      <c r="AR142" s="56"/>
      <c r="AS142" s="57"/>
      <c r="AT142" s="57"/>
      <c r="AU142" s="57"/>
      <c r="AV142" s="59" t="n">
        <f aca="false">W142+X142+AR142+AS142</f>
        <v>0</v>
      </c>
    </row>
    <row r="143" customFormat="false" ht="15" hidden="false" customHeight="true" outlineLevel="0" collapsed="false">
      <c r="A143" s="42" t="n">
        <v>140</v>
      </c>
      <c r="B143" s="42" t="n">
        <v>111064</v>
      </c>
      <c r="C143" s="43" t="s">
        <v>193</v>
      </c>
      <c r="D143" s="43" t="s">
        <v>55</v>
      </c>
      <c r="E143" s="44" t="n">
        <v>2</v>
      </c>
      <c r="F143" s="44" t="s">
        <v>100</v>
      </c>
      <c r="G143" s="45" t="n">
        <v>3000</v>
      </c>
      <c r="H143" s="46" t="n">
        <f aca="false">G143*4</f>
        <v>12000</v>
      </c>
      <c r="I143" s="47" t="n">
        <v>0.332451679183594</v>
      </c>
      <c r="J143" s="46" t="n">
        <v>997.355037550782</v>
      </c>
      <c r="K143" s="46" t="n">
        <f aca="false">J143*4</f>
        <v>3989.42015020313</v>
      </c>
      <c r="L143" s="46" t="n">
        <v>3360</v>
      </c>
      <c r="M143" s="46" t="n">
        <f aca="false">L143*4</f>
        <v>13440</v>
      </c>
      <c r="N143" s="47" t="n">
        <v>0.315829095224414</v>
      </c>
      <c r="O143" s="46" t="n">
        <v>1061.18575995403</v>
      </c>
      <c r="P143" s="46" t="n">
        <f aca="false">O143*4</f>
        <v>4244.74303981613</v>
      </c>
      <c r="Q143" s="52" t="n">
        <v>4565.66</v>
      </c>
      <c r="R143" s="52" t="n">
        <v>1703.9</v>
      </c>
      <c r="S143" s="49" t="n">
        <f aca="false">Q143/H143</f>
        <v>0.380471666666667</v>
      </c>
      <c r="T143" s="49" t="n">
        <f aca="false">R143/K143</f>
        <v>0.427104675829455</v>
      </c>
      <c r="U143" s="49" t="n">
        <f aca="false">Q143/M143</f>
        <v>0.339706845238095</v>
      </c>
      <c r="V143" s="49" t="n">
        <f aca="false">R143/P143</f>
        <v>0.401414169012645</v>
      </c>
      <c r="W143" s="50"/>
      <c r="X143" s="51"/>
      <c r="Y143" s="48" t="n">
        <f aca="false">(Q143-H143)*0.01</f>
        <v>-74.3434</v>
      </c>
      <c r="Z143" s="52"/>
      <c r="AA143" s="52"/>
      <c r="AB143" s="53" t="n">
        <v>2790</v>
      </c>
      <c r="AC143" s="53" t="n">
        <f aca="false">AB143*2</f>
        <v>5580</v>
      </c>
      <c r="AD143" s="54" t="n">
        <v>0.338435809408899</v>
      </c>
      <c r="AE143" s="53" t="n">
        <v>944.235908250827</v>
      </c>
      <c r="AF143" s="53" t="n">
        <f aca="false">AE143*2</f>
        <v>1888.47181650165</v>
      </c>
      <c r="AG143" s="53" t="n">
        <v>3222.45</v>
      </c>
      <c r="AH143" s="53" t="n">
        <f aca="false">AG143*2</f>
        <v>6444.9</v>
      </c>
      <c r="AI143" s="54" t="n">
        <v>0.328282735126632</v>
      </c>
      <c r="AJ143" s="53" t="n">
        <v>1057.87469980881</v>
      </c>
      <c r="AK143" s="53" t="n">
        <f aca="false">AJ143*2</f>
        <v>2115.74939961763</v>
      </c>
      <c r="AL143" s="58" t="n">
        <v>1934.83</v>
      </c>
      <c r="AM143" s="58" t="n">
        <v>616.81</v>
      </c>
      <c r="AN143" s="49" t="n">
        <f aca="false">AL143/AC143</f>
        <v>0.346743727598566</v>
      </c>
      <c r="AO143" s="49" t="n">
        <f aca="false">AM143/AF143</f>
        <v>0.326618588961854</v>
      </c>
      <c r="AP143" s="49" t="n">
        <f aca="false">AL143/AH143</f>
        <v>0.300211019565858</v>
      </c>
      <c r="AQ143" s="49" t="n">
        <f aca="false">AM143/AK143</f>
        <v>0.291532636195702</v>
      </c>
      <c r="AR143" s="56"/>
      <c r="AS143" s="57"/>
      <c r="AT143" s="57"/>
      <c r="AU143" s="57"/>
      <c r="AV143" s="59" t="n">
        <f aca="false">W143+X143+AR143+AS143</f>
        <v>0</v>
      </c>
    </row>
    <row r="144" customFormat="false" ht="15" hidden="false" customHeight="true" outlineLevel="0" collapsed="false">
      <c r="A144" s="42" t="n">
        <v>141</v>
      </c>
      <c r="B144" s="42" t="n">
        <v>113008</v>
      </c>
      <c r="C144" s="43" t="s">
        <v>194</v>
      </c>
      <c r="D144" s="43" t="s">
        <v>46</v>
      </c>
      <c r="E144" s="44" t="n">
        <v>2</v>
      </c>
      <c r="F144" s="44" t="s">
        <v>100</v>
      </c>
      <c r="G144" s="45" t="n">
        <v>3500</v>
      </c>
      <c r="H144" s="46" t="n">
        <f aca="false">G144*4</f>
        <v>14000</v>
      </c>
      <c r="I144" s="47" t="n">
        <v>0.236262238184492</v>
      </c>
      <c r="J144" s="46" t="n">
        <v>826.917833645724</v>
      </c>
      <c r="K144" s="46" t="n">
        <f aca="false">J144*4</f>
        <v>3307.67133458289</v>
      </c>
      <c r="L144" s="46" t="n">
        <v>3920</v>
      </c>
      <c r="M144" s="46" t="n">
        <f aca="false">L144*4</f>
        <v>15680</v>
      </c>
      <c r="N144" s="47" t="n">
        <v>0.224449126275268</v>
      </c>
      <c r="O144" s="46" t="n">
        <v>879.84057499905</v>
      </c>
      <c r="P144" s="46" t="n">
        <f aca="false">O144*4</f>
        <v>3519.3622999962</v>
      </c>
      <c r="Q144" s="52" t="n">
        <v>5202.15</v>
      </c>
      <c r="R144" s="52" t="n">
        <v>1332.7</v>
      </c>
      <c r="S144" s="49" t="n">
        <f aca="false">Q144/H144</f>
        <v>0.371582142857143</v>
      </c>
      <c r="T144" s="49" t="n">
        <f aca="false">R144/K144</f>
        <v>0.402911857071814</v>
      </c>
      <c r="U144" s="49" t="n">
        <f aca="false">Q144/M144</f>
        <v>0.331769770408163</v>
      </c>
      <c r="V144" s="49" t="n">
        <f aca="false">R144/P144</f>
        <v>0.378676557398322</v>
      </c>
      <c r="W144" s="50"/>
      <c r="X144" s="51"/>
      <c r="Y144" s="48" t="n">
        <f aca="false">(Q144-H144)*0.01</f>
        <v>-87.9785</v>
      </c>
      <c r="Z144" s="52"/>
      <c r="AA144" s="52"/>
      <c r="AB144" s="53" t="n">
        <v>3255</v>
      </c>
      <c r="AC144" s="53" t="n">
        <f aca="false">AB144*2</f>
        <v>6510</v>
      </c>
      <c r="AD144" s="54" t="n">
        <v>0.240514958471813</v>
      </c>
      <c r="AE144" s="53" t="n">
        <v>782.876189825752</v>
      </c>
      <c r="AF144" s="53" t="n">
        <f aca="false">AE144*2</f>
        <v>1565.7523796515</v>
      </c>
      <c r="AG144" s="53" t="n">
        <v>3759.525</v>
      </c>
      <c r="AH144" s="53" t="n">
        <f aca="false">AG144*2</f>
        <v>7519.05</v>
      </c>
      <c r="AI144" s="54" t="n">
        <v>0.233299509717659</v>
      </c>
      <c r="AJ144" s="53" t="n">
        <v>877.095339271282</v>
      </c>
      <c r="AK144" s="53" t="n">
        <f aca="false">AJ144*2</f>
        <v>1754.19067854256</v>
      </c>
      <c r="AL144" s="58" t="n">
        <v>2040.01</v>
      </c>
      <c r="AM144" s="58" t="n">
        <v>650.3</v>
      </c>
      <c r="AN144" s="49" t="n">
        <f aca="false">AL144/AC144</f>
        <v>0.31336559139785</v>
      </c>
      <c r="AO144" s="49" t="n">
        <f aca="false">AM144/AF144</f>
        <v>0.415327486294314</v>
      </c>
      <c r="AP144" s="49" t="n">
        <f aca="false">AL144/AH144</f>
        <v>0.271312200344458</v>
      </c>
      <c r="AQ144" s="49" t="n">
        <f aca="false">AM144/AK144</f>
        <v>0.370712265179912</v>
      </c>
      <c r="AR144" s="56"/>
      <c r="AS144" s="57"/>
      <c r="AT144" s="57"/>
      <c r="AU144" s="57"/>
      <c r="AV144" s="59" t="n">
        <f aca="false">W144+X144+AR144+AS144</f>
        <v>0</v>
      </c>
    </row>
    <row r="145" customFormat="false" ht="15" hidden="false" customHeight="true" outlineLevel="0" collapsed="false">
      <c r="A145" s="42" t="n">
        <v>142</v>
      </c>
      <c r="B145" s="65" t="n">
        <v>122176</v>
      </c>
      <c r="C145" s="66" t="s">
        <v>195</v>
      </c>
      <c r="D145" s="67" t="s">
        <v>43</v>
      </c>
      <c r="E145" s="44" t="n">
        <v>0</v>
      </c>
      <c r="F145" s="44" t="s">
        <v>100</v>
      </c>
      <c r="G145" s="45" t="n">
        <v>3304</v>
      </c>
      <c r="H145" s="46" t="n">
        <f aca="false">G145*4</f>
        <v>13216</v>
      </c>
      <c r="I145" s="47" t="n">
        <v>0.266642299189388</v>
      </c>
      <c r="J145" s="46" t="n">
        <v>880.986156521739</v>
      </c>
      <c r="K145" s="46" t="n">
        <f aca="false">J145*4</f>
        <v>3523.94462608696</v>
      </c>
      <c r="L145" s="46" t="n">
        <v>3700.48</v>
      </c>
      <c r="M145" s="46" t="n">
        <f aca="false">L145*4</f>
        <v>14801.92</v>
      </c>
      <c r="N145" s="47" t="n">
        <v>0.253310184229919</v>
      </c>
      <c r="O145" s="46" t="n">
        <v>937.36927053913</v>
      </c>
      <c r="P145" s="46" t="n">
        <f aca="false">O145*4</f>
        <v>3749.47708215652</v>
      </c>
      <c r="Q145" s="52" t="n">
        <v>4147.14</v>
      </c>
      <c r="R145" s="52" t="n">
        <v>1024.73</v>
      </c>
      <c r="S145" s="49" t="n">
        <f aca="false">Q145/H145</f>
        <v>0.31379691283293</v>
      </c>
      <c r="T145" s="49" t="n">
        <f aca="false">R145/K145</f>
        <v>0.290790607892689</v>
      </c>
      <c r="U145" s="49" t="n">
        <f aca="false">Q145/M145</f>
        <v>0.280175815029402</v>
      </c>
      <c r="V145" s="49" t="n">
        <f aca="false">R145/P145</f>
        <v>0.273299443508166</v>
      </c>
      <c r="W145" s="50"/>
      <c r="X145" s="51"/>
      <c r="Y145" s="48" t="n">
        <f aca="false">(Q145-H145)*0.01</f>
        <v>-90.6886</v>
      </c>
      <c r="Z145" s="52"/>
      <c r="AA145" s="52"/>
      <c r="AB145" s="53" t="n">
        <v>3072.72</v>
      </c>
      <c r="AC145" s="53" t="n">
        <f aca="false">AB145*2</f>
        <v>6145.44</v>
      </c>
      <c r="AD145" s="54" t="n">
        <v>0.271441860574797</v>
      </c>
      <c r="AE145" s="53" t="n">
        <v>834.064833825391</v>
      </c>
      <c r="AF145" s="53" t="n">
        <f aca="false">AE145*2</f>
        <v>1668.12966765078</v>
      </c>
      <c r="AG145" s="53" t="n">
        <v>3548.9916</v>
      </c>
      <c r="AH145" s="53" t="n">
        <f aca="false">AG145*2</f>
        <v>7097.9832</v>
      </c>
      <c r="AI145" s="54" t="n">
        <v>0.263298604757553</v>
      </c>
      <c r="AJ145" s="53" t="n">
        <v>934.444536576277</v>
      </c>
      <c r="AK145" s="53" t="n">
        <f aca="false">AJ145*2</f>
        <v>1868.88907315255</v>
      </c>
      <c r="AL145" s="58" t="n">
        <v>1520.05</v>
      </c>
      <c r="AM145" s="58" t="n">
        <v>276.44</v>
      </c>
      <c r="AN145" s="49" t="n">
        <f aca="false">AL145/AC145</f>
        <v>0.247345999635502</v>
      </c>
      <c r="AO145" s="49" t="n">
        <f aca="false">AM145/AF145</f>
        <v>0.165718532174605</v>
      </c>
      <c r="AP145" s="49" t="n">
        <f aca="false">AL145/AH145</f>
        <v>0.214152380636798</v>
      </c>
      <c r="AQ145" s="49" t="n">
        <f aca="false">AM145/AK145</f>
        <v>0.147916751171157</v>
      </c>
      <c r="AR145" s="56"/>
      <c r="AS145" s="57"/>
      <c r="AT145" s="57"/>
      <c r="AU145" s="57"/>
      <c r="AV145" s="59" t="n">
        <f aca="false">W145+X145+AR145+AS145</f>
        <v>0</v>
      </c>
    </row>
    <row r="146" customFormat="false" ht="15" hidden="false" customHeight="true" outlineLevel="0" collapsed="false">
      <c r="A146" s="42" t="n">
        <v>143</v>
      </c>
      <c r="B146" s="42" t="n">
        <v>119622</v>
      </c>
      <c r="C146" s="43" t="s">
        <v>196</v>
      </c>
      <c r="D146" s="43" t="s">
        <v>53</v>
      </c>
      <c r="E146" s="44" t="n">
        <v>1</v>
      </c>
      <c r="F146" s="44" t="s">
        <v>100</v>
      </c>
      <c r="G146" s="45" t="n">
        <v>3000</v>
      </c>
      <c r="H146" s="46" t="n">
        <f aca="false">G146*4</f>
        <v>12000</v>
      </c>
      <c r="I146" s="47" t="n">
        <v>0.206544253269098</v>
      </c>
      <c r="J146" s="46" t="n">
        <v>619.632759807295</v>
      </c>
      <c r="K146" s="46" t="n">
        <f aca="false">J146*4</f>
        <v>2478.53103922918</v>
      </c>
      <c r="L146" s="46" t="n">
        <v>3360</v>
      </c>
      <c r="M146" s="46" t="n">
        <f aca="false">L146*4</f>
        <v>13440</v>
      </c>
      <c r="N146" s="47" t="n">
        <v>0.196217040605644</v>
      </c>
      <c r="O146" s="46" t="n">
        <v>659.289256434962</v>
      </c>
      <c r="P146" s="46" t="n">
        <f aca="false">O146*4</f>
        <v>2637.15702573985</v>
      </c>
      <c r="Q146" s="52" t="n">
        <v>3432.83</v>
      </c>
      <c r="R146" s="52" t="n">
        <v>984</v>
      </c>
      <c r="S146" s="49" t="n">
        <f aca="false">Q146/H146</f>
        <v>0.286069166666667</v>
      </c>
      <c r="T146" s="49" t="n">
        <f aca="false">R146/K146</f>
        <v>0.397009351275271</v>
      </c>
      <c r="U146" s="49" t="n">
        <f aca="false">Q146/M146</f>
        <v>0.255418898809524</v>
      </c>
      <c r="V146" s="49" t="n">
        <f aca="false">R146/P146</f>
        <v>0.373129089544427</v>
      </c>
      <c r="W146" s="50"/>
      <c r="X146" s="51"/>
      <c r="Y146" s="48" t="n">
        <f aca="false">(Q146-H146)*0.01</f>
        <v>-85.6717</v>
      </c>
      <c r="Z146" s="52"/>
      <c r="AA146" s="52"/>
      <c r="AB146" s="53" t="n">
        <v>2790</v>
      </c>
      <c r="AC146" s="53" t="n">
        <f aca="false">AB146*2</f>
        <v>5580</v>
      </c>
      <c r="AD146" s="54" t="n">
        <v>0.210262049827942</v>
      </c>
      <c r="AE146" s="53" t="n">
        <v>586.631119019959</v>
      </c>
      <c r="AF146" s="53" t="n">
        <f aca="false">AE146*2</f>
        <v>1173.26223803992</v>
      </c>
      <c r="AG146" s="53" t="n">
        <v>3222.45</v>
      </c>
      <c r="AH146" s="53" t="n">
        <f aca="false">AG146*2</f>
        <v>6444.9</v>
      </c>
      <c r="AI146" s="54" t="n">
        <v>0.203954188333104</v>
      </c>
      <c r="AJ146" s="53" t="n">
        <v>657.232174194011</v>
      </c>
      <c r="AK146" s="53" t="n">
        <f aca="false">AJ146*2</f>
        <v>1314.46434838802</v>
      </c>
      <c r="AL146" s="58" t="n">
        <v>1153.71</v>
      </c>
      <c r="AM146" s="58" t="n">
        <v>491.21</v>
      </c>
      <c r="AN146" s="49" t="n">
        <f aca="false">AL146/AC146</f>
        <v>0.206758064516129</v>
      </c>
      <c r="AO146" s="49" t="n">
        <f aca="false">AM146/AF146</f>
        <v>0.418670254674375</v>
      </c>
      <c r="AP146" s="49" t="n">
        <f aca="false">AL146/AH146</f>
        <v>0.179011311269376</v>
      </c>
      <c r="AQ146" s="49" t="n">
        <f aca="false">AM146/AK146</f>
        <v>0.373695947404271</v>
      </c>
      <c r="AR146" s="56"/>
      <c r="AS146" s="57"/>
      <c r="AT146" s="57"/>
      <c r="AU146" s="57"/>
      <c r="AV146" s="59" t="n">
        <f aca="false">W146+X146+AR146+AS146</f>
        <v>0</v>
      </c>
    </row>
    <row r="147" customFormat="false" ht="15" hidden="false" customHeight="true" outlineLevel="0" collapsed="false">
      <c r="A147" s="42" t="n">
        <v>144</v>
      </c>
      <c r="B147" s="42" t="n">
        <v>113023</v>
      </c>
      <c r="C147" s="43" t="s">
        <v>197</v>
      </c>
      <c r="D147" s="43" t="s">
        <v>40</v>
      </c>
      <c r="E147" s="44" t="n">
        <v>1</v>
      </c>
      <c r="F147" s="44" t="s">
        <v>100</v>
      </c>
      <c r="G147" s="45" t="n">
        <v>3500</v>
      </c>
      <c r="H147" s="46" t="n">
        <f aca="false">G147*4</f>
        <v>14000</v>
      </c>
      <c r="I147" s="47" t="n">
        <v>0.228458373010926</v>
      </c>
      <c r="J147" s="46" t="n">
        <v>799.60430553824</v>
      </c>
      <c r="K147" s="46" t="n">
        <f aca="false">J147*4</f>
        <v>3198.41722215296</v>
      </c>
      <c r="L147" s="46" t="n">
        <v>3920</v>
      </c>
      <c r="M147" s="46" t="n">
        <f aca="false">L147*4</f>
        <v>15680</v>
      </c>
      <c r="N147" s="47" t="n">
        <v>0.21703545436038</v>
      </c>
      <c r="O147" s="46" t="n">
        <v>850.778981092688</v>
      </c>
      <c r="P147" s="46" t="n">
        <f aca="false">O147*4</f>
        <v>3403.11592437075</v>
      </c>
      <c r="Q147" s="52" t="n">
        <v>3951.51</v>
      </c>
      <c r="R147" s="52" t="n">
        <v>751.14</v>
      </c>
      <c r="S147" s="49" t="n">
        <f aca="false">Q147/H147</f>
        <v>0.282250714285714</v>
      </c>
      <c r="T147" s="49" t="n">
        <f aca="false">R147/K147</f>
        <v>0.234847409774258</v>
      </c>
      <c r="U147" s="49" t="n">
        <f aca="false">Q147/M147</f>
        <v>0.252009566326531</v>
      </c>
      <c r="V147" s="49" t="n">
        <f aca="false">R147/P147</f>
        <v>0.220721249787836</v>
      </c>
      <c r="W147" s="50"/>
      <c r="X147" s="51"/>
      <c r="Y147" s="48" t="n">
        <f aca="false">(Q147-H147)*0.01</f>
        <v>-100.4849</v>
      </c>
      <c r="Z147" s="52"/>
      <c r="AA147" s="52"/>
      <c r="AB147" s="53" t="n">
        <v>3255</v>
      </c>
      <c r="AC147" s="53" t="n">
        <f aca="false">AB147*2</f>
        <v>6510</v>
      </c>
      <c r="AD147" s="54" t="n">
        <v>0.232570623725122</v>
      </c>
      <c r="AE147" s="53" t="n">
        <v>757.017380225274</v>
      </c>
      <c r="AF147" s="53" t="n">
        <f aca="false">AE147*2</f>
        <v>1514.03476045055</v>
      </c>
      <c r="AG147" s="53" t="n">
        <v>3759.525</v>
      </c>
      <c r="AH147" s="53" t="n">
        <f aca="false">AG147*2</f>
        <v>7519.05</v>
      </c>
      <c r="AI147" s="54" t="n">
        <v>0.225593505013369</v>
      </c>
      <c r="AJ147" s="53" t="n">
        <v>848.124421935385</v>
      </c>
      <c r="AK147" s="53" t="n">
        <f aca="false">AJ147*2</f>
        <v>1696.24884387077</v>
      </c>
      <c r="AL147" s="58" t="n">
        <v>2315.86</v>
      </c>
      <c r="AM147" s="58" t="n">
        <v>557.68</v>
      </c>
      <c r="AN147" s="49" t="n">
        <f aca="false">AL147/AC147</f>
        <v>0.35573886328725</v>
      </c>
      <c r="AO147" s="49" t="n">
        <f aca="false">AM147/AF147</f>
        <v>0.368340288193942</v>
      </c>
      <c r="AP147" s="49" t="n">
        <f aca="false">AL147/AH147</f>
        <v>0.307999015833117</v>
      </c>
      <c r="AQ147" s="49" t="n">
        <f aca="false">AM147/AK147</f>
        <v>0.328772515904799</v>
      </c>
      <c r="AR147" s="56"/>
      <c r="AS147" s="57"/>
      <c r="AT147" s="57"/>
      <c r="AU147" s="57"/>
      <c r="AV147" s="59" t="n">
        <f aca="false">W147+X147+AR147+AS147</f>
        <v>0</v>
      </c>
    </row>
    <row r="148" customFormat="false" ht="15" hidden="false" customHeight="true" outlineLevel="0" collapsed="false">
      <c r="A148" s="68" t="s">
        <v>198</v>
      </c>
      <c r="B148" s="68"/>
      <c r="C148" s="68"/>
      <c r="D148" s="68"/>
      <c r="E148" s="44" t="n">
        <f aca="false">SUM(E4:E147)</f>
        <v>368</v>
      </c>
      <c r="F148" s="44"/>
      <c r="G148" s="69" t="n">
        <f aca="false">SUM(G4:G147)</f>
        <v>1351187</v>
      </c>
      <c r="H148" s="46" t="n">
        <f aca="false">SUM(H4:H147)</f>
        <v>5404748</v>
      </c>
      <c r="I148" s="70" t="n">
        <v>0.2652850170037</v>
      </c>
      <c r="J148" s="71" t="n">
        <f aca="false">SUM(J4:J147)</f>
        <v>358449.666270178</v>
      </c>
      <c r="K148" s="46" t="n">
        <f aca="false">SUM(K4:K147)</f>
        <v>1433798.66508071</v>
      </c>
      <c r="L148" s="71" t="n">
        <f aca="false">SUM(L4:L147)</f>
        <v>1513329.44</v>
      </c>
      <c r="M148" s="46" t="n">
        <f aca="false">SUM(M4:M147)</f>
        <v>6053317.76</v>
      </c>
      <c r="N148" s="70" t="n">
        <v>0.252020766153515</v>
      </c>
      <c r="O148" s="71" t="n">
        <f aca="false">SUM(O4:O147)</f>
        <v>381390.44491147</v>
      </c>
      <c r="P148" s="46" t="n">
        <f aca="false">SUM(P4:P147)</f>
        <v>1525561.77964588</v>
      </c>
      <c r="Q148" s="52" t="n">
        <f aca="false">SUM(Q4:Q147)</f>
        <v>4707359.94</v>
      </c>
      <c r="R148" s="52" t="n">
        <f aca="false">SUM(R4:R147)</f>
        <v>1172342.02</v>
      </c>
      <c r="S148" s="49" t="n">
        <f aca="false">Q148/H148</f>
        <v>0.870967515969292</v>
      </c>
      <c r="T148" s="49" t="n">
        <f aca="false">R148/K148</f>
        <v>0.817647587873857</v>
      </c>
      <c r="U148" s="49" t="n">
        <f aca="false">Q148/M148</f>
        <v>0.777649567829725</v>
      </c>
      <c r="V148" s="49" t="n">
        <f aca="false">R148/P148</f>
        <v>0.768465778076933</v>
      </c>
      <c r="W148" s="50"/>
      <c r="X148" s="51"/>
      <c r="Y148" s="48"/>
      <c r="Z148" s="52"/>
      <c r="AA148" s="52"/>
      <c r="AB148" s="72" t="n">
        <f aca="false">SUM(AB1:AB46)</f>
        <v>498592.64625</v>
      </c>
      <c r="AC148" s="53" t="n">
        <f aca="false">SUM(AC4:AC147)</f>
        <v>2511533.82</v>
      </c>
      <c r="AD148" s="73" t="n">
        <f aca="false">AE148/AB148</f>
        <v>0.251964306470024</v>
      </c>
      <c r="AE148" s="72" t="n">
        <f aca="false">SUM(AE1:AE46)</f>
        <v>125627.550323435</v>
      </c>
      <c r="AF148" s="53" t="n">
        <f aca="false">SUM(AF4:AF147)</f>
        <v>678374.631974692</v>
      </c>
      <c r="AG148" s="53" t="n">
        <f aca="false">SUM(AG4:AG147)</f>
        <v>1450410.78105</v>
      </c>
      <c r="AH148" s="53" t="n">
        <f aca="false">SUM(AH4:AH147)</f>
        <v>2900821.5621</v>
      </c>
      <c r="AI148" s="73" t="n">
        <f aca="false">AJ148/AG148</f>
        <v>0.0970392855898173</v>
      </c>
      <c r="AJ148" s="72" t="n">
        <f aca="false">SUM(AJ1:AJ46)</f>
        <v>140746.826004861</v>
      </c>
      <c r="AK148" s="53" t="n">
        <f aca="false">SUM(AK4:AK147)</f>
        <v>760017.018932846</v>
      </c>
      <c r="AL148" s="58" t="n">
        <f aca="false">SUM(AL4:AL147)</f>
        <v>2297416.79</v>
      </c>
      <c r="AM148" s="58" t="n">
        <f aca="false">SUM(AM4:AM147)</f>
        <v>576357.89</v>
      </c>
      <c r="AN148" s="49" t="n">
        <f aca="false">AL148/AC148</f>
        <v>0.914746507375322</v>
      </c>
      <c r="AO148" s="49" t="n">
        <f aca="false">AM148/AF148</f>
        <v>0.849615924348866</v>
      </c>
      <c r="AP148" s="49" t="n">
        <f aca="false">AL148/AH148</f>
        <v>0.791988318073872</v>
      </c>
      <c r="AQ148" s="49" t="n">
        <f aca="false">AM148/AK148</f>
        <v>0.75834866278294</v>
      </c>
      <c r="AR148" s="56"/>
      <c r="AS148" s="57"/>
      <c r="AT148" s="57"/>
      <c r="AU148" s="57"/>
      <c r="AV148" s="59" t="n">
        <f aca="false">SUM(AV4:AV147)</f>
        <v>27954.048785784</v>
      </c>
    </row>
  </sheetData>
  <mergeCells count="18"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X2"/>
    <mergeCell ref="Y2:Y3"/>
    <mergeCell ref="Z2:AA2"/>
    <mergeCell ref="AC2:AK2"/>
    <mergeCell ref="AL2:AM2"/>
    <mergeCell ref="AN2:AQ2"/>
    <mergeCell ref="AR2:AS2"/>
    <mergeCell ref="AV2:AV3"/>
    <mergeCell ref="A148:D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31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20.85"/>
  </cols>
  <sheetData>
    <row r="1" customFormat="false" ht="31" hidden="false" customHeight="true" outlineLevel="0" collapsed="false">
      <c r="A1" s="74" t="s">
        <v>199</v>
      </c>
      <c r="B1" s="74"/>
      <c r="C1" s="74"/>
      <c r="D1" s="74"/>
      <c r="E1" s="74"/>
      <c r="F1" s="74"/>
      <c r="G1" s="74"/>
      <c r="H1" s="74"/>
    </row>
    <row r="2" customFormat="false" ht="31" hidden="false" customHeight="true" outlineLevel="0" collapsed="false">
      <c r="A2" s="23" t="s">
        <v>1</v>
      </c>
      <c r="B2" s="23" t="s">
        <v>200</v>
      </c>
      <c r="C2" s="23" t="s">
        <v>201</v>
      </c>
      <c r="D2" s="75" t="s">
        <v>202</v>
      </c>
      <c r="E2" s="76" t="s">
        <v>203</v>
      </c>
      <c r="F2" s="77" t="s">
        <v>204</v>
      </c>
      <c r="G2" s="78" t="s">
        <v>205</v>
      </c>
      <c r="H2" s="79" t="s">
        <v>206</v>
      </c>
    </row>
    <row r="3" customFormat="false" ht="31" hidden="false" customHeight="true" outlineLevel="0" collapsed="false">
      <c r="A3" s="80" t="n">
        <v>1</v>
      </c>
      <c r="B3" s="81" t="s">
        <v>207</v>
      </c>
      <c r="C3" s="80" t="n">
        <v>22</v>
      </c>
      <c r="D3" s="82" t="n">
        <v>6</v>
      </c>
      <c r="E3" s="83" t="n">
        <f aca="false">D3/C3</f>
        <v>0.272727272727273</v>
      </c>
      <c r="F3" s="84"/>
      <c r="G3" s="84"/>
      <c r="H3" s="85" t="n">
        <f aca="false">(1-E3)*-4</f>
        <v>-2.90909090909091</v>
      </c>
    </row>
    <row r="4" customFormat="false" ht="31" hidden="false" customHeight="true" outlineLevel="0" collapsed="false">
      <c r="A4" s="80" t="n">
        <v>2</v>
      </c>
      <c r="B4" s="81" t="s">
        <v>208</v>
      </c>
      <c r="C4" s="80" t="n">
        <v>19</v>
      </c>
      <c r="D4" s="82" t="n">
        <v>3</v>
      </c>
      <c r="E4" s="83" t="n">
        <f aca="false">D4/C4</f>
        <v>0.157894736842105</v>
      </c>
      <c r="F4" s="84"/>
      <c r="G4" s="84"/>
      <c r="H4" s="85" t="n">
        <f aca="false">(1-E4)*-4</f>
        <v>-3.36842105263158</v>
      </c>
    </row>
    <row r="5" customFormat="false" ht="31" hidden="false" customHeight="true" outlineLevel="0" collapsed="false">
      <c r="A5" s="80" t="n">
        <v>4</v>
      </c>
      <c r="B5" s="81" t="s">
        <v>209</v>
      </c>
      <c r="C5" s="80" t="n">
        <v>5</v>
      </c>
      <c r="D5" s="82" t="n">
        <v>0</v>
      </c>
      <c r="E5" s="83" t="n">
        <f aca="false">D5/C5</f>
        <v>0</v>
      </c>
      <c r="F5" s="84"/>
      <c r="G5" s="84"/>
      <c r="H5" s="85" t="n">
        <f aca="false">(1-E5)*-4</f>
        <v>-4</v>
      </c>
    </row>
    <row r="6" customFormat="false" ht="31" hidden="false" customHeight="true" outlineLevel="0" collapsed="false">
      <c r="A6" s="80" t="n">
        <v>5</v>
      </c>
      <c r="B6" s="81" t="s">
        <v>40</v>
      </c>
      <c r="C6" s="80" t="n">
        <v>32</v>
      </c>
      <c r="D6" s="82" t="n">
        <v>9</v>
      </c>
      <c r="E6" s="83" t="n">
        <f aca="false">D6/C6</f>
        <v>0.28125</v>
      </c>
      <c r="F6" s="84"/>
      <c r="G6" s="84"/>
      <c r="H6" s="85" t="n">
        <f aca="false">(1-E6)*-4</f>
        <v>-2.875</v>
      </c>
    </row>
    <row r="7" customFormat="false" ht="31" hidden="false" customHeight="true" outlineLevel="0" collapsed="false">
      <c r="A7" s="80" t="n">
        <v>6</v>
      </c>
      <c r="B7" s="81" t="s">
        <v>46</v>
      </c>
      <c r="C7" s="80" t="n">
        <v>24</v>
      </c>
      <c r="D7" s="82" t="n">
        <v>8</v>
      </c>
      <c r="E7" s="83" t="n">
        <f aca="false">D7/C7</f>
        <v>0.333333333333333</v>
      </c>
      <c r="F7" s="84"/>
      <c r="G7" s="84"/>
      <c r="H7" s="85" t="n">
        <f aca="false">(1-E7)*-4</f>
        <v>-2.66666666666667</v>
      </c>
    </row>
    <row r="8" customFormat="false" ht="31" hidden="false" customHeight="true" outlineLevel="0" collapsed="false">
      <c r="A8" s="80" t="n">
        <v>7</v>
      </c>
      <c r="B8" s="81" t="s">
        <v>210</v>
      </c>
      <c r="C8" s="80" t="n">
        <v>6</v>
      </c>
      <c r="D8" s="82" t="n">
        <v>4</v>
      </c>
      <c r="E8" s="83" t="n">
        <f aca="false">D8/C8</f>
        <v>0.666666666666667</v>
      </c>
      <c r="F8" s="86"/>
      <c r="G8" s="84"/>
      <c r="H8" s="85" t="n">
        <f aca="false">(1-E8)*-4</f>
        <v>-1.33333333333333</v>
      </c>
    </row>
    <row r="9" customFormat="false" ht="31" hidden="false" customHeight="true" outlineLevel="0" collapsed="false">
      <c r="A9" s="80" t="n">
        <v>8</v>
      </c>
      <c r="B9" s="81" t="s">
        <v>53</v>
      </c>
      <c r="C9" s="80" t="n">
        <v>36</v>
      </c>
      <c r="D9" s="82" t="n">
        <v>6</v>
      </c>
      <c r="E9" s="83" t="n">
        <f aca="false">D9/C9</f>
        <v>0.166666666666667</v>
      </c>
      <c r="F9" s="84"/>
      <c r="G9" s="84"/>
      <c r="H9" s="85" t="n">
        <f aca="false">(1-E9)*-4</f>
        <v>-3.33333333333333</v>
      </c>
    </row>
    <row r="10" customFormat="false" ht="31" hidden="false" customHeight="true" outlineLevel="0" collapsed="false">
      <c r="A10" s="87" t="s">
        <v>198</v>
      </c>
      <c r="B10" s="87"/>
      <c r="C10" s="88" t="n">
        <f aca="false">SUM(C3:C9)</f>
        <v>144</v>
      </c>
      <c r="D10" s="88" t="n">
        <f aca="false">SUM(D3:D9)</f>
        <v>36</v>
      </c>
      <c r="E10" s="76" t="n">
        <f aca="false">D10/C10</f>
        <v>0.25</v>
      </c>
      <c r="F10" s="77"/>
      <c r="G10" s="78" t="n">
        <f aca="false">SUM(G3:G9)</f>
        <v>0</v>
      </c>
      <c r="H10" s="89" t="n">
        <f aca="false">SUM(H3:H9)</f>
        <v>-20.4858452950558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15" activeCellId="0" sqref="J1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90" width="12.42"/>
    <col collapsed="false" customWidth="true" hidden="false" outlineLevel="0" max="2" min="2" style="91" width="24.13"/>
    <col collapsed="false" customWidth="true" hidden="false" outlineLevel="0" max="3" min="3" style="90" width="10.41"/>
    <col collapsed="false" customWidth="true" hidden="false" outlineLevel="0" max="4" min="4" style="90" width="11.28"/>
    <col collapsed="false" customWidth="true" hidden="false" outlineLevel="0" max="5" min="5" style="90" width="14.99"/>
    <col collapsed="false" customWidth="true" hidden="false" outlineLevel="0" max="6" min="6" style="92" width="10.28"/>
    <col collapsed="false" customWidth="true" hidden="false" outlineLevel="0" max="7" min="7" style="91" width="13.28"/>
    <col collapsed="false" customWidth="true" hidden="false" outlineLevel="0" max="8" min="8" style="93" width="16.13"/>
    <col collapsed="false" customWidth="true" hidden="false" outlineLevel="0" max="9" min="9" style="91" width="14.56"/>
    <col collapsed="false" customWidth="false" hidden="false" outlineLevel="0" max="257" min="10" style="90" width="22.85"/>
  </cols>
  <sheetData>
    <row r="1" s="95" customFormat="true" ht="12.75" hidden="false" customHeight="false" outlineLevel="0" collapsed="false">
      <c r="A1" s="23" t="s">
        <v>211</v>
      </c>
      <c r="B1" s="23" t="s">
        <v>212</v>
      </c>
      <c r="C1" s="23" t="s">
        <v>213</v>
      </c>
      <c r="D1" s="23" t="s">
        <v>214</v>
      </c>
      <c r="E1" s="23" t="s">
        <v>12</v>
      </c>
      <c r="F1" s="94" t="s">
        <v>215</v>
      </c>
      <c r="G1" s="23" t="s">
        <v>216</v>
      </c>
      <c r="H1" s="94" t="s">
        <v>217</v>
      </c>
      <c r="I1" s="23" t="s">
        <v>12</v>
      </c>
    </row>
    <row r="2" s="90" customFormat="true" ht="12.75" hidden="false" customHeight="false" outlineLevel="0" collapsed="false">
      <c r="A2" s="96" t="n">
        <v>107658</v>
      </c>
      <c r="B2" s="81" t="s">
        <v>218</v>
      </c>
      <c r="C2" s="96" t="s">
        <v>219</v>
      </c>
      <c r="D2" s="81" t="s">
        <v>220</v>
      </c>
      <c r="E2" s="81" t="s">
        <v>221</v>
      </c>
      <c r="F2" s="97" t="n">
        <v>70</v>
      </c>
      <c r="G2" s="96" t="n">
        <v>-25</v>
      </c>
      <c r="H2" s="98" t="n">
        <v>-25</v>
      </c>
      <c r="I2" s="96"/>
    </row>
    <row r="3" s="90" customFormat="true" ht="12.75" hidden="false" customHeight="false" outlineLevel="0" collapsed="false">
      <c r="A3" s="96" t="n">
        <v>114844</v>
      </c>
      <c r="B3" s="81" t="s">
        <v>222</v>
      </c>
      <c r="C3" s="96" t="s">
        <v>223</v>
      </c>
      <c r="D3" s="81" t="s">
        <v>224</v>
      </c>
      <c r="E3" s="81" t="s">
        <v>225</v>
      </c>
      <c r="F3" s="97" t="n">
        <v>70</v>
      </c>
      <c r="G3" s="96" t="n">
        <v>-25</v>
      </c>
      <c r="H3" s="98" t="n">
        <v>-25</v>
      </c>
      <c r="I3" s="96"/>
    </row>
    <row r="4" s="90" customFormat="true" ht="12.75" hidden="false" customHeight="false" outlineLevel="0" collapsed="false">
      <c r="A4" s="96" t="n">
        <v>716</v>
      </c>
      <c r="B4" s="81" t="s">
        <v>226</v>
      </c>
      <c r="C4" s="96" t="s">
        <v>227</v>
      </c>
      <c r="D4" s="81" t="s">
        <v>228</v>
      </c>
      <c r="E4" s="81" t="s">
        <v>225</v>
      </c>
      <c r="F4" s="97" t="n">
        <v>75</v>
      </c>
      <c r="G4" s="96" t="n">
        <v>-20</v>
      </c>
      <c r="H4" s="98" t="n">
        <v>-20</v>
      </c>
      <c r="I4" s="96"/>
    </row>
    <row r="5" s="90" customFormat="true" ht="12.75" hidden="false" customHeight="false" outlineLevel="0" collapsed="false">
      <c r="A5" s="96" t="n">
        <v>113025</v>
      </c>
      <c r="B5" s="81" t="s">
        <v>229</v>
      </c>
      <c r="C5" s="96" t="s">
        <v>230</v>
      </c>
      <c r="D5" s="81" t="s">
        <v>231</v>
      </c>
      <c r="E5" s="81" t="s">
        <v>225</v>
      </c>
      <c r="F5" s="97" t="n">
        <v>85</v>
      </c>
      <c r="G5" s="96" t="n">
        <v>-10</v>
      </c>
      <c r="H5" s="98" t="n">
        <v>-10</v>
      </c>
      <c r="I5" s="96"/>
    </row>
    <row r="6" s="90" customFormat="true" ht="12.75" hidden="false" customHeight="false" outlineLevel="0" collapsed="false">
      <c r="A6" s="96" t="n">
        <v>114286</v>
      </c>
      <c r="B6" s="81" t="s">
        <v>232</v>
      </c>
      <c r="C6" s="96" t="s">
        <v>233</v>
      </c>
      <c r="D6" s="81" t="s">
        <v>234</v>
      </c>
      <c r="E6" s="81" t="s">
        <v>225</v>
      </c>
      <c r="F6" s="97" t="n">
        <v>85</v>
      </c>
      <c r="G6" s="96" t="n">
        <v>-10</v>
      </c>
      <c r="H6" s="98" t="n">
        <v>-10</v>
      </c>
      <c r="I6" s="96"/>
    </row>
    <row r="7" s="90" customFormat="true" ht="12.75" hidden="false" customHeight="false" outlineLevel="0" collapsed="false">
      <c r="A7" s="96" t="n">
        <v>720</v>
      </c>
      <c r="B7" s="81" t="s">
        <v>235</v>
      </c>
      <c r="C7" s="96" t="s">
        <v>236</v>
      </c>
      <c r="D7" s="81" t="s">
        <v>237</v>
      </c>
      <c r="E7" s="81" t="s">
        <v>225</v>
      </c>
      <c r="F7" s="97" t="n">
        <v>90</v>
      </c>
      <c r="G7" s="96" t="n">
        <v>-5</v>
      </c>
      <c r="H7" s="98" t="n">
        <v>-5</v>
      </c>
      <c r="I7" s="96"/>
    </row>
    <row r="8" s="90" customFormat="true" ht="12.75" hidden="false" customHeight="false" outlineLevel="0" collapsed="false">
      <c r="A8" s="96" t="n">
        <v>104429</v>
      </c>
      <c r="B8" s="81" t="s">
        <v>238</v>
      </c>
      <c r="C8" s="96" t="s">
        <v>239</v>
      </c>
      <c r="D8" s="81" t="s">
        <v>240</v>
      </c>
      <c r="E8" s="81" t="s">
        <v>225</v>
      </c>
      <c r="F8" s="99" t="s">
        <v>241</v>
      </c>
      <c r="G8" s="96" t="n">
        <v>-50</v>
      </c>
      <c r="H8" s="98" t="n">
        <v>-50</v>
      </c>
      <c r="I8" s="96"/>
    </row>
    <row r="9" s="90" customFormat="true" ht="12.75" hidden="false" customHeight="false" outlineLevel="0" collapsed="false">
      <c r="A9" s="96" t="n">
        <v>750</v>
      </c>
      <c r="B9" s="81" t="s">
        <v>242</v>
      </c>
      <c r="C9" s="96" t="s">
        <v>243</v>
      </c>
      <c r="D9" s="81" t="s">
        <v>244</v>
      </c>
      <c r="E9" s="81" t="s">
        <v>225</v>
      </c>
      <c r="F9" s="99" t="s">
        <v>241</v>
      </c>
      <c r="G9" s="96" t="n">
        <v>-50</v>
      </c>
      <c r="H9" s="98" t="n">
        <v>-50</v>
      </c>
      <c r="I9" s="96"/>
    </row>
    <row r="10" s="90" customFormat="true" ht="12.75" hidden="false" customHeight="false" outlineLevel="0" collapsed="false">
      <c r="A10" s="96" t="n">
        <v>570</v>
      </c>
      <c r="B10" s="81" t="s">
        <v>245</v>
      </c>
      <c r="C10" s="96" t="s">
        <v>246</v>
      </c>
      <c r="D10" s="81" t="s">
        <v>247</v>
      </c>
      <c r="E10" s="81" t="s">
        <v>225</v>
      </c>
      <c r="F10" s="99" t="s">
        <v>241</v>
      </c>
      <c r="G10" s="96" t="n">
        <v>-50</v>
      </c>
      <c r="H10" s="98" t="n">
        <v>-50</v>
      </c>
      <c r="I10" s="96"/>
    </row>
    <row r="11" s="90" customFormat="true" ht="12.75" hidden="false" customHeight="false" outlineLevel="0" collapsed="false">
      <c r="A11" s="96" t="n">
        <v>113299</v>
      </c>
      <c r="B11" s="81" t="s">
        <v>248</v>
      </c>
      <c r="C11" s="96" t="s">
        <v>249</v>
      </c>
      <c r="D11" s="81" t="s">
        <v>250</v>
      </c>
      <c r="E11" s="81" t="s">
        <v>225</v>
      </c>
      <c r="F11" s="99" t="s">
        <v>241</v>
      </c>
      <c r="G11" s="96" t="n">
        <v>-50</v>
      </c>
      <c r="H11" s="98" t="n">
        <v>-50</v>
      </c>
      <c r="I11" s="96"/>
    </row>
    <row r="12" s="90" customFormat="true" ht="12.75" hidden="false" customHeight="false" outlineLevel="0" collapsed="false">
      <c r="A12" s="96" t="n">
        <v>118074</v>
      </c>
      <c r="B12" s="81" t="s">
        <v>251</v>
      </c>
      <c r="C12" s="96" t="s">
        <v>252</v>
      </c>
      <c r="D12" s="81" t="s">
        <v>253</v>
      </c>
      <c r="E12" s="81" t="s">
        <v>225</v>
      </c>
      <c r="F12" s="99" t="s">
        <v>241</v>
      </c>
      <c r="G12" s="96" t="n">
        <v>-50</v>
      </c>
      <c r="H12" s="98" t="n">
        <v>-50</v>
      </c>
      <c r="I12" s="96"/>
    </row>
    <row r="13" s="90" customFormat="true" ht="12.75" hidden="false" customHeight="false" outlineLevel="0" collapsed="false">
      <c r="A13" s="96" t="n">
        <v>391</v>
      </c>
      <c r="B13" s="81" t="s">
        <v>254</v>
      </c>
      <c r="C13" s="96" t="s">
        <v>255</v>
      </c>
      <c r="D13" s="81" t="s">
        <v>256</v>
      </c>
      <c r="E13" s="81" t="s">
        <v>225</v>
      </c>
      <c r="F13" s="99" t="s">
        <v>241</v>
      </c>
      <c r="G13" s="96" t="n">
        <v>-50</v>
      </c>
      <c r="H13" s="98" t="n">
        <v>-50</v>
      </c>
      <c r="I13" s="96"/>
    </row>
    <row r="14" s="90" customFormat="true" ht="12.75" hidden="false" customHeight="false" outlineLevel="0" collapsed="false">
      <c r="A14" s="96" t="n">
        <v>117184</v>
      </c>
      <c r="B14" s="81" t="s">
        <v>136</v>
      </c>
      <c r="C14" s="96" t="s">
        <v>257</v>
      </c>
      <c r="D14" s="81" t="s">
        <v>258</v>
      </c>
      <c r="E14" s="81" t="s">
        <v>225</v>
      </c>
      <c r="F14" s="99" t="s">
        <v>241</v>
      </c>
      <c r="G14" s="96" t="n">
        <v>-50</v>
      </c>
      <c r="H14" s="98" t="n">
        <v>-50</v>
      </c>
      <c r="I14" s="96"/>
    </row>
    <row r="15" s="90" customFormat="true" ht="12.75" hidden="false" customHeight="false" outlineLevel="0" collapsed="false">
      <c r="A15" s="96" t="n">
        <v>103199</v>
      </c>
      <c r="B15" s="81" t="s">
        <v>259</v>
      </c>
      <c r="C15" s="96" t="s">
        <v>260</v>
      </c>
      <c r="D15" s="81" t="s">
        <v>261</v>
      </c>
      <c r="E15" s="81" t="s">
        <v>225</v>
      </c>
      <c r="F15" s="99" t="s">
        <v>241</v>
      </c>
      <c r="G15" s="96" t="n">
        <v>-50</v>
      </c>
      <c r="H15" s="98" t="n">
        <v>-50</v>
      </c>
      <c r="I15" s="96"/>
    </row>
    <row r="16" s="90" customFormat="true" ht="12.75" hidden="false" customHeight="false" outlineLevel="0" collapsed="false">
      <c r="A16" s="96" t="n">
        <v>108277</v>
      </c>
      <c r="B16" s="81" t="s">
        <v>262</v>
      </c>
      <c r="C16" s="96" t="s">
        <v>263</v>
      </c>
      <c r="D16" s="81" t="s">
        <v>264</v>
      </c>
      <c r="E16" s="81" t="s">
        <v>225</v>
      </c>
      <c r="F16" s="99" t="s">
        <v>241</v>
      </c>
      <c r="G16" s="96" t="n">
        <v>-50</v>
      </c>
      <c r="H16" s="98" t="n">
        <v>-50</v>
      </c>
      <c r="I16" s="96"/>
    </row>
    <row r="17" s="90" customFormat="true" ht="12.75" hidden="false" customHeight="false" outlineLevel="0" collapsed="false">
      <c r="A17" s="96" t="n">
        <v>307</v>
      </c>
      <c r="B17" s="81" t="s">
        <v>265</v>
      </c>
      <c r="C17" s="96" t="s">
        <v>266</v>
      </c>
      <c r="D17" s="81" t="s">
        <v>267</v>
      </c>
      <c r="E17" s="81" t="s">
        <v>268</v>
      </c>
      <c r="F17" s="99" t="s">
        <v>241</v>
      </c>
      <c r="G17" s="96" t="n">
        <v>-50</v>
      </c>
      <c r="H17" s="98" t="n">
        <v>-50</v>
      </c>
      <c r="I17" s="96"/>
    </row>
    <row r="18" s="90" customFormat="true" ht="12.75" hidden="false" customHeight="false" outlineLevel="0" collapsed="false">
      <c r="A18" s="96" t="n">
        <v>727</v>
      </c>
      <c r="B18" s="81" t="s">
        <v>132</v>
      </c>
      <c r="C18" s="96" t="s">
        <v>269</v>
      </c>
      <c r="D18" s="81" t="s">
        <v>270</v>
      </c>
      <c r="E18" s="81" t="s">
        <v>271</v>
      </c>
      <c r="F18" s="97" t="n">
        <v>55</v>
      </c>
      <c r="G18" s="96" t="n">
        <v>-40</v>
      </c>
      <c r="H18" s="98" t="n">
        <v>-40</v>
      </c>
      <c r="I18" s="96"/>
    </row>
    <row r="19" s="90" customFormat="true" ht="12.75" hidden="false" customHeight="false" outlineLevel="0" collapsed="false">
      <c r="A19" s="96" t="n">
        <v>744</v>
      </c>
      <c r="B19" s="81" t="s">
        <v>272</v>
      </c>
      <c r="C19" s="96" t="s">
        <v>273</v>
      </c>
      <c r="D19" s="81" t="s">
        <v>274</v>
      </c>
      <c r="E19" s="81" t="s">
        <v>271</v>
      </c>
      <c r="F19" s="97" t="n">
        <v>55</v>
      </c>
      <c r="G19" s="96" t="n">
        <v>-40</v>
      </c>
      <c r="H19" s="98" t="n">
        <v>-40</v>
      </c>
      <c r="I19" s="96"/>
    </row>
    <row r="20" s="90" customFormat="true" ht="12.75" hidden="false" customHeight="false" outlineLevel="0" collapsed="false">
      <c r="A20" s="96" t="n">
        <v>385</v>
      </c>
      <c r="B20" s="81" t="s">
        <v>275</v>
      </c>
      <c r="C20" s="96" t="s">
        <v>276</v>
      </c>
      <c r="D20" s="81" t="s">
        <v>277</v>
      </c>
      <c r="E20" s="81" t="s">
        <v>271</v>
      </c>
      <c r="F20" s="97" t="n">
        <v>60</v>
      </c>
      <c r="G20" s="96" t="n">
        <v>-35</v>
      </c>
      <c r="H20" s="98" t="n">
        <v>-35</v>
      </c>
      <c r="I20" s="96"/>
    </row>
    <row r="21" s="90" customFormat="true" ht="12.75" hidden="false" customHeight="false" outlineLevel="0" collapsed="false">
      <c r="A21" s="96" t="n">
        <v>113008</v>
      </c>
      <c r="B21" s="81" t="s">
        <v>278</v>
      </c>
      <c r="C21" s="96" t="s">
        <v>279</v>
      </c>
      <c r="D21" s="81" t="s">
        <v>280</v>
      </c>
      <c r="E21" s="81" t="s">
        <v>271</v>
      </c>
      <c r="F21" s="97" t="n">
        <v>65</v>
      </c>
      <c r="G21" s="96" t="n">
        <v>-30</v>
      </c>
      <c r="H21" s="98" t="n">
        <v>-30</v>
      </c>
      <c r="I21" s="96"/>
    </row>
    <row r="22" s="90" customFormat="true" ht="12.75" hidden="false" customHeight="false" outlineLevel="0" collapsed="false">
      <c r="A22" s="96" t="n">
        <v>582</v>
      </c>
      <c r="B22" s="81" t="s">
        <v>75</v>
      </c>
      <c r="C22" s="96" t="s">
        <v>281</v>
      </c>
      <c r="D22" s="81" t="s">
        <v>282</v>
      </c>
      <c r="E22" s="81" t="s">
        <v>271</v>
      </c>
      <c r="F22" s="97" t="n">
        <v>70</v>
      </c>
      <c r="G22" s="96" t="n">
        <v>-25</v>
      </c>
      <c r="H22" s="98" t="n">
        <v>-25</v>
      </c>
      <c r="I22" s="96"/>
    </row>
    <row r="23" s="90" customFormat="true" ht="12.75" hidden="false" customHeight="false" outlineLevel="0" collapsed="false">
      <c r="A23" s="96" t="n">
        <v>349</v>
      </c>
      <c r="B23" s="81" t="s">
        <v>283</v>
      </c>
      <c r="C23" s="96" t="s">
        <v>284</v>
      </c>
      <c r="D23" s="81" t="s">
        <v>285</v>
      </c>
      <c r="E23" s="81" t="s">
        <v>271</v>
      </c>
      <c r="F23" s="97" t="n">
        <v>80</v>
      </c>
      <c r="G23" s="96" t="n">
        <v>-15</v>
      </c>
      <c r="H23" s="98" t="n">
        <v>-15</v>
      </c>
      <c r="I23" s="96"/>
    </row>
    <row r="24" s="90" customFormat="true" ht="12.75" hidden="false" customHeight="false" outlineLevel="0" collapsed="false">
      <c r="A24" s="96" t="n">
        <v>308</v>
      </c>
      <c r="B24" s="81" t="s">
        <v>286</v>
      </c>
      <c r="C24" s="96" t="s">
        <v>287</v>
      </c>
      <c r="D24" s="81" t="s">
        <v>288</v>
      </c>
      <c r="E24" s="81" t="s">
        <v>271</v>
      </c>
      <c r="F24" s="97" t="n">
        <v>85</v>
      </c>
      <c r="G24" s="96" t="n">
        <v>-10</v>
      </c>
      <c r="H24" s="98" t="n">
        <v>-10</v>
      </c>
      <c r="I24" s="96"/>
    </row>
    <row r="25" s="90" customFormat="true" ht="12.75" hidden="false" customHeight="false" outlineLevel="0" collapsed="false">
      <c r="A25" s="96" t="n">
        <v>104429</v>
      </c>
      <c r="B25" s="81" t="s">
        <v>238</v>
      </c>
      <c r="C25" s="96" t="s">
        <v>289</v>
      </c>
      <c r="D25" s="81" t="s">
        <v>290</v>
      </c>
      <c r="E25" s="81" t="s">
        <v>271</v>
      </c>
      <c r="F25" s="97" t="n">
        <v>85</v>
      </c>
      <c r="G25" s="96" t="n">
        <v>-10</v>
      </c>
      <c r="H25" s="98" t="n">
        <v>-10</v>
      </c>
      <c r="I25" s="96"/>
    </row>
    <row r="26" s="90" customFormat="true" ht="12.75" hidden="false" customHeight="false" outlineLevel="0" collapsed="false">
      <c r="A26" s="96" t="n">
        <v>341</v>
      </c>
      <c r="B26" s="81" t="s">
        <v>103</v>
      </c>
      <c r="C26" s="96" t="s">
        <v>291</v>
      </c>
      <c r="D26" s="81" t="s">
        <v>292</v>
      </c>
      <c r="E26" s="81" t="s">
        <v>271</v>
      </c>
      <c r="F26" s="97" t="n">
        <v>90</v>
      </c>
      <c r="G26" s="96" t="n">
        <v>-5</v>
      </c>
      <c r="H26" s="98" t="n">
        <v>-5</v>
      </c>
      <c r="I26" s="96"/>
    </row>
    <row r="27" s="90" customFormat="true" ht="12.75" hidden="false" customHeight="false" outlineLevel="0" collapsed="false">
      <c r="A27" s="96" t="n">
        <v>571</v>
      </c>
      <c r="B27" s="81" t="s">
        <v>293</v>
      </c>
      <c r="C27" s="96" t="s">
        <v>294</v>
      </c>
      <c r="D27" s="81" t="s">
        <v>295</v>
      </c>
      <c r="E27" s="81" t="s">
        <v>271</v>
      </c>
      <c r="F27" s="97" t="n">
        <v>90</v>
      </c>
      <c r="G27" s="96" t="n">
        <v>-5</v>
      </c>
      <c r="H27" s="98" t="n">
        <v>-5</v>
      </c>
      <c r="I27" s="96"/>
    </row>
    <row r="28" s="90" customFormat="true" ht="12.75" hidden="false" customHeight="false" outlineLevel="0" collapsed="false">
      <c r="A28" s="96" t="n">
        <v>54</v>
      </c>
      <c r="B28" s="81" t="s">
        <v>296</v>
      </c>
      <c r="C28" s="96" t="s">
        <v>297</v>
      </c>
      <c r="D28" s="81" t="s">
        <v>298</v>
      </c>
      <c r="E28" s="81" t="s">
        <v>271</v>
      </c>
      <c r="F28" s="97" t="n">
        <v>90</v>
      </c>
      <c r="G28" s="96" t="n">
        <v>-5</v>
      </c>
      <c r="H28" s="98" t="n">
        <v>-5</v>
      </c>
      <c r="I28" s="96"/>
    </row>
    <row r="29" s="90" customFormat="true" ht="12.75" hidden="false" customHeight="false" outlineLevel="0" collapsed="false">
      <c r="A29" s="96" t="n">
        <v>341</v>
      </c>
      <c r="B29" s="81" t="s">
        <v>103</v>
      </c>
      <c r="C29" s="96" t="s">
        <v>299</v>
      </c>
      <c r="D29" s="81" t="s">
        <v>300</v>
      </c>
      <c r="E29" s="81" t="s">
        <v>271</v>
      </c>
      <c r="F29" s="97" t="n">
        <v>90</v>
      </c>
      <c r="G29" s="96" t="n">
        <v>-5</v>
      </c>
      <c r="H29" s="98" t="n">
        <v>-5</v>
      </c>
      <c r="I29" s="96"/>
    </row>
    <row r="30" s="90" customFormat="true" ht="12.75" hidden="false" customHeight="false" outlineLevel="0" collapsed="false">
      <c r="A30" s="96" t="n">
        <v>117184</v>
      </c>
      <c r="B30" s="81" t="s">
        <v>136</v>
      </c>
      <c r="C30" s="96" t="s">
        <v>301</v>
      </c>
      <c r="D30" s="81" t="s">
        <v>302</v>
      </c>
      <c r="E30" s="81" t="s">
        <v>271</v>
      </c>
      <c r="F30" s="97" t="n">
        <v>90</v>
      </c>
      <c r="G30" s="96" t="n">
        <v>-5</v>
      </c>
      <c r="H30" s="98" t="n">
        <v>-5</v>
      </c>
      <c r="I30" s="96"/>
    </row>
    <row r="31" s="90" customFormat="true" ht="12.75" hidden="false" customHeight="false" outlineLevel="0" collapsed="false">
      <c r="A31" s="96" t="n">
        <v>744</v>
      </c>
      <c r="B31" s="81" t="s">
        <v>272</v>
      </c>
      <c r="C31" s="96" t="s">
        <v>303</v>
      </c>
      <c r="D31" s="81" t="s">
        <v>304</v>
      </c>
      <c r="E31" s="81" t="s">
        <v>271</v>
      </c>
      <c r="F31" s="99" t="s">
        <v>241</v>
      </c>
      <c r="G31" s="96" t="n">
        <v>-50</v>
      </c>
      <c r="H31" s="98" t="n">
        <v>-50</v>
      </c>
      <c r="I31" s="96"/>
    </row>
    <row r="32" s="90" customFormat="true" ht="12.75" hidden="false" customHeight="false" outlineLevel="0" collapsed="false">
      <c r="A32" s="96" t="n">
        <v>116482</v>
      </c>
      <c r="B32" s="81" t="s">
        <v>113</v>
      </c>
      <c r="C32" s="96" t="s">
        <v>305</v>
      </c>
      <c r="D32" s="81" t="s">
        <v>306</v>
      </c>
      <c r="E32" s="81" t="s">
        <v>271</v>
      </c>
      <c r="F32" s="99" t="s">
        <v>241</v>
      </c>
      <c r="G32" s="96" t="n">
        <v>-50</v>
      </c>
      <c r="H32" s="98" t="n">
        <v>-50</v>
      </c>
      <c r="I32" s="96"/>
    </row>
    <row r="33" s="90" customFormat="true" ht="12.75" hidden="false" customHeight="false" outlineLevel="0" collapsed="false">
      <c r="A33" s="96" t="n">
        <v>582</v>
      </c>
      <c r="B33" s="81" t="s">
        <v>75</v>
      </c>
      <c r="C33" s="96" t="s">
        <v>307</v>
      </c>
      <c r="D33" s="81" t="s">
        <v>308</v>
      </c>
      <c r="E33" s="81" t="s">
        <v>271</v>
      </c>
      <c r="F33" s="99" t="s">
        <v>241</v>
      </c>
      <c r="G33" s="96" t="n">
        <v>-50</v>
      </c>
      <c r="H33" s="98" t="n">
        <v>-50</v>
      </c>
      <c r="I33" s="96"/>
    </row>
    <row r="34" s="90" customFormat="true" ht="12.75" hidden="false" customHeight="false" outlineLevel="0" collapsed="false">
      <c r="A34" s="96" t="n">
        <v>104838</v>
      </c>
      <c r="B34" s="81" t="s">
        <v>309</v>
      </c>
      <c r="C34" s="96" t="s">
        <v>310</v>
      </c>
      <c r="D34" s="81" t="s">
        <v>311</v>
      </c>
      <c r="E34" s="81" t="s">
        <v>271</v>
      </c>
      <c r="F34" s="99" t="s">
        <v>241</v>
      </c>
      <c r="G34" s="96" t="n">
        <v>-50</v>
      </c>
      <c r="H34" s="98" t="n">
        <v>-50</v>
      </c>
      <c r="I34" s="96"/>
    </row>
    <row r="35" s="90" customFormat="true" ht="12.75" hidden="false" customHeight="false" outlineLevel="0" collapsed="false">
      <c r="A35" s="96" t="n">
        <v>102567</v>
      </c>
      <c r="B35" s="81" t="s">
        <v>312</v>
      </c>
      <c r="C35" s="96" t="s">
        <v>313</v>
      </c>
      <c r="D35" s="81" t="s">
        <v>314</v>
      </c>
      <c r="E35" s="81" t="s">
        <v>271</v>
      </c>
      <c r="F35" s="99" t="s">
        <v>241</v>
      </c>
      <c r="G35" s="96" t="n">
        <v>-50</v>
      </c>
      <c r="H35" s="98" t="n">
        <v>-50</v>
      </c>
      <c r="I35" s="96"/>
    </row>
    <row r="36" s="90" customFormat="true" ht="12.75" hidden="false" customHeight="false" outlineLevel="0" collapsed="false">
      <c r="A36" s="96" t="n">
        <v>737</v>
      </c>
      <c r="B36" s="81" t="s">
        <v>101</v>
      </c>
      <c r="C36" s="96" t="s">
        <v>315</v>
      </c>
      <c r="D36" s="81" t="s">
        <v>316</v>
      </c>
      <c r="E36" s="81" t="s">
        <v>271</v>
      </c>
      <c r="F36" s="99" t="s">
        <v>241</v>
      </c>
      <c r="G36" s="96" t="n">
        <v>-50</v>
      </c>
      <c r="H36" s="98" t="n">
        <v>-50</v>
      </c>
      <c r="I36" s="96"/>
    </row>
    <row r="37" s="90" customFormat="true" ht="12.75" hidden="false" customHeight="false" outlineLevel="0" collapsed="false">
      <c r="A37" s="96" t="n">
        <v>709</v>
      </c>
      <c r="B37" s="81" t="s">
        <v>317</v>
      </c>
      <c r="C37" s="96" t="s">
        <v>318</v>
      </c>
      <c r="D37" s="81" t="s">
        <v>319</v>
      </c>
      <c r="E37" s="81" t="s">
        <v>271</v>
      </c>
      <c r="F37" s="99" t="s">
        <v>241</v>
      </c>
      <c r="G37" s="96" t="n">
        <v>-50</v>
      </c>
      <c r="H37" s="98" t="n">
        <v>-50</v>
      </c>
      <c r="I37" s="96"/>
    </row>
    <row r="38" s="90" customFormat="true" ht="12.75" hidden="false" customHeight="false" outlineLevel="0" collapsed="false">
      <c r="A38" s="96" t="n">
        <v>712</v>
      </c>
      <c r="B38" s="81" t="s">
        <v>121</v>
      </c>
      <c r="C38" s="96" t="s">
        <v>320</v>
      </c>
      <c r="D38" s="81" t="s">
        <v>321</v>
      </c>
      <c r="E38" s="81" t="s">
        <v>271</v>
      </c>
      <c r="F38" s="99" t="s">
        <v>241</v>
      </c>
      <c r="G38" s="96" t="n">
        <v>-50</v>
      </c>
      <c r="H38" s="98" t="n">
        <v>-50</v>
      </c>
      <c r="I38" s="96"/>
    </row>
    <row r="39" s="90" customFormat="true" ht="12.75" hidden="false" customHeight="false" outlineLevel="0" collapsed="false">
      <c r="A39" s="96" t="n">
        <v>515</v>
      </c>
      <c r="B39" s="81" t="s">
        <v>160</v>
      </c>
      <c r="C39" s="96" t="s">
        <v>322</v>
      </c>
      <c r="D39" s="81" t="s">
        <v>323</v>
      </c>
      <c r="E39" s="81" t="s">
        <v>271</v>
      </c>
      <c r="F39" s="99" t="s">
        <v>241</v>
      </c>
      <c r="G39" s="96" t="n">
        <v>-50</v>
      </c>
      <c r="H39" s="98" t="n">
        <v>-50</v>
      </c>
      <c r="I39" s="96"/>
    </row>
    <row r="40" s="90" customFormat="true" ht="12.75" hidden="false" customHeight="false" outlineLevel="0" collapsed="false">
      <c r="A40" s="96" t="n">
        <v>712</v>
      </c>
      <c r="B40" s="81" t="s">
        <v>121</v>
      </c>
      <c r="C40" s="96" t="s">
        <v>324</v>
      </c>
      <c r="D40" s="81" t="s">
        <v>325</v>
      </c>
      <c r="E40" s="81" t="s">
        <v>271</v>
      </c>
      <c r="F40" s="99" t="s">
        <v>241</v>
      </c>
      <c r="G40" s="96" t="n">
        <v>-50</v>
      </c>
      <c r="H40" s="98" t="n">
        <v>-50</v>
      </c>
      <c r="I40" s="96"/>
    </row>
    <row r="41" s="90" customFormat="true" ht="12.75" hidden="false" customHeight="false" outlineLevel="0" collapsed="false">
      <c r="A41" s="96" t="n">
        <v>517</v>
      </c>
      <c r="B41" s="81" t="s">
        <v>326</v>
      </c>
      <c r="C41" s="96" t="s">
        <v>327</v>
      </c>
      <c r="D41" s="81" t="s">
        <v>328</v>
      </c>
      <c r="E41" s="81" t="s">
        <v>271</v>
      </c>
      <c r="F41" s="99" t="s">
        <v>241</v>
      </c>
      <c r="G41" s="96" t="n">
        <v>-50</v>
      </c>
      <c r="H41" s="98" t="n">
        <v>-50</v>
      </c>
      <c r="I41" s="96"/>
    </row>
    <row r="42" s="90" customFormat="true" ht="12.75" hidden="false" customHeight="false" outlineLevel="0" collapsed="false">
      <c r="A42" s="96" t="n">
        <v>113299</v>
      </c>
      <c r="B42" s="81" t="s">
        <v>248</v>
      </c>
      <c r="C42" s="96" t="s">
        <v>329</v>
      </c>
      <c r="D42" s="81" t="s">
        <v>330</v>
      </c>
      <c r="E42" s="81" t="s">
        <v>271</v>
      </c>
      <c r="F42" s="99" t="s">
        <v>241</v>
      </c>
      <c r="G42" s="96" t="n">
        <v>-50</v>
      </c>
      <c r="H42" s="98" t="n">
        <v>-50</v>
      </c>
      <c r="I42" s="96"/>
    </row>
    <row r="43" s="90" customFormat="true" ht="12.75" hidden="false" customHeight="false" outlineLevel="0" collapsed="false">
      <c r="A43" s="96" t="n">
        <v>712</v>
      </c>
      <c r="B43" s="81" t="s">
        <v>121</v>
      </c>
      <c r="C43" s="96" t="s">
        <v>331</v>
      </c>
      <c r="D43" s="81" t="s">
        <v>332</v>
      </c>
      <c r="E43" s="81" t="s">
        <v>271</v>
      </c>
      <c r="F43" s="99" t="s">
        <v>241</v>
      </c>
      <c r="G43" s="96" t="n">
        <v>-50</v>
      </c>
      <c r="H43" s="98" t="n">
        <v>-50</v>
      </c>
      <c r="I43" s="96"/>
    </row>
    <row r="44" s="90" customFormat="true" ht="12.75" hidden="false" customHeight="false" outlineLevel="0" collapsed="false">
      <c r="A44" s="96" t="n">
        <v>113025</v>
      </c>
      <c r="B44" s="81" t="s">
        <v>229</v>
      </c>
      <c r="C44" s="96" t="s">
        <v>333</v>
      </c>
      <c r="D44" s="81" t="s">
        <v>334</v>
      </c>
      <c r="E44" s="81" t="s">
        <v>271</v>
      </c>
      <c r="F44" s="99" t="s">
        <v>241</v>
      </c>
      <c r="G44" s="96" t="n">
        <v>-50</v>
      </c>
      <c r="H44" s="98" t="n">
        <v>-50</v>
      </c>
      <c r="I44" s="96"/>
    </row>
    <row r="45" s="90" customFormat="true" ht="12.75" hidden="false" customHeight="false" outlineLevel="0" collapsed="false">
      <c r="A45" s="96" t="n">
        <v>750</v>
      </c>
      <c r="B45" s="81" t="s">
        <v>242</v>
      </c>
      <c r="C45" s="96" t="s">
        <v>335</v>
      </c>
      <c r="D45" s="81" t="s">
        <v>336</v>
      </c>
      <c r="E45" s="81" t="s">
        <v>271</v>
      </c>
      <c r="F45" s="99" t="s">
        <v>241</v>
      </c>
      <c r="G45" s="96" t="n">
        <v>-50</v>
      </c>
      <c r="H45" s="98" t="n">
        <v>-50</v>
      </c>
      <c r="I45" s="96"/>
    </row>
    <row r="46" s="90" customFormat="true" ht="12.75" hidden="false" customHeight="false" outlineLevel="0" collapsed="false">
      <c r="A46" s="96" t="n">
        <v>367</v>
      </c>
      <c r="B46" s="81" t="s">
        <v>337</v>
      </c>
      <c r="C46" s="96" t="s">
        <v>338</v>
      </c>
      <c r="D46" s="81" t="s">
        <v>339</v>
      </c>
      <c r="E46" s="81" t="s">
        <v>271</v>
      </c>
      <c r="F46" s="99" t="s">
        <v>241</v>
      </c>
      <c r="G46" s="96" t="n">
        <v>-50</v>
      </c>
      <c r="H46" s="98" t="n">
        <v>-50</v>
      </c>
      <c r="I46" s="96"/>
    </row>
    <row r="47" s="90" customFormat="true" ht="12.75" hidden="false" customHeight="false" outlineLevel="0" collapsed="false">
      <c r="A47" s="96" t="n">
        <v>120844</v>
      </c>
      <c r="B47" s="81" t="s">
        <v>340</v>
      </c>
      <c r="C47" s="96" t="s">
        <v>341</v>
      </c>
      <c r="D47" s="81" t="s">
        <v>342</v>
      </c>
      <c r="E47" s="81" t="s">
        <v>271</v>
      </c>
      <c r="F47" s="99" t="s">
        <v>241</v>
      </c>
      <c r="G47" s="96" t="n">
        <v>-50</v>
      </c>
      <c r="H47" s="98" t="n">
        <v>-50</v>
      </c>
      <c r="I47" s="96"/>
    </row>
    <row r="48" s="90" customFormat="true" ht="12.75" hidden="false" customHeight="false" outlineLevel="0" collapsed="false">
      <c r="A48" s="96" t="n">
        <v>744</v>
      </c>
      <c r="B48" s="81" t="s">
        <v>272</v>
      </c>
      <c r="C48" s="96" t="s">
        <v>343</v>
      </c>
      <c r="D48" s="81" t="s">
        <v>344</v>
      </c>
      <c r="E48" s="81" t="s">
        <v>271</v>
      </c>
      <c r="F48" s="99" t="s">
        <v>241</v>
      </c>
      <c r="G48" s="96" t="n">
        <v>-50</v>
      </c>
      <c r="H48" s="98" t="n">
        <v>-50</v>
      </c>
      <c r="I48" s="96"/>
    </row>
    <row r="49" s="90" customFormat="true" ht="12.75" hidden="false" customHeight="false" outlineLevel="0" collapsed="false">
      <c r="A49" s="96" t="n">
        <v>359</v>
      </c>
      <c r="B49" s="81" t="s">
        <v>152</v>
      </c>
      <c r="C49" s="96" t="s">
        <v>345</v>
      </c>
      <c r="D49" s="81" t="s">
        <v>346</v>
      </c>
      <c r="E49" s="81" t="s">
        <v>271</v>
      </c>
      <c r="F49" s="99" t="s">
        <v>241</v>
      </c>
      <c r="G49" s="96" t="n">
        <v>-50</v>
      </c>
      <c r="H49" s="98" t="n">
        <v>-50</v>
      </c>
      <c r="I49" s="96"/>
    </row>
    <row r="50" s="90" customFormat="true" ht="12.75" hidden="false" customHeight="false" outlineLevel="0" collapsed="false">
      <c r="A50" s="96" t="n">
        <v>114844</v>
      </c>
      <c r="B50" s="81" t="s">
        <v>222</v>
      </c>
      <c r="C50" s="96" t="s">
        <v>347</v>
      </c>
      <c r="D50" s="81" t="s">
        <v>348</v>
      </c>
      <c r="E50" s="81" t="s">
        <v>271</v>
      </c>
      <c r="F50" s="99" t="s">
        <v>241</v>
      </c>
      <c r="G50" s="96" t="n">
        <v>-50</v>
      </c>
      <c r="H50" s="98" t="n">
        <v>-50</v>
      </c>
      <c r="I50" s="96"/>
    </row>
    <row r="51" s="90" customFormat="true" ht="12.75" hidden="false" customHeight="false" outlineLevel="0" collapsed="false">
      <c r="A51" s="96" t="n">
        <v>546</v>
      </c>
      <c r="B51" s="81" t="s">
        <v>91</v>
      </c>
      <c r="C51" s="96" t="s">
        <v>349</v>
      </c>
      <c r="D51" s="81" t="s">
        <v>350</v>
      </c>
      <c r="E51" s="81" t="s">
        <v>271</v>
      </c>
      <c r="F51" s="99" t="s">
        <v>241</v>
      </c>
      <c r="G51" s="96" t="n">
        <v>-50</v>
      </c>
      <c r="H51" s="98" t="n">
        <v>-50</v>
      </c>
      <c r="I51" s="96"/>
    </row>
    <row r="52" s="90" customFormat="true" ht="12.75" hidden="false" customHeight="false" outlineLevel="0" collapsed="false">
      <c r="A52" s="96" t="n">
        <v>103199</v>
      </c>
      <c r="B52" s="81" t="s">
        <v>259</v>
      </c>
      <c r="C52" s="96" t="s">
        <v>351</v>
      </c>
      <c r="D52" s="81" t="s">
        <v>352</v>
      </c>
      <c r="E52" s="81" t="s">
        <v>271</v>
      </c>
      <c r="F52" s="99" t="s">
        <v>241</v>
      </c>
      <c r="G52" s="96" t="n">
        <v>-50</v>
      </c>
      <c r="H52" s="98" t="n">
        <v>-50</v>
      </c>
      <c r="I52" s="96"/>
    </row>
    <row r="53" s="90" customFormat="true" ht="12.75" hidden="false" customHeight="false" outlineLevel="0" collapsed="false">
      <c r="A53" s="96" t="n">
        <v>747</v>
      </c>
      <c r="B53" s="81" t="s">
        <v>353</v>
      </c>
      <c r="C53" s="96" t="s">
        <v>354</v>
      </c>
      <c r="D53" s="81" t="s">
        <v>355</v>
      </c>
      <c r="E53" s="81" t="s">
        <v>271</v>
      </c>
      <c r="F53" s="99" t="s">
        <v>241</v>
      </c>
      <c r="G53" s="96" t="n">
        <v>-50</v>
      </c>
      <c r="H53" s="98" t="n">
        <v>-50</v>
      </c>
      <c r="I53" s="96"/>
    </row>
    <row r="54" s="90" customFormat="true" ht="12.75" hidden="false" customHeight="false" outlineLevel="0" collapsed="false">
      <c r="A54" s="96" t="n">
        <v>106569</v>
      </c>
      <c r="B54" s="81" t="s">
        <v>356</v>
      </c>
      <c r="C54" s="96" t="s">
        <v>357</v>
      </c>
      <c r="D54" s="81" t="s">
        <v>358</v>
      </c>
      <c r="E54" s="81" t="s">
        <v>271</v>
      </c>
      <c r="F54" s="99" t="s">
        <v>241</v>
      </c>
      <c r="G54" s="96" t="n">
        <v>-50</v>
      </c>
      <c r="H54" s="98" t="n">
        <v>-50</v>
      </c>
      <c r="I54" s="96"/>
    </row>
    <row r="55" s="90" customFormat="true" ht="12.75" hidden="false" customHeight="false" outlineLevel="0" collapsed="false">
      <c r="A55" s="96" t="n">
        <v>104838</v>
      </c>
      <c r="B55" s="81" t="s">
        <v>309</v>
      </c>
      <c r="C55" s="96" t="s">
        <v>359</v>
      </c>
      <c r="D55" s="81" t="s">
        <v>360</v>
      </c>
      <c r="E55" s="81" t="s">
        <v>271</v>
      </c>
      <c r="F55" s="99" t="s">
        <v>241</v>
      </c>
      <c r="G55" s="96" t="n">
        <v>-50</v>
      </c>
      <c r="H55" s="98" t="n">
        <v>-50</v>
      </c>
      <c r="I55" s="96"/>
    </row>
    <row r="56" s="90" customFormat="true" ht="12.75" hidden="false" customHeight="false" outlineLevel="0" collapsed="false">
      <c r="A56" s="96" t="n">
        <v>102565</v>
      </c>
      <c r="B56" s="81" t="s">
        <v>361</v>
      </c>
      <c r="C56" s="96" t="s">
        <v>362</v>
      </c>
      <c r="D56" s="81" t="s">
        <v>363</v>
      </c>
      <c r="E56" s="81" t="s">
        <v>364</v>
      </c>
      <c r="F56" s="99" t="s">
        <v>241</v>
      </c>
      <c r="G56" s="96" t="n">
        <v>-50</v>
      </c>
      <c r="H56" s="98" t="n">
        <v>-50</v>
      </c>
      <c r="I56" s="96"/>
    </row>
    <row r="57" s="90" customFormat="true" ht="12.75" hidden="false" customHeight="false" outlineLevel="0" collapsed="false">
      <c r="A57" s="96" t="n">
        <v>105910</v>
      </c>
      <c r="B57" s="81" t="s">
        <v>365</v>
      </c>
      <c r="C57" s="96" t="s">
        <v>366</v>
      </c>
      <c r="D57" s="81" t="s">
        <v>367</v>
      </c>
      <c r="E57" s="81" t="s">
        <v>368</v>
      </c>
      <c r="F57" s="97" t="n">
        <v>50</v>
      </c>
      <c r="G57" s="96" t="n">
        <v>-45</v>
      </c>
      <c r="H57" s="98" t="n">
        <f aca="false">G57/2</f>
        <v>-22.5</v>
      </c>
      <c r="I57" s="81" t="s">
        <v>369</v>
      </c>
    </row>
    <row r="58" s="90" customFormat="true" ht="12.75" hidden="false" customHeight="false" outlineLevel="0" collapsed="false">
      <c r="A58" s="96" t="n">
        <v>106569</v>
      </c>
      <c r="B58" s="81" t="s">
        <v>356</v>
      </c>
      <c r="C58" s="96" t="s">
        <v>370</v>
      </c>
      <c r="D58" s="81" t="s">
        <v>371</v>
      </c>
      <c r="E58" s="81" t="s">
        <v>368</v>
      </c>
      <c r="F58" s="97" t="n">
        <v>65</v>
      </c>
      <c r="G58" s="96" t="n">
        <v>-30</v>
      </c>
      <c r="H58" s="98" t="n">
        <f aca="false">G58/2</f>
        <v>-15</v>
      </c>
      <c r="I58" s="81" t="s">
        <v>369</v>
      </c>
    </row>
    <row r="59" s="90" customFormat="true" ht="12.75" hidden="false" customHeight="false" outlineLevel="0" collapsed="false">
      <c r="A59" s="96" t="n">
        <v>106569</v>
      </c>
      <c r="B59" s="81" t="s">
        <v>356</v>
      </c>
      <c r="C59" s="96" t="s">
        <v>372</v>
      </c>
      <c r="D59" s="81" t="s">
        <v>373</v>
      </c>
      <c r="E59" s="81" t="s">
        <v>368</v>
      </c>
      <c r="F59" s="97" t="n">
        <v>70</v>
      </c>
      <c r="G59" s="96" t="n">
        <v>-25</v>
      </c>
      <c r="H59" s="98" t="n">
        <f aca="false">G59/2</f>
        <v>-12.5</v>
      </c>
      <c r="I59" s="81" t="s">
        <v>369</v>
      </c>
    </row>
    <row r="60" s="90" customFormat="true" ht="12.75" hidden="false" customHeight="false" outlineLevel="0" collapsed="false">
      <c r="A60" s="96" t="n">
        <v>117184</v>
      </c>
      <c r="B60" s="81" t="s">
        <v>136</v>
      </c>
      <c r="C60" s="96" t="s">
        <v>374</v>
      </c>
      <c r="D60" s="81" t="s">
        <v>375</v>
      </c>
      <c r="E60" s="81" t="s">
        <v>368</v>
      </c>
      <c r="F60" s="97" t="n">
        <v>85</v>
      </c>
      <c r="G60" s="96" t="n">
        <v>-10</v>
      </c>
      <c r="H60" s="98" t="n">
        <f aca="false">G60/2</f>
        <v>-5</v>
      </c>
      <c r="I60" s="81" t="s">
        <v>369</v>
      </c>
    </row>
    <row r="61" s="90" customFormat="true" ht="12.75" hidden="false" customHeight="false" outlineLevel="0" collapsed="false">
      <c r="A61" s="96" t="n">
        <v>578</v>
      </c>
      <c r="B61" s="81" t="s">
        <v>155</v>
      </c>
      <c r="C61" s="96" t="s">
        <v>376</v>
      </c>
      <c r="D61" s="81" t="s">
        <v>377</v>
      </c>
      <c r="E61" s="81" t="s">
        <v>368</v>
      </c>
      <c r="F61" s="99" t="s">
        <v>241</v>
      </c>
      <c r="G61" s="96" t="n">
        <v>-50</v>
      </c>
      <c r="H61" s="98" t="n">
        <f aca="false">G61/2</f>
        <v>-25</v>
      </c>
      <c r="I61" s="81" t="s">
        <v>369</v>
      </c>
    </row>
    <row r="62" s="90" customFormat="true" ht="12.75" hidden="false" customHeight="false" outlineLevel="0" collapsed="false">
      <c r="A62" s="96" t="n">
        <v>744</v>
      </c>
      <c r="B62" s="81" t="s">
        <v>272</v>
      </c>
      <c r="C62" s="96" t="s">
        <v>378</v>
      </c>
      <c r="D62" s="81" t="s">
        <v>379</v>
      </c>
      <c r="E62" s="81" t="s">
        <v>368</v>
      </c>
      <c r="F62" s="99" t="s">
        <v>241</v>
      </c>
      <c r="G62" s="96" t="n">
        <v>-50</v>
      </c>
      <c r="H62" s="98" t="n">
        <f aca="false">G62/2</f>
        <v>-25</v>
      </c>
      <c r="I62" s="81" t="s">
        <v>369</v>
      </c>
    </row>
    <row r="63" s="90" customFormat="true" ht="12.75" hidden="false" customHeight="false" outlineLevel="0" collapsed="false">
      <c r="A63" s="96" t="n">
        <v>712</v>
      </c>
      <c r="B63" s="81" t="s">
        <v>121</v>
      </c>
      <c r="C63" s="96" t="s">
        <v>380</v>
      </c>
      <c r="D63" s="81" t="s">
        <v>381</v>
      </c>
      <c r="E63" s="81" t="s">
        <v>368</v>
      </c>
      <c r="F63" s="99" t="s">
        <v>241</v>
      </c>
      <c r="G63" s="96" t="n">
        <v>-50</v>
      </c>
      <c r="H63" s="98" t="n">
        <f aca="false">G63/2</f>
        <v>-25</v>
      </c>
      <c r="I63" s="81" t="s">
        <v>369</v>
      </c>
    </row>
    <row r="64" s="90" customFormat="true" ht="12.75" hidden="false" customHeight="false" outlineLevel="0" collapsed="false">
      <c r="A64" s="96" t="n">
        <v>570</v>
      </c>
      <c r="B64" s="81" t="s">
        <v>245</v>
      </c>
      <c r="C64" s="96" t="s">
        <v>382</v>
      </c>
      <c r="D64" s="81" t="s">
        <v>383</v>
      </c>
      <c r="E64" s="81" t="s">
        <v>368</v>
      </c>
      <c r="F64" s="99" t="s">
        <v>241</v>
      </c>
      <c r="G64" s="96" t="n">
        <v>-50</v>
      </c>
      <c r="H64" s="98" t="n">
        <f aca="false">G64/2</f>
        <v>-25</v>
      </c>
      <c r="I64" s="81" t="s">
        <v>369</v>
      </c>
    </row>
    <row r="65" s="90" customFormat="true" ht="12.75" hidden="false" customHeight="false" outlineLevel="0" collapsed="false">
      <c r="A65" s="96" t="n">
        <v>102565</v>
      </c>
      <c r="B65" s="81" t="s">
        <v>361</v>
      </c>
      <c r="C65" s="96" t="s">
        <v>384</v>
      </c>
      <c r="D65" s="81" t="s">
        <v>385</v>
      </c>
      <c r="E65" s="81" t="s">
        <v>368</v>
      </c>
      <c r="F65" s="99" t="s">
        <v>241</v>
      </c>
      <c r="G65" s="96" t="n">
        <v>-50</v>
      </c>
      <c r="H65" s="98" t="n">
        <f aca="false">G65/2</f>
        <v>-25</v>
      </c>
      <c r="I65" s="81" t="s">
        <v>369</v>
      </c>
    </row>
    <row r="66" s="90" customFormat="true" ht="12.75" hidden="false" customHeight="false" outlineLevel="0" collapsed="false">
      <c r="A66" s="96" t="n">
        <v>116482</v>
      </c>
      <c r="B66" s="81" t="s">
        <v>113</v>
      </c>
      <c r="C66" s="96" t="s">
        <v>386</v>
      </c>
      <c r="D66" s="81" t="s">
        <v>387</v>
      </c>
      <c r="E66" s="81" t="s">
        <v>368</v>
      </c>
      <c r="F66" s="99" t="s">
        <v>241</v>
      </c>
      <c r="G66" s="96" t="n">
        <v>-50</v>
      </c>
      <c r="H66" s="98" t="n">
        <f aca="false">G66/2</f>
        <v>-25</v>
      </c>
      <c r="I66" s="81" t="s">
        <v>369</v>
      </c>
    </row>
    <row r="67" s="90" customFormat="true" ht="12.75" hidden="false" customHeight="false" outlineLevel="0" collapsed="false">
      <c r="A67" s="96" t="n">
        <v>102934</v>
      </c>
      <c r="B67" s="81" t="s">
        <v>388</v>
      </c>
      <c r="C67" s="96" t="s">
        <v>389</v>
      </c>
      <c r="D67" s="81" t="s">
        <v>390</v>
      </c>
      <c r="E67" s="81" t="s">
        <v>368</v>
      </c>
      <c r="F67" s="99" t="s">
        <v>241</v>
      </c>
      <c r="G67" s="96" t="n">
        <v>-50</v>
      </c>
      <c r="H67" s="98" t="n">
        <f aca="false">G67/2</f>
        <v>-25</v>
      </c>
      <c r="I67" s="81" t="s">
        <v>369</v>
      </c>
    </row>
    <row r="68" s="90" customFormat="true" ht="12.75" hidden="false" customHeight="false" outlineLevel="0" collapsed="false">
      <c r="A68" s="96" t="n">
        <v>712</v>
      </c>
      <c r="B68" s="81" t="s">
        <v>121</v>
      </c>
      <c r="C68" s="96" t="s">
        <v>391</v>
      </c>
      <c r="D68" s="81" t="s">
        <v>392</v>
      </c>
      <c r="E68" s="81" t="s">
        <v>368</v>
      </c>
      <c r="F68" s="99" t="s">
        <v>241</v>
      </c>
      <c r="G68" s="96" t="n">
        <v>-50</v>
      </c>
      <c r="H68" s="98" t="n">
        <f aca="false">G68/2</f>
        <v>-25</v>
      </c>
      <c r="I68" s="81" t="s">
        <v>369</v>
      </c>
    </row>
    <row r="69" s="90" customFormat="true" ht="12.75" hidden="false" customHeight="false" outlineLevel="0" collapsed="false">
      <c r="A69" s="96" t="n">
        <v>308</v>
      </c>
      <c r="B69" s="81" t="s">
        <v>286</v>
      </c>
      <c r="C69" s="96" t="s">
        <v>393</v>
      </c>
      <c r="D69" s="81" t="s">
        <v>394</v>
      </c>
      <c r="E69" s="81" t="s">
        <v>368</v>
      </c>
      <c r="F69" s="99" t="s">
        <v>241</v>
      </c>
      <c r="G69" s="96" t="n">
        <v>-50</v>
      </c>
      <c r="H69" s="98" t="n">
        <f aca="false">G69/2</f>
        <v>-25</v>
      </c>
      <c r="I69" s="81" t="s">
        <v>369</v>
      </c>
    </row>
    <row r="70" s="90" customFormat="true" ht="12.75" hidden="false" customHeight="false" outlineLevel="0" collapsed="false">
      <c r="A70" s="96" t="n">
        <v>111219</v>
      </c>
      <c r="B70" s="81" t="s">
        <v>395</v>
      </c>
      <c r="C70" s="96" t="s">
        <v>396</v>
      </c>
      <c r="D70" s="81" t="s">
        <v>397</v>
      </c>
      <c r="E70" s="81" t="s">
        <v>368</v>
      </c>
      <c r="F70" s="99" t="s">
        <v>241</v>
      </c>
      <c r="G70" s="96" t="n">
        <v>-50</v>
      </c>
      <c r="H70" s="98" t="n">
        <f aca="false">G70/2</f>
        <v>-25</v>
      </c>
      <c r="I70" s="81" t="s">
        <v>369</v>
      </c>
    </row>
    <row r="71" s="90" customFormat="true" ht="12.75" hidden="false" customHeight="false" outlineLevel="0" collapsed="false">
      <c r="A71" s="96" t="n">
        <v>570</v>
      </c>
      <c r="B71" s="81" t="s">
        <v>245</v>
      </c>
      <c r="C71" s="96" t="s">
        <v>398</v>
      </c>
      <c r="D71" s="81" t="s">
        <v>399</v>
      </c>
      <c r="E71" s="81" t="s">
        <v>400</v>
      </c>
      <c r="F71" s="97" t="n">
        <v>65</v>
      </c>
      <c r="G71" s="96" t="n">
        <v>-30</v>
      </c>
      <c r="H71" s="98" t="n">
        <f aca="false">G71/2</f>
        <v>-15</v>
      </c>
      <c r="I71" s="81" t="s">
        <v>369</v>
      </c>
    </row>
    <row r="72" s="90" customFormat="true" ht="12.75" hidden="false" customHeight="false" outlineLevel="0" collapsed="false">
      <c r="A72" s="96" t="n">
        <v>106569</v>
      </c>
      <c r="B72" s="81" t="s">
        <v>356</v>
      </c>
      <c r="C72" s="96" t="s">
        <v>401</v>
      </c>
      <c r="D72" s="81" t="s">
        <v>402</v>
      </c>
      <c r="E72" s="81" t="s">
        <v>400</v>
      </c>
      <c r="F72" s="99" t="s">
        <v>241</v>
      </c>
      <c r="G72" s="96" t="n">
        <v>-50</v>
      </c>
      <c r="H72" s="98" t="n">
        <f aca="false">G72/2</f>
        <v>-25</v>
      </c>
      <c r="I72" s="81" t="s">
        <v>369</v>
      </c>
    </row>
    <row r="73" s="90" customFormat="true" ht="12.75" hidden="false" customHeight="false" outlineLevel="0" collapsed="false">
      <c r="A73" s="96" t="n">
        <v>573</v>
      </c>
      <c r="B73" s="81" t="s">
        <v>403</v>
      </c>
      <c r="C73" s="96" t="s">
        <v>404</v>
      </c>
      <c r="D73" s="81" t="s">
        <v>405</v>
      </c>
      <c r="E73" s="81" t="s">
        <v>400</v>
      </c>
      <c r="F73" s="99" t="s">
        <v>241</v>
      </c>
      <c r="G73" s="96" t="n">
        <v>-50</v>
      </c>
      <c r="H73" s="98" t="n">
        <f aca="false">G73/2</f>
        <v>-25</v>
      </c>
      <c r="I73" s="81" t="s">
        <v>369</v>
      </c>
    </row>
    <row r="74" s="90" customFormat="true" ht="12.75" hidden="false" customHeight="false" outlineLevel="0" collapsed="false">
      <c r="A74" s="96" t="n">
        <v>598</v>
      </c>
      <c r="B74" s="81" t="s">
        <v>65</v>
      </c>
      <c r="C74" s="96" t="s">
        <v>406</v>
      </c>
      <c r="D74" s="81" t="s">
        <v>407</v>
      </c>
      <c r="E74" s="81" t="s">
        <v>400</v>
      </c>
      <c r="F74" s="99" t="s">
        <v>241</v>
      </c>
      <c r="G74" s="96" t="n">
        <v>-50</v>
      </c>
      <c r="H74" s="98" t="n">
        <f aca="false">G74/2</f>
        <v>-25</v>
      </c>
      <c r="I74" s="81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00" width="26.42"/>
    <col collapsed="false" customWidth="true" hidden="false" outlineLevel="0" max="4" min="3" style="100" width="10.56"/>
    <col collapsed="false" customWidth="true" hidden="false" outlineLevel="0" max="5" min="5" style="101" width="13.99"/>
    <col collapsed="false" customWidth="true" hidden="false" outlineLevel="0" max="8" min="8" style="100" width="23.56"/>
    <col collapsed="false" customWidth="true" hidden="false" outlineLevel="0" max="9" min="9" style="100" width="19.41"/>
    <col collapsed="false" customWidth="true" hidden="false" outlineLevel="0" max="10" min="10" style="100" width="15.85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B1" s="102" t="s">
        <v>408</v>
      </c>
      <c r="H1" s="100" t="s">
        <v>409</v>
      </c>
    </row>
    <row r="2" customFormat="false" ht="12.75" hidden="false" customHeight="false" outlineLevel="0" collapsed="false">
      <c r="B2" s="103" t="s">
        <v>410</v>
      </c>
      <c r="C2" s="104" t="s">
        <v>25</v>
      </c>
      <c r="D2" s="104" t="s">
        <v>26</v>
      </c>
      <c r="H2" s="103" t="s">
        <v>410</v>
      </c>
      <c r="I2" s="103" t="s">
        <v>411</v>
      </c>
      <c r="J2" s="105" t="s">
        <v>412</v>
      </c>
    </row>
    <row r="3" customFormat="false" ht="12.75" hidden="false" customHeight="false" outlineLevel="0" collapsed="false">
      <c r="A3" s="106" t="s">
        <v>413</v>
      </c>
      <c r="B3" s="107" t="s">
        <v>414</v>
      </c>
      <c r="C3" s="108" t="n">
        <v>17544</v>
      </c>
      <c r="D3" s="109" t="n">
        <v>-11511.96</v>
      </c>
      <c r="H3" s="110" t="s">
        <v>415</v>
      </c>
      <c r="I3" s="111" t="n">
        <v>114970.8</v>
      </c>
      <c r="J3" s="112" t="n">
        <v>-57816.0000000004</v>
      </c>
    </row>
    <row r="4" customFormat="false" ht="12.75" hidden="false" customHeight="false" outlineLevel="0" collapsed="false">
      <c r="H4" s="110" t="s">
        <v>414</v>
      </c>
      <c r="I4" s="111" t="n">
        <v>74868</v>
      </c>
      <c r="J4" s="112" t="n">
        <v>-49126.6200000002</v>
      </c>
    </row>
    <row r="5" customFormat="false" ht="12.75" hidden="false" customHeight="false" outlineLevel="0" collapsed="false">
      <c r="I5" s="100" t="n">
        <f aca="false">SUM(I3:I4)</f>
        <v>189838.8</v>
      </c>
      <c r="J5" s="100" t="n">
        <f aca="false">SUM(J3:J4)</f>
        <v>-106942.620000001</v>
      </c>
    </row>
    <row r="6" customFormat="false" ht="12.75" hidden="false" customHeight="false" outlineLevel="0" collapsed="false">
      <c r="B6" s="100" t="s">
        <v>416</v>
      </c>
      <c r="H6" s="100" t="s">
        <v>417</v>
      </c>
    </row>
    <row r="7" customFormat="false" ht="12.75" hidden="false" customHeight="false" outlineLevel="0" collapsed="false">
      <c r="A7" s="106" t="s">
        <v>66</v>
      </c>
      <c r="B7" s="113" t="s">
        <v>410</v>
      </c>
      <c r="C7" s="113" t="s">
        <v>418</v>
      </c>
      <c r="D7" s="114" t="s">
        <v>419</v>
      </c>
      <c r="H7" s="113" t="s">
        <v>410</v>
      </c>
      <c r="I7" s="113" t="s">
        <v>418</v>
      </c>
      <c r="J7" s="114" t="s">
        <v>419</v>
      </c>
    </row>
    <row r="8" customFormat="false" ht="12.75" hidden="false" customHeight="false" outlineLevel="0" collapsed="false">
      <c r="B8" s="107" t="s">
        <v>415</v>
      </c>
      <c r="C8" s="108" t="n">
        <v>5220</v>
      </c>
      <c r="D8" s="109" t="n">
        <v>-2628</v>
      </c>
      <c r="H8" s="107" t="s">
        <v>415</v>
      </c>
      <c r="I8" s="108" t="n">
        <v>6148.68</v>
      </c>
      <c r="J8" s="109" t="n">
        <v>-2745.72</v>
      </c>
    </row>
    <row r="9" customFormat="false" ht="12.75" hidden="false" customHeight="false" outlineLevel="0" collapsed="false">
      <c r="C9" s="58" t="n">
        <v>214074.63</v>
      </c>
      <c r="D9" s="58" t="n">
        <v>41348.25</v>
      </c>
      <c r="H9" s="115" t="s">
        <v>420</v>
      </c>
      <c r="I9" s="116" t="n">
        <v>33494.7</v>
      </c>
      <c r="J9" s="100" t="n">
        <v>5193.7</v>
      </c>
    </row>
    <row r="10" customFormat="false" ht="12.75" hidden="false" customHeight="false" outlineLevel="0" collapsed="false">
      <c r="C10" s="100" t="n">
        <f aca="false">C9-C8</f>
        <v>208854.63</v>
      </c>
      <c r="D10" s="100" t="n">
        <f aca="false">D9-D8</f>
        <v>43976.25</v>
      </c>
      <c r="I10" s="100" t="n">
        <f aca="false">SUM(I8:I9)</f>
        <v>39643.38</v>
      </c>
      <c r="J10" s="100" t="n">
        <f aca="false">SUM(J8:J9)</f>
        <v>2447.98</v>
      </c>
    </row>
    <row r="12" customFormat="false" ht="12.75" hidden="false" customHeight="false" outlineLevel="0" collapsed="false">
      <c r="I12" s="52" t="n">
        <v>363871.68</v>
      </c>
      <c r="J12" s="52" t="n">
        <v>67900.23</v>
      </c>
      <c r="K12" s="101" t="n">
        <f aca="false">J12/I12</f>
        <v>0.186604876752156</v>
      </c>
    </row>
    <row r="13" customFormat="false" ht="12.75" hidden="false" customHeight="false" outlineLevel="0" collapsed="false">
      <c r="I13" s="100" t="n">
        <f aca="false">I12-I10</f>
        <v>324228.3</v>
      </c>
      <c r="J13" s="100" t="n">
        <f aca="false">J12-J10</f>
        <v>65452.25</v>
      </c>
      <c r="K13" s="101" t="n">
        <f aca="false">J13/I13</f>
        <v>0.201870873085415</v>
      </c>
    </row>
    <row r="14" customFormat="false" ht="12.75" hidden="false" customHeight="false" outlineLevel="0" collapsed="false">
      <c r="K14" s="101"/>
    </row>
    <row r="15" customFormat="false" ht="12.75" hidden="false" customHeight="false" outlineLevel="0" collapsed="false">
      <c r="K15" s="101"/>
    </row>
    <row r="16" customFormat="false" ht="12.75" hidden="false" customHeight="false" outlineLevel="0" collapsed="false">
      <c r="B16" s="100" t="s">
        <v>416</v>
      </c>
      <c r="H16" s="100" t="s">
        <v>417</v>
      </c>
    </row>
    <row r="17" customFormat="false" ht="12.75" hidden="false" customHeight="false" outlineLevel="0" collapsed="false">
      <c r="A17" s="106" t="s">
        <v>421</v>
      </c>
      <c r="B17" s="117" t="s">
        <v>410</v>
      </c>
      <c r="C17" s="118" t="s">
        <v>422</v>
      </c>
      <c r="D17" s="119" t="s">
        <v>423</v>
      </c>
      <c r="H17" s="117" t="s">
        <v>410</v>
      </c>
      <c r="I17" s="118" t="s">
        <v>422</v>
      </c>
      <c r="J17" s="119" t="s">
        <v>423</v>
      </c>
    </row>
    <row r="18" customFormat="false" ht="12.75" hidden="false" customHeight="false" outlineLevel="0" collapsed="false">
      <c r="B18" s="120" t="s">
        <v>415</v>
      </c>
      <c r="C18" s="121" t="n">
        <v>41760</v>
      </c>
      <c r="D18" s="122" t="n">
        <v>-21024</v>
      </c>
      <c r="H18" s="120" t="s">
        <v>414</v>
      </c>
      <c r="I18" s="121" t="n">
        <v>89819</v>
      </c>
      <c r="J18" s="122" t="n">
        <v>-58895.7100000002</v>
      </c>
    </row>
    <row r="19" customFormat="false" ht="12.75" hidden="false" customHeight="false" outlineLevel="0" collapsed="false">
      <c r="B19" s="120" t="s">
        <v>424</v>
      </c>
      <c r="C19" s="121" t="n">
        <v>4800</v>
      </c>
      <c r="D19" s="122" t="n">
        <v>-3369.96</v>
      </c>
      <c r="H19" s="120" t="s">
        <v>415</v>
      </c>
      <c r="I19" s="121" t="n">
        <v>114840</v>
      </c>
      <c r="J19" s="122" t="n">
        <v>-57816.0000000004</v>
      </c>
    </row>
    <row r="20" customFormat="false" ht="12.75" hidden="false" customHeight="false" outlineLevel="0" collapsed="false">
      <c r="C20" s="100" t="n">
        <f aca="false">SUM(C18:C19)</f>
        <v>46560</v>
      </c>
      <c r="D20" s="100" t="n">
        <f aca="false">SUM(D18:D19)</f>
        <v>-24393.96</v>
      </c>
      <c r="I20" s="100" t="n">
        <f aca="false">SUM(I18:I19)</f>
        <v>204659</v>
      </c>
      <c r="J20" s="100" t="n">
        <f aca="false">SUM(J18:J19)</f>
        <v>-116711.710000001</v>
      </c>
    </row>
    <row r="22" customFormat="false" ht="12.75" hidden="false" customHeight="false" outlineLevel="0" collapsed="false">
      <c r="C22" s="58" t="n">
        <v>98236.41</v>
      </c>
      <c r="D22" s="58" t="n">
        <v>-13630.61</v>
      </c>
      <c r="E22" s="101" t="n">
        <f aca="false">D22/C22</f>
        <v>-0.138753136438923</v>
      </c>
      <c r="I22" s="52" t="n">
        <v>299843.91</v>
      </c>
      <c r="J22" s="52" t="n">
        <v>-94167.26</v>
      </c>
      <c r="K22" s="101" t="n">
        <f aca="false">J22/I22</f>
        <v>-0.314054269102881</v>
      </c>
    </row>
    <row r="23" customFormat="false" ht="12.75" hidden="false" customHeight="false" outlineLevel="0" collapsed="false">
      <c r="C23" s="100" t="n">
        <f aca="false">C22-C20</f>
        <v>51676.41</v>
      </c>
      <c r="D23" s="100" t="n">
        <f aca="false">D22-D20</f>
        <v>10763.35</v>
      </c>
      <c r="E23" s="101" t="n">
        <f aca="false">D23/C23</f>
        <v>0.208283624965434</v>
      </c>
      <c r="I23" s="100" t="n">
        <f aca="false">I22-I20</f>
        <v>95184.91</v>
      </c>
      <c r="J23" s="100" t="n">
        <f aca="false">J22-J20</f>
        <v>22544.4500000006</v>
      </c>
      <c r="K23" s="101" t="n">
        <f aca="false">J23/I23</f>
        <v>0.23684899213542</v>
      </c>
    </row>
    <row r="26" customFormat="false" ht="12.75" hidden="false" customHeight="false" outlineLevel="0" collapsed="false">
      <c r="H26" s="100" t="s">
        <v>417</v>
      </c>
    </row>
    <row r="27" customFormat="false" ht="12.75" hidden="false" customHeight="false" outlineLevel="0" collapsed="false">
      <c r="H27" s="118" t="s">
        <v>410</v>
      </c>
      <c r="I27" s="118" t="s">
        <v>422</v>
      </c>
      <c r="J27" s="119" t="s">
        <v>423</v>
      </c>
    </row>
    <row r="28" customFormat="false" ht="12.75" hidden="false" customHeight="false" outlineLevel="0" collapsed="false">
      <c r="A28" s="106" t="s">
        <v>425</v>
      </c>
      <c r="H28" s="123" t="s">
        <v>414</v>
      </c>
      <c r="I28" s="121" t="n">
        <v>48960</v>
      </c>
      <c r="J28" s="122" t="n">
        <v>-32126.4000000001</v>
      </c>
    </row>
    <row r="31" customFormat="false" ht="12.75" hidden="false" customHeight="false" outlineLevel="0" collapsed="false">
      <c r="I31" s="48" t="n">
        <v>96619.59</v>
      </c>
      <c r="J31" s="48" t="n">
        <v>-20527.18</v>
      </c>
    </row>
    <row r="32" customFormat="false" ht="12.75" hidden="false" customHeight="false" outlineLevel="0" collapsed="false">
      <c r="I32" s="100" t="n">
        <f aca="false">I31-I28</f>
        <v>47659.59</v>
      </c>
      <c r="J32" s="100" t="n">
        <f aca="false">J31-J28</f>
        <v>11599.2200000001</v>
      </c>
      <c r="K32" s="101" t="n">
        <f aca="false">J32/I32</f>
        <v>0.243376411756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3" zeroHeight="false" outlineLevelRow="0" outlineLevelCol="0"/>
  <cols>
    <col collapsed="false" customWidth="true" hidden="false" outlineLevel="0" max="7" min="7" style="0" width="12.28"/>
  </cols>
  <sheetData>
    <row r="1" customFormat="false" ht="23" hidden="false" customHeight="true" outlineLevel="0" collapsed="false">
      <c r="A1" s="124" t="s">
        <v>426</v>
      </c>
      <c r="B1" s="124"/>
      <c r="C1" s="124"/>
      <c r="D1" s="124"/>
      <c r="E1" s="124"/>
      <c r="F1" s="124"/>
      <c r="G1" s="124"/>
    </row>
    <row r="2" customFormat="false" ht="23" hidden="false" customHeight="true" outlineLevel="0" collapsed="false">
      <c r="A2" s="19" t="s">
        <v>1</v>
      </c>
      <c r="B2" s="19" t="s">
        <v>427</v>
      </c>
      <c r="C2" s="19" t="s">
        <v>428</v>
      </c>
      <c r="D2" s="19" t="s">
        <v>200</v>
      </c>
      <c r="E2" s="19" t="s">
        <v>429</v>
      </c>
      <c r="F2" s="19" t="s">
        <v>430</v>
      </c>
      <c r="G2" s="125" t="s">
        <v>431</v>
      </c>
    </row>
    <row r="3" customFormat="false" ht="23" hidden="false" customHeight="true" outlineLevel="0" collapsed="false">
      <c r="A3" s="126" t="n">
        <v>1</v>
      </c>
      <c r="B3" s="126" t="n">
        <v>707</v>
      </c>
      <c r="C3" s="127" t="s">
        <v>432</v>
      </c>
      <c r="D3" s="127" t="s">
        <v>46</v>
      </c>
      <c r="E3" s="126" t="n">
        <v>4311</v>
      </c>
      <c r="F3" s="127" t="s">
        <v>433</v>
      </c>
      <c r="G3" s="126" t="n">
        <v>226.04</v>
      </c>
    </row>
    <row r="4" customFormat="false" ht="23" hidden="false" customHeight="true" outlineLevel="0" collapsed="false">
      <c r="A4" s="126" t="n">
        <v>2</v>
      </c>
      <c r="B4" s="126" t="n">
        <v>707</v>
      </c>
      <c r="C4" s="127" t="s">
        <v>432</v>
      </c>
      <c r="D4" s="127" t="s">
        <v>46</v>
      </c>
      <c r="E4" s="126" t="n">
        <v>9130</v>
      </c>
      <c r="F4" s="127" t="s">
        <v>434</v>
      </c>
      <c r="G4" s="126" t="n">
        <v>226.04</v>
      </c>
    </row>
    <row r="5" customFormat="false" ht="23" hidden="false" customHeight="true" outlineLevel="0" collapsed="false">
      <c r="A5" s="126" t="n">
        <v>3</v>
      </c>
      <c r="B5" s="126" t="n">
        <v>707</v>
      </c>
      <c r="C5" s="127" t="s">
        <v>432</v>
      </c>
      <c r="D5" s="127" t="s">
        <v>46</v>
      </c>
      <c r="E5" s="126" t="n">
        <v>12468</v>
      </c>
      <c r="F5" s="127" t="s">
        <v>435</v>
      </c>
      <c r="G5" s="126" t="n">
        <v>226.04</v>
      </c>
    </row>
    <row r="6" customFormat="false" ht="23" hidden="false" customHeight="true" outlineLevel="0" collapsed="false">
      <c r="A6" s="126" t="n">
        <v>4</v>
      </c>
      <c r="B6" s="126" t="n">
        <v>707</v>
      </c>
      <c r="C6" s="127" t="s">
        <v>432</v>
      </c>
      <c r="D6" s="127" t="s">
        <v>46</v>
      </c>
      <c r="E6" s="126" t="n">
        <v>13578</v>
      </c>
      <c r="F6" s="127" t="s">
        <v>436</v>
      </c>
      <c r="G6" s="126" t="n">
        <v>226.04</v>
      </c>
    </row>
    <row r="7" customFormat="false" ht="23" hidden="false" customHeight="true" outlineLevel="0" collapsed="false">
      <c r="A7" s="126" t="n">
        <v>5</v>
      </c>
      <c r="B7" s="126" t="n">
        <v>707</v>
      </c>
      <c r="C7" s="127" t="s">
        <v>432</v>
      </c>
      <c r="D7" s="127" t="s">
        <v>46</v>
      </c>
      <c r="E7" s="126" t="n">
        <v>13209</v>
      </c>
      <c r="F7" s="127" t="s">
        <v>437</v>
      </c>
      <c r="G7" s="126" t="n">
        <v>226.04</v>
      </c>
    </row>
    <row r="8" customFormat="false" ht="23" hidden="false" customHeight="true" outlineLevel="0" collapsed="false">
      <c r="A8" s="126"/>
      <c r="B8" s="126"/>
      <c r="C8" s="126"/>
      <c r="D8" s="126"/>
      <c r="E8" s="126"/>
      <c r="F8" s="126"/>
      <c r="G8" s="126"/>
    </row>
    <row r="9" customFormat="false" ht="23" hidden="false" customHeight="true" outlineLevel="0" collapsed="false">
      <c r="A9" s="126"/>
      <c r="B9" s="126"/>
      <c r="C9" s="126"/>
      <c r="D9" s="126"/>
      <c r="E9" s="126"/>
      <c r="F9" s="126"/>
      <c r="G9" s="126"/>
    </row>
    <row r="10" customFormat="false" ht="23" hidden="false" customHeight="true" outlineLevel="0" collapsed="false">
      <c r="A10" s="126"/>
      <c r="B10" s="126"/>
      <c r="C10" s="126"/>
      <c r="D10" s="126"/>
      <c r="E10" s="126"/>
      <c r="F10" s="126"/>
      <c r="G10" s="12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花胸妹妹</cp:lastModifiedBy>
  <dcterms:modified xsi:type="dcterms:W3CDTF">2021-10-13T07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EFEEBC5BB4CAA843C29B49892D444</vt:lpwstr>
  </property>
  <property fmtid="{D5CDD505-2E9C-101B-9397-08002B2CF9AE}" pid="3" name="KSOProductBuildVer">
    <vt:lpwstr>2052-11.1.0.10700</vt:lpwstr>
  </property>
</Properties>
</file>