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9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十二桥</t>
  </si>
  <si>
    <t xml:space="preserve">西北</t>
  </si>
  <si>
    <t xml:space="preserve">辜瑞琪</t>
  </si>
  <si>
    <t xml:space="preserve">胡荣琼</t>
  </si>
  <si>
    <t xml:space="preserve">陈思敏</t>
  </si>
  <si>
    <t xml:space="preserve">何艳芬</t>
  </si>
  <si>
    <t xml:space="preserve">呂显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582</v>
      </c>
      <c r="C3" s="127" t="s">
        <v>432</v>
      </c>
      <c r="D3" s="127" t="s">
        <v>433</v>
      </c>
      <c r="E3" s="126" t="n">
        <v>4044</v>
      </c>
      <c r="F3" s="127" t="s">
        <v>434</v>
      </c>
      <c r="G3" s="126" t="n">
        <v>164.05</v>
      </c>
    </row>
    <row r="4" customFormat="false" ht="23" hidden="false" customHeight="true" outlineLevel="0" collapsed="false">
      <c r="A4" s="126" t="n">
        <v>2</v>
      </c>
      <c r="B4" s="126" t="n">
        <v>582</v>
      </c>
      <c r="C4" s="127" t="s">
        <v>432</v>
      </c>
      <c r="D4" s="127" t="s">
        <v>433</v>
      </c>
      <c r="E4" s="126" t="n">
        <v>4444</v>
      </c>
      <c r="F4" s="127" t="s">
        <v>282</v>
      </c>
      <c r="G4" s="126" t="n">
        <v>163.6</v>
      </c>
    </row>
    <row r="5" customFormat="false" ht="23" hidden="false" customHeight="true" outlineLevel="0" collapsed="false">
      <c r="A5" s="126" t="n">
        <v>3</v>
      </c>
      <c r="B5" s="126" t="n">
        <v>582</v>
      </c>
      <c r="C5" s="127" t="s">
        <v>432</v>
      </c>
      <c r="D5" s="127" t="s">
        <v>433</v>
      </c>
      <c r="E5" s="126" t="n">
        <v>8798</v>
      </c>
      <c r="F5" s="127" t="s">
        <v>435</v>
      </c>
      <c r="G5" s="126" t="n">
        <v>163.6</v>
      </c>
    </row>
    <row r="6" customFormat="false" ht="23" hidden="false" customHeight="true" outlineLevel="0" collapsed="false">
      <c r="A6" s="126" t="n">
        <v>4</v>
      </c>
      <c r="B6" s="126" t="n">
        <v>582</v>
      </c>
      <c r="C6" s="127" t="s">
        <v>432</v>
      </c>
      <c r="D6" s="127" t="s">
        <v>433</v>
      </c>
      <c r="E6" s="126" t="n">
        <v>10816</v>
      </c>
      <c r="F6" s="127" t="s">
        <v>436</v>
      </c>
      <c r="G6" s="126" t="n">
        <v>163.6</v>
      </c>
    </row>
    <row r="7" customFormat="false" ht="23" hidden="false" customHeight="true" outlineLevel="0" collapsed="false">
      <c r="A7" s="126" t="n">
        <v>5</v>
      </c>
      <c r="B7" s="126" t="n">
        <v>582</v>
      </c>
      <c r="C7" s="127" t="s">
        <v>432</v>
      </c>
      <c r="D7" s="127" t="s">
        <v>433</v>
      </c>
      <c r="E7" s="126" t="n">
        <v>13286</v>
      </c>
      <c r="F7" s="127" t="s">
        <v>437</v>
      </c>
      <c r="G7" s="126" t="n">
        <v>163.6</v>
      </c>
    </row>
    <row r="8" customFormat="false" ht="23" hidden="false" customHeight="true" outlineLevel="0" collapsed="false">
      <c r="A8" s="126" t="n">
        <v>6</v>
      </c>
      <c r="B8" s="126" t="n">
        <v>582</v>
      </c>
      <c r="C8" s="127" t="s">
        <v>432</v>
      </c>
      <c r="D8" s="127" t="s">
        <v>433</v>
      </c>
      <c r="E8" s="126" t="n">
        <v>14251</v>
      </c>
      <c r="F8" s="127" t="s">
        <v>438</v>
      </c>
      <c r="G8" s="126" t="n">
        <v>163.6</v>
      </c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1045</vt:lpwstr>
  </property>
</Properties>
</file>