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3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会员指标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办卡数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奖励</t>
    </r>
  </si>
  <si>
    <t xml:space="preserve">旗舰店</t>
  </si>
  <si>
    <t xml:space="preserve">成华区西林一街药店</t>
  </si>
  <si>
    <t xml:space="preserve">青羊区青龙街药店</t>
  </si>
  <si>
    <t xml:space="preserve">武侯区佳灵路药店</t>
  </si>
  <si>
    <t xml:space="preserve">武侯区双楠路药店</t>
  </si>
  <si>
    <t xml:space="preserve">青羊区北东街店</t>
  </si>
  <si>
    <t xml:space="preserve">医院</t>
  </si>
  <si>
    <t xml:space="preserve">羊子山西路</t>
  </si>
  <si>
    <t xml:space="preserve">青羊区光华北五路药店</t>
  </si>
  <si>
    <t xml:space="preserve">通盈街药店</t>
  </si>
  <si>
    <t xml:space="preserve">金丝街药店</t>
  </si>
  <si>
    <t xml:space="preserve">高新区锦城大道药店</t>
  </si>
  <si>
    <t xml:space="preserve">双林路药店</t>
  </si>
  <si>
    <t xml:space="preserve">武侯区航中街药店</t>
  </si>
  <si>
    <t xml:space="preserve">新乐中街药店</t>
  </si>
  <si>
    <t xml:space="preserve">武侯区顺和街店</t>
  </si>
  <si>
    <t xml:space="preserve">成华区培华东路药店</t>
  </si>
  <si>
    <t xml:space="preserve">高新区中和大道药店</t>
  </si>
  <si>
    <t xml:space="preserve">蜀州中路药店</t>
  </si>
  <si>
    <t xml:space="preserve">高新区大源北街药店</t>
  </si>
  <si>
    <t xml:space="preserve">光华村街药店</t>
  </si>
  <si>
    <t xml:space="preserve">四川太极金牛区花照壁中横街药店</t>
  </si>
  <si>
    <t xml:space="preserve">成华区云龙南路药店</t>
  </si>
  <si>
    <t xml:space="preserve">金牛区银河北街药店</t>
  </si>
  <si>
    <t xml:space="preserve">都江堰幸福镇翔凤路药店</t>
  </si>
  <si>
    <t xml:space="preserve">高新区剑南大道药店</t>
  </si>
  <si>
    <t xml:space="preserve">锦江区庆云南街药店</t>
  </si>
  <si>
    <t xml:space="preserve">成华区万科路药店</t>
  </si>
  <si>
    <t xml:space="preserve">新园大道药店</t>
  </si>
  <si>
    <t xml:space="preserve">浆洗街药店</t>
  </si>
  <si>
    <t xml:space="preserve">高新天久北巷药店</t>
  </si>
  <si>
    <t xml:space="preserve">都江堰奎光路中段药店</t>
  </si>
  <si>
    <t xml:space="preserve">邛崃市临邛镇洪川小区药店</t>
  </si>
  <si>
    <t xml:space="preserve">大邑县晋原镇北街药店</t>
  </si>
  <si>
    <t xml:space="preserve">沙河源药店</t>
  </si>
  <si>
    <t xml:space="preserve">怀远店</t>
  </si>
  <si>
    <t xml:space="preserve">成华区崔家店路药店</t>
  </si>
  <si>
    <t xml:space="preserve">青羊区大石西路药店</t>
  </si>
  <si>
    <t xml:space="preserve">大邑县新场店</t>
  </si>
  <si>
    <t xml:space="preserve">新津邓双镇岷江店</t>
  </si>
  <si>
    <t xml:space="preserve">青羊区光华西一路药店</t>
  </si>
  <si>
    <t xml:space="preserve">金牛区黄苑东街药店</t>
  </si>
  <si>
    <t xml:space="preserve">邛崃市羊安镇永康大道药店</t>
  </si>
  <si>
    <t xml:space="preserve">红星店</t>
  </si>
  <si>
    <t xml:space="preserve">锦江区水杉街药店</t>
  </si>
  <si>
    <t xml:space="preserve">都江堰市蒲阳路药店</t>
  </si>
  <si>
    <t xml:space="preserve">四川太极锦江区静沙南路药店</t>
  </si>
  <si>
    <t xml:space="preserve">（汇融名城）</t>
  </si>
  <si>
    <t xml:space="preserve">金牛区交大路第三药店</t>
  </si>
  <si>
    <t xml:space="preserve">新都区马超东路店</t>
  </si>
  <si>
    <t xml:space="preserve">温江店</t>
  </si>
  <si>
    <t xml:space="preserve">通达店</t>
  </si>
  <si>
    <t xml:space="preserve">大邑县晋原镇东街药店</t>
  </si>
  <si>
    <t xml:space="preserve">郫县郫筒镇一环路东南段药店</t>
  </si>
  <si>
    <t xml:space="preserve">高新区中和公济桥路药店</t>
  </si>
  <si>
    <t xml:space="preserve">锦江区观音桥街药店</t>
  </si>
  <si>
    <t xml:space="preserve">成华区华康路药店</t>
  </si>
  <si>
    <t xml:space="preserve">翠荫街药店</t>
  </si>
  <si>
    <t xml:space="preserve">锦江区柳翠路药店</t>
  </si>
  <si>
    <t xml:space="preserve">大邑县晋原镇潘家街药店</t>
  </si>
  <si>
    <t xml:space="preserve">元华二巷药店</t>
  </si>
  <si>
    <t xml:space="preserve">都江堰聚源镇药店</t>
  </si>
  <si>
    <t xml:space="preserve">枣子巷药店</t>
  </si>
  <si>
    <t xml:space="preserve">金牛区花照壁药店</t>
  </si>
  <si>
    <t xml:space="preserve">西部店</t>
  </si>
  <si>
    <t xml:space="preserve">人民中路店</t>
  </si>
  <si>
    <t xml:space="preserve">金牛区银沙路药店</t>
  </si>
  <si>
    <t xml:space="preserve">大邑县安仁镇千禧街药店</t>
  </si>
  <si>
    <t xml:space="preserve">锦华路一段药店</t>
  </si>
  <si>
    <t xml:space="preserve">成华区龙潭西路药店</t>
  </si>
  <si>
    <t xml:space="preserve">大邑县沙渠镇方圆路药店</t>
  </si>
  <si>
    <t xml:space="preserve">新繁镇繁江北路药店</t>
  </si>
  <si>
    <t xml:space="preserve">兴义镇万兴路药店</t>
  </si>
  <si>
    <t xml:space="preserve">青羊区清江东路三药店</t>
  </si>
  <si>
    <t xml:space="preserve">都江堰药店</t>
  </si>
  <si>
    <t xml:space="preserve">金牛区五福桥东路药店</t>
  </si>
  <si>
    <t xml:space="preserve">邛崃市临邛镇长安大道药店</t>
  </si>
  <si>
    <t xml:space="preserve">锦江区劼人路药店</t>
  </si>
  <si>
    <t xml:space="preserve">清江东路药店</t>
  </si>
  <si>
    <t xml:space="preserve">四川太极青羊区经一路药店</t>
  </si>
  <si>
    <t xml:space="preserve">都江堰景中路店</t>
  </si>
  <si>
    <t xml:space="preserve">高新区紫薇东路药店</t>
  </si>
  <si>
    <t xml:space="preserve">双流区东升街道三强西路药店</t>
  </si>
  <si>
    <t xml:space="preserve">崇州中心店</t>
  </si>
  <si>
    <t xml:space="preserve">成华杉板桥南一路店</t>
  </si>
  <si>
    <t xml:space="preserve">成华区华油路药店</t>
  </si>
  <si>
    <t xml:space="preserve">宝莲路药店</t>
  </si>
  <si>
    <t xml:space="preserve">成华区万宇路药店</t>
  </si>
  <si>
    <t xml:space="preserve">锦江区合欢树街药店</t>
  </si>
  <si>
    <t xml:space="preserve">三江店</t>
  </si>
  <si>
    <t xml:space="preserve">郫县郫筒镇东大街药店</t>
  </si>
  <si>
    <t xml:space="preserve">青羊区贝森北路药店</t>
  </si>
  <si>
    <t xml:space="preserve">大邑县晋原镇子龙路店</t>
  </si>
  <si>
    <t xml:space="preserve">武阳西路药店</t>
  </si>
  <si>
    <t xml:space="preserve">江安路药店</t>
  </si>
  <si>
    <t xml:space="preserve">东壕沟段药店</t>
  </si>
  <si>
    <t xml:space="preserve">涌泉街药店</t>
  </si>
  <si>
    <t xml:space="preserve">青羊区蜀鑫路药店</t>
  </si>
  <si>
    <t xml:space="preserve">武侯区大华街药店</t>
  </si>
  <si>
    <t xml:space="preserve">武侯区大悦路药店</t>
  </si>
  <si>
    <t xml:space="preserve">万和北路药店</t>
  </si>
  <si>
    <t xml:space="preserve">成华区金马河路药店</t>
  </si>
  <si>
    <t xml:space="preserve">五津镇五津西路二药房</t>
  </si>
  <si>
    <t xml:space="preserve">聚萃街药店</t>
  </si>
  <si>
    <t xml:space="preserve">金带街药店</t>
  </si>
  <si>
    <t xml:space="preserve">成华区东昌路一药店</t>
  </si>
  <si>
    <t xml:space="preserve">武侯区逸都路药店</t>
  </si>
  <si>
    <t xml:space="preserve">崇州永康东路药店</t>
  </si>
  <si>
    <t xml:space="preserve">尚贤坊街药店</t>
  </si>
  <si>
    <t xml:space="preserve">四川太极高新区天顺路药店</t>
  </si>
  <si>
    <t xml:space="preserve">桃源药店</t>
  </si>
  <si>
    <t xml:space="preserve">金牛区金沙路药店</t>
  </si>
  <si>
    <t xml:space="preserve">五津西路药店</t>
  </si>
  <si>
    <t xml:space="preserve">四川太极锦江区宏济中路药店</t>
  </si>
  <si>
    <t xml:space="preserve">四川太极武侯区科华北路药店</t>
  </si>
  <si>
    <t xml:space="preserve">土龙路药店</t>
  </si>
  <si>
    <t xml:space="preserve">四川太极南华巷店</t>
  </si>
  <si>
    <t xml:space="preserve">东南片区</t>
  </si>
  <si>
    <t xml:space="preserve">蒲阳镇堰问道西路药店</t>
  </si>
  <si>
    <t xml:space="preserve">武侯区倪家桥路药店</t>
  </si>
  <si>
    <t xml:space="preserve">武侯区科华街药店</t>
  </si>
  <si>
    <t xml:space="preserve">金牛区蜀汉路药店</t>
  </si>
  <si>
    <t xml:space="preserve">光华药店</t>
  </si>
  <si>
    <t xml:space="preserve">高新区新下街药店</t>
  </si>
  <si>
    <t xml:space="preserve">四川太极武侯区长寿路药店</t>
  </si>
  <si>
    <t xml:space="preserve">青羊区蜀辉路药店</t>
  </si>
  <si>
    <t xml:space="preserve">锦江区梨花街药店</t>
  </si>
  <si>
    <t xml:space="preserve">杏林路药店</t>
  </si>
  <si>
    <t xml:space="preserve">成华区华泰路药店</t>
  </si>
  <si>
    <t xml:space="preserve">锦江区榕声路店</t>
  </si>
  <si>
    <t xml:space="preserve">青羊区童子街药店</t>
  </si>
  <si>
    <t xml:space="preserve">邛崃中心药店</t>
  </si>
  <si>
    <t xml:space="preserve">武侯区丝竹路药店</t>
  </si>
  <si>
    <t xml:space="preserve">成汉南路</t>
  </si>
  <si>
    <t xml:space="preserve">青羊区十二桥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9&#26376;&#38376;&#24215;&#20225;&#19994;&#24494;&#20449;&#21150;&#21345;&#22870;&#211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20250;&#21592;&#36164;&#26009;_20211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"/>
      <sheetName val="Sheet2"/>
      <sheetName val="Sheet5"/>
    </sheetNames>
    <sheetDataSet>
      <sheetData sheetId="0"/>
      <sheetData sheetId="1"/>
      <sheetData sheetId="2"/>
      <sheetData sheetId="3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H1">
            <v>54</v>
          </cell>
          <cell r="I1">
            <v>104</v>
          </cell>
        </row>
        <row r="2">
          <cell r="H2">
            <v>56</v>
          </cell>
          <cell r="I2">
            <v>28</v>
          </cell>
        </row>
        <row r="3">
          <cell r="H3">
            <v>307</v>
          </cell>
          <cell r="I3">
            <v>974</v>
          </cell>
        </row>
        <row r="4">
          <cell r="H4">
            <v>308</v>
          </cell>
          <cell r="I4">
            <v>40</v>
          </cell>
        </row>
        <row r="5">
          <cell r="H5">
            <v>311</v>
          </cell>
          <cell r="I5">
            <v>32</v>
          </cell>
        </row>
        <row r="6">
          <cell r="H6">
            <v>329</v>
          </cell>
          <cell r="I6">
            <v>47</v>
          </cell>
        </row>
        <row r="7">
          <cell r="H7">
            <v>337</v>
          </cell>
          <cell r="I7">
            <v>439</v>
          </cell>
        </row>
        <row r="8">
          <cell r="H8">
            <v>339</v>
          </cell>
          <cell r="I8">
            <v>55</v>
          </cell>
        </row>
        <row r="9">
          <cell r="H9">
            <v>341</v>
          </cell>
          <cell r="I9">
            <v>50</v>
          </cell>
        </row>
        <row r="10">
          <cell r="H10">
            <v>343</v>
          </cell>
          <cell r="I10">
            <v>45</v>
          </cell>
        </row>
        <row r="11">
          <cell r="H11">
            <v>347</v>
          </cell>
          <cell r="I11">
            <v>26</v>
          </cell>
        </row>
        <row r="12">
          <cell r="H12">
            <v>349</v>
          </cell>
          <cell r="I12">
            <v>32</v>
          </cell>
        </row>
        <row r="13">
          <cell r="H13">
            <v>351</v>
          </cell>
          <cell r="I13">
            <v>25</v>
          </cell>
        </row>
        <row r="14">
          <cell r="H14">
            <v>355</v>
          </cell>
          <cell r="I14">
            <v>97</v>
          </cell>
        </row>
        <row r="15">
          <cell r="H15">
            <v>357</v>
          </cell>
          <cell r="I15">
            <v>82</v>
          </cell>
        </row>
        <row r="16">
          <cell r="H16">
            <v>359</v>
          </cell>
          <cell r="I16">
            <v>63</v>
          </cell>
        </row>
        <row r="17">
          <cell r="H17">
            <v>365</v>
          </cell>
          <cell r="I17">
            <v>75</v>
          </cell>
        </row>
        <row r="18">
          <cell r="H18">
            <v>367</v>
          </cell>
          <cell r="I18">
            <v>6</v>
          </cell>
        </row>
        <row r="19">
          <cell r="H19">
            <v>371</v>
          </cell>
          <cell r="I19">
            <v>26</v>
          </cell>
        </row>
        <row r="20">
          <cell r="H20">
            <v>373</v>
          </cell>
          <cell r="I20">
            <v>103</v>
          </cell>
        </row>
        <row r="21">
          <cell r="H21">
            <v>377</v>
          </cell>
          <cell r="I21">
            <v>80</v>
          </cell>
        </row>
        <row r="22">
          <cell r="H22">
            <v>379</v>
          </cell>
          <cell r="I22">
            <v>51</v>
          </cell>
        </row>
        <row r="23">
          <cell r="H23">
            <v>385</v>
          </cell>
          <cell r="I23">
            <v>86</v>
          </cell>
        </row>
        <row r="24">
          <cell r="H24">
            <v>387</v>
          </cell>
          <cell r="I24">
            <v>67</v>
          </cell>
        </row>
        <row r="25">
          <cell r="H25">
            <v>391</v>
          </cell>
          <cell r="I25">
            <v>80</v>
          </cell>
        </row>
        <row r="26">
          <cell r="H26">
            <v>399</v>
          </cell>
          <cell r="I26">
            <v>77</v>
          </cell>
        </row>
        <row r="27">
          <cell r="H27">
            <v>511</v>
          </cell>
          <cell r="I27">
            <v>109</v>
          </cell>
        </row>
        <row r="28">
          <cell r="H28">
            <v>513</v>
          </cell>
          <cell r="I28">
            <v>66</v>
          </cell>
        </row>
        <row r="29">
          <cell r="H29">
            <v>514</v>
          </cell>
          <cell r="I29">
            <v>42</v>
          </cell>
        </row>
        <row r="30">
          <cell r="H30">
            <v>515</v>
          </cell>
          <cell r="I30">
            <v>43</v>
          </cell>
        </row>
        <row r="31">
          <cell r="H31">
            <v>517</v>
          </cell>
          <cell r="I31">
            <v>543</v>
          </cell>
        </row>
        <row r="32">
          <cell r="H32">
            <v>539</v>
          </cell>
          <cell r="I32">
            <v>16</v>
          </cell>
        </row>
        <row r="33">
          <cell r="H33">
            <v>545</v>
          </cell>
          <cell r="I33">
            <v>29</v>
          </cell>
        </row>
        <row r="34">
          <cell r="H34">
            <v>546</v>
          </cell>
          <cell r="I34">
            <v>56</v>
          </cell>
        </row>
        <row r="35">
          <cell r="H35">
            <v>549</v>
          </cell>
          <cell r="I35">
            <v>15</v>
          </cell>
        </row>
        <row r="36">
          <cell r="H36">
            <v>570</v>
          </cell>
          <cell r="I36">
            <v>43</v>
          </cell>
        </row>
        <row r="37">
          <cell r="H37">
            <v>571</v>
          </cell>
          <cell r="I37">
            <v>78</v>
          </cell>
        </row>
        <row r="38">
          <cell r="H38">
            <v>572</v>
          </cell>
          <cell r="I38">
            <v>77</v>
          </cell>
        </row>
        <row r="39">
          <cell r="H39">
            <v>573</v>
          </cell>
          <cell r="I39">
            <v>29</v>
          </cell>
        </row>
        <row r="40">
          <cell r="H40">
            <v>578</v>
          </cell>
          <cell r="I40">
            <v>79</v>
          </cell>
        </row>
        <row r="41">
          <cell r="H41">
            <v>581</v>
          </cell>
          <cell r="I41">
            <v>98</v>
          </cell>
        </row>
        <row r="42">
          <cell r="H42">
            <v>582</v>
          </cell>
          <cell r="I42">
            <v>142</v>
          </cell>
        </row>
        <row r="43">
          <cell r="H43">
            <v>585</v>
          </cell>
          <cell r="I43">
            <v>237</v>
          </cell>
        </row>
        <row r="44">
          <cell r="H44">
            <v>587</v>
          </cell>
          <cell r="I44">
            <v>21</v>
          </cell>
        </row>
        <row r="45">
          <cell r="H45">
            <v>591</v>
          </cell>
          <cell r="I45">
            <v>25</v>
          </cell>
        </row>
        <row r="46">
          <cell r="H46">
            <v>594</v>
          </cell>
          <cell r="I46">
            <v>41</v>
          </cell>
        </row>
        <row r="47">
          <cell r="H47">
            <v>598</v>
          </cell>
          <cell r="I47">
            <v>70</v>
          </cell>
        </row>
        <row r="48">
          <cell r="H48">
            <v>704</v>
          </cell>
          <cell r="I48">
            <v>56</v>
          </cell>
        </row>
        <row r="49">
          <cell r="H49">
            <v>706</v>
          </cell>
          <cell r="I49">
            <v>53</v>
          </cell>
        </row>
        <row r="50">
          <cell r="H50">
            <v>707</v>
          </cell>
          <cell r="I50">
            <v>110</v>
          </cell>
        </row>
        <row r="51">
          <cell r="H51">
            <v>709</v>
          </cell>
          <cell r="I51">
            <v>37</v>
          </cell>
        </row>
        <row r="52">
          <cell r="H52">
            <v>710</v>
          </cell>
          <cell r="I52">
            <v>49</v>
          </cell>
        </row>
        <row r="53">
          <cell r="H53">
            <v>712</v>
          </cell>
          <cell r="I53">
            <v>61</v>
          </cell>
        </row>
        <row r="54">
          <cell r="H54">
            <v>713</v>
          </cell>
          <cell r="I54">
            <v>33</v>
          </cell>
        </row>
        <row r="55">
          <cell r="H55">
            <v>716</v>
          </cell>
          <cell r="I55">
            <v>37</v>
          </cell>
        </row>
        <row r="56">
          <cell r="H56">
            <v>717</v>
          </cell>
          <cell r="I56">
            <v>36</v>
          </cell>
        </row>
        <row r="57">
          <cell r="H57">
            <v>720</v>
          </cell>
          <cell r="I57">
            <v>52</v>
          </cell>
        </row>
        <row r="58">
          <cell r="H58">
            <v>721</v>
          </cell>
          <cell r="I58">
            <v>45</v>
          </cell>
        </row>
        <row r="59">
          <cell r="H59">
            <v>723</v>
          </cell>
          <cell r="I59">
            <v>44</v>
          </cell>
        </row>
        <row r="60">
          <cell r="H60">
            <v>724</v>
          </cell>
          <cell r="I60">
            <v>35</v>
          </cell>
        </row>
        <row r="61">
          <cell r="H61">
            <v>726</v>
          </cell>
          <cell r="I61">
            <v>97</v>
          </cell>
        </row>
        <row r="62">
          <cell r="H62">
            <v>727</v>
          </cell>
          <cell r="I62">
            <v>41</v>
          </cell>
        </row>
        <row r="63">
          <cell r="H63">
            <v>730</v>
          </cell>
          <cell r="I63">
            <v>177</v>
          </cell>
        </row>
        <row r="64">
          <cell r="H64">
            <v>732</v>
          </cell>
          <cell r="I64">
            <v>10</v>
          </cell>
        </row>
        <row r="65">
          <cell r="H65">
            <v>733</v>
          </cell>
          <cell r="I65">
            <v>111</v>
          </cell>
        </row>
        <row r="66">
          <cell r="H66">
            <v>737</v>
          </cell>
          <cell r="I66">
            <v>148</v>
          </cell>
        </row>
        <row r="67">
          <cell r="H67">
            <v>738</v>
          </cell>
          <cell r="I67">
            <v>39</v>
          </cell>
        </row>
        <row r="68">
          <cell r="H68">
            <v>740</v>
          </cell>
          <cell r="I68">
            <v>35</v>
          </cell>
        </row>
        <row r="69">
          <cell r="H69">
            <v>742</v>
          </cell>
          <cell r="I69">
            <v>111</v>
          </cell>
        </row>
        <row r="70">
          <cell r="H70">
            <v>743</v>
          </cell>
          <cell r="I70">
            <v>19</v>
          </cell>
        </row>
        <row r="71">
          <cell r="H71">
            <v>744</v>
          </cell>
          <cell r="I71">
            <v>48</v>
          </cell>
        </row>
        <row r="72">
          <cell r="H72">
            <v>745</v>
          </cell>
          <cell r="I72">
            <v>59</v>
          </cell>
        </row>
        <row r="73">
          <cell r="H73">
            <v>746</v>
          </cell>
          <cell r="I73">
            <v>61</v>
          </cell>
        </row>
        <row r="74">
          <cell r="H74">
            <v>747</v>
          </cell>
          <cell r="I74">
            <v>56</v>
          </cell>
        </row>
        <row r="75">
          <cell r="H75">
            <v>748</v>
          </cell>
          <cell r="I75">
            <v>36</v>
          </cell>
        </row>
        <row r="76">
          <cell r="H76">
            <v>750</v>
          </cell>
          <cell r="I76">
            <v>156</v>
          </cell>
        </row>
        <row r="77">
          <cell r="H77">
            <v>752</v>
          </cell>
          <cell r="I77">
            <v>8</v>
          </cell>
        </row>
        <row r="78">
          <cell r="H78">
            <v>753</v>
          </cell>
          <cell r="I78">
            <v>19</v>
          </cell>
        </row>
        <row r="79">
          <cell r="H79">
            <v>754</v>
          </cell>
          <cell r="I79">
            <v>34</v>
          </cell>
        </row>
        <row r="80">
          <cell r="H80">
            <v>101453</v>
          </cell>
          <cell r="I80">
            <v>76</v>
          </cell>
        </row>
        <row r="81">
          <cell r="H81">
            <v>102479</v>
          </cell>
          <cell r="I81">
            <v>85</v>
          </cell>
        </row>
        <row r="82">
          <cell r="H82">
            <v>102564</v>
          </cell>
          <cell r="I82">
            <v>34</v>
          </cell>
        </row>
        <row r="83">
          <cell r="H83">
            <v>102565</v>
          </cell>
          <cell r="I83">
            <v>231</v>
          </cell>
        </row>
        <row r="84">
          <cell r="H84">
            <v>102567</v>
          </cell>
          <cell r="I84">
            <v>46</v>
          </cell>
        </row>
        <row r="85">
          <cell r="H85">
            <v>102934</v>
          </cell>
          <cell r="I85">
            <v>93</v>
          </cell>
        </row>
        <row r="86">
          <cell r="H86">
            <v>102935</v>
          </cell>
          <cell r="I86">
            <v>2</v>
          </cell>
        </row>
        <row r="87">
          <cell r="H87">
            <v>103198</v>
          </cell>
          <cell r="I87">
            <v>77</v>
          </cell>
        </row>
        <row r="88">
          <cell r="H88">
            <v>103199</v>
          </cell>
          <cell r="I88">
            <v>215</v>
          </cell>
        </row>
        <row r="89">
          <cell r="H89">
            <v>103639</v>
          </cell>
          <cell r="I89">
            <v>72</v>
          </cell>
        </row>
        <row r="90">
          <cell r="H90">
            <v>104428</v>
          </cell>
          <cell r="I90">
            <v>64</v>
          </cell>
        </row>
        <row r="91">
          <cell r="H91">
            <v>104429</v>
          </cell>
          <cell r="I91">
            <v>14</v>
          </cell>
        </row>
        <row r="92">
          <cell r="H92">
            <v>104430</v>
          </cell>
          <cell r="I92">
            <v>94</v>
          </cell>
        </row>
        <row r="93">
          <cell r="H93">
            <v>104533</v>
          </cell>
          <cell r="I93">
            <v>34</v>
          </cell>
        </row>
        <row r="94">
          <cell r="H94">
            <v>104838</v>
          </cell>
          <cell r="I94">
            <v>63</v>
          </cell>
        </row>
        <row r="95">
          <cell r="H95">
            <v>105267</v>
          </cell>
          <cell r="I95">
            <v>77</v>
          </cell>
        </row>
        <row r="96">
          <cell r="H96">
            <v>105396</v>
          </cell>
          <cell r="I96">
            <v>71</v>
          </cell>
        </row>
        <row r="97">
          <cell r="H97">
            <v>105751</v>
          </cell>
          <cell r="I97">
            <v>135</v>
          </cell>
        </row>
        <row r="98">
          <cell r="H98">
            <v>105910</v>
          </cell>
          <cell r="I98">
            <v>171</v>
          </cell>
        </row>
        <row r="99">
          <cell r="H99">
            <v>106066</v>
          </cell>
          <cell r="I99">
            <v>72</v>
          </cell>
        </row>
        <row r="100">
          <cell r="H100">
            <v>106399</v>
          </cell>
          <cell r="I100">
            <v>43</v>
          </cell>
        </row>
        <row r="101">
          <cell r="H101">
            <v>106485</v>
          </cell>
          <cell r="I101">
            <v>64</v>
          </cell>
        </row>
        <row r="102">
          <cell r="H102">
            <v>106568</v>
          </cell>
          <cell r="I102">
            <v>36</v>
          </cell>
        </row>
        <row r="103">
          <cell r="H103">
            <v>106569</v>
          </cell>
          <cell r="I103">
            <v>43</v>
          </cell>
        </row>
        <row r="104">
          <cell r="H104">
            <v>106865</v>
          </cell>
          <cell r="I104">
            <v>6</v>
          </cell>
        </row>
        <row r="105">
          <cell r="H105">
            <v>107658</v>
          </cell>
          <cell r="I105">
            <v>72</v>
          </cell>
        </row>
        <row r="106">
          <cell r="H106">
            <v>107728</v>
          </cell>
          <cell r="I106">
            <v>45</v>
          </cell>
        </row>
        <row r="107">
          <cell r="H107">
            <v>108277</v>
          </cell>
          <cell r="I107">
            <v>121</v>
          </cell>
        </row>
        <row r="108">
          <cell r="H108">
            <v>108656</v>
          </cell>
          <cell r="I108">
            <v>68</v>
          </cell>
        </row>
        <row r="109">
          <cell r="H109">
            <v>110378</v>
          </cell>
          <cell r="I109">
            <v>49</v>
          </cell>
        </row>
        <row r="110">
          <cell r="H110">
            <v>111064</v>
          </cell>
          <cell r="I110">
            <v>15</v>
          </cell>
        </row>
        <row r="111">
          <cell r="H111">
            <v>111219</v>
          </cell>
          <cell r="I111">
            <v>153</v>
          </cell>
        </row>
        <row r="112">
          <cell r="H112">
            <v>111400</v>
          </cell>
          <cell r="I112">
            <v>71</v>
          </cell>
        </row>
        <row r="113">
          <cell r="H113">
            <v>112415</v>
          </cell>
          <cell r="I113">
            <v>55</v>
          </cell>
        </row>
        <row r="114">
          <cell r="H114">
            <v>112888</v>
          </cell>
          <cell r="I114">
            <v>139</v>
          </cell>
        </row>
        <row r="115">
          <cell r="H115">
            <v>113008</v>
          </cell>
          <cell r="I115">
            <v>50</v>
          </cell>
        </row>
        <row r="116">
          <cell r="H116">
            <v>113023</v>
          </cell>
          <cell r="I116">
            <v>64</v>
          </cell>
        </row>
        <row r="117">
          <cell r="H117">
            <v>113025</v>
          </cell>
          <cell r="I117">
            <v>45</v>
          </cell>
        </row>
        <row r="118">
          <cell r="H118">
            <v>113298</v>
          </cell>
          <cell r="I118">
            <v>94</v>
          </cell>
        </row>
        <row r="119">
          <cell r="H119">
            <v>113299</v>
          </cell>
          <cell r="I119">
            <v>108</v>
          </cell>
        </row>
        <row r="120">
          <cell r="H120">
            <v>113833</v>
          </cell>
          <cell r="I120">
            <v>132</v>
          </cell>
        </row>
        <row r="121">
          <cell r="H121">
            <v>114069</v>
          </cell>
          <cell r="I121">
            <v>113</v>
          </cell>
        </row>
        <row r="122">
          <cell r="H122">
            <v>114286</v>
          </cell>
          <cell r="I122">
            <v>86</v>
          </cell>
        </row>
        <row r="123">
          <cell r="H123">
            <v>114622</v>
          </cell>
          <cell r="I123">
            <v>155</v>
          </cell>
        </row>
        <row r="124">
          <cell r="H124">
            <v>114685</v>
          </cell>
          <cell r="I124">
            <v>289</v>
          </cell>
        </row>
        <row r="125">
          <cell r="H125">
            <v>114844</v>
          </cell>
          <cell r="I125">
            <v>155</v>
          </cell>
        </row>
        <row r="126">
          <cell r="H126">
            <v>115971</v>
          </cell>
          <cell r="I126">
            <v>33</v>
          </cell>
        </row>
        <row r="127">
          <cell r="H127">
            <v>116482</v>
          </cell>
          <cell r="I127">
            <v>86</v>
          </cell>
        </row>
        <row r="128">
          <cell r="H128">
            <v>116773</v>
          </cell>
          <cell r="I128">
            <v>82</v>
          </cell>
        </row>
        <row r="129">
          <cell r="H129">
            <v>116919</v>
          </cell>
          <cell r="I129">
            <v>53</v>
          </cell>
        </row>
        <row r="130">
          <cell r="H130">
            <v>117184</v>
          </cell>
          <cell r="I130">
            <v>159</v>
          </cell>
        </row>
        <row r="131">
          <cell r="H131">
            <v>117310</v>
          </cell>
          <cell r="I131">
            <v>45</v>
          </cell>
        </row>
        <row r="132">
          <cell r="H132">
            <v>117491</v>
          </cell>
          <cell r="I132">
            <v>115</v>
          </cell>
        </row>
        <row r="133">
          <cell r="H133">
            <v>117637</v>
          </cell>
          <cell r="I133">
            <v>133</v>
          </cell>
        </row>
        <row r="134">
          <cell r="H134">
            <v>117923</v>
          </cell>
          <cell r="I134">
            <v>68</v>
          </cell>
        </row>
        <row r="135">
          <cell r="H135">
            <v>118074</v>
          </cell>
          <cell r="I135">
            <v>19</v>
          </cell>
        </row>
        <row r="136">
          <cell r="H136">
            <v>118151</v>
          </cell>
          <cell r="I136">
            <v>175</v>
          </cell>
        </row>
        <row r="137">
          <cell r="H137">
            <v>118951</v>
          </cell>
          <cell r="I137">
            <v>197</v>
          </cell>
        </row>
        <row r="138">
          <cell r="H138">
            <v>119262</v>
          </cell>
          <cell r="I138">
            <v>53</v>
          </cell>
        </row>
        <row r="139">
          <cell r="H139">
            <v>119263</v>
          </cell>
          <cell r="I139">
            <v>120</v>
          </cell>
        </row>
        <row r="140">
          <cell r="H140">
            <v>119622</v>
          </cell>
          <cell r="I140">
            <v>190</v>
          </cell>
        </row>
        <row r="141">
          <cell r="H141">
            <v>120844</v>
          </cell>
          <cell r="I141">
            <v>57</v>
          </cell>
        </row>
        <row r="142">
          <cell r="H142">
            <v>122176</v>
          </cell>
          <cell r="I142">
            <v>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3.62"/>
    <col collapsed="false" customWidth="true" hidden="false" outlineLevel="0" max="6" min="6" style="0" width="24.24"/>
    <col collapsed="false" customWidth="true" hidden="false" outlineLevel="0" max="7" min="7" style="0" width="28.36"/>
    <col collapsed="false" customWidth="true" hidden="false" outlineLevel="0" max="8" min="8" style="0" width="27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VLOOKUP(B:B,[1]Sheet5!C$1:E$1048576,3,0)</f>
        <v>片区</v>
      </c>
      <c r="E2" s="2" t="s">
        <v>4</v>
      </c>
      <c r="F2" s="4" t="s">
        <v>5</v>
      </c>
      <c r="G2" s="5" t="s">
        <v>6</v>
      </c>
      <c r="H2" s="6" t="s">
        <v>7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8</v>
      </c>
      <c r="D3" s="7" t="str">
        <f aca="false">VLOOKUP(B:B,[1]Sheet5!C$1:E$1048576,3,0)</f>
        <v>旗舰片区</v>
      </c>
      <c r="E3" s="7"/>
      <c r="F3" s="6" t="n">
        <f aca="false">VLOOKUP(B:B,[2]Sheet3!$B$1:$I$1048576,8,0)</f>
        <v>600</v>
      </c>
      <c r="G3" s="6" t="n">
        <f aca="false">VLOOKUP(B:B,[3]Sheet1!$H$1:$I$1048576,2,0)</f>
        <v>974</v>
      </c>
      <c r="H3" s="9" t="n">
        <f aca="false">G3-F3</f>
        <v>374</v>
      </c>
    </row>
    <row r="4" customFormat="false" ht="14.25" hidden="false" customHeight="false" outlineLevel="0" collapsed="false">
      <c r="A4" s="7" t="n">
        <v>2</v>
      </c>
      <c r="B4" s="7" t="n">
        <v>103199</v>
      </c>
      <c r="C4" s="8" t="s">
        <v>9</v>
      </c>
      <c r="D4" s="7" t="str">
        <f aca="false">VLOOKUP(B:B,[1]Sheet5!C$1:E$1048576,3,0)</f>
        <v>城中片区</v>
      </c>
      <c r="E4" s="7"/>
      <c r="F4" s="6" t="n">
        <f aca="false">VLOOKUP(B:B,[2]Sheet3!$B$1:$I$1048576,8,0)</f>
        <v>90</v>
      </c>
      <c r="G4" s="6" t="n">
        <f aca="false">VLOOKUP(B:B,[3]Sheet1!$H$1:$I$1048576,2,0)</f>
        <v>215</v>
      </c>
      <c r="H4" s="10" t="n">
        <f aca="false">G4-F4</f>
        <v>125</v>
      </c>
    </row>
    <row r="5" customFormat="false" ht="14.25" hidden="false" customHeight="false" outlineLevel="0" collapsed="false">
      <c r="A5" s="7" t="n">
        <v>3</v>
      </c>
      <c r="B5" s="7" t="n">
        <v>114685</v>
      </c>
      <c r="C5" s="8" t="s">
        <v>10</v>
      </c>
      <c r="D5" s="7" t="str">
        <f aca="false">VLOOKUP(B:B,[1]Sheet5!C$1:E$1048576,3,0)</f>
        <v>城中片区</v>
      </c>
      <c r="E5" s="7"/>
      <c r="F5" s="6" t="n">
        <f aca="false">VLOOKUP(B:B,[2]Sheet3!$B$1:$I$1048576,8,0)</f>
        <v>210</v>
      </c>
      <c r="G5" s="6" t="n">
        <f aca="false">VLOOKUP(B:B,[3]Sheet1!$H$1:$I$1048576,2,0)</f>
        <v>289</v>
      </c>
      <c r="H5" s="10" t="n">
        <f aca="false">G5-F5</f>
        <v>79</v>
      </c>
    </row>
    <row r="6" customFormat="false" ht="14.25" hidden="false" customHeight="false" outlineLevel="0" collapsed="false">
      <c r="A6" s="7" t="n">
        <v>4</v>
      </c>
      <c r="B6" s="7" t="n">
        <v>102565</v>
      </c>
      <c r="C6" s="8" t="s">
        <v>11</v>
      </c>
      <c r="D6" s="7" t="str">
        <f aca="false">VLOOKUP(B:B,[1]Sheet5!C$1:E$1048576,3,0)</f>
        <v>西北片区</v>
      </c>
      <c r="E6" s="7"/>
      <c r="F6" s="6" t="n">
        <f aca="false">VLOOKUP(B:B,[2]Sheet3!$B$1:$I$1048576,8,0)</f>
        <v>180</v>
      </c>
      <c r="G6" s="6" t="n">
        <f aca="false">VLOOKUP(B:B,[3]Sheet1!$H$1:$I$1048576,2,0)</f>
        <v>231</v>
      </c>
      <c r="H6" s="10" t="n">
        <f aca="false">G6-F6</f>
        <v>51</v>
      </c>
    </row>
    <row r="7" customFormat="false" ht="14.25" hidden="false" customHeight="false" outlineLevel="0" collapsed="false">
      <c r="A7" s="7" t="n">
        <v>5</v>
      </c>
      <c r="B7" s="7" t="n">
        <v>112888</v>
      </c>
      <c r="C7" s="8" t="s">
        <v>12</v>
      </c>
      <c r="D7" s="7" t="str">
        <f aca="false">VLOOKUP(B:B,[1]Sheet5!C$1:E$1048576,3,0)</f>
        <v>西北片区</v>
      </c>
      <c r="E7" s="7"/>
      <c r="F7" s="6" t="n">
        <f aca="false">VLOOKUP(B:B,[2]Sheet3!$B$1:$I$1048576,8,0)</f>
        <v>90</v>
      </c>
      <c r="G7" s="6" t="n">
        <f aca="false">VLOOKUP(B:B,[3]Sheet1!$H$1:$I$1048576,2,0)</f>
        <v>139</v>
      </c>
      <c r="H7" s="10" t="n">
        <f aca="false">G7-F7</f>
        <v>49</v>
      </c>
    </row>
    <row r="8" customFormat="false" ht="14.25" hidden="false" customHeight="false" outlineLevel="0" collapsed="false">
      <c r="A8" s="7" t="n">
        <v>6</v>
      </c>
      <c r="B8" s="7" t="n">
        <v>517</v>
      </c>
      <c r="C8" s="8" t="s">
        <v>13</v>
      </c>
      <c r="D8" s="7" t="str">
        <f aca="false">VLOOKUP(B:B,[1]Sheet5!C$1:E$1048576,3,0)</f>
        <v>城中片区</v>
      </c>
      <c r="E8" s="8" t="s">
        <v>14</v>
      </c>
      <c r="F8" s="6" t="n">
        <v>500</v>
      </c>
      <c r="G8" s="6" t="n">
        <f aca="false">VLOOKUP(B:B,[3]Sheet1!$H$1:$I$1048576,2,0)</f>
        <v>543</v>
      </c>
      <c r="H8" s="10" t="n">
        <f aca="false">G8-F8</f>
        <v>43</v>
      </c>
    </row>
    <row r="9" customFormat="false" ht="14.25" hidden="false" customHeight="false" outlineLevel="0" collapsed="false">
      <c r="A9" s="7" t="n">
        <v>7</v>
      </c>
      <c r="B9" s="7" t="n">
        <v>585</v>
      </c>
      <c r="C9" s="8" t="s">
        <v>15</v>
      </c>
      <c r="D9" s="7" t="str">
        <f aca="false">VLOOKUP(B:B,[1]Sheet5!C$1:E$1048576,3,0)</f>
        <v>城中片区</v>
      </c>
      <c r="E9" s="7"/>
      <c r="F9" s="6" t="n">
        <f aca="false">VLOOKUP(B:B,[2]Sheet3!$B$1:$I$1048576,8,0)</f>
        <v>210</v>
      </c>
      <c r="G9" s="6" t="n">
        <f aca="false">VLOOKUP(B:B,[3]Sheet1!$H$1:$I$1048576,2,0)</f>
        <v>237</v>
      </c>
      <c r="H9" s="10" t="n">
        <f aca="false">G9-F9</f>
        <v>27</v>
      </c>
    </row>
    <row r="10" customFormat="false" ht="14.25" hidden="false" customHeight="false" outlineLevel="0" collapsed="false">
      <c r="A10" s="7" t="n">
        <v>8</v>
      </c>
      <c r="B10" s="7" t="n">
        <v>114286</v>
      </c>
      <c r="C10" s="8" t="s">
        <v>16</v>
      </c>
      <c r="D10" s="7" t="str">
        <f aca="false">VLOOKUP(B:B,[1]Sheet5!C$1:E$1048576,3,0)</f>
        <v>西北片区</v>
      </c>
      <c r="E10" s="7"/>
      <c r="F10" s="6" t="n">
        <f aca="false">VLOOKUP(B:B,[2]Sheet3!$B$1:$I$1048576,8,0)</f>
        <v>60</v>
      </c>
      <c r="G10" s="6" t="n">
        <f aca="false">VLOOKUP(B:B,[3]Sheet1!$H$1:$I$1048576,2,0)</f>
        <v>86</v>
      </c>
      <c r="H10" s="10" t="n">
        <f aca="false">G10-F10</f>
        <v>26</v>
      </c>
    </row>
    <row r="11" customFormat="false" ht="14.25" hidden="false" customHeight="false" outlineLevel="0" collapsed="false">
      <c r="A11" s="7" t="n">
        <v>9</v>
      </c>
      <c r="B11" s="7" t="n">
        <v>373</v>
      </c>
      <c r="C11" s="8" t="s">
        <v>17</v>
      </c>
      <c r="D11" s="7" t="str">
        <f aca="false">VLOOKUP(B:B,[1]Sheet5!C$1:E$1048576,3,0)</f>
        <v>城中片区</v>
      </c>
      <c r="E11" s="7"/>
      <c r="F11" s="6" t="n">
        <f aca="false">VLOOKUP(B:B,[2]Sheet3!$B$1:$I$1048576,8,0)</f>
        <v>80</v>
      </c>
      <c r="G11" s="6" t="n">
        <f aca="false">VLOOKUP(B:B,[3]Sheet1!$H$1:$I$1048576,2,0)</f>
        <v>103</v>
      </c>
      <c r="H11" s="10" t="n">
        <f aca="false">G11-F11</f>
        <v>23</v>
      </c>
    </row>
    <row r="12" customFormat="false" ht="14.25" hidden="false" customHeight="false" outlineLevel="0" collapsed="false">
      <c r="A12" s="7" t="n">
        <v>10</v>
      </c>
      <c r="B12" s="7" t="n">
        <v>391</v>
      </c>
      <c r="C12" s="8" t="s">
        <v>18</v>
      </c>
      <c r="D12" s="7" t="str">
        <f aca="false">VLOOKUP(B:B,[1]Sheet5!C$1:E$1048576,3,0)</f>
        <v>城中片区</v>
      </c>
      <c r="E12" s="7"/>
      <c r="F12" s="6" t="n">
        <f aca="false">VLOOKUP(B:B,[2]Sheet3!$B$1:$I$1048576,8,0)</f>
        <v>60</v>
      </c>
      <c r="G12" s="6" t="n">
        <f aca="false">VLOOKUP(B:B,[3]Sheet1!$H$1:$I$1048576,2,0)</f>
        <v>80</v>
      </c>
      <c r="H12" s="10" t="n">
        <f aca="false">G12-F12</f>
        <v>20</v>
      </c>
    </row>
    <row r="13" customFormat="false" ht="14.25" hidden="false" customHeight="false" outlineLevel="0" collapsed="false">
      <c r="A13" s="7" t="n">
        <v>11</v>
      </c>
      <c r="B13" s="7" t="n">
        <v>571</v>
      </c>
      <c r="C13" s="8" t="s">
        <v>19</v>
      </c>
      <c r="D13" s="7" t="str">
        <f aca="false">VLOOKUP(B:B,[1]Sheet5!C$1:E$1048576,3,0)</f>
        <v>东南片区</v>
      </c>
      <c r="E13" s="7"/>
      <c r="F13" s="6" t="n">
        <f aca="false">VLOOKUP(B:B,[2]Sheet3!$B$1:$I$1048576,8,0)</f>
        <v>60</v>
      </c>
      <c r="G13" s="6" t="n">
        <f aca="false">VLOOKUP(B:B,[3]Sheet1!$H$1:$I$1048576,2,0)</f>
        <v>78</v>
      </c>
      <c r="H13" s="10" t="n">
        <f aca="false">G13-F13</f>
        <v>18</v>
      </c>
    </row>
    <row r="14" customFormat="false" ht="14.25" hidden="false" customHeight="false" outlineLevel="0" collapsed="false">
      <c r="A14" s="7" t="n">
        <v>12</v>
      </c>
      <c r="B14" s="7" t="n">
        <v>355</v>
      </c>
      <c r="C14" s="8" t="s">
        <v>20</v>
      </c>
      <c r="D14" s="7" t="str">
        <f aca="false">VLOOKUP(B:B,[1]Sheet5!C$1:E$1048576,3,0)</f>
        <v>东南片区</v>
      </c>
      <c r="E14" s="7"/>
      <c r="F14" s="6" t="n">
        <v>80</v>
      </c>
      <c r="G14" s="6" t="n">
        <f aca="false">VLOOKUP(B:B,[3]Sheet1!$H$1:$I$1048576,2,0)</f>
        <v>97</v>
      </c>
      <c r="H14" s="10" t="n">
        <f aca="false">G14-F14</f>
        <v>17</v>
      </c>
    </row>
    <row r="15" customFormat="false" ht="14.25" hidden="false" customHeight="false" outlineLevel="0" collapsed="false">
      <c r="A15" s="7" t="n">
        <v>13</v>
      </c>
      <c r="B15" s="7" t="n">
        <v>105396</v>
      </c>
      <c r="C15" s="8" t="s">
        <v>21</v>
      </c>
      <c r="D15" s="7" t="str">
        <f aca="false">VLOOKUP(B:B,[1]Sheet5!C$1:E$1048576,3,0)</f>
        <v>城中片区</v>
      </c>
      <c r="E15" s="7"/>
      <c r="F15" s="6" t="n">
        <f aca="false">VLOOKUP(B:B,[2]Sheet3!$B$1:$I$1048576,8,0)</f>
        <v>60</v>
      </c>
      <c r="G15" s="6" t="n">
        <f aca="false">VLOOKUP(B:B,[3]Sheet1!$H$1:$I$1048576,2,0)</f>
        <v>71</v>
      </c>
      <c r="H15" s="10" t="n">
        <f aca="false">G15-F15</f>
        <v>11</v>
      </c>
    </row>
    <row r="16" customFormat="false" ht="14.25" hidden="false" customHeight="false" outlineLevel="0" collapsed="false">
      <c r="A16" s="7" t="n">
        <v>14</v>
      </c>
      <c r="B16" s="7" t="n">
        <v>387</v>
      </c>
      <c r="C16" s="8" t="s">
        <v>22</v>
      </c>
      <c r="D16" s="7" t="str">
        <f aca="false">VLOOKUP(B:B,[1]Sheet5!C$1:E$1048576,3,0)</f>
        <v>东南片区</v>
      </c>
      <c r="E16" s="7"/>
      <c r="F16" s="6" t="n">
        <f aca="false">VLOOKUP(B:B,[2]Sheet3!$B$1:$I$1048576,8,0)</f>
        <v>60</v>
      </c>
      <c r="G16" s="6" t="n">
        <f aca="false">VLOOKUP(B:B,[3]Sheet1!$H$1:$I$1048576,2,0)</f>
        <v>67</v>
      </c>
      <c r="H16" s="10" t="n">
        <f aca="false">G16-F16</f>
        <v>7</v>
      </c>
    </row>
    <row r="17" customFormat="false" ht="14.25" hidden="false" customHeight="false" outlineLevel="0" collapsed="false">
      <c r="A17" s="7" t="n">
        <v>15</v>
      </c>
      <c r="B17" s="7" t="n">
        <v>513</v>
      </c>
      <c r="C17" s="8" t="s">
        <v>23</v>
      </c>
      <c r="D17" s="7" t="str">
        <f aca="false">VLOOKUP(B:B,[1]Sheet5!C$1:E$1048576,3,0)</f>
        <v>西北片区</v>
      </c>
      <c r="E17" s="7"/>
      <c r="F17" s="6" t="n">
        <f aca="false">VLOOKUP(B:B,[2]Sheet3!$B$1:$I$1048576,8,0)</f>
        <v>60</v>
      </c>
      <c r="G17" s="6" t="n">
        <f aca="false">VLOOKUP(B:B,[3]Sheet1!$H$1:$I$1048576,2,0)</f>
        <v>66</v>
      </c>
      <c r="H17" s="10" t="n">
        <f aca="false">G17-F17</f>
        <v>6</v>
      </c>
    </row>
    <row r="18" customFormat="false" ht="14.25" hidden="false" customHeight="false" outlineLevel="0" collapsed="false">
      <c r="A18" s="7" t="n">
        <v>16</v>
      </c>
      <c r="B18" s="7" t="n">
        <v>114844</v>
      </c>
      <c r="C18" s="8" t="s">
        <v>24</v>
      </c>
      <c r="D18" s="7" t="str">
        <f aca="false">VLOOKUP(B:B,[1]Sheet5!C$1:E$1048576,3,0)</f>
        <v>城中片区</v>
      </c>
      <c r="E18" s="7"/>
      <c r="F18" s="6" t="n">
        <v>150</v>
      </c>
      <c r="G18" s="6" t="n">
        <f aca="false">VLOOKUP(B:B,[3]Sheet1!$H$1:$I$1048576,2,0)</f>
        <v>155</v>
      </c>
      <c r="H18" s="10" t="n">
        <f aca="false">G18-F18</f>
        <v>5</v>
      </c>
    </row>
    <row r="19" customFormat="false" ht="14.25" hidden="false" customHeight="false" outlineLevel="0" collapsed="false">
      <c r="A19" s="7" t="n">
        <v>17</v>
      </c>
      <c r="B19" s="7" t="n">
        <v>104430</v>
      </c>
      <c r="C19" s="8" t="s">
        <v>25</v>
      </c>
      <c r="D19" s="7" t="str">
        <f aca="false">VLOOKUP(B:B,[1]Sheet5!C$1:E$1048576,3,0)</f>
        <v>东南片区</v>
      </c>
      <c r="E19" s="7"/>
      <c r="F19" s="6" t="n">
        <f aca="false">VLOOKUP(B:B,[2]Sheet3!$B$1:$I$1048576,8,0)</f>
        <v>90</v>
      </c>
      <c r="G19" s="6" t="n">
        <f aca="false">VLOOKUP(B:B,[3]Sheet1!$H$1:$I$1048576,2,0)</f>
        <v>94</v>
      </c>
      <c r="H19" s="10" t="n">
        <f aca="false">G19-F19</f>
        <v>4</v>
      </c>
    </row>
    <row r="20" customFormat="false" ht="14.25" hidden="false" customHeight="false" outlineLevel="0" collapsed="false">
      <c r="A20" s="7" t="n">
        <v>18</v>
      </c>
      <c r="B20" s="7" t="n">
        <v>104838</v>
      </c>
      <c r="C20" s="8" t="s">
        <v>26</v>
      </c>
      <c r="D20" s="7" t="str">
        <f aca="false">VLOOKUP(B:B,[1]Sheet5!C$1:E$1048576,3,0)</f>
        <v>城郊二片</v>
      </c>
      <c r="E20" s="7"/>
      <c r="F20" s="6" t="n">
        <f aca="false">VLOOKUP(B:B,[2]Sheet3!$B$1:$I$1048576,8,0)</f>
        <v>60</v>
      </c>
      <c r="G20" s="6" t="n">
        <f aca="false">VLOOKUP(B:B,[3]Sheet1!$H$1:$I$1048576,2,0)</f>
        <v>63</v>
      </c>
      <c r="H20" s="10" t="n">
        <f aca="false">G20-F20</f>
        <v>3</v>
      </c>
    </row>
    <row r="21" customFormat="false" ht="14.25" hidden="false" customHeight="false" outlineLevel="0" collapsed="false">
      <c r="A21" s="7" t="n">
        <v>19</v>
      </c>
      <c r="B21" s="7" t="n">
        <v>737</v>
      </c>
      <c r="C21" s="8" t="s">
        <v>27</v>
      </c>
      <c r="D21" s="7" t="str">
        <f aca="false">VLOOKUP(B:B,[1]Sheet5!C$1:E$1048576,3,0)</f>
        <v>东南片区</v>
      </c>
      <c r="E21" s="7"/>
      <c r="F21" s="6" t="n">
        <f aca="false">VLOOKUP(B:B,[2]Sheet3!$B$1:$I$1048576,8,0)</f>
        <v>150</v>
      </c>
      <c r="G21" s="6" t="n">
        <f aca="false">VLOOKUP(B:B,[3]Sheet1!$H$1:$I$1048576,2,0)</f>
        <v>148</v>
      </c>
      <c r="H21" s="6" t="n">
        <f aca="false">G21-F21</f>
        <v>-2</v>
      </c>
    </row>
    <row r="22" customFormat="false" ht="14.25" hidden="false" customHeight="false" outlineLevel="0" collapsed="false">
      <c r="A22" s="7" t="n">
        <v>20</v>
      </c>
      <c r="B22" s="7" t="n">
        <v>365</v>
      </c>
      <c r="C22" s="8" t="s">
        <v>28</v>
      </c>
      <c r="D22" s="7" t="str">
        <f aca="false">VLOOKUP(B:B,[1]Sheet5!C$1:E$1048576,3,0)</f>
        <v>西北片区</v>
      </c>
      <c r="E22" s="7"/>
      <c r="F22" s="6" t="n">
        <f aca="false">VLOOKUP(B:B,[2]Sheet3!$B$1:$I$1048576,8,0)</f>
        <v>80</v>
      </c>
      <c r="G22" s="6" t="n">
        <f aca="false">VLOOKUP(B:B,[3]Sheet1!$H$1:$I$1048576,2,0)</f>
        <v>75</v>
      </c>
      <c r="H22" s="6" t="n">
        <f aca="false">G22-F22</f>
        <v>-5</v>
      </c>
    </row>
    <row r="23" customFormat="false" ht="14.25" hidden="false" customHeight="false" outlineLevel="0" collapsed="false">
      <c r="A23" s="7" t="n">
        <v>21</v>
      </c>
      <c r="B23" s="7" t="n">
        <v>117491</v>
      </c>
      <c r="C23" s="8" t="s">
        <v>29</v>
      </c>
      <c r="D23" s="7" t="str">
        <f aca="false">VLOOKUP(B:B,[1]Sheet5!C$1:E$1048576,3,0)</f>
        <v>西北片区</v>
      </c>
      <c r="E23" s="11"/>
      <c r="F23" s="11" t="n">
        <v>120</v>
      </c>
      <c r="G23" s="6" t="n">
        <f aca="false">VLOOKUP(B:B,[3]Sheet1!$H$1:$I$1048576,2,0)</f>
        <v>115</v>
      </c>
      <c r="H23" s="6" t="n">
        <f aca="false">G23-F23</f>
        <v>-5</v>
      </c>
    </row>
    <row r="24" customFormat="false" ht="14.25" hidden="false" customHeight="false" outlineLevel="0" collapsed="false">
      <c r="A24" s="7" t="n">
        <v>22</v>
      </c>
      <c r="B24" s="7" t="n">
        <v>113023</v>
      </c>
      <c r="C24" s="8" t="s">
        <v>30</v>
      </c>
      <c r="D24" s="7" t="str">
        <f aca="false">VLOOKUP(B:B,[1]Sheet5!C$1:E$1048576,3,0)</f>
        <v>城中片区</v>
      </c>
      <c r="E24" s="7"/>
      <c r="F24" s="6" t="n">
        <v>70</v>
      </c>
      <c r="G24" s="6" t="n">
        <f aca="false">VLOOKUP(B:B,[3]Sheet1!$H$1:$I$1048576,2,0)</f>
        <v>64</v>
      </c>
      <c r="H24" s="6" t="n">
        <f aca="false">G24-F24</f>
        <v>-6</v>
      </c>
    </row>
    <row r="25" customFormat="false" ht="14.25" hidden="false" customHeight="false" outlineLevel="0" collapsed="false">
      <c r="A25" s="7" t="n">
        <v>23</v>
      </c>
      <c r="B25" s="7" t="n">
        <v>102934</v>
      </c>
      <c r="C25" s="8" t="s">
        <v>31</v>
      </c>
      <c r="D25" s="7" t="str">
        <f aca="false">VLOOKUP(B:B,[1]Sheet5!C$1:E$1048576,3,0)</f>
        <v>西北片区</v>
      </c>
      <c r="E25" s="7"/>
      <c r="F25" s="6" t="n">
        <f aca="false">VLOOKUP(B:B,[2]Sheet3!$B$1:$I$1048576,8,0)</f>
        <v>100</v>
      </c>
      <c r="G25" s="6" t="n">
        <f aca="false">VLOOKUP(B:B,[3]Sheet1!$H$1:$I$1048576,2,0)</f>
        <v>93</v>
      </c>
      <c r="H25" s="6" t="n">
        <f aca="false">G25-F25</f>
        <v>-7</v>
      </c>
    </row>
    <row r="26" customFormat="false" ht="14.25" hidden="false" customHeight="false" outlineLevel="0" collapsed="false">
      <c r="A26" s="7" t="n">
        <v>24</v>
      </c>
      <c r="B26" s="7" t="n">
        <v>706</v>
      </c>
      <c r="C26" s="8" t="s">
        <v>32</v>
      </c>
      <c r="D26" s="7" t="str">
        <f aca="false">VLOOKUP(B:B,[1]Sheet5!C$1:E$1048576,3,0)</f>
        <v>城郊二片</v>
      </c>
      <c r="E26" s="7"/>
      <c r="F26" s="6" t="n">
        <f aca="false">VLOOKUP(B:B,[2]Sheet3!$B$1:$I$1048576,8,0)</f>
        <v>60</v>
      </c>
      <c r="G26" s="6" t="n">
        <f aca="false">VLOOKUP(B:B,[3]Sheet1!$H$1:$I$1048576,2,0)</f>
        <v>53</v>
      </c>
      <c r="H26" s="6" t="n">
        <f aca="false">G26-F26</f>
        <v>-7</v>
      </c>
    </row>
    <row r="27" customFormat="false" ht="14.25" hidden="false" customHeight="false" outlineLevel="0" collapsed="false">
      <c r="A27" s="7" t="n">
        <v>25</v>
      </c>
      <c r="B27" s="7" t="n">
        <v>114069</v>
      </c>
      <c r="C27" s="8" t="s">
        <v>33</v>
      </c>
      <c r="D27" s="7" t="str">
        <f aca="false">VLOOKUP(B:B,[1]Sheet5!C$1:E$1048576,3,0)</f>
        <v>东南片区</v>
      </c>
      <c r="E27" s="7"/>
      <c r="F27" s="6" t="n">
        <f aca="false">VLOOKUP(B:B,[2]Sheet3!$B$1:$I$1048576,8,0)</f>
        <v>120</v>
      </c>
      <c r="G27" s="6" t="n">
        <f aca="false">VLOOKUP(B:B,[3]Sheet1!$H$1:$I$1048576,2,0)</f>
        <v>113</v>
      </c>
      <c r="H27" s="6" t="n">
        <f aca="false">G27-F27</f>
        <v>-7</v>
      </c>
    </row>
    <row r="28" customFormat="false" ht="14.25" hidden="false" customHeight="false" outlineLevel="0" collapsed="false">
      <c r="A28" s="7" t="n">
        <v>26</v>
      </c>
      <c r="B28" s="7" t="n">
        <v>742</v>
      </c>
      <c r="C28" s="8" t="s">
        <v>34</v>
      </c>
      <c r="D28" s="7" t="str">
        <f aca="false">VLOOKUP(B:B,[1]Sheet5!C$1:E$1048576,3,0)</f>
        <v>旗舰片区</v>
      </c>
      <c r="E28" s="8" t="s">
        <v>14</v>
      </c>
      <c r="F28" s="6" t="n">
        <f aca="false">VLOOKUP(B:B,[2]Sheet3!$B$1:$I$1048576,8,0)</f>
        <v>120</v>
      </c>
      <c r="G28" s="6" t="n">
        <f aca="false">VLOOKUP(B:B,[3]Sheet1!$H$1:$I$1048576,2,0)</f>
        <v>111</v>
      </c>
      <c r="H28" s="9" t="n">
        <f aca="false">G28-F28</f>
        <v>-9</v>
      </c>
    </row>
    <row r="29" customFormat="false" ht="14.25" hidden="false" customHeight="false" outlineLevel="0" collapsed="false">
      <c r="A29" s="7" t="n">
        <v>27</v>
      </c>
      <c r="B29" s="7" t="n">
        <v>707</v>
      </c>
      <c r="C29" s="8" t="s">
        <v>35</v>
      </c>
      <c r="D29" s="7" t="str">
        <f aca="false">VLOOKUP(B:B,[1]Sheet5!C$1:E$1048576,3,0)</f>
        <v>东南片区</v>
      </c>
      <c r="E29" s="7"/>
      <c r="F29" s="6" t="n">
        <f aca="false">VLOOKUP(B:B,[2]Sheet3!$B$1:$I$1048576,8,0)</f>
        <v>120</v>
      </c>
      <c r="G29" s="6" t="n">
        <f aca="false">VLOOKUP(B:B,[3]Sheet1!$H$1:$I$1048576,2,0)</f>
        <v>110</v>
      </c>
      <c r="H29" s="6" t="n">
        <f aca="false">G29-F29</f>
        <v>-10</v>
      </c>
    </row>
    <row r="30" customFormat="false" ht="14.25" hidden="false" customHeight="false" outlineLevel="0" collapsed="false">
      <c r="A30" s="7" t="n">
        <v>28</v>
      </c>
      <c r="B30" s="7" t="n">
        <v>377</v>
      </c>
      <c r="C30" s="8" t="s">
        <v>36</v>
      </c>
      <c r="D30" s="7" t="str">
        <f aca="false">VLOOKUP(B:B,[1]Sheet5!C$1:E$1048576,3,0)</f>
        <v>东南片区</v>
      </c>
      <c r="E30" s="7"/>
      <c r="F30" s="6" t="n">
        <f aca="false">VLOOKUP(B:B,[2]Sheet3!$B$1:$I$1048576,8,0)</f>
        <v>90</v>
      </c>
      <c r="G30" s="6" t="n">
        <f aca="false">VLOOKUP(B:B,[3]Sheet1!$H$1:$I$1048576,2,0)</f>
        <v>80</v>
      </c>
      <c r="H30" s="6" t="n">
        <f aca="false">G30-F30</f>
        <v>-10</v>
      </c>
    </row>
    <row r="31" customFormat="false" ht="14.25" hidden="false" customHeight="false" outlineLevel="0" collapsed="false">
      <c r="A31" s="7" t="n">
        <v>29</v>
      </c>
      <c r="B31" s="7" t="n">
        <v>337</v>
      </c>
      <c r="C31" s="8" t="s">
        <v>37</v>
      </c>
      <c r="D31" s="7" t="str">
        <f aca="false">VLOOKUP(B:B,[1]Sheet5!C$1:E$1048576,3,0)</f>
        <v>城中片区</v>
      </c>
      <c r="E31" s="8" t="s">
        <v>14</v>
      </c>
      <c r="F31" s="6" t="n">
        <f aca="false">VLOOKUP(B:B,[2]Sheet3!$B$1:$I$1048576,8,0)</f>
        <v>450</v>
      </c>
      <c r="G31" s="6" t="n">
        <f aca="false">VLOOKUP(B:B,[3]Sheet1!$H$1:$I$1048576,2,0)</f>
        <v>439</v>
      </c>
      <c r="H31" s="6" t="n">
        <f aca="false">G31-F31</f>
        <v>-11</v>
      </c>
    </row>
    <row r="32" customFormat="false" ht="14.25" hidden="false" customHeight="false" outlineLevel="0" collapsed="false">
      <c r="A32" s="7" t="n">
        <v>30</v>
      </c>
      <c r="B32" s="7" t="n">
        <v>399</v>
      </c>
      <c r="C32" s="8" t="s">
        <v>38</v>
      </c>
      <c r="D32" s="7" t="str">
        <f aca="false">VLOOKUP(B:B,[1]Sheet5!C$1:E$1048576,3,0)</f>
        <v>城中片区</v>
      </c>
      <c r="E32" s="7"/>
      <c r="F32" s="6" t="n">
        <f aca="false">VLOOKUP(B:B,[2]Sheet3!$B$1:$I$1048576,8,0)</f>
        <v>90</v>
      </c>
      <c r="G32" s="6" t="n">
        <f aca="false">VLOOKUP(B:B,[3]Sheet1!$H$1:$I$1048576,2,0)</f>
        <v>77</v>
      </c>
      <c r="H32" s="6" t="n">
        <f aca="false">G32-F32</f>
        <v>-13</v>
      </c>
    </row>
    <row r="33" customFormat="false" ht="14.25" hidden="false" customHeight="false" outlineLevel="0" collapsed="false">
      <c r="A33" s="7" t="n">
        <v>31</v>
      </c>
      <c r="B33" s="7" t="n">
        <v>704</v>
      </c>
      <c r="C33" s="8" t="s">
        <v>39</v>
      </c>
      <c r="D33" s="7" t="str">
        <f aca="false">VLOOKUP(B:B,[1]Sheet5!C$1:E$1048576,3,0)</f>
        <v>城郊二片</v>
      </c>
      <c r="E33" s="7"/>
      <c r="F33" s="6" t="n">
        <f aca="false">VLOOKUP(B:B,[2]Sheet3!$B$1:$I$1048576,8,0)</f>
        <v>70</v>
      </c>
      <c r="G33" s="6" t="n">
        <f aca="false">VLOOKUP(B:B,[3]Sheet1!$H$1:$I$1048576,2,0)</f>
        <v>56</v>
      </c>
      <c r="H33" s="6" t="n">
        <f aca="false">G33-F33</f>
        <v>-14</v>
      </c>
    </row>
    <row r="34" customFormat="false" ht="14.25" hidden="false" customHeight="false" outlineLevel="0" collapsed="false">
      <c r="A34" s="7" t="n">
        <v>32</v>
      </c>
      <c r="B34" s="7" t="n">
        <v>721</v>
      </c>
      <c r="C34" s="8" t="s">
        <v>40</v>
      </c>
      <c r="D34" s="7" t="str">
        <f aca="false">VLOOKUP(B:B,[1]Sheet5!C$1:E$1048576,3,0)</f>
        <v>城郊一片</v>
      </c>
      <c r="E34" s="7"/>
      <c r="F34" s="6" t="n">
        <f aca="false">VLOOKUP(B:B,[2]Sheet3!$B$1:$I$1048576,8,0)</f>
        <v>60</v>
      </c>
      <c r="G34" s="6" t="n">
        <f aca="false">VLOOKUP(B:B,[3]Sheet1!$H$1:$I$1048576,2,0)</f>
        <v>45</v>
      </c>
      <c r="H34" s="6" t="n">
        <f aca="false">G34-F34</f>
        <v>-15</v>
      </c>
    </row>
    <row r="35" customFormat="false" ht="14.25" hidden="false" customHeight="false" outlineLevel="0" collapsed="false">
      <c r="A35" s="7" t="n">
        <v>33</v>
      </c>
      <c r="B35" s="7" t="n">
        <v>107728</v>
      </c>
      <c r="C35" s="8" t="s">
        <v>41</v>
      </c>
      <c r="D35" s="7" t="str">
        <f aca="false">VLOOKUP(B:B,[1]Sheet5!C$1:E$1048576,3,0)</f>
        <v>城郊一片</v>
      </c>
      <c r="E35" s="7"/>
      <c r="F35" s="6" t="n">
        <f aca="false">VLOOKUP(B:B,[2]Sheet3!$B$1:$I$1048576,8,0)</f>
        <v>60</v>
      </c>
      <c r="G35" s="6" t="n">
        <f aca="false">VLOOKUP(B:B,[3]Sheet1!$H$1:$I$1048576,2,0)</f>
        <v>45</v>
      </c>
      <c r="H35" s="6" t="n">
        <f aca="false">G35-F35</f>
        <v>-15</v>
      </c>
    </row>
    <row r="36" customFormat="false" ht="14.25" hidden="false" customHeight="false" outlineLevel="0" collapsed="false">
      <c r="A36" s="7" t="n">
        <v>34</v>
      </c>
      <c r="B36" s="7" t="n">
        <v>339</v>
      </c>
      <c r="C36" s="8" t="s">
        <v>42</v>
      </c>
      <c r="D36" s="7" t="str">
        <f aca="false">VLOOKUP(B:B,[1]Sheet5!C$1:E$1048576,3,0)</f>
        <v>西北片区</v>
      </c>
      <c r="E36" s="7"/>
      <c r="F36" s="6" t="n">
        <f aca="false">VLOOKUP(B:B,[2]Sheet3!$B$1:$I$1048576,8,0)</f>
        <v>70</v>
      </c>
      <c r="G36" s="6" t="n">
        <f aca="false">VLOOKUP(B:B,[3]Sheet1!$H$1:$I$1048576,2,0)</f>
        <v>55</v>
      </c>
      <c r="H36" s="6" t="n">
        <f aca="false">G36-F36</f>
        <v>-15</v>
      </c>
    </row>
    <row r="37" customFormat="false" ht="14.25" hidden="false" customHeight="false" outlineLevel="0" collapsed="false">
      <c r="A37" s="7" t="n">
        <v>35</v>
      </c>
      <c r="B37" s="7" t="n">
        <v>54</v>
      </c>
      <c r="C37" s="8" t="s">
        <v>43</v>
      </c>
      <c r="D37" s="7" t="str">
        <f aca="false">VLOOKUP(B:B,[1]Sheet5!C$1:E$1048576,3,0)</f>
        <v>城郊二片</v>
      </c>
      <c r="E37" s="7"/>
      <c r="F37" s="6" t="n">
        <f aca="false">VLOOKUP(B:B,[2]Sheet3!$B$1:$I$1048576,8,0)</f>
        <v>120</v>
      </c>
      <c r="G37" s="6" t="n">
        <f aca="false">VLOOKUP(B:B,[3]Sheet1!$H$1:$I$1048576,2,0)</f>
        <v>104</v>
      </c>
      <c r="H37" s="6" t="n">
        <f aca="false">G37-F37</f>
        <v>-16</v>
      </c>
    </row>
    <row r="38" customFormat="false" ht="14.25" hidden="false" customHeight="false" outlineLevel="0" collapsed="false">
      <c r="A38" s="7" t="n">
        <v>36</v>
      </c>
      <c r="B38" s="7" t="n">
        <v>515</v>
      </c>
      <c r="C38" s="8" t="s">
        <v>44</v>
      </c>
      <c r="D38" s="7" t="str">
        <f aca="false">VLOOKUP(B:B,[1]Sheet5!C$1:E$1048576,3,0)</f>
        <v>东南片区</v>
      </c>
      <c r="E38" s="7"/>
      <c r="F38" s="6" t="n">
        <f aca="false">VLOOKUP(B:B,[2]Sheet3!$B$1:$I$1048576,8,0)</f>
        <v>60</v>
      </c>
      <c r="G38" s="6" t="n">
        <f aca="false">VLOOKUP(B:B,[3]Sheet1!$H$1:$I$1048576,2,0)</f>
        <v>43</v>
      </c>
      <c r="H38" s="6" t="n">
        <f aca="false">G38-F38</f>
        <v>-17</v>
      </c>
    </row>
    <row r="39" customFormat="false" ht="14.25" hidden="false" customHeight="false" outlineLevel="0" collapsed="false">
      <c r="A39" s="7" t="n">
        <v>37</v>
      </c>
      <c r="B39" s="7" t="n">
        <v>570</v>
      </c>
      <c r="C39" s="8" t="s">
        <v>45</v>
      </c>
      <c r="D39" s="7" t="str">
        <f aca="false">VLOOKUP(B:B,[1]Sheet5!C$1:E$1048576,3,0)</f>
        <v>西北片区</v>
      </c>
      <c r="E39" s="7"/>
      <c r="F39" s="6" t="n">
        <f aca="false">VLOOKUP(B:B,[2]Sheet3!$B$1:$I$1048576,8,0)</f>
        <v>60</v>
      </c>
      <c r="G39" s="6" t="n">
        <f aca="false">VLOOKUP(B:B,[3]Sheet1!$H$1:$I$1048576,2,0)</f>
        <v>43</v>
      </c>
      <c r="H39" s="6" t="n">
        <f aca="false">G39-F39</f>
        <v>-17</v>
      </c>
    </row>
    <row r="40" customFormat="false" ht="14.25" hidden="false" customHeight="false" outlineLevel="0" collapsed="false">
      <c r="A40" s="7" t="n">
        <v>38</v>
      </c>
      <c r="B40" s="7" t="n">
        <v>720</v>
      </c>
      <c r="C40" s="8" t="s">
        <v>46</v>
      </c>
      <c r="D40" s="7" t="str">
        <f aca="false">VLOOKUP(B:B,[1]Sheet5!C$1:E$1048576,3,0)</f>
        <v>城郊一片</v>
      </c>
      <c r="E40" s="7"/>
      <c r="F40" s="6" t="n">
        <f aca="false">VLOOKUP(B:B,[2]Sheet3!$B$1:$I$1048576,8,0)</f>
        <v>70</v>
      </c>
      <c r="G40" s="6" t="n">
        <f aca="false">VLOOKUP(B:B,[3]Sheet1!$H$1:$I$1048576,2,0)</f>
        <v>52</v>
      </c>
      <c r="H40" s="6" t="n">
        <f aca="false">G40-F40</f>
        <v>-18</v>
      </c>
    </row>
    <row r="41" customFormat="false" ht="14.25" hidden="false" customHeight="false" outlineLevel="0" collapsed="false">
      <c r="A41" s="7" t="n">
        <v>39</v>
      </c>
      <c r="B41" s="7" t="n">
        <v>514</v>
      </c>
      <c r="C41" s="8" t="s">
        <v>47</v>
      </c>
      <c r="D41" s="7" t="str">
        <f aca="false">VLOOKUP(B:B,[1]Sheet5!C$1:E$1048576,3,0)</f>
        <v>新津片区</v>
      </c>
      <c r="E41" s="7"/>
      <c r="F41" s="6" t="n">
        <f aca="false">VLOOKUP(B:B,[2]Sheet3!$B$1:$I$1048576,8,0)</f>
        <v>60</v>
      </c>
      <c r="G41" s="6" t="n">
        <f aca="false">VLOOKUP(B:B,[3]Sheet1!$H$1:$I$1048576,2,0)</f>
        <v>42</v>
      </c>
      <c r="H41" s="6" t="n">
        <f aca="false">G41-F41</f>
        <v>-18</v>
      </c>
    </row>
    <row r="42" customFormat="false" ht="14.25" hidden="false" customHeight="false" outlineLevel="0" collapsed="false">
      <c r="A42" s="7" t="n">
        <v>40</v>
      </c>
      <c r="B42" s="7" t="n">
        <v>113833</v>
      </c>
      <c r="C42" s="8" t="s">
        <v>48</v>
      </c>
      <c r="D42" s="7" t="str">
        <f aca="false">VLOOKUP(B:B,[1]Sheet5!C$1:E$1048576,3,0)</f>
        <v>西北片区</v>
      </c>
      <c r="E42" s="7"/>
      <c r="F42" s="6" t="n">
        <f aca="false">VLOOKUP(B:B,[2]Sheet3!$B$1:$I$1048576,8,0)</f>
        <v>150</v>
      </c>
      <c r="G42" s="6" t="n">
        <f aca="false">VLOOKUP(B:B,[3]Sheet1!$H$1:$I$1048576,2,0)</f>
        <v>132</v>
      </c>
      <c r="H42" s="6" t="n">
        <f aca="false">G42-F42</f>
        <v>-18</v>
      </c>
    </row>
    <row r="43" customFormat="false" ht="14.25" hidden="false" customHeight="false" outlineLevel="0" collapsed="false">
      <c r="A43" s="7" t="n">
        <v>41</v>
      </c>
      <c r="B43" s="7" t="n">
        <v>727</v>
      </c>
      <c r="C43" s="8" t="s">
        <v>49</v>
      </c>
      <c r="D43" s="7" t="str">
        <f aca="false">VLOOKUP(B:B,[1]Sheet5!C$1:E$1048576,3,0)</f>
        <v>西北片区</v>
      </c>
      <c r="E43" s="7"/>
      <c r="F43" s="6" t="n">
        <f aca="false">VLOOKUP(B:B,[2]Sheet3!$B$1:$I$1048576,8,0)</f>
        <v>60</v>
      </c>
      <c r="G43" s="6" t="n">
        <f aca="false">VLOOKUP(B:B,[3]Sheet1!$H$1:$I$1048576,2,0)</f>
        <v>41</v>
      </c>
      <c r="H43" s="6" t="n">
        <f aca="false">G43-F43</f>
        <v>-19</v>
      </c>
    </row>
    <row r="44" customFormat="false" ht="14.25" hidden="false" customHeight="false" outlineLevel="0" collapsed="false">
      <c r="A44" s="7" t="n">
        <v>42</v>
      </c>
      <c r="B44" s="7" t="n">
        <v>732</v>
      </c>
      <c r="C44" s="8" t="s">
        <v>50</v>
      </c>
      <c r="D44" s="7" t="str">
        <f aca="false">VLOOKUP(B:B,[1]Sheet5!C$1:E$1048576,3,0)</f>
        <v>城郊一片</v>
      </c>
      <c r="E44" s="7"/>
      <c r="F44" s="6" t="n">
        <f aca="false">VLOOKUP(B:B,[2]Sheet3!$B$1:$I$1048576,8,0)</f>
        <v>30</v>
      </c>
      <c r="G44" s="6" t="n">
        <f aca="false">VLOOKUP(B:B,[3]Sheet1!$H$1:$I$1048576,2,0)</f>
        <v>10</v>
      </c>
      <c r="H44" s="6" t="n">
        <f aca="false">G44-F44</f>
        <v>-20</v>
      </c>
    </row>
    <row r="45" customFormat="false" ht="14.25" hidden="false" customHeight="false" outlineLevel="0" collapsed="false">
      <c r="A45" s="7" t="n">
        <v>43</v>
      </c>
      <c r="B45" s="7" t="n">
        <v>308</v>
      </c>
      <c r="C45" s="8" t="s">
        <v>51</v>
      </c>
      <c r="D45" s="7" t="str">
        <f aca="false">VLOOKUP(B:B,[1]Sheet5!C$1:E$1048576,3,0)</f>
        <v>城中片区</v>
      </c>
      <c r="E45" s="8" t="s">
        <v>14</v>
      </c>
      <c r="F45" s="6" t="n">
        <f aca="false">VLOOKUP(B:B,[2]Sheet3!$B$1:$I$1048576,8,0)</f>
        <v>60</v>
      </c>
      <c r="G45" s="6" t="n">
        <f aca="false">VLOOKUP(B:B,[3]Sheet1!$H$1:$I$1048576,2,0)</f>
        <v>40</v>
      </c>
      <c r="H45" s="6" t="n">
        <f aca="false">G45-F45</f>
        <v>-20</v>
      </c>
    </row>
    <row r="46" customFormat="false" ht="14.25" hidden="false" customHeight="false" outlineLevel="0" collapsed="false">
      <c r="A46" s="7" t="n">
        <v>44</v>
      </c>
      <c r="B46" s="7" t="n">
        <v>598</v>
      </c>
      <c r="C46" s="8" t="s">
        <v>52</v>
      </c>
      <c r="D46" s="7" t="str">
        <f aca="false">VLOOKUP(B:B,[1]Sheet5!C$1:E$1048576,3,0)</f>
        <v>城中片区</v>
      </c>
      <c r="E46" s="7"/>
      <c r="F46" s="6" t="n">
        <f aca="false">VLOOKUP(B:B,[2]Sheet3!$B$1:$I$1048576,8,0)</f>
        <v>90</v>
      </c>
      <c r="G46" s="6" t="n">
        <f aca="false">VLOOKUP(B:B,[3]Sheet1!$H$1:$I$1048576,2,0)</f>
        <v>70</v>
      </c>
      <c r="H46" s="6" t="n">
        <f aca="false">G46-F46</f>
        <v>-20</v>
      </c>
    </row>
    <row r="47" customFormat="false" ht="14.25" hidden="false" customHeight="false" outlineLevel="0" collapsed="false">
      <c r="A47" s="7" t="n">
        <v>45</v>
      </c>
      <c r="B47" s="7" t="n">
        <v>738</v>
      </c>
      <c r="C47" s="8" t="s">
        <v>53</v>
      </c>
      <c r="D47" s="7" t="str">
        <f aca="false">VLOOKUP(B:B,[1]Sheet5!C$1:E$1048576,3,0)</f>
        <v>城郊二片</v>
      </c>
      <c r="E47" s="7"/>
      <c r="F47" s="6" t="n">
        <f aca="false">VLOOKUP(B:B,[2]Sheet3!$B$1:$I$1048576,8,0)</f>
        <v>60</v>
      </c>
      <c r="G47" s="6" t="n">
        <f aca="false">VLOOKUP(B:B,[3]Sheet1!$H$1:$I$1048576,2,0)</f>
        <v>39</v>
      </c>
      <c r="H47" s="6" t="n">
        <f aca="false">G47-F47</f>
        <v>-21</v>
      </c>
    </row>
    <row r="48" customFormat="false" ht="14.25" hidden="false" customHeight="false" outlineLevel="0" collapsed="false">
      <c r="A48" s="7" t="n">
        <v>46</v>
      </c>
      <c r="B48" s="7" t="n">
        <v>117184</v>
      </c>
      <c r="C48" s="8" t="s">
        <v>54</v>
      </c>
      <c r="D48" s="7" t="str">
        <f aca="false">VLOOKUP(B:B,[1]Sheet5!C$1:E$1048576,3,0)</f>
        <v>城中片区</v>
      </c>
      <c r="E48" s="11"/>
      <c r="F48" s="11" t="n">
        <v>180</v>
      </c>
      <c r="G48" s="6" t="n">
        <f aca="false">VLOOKUP(B:B,[3]Sheet1!$H$1:$I$1048576,2,0)</f>
        <v>159</v>
      </c>
      <c r="H48" s="6" t="n">
        <f aca="false">G48-F48</f>
        <v>-21</v>
      </c>
    </row>
    <row r="49" customFormat="false" ht="14.25" hidden="false" customHeight="false" outlineLevel="0" collapsed="false">
      <c r="A49" s="7" t="n">
        <v>47</v>
      </c>
      <c r="B49" s="7" t="n">
        <v>581</v>
      </c>
      <c r="C49" s="8" t="s">
        <v>55</v>
      </c>
      <c r="D49" s="7" t="str">
        <f aca="false">VLOOKUP(B:B,[1]Sheet5!C$1:E$1048576,3,0)</f>
        <v>城中片区</v>
      </c>
      <c r="E49" s="8" t="s">
        <v>14</v>
      </c>
      <c r="F49" s="6" t="n">
        <f aca="false">VLOOKUP(B:B,[2]Sheet3!$B$1:$I$1048576,8,0)</f>
        <v>120</v>
      </c>
      <c r="G49" s="6" t="n">
        <f aca="false">VLOOKUP(B:B,[3]Sheet1!$H$1:$I$1048576,2,0)</f>
        <v>98</v>
      </c>
      <c r="H49" s="6" t="n">
        <f aca="false">G49-F49</f>
        <v>-22</v>
      </c>
    </row>
    <row r="50" customFormat="false" ht="14.25" hidden="false" customHeight="false" outlineLevel="0" collapsed="false">
      <c r="A50" s="7" t="n">
        <v>48</v>
      </c>
      <c r="B50" s="7" t="n">
        <v>726</v>
      </c>
      <c r="C50" s="8" t="s">
        <v>56</v>
      </c>
      <c r="D50" s="7" t="str">
        <f aca="false">VLOOKUP(B:B,[1]Sheet5!C$1:E$1048576,3,0)</f>
        <v>西北片区</v>
      </c>
      <c r="E50" s="7"/>
      <c r="F50" s="6" t="n">
        <f aca="false">VLOOKUP(B:B,[2]Sheet3!$B$1:$I$1048576,8,0)</f>
        <v>120</v>
      </c>
      <c r="G50" s="6" t="n">
        <f aca="false">VLOOKUP(B:B,[3]Sheet1!$H$1:$I$1048576,2,0)</f>
        <v>97</v>
      </c>
      <c r="H50" s="6" t="n">
        <f aca="false">G50-F50</f>
        <v>-23</v>
      </c>
    </row>
    <row r="51" customFormat="false" ht="14.25" hidden="false" customHeight="false" outlineLevel="0" collapsed="false">
      <c r="A51" s="7" t="n">
        <v>49</v>
      </c>
      <c r="B51" s="7" t="n">
        <v>709</v>
      </c>
      <c r="C51" s="8" t="s">
        <v>57</v>
      </c>
      <c r="D51" s="7" t="str">
        <f aca="false">VLOOKUP(B:B,[1]Sheet5!C$1:E$1048576,3,0)</f>
        <v>城郊二片</v>
      </c>
      <c r="E51" s="7"/>
      <c r="F51" s="6" t="n">
        <f aca="false">VLOOKUP(B:B,[2]Sheet3!$B$1:$I$1048576,8,0)</f>
        <v>60</v>
      </c>
      <c r="G51" s="6" t="n">
        <f aca="false">VLOOKUP(B:B,[3]Sheet1!$H$1:$I$1048576,2,0)</f>
        <v>37</v>
      </c>
      <c r="H51" s="6" t="n">
        <f aca="false">G51-F51</f>
        <v>-23</v>
      </c>
    </row>
    <row r="52" customFormat="false" ht="14.25" hidden="false" customHeight="false" outlineLevel="0" collapsed="false">
      <c r="A52" s="7" t="n">
        <v>50</v>
      </c>
      <c r="B52" s="7" t="n">
        <v>329</v>
      </c>
      <c r="C52" s="8" t="s">
        <v>58</v>
      </c>
      <c r="D52" s="7" t="str">
        <f aca="false">VLOOKUP(B:B,[1]Sheet5!C$1:E$1048576,3,0)</f>
        <v>城郊二片</v>
      </c>
      <c r="E52" s="8" t="s">
        <v>14</v>
      </c>
      <c r="F52" s="6" t="n">
        <v>70</v>
      </c>
      <c r="G52" s="6" t="n">
        <f aca="false">VLOOKUP(B:B,[3]Sheet1!$H$1:$I$1048576,2,0)</f>
        <v>47</v>
      </c>
      <c r="H52" s="6" t="n">
        <f aca="false">G52-F52</f>
        <v>-23</v>
      </c>
    </row>
    <row r="53" customFormat="false" ht="14.25" hidden="false" customHeight="false" outlineLevel="0" collapsed="false">
      <c r="A53" s="7" t="n">
        <v>51</v>
      </c>
      <c r="B53" s="7" t="n">
        <v>717</v>
      </c>
      <c r="C53" s="8" t="s">
        <v>59</v>
      </c>
      <c r="D53" s="7" t="str">
        <f aca="false">VLOOKUP(B:B,[1]Sheet5!C$1:E$1048576,3,0)</f>
        <v>城郊一片</v>
      </c>
      <c r="E53" s="7"/>
      <c r="F53" s="6" t="n">
        <f aca="false">VLOOKUP(B:B,[2]Sheet3!$B$1:$I$1048576,8,0)</f>
        <v>60</v>
      </c>
      <c r="G53" s="6" t="n">
        <f aca="false">VLOOKUP(B:B,[3]Sheet1!$H$1:$I$1048576,2,0)</f>
        <v>36</v>
      </c>
      <c r="H53" s="6" t="n">
        <f aca="false">G53-F53</f>
        <v>-24</v>
      </c>
    </row>
    <row r="54" customFormat="false" ht="14.25" hidden="false" customHeight="false" outlineLevel="0" collapsed="false">
      <c r="A54" s="7" t="n">
        <v>52</v>
      </c>
      <c r="B54" s="7" t="n">
        <v>748</v>
      </c>
      <c r="C54" s="8" t="s">
        <v>60</v>
      </c>
      <c r="D54" s="7" t="str">
        <f aca="false">VLOOKUP(B:B,[1]Sheet5!C$1:E$1048576,3,0)</f>
        <v>城郊一片</v>
      </c>
      <c r="E54" s="7"/>
      <c r="F54" s="6" t="n">
        <f aca="false">VLOOKUP(B:B,[2]Sheet3!$B$1:$I$1048576,8,0)</f>
        <v>60</v>
      </c>
      <c r="G54" s="6" t="n">
        <f aca="false">VLOOKUP(B:B,[3]Sheet1!$H$1:$I$1048576,2,0)</f>
        <v>36</v>
      </c>
      <c r="H54" s="6" t="n">
        <f aca="false">G54-F54</f>
        <v>-24</v>
      </c>
    </row>
    <row r="55" customFormat="false" ht="14.25" hidden="false" customHeight="false" outlineLevel="0" collapsed="false">
      <c r="A55" s="7" t="n">
        <v>53</v>
      </c>
      <c r="B55" s="7" t="n">
        <v>747</v>
      </c>
      <c r="C55" s="8" t="s">
        <v>61</v>
      </c>
      <c r="D55" s="7" t="str">
        <f aca="false">VLOOKUP(B:B,[1]Sheet5!C$1:E$1048576,3,0)</f>
        <v>城中片区</v>
      </c>
      <c r="E55" s="7"/>
      <c r="F55" s="6" t="n">
        <v>80</v>
      </c>
      <c r="G55" s="6" t="n">
        <f aca="false">VLOOKUP(B:B,[3]Sheet1!$H$1:$I$1048576,2,0)</f>
        <v>56</v>
      </c>
      <c r="H55" s="6" t="n">
        <f aca="false">G55-F55</f>
        <v>-24</v>
      </c>
    </row>
    <row r="56" customFormat="false" ht="14.25" hidden="false" customHeight="false" outlineLevel="0" collapsed="false">
      <c r="A56" s="7" t="n">
        <v>54</v>
      </c>
      <c r="B56" s="7" t="n">
        <v>106568</v>
      </c>
      <c r="C56" s="8" t="s">
        <v>62</v>
      </c>
      <c r="D56" s="7" t="str">
        <f aca="false">VLOOKUP(B:B,[1]Sheet5!C$1:E$1048576,3,0)</f>
        <v>东南片区</v>
      </c>
      <c r="E56" s="7"/>
      <c r="F56" s="6" t="n">
        <f aca="false">VLOOKUP(B:B,[2]Sheet3!$B$1:$I$1048576,8,0)</f>
        <v>60</v>
      </c>
      <c r="G56" s="6" t="n">
        <f aca="false">VLOOKUP(B:B,[3]Sheet1!$H$1:$I$1048576,2,0)</f>
        <v>36</v>
      </c>
      <c r="H56" s="6" t="n">
        <f aca="false">G56-F56</f>
        <v>-24</v>
      </c>
    </row>
    <row r="57" customFormat="false" ht="14.25" hidden="false" customHeight="false" outlineLevel="0" collapsed="false">
      <c r="A57" s="7" t="n">
        <v>55</v>
      </c>
      <c r="B57" s="7" t="n">
        <v>724</v>
      </c>
      <c r="C57" s="8" t="s">
        <v>63</v>
      </c>
      <c r="D57" s="7" t="str">
        <f aca="false">VLOOKUP(B:B,[1]Sheet5!C$1:E$1048576,3,0)</f>
        <v>城中片区</v>
      </c>
      <c r="E57" s="7"/>
      <c r="F57" s="6" t="n">
        <f aca="false">VLOOKUP(B:B,[2]Sheet3!$B$1:$I$1048576,8,0)</f>
        <v>60</v>
      </c>
      <c r="G57" s="6" t="n">
        <f aca="false">VLOOKUP(B:B,[3]Sheet1!$H$1:$I$1048576,2,0)</f>
        <v>35</v>
      </c>
      <c r="H57" s="6" t="n">
        <f aca="false">G57-F57</f>
        <v>-25</v>
      </c>
    </row>
    <row r="58" customFormat="false" ht="14.25" hidden="false" customHeight="false" outlineLevel="0" collapsed="false">
      <c r="A58" s="7" t="n">
        <v>56</v>
      </c>
      <c r="B58" s="7" t="n">
        <v>740</v>
      </c>
      <c r="C58" s="8" t="s">
        <v>64</v>
      </c>
      <c r="D58" s="7" t="str">
        <f aca="false">VLOOKUP(B:B,[1]Sheet5!C$1:E$1048576,3,0)</f>
        <v>东南片区</v>
      </c>
      <c r="E58" s="7"/>
      <c r="F58" s="6" t="n">
        <f aca="false">VLOOKUP(B:B,[2]Sheet3!$B$1:$I$1048576,8,0)</f>
        <v>60</v>
      </c>
      <c r="G58" s="6" t="n">
        <f aca="false">VLOOKUP(B:B,[3]Sheet1!$H$1:$I$1048576,2,0)</f>
        <v>35</v>
      </c>
      <c r="H58" s="6" t="n">
        <f aca="false">G58-F58</f>
        <v>-25</v>
      </c>
    </row>
    <row r="59" customFormat="false" ht="14.25" hidden="false" customHeight="false" outlineLevel="0" collapsed="false">
      <c r="A59" s="7" t="n">
        <v>57</v>
      </c>
      <c r="B59" s="7" t="n">
        <v>102564</v>
      </c>
      <c r="C59" s="8" t="s">
        <v>65</v>
      </c>
      <c r="D59" s="7" t="str">
        <f aca="false">VLOOKUP(B:B,[1]Sheet5!C$1:E$1048576,3,0)</f>
        <v>城郊一片</v>
      </c>
      <c r="E59" s="7"/>
      <c r="F59" s="6" t="n">
        <f aca="false">VLOOKUP(B:B,[2]Sheet3!$B$1:$I$1048576,8,0)</f>
        <v>60</v>
      </c>
      <c r="G59" s="6" t="n">
        <f aca="false">VLOOKUP(B:B,[3]Sheet1!$H$1:$I$1048576,2,0)</f>
        <v>34</v>
      </c>
      <c r="H59" s="6" t="n">
        <f aca="false">G59-F59</f>
        <v>-26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8" t="s">
        <v>66</v>
      </c>
      <c r="D60" s="7" t="str">
        <f aca="false">VLOOKUP(B:B,[1]Sheet5!C$1:E$1048576,3,0)</f>
        <v>东南片区</v>
      </c>
      <c r="E60" s="7"/>
      <c r="F60" s="6" t="n">
        <f aca="false">VLOOKUP(B:B,[2]Sheet3!$B$1:$I$1048576,8,0)</f>
        <v>70</v>
      </c>
      <c r="G60" s="6" t="n">
        <f aca="false">VLOOKUP(B:B,[3]Sheet1!$H$1:$I$1048576,2,0)</f>
        <v>44</v>
      </c>
      <c r="H60" s="6" t="n">
        <f aca="false">G60-F60</f>
        <v>-26</v>
      </c>
    </row>
    <row r="61" customFormat="false" ht="14.25" hidden="false" customHeight="false" outlineLevel="0" collapsed="false">
      <c r="A61" s="7" t="n">
        <v>59</v>
      </c>
      <c r="B61" s="7" t="n">
        <v>104533</v>
      </c>
      <c r="C61" s="8" t="s">
        <v>67</v>
      </c>
      <c r="D61" s="7" t="str">
        <f aca="false">VLOOKUP(B:B,[1]Sheet5!C$1:E$1048576,3,0)</f>
        <v>城郊一片</v>
      </c>
      <c r="E61" s="7"/>
      <c r="F61" s="6" t="n">
        <f aca="false">VLOOKUP(B:B,[2]Sheet3!$B$1:$I$1048576,8,0)</f>
        <v>60</v>
      </c>
      <c r="G61" s="6" t="n">
        <f aca="false">VLOOKUP(B:B,[3]Sheet1!$H$1:$I$1048576,2,0)</f>
        <v>34</v>
      </c>
      <c r="H61" s="6" t="n">
        <f aca="false">G61-F61</f>
        <v>-26</v>
      </c>
    </row>
    <row r="62" customFormat="false" ht="14.25" hidden="false" customHeight="false" outlineLevel="0" collapsed="false">
      <c r="A62" s="7" t="n">
        <v>60</v>
      </c>
      <c r="B62" s="7" t="n">
        <v>106485</v>
      </c>
      <c r="C62" s="8" t="s">
        <v>68</v>
      </c>
      <c r="D62" s="7" t="str">
        <f aca="false">VLOOKUP(B:B,[1]Sheet5!C$1:E$1048576,3,0)</f>
        <v>城中片区</v>
      </c>
      <c r="E62" s="7"/>
      <c r="F62" s="6" t="n">
        <f aca="false">VLOOKUP(B:B,[2]Sheet3!$B$1:$I$1048576,8,0)</f>
        <v>90</v>
      </c>
      <c r="G62" s="6" t="n">
        <f aca="false">VLOOKUP(B:B,[3]Sheet1!$H$1:$I$1048576,2,0)</f>
        <v>64</v>
      </c>
      <c r="H62" s="6" t="n">
        <f aca="false">G62-F62</f>
        <v>-26</v>
      </c>
    </row>
    <row r="63" customFormat="false" ht="14.25" hidden="false" customHeight="false" outlineLevel="0" collapsed="false">
      <c r="A63" s="7" t="n">
        <v>61</v>
      </c>
      <c r="B63" s="7" t="n">
        <v>713</v>
      </c>
      <c r="C63" s="8" t="s">
        <v>69</v>
      </c>
      <c r="D63" s="7" t="str">
        <f aca="false">VLOOKUP(B:B,[1]Sheet5!C$1:E$1048576,3,0)</f>
        <v>城郊二片</v>
      </c>
      <c r="E63" s="7"/>
      <c r="F63" s="6" t="n">
        <f aca="false">VLOOKUP(B:B,[2]Sheet3!$B$1:$I$1048576,8,0)</f>
        <v>60</v>
      </c>
      <c r="G63" s="6" t="n">
        <f aca="false">VLOOKUP(B:B,[3]Sheet1!$H$1:$I$1048576,2,0)</f>
        <v>33</v>
      </c>
      <c r="H63" s="6" t="n">
        <f aca="false">G63-F63</f>
        <v>-27</v>
      </c>
    </row>
    <row r="64" customFormat="false" ht="14.25" hidden="false" customHeight="false" outlineLevel="0" collapsed="false">
      <c r="A64" s="7" t="n">
        <v>62</v>
      </c>
      <c r="B64" s="7" t="n">
        <v>359</v>
      </c>
      <c r="C64" s="8" t="s">
        <v>70</v>
      </c>
      <c r="D64" s="7" t="str">
        <f aca="false">VLOOKUP(B:B,[1]Sheet5!C$1:E$1048576,3,0)</f>
        <v>西北片区</v>
      </c>
      <c r="E64" s="8" t="s">
        <v>14</v>
      </c>
      <c r="F64" s="6" t="n">
        <f aca="false">VLOOKUP(B:B,[2]Sheet3!$B$1:$I$1048576,8,0)</f>
        <v>90</v>
      </c>
      <c r="G64" s="6" t="n">
        <f aca="false">VLOOKUP(B:B,[3]Sheet1!$H$1:$I$1048576,2,0)</f>
        <v>63</v>
      </c>
      <c r="H64" s="6" t="n">
        <f aca="false">G64-F64</f>
        <v>-27</v>
      </c>
    </row>
    <row r="65" customFormat="false" ht="14.25" hidden="false" customHeight="false" outlineLevel="0" collapsed="false">
      <c r="A65" s="7" t="n">
        <v>63</v>
      </c>
      <c r="B65" s="7" t="n">
        <v>111219</v>
      </c>
      <c r="C65" s="8" t="s">
        <v>71</v>
      </c>
      <c r="D65" s="7" t="str">
        <f aca="false">VLOOKUP(B:B,[1]Sheet5!C$1:E$1048576,3,0)</f>
        <v>西北片区</v>
      </c>
      <c r="E65" s="7"/>
      <c r="F65" s="6" t="n">
        <f aca="false">VLOOKUP(B:B,[2]Sheet3!$B$1:$I$1048576,8,0)</f>
        <v>180</v>
      </c>
      <c r="G65" s="6" t="n">
        <f aca="false">VLOOKUP(B:B,[3]Sheet1!$H$1:$I$1048576,2,0)</f>
        <v>153</v>
      </c>
      <c r="H65" s="6" t="n">
        <f aca="false">G65-F65</f>
        <v>-27</v>
      </c>
    </row>
    <row r="66" customFormat="false" ht="14.25" hidden="false" customHeight="false" outlineLevel="0" collapsed="false">
      <c r="A66" s="7" t="n">
        <v>64</v>
      </c>
      <c r="B66" s="7" t="n">
        <v>311</v>
      </c>
      <c r="C66" s="8" t="s">
        <v>72</v>
      </c>
      <c r="D66" s="7" t="str">
        <f aca="false">VLOOKUP(B:B,[1]Sheet5!C$1:E$1048576,3,0)</f>
        <v>西北片区</v>
      </c>
      <c r="E66" s="7"/>
      <c r="F66" s="6" t="n">
        <f aca="false">VLOOKUP(B:B,[2]Sheet3!$B$1:$I$1048576,8,0)</f>
        <v>60</v>
      </c>
      <c r="G66" s="6" t="n">
        <f aca="false">VLOOKUP(B:B,[3]Sheet1!$H$1:$I$1048576,2,0)</f>
        <v>32</v>
      </c>
      <c r="H66" s="6" t="n">
        <f aca="false">G66-F66</f>
        <v>-28</v>
      </c>
    </row>
    <row r="67" customFormat="false" ht="14.25" hidden="false" customHeight="false" outlineLevel="0" collapsed="false">
      <c r="A67" s="7" t="n">
        <v>65</v>
      </c>
      <c r="B67" s="7" t="n">
        <v>349</v>
      </c>
      <c r="C67" s="8" t="s">
        <v>73</v>
      </c>
      <c r="D67" s="7" t="str">
        <f aca="false">VLOOKUP(B:B,[1]Sheet5!C$1:E$1048576,3,0)</f>
        <v>城中片区</v>
      </c>
      <c r="E67" s="7"/>
      <c r="F67" s="6" t="n">
        <f aca="false">VLOOKUP(B:B,[2]Sheet3!$B$1:$I$1048576,8,0)</f>
        <v>60</v>
      </c>
      <c r="G67" s="6" t="n">
        <f aca="false">VLOOKUP(B:B,[3]Sheet1!$H$1:$I$1048576,2,0)</f>
        <v>32</v>
      </c>
      <c r="H67" s="6" t="n">
        <f aca="false">G67-F67</f>
        <v>-28</v>
      </c>
    </row>
    <row r="68" customFormat="false" ht="14.25" hidden="false" customHeight="false" outlineLevel="0" collapsed="false">
      <c r="A68" s="7" t="n">
        <v>66</v>
      </c>
      <c r="B68" s="7" t="n">
        <v>108277</v>
      </c>
      <c r="C68" s="8" t="s">
        <v>74</v>
      </c>
      <c r="D68" s="7" t="str">
        <f aca="false">VLOOKUP(B:B,[1]Sheet5!C$1:E$1048576,3,0)</f>
        <v>西北片区</v>
      </c>
      <c r="E68" s="7"/>
      <c r="F68" s="6" t="n">
        <f aca="false">VLOOKUP(B:B,[2]Sheet3!$B$1:$I$1048576,8,0)</f>
        <v>150</v>
      </c>
      <c r="G68" s="6" t="n">
        <f aca="false">VLOOKUP(B:B,[3]Sheet1!$H$1:$I$1048576,2,0)</f>
        <v>121</v>
      </c>
      <c r="H68" s="6" t="n">
        <f aca="false">G68-F68</f>
        <v>-29</v>
      </c>
    </row>
    <row r="69" customFormat="false" ht="14.25" hidden="false" customHeight="false" outlineLevel="0" collapsed="false">
      <c r="A69" s="7" t="n">
        <v>67</v>
      </c>
      <c r="B69" s="7" t="n">
        <v>594</v>
      </c>
      <c r="C69" s="8" t="s">
        <v>75</v>
      </c>
      <c r="D69" s="7" t="str">
        <f aca="false">VLOOKUP(B:B,[1]Sheet5!C$1:E$1048576,3,0)</f>
        <v>城郊一片</v>
      </c>
      <c r="E69" s="7"/>
      <c r="F69" s="6" t="n">
        <f aca="false">VLOOKUP(B:B,[2]Sheet3!$B$1:$I$1048576,8,0)</f>
        <v>70</v>
      </c>
      <c r="G69" s="6" t="n">
        <f aca="false">VLOOKUP(B:B,[3]Sheet1!$H$1:$I$1048576,2,0)</f>
        <v>41</v>
      </c>
      <c r="H69" s="6" t="n">
        <f aca="false">G69-F69</f>
        <v>-29</v>
      </c>
    </row>
    <row r="70" customFormat="false" ht="14.25" hidden="false" customHeight="false" outlineLevel="0" collapsed="false">
      <c r="A70" s="7" t="n">
        <v>68</v>
      </c>
      <c r="B70" s="7" t="n">
        <v>573</v>
      </c>
      <c r="C70" s="8" t="s">
        <v>76</v>
      </c>
      <c r="D70" s="7" t="str">
        <f aca="false">VLOOKUP(B:B,[1]Sheet5!C$1:E$1048576,3,0)</f>
        <v>东南片区</v>
      </c>
      <c r="E70" s="7"/>
      <c r="F70" s="6" t="n">
        <f aca="false">VLOOKUP(B:B,[2]Sheet3!$B$1:$I$1048576,8,0)</f>
        <v>60</v>
      </c>
      <c r="G70" s="6" t="n">
        <f aca="false">VLOOKUP(B:B,[3]Sheet1!$H$1:$I$1048576,2,0)</f>
        <v>29</v>
      </c>
      <c r="H70" s="6" t="n">
        <f aca="false">G70-F70</f>
        <v>-31</v>
      </c>
    </row>
    <row r="71" customFormat="false" ht="14.25" hidden="false" customHeight="false" outlineLevel="0" collapsed="false">
      <c r="A71" s="7" t="n">
        <v>69</v>
      </c>
      <c r="B71" s="7" t="n">
        <v>545</v>
      </c>
      <c r="C71" s="8" t="s">
        <v>77</v>
      </c>
      <c r="D71" s="7" t="str">
        <f aca="false">VLOOKUP(B:B,[1]Sheet5!C$1:E$1048576,3,0)</f>
        <v>东南片区</v>
      </c>
      <c r="E71" s="7"/>
      <c r="F71" s="6" t="n">
        <f aca="false">VLOOKUP(B:B,[2]Sheet3!$B$1:$I$1048576,8,0)</f>
        <v>60</v>
      </c>
      <c r="G71" s="6" t="n">
        <f aca="false">VLOOKUP(B:B,[3]Sheet1!$H$1:$I$1048576,2,0)</f>
        <v>29</v>
      </c>
      <c r="H71" s="6" t="n">
        <f aca="false">G71-F71</f>
        <v>-31</v>
      </c>
    </row>
    <row r="72" customFormat="false" ht="14.25" hidden="false" customHeight="false" outlineLevel="0" collapsed="false">
      <c r="A72" s="7" t="n">
        <v>70</v>
      </c>
      <c r="B72" s="7" t="n">
        <v>716</v>
      </c>
      <c r="C72" s="8" t="s">
        <v>78</v>
      </c>
      <c r="D72" s="7" t="str">
        <f aca="false">VLOOKUP(B:B,[1]Sheet5!C$1:E$1048576,3,0)</f>
        <v>城郊一片</v>
      </c>
      <c r="E72" s="7"/>
      <c r="F72" s="6" t="n">
        <f aca="false">VLOOKUP(B:B,[2]Sheet3!$B$1:$I$1048576,8,0)</f>
        <v>70</v>
      </c>
      <c r="G72" s="6" t="n">
        <f aca="false">VLOOKUP(B:B,[3]Sheet1!$H$1:$I$1048576,2,0)</f>
        <v>37</v>
      </c>
      <c r="H72" s="6" t="n">
        <f aca="false">G72-F72</f>
        <v>-33</v>
      </c>
    </row>
    <row r="73" customFormat="false" ht="14.25" hidden="false" customHeight="false" outlineLevel="0" collapsed="false">
      <c r="A73" s="7" t="n">
        <v>71</v>
      </c>
      <c r="B73" s="7" t="n">
        <v>730</v>
      </c>
      <c r="C73" s="8" t="s">
        <v>79</v>
      </c>
      <c r="D73" s="7" t="str">
        <f aca="false">VLOOKUP(B:B,[1]Sheet5!C$1:E$1048576,3,0)</f>
        <v>城郊二片</v>
      </c>
      <c r="E73" s="7"/>
      <c r="F73" s="6" t="n">
        <f aca="false">VLOOKUP(B:B,[2]Sheet3!$B$1:$I$1048576,8,0)</f>
        <v>210</v>
      </c>
      <c r="G73" s="6" t="n">
        <f aca="false">VLOOKUP(B:B,[3]Sheet1!$H$1:$I$1048576,2,0)</f>
        <v>177</v>
      </c>
      <c r="H73" s="6" t="n">
        <f aca="false">G73-F73</f>
        <v>-33</v>
      </c>
    </row>
    <row r="74" customFormat="false" ht="14.25" hidden="false" customHeight="false" outlineLevel="0" collapsed="false">
      <c r="A74" s="7" t="n">
        <v>72</v>
      </c>
      <c r="B74" s="7" t="n">
        <v>371</v>
      </c>
      <c r="C74" s="8" t="s">
        <v>80</v>
      </c>
      <c r="D74" s="7" t="str">
        <f aca="false">VLOOKUP(B:B,[1]Sheet5!C$1:E$1048576,3,0)</f>
        <v>新津片区</v>
      </c>
      <c r="E74" s="7"/>
      <c r="F74" s="6" t="n">
        <f aca="false">VLOOKUP(B:B,[2]Sheet3!$B$1:$I$1048576,8,0)</f>
        <v>60</v>
      </c>
      <c r="G74" s="6" t="n">
        <f aca="false">VLOOKUP(B:B,[3]Sheet1!$H$1:$I$1048576,2,0)</f>
        <v>26</v>
      </c>
      <c r="H74" s="6" t="n">
        <f aca="false">G74-F74</f>
        <v>-34</v>
      </c>
    </row>
    <row r="75" customFormat="false" ht="14.25" hidden="false" customHeight="false" outlineLevel="0" collapsed="false">
      <c r="A75" s="7" t="n">
        <v>73</v>
      </c>
      <c r="B75" s="7" t="n">
        <v>347</v>
      </c>
      <c r="C75" s="8" t="s">
        <v>81</v>
      </c>
      <c r="D75" s="7" t="str">
        <f aca="false">VLOOKUP(B:B,[1]Sheet5!C$1:E$1048576,3,0)</f>
        <v>西北片区</v>
      </c>
      <c r="E75" s="7"/>
      <c r="F75" s="6" t="n">
        <f aca="false">VLOOKUP(B:B,[2]Sheet3!$B$1:$I$1048576,8,0)</f>
        <v>60</v>
      </c>
      <c r="G75" s="6" t="n">
        <f aca="false">VLOOKUP(B:B,[3]Sheet1!$H$1:$I$1048576,2,0)</f>
        <v>26</v>
      </c>
      <c r="H75" s="6" t="n">
        <f aca="false">G75-F75</f>
        <v>-34</v>
      </c>
    </row>
    <row r="76" customFormat="false" ht="14.25" hidden="false" customHeight="false" outlineLevel="0" collapsed="false">
      <c r="A76" s="7" t="n">
        <v>74</v>
      </c>
      <c r="B76" s="7" t="n">
        <v>351</v>
      </c>
      <c r="C76" s="8" t="s">
        <v>82</v>
      </c>
      <c r="D76" s="7" t="str">
        <f aca="false">VLOOKUP(B:B,[1]Sheet5!C$1:E$1048576,3,0)</f>
        <v>城郊二片</v>
      </c>
      <c r="E76" s="7"/>
      <c r="F76" s="6" t="n">
        <f aca="false">VLOOKUP(B:B,[2]Sheet3!$B$1:$I$1048576,8,0)</f>
        <v>60</v>
      </c>
      <c r="G76" s="6" t="n">
        <f aca="false">VLOOKUP(B:B,[3]Sheet1!$H$1:$I$1048576,2,0)</f>
        <v>25</v>
      </c>
      <c r="H76" s="6" t="n">
        <f aca="false">G76-F76</f>
        <v>-35</v>
      </c>
    </row>
    <row r="77" customFormat="false" ht="14.25" hidden="false" customHeight="false" outlineLevel="0" collapsed="false">
      <c r="A77" s="7" t="n">
        <v>75</v>
      </c>
      <c r="B77" s="7" t="n">
        <v>112415</v>
      </c>
      <c r="C77" s="8" t="s">
        <v>83</v>
      </c>
      <c r="D77" s="7" t="str">
        <f aca="false">VLOOKUP(B:B,[1]Sheet5!C$1:E$1048576,3,0)</f>
        <v>西北片区</v>
      </c>
      <c r="E77" s="7"/>
      <c r="F77" s="6" t="n">
        <f aca="false">VLOOKUP(B:B,[2]Sheet3!$B$1:$I$1048576,8,0)</f>
        <v>90</v>
      </c>
      <c r="G77" s="6" t="n">
        <f aca="false">VLOOKUP(B:B,[3]Sheet1!$H$1:$I$1048576,2,0)</f>
        <v>55</v>
      </c>
      <c r="H77" s="6" t="n">
        <f aca="false">G77-F77</f>
        <v>-35</v>
      </c>
    </row>
    <row r="78" customFormat="false" ht="14.25" hidden="false" customHeight="false" outlineLevel="0" collapsed="false">
      <c r="A78" s="7" t="n">
        <v>76</v>
      </c>
      <c r="B78" s="7" t="n">
        <v>591</v>
      </c>
      <c r="C78" s="8" t="s">
        <v>84</v>
      </c>
      <c r="D78" s="7" t="str">
        <f aca="false">VLOOKUP(B:B,[1]Sheet5!C$1:E$1048576,3,0)</f>
        <v>城郊一片</v>
      </c>
      <c r="E78" s="7"/>
      <c r="F78" s="6" t="n">
        <f aca="false">VLOOKUP(B:B,[2]Sheet3!$B$1:$I$1048576,8,0)</f>
        <v>60</v>
      </c>
      <c r="G78" s="6" t="n">
        <f aca="false">VLOOKUP(B:B,[3]Sheet1!$H$1:$I$1048576,2,0)</f>
        <v>25</v>
      </c>
      <c r="H78" s="6" t="n">
        <f aca="false">G78-F78</f>
        <v>-35</v>
      </c>
    </row>
    <row r="79" customFormat="false" ht="14.25" hidden="false" customHeight="false" outlineLevel="0" collapsed="false">
      <c r="A79" s="7" t="n">
        <v>77</v>
      </c>
      <c r="B79" s="7" t="n">
        <v>102479</v>
      </c>
      <c r="C79" s="8" t="s">
        <v>85</v>
      </c>
      <c r="D79" s="7" t="str">
        <f aca="false">VLOOKUP(B:B,[1]Sheet5!C$1:E$1048576,3,0)</f>
        <v>城中片区</v>
      </c>
      <c r="E79" s="7"/>
      <c r="F79" s="6" t="n">
        <f aca="false">VLOOKUP(B:B,[2]Sheet3!$B$1:$I$1048576,8,0)</f>
        <v>120</v>
      </c>
      <c r="G79" s="6" t="n">
        <f aca="false">VLOOKUP(B:B,[3]Sheet1!$H$1:$I$1048576,2,0)</f>
        <v>85</v>
      </c>
      <c r="H79" s="6" t="n">
        <f aca="false">G79-F79</f>
        <v>-35</v>
      </c>
    </row>
    <row r="80" customFormat="false" ht="14.25" hidden="false" customHeight="false" outlineLevel="0" collapsed="false">
      <c r="A80" s="7" t="n">
        <v>78</v>
      </c>
      <c r="B80" s="7" t="n">
        <v>357</v>
      </c>
      <c r="C80" s="8" t="s">
        <v>86</v>
      </c>
      <c r="D80" s="7" t="str">
        <f aca="false">VLOOKUP(B:B,[1]Sheet5!C$1:E$1048576,3,0)</f>
        <v>西北片区</v>
      </c>
      <c r="E80" s="7"/>
      <c r="F80" s="6" t="n">
        <f aca="false">VLOOKUP(B:B,[2]Sheet3!$B$1:$I$1048576,8,0)</f>
        <v>120</v>
      </c>
      <c r="G80" s="6" t="n">
        <f aca="false">VLOOKUP(B:B,[3]Sheet1!$H$1:$I$1048576,2,0)</f>
        <v>82</v>
      </c>
      <c r="H80" s="6" t="n">
        <f aca="false">G80-F80</f>
        <v>-38</v>
      </c>
    </row>
    <row r="81" customFormat="false" ht="14.25" hidden="false" customHeight="false" outlineLevel="0" collapsed="false">
      <c r="A81" s="7" t="n">
        <v>79</v>
      </c>
      <c r="B81" s="7" t="n">
        <v>116773</v>
      </c>
      <c r="C81" s="8" t="s">
        <v>87</v>
      </c>
      <c r="D81" s="7" t="str">
        <f aca="false">VLOOKUP(B:B,[1]Sheet5!C$1:E$1048576,3,0)</f>
        <v>西北片区</v>
      </c>
      <c r="E81" s="11"/>
      <c r="F81" s="11" t="n">
        <v>120</v>
      </c>
      <c r="G81" s="6" t="n">
        <f aca="false">VLOOKUP(B:B,[3]Sheet1!$H$1:$I$1048576,2,0)</f>
        <v>82</v>
      </c>
      <c r="H81" s="6" t="n">
        <f aca="false">G81-F81</f>
        <v>-38</v>
      </c>
    </row>
    <row r="82" customFormat="false" ht="14.25" hidden="false" customHeight="false" outlineLevel="0" collapsed="false">
      <c r="A82" s="7" t="n">
        <v>80</v>
      </c>
      <c r="B82" s="7" t="n">
        <v>587</v>
      </c>
      <c r="C82" s="8" t="s">
        <v>88</v>
      </c>
      <c r="D82" s="7" t="str">
        <f aca="false">VLOOKUP(B:B,[1]Sheet5!C$1:E$1048576,3,0)</f>
        <v>城郊二片</v>
      </c>
      <c r="E82" s="7"/>
      <c r="F82" s="6" t="n">
        <f aca="false">VLOOKUP(B:B,[2]Sheet3!$B$1:$I$1048576,8,0)</f>
        <v>60</v>
      </c>
      <c r="G82" s="6" t="n">
        <f aca="false">VLOOKUP(B:B,[3]Sheet1!$H$1:$I$1048576,2,0)</f>
        <v>21</v>
      </c>
      <c r="H82" s="6" t="n">
        <f aca="false">G82-F82</f>
        <v>-39</v>
      </c>
    </row>
    <row r="83" customFormat="false" ht="14.25" hidden="false" customHeight="false" outlineLevel="0" collapsed="false">
      <c r="A83" s="7" t="n">
        <v>81</v>
      </c>
      <c r="B83" s="7" t="n">
        <v>105910</v>
      </c>
      <c r="C83" s="8" t="s">
        <v>89</v>
      </c>
      <c r="D83" s="7" t="str">
        <f aca="false">VLOOKUP(B:B,[1]Sheet5!C$1:E$1048576,3,0)</f>
        <v>城中片区</v>
      </c>
      <c r="E83" s="7"/>
      <c r="F83" s="6" t="n">
        <f aca="false">VLOOKUP(B:B,[2]Sheet3!$B$1:$I$1048576,8,0)</f>
        <v>210</v>
      </c>
      <c r="G83" s="6" t="n">
        <f aca="false">VLOOKUP(B:B,[3]Sheet1!$H$1:$I$1048576,2,0)</f>
        <v>171</v>
      </c>
      <c r="H83" s="6" t="n">
        <f aca="false">G83-F83</f>
        <v>-39</v>
      </c>
    </row>
    <row r="84" customFormat="false" ht="14.25" hidden="false" customHeight="false" outlineLevel="0" collapsed="false">
      <c r="A84" s="7" t="n">
        <v>82</v>
      </c>
      <c r="B84" s="7" t="n">
        <v>733</v>
      </c>
      <c r="C84" s="8" t="s">
        <v>90</v>
      </c>
      <c r="D84" s="7" t="str">
        <f aca="false">VLOOKUP(B:B,[1]Sheet5!C$1:E$1048576,3,0)</f>
        <v>东南片区</v>
      </c>
      <c r="E84" s="7"/>
      <c r="F84" s="6" t="n">
        <f aca="false">VLOOKUP(B:B,[2]Sheet3!$B$1:$I$1048576,8,0)</f>
        <v>150</v>
      </c>
      <c r="G84" s="6" t="n">
        <f aca="false">VLOOKUP(B:B,[3]Sheet1!$H$1:$I$1048576,2,0)</f>
        <v>111</v>
      </c>
      <c r="H84" s="6" t="n">
        <f aca="false">G84-F84</f>
        <v>-39</v>
      </c>
    </row>
    <row r="85" customFormat="false" ht="14.25" hidden="false" customHeight="false" outlineLevel="0" collapsed="false">
      <c r="A85" s="7" t="n">
        <v>83</v>
      </c>
      <c r="B85" s="7" t="n">
        <v>52</v>
      </c>
      <c r="C85" s="8" t="s">
        <v>91</v>
      </c>
      <c r="D85" s="7" t="str">
        <f aca="false">VLOOKUP(B:B,[1]Sheet5!C$1:E$1048576,3,0)</f>
        <v>城郊二片</v>
      </c>
      <c r="E85" s="7"/>
      <c r="F85" s="6" t="n">
        <f aca="false">VLOOKUP(B:B,[2]Sheet3!$B$1:$I$1048576,8,0)</f>
        <v>40</v>
      </c>
      <c r="G85" s="6" t="n">
        <v>0</v>
      </c>
      <c r="H85" s="6" t="n">
        <f aca="false">G85-F85</f>
        <v>-40</v>
      </c>
    </row>
    <row r="86" customFormat="false" ht="14.25" hidden="false" customHeight="false" outlineLevel="0" collapsed="false">
      <c r="A86" s="7" t="n">
        <v>84</v>
      </c>
      <c r="B86" s="7" t="n">
        <v>511</v>
      </c>
      <c r="C86" s="8" t="s">
        <v>92</v>
      </c>
      <c r="D86" s="7" t="str">
        <f aca="false">VLOOKUP(B:B,[1]Sheet5!C$1:E$1048576,3,0)</f>
        <v>东南片区</v>
      </c>
      <c r="E86" s="7"/>
      <c r="F86" s="6" t="n">
        <f aca="false">VLOOKUP(B:B,[2]Sheet3!$B$1:$I$1048576,8,0)</f>
        <v>150</v>
      </c>
      <c r="G86" s="6" t="n">
        <f aca="false">VLOOKUP(B:B,[3]Sheet1!$H$1:$I$1048576,2,0)</f>
        <v>109</v>
      </c>
      <c r="H86" s="6" t="n">
        <f aca="false">G86-F86</f>
        <v>-41</v>
      </c>
    </row>
    <row r="87" customFormat="false" ht="14.25" hidden="false" customHeight="false" outlineLevel="0" collapsed="false">
      <c r="A87" s="7" t="n">
        <v>85</v>
      </c>
      <c r="B87" s="7" t="n">
        <v>578</v>
      </c>
      <c r="C87" s="8" t="s">
        <v>93</v>
      </c>
      <c r="D87" s="7" t="str">
        <f aca="false">VLOOKUP(B:B,[1]Sheet5!C$1:E$1048576,3,0)</f>
        <v>城中片区</v>
      </c>
      <c r="E87" s="7"/>
      <c r="F87" s="6" t="n">
        <f aca="false">VLOOKUP(B:B,[2]Sheet3!$B$1:$I$1048576,8,0)</f>
        <v>120</v>
      </c>
      <c r="G87" s="6" t="n">
        <f aca="false">VLOOKUP(B:B,[3]Sheet1!$H$1:$I$1048576,2,0)</f>
        <v>79</v>
      </c>
      <c r="H87" s="6" t="n">
        <f aca="false">G87-F87</f>
        <v>-41</v>
      </c>
    </row>
    <row r="88" customFormat="false" ht="14.25" hidden="false" customHeight="false" outlineLevel="0" collapsed="false">
      <c r="A88" s="7" t="n">
        <v>86</v>
      </c>
      <c r="B88" s="7" t="n">
        <v>110378</v>
      </c>
      <c r="C88" s="8" t="s">
        <v>94</v>
      </c>
      <c r="D88" s="7" t="str">
        <f aca="false">VLOOKUP(B:B,[1]Sheet5!C$1:E$1048576,3,0)</f>
        <v>城郊二片</v>
      </c>
      <c r="E88" s="7"/>
      <c r="F88" s="6" t="n">
        <f aca="false">VLOOKUP(B:B,[2]Sheet3!$B$1:$I$1048576,8,0)</f>
        <v>90</v>
      </c>
      <c r="G88" s="6" t="n">
        <f aca="false">VLOOKUP(B:B,[3]Sheet1!$H$1:$I$1048576,2,0)</f>
        <v>49</v>
      </c>
      <c r="H88" s="6" t="n">
        <f aca="false">G88-F88</f>
        <v>-41</v>
      </c>
    </row>
    <row r="89" customFormat="false" ht="14.25" hidden="false" customHeight="false" outlineLevel="0" collapsed="false">
      <c r="A89" s="7" t="n">
        <v>87</v>
      </c>
      <c r="B89" s="7" t="n">
        <v>743</v>
      </c>
      <c r="C89" s="8" t="s">
        <v>95</v>
      </c>
      <c r="D89" s="7" t="str">
        <f aca="false">VLOOKUP(B:B,[1]Sheet5!C$1:E$1048576,3,0)</f>
        <v>东南片区</v>
      </c>
      <c r="E89" s="7"/>
      <c r="F89" s="6" t="n">
        <v>60</v>
      </c>
      <c r="G89" s="6" t="n">
        <f aca="false">VLOOKUP(B:B,[3]Sheet1!$H$1:$I$1048576,2,0)</f>
        <v>19</v>
      </c>
      <c r="H89" s="6" t="n">
        <f aca="false">G89-F89</f>
        <v>-41</v>
      </c>
    </row>
    <row r="90" customFormat="false" ht="14.25" hidden="false" customHeight="false" outlineLevel="0" collapsed="false">
      <c r="A90" s="7" t="n">
        <v>88</v>
      </c>
      <c r="B90" s="7" t="n">
        <v>753</v>
      </c>
      <c r="C90" s="8" t="s">
        <v>96</v>
      </c>
      <c r="D90" s="7" t="str">
        <f aca="false">VLOOKUP(B:B,[1]Sheet5!C$1:E$1048576,3,0)</f>
        <v>城中片区</v>
      </c>
      <c r="E90" s="7"/>
      <c r="F90" s="6" t="n">
        <f aca="false">VLOOKUP(B:B,[2]Sheet3!$B$1:$I$1048576,8,0)</f>
        <v>60</v>
      </c>
      <c r="G90" s="6" t="n">
        <f aca="false">VLOOKUP(B:B,[3]Sheet1!$H$1:$I$1048576,2,0)</f>
        <v>19</v>
      </c>
      <c r="H90" s="6" t="n">
        <f aca="false">G90-F90</f>
        <v>-41</v>
      </c>
    </row>
    <row r="91" customFormat="false" ht="14.25" hidden="false" customHeight="false" outlineLevel="0" collapsed="false">
      <c r="A91" s="7" t="n">
        <v>89</v>
      </c>
      <c r="B91" s="7" t="n">
        <v>56</v>
      </c>
      <c r="C91" s="8" t="s">
        <v>97</v>
      </c>
      <c r="D91" s="7" t="str">
        <f aca="false">VLOOKUP(B:B,[1]Sheet5!C$1:E$1048576,3,0)</f>
        <v>城郊二片</v>
      </c>
      <c r="E91" s="7"/>
      <c r="F91" s="6" t="n">
        <f aca="false">VLOOKUP(B:B,[2]Sheet3!$B$1:$I$1048576,8,0)</f>
        <v>70</v>
      </c>
      <c r="G91" s="6" t="n">
        <f aca="false">VLOOKUP(B:B,[3]Sheet1!$H$1:$I$1048576,2,0)</f>
        <v>28</v>
      </c>
      <c r="H91" s="6" t="n">
        <f aca="false">G91-F91</f>
        <v>-42</v>
      </c>
    </row>
    <row r="92" customFormat="false" ht="14.25" hidden="false" customHeight="false" outlineLevel="0" collapsed="false">
      <c r="A92" s="7" t="n">
        <v>90</v>
      </c>
      <c r="B92" s="7" t="n">
        <v>572</v>
      </c>
      <c r="C92" s="8" t="s">
        <v>98</v>
      </c>
      <c r="D92" s="7" t="str">
        <f aca="false">VLOOKUP(B:B,[1]Sheet5!C$1:E$1048576,3,0)</f>
        <v>城中片区</v>
      </c>
      <c r="E92" s="7"/>
      <c r="F92" s="6" t="n">
        <f aca="false">VLOOKUP(B:B,[2]Sheet3!$B$1:$I$1048576,8,0)</f>
        <v>120</v>
      </c>
      <c r="G92" s="6" t="n">
        <f aca="false">VLOOKUP(B:B,[3]Sheet1!$H$1:$I$1048576,2,0)</f>
        <v>77</v>
      </c>
      <c r="H92" s="6" t="n">
        <f aca="false">G92-F92</f>
        <v>-43</v>
      </c>
    </row>
    <row r="93" customFormat="false" ht="14.25" hidden="false" customHeight="false" outlineLevel="0" collapsed="false">
      <c r="A93" s="7" t="n">
        <v>91</v>
      </c>
      <c r="B93" s="7" t="n">
        <v>103198</v>
      </c>
      <c r="C93" s="8" t="s">
        <v>99</v>
      </c>
      <c r="D93" s="7" t="str">
        <f aca="false">VLOOKUP(B:B,[1]Sheet5!C$1:E$1048576,3,0)</f>
        <v>西北片区</v>
      </c>
      <c r="E93" s="7"/>
      <c r="F93" s="6" t="n">
        <f aca="false">VLOOKUP(B:B,[2]Sheet3!$B$1:$I$1048576,8,0)</f>
        <v>120</v>
      </c>
      <c r="G93" s="6" t="n">
        <f aca="false">VLOOKUP(B:B,[3]Sheet1!$H$1:$I$1048576,2,0)</f>
        <v>77</v>
      </c>
      <c r="H93" s="6" t="n">
        <f aca="false">G93-F93</f>
        <v>-43</v>
      </c>
    </row>
    <row r="94" customFormat="false" ht="14.25" hidden="false" customHeight="false" outlineLevel="0" collapsed="false">
      <c r="A94" s="7" t="n">
        <v>92</v>
      </c>
      <c r="B94" s="7" t="n">
        <v>539</v>
      </c>
      <c r="C94" s="8" t="s">
        <v>100</v>
      </c>
      <c r="D94" s="7" t="str">
        <f aca="false">VLOOKUP(B:B,[1]Sheet5!C$1:E$1048576,3,0)</f>
        <v>城郊一片</v>
      </c>
      <c r="E94" s="7"/>
      <c r="F94" s="6" t="n">
        <f aca="false">VLOOKUP(B:B,[2]Sheet3!$B$1:$I$1048576,8,0)</f>
        <v>60</v>
      </c>
      <c r="G94" s="6" t="n">
        <f aca="false">VLOOKUP(B:B,[3]Sheet1!$H$1:$I$1048576,2,0)</f>
        <v>16</v>
      </c>
      <c r="H94" s="6" t="n">
        <f aca="false">G94-F94</f>
        <v>-44</v>
      </c>
    </row>
    <row r="95" customFormat="false" ht="14.25" hidden="false" customHeight="false" outlineLevel="0" collapsed="false">
      <c r="A95" s="7" t="n">
        <v>93</v>
      </c>
      <c r="B95" s="7" t="n">
        <v>102567</v>
      </c>
      <c r="C95" s="8" t="s">
        <v>101</v>
      </c>
      <c r="D95" s="7" t="str">
        <f aca="false">VLOOKUP(B:B,[1]Sheet5!C$1:E$1048576,3,0)</f>
        <v>新津片区</v>
      </c>
      <c r="E95" s="7"/>
      <c r="F95" s="6" t="n">
        <f aca="false">VLOOKUP(B:B,[2]Sheet3!$B$1:$I$1048576,8,0)</f>
        <v>90</v>
      </c>
      <c r="G95" s="6" t="n">
        <f aca="false">VLOOKUP(B:B,[3]Sheet1!$H$1:$I$1048576,2,0)</f>
        <v>46</v>
      </c>
      <c r="H95" s="6" t="n">
        <f aca="false">G95-F95</f>
        <v>-44</v>
      </c>
    </row>
    <row r="96" customFormat="false" ht="14.25" hidden="false" customHeight="false" outlineLevel="0" collapsed="false">
      <c r="A96" s="7" t="n">
        <v>94</v>
      </c>
      <c r="B96" s="7" t="n">
        <v>101453</v>
      </c>
      <c r="C96" s="8" t="s">
        <v>102</v>
      </c>
      <c r="D96" s="7" t="str">
        <f aca="false">VLOOKUP(B:B,[1]Sheet5!C$1:E$1048576,3,0)</f>
        <v>城郊二片</v>
      </c>
      <c r="E96" s="7"/>
      <c r="F96" s="6" t="n">
        <f aca="false">VLOOKUP(B:B,[2]Sheet3!$B$1:$I$1048576,8,0)</f>
        <v>120</v>
      </c>
      <c r="G96" s="6" t="n">
        <f aca="false">VLOOKUP(B:B,[3]Sheet1!$H$1:$I$1048576,2,0)</f>
        <v>76</v>
      </c>
      <c r="H96" s="6" t="n">
        <f aca="false">G96-F96</f>
        <v>-44</v>
      </c>
    </row>
    <row r="97" customFormat="false" ht="14.25" hidden="false" customHeight="false" outlineLevel="0" collapsed="false">
      <c r="A97" s="7" t="n">
        <v>95</v>
      </c>
      <c r="B97" s="7" t="n">
        <v>549</v>
      </c>
      <c r="C97" s="8" t="s">
        <v>103</v>
      </c>
      <c r="D97" s="7" t="str">
        <f aca="false">VLOOKUP(B:B,[1]Sheet5!C$1:E$1048576,3,0)</f>
        <v>城郊一片</v>
      </c>
      <c r="E97" s="7"/>
      <c r="F97" s="6" t="n">
        <f aca="false">VLOOKUP(B:B,[2]Sheet3!$B$1:$I$1048576,8,0)</f>
        <v>60</v>
      </c>
      <c r="G97" s="6" t="n">
        <f aca="false">VLOOKUP(B:B,[3]Sheet1!$H$1:$I$1048576,2,0)</f>
        <v>15</v>
      </c>
      <c r="H97" s="6" t="n">
        <f aca="false">G97-F97</f>
        <v>-45</v>
      </c>
    </row>
    <row r="98" customFormat="false" ht="14.25" hidden="false" customHeight="false" outlineLevel="0" collapsed="false">
      <c r="A98" s="7" t="n">
        <v>96</v>
      </c>
      <c r="B98" s="7" t="n">
        <v>111064</v>
      </c>
      <c r="C98" s="8" t="s">
        <v>104</v>
      </c>
      <c r="D98" s="7" t="str">
        <f aca="false">VLOOKUP(B:B,[1]Sheet5!C$1:E$1048576,3,0)</f>
        <v>城郊一片</v>
      </c>
      <c r="E98" s="7"/>
      <c r="F98" s="6" t="n">
        <f aca="false">VLOOKUP(B:B,[2]Sheet3!$B$1:$I$1048576,8,0)</f>
        <v>60</v>
      </c>
      <c r="G98" s="6" t="n">
        <f aca="false">VLOOKUP(B:B,[3]Sheet1!$H$1:$I$1048576,2,0)</f>
        <v>15</v>
      </c>
      <c r="H98" s="6" t="n">
        <f aca="false">G98-F98</f>
        <v>-45</v>
      </c>
    </row>
    <row r="99" customFormat="false" ht="14.25" hidden="false" customHeight="false" outlineLevel="0" collapsed="false">
      <c r="A99" s="7" t="n">
        <v>97</v>
      </c>
      <c r="B99" s="7" t="n">
        <v>113025</v>
      </c>
      <c r="C99" s="8" t="s">
        <v>105</v>
      </c>
      <c r="D99" s="7" t="str">
        <f aca="false">VLOOKUP(B:B,[1]Sheet5!C$1:E$1048576,3,0)</f>
        <v>西北片区</v>
      </c>
      <c r="E99" s="7"/>
      <c r="F99" s="6" t="n">
        <f aca="false">VLOOKUP(B:B,[2]Sheet3!$B$1:$I$1048576,8,0)</f>
        <v>90</v>
      </c>
      <c r="G99" s="6" t="n">
        <f aca="false">VLOOKUP(B:B,[3]Sheet1!$H$1:$I$1048576,2,0)</f>
        <v>45</v>
      </c>
      <c r="H99" s="6" t="n">
        <f aca="false">G99-F99</f>
        <v>-45</v>
      </c>
    </row>
    <row r="100" customFormat="false" ht="14.25" hidden="false" customHeight="false" outlineLevel="0" collapsed="false">
      <c r="A100" s="7" t="n">
        <v>98</v>
      </c>
      <c r="B100" s="7" t="n">
        <v>104429</v>
      </c>
      <c r="C100" s="8" t="s">
        <v>106</v>
      </c>
      <c r="D100" s="7" t="str">
        <f aca="false">VLOOKUP(B:B,[1]Sheet5!C$1:E$1048576,3,0)</f>
        <v>西北片区</v>
      </c>
      <c r="E100" s="7"/>
      <c r="F100" s="6" t="n">
        <f aca="false">VLOOKUP(B:B,[2]Sheet3!$B$1:$I$1048576,8,0)</f>
        <v>60</v>
      </c>
      <c r="G100" s="6" t="n">
        <f aca="false">VLOOKUP(B:B,[3]Sheet1!$H$1:$I$1048576,2,0)</f>
        <v>14</v>
      </c>
      <c r="H100" s="6" t="n">
        <f aca="false">G100-F100</f>
        <v>-46</v>
      </c>
    </row>
    <row r="101" customFormat="false" ht="14.25" hidden="false" customHeight="false" outlineLevel="0" collapsed="false">
      <c r="A101" s="7" t="n">
        <v>99</v>
      </c>
      <c r="B101" s="7" t="n">
        <v>106569</v>
      </c>
      <c r="C101" s="8" t="s">
        <v>107</v>
      </c>
      <c r="D101" s="7" t="str">
        <f aca="false">VLOOKUP(B:B,[1]Sheet5!C$1:E$1048576,3,0)</f>
        <v>西北片区</v>
      </c>
      <c r="E101" s="7"/>
      <c r="F101" s="6" t="n">
        <f aca="false">VLOOKUP(B:B,[2]Sheet3!$B$1:$I$1048576,8,0)</f>
        <v>90</v>
      </c>
      <c r="G101" s="6" t="n">
        <f aca="false">VLOOKUP(B:B,[3]Sheet1!$H$1:$I$1048576,2,0)</f>
        <v>43</v>
      </c>
      <c r="H101" s="6" t="n">
        <f aca="false">G101-F101</f>
        <v>-47</v>
      </c>
    </row>
    <row r="102" customFormat="false" ht="14.25" hidden="false" customHeight="false" outlineLevel="0" collapsed="false">
      <c r="A102" s="7" t="n">
        <v>100</v>
      </c>
      <c r="B102" s="7" t="n">
        <v>107658</v>
      </c>
      <c r="C102" s="8" t="s">
        <v>108</v>
      </c>
      <c r="D102" s="7" t="str">
        <f aca="false">VLOOKUP(B:B,[1]Sheet5!C$1:E$1048576,3,0)</f>
        <v>城郊二片</v>
      </c>
      <c r="E102" s="7"/>
      <c r="F102" s="6" t="n">
        <f aca="false">VLOOKUP(B:B,[2]Sheet3!$B$1:$I$1048576,8,0)</f>
        <v>120</v>
      </c>
      <c r="G102" s="6" t="n">
        <f aca="false">VLOOKUP(B:B,[3]Sheet1!$H$1:$I$1048576,2,0)</f>
        <v>72</v>
      </c>
      <c r="H102" s="6" t="n">
        <f aca="false">G102-F102</f>
        <v>-48</v>
      </c>
    </row>
    <row r="103" customFormat="false" ht="14.25" hidden="false" customHeight="false" outlineLevel="0" collapsed="false">
      <c r="A103" s="7" t="n">
        <v>101</v>
      </c>
      <c r="B103" s="7" t="n">
        <v>103639</v>
      </c>
      <c r="C103" s="8" t="s">
        <v>109</v>
      </c>
      <c r="D103" s="7" t="str">
        <f aca="false">VLOOKUP(B:B,[1]Sheet5!C$1:E$1048576,3,0)</f>
        <v>东南片区</v>
      </c>
      <c r="E103" s="7"/>
      <c r="F103" s="6" t="n">
        <f aca="false">VLOOKUP(B:B,[2]Sheet3!$B$1:$I$1048576,8,0)</f>
        <v>120</v>
      </c>
      <c r="G103" s="6" t="n">
        <f aca="false">VLOOKUP(B:B,[3]Sheet1!$H$1:$I$1048576,2,0)</f>
        <v>72</v>
      </c>
      <c r="H103" s="6" t="n">
        <f aca="false">G103-F103</f>
        <v>-48</v>
      </c>
    </row>
    <row r="104" customFormat="false" ht="14.25" hidden="false" customHeight="false" outlineLevel="0" collapsed="false">
      <c r="A104" s="7" t="n">
        <v>102</v>
      </c>
      <c r="B104" s="7" t="n">
        <v>108656</v>
      </c>
      <c r="C104" s="8" t="s">
        <v>110</v>
      </c>
      <c r="D104" s="7" t="str">
        <f aca="false">VLOOKUP(B:B,[1]Sheet5!C$1:E$1048576,3,0)</f>
        <v>新津片区</v>
      </c>
      <c r="E104" s="8" t="s">
        <v>14</v>
      </c>
      <c r="F104" s="6" t="n">
        <f aca="false">VLOOKUP(B:B,[2]Sheet3!$B$1:$I$1048576,8,0)</f>
        <v>120</v>
      </c>
      <c r="G104" s="6" t="n">
        <f aca="false">VLOOKUP(B:B,[3]Sheet1!$H$1:$I$1048576,2,0)</f>
        <v>68</v>
      </c>
      <c r="H104" s="6" t="n">
        <f aca="false">G104-F104</f>
        <v>-52</v>
      </c>
    </row>
    <row r="105" customFormat="false" ht="14.25" hidden="false" customHeight="false" outlineLevel="0" collapsed="false">
      <c r="A105" s="7" t="n">
        <v>103</v>
      </c>
      <c r="B105" s="7" t="n">
        <v>752</v>
      </c>
      <c r="C105" s="8" t="s">
        <v>111</v>
      </c>
      <c r="D105" s="7" t="str">
        <f aca="false">VLOOKUP(B:B,[1]Sheet5!C$1:E$1048576,3,0)</f>
        <v>西北片区</v>
      </c>
      <c r="E105" s="7"/>
      <c r="F105" s="6" t="n">
        <f aca="false">VLOOKUP(B:B,[2]Sheet3!$B$1:$I$1048576,8,0)</f>
        <v>60</v>
      </c>
      <c r="G105" s="6" t="n">
        <f aca="false">VLOOKUP(B:B,[3]Sheet1!$H$1:$I$1048576,2,0)</f>
        <v>8</v>
      </c>
      <c r="H105" s="6" t="n">
        <f aca="false">G105-F105</f>
        <v>-52</v>
      </c>
    </row>
    <row r="106" customFormat="false" ht="14.25" hidden="false" customHeight="false" outlineLevel="0" collapsed="false">
      <c r="A106" s="7" t="n">
        <v>104</v>
      </c>
      <c r="B106" s="7" t="n">
        <v>367</v>
      </c>
      <c r="C106" s="8" t="s">
        <v>112</v>
      </c>
      <c r="D106" s="7" t="str">
        <f aca="false">VLOOKUP(B:B,[1]Sheet5!C$1:E$1048576,3,0)</f>
        <v>城郊二片</v>
      </c>
      <c r="E106" s="7"/>
      <c r="F106" s="6" t="n">
        <f aca="false">VLOOKUP(B:B,[2]Sheet3!$B$1:$I$1048576,8,0)</f>
        <v>60</v>
      </c>
      <c r="G106" s="6" t="n">
        <f aca="false">VLOOKUP(B:B,[3]Sheet1!$H$1:$I$1048576,2,0)</f>
        <v>6</v>
      </c>
      <c r="H106" s="6" t="n">
        <f aca="false">G106-F106</f>
        <v>-54</v>
      </c>
    </row>
    <row r="107" customFormat="false" ht="14.25" hidden="false" customHeight="false" outlineLevel="0" collapsed="false">
      <c r="A107" s="7" t="n">
        <v>105</v>
      </c>
      <c r="B107" s="7" t="n">
        <v>114622</v>
      </c>
      <c r="C107" s="8" t="s">
        <v>113</v>
      </c>
      <c r="D107" s="7" t="str">
        <f aca="false">VLOOKUP(B:B,[1]Sheet5!C$1:E$1048576,3,0)</f>
        <v>城中片区</v>
      </c>
      <c r="E107" s="7"/>
      <c r="F107" s="6" t="n">
        <f aca="false">VLOOKUP(B:B,[2]Sheet3!$B$1:$I$1048576,8,0)</f>
        <v>210</v>
      </c>
      <c r="G107" s="6" t="n">
        <f aca="false">VLOOKUP(B:B,[3]Sheet1!$H$1:$I$1048576,2,0)</f>
        <v>155</v>
      </c>
      <c r="H107" s="6" t="n">
        <f aca="false">G107-F107</f>
        <v>-55</v>
      </c>
    </row>
    <row r="108" customFormat="false" ht="14.25" hidden="false" customHeight="false" outlineLevel="0" collapsed="false">
      <c r="A108" s="7" t="n">
        <v>106</v>
      </c>
      <c r="B108" s="7" t="n">
        <v>113298</v>
      </c>
      <c r="C108" s="8" t="s">
        <v>114</v>
      </c>
      <c r="D108" s="7" t="str">
        <f aca="false">VLOOKUP(B:B,[1]Sheet5!C$1:E$1048576,3,0)</f>
        <v>西北片区</v>
      </c>
      <c r="E108" s="7"/>
      <c r="F108" s="6" t="n">
        <f aca="false">VLOOKUP(B:B,[2]Sheet3!$B$1:$I$1048576,8,0)</f>
        <v>150</v>
      </c>
      <c r="G108" s="6" t="n">
        <f aca="false">VLOOKUP(B:B,[3]Sheet1!$H$1:$I$1048576,2,0)</f>
        <v>94</v>
      </c>
      <c r="H108" s="6" t="n">
        <f aca="false">G108-F108</f>
        <v>-56</v>
      </c>
    </row>
    <row r="109" customFormat="false" ht="14.25" hidden="false" customHeight="false" outlineLevel="0" collapsed="false">
      <c r="A109" s="7" t="n">
        <v>107</v>
      </c>
      <c r="B109" s="7" t="n">
        <v>104428</v>
      </c>
      <c r="C109" s="8" t="s">
        <v>115</v>
      </c>
      <c r="D109" s="7" t="str">
        <f aca="false">VLOOKUP(B:B,[1]Sheet5!C$1:E$1048576,3,0)</f>
        <v>城郊二片</v>
      </c>
      <c r="E109" s="7"/>
      <c r="F109" s="6" t="n">
        <f aca="false">VLOOKUP(B:B,[2]Sheet3!$B$1:$I$1048576,8,0)</f>
        <v>120</v>
      </c>
      <c r="G109" s="6" t="n">
        <f aca="false">VLOOKUP(B:B,[3]Sheet1!$H$1:$I$1048576,2,0)</f>
        <v>64</v>
      </c>
      <c r="H109" s="6" t="n">
        <f aca="false">G109-F109</f>
        <v>-56</v>
      </c>
    </row>
    <row r="110" customFormat="false" ht="14.25" hidden="false" customHeight="false" outlineLevel="0" collapsed="false">
      <c r="A110" s="7" t="n">
        <v>108</v>
      </c>
      <c r="B110" s="7" t="n">
        <v>754</v>
      </c>
      <c r="C110" s="8" t="s">
        <v>116</v>
      </c>
      <c r="D110" s="7" t="str">
        <f aca="false">VLOOKUP(B:B,[1]Sheet5!C$1:E$1048576,3,0)</f>
        <v>城郊二片</v>
      </c>
      <c r="E110" s="8" t="s">
        <v>14</v>
      </c>
      <c r="F110" s="6" t="n">
        <f aca="false">VLOOKUP(B:B,[2]Sheet3!$B$1:$I$1048576,8,0)</f>
        <v>90</v>
      </c>
      <c r="G110" s="6" t="n">
        <f aca="false">VLOOKUP(B:B,[3]Sheet1!$H$1:$I$1048576,2,0)</f>
        <v>34</v>
      </c>
      <c r="H110" s="6" t="n">
        <f aca="false">G110-F110</f>
        <v>-56</v>
      </c>
    </row>
    <row r="111" customFormat="false" ht="14.25" hidden="false" customHeight="false" outlineLevel="0" collapsed="false">
      <c r="A111" s="7" t="n">
        <v>109</v>
      </c>
      <c r="B111" s="7" t="n">
        <v>115971</v>
      </c>
      <c r="C111" s="8" t="s">
        <v>117</v>
      </c>
      <c r="D111" s="7" t="str">
        <f aca="false">VLOOKUP(B:B,[1]Sheet5!C$1:E$1048576,3,0)</f>
        <v>城中片区</v>
      </c>
      <c r="E111" s="11"/>
      <c r="F111" s="11" t="n">
        <v>90</v>
      </c>
      <c r="G111" s="6" t="n">
        <f aca="false">VLOOKUP(B:B,[3]Sheet1!$H$1:$I$1048576,2,0)</f>
        <v>33</v>
      </c>
      <c r="H111" s="6" t="n">
        <f aca="false">G111-F111</f>
        <v>-57</v>
      </c>
    </row>
    <row r="112" customFormat="false" ht="14.25" hidden="false" customHeight="false" outlineLevel="0" collapsed="false">
      <c r="A112" s="7" t="n">
        <v>110</v>
      </c>
      <c r="B112" s="7" t="n">
        <v>746</v>
      </c>
      <c r="C112" s="8" t="s">
        <v>118</v>
      </c>
      <c r="D112" s="7" t="str">
        <f aca="false">VLOOKUP(B:B,[1]Sheet5!C$1:E$1048576,3,0)</f>
        <v>城郊一片</v>
      </c>
      <c r="E112" s="7"/>
      <c r="F112" s="6" t="n">
        <f aca="false">VLOOKUP(B:B,[2]Sheet3!$B$1:$I$1048576,8,0)</f>
        <v>120</v>
      </c>
      <c r="G112" s="6" t="n">
        <f aca="false">VLOOKUP(B:B,[3]Sheet1!$H$1:$I$1048576,2,0)</f>
        <v>61</v>
      </c>
      <c r="H112" s="6" t="n">
        <f aca="false">G112-F112</f>
        <v>-59</v>
      </c>
    </row>
    <row r="113" customFormat="false" ht="14.25" hidden="false" customHeight="false" outlineLevel="0" collapsed="false">
      <c r="A113" s="7" t="n">
        <v>111</v>
      </c>
      <c r="B113" s="7" t="n">
        <v>745</v>
      </c>
      <c r="C113" s="8" t="s">
        <v>119</v>
      </c>
      <c r="D113" s="7" t="str">
        <f aca="false">VLOOKUP(B:B,[1]Sheet5!C$1:E$1048576,3,0)</f>
        <v>西北片区</v>
      </c>
      <c r="E113" s="7"/>
      <c r="F113" s="6" t="n">
        <f aca="false">VLOOKUP(B:B,[2]Sheet3!$B$1:$I$1048576,8,0)</f>
        <v>120</v>
      </c>
      <c r="G113" s="6" t="n">
        <f aca="false">VLOOKUP(B:B,[3]Sheet1!$H$1:$I$1048576,2,0)</f>
        <v>59</v>
      </c>
      <c r="H113" s="6" t="n">
        <f aca="false">G113-F113</f>
        <v>-61</v>
      </c>
    </row>
    <row r="114" customFormat="false" ht="14.25" hidden="false" customHeight="false" outlineLevel="0" collapsed="false">
      <c r="A114" s="7" t="n">
        <v>112</v>
      </c>
      <c r="B114" s="7" t="n">
        <v>385</v>
      </c>
      <c r="C114" s="8" t="s">
        <v>120</v>
      </c>
      <c r="D114" s="7" t="str">
        <f aca="false">VLOOKUP(B:B,[1]Sheet5!C$1:E$1048576,3,0)</f>
        <v>新津片区</v>
      </c>
      <c r="E114" s="8" t="s">
        <v>14</v>
      </c>
      <c r="F114" s="6" t="n">
        <v>150</v>
      </c>
      <c r="G114" s="6" t="n">
        <f aca="false">VLOOKUP(B:B,[3]Sheet1!$H$1:$I$1048576,2,0)</f>
        <v>86</v>
      </c>
      <c r="H114" s="6" t="n">
        <f aca="false">G114-F114</f>
        <v>-64</v>
      </c>
    </row>
    <row r="115" customFormat="false" ht="14.25" hidden="false" customHeight="false" outlineLevel="0" collapsed="false">
      <c r="A115" s="7" t="n">
        <v>113</v>
      </c>
      <c r="B115" s="7" t="n">
        <v>116482</v>
      </c>
      <c r="C115" s="8" t="s">
        <v>121</v>
      </c>
      <c r="D115" s="7" t="str">
        <f aca="false">VLOOKUP(B:B,[1]Sheet5!C$1:E$1048576,3,0)</f>
        <v>城中片区</v>
      </c>
      <c r="E115" s="11"/>
      <c r="F115" s="11" t="n">
        <v>150</v>
      </c>
      <c r="G115" s="6" t="n">
        <f aca="false">VLOOKUP(B:B,[3]Sheet1!$H$1:$I$1048576,2,0)</f>
        <v>86</v>
      </c>
      <c r="H115" s="6" t="n">
        <f aca="false">G115-F115</f>
        <v>-64</v>
      </c>
    </row>
    <row r="116" customFormat="false" ht="14.25" hidden="false" customHeight="false" outlineLevel="0" collapsed="false">
      <c r="A116" s="7" t="n">
        <v>114</v>
      </c>
      <c r="B116" s="7" t="n">
        <v>116919</v>
      </c>
      <c r="C116" s="8" t="s">
        <v>122</v>
      </c>
      <c r="D116" s="7" t="str">
        <f aca="false">VLOOKUP(B:B,[1]Sheet5!C$1:E$1048576,3,0)</f>
        <v>城中片区</v>
      </c>
      <c r="E116" s="11"/>
      <c r="F116" s="11" t="n">
        <v>120</v>
      </c>
      <c r="G116" s="6" t="n">
        <f aca="false">VLOOKUP(B:B,[3]Sheet1!$H$1:$I$1048576,2,0)</f>
        <v>53</v>
      </c>
      <c r="H116" s="6" t="n">
        <f aca="false">G116-F116</f>
        <v>-67</v>
      </c>
    </row>
    <row r="117" customFormat="false" ht="14.25" hidden="false" customHeight="false" outlineLevel="0" collapsed="false">
      <c r="A117" s="7" t="n">
        <v>115</v>
      </c>
      <c r="B117" s="7" t="n">
        <v>379</v>
      </c>
      <c r="C117" s="8" t="s">
        <v>123</v>
      </c>
      <c r="D117" s="7" t="str">
        <f aca="false">VLOOKUP(B:B,[1]Sheet5!C$1:E$1048576,3,0)</f>
        <v>西北片区</v>
      </c>
      <c r="E117" s="7"/>
      <c r="F117" s="6" t="n">
        <f aca="false">VLOOKUP(B:B,[2]Sheet3!$B$1:$I$1048576,8,0)</f>
        <v>120</v>
      </c>
      <c r="G117" s="6" t="n">
        <f aca="false">VLOOKUP(B:B,[3]Sheet1!$H$1:$I$1048576,2,0)</f>
        <v>51</v>
      </c>
      <c r="H117" s="6" t="n">
        <f aca="false">G117-F117</f>
        <v>-69</v>
      </c>
    </row>
    <row r="118" customFormat="false" ht="14.25" hidden="false" customHeight="false" outlineLevel="0" collapsed="false">
      <c r="A118" s="7" t="n">
        <v>116</v>
      </c>
      <c r="B118" s="6" t="n">
        <v>113008</v>
      </c>
      <c r="C118" s="12" t="s">
        <v>124</v>
      </c>
      <c r="D118" s="12" t="s">
        <v>125</v>
      </c>
      <c r="E118" s="6"/>
      <c r="F118" s="6" t="n">
        <v>120</v>
      </c>
      <c r="G118" s="6" t="n">
        <f aca="false">VLOOKUP(B:B,[3]Sheet1!$H$1:$I$1048576,2,0)</f>
        <v>50</v>
      </c>
      <c r="H118" s="6" t="n">
        <f aca="false">G118-F118</f>
        <v>-70</v>
      </c>
    </row>
    <row r="119" customFormat="false" ht="14.25" hidden="false" customHeight="false" outlineLevel="0" collapsed="false">
      <c r="A119" s="7" t="n">
        <v>117</v>
      </c>
      <c r="B119" s="7" t="n">
        <v>710</v>
      </c>
      <c r="C119" s="8" t="s">
        <v>126</v>
      </c>
      <c r="D119" s="7" t="str">
        <f aca="false">VLOOKUP(B:B,[1]Sheet5!C$1:E$1048576,3,0)</f>
        <v>城郊二片</v>
      </c>
      <c r="E119" s="7"/>
      <c r="F119" s="6" t="n">
        <f aca="false">VLOOKUP(B:B,[2]Sheet3!$B$1:$I$1048576,8,0)</f>
        <v>120</v>
      </c>
      <c r="G119" s="6" t="n">
        <f aca="false">VLOOKUP(B:B,[3]Sheet1!$H$1:$I$1048576,2,0)</f>
        <v>49</v>
      </c>
      <c r="H119" s="6" t="n">
        <f aca="false">G119-F119</f>
        <v>-71</v>
      </c>
    </row>
    <row r="120" customFormat="false" ht="14.25" hidden="false" customHeight="false" outlineLevel="0" collapsed="false">
      <c r="A120" s="7" t="n">
        <v>118</v>
      </c>
      <c r="B120" s="7" t="n">
        <v>113299</v>
      </c>
      <c r="C120" s="8" t="s">
        <v>127</v>
      </c>
      <c r="D120" s="7" t="str">
        <f aca="false">VLOOKUP(B:B,[1]Sheet5!C$1:E$1048576,3,0)</f>
        <v>城中片区</v>
      </c>
      <c r="E120" s="7"/>
      <c r="F120" s="6" t="n">
        <f aca="false">VLOOKUP(B:B,[2]Sheet3!$B$1:$I$1048576,8,0)</f>
        <v>180</v>
      </c>
      <c r="G120" s="6" t="n">
        <f aca="false">VLOOKUP(B:B,[3]Sheet1!$H$1:$I$1048576,2,0)</f>
        <v>108</v>
      </c>
      <c r="H120" s="6" t="n">
        <f aca="false">G120-F120</f>
        <v>-72</v>
      </c>
    </row>
    <row r="121" customFormat="false" ht="14.25" hidden="false" customHeight="false" outlineLevel="0" collapsed="false">
      <c r="A121" s="7" t="n">
        <v>119</v>
      </c>
      <c r="B121" s="7" t="n">
        <v>744</v>
      </c>
      <c r="C121" s="8" t="s">
        <v>128</v>
      </c>
      <c r="D121" s="7" t="str">
        <f aca="false">VLOOKUP(B:B,[1]Sheet5!C$1:E$1048576,3,0)</f>
        <v>城中片区</v>
      </c>
      <c r="E121" s="7"/>
      <c r="F121" s="6" t="n">
        <v>120</v>
      </c>
      <c r="G121" s="6" t="n">
        <f aca="false">VLOOKUP(B:B,[3]Sheet1!$H$1:$I$1048576,2,0)</f>
        <v>48</v>
      </c>
      <c r="H121" s="6" t="n">
        <f aca="false">G121-F121</f>
        <v>-72</v>
      </c>
    </row>
    <row r="122" customFormat="false" ht="14.25" hidden="false" customHeight="false" outlineLevel="0" collapsed="false">
      <c r="A122" s="7" t="n">
        <v>120</v>
      </c>
      <c r="B122" s="7" t="n">
        <v>105267</v>
      </c>
      <c r="C122" s="8" t="s">
        <v>129</v>
      </c>
      <c r="D122" s="7" t="str">
        <f aca="false">VLOOKUP(B:B,[1]Sheet5!C$1:E$1048576,3,0)</f>
        <v>西北片区</v>
      </c>
      <c r="E122" s="7"/>
      <c r="F122" s="6" t="n">
        <f aca="false">VLOOKUP(B:B,[2]Sheet3!$B$1:$I$1048576,8,0)</f>
        <v>150</v>
      </c>
      <c r="G122" s="6" t="n">
        <f aca="false">VLOOKUP(B:B,[3]Sheet1!$H$1:$I$1048576,2,0)</f>
        <v>77</v>
      </c>
      <c r="H122" s="6" t="n">
        <f aca="false">G122-F122</f>
        <v>-73</v>
      </c>
    </row>
    <row r="123" customFormat="false" ht="14.25" hidden="false" customHeight="false" outlineLevel="0" collapsed="false">
      <c r="A123" s="7" t="n">
        <v>121</v>
      </c>
      <c r="B123" s="7" t="n">
        <v>343</v>
      </c>
      <c r="C123" s="8" t="s">
        <v>130</v>
      </c>
      <c r="D123" s="7" t="str">
        <f aca="false">VLOOKUP(B:B,[1]Sheet5!C$1:E$1048576,3,0)</f>
        <v>西北片区</v>
      </c>
      <c r="E123" s="7"/>
      <c r="F123" s="6" t="n">
        <v>120</v>
      </c>
      <c r="G123" s="6" t="n">
        <f aca="false">VLOOKUP(B:B,[3]Sheet1!$H$1:$I$1048576,2,0)</f>
        <v>45</v>
      </c>
      <c r="H123" s="6" t="n">
        <f aca="false">G123-F123</f>
        <v>-75</v>
      </c>
    </row>
    <row r="124" customFormat="false" ht="14.25" hidden="false" customHeight="false" outlineLevel="0" collapsed="false">
      <c r="A124" s="7" t="n">
        <v>122</v>
      </c>
      <c r="B124" s="7" t="n">
        <v>105751</v>
      </c>
      <c r="C124" s="8" t="s">
        <v>131</v>
      </c>
      <c r="D124" s="7" t="str">
        <f aca="false">VLOOKUP(B:B,[1]Sheet5!C$1:E$1048576,3,0)</f>
        <v>东南片区</v>
      </c>
      <c r="E124" s="7"/>
      <c r="F124" s="6" t="n">
        <f aca="false">VLOOKUP(B:B,[2]Sheet3!$B$1:$I$1048576,8,0)</f>
        <v>210</v>
      </c>
      <c r="G124" s="6" t="n">
        <f aca="false">VLOOKUP(B:B,[3]Sheet1!$H$1:$I$1048576,2,0)</f>
        <v>135</v>
      </c>
      <c r="H124" s="6" t="n">
        <f aca="false">G124-F124</f>
        <v>-75</v>
      </c>
    </row>
    <row r="125" customFormat="false" ht="14.25" hidden="false" customHeight="false" outlineLevel="0" collapsed="false">
      <c r="A125" s="7" t="n">
        <v>123</v>
      </c>
      <c r="B125" s="7" t="n">
        <v>117310</v>
      </c>
      <c r="C125" s="8" t="s">
        <v>132</v>
      </c>
      <c r="D125" s="7" t="str">
        <f aca="false">VLOOKUP(B:B,[1]Sheet5!C$1:E$1048576,3,0)</f>
        <v>城中片区</v>
      </c>
      <c r="E125" s="11"/>
      <c r="F125" s="11" t="n">
        <v>120</v>
      </c>
      <c r="G125" s="6" t="n">
        <f aca="false">VLOOKUP(B:B,[3]Sheet1!$H$1:$I$1048576,2,0)</f>
        <v>45</v>
      </c>
      <c r="H125" s="6" t="n">
        <f aca="false">G125-F125</f>
        <v>-75</v>
      </c>
    </row>
    <row r="126" customFormat="false" ht="14.25" hidden="false" customHeight="false" outlineLevel="0" collapsed="false">
      <c r="A126" s="7" t="n">
        <v>124</v>
      </c>
      <c r="B126" s="7" t="n">
        <v>106399</v>
      </c>
      <c r="C126" s="8" t="s">
        <v>133</v>
      </c>
      <c r="D126" s="7" t="str">
        <f aca="false">VLOOKUP(B:B,[1]Sheet5!C$1:E$1048576,3,0)</f>
        <v>西北片区</v>
      </c>
      <c r="E126" s="7"/>
      <c r="F126" s="6" t="n">
        <f aca="false">VLOOKUP(B:B,[2]Sheet3!$B$1:$I$1048576,8,0)</f>
        <v>120</v>
      </c>
      <c r="G126" s="6" t="n">
        <f aca="false">VLOOKUP(B:B,[3]Sheet1!$H$1:$I$1048576,2,0)</f>
        <v>43</v>
      </c>
      <c r="H126" s="6" t="n">
        <f aca="false">G126-F126</f>
        <v>-77</v>
      </c>
    </row>
    <row r="127" customFormat="false" ht="14.25" hidden="false" customHeight="false" outlineLevel="0" collapsed="false">
      <c r="A127" s="7" t="n">
        <v>125</v>
      </c>
      <c r="B127" s="7" t="n">
        <v>106066</v>
      </c>
      <c r="C127" s="8" t="s">
        <v>134</v>
      </c>
      <c r="D127" s="7" t="str">
        <f aca="false">VLOOKUP(B:B,[1]Sheet5!C$1:E$1048576,3,0)</f>
        <v>旗舰片区</v>
      </c>
      <c r="E127" s="7"/>
      <c r="F127" s="6" t="n">
        <f aca="false">VLOOKUP(B:B,[2]Sheet3!$B$1:$I$1048576,8,0)</f>
        <v>150</v>
      </c>
      <c r="G127" s="6" t="n">
        <f aca="false">VLOOKUP(B:B,[3]Sheet1!$H$1:$I$1048576,2,0)</f>
        <v>72</v>
      </c>
      <c r="H127" s="9" t="n">
        <f aca="false">G127-F127</f>
        <v>-78</v>
      </c>
    </row>
    <row r="128" customFormat="false" ht="14.25" hidden="false" customHeight="false" outlineLevel="0" collapsed="false">
      <c r="A128" s="7" t="n">
        <v>126</v>
      </c>
      <c r="B128" s="7" t="n">
        <v>111400</v>
      </c>
      <c r="C128" s="8" t="s">
        <v>135</v>
      </c>
      <c r="D128" s="7" t="str">
        <f aca="false">VLOOKUP(B:B,[1]Sheet5!C$1:E$1048576,3,0)</f>
        <v>城郊一片</v>
      </c>
      <c r="E128" s="7"/>
      <c r="F128" s="6" t="n">
        <f aca="false">VLOOKUP(B:B,[2]Sheet3!$B$1:$I$1048576,8,0)</f>
        <v>150</v>
      </c>
      <c r="G128" s="6" t="n">
        <f aca="false">VLOOKUP(B:B,[3]Sheet1!$H$1:$I$1048576,2,0)</f>
        <v>71</v>
      </c>
      <c r="H128" s="6" t="n">
        <f aca="false">G128-F128</f>
        <v>-79</v>
      </c>
    </row>
    <row r="129" customFormat="false" ht="14.25" hidden="false" customHeight="false" outlineLevel="0" collapsed="false">
      <c r="A129" s="7" t="n">
        <v>127</v>
      </c>
      <c r="B129" s="7" t="n">
        <v>712</v>
      </c>
      <c r="C129" s="8" t="s">
        <v>136</v>
      </c>
      <c r="D129" s="7" t="str">
        <f aca="false">VLOOKUP(B:B,[1]Sheet5!C$1:E$1048576,3,0)</f>
        <v>东南片区</v>
      </c>
      <c r="E129" s="7"/>
      <c r="F129" s="6" t="n">
        <f aca="false">VLOOKUP(B:B,[2]Sheet3!$B$1:$I$1048576,8,0)</f>
        <v>150</v>
      </c>
      <c r="G129" s="6" t="n">
        <f aca="false">VLOOKUP(B:B,[3]Sheet1!$H$1:$I$1048576,2,0)</f>
        <v>61</v>
      </c>
      <c r="H129" s="6" t="n">
        <f aca="false">G129-F129</f>
        <v>-89</v>
      </c>
    </row>
    <row r="130" customFormat="false" ht="14.25" hidden="false" customHeight="false" outlineLevel="0" collapsed="false">
      <c r="A130" s="7" t="n">
        <v>128</v>
      </c>
      <c r="B130" s="7" t="n">
        <v>546</v>
      </c>
      <c r="C130" s="8" t="s">
        <v>137</v>
      </c>
      <c r="D130" s="7" t="str">
        <f aca="false">VLOOKUP(B:B,[1]Sheet5!C$1:E$1048576,3,0)</f>
        <v>东南片区</v>
      </c>
      <c r="E130" s="7"/>
      <c r="F130" s="6" t="n">
        <f aca="false">VLOOKUP(B:B,[2]Sheet3!$B$1:$I$1048576,8,0)</f>
        <v>150</v>
      </c>
      <c r="G130" s="6" t="n">
        <f aca="false">VLOOKUP(B:B,[3]Sheet1!$H$1:$I$1048576,2,0)</f>
        <v>56</v>
      </c>
      <c r="H130" s="6" t="n">
        <f aca="false">G130-F130</f>
        <v>-94</v>
      </c>
    </row>
    <row r="131" customFormat="false" ht="14.25" hidden="false" customHeight="false" outlineLevel="0" collapsed="false">
      <c r="A131" s="7" t="n">
        <v>129</v>
      </c>
      <c r="B131" s="7" t="n">
        <v>102935</v>
      </c>
      <c r="C131" s="8" t="s">
        <v>138</v>
      </c>
      <c r="D131" s="7" t="str">
        <f aca="false">VLOOKUP(B:B,[1]Sheet5!C$1:E$1048576,3,0)</f>
        <v>旗舰片区</v>
      </c>
      <c r="E131" s="7"/>
      <c r="F131" s="6" t="n">
        <f aca="false">VLOOKUP(B:B,[2]Sheet3!$B$1:$I$1048576,8,0)</f>
        <v>100</v>
      </c>
      <c r="G131" s="6" t="n">
        <f aca="false">VLOOKUP(B:B,[3]Sheet1!$H$1:$I$1048576,2,0)</f>
        <v>2</v>
      </c>
      <c r="H131" s="9" t="n">
        <f aca="false">G131-F131</f>
        <v>-98</v>
      </c>
    </row>
    <row r="132" customFormat="false" ht="14.25" hidden="false" customHeight="false" outlineLevel="0" collapsed="false">
      <c r="A132" s="7" t="n">
        <v>130</v>
      </c>
      <c r="B132" s="7" t="n">
        <v>341</v>
      </c>
      <c r="C132" s="8" t="s">
        <v>139</v>
      </c>
      <c r="D132" s="7" t="str">
        <f aca="false">VLOOKUP(B:B,[1]Sheet5!C$1:E$1048576,3,0)</f>
        <v>城郊一片</v>
      </c>
      <c r="E132" s="7"/>
      <c r="F132" s="6" t="n">
        <f aca="false">VLOOKUP(B:B,[2]Sheet3!$B$1:$I$1048576,8,0)</f>
        <v>150</v>
      </c>
      <c r="G132" s="6" t="n">
        <f aca="false">VLOOKUP(B:B,[3]Sheet1!$H$1:$I$1048576,2,0)</f>
        <v>50</v>
      </c>
      <c r="H132" s="6" t="n">
        <f aca="false">G132-F132</f>
        <v>-100</v>
      </c>
    </row>
    <row r="133" customFormat="false" ht="14.25" hidden="false" customHeight="false" outlineLevel="0" collapsed="false">
      <c r="A133" s="7" t="n">
        <v>131</v>
      </c>
      <c r="B133" s="7" t="n">
        <v>106865</v>
      </c>
      <c r="C133" s="8" t="s">
        <v>140</v>
      </c>
      <c r="D133" s="7" t="str">
        <f aca="false">VLOOKUP(B:B,[1]Sheet5!C$1:E$1048576,3,0)</f>
        <v>旗舰片区</v>
      </c>
      <c r="E133" s="7"/>
      <c r="F133" s="6" t="n">
        <f aca="false">VLOOKUP(B:B,[2]Sheet3!$B$1:$I$1048576,8,0)</f>
        <v>120</v>
      </c>
      <c r="G133" s="6" t="n">
        <f aca="false">VLOOKUP(B:B,[3]Sheet1!$H$1:$I$1048576,2,0)</f>
        <v>6</v>
      </c>
      <c r="H133" s="9" t="n">
        <f aca="false">G133-F133</f>
        <v>-114</v>
      </c>
    </row>
    <row r="134" customFormat="false" ht="14.25" hidden="false" customHeight="false" outlineLevel="0" collapsed="false">
      <c r="A134" s="7" t="n">
        <v>132</v>
      </c>
      <c r="B134" s="7" t="n">
        <v>750</v>
      </c>
      <c r="C134" s="8" t="s">
        <v>141</v>
      </c>
      <c r="D134" s="7" t="str">
        <f aca="false">VLOOKUP(B:B,[1]Sheet5!C$1:E$1048576,3,0)</f>
        <v>旗舰片区</v>
      </c>
      <c r="E134" s="8" t="s">
        <v>14</v>
      </c>
      <c r="F134" s="6" t="n">
        <f aca="false">VLOOKUP(B:B,[2]Sheet3!$B$1:$I$1048576,8,0)</f>
        <v>300</v>
      </c>
      <c r="G134" s="6" t="n">
        <f aca="false">VLOOKUP(B:B,[3]Sheet1!$H$1:$I$1048576,2,0)</f>
        <v>156</v>
      </c>
      <c r="H134" s="6" t="n">
        <f aca="false">G134-F134</f>
        <v>-144</v>
      </c>
    </row>
    <row r="135" customFormat="false" ht="14.25" hidden="false" customHeight="false" outlineLevel="0" collapsed="false">
      <c r="A135" s="7" t="n">
        <v>133</v>
      </c>
      <c r="B135" s="7" t="n">
        <v>582</v>
      </c>
      <c r="C135" s="8" t="s">
        <v>142</v>
      </c>
      <c r="D135" s="7" t="str">
        <f aca="false">VLOOKUP(B:B,[1]Sheet5!C$1:E$1048576,3,0)</f>
        <v>西北片区</v>
      </c>
      <c r="E135" s="8" t="s">
        <v>14</v>
      </c>
      <c r="F135" s="6" t="n">
        <f aca="false">VLOOKUP(B:B,[2]Sheet3!$B$1:$I$1048576,8,0)</f>
        <v>300</v>
      </c>
      <c r="G135" s="6" t="n">
        <f aca="false">VLOOKUP(B:B,[3]Sheet1!$H$1:$I$1048576,2,0)</f>
        <v>142</v>
      </c>
      <c r="H135" s="6" t="n">
        <f aca="false">G135-F135</f>
        <v>-15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11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DC0D52495468184C5444C46B45599</vt:lpwstr>
  </property>
  <property fmtid="{D5CDD505-2E9C-101B-9397-08002B2CF9AE}" pid="3" name="KSOProductBuildVer">
    <vt:lpwstr>2052-11.1.0.10938</vt:lpwstr>
  </property>
</Properties>
</file>