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0"/>
        <rFont val="Noto Sans"/>
        <family val="2"/>
      </rPr>
      <t xml:space="preserve">新店会员办理情况 （截止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办卡   总天数</t>
  </si>
  <si>
    <t xml:space="preserve">上货前</t>
  </si>
  <si>
    <t xml:space="preserve">上货后</t>
  </si>
  <si>
    <t xml:space="preserve">应办卡 总人数</t>
  </si>
  <si>
    <r>
      <rPr>
        <b val="true"/>
        <sz val="10"/>
        <rFont val="Noto Sans"/>
        <family val="2"/>
      </rPr>
      <t xml:space="preserve">应办卡 总人数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核算）</t>
    </r>
  </si>
  <si>
    <t xml:space="preserve">门店实际办卡情况</t>
  </si>
  <si>
    <t xml:space="preserve">奖罚情况</t>
  </si>
  <si>
    <t xml:space="preserve">日均办卡人数</t>
  </si>
  <si>
    <t xml:space="preserve">办卡时间</t>
  </si>
  <si>
    <t xml:space="preserve">上货前  天数</t>
  </si>
  <si>
    <r>
      <rPr>
        <b val="true"/>
        <sz val="10"/>
        <rFont val="Noto Sans"/>
        <family val="2"/>
      </rPr>
      <t xml:space="preserve">应办卡人数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）</t>
    </r>
  </si>
  <si>
    <t xml:space="preserve">营业时间</t>
  </si>
  <si>
    <t xml:space="preserve">上货后天数</t>
  </si>
  <si>
    <r>
      <rPr>
        <b val="true"/>
        <sz val="10"/>
        <rFont val="Noto Sans"/>
        <family val="2"/>
      </rPr>
      <t xml:space="preserve">应办卡人数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）</t>
    </r>
  </si>
  <si>
    <t xml:space="preserve">总会员数</t>
  </si>
  <si>
    <t xml:space="preserve">其中企业微信新办会员</t>
  </si>
  <si>
    <t xml:space="preserve">差额数量</t>
  </si>
  <si>
    <t xml:space="preserve">完成率</t>
  </si>
  <si>
    <t xml:space="preserve">宏济中路</t>
  </si>
  <si>
    <t xml:space="preserve">城中片区</t>
  </si>
  <si>
    <t xml:space="preserve">/</t>
  </si>
  <si>
    <t xml:space="preserve">天顺路店</t>
  </si>
  <si>
    <t xml:space="preserve">东南片区</t>
  </si>
  <si>
    <t xml:space="preserve">科华北路店</t>
  </si>
  <si>
    <t xml:space="preserve">经一路店</t>
  </si>
  <si>
    <t xml:space="preserve">西北片区</t>
  </si>
  <si>
    <t xml:space="preserve">静沙南路药店</t>
  </si>
  <si>
    <r>
      <rPr>
        <sz val="10"/>
        <color rgb="FFFF0000"/>
        <rFont val="Noto Sans"/>
        <family val="2"/>
      </rPr>
      <t xml:space="preserve">奖励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长寿路店</t>
  </si>
  <si>
    <t xml:space="preserve">花照壁中横街店</t>
  </si>
  <si>
    <t xml:space="preserve">各片长、店长：</t>
  </si>
  <si>
    <r>
      <rPr>
        <sz val="12"/>
        <rFont val="Noto Sans"/>
        <family val="2"/>
      </rPr>
      <t xml:space="preserve">新店会员发展是重中之重，我们利用各种活动形式增客流、抢客流，提升门店销售。</t>
    </r>
    <r>
      <rPr>
        <sz val="12"/>
        <color rgb="FFFF0000"/>
        <rFont val="Noto Sans"/>
        <family val="2"/>
      </rPr>
      <t xml:space="preserve">截止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，新店会员发展人数仅“静沙南路店”完成考核目标，对此进行表扬！全员加个人积分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人，片长何巍加绩效管理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分。</t>
    </r>
    <r>
      <rPr>
        <sz val="12"/>
        <rFont val="Noto Sans"/>
        <family val="2"/>
      </rPr>
      <t xml:space="preserve">其余门店还有很大差距，请片长带领店长自行制定新店“每日会员发展考核指标”、处罚方式，同时写出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点发展会员的措施。于周日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前）发王四维钉钉上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General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5"/>
    <col collapsed="false" customWidth="true" hidden="false" outlineLevel="0" max="3" min="3" style="2" width="11.99"/>
    <col collapsed="false" customWidth="true" hidden="false" outlineLevel="0" max="4" min="4" style="2" width="8.11"/>
    <col collapsed="false" customWidth="true" hidden="false" outlineLevel="0" max="5" min="5" style="3" width="5.99"/>
    <col collapsed="false" customWidth="true" hidden="false" outlineLevel="0" max="6" min="6" style="2" width="8.11"/>
    <col collapsed="false" customWidth="true" hidden="false" outlineLevel="0" max="7" min="7" style="3" width="6.24"/>
    <col collapsed="false" customWidth="true" hidden="false" outlineLevel="0" max="8" min="8" style="3" width="10.99"/>
    <col collapsed="false" customWidth="true" hidden="false" outlineLevel="0" max="9" min="9" style="2" width="8.5"/>
    <col collapsed="false" customWidth="true" hidden="false" outlineLevel="0" max="10" min="10" style="3" width="6.36"/>
    <col collapsed="false" customWidth="true" hidden="false" outlineLevel="0" max="11" min="11" style="3" width="10.87"/>
    <col collapsed="false" customWidth="true" hidden="false" outlineLevel="0" max="13" min="12" style="3" width="7.87"/>
    <col collapsed="false" customWidth="true" hidden="false" outlineLevel="0" max="14" min="14" style="2" width="8.11"/>
    <col collapsed="false" customWidth="true" hidden="false" outlineLevel="0" max="15" min="15" style="3" width="11.62"/>
    <col collapsed="false" customWidth="true" hidden="false" outlineLevel="0" max="16" min="16" style="3" width="7.99"/>
    <col collapsed="false" customWidth="true" hidden="false" outlineLevel="0" max="17" min="17" style="4" width="8.62"/>
    <col collapsed="false" customWidth="true" hidden="false" outlineLevel="0" max="18" min="18" style="4" width="10.87"/>
    <col collapsed="false" customWidth="true" hidden="false" outlineLevel="0" max="19" min="19" style="5" width="7.99"/>
    <col collapsed="false" customWidth="true" hidden="false" outlineLevel="0" max="20" min="20" style="2" width="7.12"/>
    <col collapsed="false" customWidth="false" hidden="false" outlineLevel="0" max="257" min="21" style="2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/>
      <c r="H2" s="9"/>
      <c r="I2" s="10" t="s">
        <v>7</v>
      </c>
      <c r="J2" s="10"/>
      <c r="K2" s="10"/>
      <c r="L2" s="11" t="s">
        <v>8</v>
      </c>
      <c r="M2" s="11" t="s">
        <v>9</v>
      </c>
      <c r="N2" s="7" t="s">
        <v>10</v>
      </c>
      <c r="O2" s="7"/>
      <c r="P2" s="7"/>
      <c r="Q2" s="7"/>
      <c r="R2" s="12" t="s">
        <v>11</v>
      </c>
      <c r="S2" s="13" t="s">
        <v>12</v>
      </c>
    </row>
    <row r="3" customFormat="false" ht="36" hidden="false" customHeight="true" outlineLevel="0" collapsed="false">
      <c r="A3" s="7"/>
      <c r="B3" s="7"/>
      <c r="C3" s="7"/>
      <c r="D3" s="7"/>
      <c r="E3" s="8"/>
      <c r="F3" s="14" t="s">
        <v>13</v>
      </c>
      <c r="G3" s="15" t="s">
        <v>14</v>
      </c>
      <c r="H3" s="15" t="s">
        <v>15</v>
      </c>
      <c r="I3" s="16" t="s">
        <v>16</v>
      </c>
      <c r="J3" s="17" t="s">
        <v>17</v>
      </c>
      <c r="K3" s="17" t="s">
        <v>18</v>
      </c>
      <c r="L3" s="11"/>
      <c r="M3" s="11"/>
      <c r="N3" s="6" t="s">
        <v>19</v>
      </c>
      <c r="O3" s="18" t="s">
        <v>20</v>
      </c>
      <c r="P3" s="18" t="s">
        <v>21</v>
      </c>
      <c r="Q3" s="19" t="s">
        <v>22</v>
      </c>
      <c r="R3" s="12"/>
      <c r="S3" s="13"/>
    </row>
    <row r="4" customFormat="false" ht="23" hidden="false" customHeight="true" outlineLevel="0" collapsed="false">
      <c r="A4" s="20" t="n">
        <v>1</v>
      </c>
      <c r="B4" s="20" t="n">
        <v>116482</v>
      </c>
      <c r="C4" s="21" t="s">
        <v>23</v>
      </c>
      <c r="D4" s="21" t="s">
        <v>24</v>
      </c>
      <c r="E4" s="22" t="n">
        <f aca="false">G4+J4</f>
        <v>60</v>
      </c>
      <c r="F4" s="23" t="n">
        <v>44137</v>
      </c>
      <c r="G4" s="24" t="n">
        <v>9</v>
      </c>
      <c r="H4" s="24" t="n">
        <f aca="false">G4*60</f>
        <v>540</v>
      </c>
      <c r="I4" s="25" t="n">
        <v>44146</v>
      </c>
      <c r="J4" s="26" t="n">
        <v>51</v>
      </c>
      <c r="K4" s="26" t="n">
        <f aca="false">J4*30</f>
        <v>1530</v>
      </c>
      <c r="L4" s="27" t="n">
        <f aca="false">H4+K4</f>
        <v>2070</v>
      </c>
      <c r="M4" s="27" t="n">
        <f aca="false">E4*30</f>
        <v>1800</v>
      </c>
      <c r="N4" s="20" t="n">
        <v>1147</v>
      </c>
      <c r="O4" s="20" t="n">
        <v>739</v>
      </c>
      <c r="P4" s="28" t="n">
        <f aca="false">N4-L4</f>
        <v>-923</v>
      </c>
      <c r="Q4" s="29" t="n">
        <f aca="false">N4/L4</f>
        <v>0.554106280193237</v>
      </c>
      <c r="R4" s="20" t="s">
        <v>25</v>
      </c>
      <c r="S4" s="30" t="n">
        <f aca="false">N4/E4</f>
        <v>19.1166666666667</v>
      </c>
      <c r="T4" s="31"/>
    </row>
    <row r="5" customFormat="false" ht="23" hidden="false" customHeight="true" outlineLevel="0" collapsed="false">
      <c r="A5" s="20" t="n">
        <v>2</v>
      </c>
      <c r="B5" s="20" t="n">
        <v>115971</v>
      </c>
      <c r="C5" s="21" t="s">
        <v>26</v>
      </c>
      <c r="D5" s="21" t="s">
        <v>27</v>
      </c>
      <c r="E5" s="22" t="n">
        <f aca="false">G5+J5</f>
        <v>48</v>
      </c>
      <c r="F5" s="23" t="n">
        <v>44149</v>
      </c>
      <c r="G5" s="24" t="n">
        <v>7</v>
      </c>
      <c r="H5" s="24" t="n">
        <f aca="false">G5*60</f>
        <v>420</v>
      </c>
      <c r="I5" s="25" t="n">
        <v>44148</v>
      </c>
      <c r="J5" s="26" t="n">
        <v>41</v>
      </c>
      <c r="K5" s="26" t="n">
        <f aca="false">J5*30</f>
        <v>1230</v>
      </c>
      <c r="L5" s="27" t="n">
        <f aca="false">H5+K5</f>
        <v>1650</v>
      </c>
      <c r="M5" s="27" t="n">
        <f aca="false">E5*30</f>
        <v>1440</v>
      </c>
      <c r="N5" s="20" t="n">
        <v>595</v>
      </c>
      <c r="O5" s="20" t="n">
        <v>249</v>
      </c>
      <c r="P5" s="28" t="n">
        <f aca="false">N5-L5</f>
        <v>-1055</v>
      </c>
      <c r="Q5" s="29" t="n">
        <f aca="false">N5/L5</f>
        <v>0.360606060606061</v>
      </c>
      <c r="R5" s="20" t="s">
        <v>25</v>
      </c>
      <c r="S5" s="30" t="n">
        <f aca="false">N5/E5</f>
        <v>12.3958333333333</v>
      </c>
      <c r="T5" s="31"/>
    </row>
    <row r="6" customFormat="false" ht="23" hidden="false" customHeight="true" outlineLevel="0" collapsed="false">
      <c r="A6" s="20" t="n">
        <v>3</v>
      </c>
      <c r="B6" s="20" t="n">
        <v>116919</v>
      </c>
      <c r="C6" s="21" t="s">
        <v>28</v>
      </c>
      <c r="D6" s="21" t="s">
        <v>24</v>
      </c>
      <c r="E6" s="22" t="n">
        <f aca="false">G6+J6</f>
        <v>47</v>
      </c>
      <c r="F6" s="23" t="n">
        <v>44151</v>
      </c>
      <c r="G6" s="24" t="n">
        <v>11</v>
      </c>
      <c r="H6" s="24" t="n">
        <f aca="false">G6*60</f>
        <v>660</v>
      </c>
      <c r="I6" s="25" t="n">
        <v>44161</v>
      </c>
      <c r="J6" s="26" t="n">
        <v>36</v>
      </c>
      <c r="K6" s="26" t="n">
        <f aca="false">J6*30</f>
        <v>1080</v>
      </c>
      <c r="L6" s="27" t="n">
        <f aca="false">H6+K6</f>
        <v>1740</v>
      </c>
      <c r="M6" s="27" t="n">
        <f aca="false">E6*30</f>
        <v>1410</v>
      </c>
      <c r="N6" s="20" t="n">
        <v>1094</v>
      </c>
      <c r="O6" s="20" t="n">
        <v>677</v>
      </c>
      <c r="P6" s="28" t="n">
        <f aca="false">N6-L6</f>
        <v>-646</v>
      </c>
      <c r="Q6" s="29" t="n">
        <f aca="false">N6/L6</f>
        <v>0.628735632183908</v>
      </c>
      <c r="R6" s="20" t="s">
        <v>25</v>
      </c>
      <c r="S6" s="30" t="n">
        <f aca="false">N6/E6</f>
        <v>23.2765957446809</v>
      </c>
      <c r="T6" s="31"/>
    </row>
    <row r="7" customFormat="false" ht="23" hidden="false" customHeight="true" outlineLevel="0" collapsed="false">
      <c r="A7" s="20" t="n">
        <v>4</v>
      </c>
      <c r="B7" s="20" t="n">
        <v>116773</v>
      </c>
      <c r="C7" s="21" t="s">
        <v>29</v>
      </c>
      <c r="D7" s="21" t="s">
        <v>30</v>
      </c>
      <c r="E7" s="22" t="n">
        <f aca="false">G7+J7</f>
        <v>37</v>
      </c>
      <c r="F7" s="23" t="n">
        <v>44160</v>
      </c>
      <c r="G7" s="24" t="n">
        <v>13</v>
      </c>
      <c r="H7" s="24" t="n">
        <f aca="false">G7*60</f>
        <v>780</v>
      </c>
      <c r="I7" s="25" t="n">
        <v>44173</v>
      </c>
      <c r="J7" s="26" t="n">
        <v>24</v>
      </c>
      <c r="K7" s="26" t="n">
        <f aca="false">J7*30</f>
        <v>720</v>
      </c>
      <c r="L7" s="27" t="n">
        <f aca="false">H7+K7</f>
        <v>1500</v>
      </c>
      <c r="M7" s="27" t="n">
        <f aca="false">E7*30</f>
        <v>1110</v>
      </c>
      <c r="N7" s="20" t="n">
        <v>1256</v>
      </c>
      <c r="O7" s="20" t="n">
        <v>438</v>
      </c>
      <c r="P7" s="28" t="n">
        <f aca="false">N7-L7</f>
        <v>-244</v>
      </c>
      <c r="Q7" s="29" t="n">
        <f aca="false">N7/L7</f>
        <v>0.837333333333333</v>
      </c>
      <c r="R7" s="20" t="s">
        <v>25</v>
      </c>
      <c r="S7" s="30" t="n">
        <f aca="false">N7/E7</f>
        <v>33.9459459459459</v>
      </c>
      <c r="T7" s="31"/>
    </row>
    <row r="8" customFormat="false" ht="23" hidden="false" customHeight="true" outlineLevel="0" collapsed="false">
      <c r="A8" s="20" t="n">
        <v>5</v>
      </c>
      <c r="B8" s="20" t="n">
        <v>117184</v>
      </c>
      <c r="C8" s="21" t="s">
        <v>31</v>
      </c>
      <c r="D8" s="21" t="s">
        <v>24</v>
      </c>
      <c r="E8" s="22" t="n">
        <f aca="false">G8+J8</f>
        <v>19</v>
      </c>
      <c r="F8" s="23" t="n">
        <v>44178</v>
      </c>
      <c r="G8" s="24" t="n">
        <v>2</v>
      </c>
      <c r="H8" s="24" t="n">
        <f aca="false">G8*60</f>
        <v>120</v>
      </c>
      <c r="I8" s="25" t="n">
        <v>44180</v>
      </c>
      <c r="J8" s="26" t="n">
        <v>17</v>
      </c>
      <c r="K8" s="26" t="n">
        <f aca="false">J8*30</f>
        <v>510</v>
      </c>
      <c r="L8" s="27" t="n">
        <f aca="false">H8+K8</f>
        <v>630</v>
      </c>
      <c r="M8" s="27" t="n">
        <f aca="false">E8*30</f>
        <v>570</v>
      </c>
      <c r="N8" s="32" t="n">
        <v>656</v>
      </c>
      <c r="O8" s="32" t="n">
        <v>529</v>
      </c>
      <c r="P8" s="33" t="n">
        <f aca="false">N8-L8</f>
        <v>26</v>
      </c>
      <c r="Q8" s="29" t="n">
        <f aca="false">N8/L8</f>
        <v>1.04126984126984</v>
      </c>
      <c r="R8" s="34" t="s">
        <v>32</v>
      </c>
      <c r="S8" s="30" t="n">
        <f aca="false">N8/E8</f>
        <v>34.5263157894737</v>
      </c>
      <c r="T8" s="31"/>
    </row>
    <row r="9" customFormat="false" ht="23" hidden="false" customHeight="true" outlineLevel="0" collapsed="false">
      <c r="A9" s="20" t="n">
        <v>6</v>
      </c>
      <c r="B9" s="20" t="n">
        <v>117310</v>
      </c>
      <c r="C9" s="21" t="s">
        <v>33</v>
      </c>
      <c r="D9" s="21" t="s">
        <v>27</v>
      </c>
      <c r="E9" s="22" t="n">
        <f aca="false">G9+J9</f>
        <v>15</v>
      </c>
      <c r="F9" s="23" t="n">
        <v>44182</v>
      </c>
      <c r="G9" s="24" t="n">
        <v>15</v>
      </c>
      <c r="H9" s="24" t="n">
        <f aca="false">G9*60</f>
        <v>900</v>
      </c>
      <c r="I9" s="25" t="s">
        <v>25</v>
      </c>
      <c r="J9" s="26" t="n">
        <v>0</v>
      </c>
      <c r="K9" s="26" t="n">
        <f aca="false">J9*30</f>
        <v>0</v>
      </c>
      <c r="L9" s="27" t="n">
        <f aca="false">H9+K9</f>
        <v>900</v>
      </c>
      <c r="M9" s="27" t="n">
        <f aca="false">E9*30</f>
        <v>450</v>
      </c>
      <c r="N9" s="20" t="n">
        <v>492</v>
      </c>
      <c r="O9" s="20" t="n">
        <v>172</v>
      </c>
      <c r="P9" s="28" t="n">
        <f aca="false">N9-L9</f>
        <v>-408</v>
      </c>
      <c r="Q9" s="29" t="n">
        <f aca="false">N9/L9</f>
        <v>0.546666666666667</v>
      </c>
      <c r="R9" s="20" t="s">
        <v>25</v>
      </c>
      <c r="S9" s="30" t="n">
        <f aca="false">N9/E9</f>
        <v>32.8</v>
      </c>
      <c r="T9" s="31"/>
    </row>
    <row r="10" customFormat="false" ht="23" hidden="false" customHeight="true" outlineLevel="0" collapsed="false">
      <c r="A10" s="20" t="n">
        <v>7</v>
      </c>
      <c r="B10" s="20" t="n">
        <v>117491</v>
      </c>
      <c r="C10" s="21" t="s">
        <v>34</v>
      </c>
      <c r="D10" s="21" t="s">
        <v>30</v>
      </c>
      <c r="E10" s="22" t="n">
        <f aca="false">G10+J10</f>
        <v>14</v>
      </c>
      <c r="F10" s="23" t="n">
        <v>44183</v>
      </c>
      <c r="G10" s="24" t="n">
        <v>10</v>
      </c>
      <c r="H10" s="24" t="n">
        <f aca="false">G10*60</f>
        <v>600</v>
      </c>
      <c r="I10" s="25" t="n">
        <v>44558</v>
      </c>
      <c r="J10" s="26" t="n">
        <v>4</v>
      </c>
      <c r="K10" s="26" t="n">
        <f aca="false">J10*30</f>
        <v>120</v>
      </c>
      <c r="L10" s="27" t="n">
        <f aca="false">H10+K10</f>
        <v>720</v>
      </c>
      <c r="M10" s="27" t="n">
        <f aca="false">E10*30</f>
        <v>420</v>
      </c>
      <c r="N10" s="20" t="n">
        <v>213</v>
      </c>
      <c r="O10" s="20" t="n">
        <v>73</v>
      </c>
      <c r="P10" s="28" t="n">
        <f aca="false">N10-L10</f>
        <v>-507</v>
      </c>
      <c r="Q10" s="29" t="n">
        <f aca="false">N10/L10</f>
        <v>0.295833333333333</v>
      </c>
      <c r="R10" s="20" t="s">
        <v>25</v>
      </c>
      <c r="S10" s="30" t="n">
        <f aca="false">N10/E10</f>
        <v>15.2142857142857</v>
      </c>
      <c r="T10" s="31"/>
    </row>
    <row r="12" customFormat="false" ht="33" hidden="false" customHeight="true" outlineLevel="0" collapsed="false">
      <c r="A12" s="35" t="s">
        <v>35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</row>
    <row r="13" customFormat="false" ht="57" hidden="false" customHeight="true" outlineLevel="0" collapsed="false">
      <c r="A13" s="36" t="s">
        <v>3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</sheetData>
  <mergeCells count="15">
    <mergeCell ref="A1:S1"/>
    <mergeCell ref="A2:A3"/>
    <mergeCell ref="B2:B3"/>
    <mergeCell ref="C2:C3"/>
    <mergeCell ref="D2:D3"/>
    <mergeCell ref="E2:E3"/>
    <mergeCell ref="F2:H2"/>
    <mergeCell ref="I2:K2"/>
    <mergeCell ref="L2:L3"/>
    <mergeCell ref="M2:M3"/>
    <mergeCell ref="N2:Q2"/>
    <mergeCell ref="R2:R3"/>
    <mergeCell ref="S2:S3"/>
    <mergeCell ref="A12:S12"/>
    <mergeCell ref="A13:S13"/>
  </mergeCells>
  <printOptions headings="false" gridLines="false" gridLinesSet="true" horizontalCentered="false" verticalCentered="false"/>
  <pageMargins left="0.0784722222222222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7:02:00Z</dcterms:created>
  <dc:creator>Administrator</dc:creator>
  <dc:description/>
  <dc:language>en-US</dc:language>
  <cp:lastModifiedBy>☆美美维☆</cp:lastModifiedBy>
  <dcterms:modified xsi:type="dcterms:W3CDTF">2021-01-08T07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