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门店会员消费占比" sheetId="1" state="hidden" r:id="rId2"/>
    <sheet name="Sheet1" sheetId="2" state="visible" r:id="rId3"/>
    <sheet name="Sheet2" sheetId="3" state="hidden" r:id="rId4"/>
  </sheets>
  <definedNames>
    <definedName function="false" hidden="true" localSheetId="1" name="_xlnm._FilterDatabase" vbProcedure="false">Sheet1!$A$2:$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746"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2021-01-01</t>
    </r>
    <r>
      <rPr>
        <b val="true"/>
        <sz val="14"/>
        <rFont val="Noto Sans"/>
        <family val="2"/>
      </rPr>
      <t xml:space="preserve">到</t>
    </r>
    <r>
      <rPr>
        <b val="true"/>
        <sz val="14"/>
        <rFont val="宋体"/>
        <family val="0"/>
        <charset val="134"/>
      </rPr>
      <t xml:space="preserve">2021-01-28</t>
    </r>
    <r>
      <rPr>
        <b val="true"/>
        <sz val="14"/>
        <rFont val="Noto Sans"/>
        <family val="2"/>
      </rPr>
      <t xml:space="preserve">会员销售占比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重点门店</t>
  </si>
  <si>
    <t xml:space="preserve">开店年份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开店时间</t>
  </si>
  <si>
    <t xml:space="preserve">片区主管</t>
  </si>
  <si>
    <t xml:space="preserve">管理片区</t>
  </si>
  <si>
    <t xml:space="preserve">行政区</t>
  </si>
  <si>
    <t xml:space="preserve">面积</t>
  </si>
  <si>
    <t xml:space="preserve">备注</t>
  </si>
  <si>
    <t xml:space="preserve">四川太极旗舰店</t>
  </si>
  <si>
    <t xml:space="preserve">是</t>
  </si>
  <si>
    <t xml:space="preserve">72.18%</t>
  </si>
  <si>
    <t xml:space="preserve">87.27%</t>
  </si>
  <si>
    <t xml:space="preserve">91.25%</t>
  </si>
  <si>
    <t xml:space="preserve">谭勤娟</t>
  </si>
  <si>
    <t xml:space="preserve">旗舰片</t>
  </si>
  <si>
    <t xml:space="preserve">锦江区</t>
  </si>
  <si>
    <t xml:space="preserve">已开通社保</t>
  </si>
  <si>
    <t xml:space="preserve">四川太极怀远店</t>
  </si>
  <si>
    <t xml:space="preserve">76.73%</t>
  </si>
  <si>
    <t xml:space="preserve">89.54%</t>
  </si>
  <si>
    <t xml:space="preserve">88.36%</t>
  </si>
  <si>
    <t xml:space="preserve">苗凯</t>
  </si>
  <si>
    <t xml:space="preserve">城郊二片区</t>
  </si>
  <si>
    <t xml:space="preserve">崇州市</t>
  </si>
  <si>
    <t xml:space="preserve">四川太极温江店</t>
  </si>
  <si>
    <t xml:space="preserve">59.04%</t>
  </si>
  <si>
    <t xml:space="preserve">85.15%</t>
  </si>
  <si>
    <t xml:space="preserve">72.97%</t>
  </si>
  <si>
    <t xml:space="preserve">温江区</t>
  </si>
  <si>
    <t xml:space="preserve">四川太极西部店</t>
  </si>
  <si>
    <t xml:space="preserve">67.21%</t>
  </si>
  <si>
    <t xml:space="preserve">84.24%</t>
  </si>
  <si>
    <t xml:space="preserve">81.09%</t>
  </si>
  <si>
    <t xml:space="preserve">刘琴英 </t>
  </si>
  <si>
    <t xml:space="preserve">西北片区</t>
  </si>
  <si>
    <t xml:space="preserve">金牛区</t>
  </si>
  <si>
    <t xml:space="preserve">四川太极三江店</t>
  </si>
  <si>
    <t xml:space="preserve">67.4%</t>
  </si>
  <si>
    <t xml:space="preserve">81.27%</t>
  </si>
  <si>
    <t xml:space="preserve">77.53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;202006</t>
    </r>
    <r>
      <rPr>
        <sz val="11"/>
        <rFont val="Noto Sans"/>
        <family val="2"/>
      </rPr>
      <t xml:space="preserve">迁址</t>
    </r>
  </si>
  <si>
    <t xml:space="preserve">四川太极红星店</t>
  </si>
  <si>
    <t xml:space="preserve">61.87%</t>
  </si>
  <si>
    <t xml:space="preserve">77.18%</t>
  </si>
  <si>
    <t xml:space="preserve">72.31%</t>
  </si>
  <si>
    <t xml:space="preserve">何巍 </t>
  </si>
  <si>
    <t xml:space="preserve">城中片区</t>
  </si>
  <si>
    <t xml:space="preserve">四川太极崇州中心店</t>
  </si>
  <si>
    <t xml:space="preserve">64.4%</t>
  </si>
  <si>
    <t xml:space="preserve">79.52%</t>
  </si>
  <si>
    <t xml:space="preserve">76.93%</t>
  </si>
  <si>
    <t xml:space="preserve">四川太极浆洗街药店</t>
  </si>
  <si>
    <t xml:space="preserve">52.08%</t>
  </si>
  <si>
    <t xml:space="preserve">83.42%</t>
  </si>
  <si>
    <t xml:space="preserve">71.03%</t>
  </si>
  <si>
    <t xml:space="preserve">武侯区</t>
  </si>
  <si>
    <t xml:space="preserve">四川太极光华药店</t>
  </si>
  <si>
    <t xml:space="preserve">79.09%</t>
  </si>
  <si>
    <t xml:space="preserve">90.09%</t>
  </si>
  <si>
    <t xml:space="preserve">87.68%</t>
  </si>
  <si>
    <t xml:space="preserve">青羊区</t>
  </si>
  <si>
    <t xml:space="preserve">四川太极邛崃中心药店</t>
  </si>
  <si>
    <t xml:space="preserve">65.68%</t>
  </si>
  <si>
    <t xml:space="preserve">80.55%</t>
  </si>
  <si>
    <t xml:space="preserve">76.82%</t>
  </si>
  <si>
    <t xml:space="preserve">任会茹 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邛崃市</t>
  </si>
  <si>
    <t xml:space="preserve">四川太极清江东路药店</t>
  </si>
  <si>
    <t xml:space="preserve">60.57%</t>
  </si>
  <si>
    <t xml:space="preserve">85.68%</t>
  </si>
  <si>
    <t xml:space="preserve">80.13%</t>
  </si>
  <si>
    <t xml:space="preserve">四川太极都江堰药店</t>
  </si>
  <si>
    <t xml:space="preserve">65.87%</t>
  </si>
  <si>
    <t xml:space="preserve">86.34%</t>
  </si>
  <si>
    <t xml:space="preserve">85.55%</t>
  </si>
  <si>
    <t xml:space="preserve">都江堰市</t>
  </si>
  <si>
    <t xml:space="preserve">四川太极双林路药店</t>
  </si>
  <si>
    <t xml:space="preserve">71.34%</t>
  </si>
  <si>
    <t xml:space="preserve">88.64%</t>
  </si>
  <si>
    <t xml:space="preserve">85.52%</t>
  </si>
  <si>
    <t xml:space="preserve">成华区</t>
  </si>
  <si>
    <t xml:space="preserve">四川太极青羊区清江东路三药店</t>
  </si>
  <si>
    <t xml:space="preserve">59.33%</t>
  </si>
  <si>
    <t xml:space="preserve">82.89%</t>
  </si>
  <si>
    <t xml:space="preserve">69.01%</t>
  </si>
  <si>
    <r>
      <rPr>
        <sz val="11"/>
        <rFont val="Noto Sans"/>
        <family val="2"/>
      </rPr>
      <t xml:space="preserve">由原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变更营业执照</t>
    </r>
  </si>
  <si>
    <t xml:space="preserve">四川太极人民中路店</t>
  </si>
  <si>
    <t xml:space="preserve">60%</t>
  </si>
  <si>
    <t xml:space="preserve">74.22%</t>
  </si>
  <si>
    <t xml:space="preserve">66.37%</t>
  </si>
  <si>
    <t xml:space="preserve">四川太极沙河源药店</t>
  </si>
  <si>
    <t xml:space="preserve">60.06%</t>
  </si>
  <si>
    <t xml:space="preserve">69.53%</t>
  </si>
  <si>
    <t xml:space="preserve">69.85%</t>
  </si>
  <si>
    <t xml:space="preserve">四川太极青羊区北东街店</t>
  </si>
  <si>
    <t xml:space="preserve">62.74%</t>
  </si>
  <si>
    <t xml:space="preserve">82.05%</t>
  </si>
  <si>
    <t xml:space="preserve">77.41%</t>
  </si>
  <si>
    <t xml:space="preserve">四川太极高新区锦城大道药店</t>
  </si>
  <si>
    <t xml:space="preserve">73.16%</t>
  </si>
  <si>
    <t xml:space="preserve">86.73%</t>
  </si>
  <si>
    <t xml:space="preserve">84.08%</t>
  </si>
  <si>
    <t xml:space="preserve">段文秀</t>
  </si>
  <si>
    <t xml:space="preserve">东南片区</t>
  </si>
  <si>
    <t xml:space="preserve">高新区</t>
  </si>
  <si>
    <t xml:space="preserve">四川太极五津西路药店</t>
  </si>
  <si>
    <t xml:space="preserve">63.51%</t>
  </si>
  <si>
    <t xml:space="preserve">86.51%</t>
  </si>
  <si>
    <t xml:space="preserve">83.75%</t>
  </si>
  <si>
    <t xml:space="preserve">王燕丽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新津县</t>
  </si>
  <si>
    <t xml:space="preserve">四川太极光华村街药店</t>
  </si>
  <si>
    <t xml:space="preserve">71.18%</t>
  </si>
  <si>
    <t xml:space="preserve">87.85%</t>
  </si>
  <si>
    <t xml:space="preserve">84%</t>
  </si>
  <si>
    <t xml:space="preserve">四川太极锦江区榕声路店</t>
  </si>
  <si>
    <t xml:space="preserve">65.93%</t>
  </si>
  <si>
    <t xml:space="preserve">84.11%</t>
  </si>
  <si>
    <t xml:space="preserve">81.26%</t>
  </si>
  <si>
    <r>
      <rPr>
        <sz val="11"/>
        <rFont val="宋体"/>
        <family val="0"/>
        <charset val="134"/>
      </rPr>
      <t xml:space="preserve">2016.11.14</t>
    </r>
    <r>
      <rPr>
        <sz val="11"/>
        <rFont val="Noto Sans"/>
        <family val="2"/>
      </rPr>
      <t xml:space="preserve">从楠丰店变更为榕声路药店</t>
    </r>
  </si>
  <si>
    <t xml:space="preserve">四川太极新津邓双镇岷江店</t>
  </si>
  <si>
    <t xml:space="preserve">86.81%</t>
  </si>
  <si>
    <t xml:space="preserve">93.23%</t>
  </si>
  <si>
    <t xml:space="preserve">92.18%</t>
  </si>
  <si>
    <t xml:space="preserve">四川太极通盈街药店</t>
  </si>
  <si>
    <t xml:space="preserve">78.39%</t>
  </si>
  <si>
    <t xml:space="preserve">81.64%</t>
  </si>
  <si>
    <t xml:space="preserve">87.67%</t>
  </si>
  <si>
    <t xml:space="preserve">四川太极枣子巷药店</t>
  </si>
  <si>
    <t xml:space="preserve">61.41%</t>
  </si>
  <si>
    <t xml:space="preserve">84.81%</t>
  </si>
  <si>
    <t xml:space="preserve">78.69%</t>
  </si>
  <si>
    <t xml:space="preserve">四川太极成华杉板桥南一路店</t>
  </si>
  <si>
    <t xml:space="preserve">78.79%</t>
  </si>
  <si>
    <t xml:space="preserve">89.86%</t>
  </si>
  <si>
    <t xml:space="preserve">88.55%</t>
  </si>
  <si>
    <t xml:space="preserve">四川太极新乐中街药店</t>
  </si>
  <si>
    <t xml:space="preserve">74.89%</t>
  </si>
  <si>
    <t xml:space="preserve">86.03%</t>
  </si>
  <si>
    <t xml:space="preserve">83.01%</t>
  </si>
  <si>
    <r>
      <rPr>
        <sz val="11"/>
        <rFont val="宋体"/>
        <family val="0"/>
        <charset val="134"/>
      </rPr>
      <t xml:space="preserve">20111109</t>
    </r>
    <r>
      <rPr>
        <sz val="11"/>
        <rFont val="Noto Sans"/>
        <family val="2"/>
      </rPr>
      <t xml:space="preserve">价格片从城北调到城外，</t>
    </r>
    <r>
      <rPr>
        <sz val="11"/>
        <rFont val="宋体"/>
        <family val="0"/>
        <charset val="134"/>
      </rPr>
      <t xml:space="preserve">hjj </t>
    </r>
    <r>
      <rPr>
        <sz val="11"/>
        <rFont val="Noto Sans"/>
        <family val="2"/>
      </rPr>
      <t xml:space="preserve">已开通社保</t>
    </r>
  </si>
  <si>
    <t xml:space="preserve">四川太极土龙路药店</t>
  </si>
  <si>
    <t xml:space="preserve">64.42%</t>
  </si>
  <si>
    <t xml:space="preserve">72.71%</t>
  </si>
  <si>
    <t xml:space="preserve">70.87%</t>
  </si>
  <si>
    <t xml:space="preserve">四川太极武侯区顺和街店</t>
  </si>
  <si>
    <t xml:space="preserve">74.95%</t>
  </si>
  <si>
    <t xml:space="preserve">89.35%</t>
  </si>
  <si>
    <t xml:space="preserve">89.05%</t>
  </si>
  <si>
    <t xml:space="preserve">四川太极高新天久北巷药店</t>
  </si>
  <si>
    <t xml:space="preserve">69.43%</t>
  </si>
  <si>
    <t xml:space="preserve">86.12%</t>
  </si>
  <si>
    <t xml:space="preserve">84.09%</t>
  </si>
  <si>
    <t xml:space="preserve">四川太极新园大道药店</t>
  </si>
  <si>
    <t xml:space="preserve">64.98%</t>
  </si>
  <si>
    <t xml:space="preserve">78.81%</t>
  </si>
  <si>
    <t xml:space="preserve">73.84%</t>
  </si>
  <si>
    <t xml:space="preserve">四川太极成华区崔家店路药店</t>
  </si>
  <si>
    <t xml:space="preserve">69.94%</t>
  </si>
  <si>
    <t xml:space="preserve">78.21%</t>
  </si>
  <si>
    <t xml:space="preserve">78.63%</t>
  </si>
  <si>
    <t xml:space="preserve">四川太极金带街药店</t>
  </si>
  <si>
    <t xml:space="preserve">76.86%</t>
  </si>
  <si>
    <t xml:space="preserve">89.8%</t>
  </si>
  <si>
    <t xml:space="preserve">88.76%</t>
  </si>
  <si>
    <t xml:space="preserve">四川太极金丝街药店</t>
  </si>
  <si>
    <t xml:space="preserve">60.39%</t>
  </si>
  <si>
    <t xml:space="preserve">76.92%</t>
  </si>
  <si>
    <t xml:space="preserve">74.18%</t>
  </si>
  <si>
    <t xml:space="preserve">四川太极大邑县晋原镇子龙路店</t>
  </si>
  <si>
    <t xml:space="preserve">76.88%</t>
  </si>
  <si>
    <t xml:space="preserve">87.25%</t>
  </si>
  <si>
    <t xml:space="preserve">83.62%</t>
  </si>
  <si>
    <t xml:space="preserve">高艳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大邑县</t>
  </si>
  <si>
    <t xml:space="preserve">四川太极大邑县晋源镇东壕沟段药店</t>
  </si>
  <si>
    <t xml:space="preserve">75.79%</t>
  </si>
  <si>
    <t xml:space="preserve">83.18%</t>
  </si>
  <si>
    <t xml:space="preserve">四川太极双流县西航港街道锦华路一段药店</t>
  </si>
  <si>
    <t xml:space="preserve">75.83%</t>
  </si>
  <si>
    <t xml:space="preserve">86.53%</t>
  </si>
  <si>
    <t xml:space="preserve">85.03%</t>
  </si>
  <si>
    <t xml:space="preserve">双流县</t>
  </si>
  <si>
    <t xml:space="preserve">四川太极郫县郫筒镇东大街药店</t>
  </si>
  <si>
    <t xml:space="preserve">60.96%</t>
  </si>
  <si>
    <t xml:space="preserve">85.91%</t>
  </si>
  <si>
    <t xml:space="preserve">77.65%</t>
  </si>
  <si>
    <t xml:space="preserve">郫县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8.16</t>
    </r>
  </si>
  <si>
    <t xml:space="preserve">四川太极青羊区大石西路药店</t>
  </si>
  <si>
    <t xml:space="preserve">67.02%</t>
  </si>
  <si>
    <t xml:space="preserve">80.94%</t>
  </si>
  <si>
    <t xml:space="preserve">76.17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浣花滨河迁址变更</t>
    </r>
  </si>
  <si>
    <t xml:space="preserve">四川太极兴义镇万兴路药店</t>
  </si>
  <si>
    <t xml:space="preserve">68.33%</t>
  </si>
  <si>
    <t xml:space="preserve">85.61%</t>
  </si>
  <si>
    <t xml:space="preserve">80.42%</t>
  </si>
  <si>
    <t xml:space="preserve">四川太极成华区龙潭西路药店</t>
  </si>
  <si>
    <t xml:space="preserve">57.23%</t>
  </si>
  <si>
    <t xml:space="preserve">79.38%</t>
  </si>
  <si>
    <t xml:space="preserve">74.09%</t>
  </si>
  <si>
    <t xml:space="preserve">由龙潭西路店变更，（营业执照少一个字寺）</t>
  </si>
  <si>
    <t xml:space="preserve">四川太极青羊区十二桥药店</t>
  </si>
  <si>
    <t xml:space="preserve">31.5%</t>
  </si>
  <si>
    <t xml:space="preserve">62.35%</t>
  </si>
  <si>
    <t xml:space="preserve">55.47%</t>
  </si>
  <si>
    <t xml:space="preserve">四川太极成华区华泰路药店</t>
  </si>
  <si>
    <t xml:space="preserve">52.98%</t>
  </si>
  <si>
    <t xml:space="preserve">71.63%</t>
  </si>
  <si>
    <t xml:space="preserve">69.38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2.3.12</t>
    </r>
    <r>
      <rPr>
        <sz val="11"/>
        <rFont val="Noto Sans"/>
        <family val="2"/>
      </rPr>
      <t xml:space="preserve">年开通社保 编码</t>
    </r>
    <r>
      <rPr>
        <sz val="11"/>
        <rFont val="宋体"/>
        <family val="0"/>
        <charset val="134"/>
      </rPr>
      <t xml:space="preserve">73794</t>
    </r>
  </si>
  <si>
    <t xml:space="preserve">四川太极成华区羊子山西路药店（兴元华盛）</t>
  </si>
  <si>
    <t xml:space="preserve">63.47%</t>
  </si>
  <si>
    <t xml:space="preserve">82.78%</t>
  </si>
  <si>
    <t xml:space="preserve">81.01%</t>
  </si>
  <si>
    <t xml:space="preserve">四川太极成华区万科路药店</t>
  </si>
  <si>
    <t xml:space="preserve">67.16%</t>
  </si>
  <si>
    <t xml:space="preserve">81.48%</t>
  </si>
  <si>
    <t xml:space="preserve">80.33%</t>
  </si>
  <si>
    <t xml:space="preserve">四川太极成华区二环路北四段药店（汇融名城）</t>
  </si>
  <si>
    <t xml:space="preserve">85.78%</t>
  </si>
  <si>
    <t xml:space="preserve">85.49%</t>
  </si>
  <si>
    <t xml:space="preserve">四川太极新都区新繁镇繁江北路药店</t>
  </si>
  <si>
    <t xml:space="preserve">54.64%</t>
  </si>
  <si>
    <t xml:space="preserve">70.56%</t>
  </si>
  <si>
    <t xml:space="preserve">新都区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08.31</t>
    </r>
  </si>
  <si>
    <t xml:space="preserve">四川太极新都区马超东路店</t>
  </si>
  <si>
    <t xml:space="preserve">69.49%</t>
  </si>
  <si>
    <t xml:space="preserve">82.92%</t>
  </si>
  <si>
    <t xml:space="preserve">78.33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7.02</t>
    </r>
  </si>
  <si>
    <t xml:space="preserve">四川太极锦江区观音桥街药店</t>
  </si>
  <si>
    <t xml:space="preserve">80.22%</t>
  </si>
  <si>
    <t xml:space="preserve">88.4%</t>
  </si>
  <si>
    <t xml:space="preserve">85.56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18</t>
    </r>
  </si>
  <si>
    <t xml:space="preserve">四川太极成华区华油路药店</t>
  </si>
  <si>
    <t xml:space="preserve">66.66%</t>
  </si>
  <si>
    <t xml:space="preserve">83.8%</t>
  </si>
  <si>
    <t xml:space="preserve">79.93%</t>
  </si>
  <si>
    <t xml:space="preserve">四川太极高新区大源北街药店</t>
  </si>
  <si>
    <t xml:space="preserve">56.7%</t>
  </si>
  <si>
    <t xml:space="preserve">77.69%</t>
  </si>
  <si>
    <t xml:space="preserve">73.09%</t>
  </si>
  <si>
    <t xml:space="preserve">四川太极金牛区交大路第三药店</t>
  </si>
  <si>
    <t xml:space="preserve">65.77%</t>
  </si>
  <si>
    <t xml:space="preserve">88.13%</t>
  </si>
  <si>
    <t xml:space="preserve">85.65%</t>
  </si>
  <si>
    <t xml:space="preserve">四川太极邛崃市临邛镇洪川小区药店</t>
  </si>
  <si>
    <t xml:space="preserve">82.7%</t>
  </si>
  <si>
    <t xml:space="preserve">91.42%</t>
  </si>
  <si>
    <t xml:space="preserve">88.83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04-19</t>
    </r>
  </si>
  <si>
    <t xml:space="preserve">四川太极锦江区水杉街药店</t>
  </si>
  <si>
    <t xml:space="preserve">56.17%</t>
  </si>
  <si>
    <t xml:space="preserve">74.41%</t>
  </si>
  <si>
    <t xml:space="preserve">69.16%</t>
  </si>
  <si>
    <t xml:space="preserve">四川太极大邑县沙渠镇方圆路药店</t>
  </si>
  <si>
    <t xml:space="preserve">73.11%</t>
  </si>
  <si>
    <t xml:space="preserve">85.07%</t>
  </si>
  <si>
    <t xml:space="preserve">83.78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6.26</t>
    </r>
  </si>
  <si>
    <t xml:space="preserve">四川太极都江堰景中路店</t>
  </si>
  <si>
    <t xml:space="preserve">68.11%</t>
  </si>
  <si>
    <t xml:space="preserve">79.74%</t>
  </si>
  <si>
    <r>
      <rPr>
        <sz val="11"/>
        <rFont val="Noto Sans"/>
        <family val="2"/>
      </rPr>
      <t xml:space="preserve">社保已开通，</t>
    </r>
    <r>
      <rPr>
        <sz val="11"/>
        <rFont val="宋体"/>
        <family val="0"/>
        <charset val="134"/>
      </rPr>
      <t xml:space="preserve">2012.09.20</t>
    </r>
  </si>
  <si>
    <t xml:space="preserve">四川太极大邑县新场镇文昌街药店</t>
  </si>
  <si>
    <t xml:space="preserve">82.64%</t>
  </si>
  <si>
    <t xml:space="preserve">94.05%</t>
  </si>
  <si>
    <t xml:space="preserve">92.45%</t>
  </si>
  <si>
    <r>
      <rPr>
        <sz val="11"/>
        <rFont val="Noto Sans"/>
        <family val="2"/>
      </rPr>
      <t xml:space="preserve">社保已开通 </t>
    </r>
    <r>
      <rPr>
        <sz val="11"/>
        <rFont val="宋体"/>
        <family val="0"/>
        <charset val="134"/>
      </rPr>
      <t xml:space="preserve">2012.11.14</t>
    </r>
  </si>
  <si>
    <t xml:space="preserve">四川太极大邑县晋原镇通达东路五段药店</t>
  </si>
  <si>
    <t xml:space="preserve">73.5%</t>
  </si>
  <si>
    <t xml:space="preserve">85.92%</t>
  </si>
  <si>
    <t xml:space="preserve">84.15%</t>
  </si>
  <si>
    <t xml:space="preserve">四川太极大邑县安仁镇千禧街药店</t>
  </si>
  <si>
    <t xml:space="preserve">73.85%</t>
  </si>
  <si>
    <t xml:space="preserve">88.09%</t>
  </si>
  <si>
    <t xml:space="preserve">85.77%</t>
  </si>
  <si>
    <t xml:space="preserve">四川太极双流区东升街道三强西路药店</t>
  </si>
  <si>
    <t xml:space="preserve">52.62%</t>
  </si>
  <si>
    <t xml:space="preserve">75.69%</t>
  </si>
  <si>
    <t xml:space="preserve">72.57%</t>
  </si>
  <si>
    <r>
      <rPr>
        <sz val="11"/>
        <rFont val="Noto Sans"/>
        <family val="2"/>
      </rPr>
      <t xml:space="preserve">已开通社保</t>
    </r>
    <r>
      <rPr>
        <sz val="11"/>
        <rFont val="宋体"/>
        <family val="0"/>
        <charset val="134"/>
      </rPr>
      <t xml:space="preserve">2012-8-23</t>
    </r>
    <r>
      <rPr>
        <sz val="11"/>
        <rFont val="Noto Sans"/>
        <family val="2"/>
      </rPr>
      <t xml:space="preserve">开通 </t>
    </r>
    <r>
      <rPr>
        <sz val="11"/>
        <rFont val="宋体"/>
        <family val="0"/>
        <charset val="134"/>
      </rPr>
      <t xml:space="preserve">833433(2016,10,2</t>
    </r>
    <r>
      <rPr>
        <sz val="11"/>
        <rFont val="Noto Sans"/>
        <family val="2"/>
      </rPr>
      <t xml:space="preserve">由双流县清泰路药店变更</t>
    </r>
    <r>
      <rPr>
        <sz val="11"/>
        <rFont val="宋体"/>
        <family val="0"/>
        <charset val="134"/>
      </rPr>
      <t xml:space="preserve">)</t>
    </r>
  </si>
  <si>
    <t xml:space="preserve">四川太极邛崃市羊安镇永康大道药店</t>
  </si>
  <si>
    <t xml:space="preserve">65.44%</t>
  </si>
  <si>
    <t xml:space="preserve">78.95%</t>
  </si>
  <si>
    <r>
      <rPr>
        <sz val="11"/>
        <rFont val="Noto Sans"/>
        <family val="2"/>
      </rPr>
      <t xml:space="preserve">已开通社保 </t>
    </r>
    <r>
      <rPr>
        <sz val="11"/>
        <rFont val="宋体"/>
        <family val="0"/>
        <charset val="134"/>
      </rPr>
      <t xml:space="preserve">2013.1.7</t>
    </r>
  </si>
  <si>
    <t xml:space="preserve">四川太极金牛区黄苑东街药店</t>
  </si>
  <si>
    <t xml:space="preserve">73.54%</t>
  </si>
  <si>
    <t xml:space="preserve">82.69%</t>
  </si>
  <si>
    <t xml:space="preserve">四川太极都江堰市蒲阳路药店</t>
  </si>
  <si>
    <t xml:space="preserve">73.46%</t>
  </si>
  <si>
    <t xml:space="preserve">84.8%</t>
  </si>
  <si>
    <t xml:space="preserve">81.71%</t>
  </si>
  <si>
    <t xml:space="preserve">四川太极都江堰奎光路中段药店</t>
  </si>
  <si>
    <t xml:space="preserve">71.05%</t>
  </si>
  <si>
    <t xml:space="preserve">89.2%</t>
  </si>
  <si>
    <t xml:space="preserve">87.39%</t>
  </si>
  <si>
    <t xml:space="preserve">四川太极都江堰市蒲阳镇堰问道西路药店</t>
  </si>
  <si>
    <t xml:space="preserve">73.33%</t>
  </si>
  <si>
    <t xml:space="preserve">86.11%</t>
  </si>
  <si>
    <t xml:space="preserve">81.18%</t>
  </si>
  <si>
    <t xml:space="preserve">四川太极都江堰幸福镇翔凤路药店</t>
  </si>
  <si>
    <t xml:space="preserve">72.16%</t>
  </si>
  <si>
    <t xml:space="preserve">86.33%</t>
  </si>
  <si>
    <t xml:space="preserve">83.56%</t>
  </si>
  <si>
    <t xml:space="preserve">四川太极都江堰聚源镇药店</t>
  </si>
  <si>
    <t xml:space="preserve">82.08%</t>
  </si>
  <si>
    <t xml:space="preserve">93.02%</t>
  </si>
  <si>
    <t xml:space="preserve">90.44%</t>
  </si>
  <si>
    <t xml:space="preserve">四川太极锦江区柳翠路药店</t>
  </si>
  <si>
    <t xml:space="preserve">77.57%</t>
  </si>
  <si>
    <t xml:space="preserve">86.23%</t>
  </si>
  <si>
    <t xml:space="preserve">81.75%</t>
  </si>
  <si>
    <t xml:space="preserve">四川太极邛崃市临邛镇长安大道药店</t>
  </si>
  <si>
    <t xml:space="preserve">57.58%</t>
  </si>
  <si>
    <t xml:space="preserve">79.67%</t>
  </si>
  <si>
    <t xml:space="preserve">74.61%</t>
  </si>
  <si>
    <t xml:space="preserve">四川太极成华区华康路药店</t>
  </si>
  <si>
    <t xml:space="preserve">64.95%</t>
  </si>
  <si>
    <t xml:space="preserve">79.88%</t>
  </si>
  <si>
    <t xml:space="preserve">77.39%</t>
  </si>
  <si>
    <r>
      <rPr>
        <sz val="11"/>
        <rFont val="宋体"/>
        <family val="0"/>
        <charset val="134"/>
      </rPr>
      <t xml:space="preserve">20150306</t>
    </r>
    <r>
      <rPr>
        <sz val="11"/>
        <rFont val="Noto Sans"/>
        <family val="2"/>
      </rPr>
      <t xml:space="preserve">开业</t>
    </r>
  </si>
  <si>
    <t xml:space="preserve">四川太极大邑县晋原镇内蒙古大道桃源药店</t>
  </si>
  <si>
    <t xml:space="preserve">64.55%</t>
  </si>
  <si>
    <t xml:space="preserve">84.39%</t>
  </si>
  <si>
    <t xml:space="preserve">83.08%</t>
  </si>
  <si>
    <t xml:space="preserve">四川太极锦江区静沙南路药店</t>
  </si>
  <si>
    <t xml:space="preserve">68.22%</t>
  </si>
  <si>
    <t xml:space="preserve">78.44%</t>
  </si>
  <si>
    <t xml:space="preserve">68.06%</t>
  </si>
  <si>
    <t xml:space="preserve">四川太极金牛区花照壁中横街药店</t>
  </si>
  <si>
    <t xml:space="preserve">38.77%</t>
  </si>
  <si>
    <t xml:space="preserve">68.83%</t>
  </si>
  <si>
    <t xml:space="preserve">44.39%</t>
  </si>
  <si>
    <t xml:space="preserve">四川太极武侯区长寿路药店</t>
  </si>
  <si>
    <t xml:space="preserve">69.32%</t>
  </si>
  <si>
    <t xml:space="preserve">81.43%</t>
  </si>
  <si>
    <t xml:space="preserve">74.35%</t>
  </si>
  <si>
    <t xml:space="preserve">四川太极高新区泰和二街药店</t>
  </si>
  <si>
    <t xml:space="preserve">100%</t>
  </si>
  <si>
    <t xml:space="preserve">成都成汉太极大药房有限公司</t>
  </si>
  <si>
    <t xml:space="preserve">58.3%</t>
  </si>
  <si>
    <t xml:space="preserve">77.62%</t>
  </si>
  <si>
    <t xml:space="preserve">73.23%</t>
  </si>
  <si>
    <t xml:space="preserve">四川太极青羊区青龙街药店</t>
  </si>
  <si>
    <t xml:space="preserve">51.78%</t>
  </si>
  <si>
    <t xml:space="preserve">56.42%</t>
  </si>
  <si>
    <t xml:space="preserve">四川太极邛崃市文君街道杏林路药店</t>
  </si>
  <si>
    <t xml:space="preserve">35.45%</t>
  </si>
  <si>
    <t xml:space="preserve">73.28%</t>
  </si>
  <si>
    <t xml:space="preserve">56.93%</t>
  </si>
  <si>
    <t xml:space="preserve">四川太极锦江区庆云南街药店</t>
  </si>
  <si>
    <t xml:space="preserve">40.41%</t>
  </si>
  <si>
    <t xml:space="preserve">62.93%</t>
  </si>
  <si>
    <t xml:space="preserve">51.05%</t>
  </si>
  <si>
    <t xml:space="preserve">四川太极金牛区花照壁药店</t>
  </si>
  <si>
    <t xml:space="preserve">50.93%</t>
  </si>
  <si>
    <t xml:space="preserve">70.83%</t>
  </si>
  <si>
    <t xml:space="preserve">65.7%</t>
  </si>
  <si>
    <t xml:space="preserve">四川太极武侯区科华街药店</t>
  </si>
  <si>
    <t xml:space="preserve">51.77%</t>
  </si>
  <si>
    <t xml:space="preserve">四川太极新津县五津镇五津西路二药房</t>
  </si>
  <si>
    <t xml:space="preserve">65.86%</t>
  </si>
  <si>
    <t xml:space="preserve">79.47%</t>
  </si>
  <si>
    <t xml:space="preserve">87.87%</t>
  </si>
  <si>
    <t xml:space="preserve">四川太极金牛区银河北街药店</t>
  </si>
  <si>
    <t xml:space="preserve">73.55%</t>
  </si>
  <si>
    <t xml:space="preserve">87.86%</t>
  </si>
  <si>
    <t xml:space="preserve">四川太极郫县郫筒镇一环路东南段药店</t>
  </si>
  <si>
    <t xml:space="preserve">76.01%</t>
  </si>
  <si>
    <t xml:space="preserve">67.57%</t>
  </si>
  <si>
    <t xml:space="preserve">四川太极青羊区蜀辉路药店</t>
  </si>
  <si>
    <t xml:space="preserve">66.92%</t>
  </si>
  <si>
    <t xml:space="preserve">65.61%</t>
  </si>
  <si>
    <t xml:space="preserve">68.47%</t>
  </si>
  <si>
    <t xml:space="preserve">四川太极锦江区梨花街药店</t>
  </si>
  <si>
    <t xml:space="preserve">46.28%</t>
  </si>
  <si>
    <t xml:space="preserve">68.89%</t>
  </si>
  <si>
    <t xml:space="preserve">62.09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623</t>
    </r>
  </si>
  <si>
    <t xml:space="preserve">四川太极金牛区蜀汉路药店</t>
  </si>
  <si>
    <t xml:space="preserve">61.94%</t>
  </si>
  <si>
    <t xml:space="preserve">78.31%</t>
  </si>
  <si>
    <t xml:space="preserve">75.64%</t>
  </si>
  <si>
    <t xml:space="preserve">四川太极成华区培华东路药店</t>
  </si>
  <si>
    <t xml:space="preserve">53.53%</t>
  </si>
  <si>
    <t xml:space="preserve">86.38%</t>
  </si>
  <si>
    <t xml:space="preserve">58.16%</t>
  </si>
  <si>
    <t xml:space="preserve">四川太极温江区公平街道江安路药店</t>
  </si>
  <si>
    <t xml:space="preserve">67.7%</t>
  </si>
  <si>
    <t xml:space="preserve">83.53%</t>
  </si>
  <si>
    <t xml:space="preserve">83.34%</t>
  </si>
  <si>
    <t xml:space="preserve">四川太极新都区新都街道万和北路药店</t>
  </si>
  <si>
    <t xml:space="preserve">67.18%</t>
  </si>
  <si>
    <t xml:space="preserve">81.99%</t>
  </si>
  <si>
    <t xml:space="preserve">78.36%</t>
  </si>
  <si>
    <t xml:space="preserve">四川太极成华区东昌路一药店</t>
  </si>
  <si>
    <t xml:space="preserve">56.94%</t>
  </si>
  <si>
    <t xml:space="preserve">74.49%</t>
  </si>
  <si>
    <t xml:space="preserve">61.38%</t>
  </si>
  <si>
    <t xml:space="preserve">四川太极高新区新下街药店</t>
  </si>
  <si>
    <t xml:space="preserve">45.99%</t>
  </si>
  <si>
    <t xml:space="preserve">68.52%</t>
  </si>
  <si>
    <t xml:space="preserve">60.29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25</t>
    </r>
  </si>
  <si>
    <t xml:space="preserve">四川太极武侯区佳灵路药店</t>
  </si>
  <si>
    <t xml:space="preserve">44.07%</t>
  </si>
  <si>
    <t xml:space="preserve">57.65%</t>
  </si>
  <si>
    <t xml:space="preserve">四川太极大邑县晋原镇东街药店</t>
  </si>
  <si>
    <t xml:space="preserve">70.88%</t>
  </si>
  <si>
    <t xml:space="preserve">83.73%</t>
  </si>
  <si>
    <t xml:space="preserve">78.99%</t>
  </si>
  <si>
    <t xml:space="preserve">四川太极青羊区贝森北路药店</t>
  </si>
  <si>
    <t xml:space="preserve">61.4%</t>
  </si>
  <si>
    <t xml:space="preserve">70.82%</t>
  </si>
  <si>
    <t xml:space="preserve">65.96%</t>
  </si>
  <si>
    <t xml:space="preserve">四川太极武侯区大悦路药店</t>
  </si>
  <si>
    <t xml:space="preserve">77.87%</t>
  </si>
  <si>
    <t xml:space="preserve">74.84%</t>
  </si>
  <si>
    <t xml:space="preserve">四川太极崇州市崇阳镇尚贤坊街药店</t>
  </si>
  <si>
    <t xml:space="preserve">54.14%</t>
  </si>
  <si>
    <t xml:space="preserve">68.73%</t>
  </si>
  <si>
    <t xml:space="preserve">67.07%</t>
  </si>
  <si>
    <t xml:space="preserve">四川太极高新区紫薇东路药店</t>
  </si>
  <si>
    <t xml:space="preserve">57.55%</t>
  </si>
  <si>
    <t xml:space="preserve">77.36%</t>
  </si>
  <si>
    <t xml:space="preserve">67.09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50</t>
    </r>
  </si>
  <si>
    <t xml:space="preserve">四川太极成华区万宇路药店</t>
  </si>
  <si>
    <t xml:space="preserve">64.91%</t>
  </si>
  <si>
    <t xml:space="preserve">77.92%</t>
  </si>
  <si>
    <t xml:space="preserve">77.24%</t>
  </si>
  <si>
    <t xml:space="preserve">四川太极成华区金马河路药店</t>
  </si>
  <si>
    <t xml:space="preserve">61.77%</t>
  </si>
  <si>
    <t xml:space="preserve">75.19%</t>
  </si>
  <si>
    <t xml:space="preserve">71.76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99</t>
    </r>
  </si>
  <si>
    <t xml:space="preserve">四川太极崇州市崇阳镇永康东路药店 </t>
  </si>
  <si>
    <t xml:space="preserve">48.1%</t>
  </si>
  <si>
    <t xml:space="preserve">69.15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269</t>
    </r>
  </si>
  <si>
    <t xml:space="preserve">四川太极金牛区金沙路药店</t>
  </si>
  <si>
    <t xml:space="preserve">76.53%</t>
  </si>
  <si>
    <t xml:space="preserve">84.44%</t>
  </si>
  <si>
    <t xml:space="preserve">83.14%</t>
  </si>
  <si>
    <t xml:space="preserve">四川太极成华区西林一街药店</t>
  </si>
  <si>
    <t xml:space="preserve">59.78%</t>
  </si>
  <si>
    <t xml:space="preserve">74.44%</t>
  </si>
  <si>
    <t xml:space="preserve">68.5%</t>
  </si>
  <si>
    <r>
      <rPr>
        <sz val="11"/>
        <rFont val="宋体"/>
        <family val="0"/>
        <charset val="134"/>
      </rPr>
      <t xml:space="preserve">201811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9300</t>
    </r>
  </si>
  <si>
    <t xml:space="preserve">四川太极大邑县晋原镇北街药店</t>
  </si>
  <si>
    <t xml:space="preserve">70.03%</t>
  </si>
  <si>
    <t xml:space="preserve">80.99%</t>
  </si>
  <si>
    <t xml:space="preserve">80.3%</t>
  </si>
  <si>
    <t xml:space="preserve">四川太极邛崃市临邛镇翠荫街药店</t>
  </si>
  <si>
    <t xml:space="preserve">76.91%</t>
  </si>
  <si>
    <t xml:space="preserve">85.27%</t>
  </si>
  <si>
    <t xml:space="preserve">80.36%</t>
  </si>
  <si>
    <t xml:space="preserve">四川太极青羊区光华北五路药店</t>
  </si>
  <si>
    <t xml:space="preserve">60.21%</t>
  </si>
  <si>
    <t xml:space="preserve">72.91%</t>
  </si>
  <si>
    <t xml:space="preserve">66.13%</t>
  </si>
  <si>
    <t xml:space="preserve">四川太极崇州市崇阳镇蜀州中路药店</t>
  </si>
  <si>
    <t xml:space="preserve">43.26%</t>
  </si>
  <si>
    <t xml:space="preserve">65.17%</t>
  </si>
  <si>
    <t xml:space="preserve">59.19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2820</t>
    </r>
  </si>
  <si>
    <t xml:space="preserve">四川太极锦江区劼人路药店</t>
  </si>
  <si>
    <t xml:space="preserve">62.36%</t>
  </si>
  <si>
    <t xml:space="preserve">80.84%</t>
  </si>
  <si>
    <t xml:space="preserve">75.01%</t>
  </si>
  <si>
    <r>
      <rPr>
        <sz val="11"/>
        <rFont val="宋体"/>
        <family val="0"/>
        <charset val="134"/>
      </rPr>
      <t xml:space="preserve">201809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895699</t>
    </r>
  </si>
  <si>
    <t xml:space="preserve">四川太极金牛区银沙路药店</t>
  </si>
  <si>
    <t xml:space="preserve">80.47%</t>
  </si>
  <si>
    <t xml:space="preserve">88.82%</t>
  </si>
  <si>
    <t xml:space="preserve">四川太极大药房连锁有限公司武侯区聚萃街药店</t>
  </si>
  <si>
    <t xml:space="preserve">68.15%</t>
  </si>
  <si>
    <t xml:space="preserve">79.37%</t>
  </si>
  <si>
    <t xml:space="preserve">80.39%</t>
  </si>
  <si>
    <t xml:space="preserve">四川太极大邑县晋原镇潘家街药店</t>
  </si>
  <si>
    <t xml:space="preserve">67.87%</t>
  </si>
  <si>
    <t xml:space="preserve">84.55%</t>
  </si>
  <si>
    <t xml:space="preserve">82.67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</si>
  <si>
    <t xml:space="preserve">四川太极青羊区童子街药店</t>
  </si>
  <si>
    <t xml:space="preserve">55.56%</t>
  </si>
  <si>
    <t xml:space="preserve">70.92%</t>
  </si>
  <si>
    <t xml:space="preserve">四川太极武侯区丝竹路药店</t>
  </si>
  <si>
    <t xml:space="preserve">74.34%</t>
  </si>
  <si>
    <t xml:space="preserve">86.95%</t>
  </si>
  <si>
    <t xml:space="preserve">83.97%</t>
  </si>
  <si>
    <t xml:space="preserve">四川太极武侯区航中街药店</t>
  </si>
  <si>
    <t xml:space="preserve">37.03%</t>
  </si>
  <si>
    <t xml:space="preserve">60.11%</t>
  </si>
  <si>
    <t xml:space="preserve">51.6%</t>
  </si>
  <si>
    <r>
      <rPr>
        <sz val="11"/>
        <rFont val="宋体"/>
        <family val="0"/>
        <charset val="134"/>
      </rPr>
      <t xml:space="preserve">201906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7210</t>
    </r>
  </si>
  <si>
    <t xml:space="preserve">四川太极武侯区双楠路药店</t>
  </si>
  <si>
    <t xml:space="preserve">51.64%</t>
  </si>
  <si>
    <t xml:space="preserve">76.97%</t>
  </si>
  <si>
    <t xml:space="preserve">66.31%</t>
  </si>
  <si>
    <t xml:space="preserve">四川太极成都高新区元华二巷药店</t>
  </si>
  <si>
    <t xml:space="preserve">68.69%</t>
  </si>
  <si>
    <t xml:space="preserve">82.03%</t>
  </si>
  <si>
    <t xml:space="preserve">76.52%</t>
  </si>
  <si>
    <t xml:space="preserve">四川太极金牛区五福桥东路药店</t>
  </si>
  <si>
    <t xml:space="preserve">65.24%</t>
  </si>
  <si>
    <t xml:space="preserve">76%</t>
  </si>
  <si>
    <t xml:space="preserve">四川太极高新区中和公济桥路药店</t>
  </si>
  <si>
    <t xml:space="preserve">51.61%</t>
  </si>
  <si>
    <t xml:space="preserve">69.99%</t>
  </si>
  <si>
    <t xml:space="preserve">63.34%</t>
  </si>
  <si>
    <t xml:space="preserve">四川太极锦江区宏济中路药店</t>
  </si>
  <si>
    <t xml:space="preserve">57%</t>
  </si>
  <si>
    <t xml:space="preserve">74.72%</t>
  </si>
  <si>
    <t xml:space="preserve">63.32%</t>
  </si>
  <si>
    <t xml:space="preserve">四川太极新津县五津镇武阳西路药店</t>
  </si>
  <si>
    <t xml:space="preserve">85.38%</t>
  </si>
  <si>
    <t xml:space="preserve">82.65%</t>
  </si>
  <si>
    <t xml:space="preserve">四川太极高新区中和大道药店</t>
  </si>
  <si>
    <t xml:space="preserve">65.79%</t>
  </si>
  <si>
    <t xml:space="preserve">80.38%</t>
  </si>
  <si>
    <t xml:space="preserve">82.28%</t>
  </si>
  <si>
    <t xml:space="preserve">四川太极青羊区蜀鑫路药店</t>
  </si>
  <si>
    <t xml:space="preserve">68.6%</t>
  </si>
  <si>
    <t xml:space="preserve">78%</t>
  </si>
  <si>
    <t xml:space="preserve">73.96%</t>
  </si>
  <si>
    <t xml:space="preserve">四川太极武侯区逸都路药店</t>
  </si>
  <si>
    <t xml:space="preserve">58.19%</t>
  </si>
  <si>
    <t xml:space="preserve">74.76%</t>
  </si>
  <si>
    <t xml:space="preserve">66.83%</t>
  </si>
  <si>
    <t xml:space="preserve">四川太极武侯区大华街药店</t>
  </si>
  <si>
    <t xml:space="preserve">61.92%</t>
  </si>
  <si>
    <t xml:space="preserve">71.41%</t>
  </si>
  <si>
    <t xml:space="preserve">60.84%</t>
  </si>
  <si>
    <r>
      <rPr>
        <sz val="11"/>
        <rFont val="宋体"/>
        <family val="0"/>
        <charset val="134"/>
      </rPr>
      <t xml:space="preserve">201902</t>
    </r>
    <r>
      <rPr>
        <sz val="11"/>
        <rFont val="Noto Sans"/>
        <family val="2"/>
      </rPr>
      <t xml:space="preserve">开通社保</t>
    </r>
    <r>
      <rPr>
        <sz val="11"/>
        <rFont val="宋体"/>
        <family val="0"/>
        <charset val="134"/>
      </rPr>
      <t xml:space="preserve">414001</t>
    </r>
  </si>
  <si>
    <t xml:space="preserve">四川太极青羊区光华西一路药店</t>
  </si>
  <si>
    <t xml:space="preserve">59.65%</t>
  </si>
  <si>
    <t xml:space="preserve">56.9%</t>
  </si>
  <si>
    <t xml:space="preserve">四川太极武侯区倪家桥路药店</t>
  </si>
  <si>
    <t xml:space="preserve">80.29%</t>
  </si>
  <si>
    <t xml:space="preserve">89.48%</t>
  </si>
  <si>
    <t xml:space="preserve">87.11%</t>
  </si>
  <si>
    <t xml:space="preserve">四川太极都江堰市永丰街道宝莲路药店</t>
  </si>
  <si>
    <t xml:space="preserve">69.7%</t>
  </si>
  <si>
    <t xml:space="preserve">80.93%</t>
  </si>
  <si>
    <t xml:space="preserve">80.12%</t>
  </si>
  <si>
    <t xml:space="preserve">四川太极锦江区合欢树街药店</t>
  </si>
  <si>
    <t xml:space="preserve">60.6%</t>
  </si>
  <si>
    <t xml:space="preserve">73.93%</t>
  </si>
  <si>
    <t xml:space="preserve">67.48%</t>
  </si>
  <si>
    <t xml:space="preserve">四川太极成华区云龙南路药店</t>
  </si>
  <si>
    <t xml:space="preserve">71.97%</t>
  </si>
  <si>
    <t xml:space="preserve">84.58%</t>
  </si>
  <si>
    <t xml:space="preserve">73.51%</t>
  </si>
  <si>
    <t xml:space="preserve">四川太极高新区天顺路药店</t>
  </si>
  <si>
    <t xml:space="preserve">68.23%</t>
  </si>
  <si>
    <t xml:space="preserve">74.27%</t>
  </si>
  <si>
    <t xml:space="preserve">70.36%</t>
  </si>
  <si>
    <t xml:space="preserve">四川太极武侯区科华北路药店</t>
  </si>
  <si>
    <t xml:space="preserve">55.98%</t>
  </si>
  <si>
    <t xml:space="preserve">72.11%</t>
  </si>
  <si>
    <t xml:space="preserve">67.04%</t>
  </si>
  <si>
    <t xml:space="preserve">四川太极金牛区解放路药店</t>
  </si>
  <si>
    <t xml:space="preserve">44.17%</t>
  </si>
  <si>
    <t xml:space="preserve">69.28%</t>
  </si>
  <si>
    <t xml:space="preserve">57.9%</t>
  </si>
  <si>
    <t xml:space="preserve">四川太极锦江区静明路药店</t>
  </si>
  <si>
    <t xml:space="preserve">52.35%</t>
  </si>
  <si>
    <t xml:space="preserve">70.37%</t>
  </si>
  <si>
    <t xml:space="preserve">60.47%</t>
  </si>
  <si>
    <t xml:space="preserve">四川太极高新区剑南大道药店</t>
  </si>
  <si>
    <t xml:space="preserve">43.66%</t>
  </si>
  <si>
    <t xml:space="preserve">53.11%</t>
  </si>
  <si>
    <t xml:space="preserve">四川太极邛崃市临邛街道涌泉街药店</t>
  </si>
  <si>
    <t xml:space="preserve">75.56%</t>
  </si>
  <si>
    <t xml:space="preserve">84.52%</t>
  </si>
  <si>
    <t xml:space="preserve">85.63%</t>
  </si>
  <si>
    <t xml:space="preserve">四川太极青羊区经一路药店</t>
  </si>
  <si>
    <t xml:space="preserve">51.66%</t>
  </si>
  <si>
    <t xml:space="preserve">73.17%</t>
  </si>
  <si>
    <t xml:space="preserve">50.27%</t>
  </si>
  <si>
    <t xml:space="preserve">四川太极高新区南华巷药店</t>
  </si>
  <si>
    <t xml:space="preserve">54.94%</t>
  </si>
  <si>
    <t xml:space="preserve">67.96%</t>
  </si>
  <si>
    <t xml:space="preserve">68.38%</t>
  </si>
  <si>
    <t xml:space="preserve">合计</t>
  </si>
  <si>
    <t xml:space="preserve">63.81%</t>
  </si>
  <si>
    <t xml:space="preserve">76.69%</t>
  </si>
  <si>
    <r>
      <rPr>
        <b val="true"/>
        <sz val="26"/>
        <color rgb="FF000000"/>
        <rFont val="Arial"/>
        <family val="2"/>
      </rPr>
      <t xml:space="preserve">2021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Arial"/>
        <family val="2"/>
      </rPr>
      <t xml:space="preserve">1</t>
    </r>
    <r>
      <rPr>
        <b val="true"/>
        <sz val="26"/>
        <color rgb="FF000000"/>
        <rFont val="Noto Sans"/>
        <family val="2"/>
      </rPr>
      <t xml:space="preserve">月企业微信新办会员指标完成进度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类型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会员任务</t>
    </r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企业微信</t>
    </r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会员卡英克</t>
    </r>
  </si>
  <si>
    <t xml:space="preserve">完成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会员消费占比任务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非会员转化率</t>
    </r>
  </si>
  <si>
    <t xml:space="preserve">锦江区庆云南街药店</t>
  </si>
  <si>
    <t xml:space="preserve">A2</t>
  </si>
  <si>
    <t xml:space="preserve">锦江区梨花街药店</t>
  </si>
  <si>
    <t xml:space="preserve">A3</t>
  </si>
  <si>
    <t xml:space="preserve">都江堰市蒲阳镇堰问道西路药店</t>
  </si>
  <si>
    <t xml:space="preserve">C1</t>
  </si>
  <si>
    <t xml:space="preserve">金牛区花照壁药店</t>
  </si>
  <si>
    <t xml:space="preserve">金牛区交大路第三药店</t>
  </si>
  <si>
    <t xml:space="preserve">B1</t>
  </si>
  <si>
    <t xml:space="preserve">武侯区丝竹路药店</t>
  </si>
  <si>
    <t xml:space="preserve">成华区羊子山西路药店（兴元华盛）</t>
  </si>
  <si>
    <t xml:space="preserve">青羊区蜀辉路药店</t>
  </si>
  <si>
    <t xml:space="preserve">聚萃街药店</t>
  </si>
  <si>
    <t xml:space="preserve">成华区东昌路一药店</t>
  </si>
  <si>
    <t xml:space="preserve">高新区大源北街药店</t>
  </si>
  <si>
    <t xml:space="preserve">高新区剑南大道药店</t>
  </si>
  <si>
    <t xml:space="preserve">C2</t>
  </si>
  <si>
    <t xml:space="preserve">成华区西林一街药店</t>
  </si>
  <si>
    <t xml:space="preserve">B2</t>
  </si>
  <si>
    <t xml:space="preserve">旗舰店</t>
  </si>
  <si>
    <t xml:space="preserve">T</t>
  </si>
  <si>
    <t xml:space="preserve">温江区公平街道江安路药店</t>
  </si>
  <si>
    <t xml:space="preserve">高新天久北巷药店</t>
  </si>
  <si>
    <t xml:space="preserve">金牛区黄苑东街药店</t>
  </si>
  <si>
    <t xml:space="preserve">清江东路药店</t>
  </si>
  <si>
    <t xml:space="preserve">都江堰幸福镇翔凤路药店</t>
  </si>
  <si>
    <t xml:space="preserve">金牛区银河北街药店</t>
  </si>
  <si>
    <t xml:space="preserve">双流区东升街道三强西路药店</t>
  </si>
  <si>
    <t xml:space="preserve">大邑县安仁镇千禧街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</t>
    </r>
  </si>
  <si>
    <t xml:space="preserve">青羊区贝森北路药店</t>
  </si>
  <si>
    <t xml:space="preserve">新津县五津镇武阳西路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</t>
    </r>
  </si>
  <si>
    <t xml:space="preserve">通盈街药店</t>
  </si>
  <si>
    <t xml:space="preserve">高新区南华巷药店</t>
  </si>
  <si>
    <t xml:space="preserve">成华区华泰路药店</t>
  </si>
  <si>
    <t xml:space="preserve">邛崃市文君街道杏林路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成都高新区元华二巷药店</t>
  </si>
  <si>
    <t xml:space="preserve">高新区锦城大道药店</t>
  </si>
  <si>
    <t xml:space="preserve">郫县郫筒镇东大街药店</t>
  </si>
  <si>
    <t xml:space="preserve">武侯区倪家桥路药店</t>
  </si>
  <si>
    <t xml:space="preserve">怀远店</t>
  </si>
  <si>
    <t xml:space="preserve">武侯区大悦路药店</t>
  </si>
  <si>
    <t xml:space="preserve">高新区中和大道药店</t>
  </si>
  <si>
    <t xml:space="preserve">高新区新下街药店</t>
  </si>
  <si>
    <t xml:space="preserve">成华区金马河路药店</t>
  </si>
  <si>
    <t xml:space="preserve">成华区万科路药店</t>
  </si>
  <si>
    <t xml:space="preserve">双林路药店</t>
  </si>
  <si>
    <t xml:space="preserve">新乐中街药店</t>
  </si>
  <si>
    <t xml:space="preserve">崇州市崇阳镇蜀州中路药店</t>
  </si>
  <si>
    <t xml:space="preserve">西部店</t>
  </si>
  <si>
    <t xml:space="preserve">崇州市崇阳镇尚贤坊街药店</t>
  </si>
  <si>
    <t xml:space="preserve">新都区新都街道万和北路药店</t>
  </si>
  <si>
    <t xml:space="preserve">兴义镇万兴路药店</t>
  </si>
  <si>
    <t xml:space="preserve">锦江区榕声路店</t>
  </si>
  <si>
    <t xml:space="preserve">青羊区十二桥药店</t>
  </si>
  <si>
    <t xml:space="preserve">A1</t>
  </si>
  <si>
    <t xml:space="preserve">都江堰景中路店</t>
  </si>
  <si>
    <t xml:space="preserve">青羊区童子街药店</t>
  </si>
  <si>
    <t xml:space="preserve">崇州市崇阳镇永康东路药店</t>
  </si>
  <si>
    <t xml:space="preserve">武侯区佳灵路药店</t>
  </si>
  <si>
    <t xml:space="preserve">成华区华油路药店</t>
  </si>
  <si>
    <t xml:space="preserve">人民中路店</t>
  </si>
  <si>
    <t xml:space="preserve">高新区中和公济桥路药店</t>
  </si>
  <si>
    <t xml:space="preserve">邛崃市临邛镇翠荫街药店</t>
  </si>
  <si>
    <t xml:space="preserve">光华药店</t>
  </si>
  <si>
    <t xml:space="preserve">大邑县晋原镇北街药店</t>
  </si>
  <si>
    <t xml:space="preserve">邛崃市临邛镇长安大道药店</t>
  </si>
  <si>
    <t xml:space="preserve">大邑县晋原镇潘家街药店</t>
  </si>
  <si>
    <t xml:space="preserve">邛崃市临邛镇洪川小区药店</t>
  </si>
  <si>
    <t xml:space="preserve">大邑县晋原镇内蒙古大道桃源药店</t>
  </si>
  <si>
    <t xml:space="preserve">大邑县晋原镇通达东路五段药店</t>
  </si>
  <si>
    <t xml:space="preserve">金牛区解放路药店</t>
  </si>
  <si>
    <t xml:space="preserve">成华区崔家店路药店</t>
  </si>
  <si>
    <t xml:space="preserve">成华区二环路北四段药店（汇融名城）</t>
  </si>
  <si>
    <t xml:space="preserve">金牛区金沙路药店</t>
  </si>
  <si>
    <t xml:space="preserve">五津西路药店</t>
  </si>
  <si>
    <t xml:space="preserve">锦江区水杉街药店</t>
  </si>
  <si>
    <t xml:space="preserve">大邑县晋原镇子龙路店</t>
  </si>
  <si>
    <t xml:space="preserve">都江堰药店</t>
  </si>
  <si>
    <t xml:space="preserve">新津县五津镇五津西路二药房</t>
  </si>
  <si>
    <t xml:space="preserve">青羊区蜀鑫路药店</t>
  </si>
  <si>
    <t xml:space="preserve">土龙路药店</t>
  </si>
  <si>
    <t xml:space="preserve">成华区华康路药店</t>
  </si>
  <si>
    <t xml:space="preserve">武侯区顺和街店</t>
  </si>
  <si>
    <t xml:space="preserve">都江堰奎光路中段药店</t>
  </si>
  <si>
    <t xml:space="preserve">新都区马超东路店</t>
  </si>
  <si>
    <t xml:space="preserve">新津邓双镇岷江店</t>
  </si>
  <si>
    <t xml:space="preserve">锦江区柳翠路药店</t>
  </si>
  <si>
    <t xml:space="preserve">武侯区航中街药店</t>
  </si>
  <si>
    <t xml:space="preserve">三江店</t>
  </si>
  <si>
    <t xml:space="preserve">武侯区科华街药店</t>
  </si>
  <si>
    <t xml:space="preserve">大邑县晋源镇东壕沟段药店</t>
  </si>
  <si>
    <t xml:space="preserve">红星店</t>
  </si>
  <si>
    <t xml:space="preserve">新园大道药店</t>
  </si>
  <si>
    <t xml:space="preserve">锦江区观音桥街药店</t>
  </si>
  <si>
    <t xml:space="preserve">邛崃中心药店</t>
  </si>
  <si>
    <t xml:space="preserve">金丝街药店</t>
  </si>
  <si>
    <t xml:space="preserve">枣子巷药店</t>
  </si>
  <si>
    <t xml:space="preserve">成华区云龙南路药店</t>
  </si>
  <si>
    <t xml:space="preserve">青羊区大石西路药店</t>
  </si>
  <si>
    <t xml:space="preserve">沙河源药店</t>
  </si>
  <si>
    <t xml:space="preserve">成华区万宇路药店</t>
  </si>
  <si>
    <t xml:space="preserve">金牛区五福桥东路药店</t>
  </si>
  <si>
    <t xml:space="preserve">大邑县沙渠镇方圆路药店</t>
  </si>
  <si>
    <t xml:space="preserve">郫县郫筒镇一环路东南段药店</t>
  </si>
  <si>
    <t xml:space="preserve">成华区龙潭西路药店</t>
  </si>
  <si>
    <t xml:space="preserve">双流县西航港街道锦华路一段药店</t>
  </si>
  <si>
    <t xml:space="preserve">崇州中心店</t>
  </si>
  <si>
    <t xml:space="preserve">武侯区大华街药店</t>
  </si>
  <si>
    <t xml:space="preserve">金带街药店</t>
  </si>
  <si>
    <t xml:space="preserve">锦江区合欢树街药店</t>
  </si>
  <si>
    <t xml:space="preserve">青羊区清江东路三药店</t>
  </si>
  <si>
    <t xml:space="preserve">锦江区静明路药店</t>
  </si>
  <si>
    <t xml:space="preserve">邛崃市临邛街道涌泉街药店</t>
  </si>
  <si>
    <t xml:space="preserve">邛崃市羊安镇永康大道药店</t>
  </si>
  <si>
    <t xml:space="preserve">长寿路店</t>
  </si>
  <si>
    <t xml:space="preserve">单独考核</t>
  </si>
  <si>
    <t xml:space="preserve">静沙南路药店</t>
  </si>
  <si>
    <t xml:space="preserve">科华北路店</t>
  </si>
  <si>
    <t xml:space="preserve">宏济中路店</t>
  </si>
  <si>
    <t xml:space="preserve">天顺路店</t>
  </si>
  <si>
    <t xml:space="preserve">经一路店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会员姓名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%"/>
    <numFmt numFmtId="168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26"/>
      <color rgb="FF000000"/>
      <name val="Arial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4"/>
      <c r="M1" s="2"/>
      <c r="N1" s="2"/>
      <c r="O1" s="2"/>
      <c r="P1" s="3"/>
      <c r="Q1" s="2"/>
      <c r="R1" s="2"/>
      <c r="S1" s="3"/>
      <c r="T1" s="2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</row>
    <row r="3" customFormat="false" ht="13.5" hidden="false" customHeight="false" outlineLevel="0" collapsed="false">
      <c r="A3" s="3" t="n">
        <v>1</v>
      </c>
      <c r="B3" s="3" t="n">
        <v>307</v>
      </c>
      <c r="C3" s="6" t="s">
        <v>21</v>
      </c>
      <c r="D3" s="6" t="s">
        <v>22</v>
      </c>
      <c r="E3" s="3" t="n">
        <v>2008</v>
      </c>
      <c r="F3" s="3" t="n">
        <v>8890</v>
      </c>
      <c r="G3" s="3" t="n">
        <v>6417</v>
      </c>
      <c r="H3" s="3" t="s">
        <v>23</v>
      </c>
      <c r="I3" s="3" t="n">
        <v>1391089.66</v>
      </c>
      <c r="J3" s="3" t="n">
        <v>1214017.99</v>
      </c>
      <c r="K3" s="3" t="s">
        <v>24</v>
      </c>
      <c r="L3" s="3" t="n">
        <v>331861.73</v>
      </c>
      <c r="M3" s="3" t="n">
        <v>302808.33</v>
      </c>
      <c r="N3" s="3" t="s">
        <v>25</v>
      </c>
      <c r="O3" s="7" t="n">
        <v>40365</v>
      </c>
      <c r="P3" s="6" t="s">
        <v>26</v>
      </c>
      <c r="Q3" s="6" t="s">
        <v>27</v>
      </c>
      <c r="R3" s="6" t="s">
        <v>28</v>
      </c>
      <c r="S3" s="3" t="n">
        <v>672</v>
      </c>
      <c r="T3" s="6" t="s">
        <v>29</v>
      </c>
    </row>
    <row r="4" customFormat="false" ht="13.5" hidden="false" customHeight="false" outlineLevel="0" collapsed="false">
      <c r="A4" s="3" t="n">
        <v>2</v>
      </c>
      <c r="B4" s="3" t="n">
        <v>54</v>
      </c>
      <c r="C4" s="6" t="s">
        <v>30</v>
      </c>
      <c r="D4" s="6" t="s">
        <v>22</v>
      </c>
      <c r="E4" s="3" t="n">
        <v>2008</v>
      </c>
      <c r="F4" s="3" t="n">
        <v>2871</v>
      </c>
      <c r="G4" s="3" t="n">
        <v>2203</v>
      </c>
      <c r="H4" s="3" t="s">
        <v>31</v>
      </c>
      <c r="I4" s="3" t="n">
        <v>202247.47</v>
      </c>
      <c r="J4" s="3" t="n">
        <v>181101.8</v>
      </c>
      <c r="K4" s="3" t="s">
        <v>32</v>
      </c>
      <c r="L4" s="3" t="n">
        <v>56873.17</v>
      </c>
      <c r="M4" s="3" t="n">
        <v>50253.7</v>
      </c>
      <c r="N4" s="3" t="s">
        <v>33</v>
      </c>
      <c r="O4" s="7" t="n">
        <v>40365</v>
      </c>
      <c r="P4" s="6" t="s">
        <v>34</v>
      </c>
      <c r="Q4" s="6" t="s">
        <v>35</v>
      </c>
      <c r="R4" s="6" t="s">
        <v>36</v>
      </c>
      <c r="S4" s="3" t="n">
        <v>91.68</v>
      </c>
      <c r="T4" s="6" t="s">
        <v>29</v>
      </c>
    </row>
    <row r="5" customFormat="false" ht="13.5" hidden="false" customHeight="false" outlineLevel="0" collapsed="false">
      <c r="A5" s="3" t="n">
        <v>3</v>
      </c>
      <c r="B5" s="3" t="n">
        <v>329</v>
      </c>
      <c r="C5" s="6" t="s">
        <v>37</v>
      </c>
      <c r="D5" s="6" t="s">
        <v>22</v>
      </c>
      <c r="E5" s="3" t="n">
        <v>2008</v>
      </c>
      <c r="F5" s="3" t="n">
        <v>1360</v>
      </c>
      <c r="G5" s="3" t="n">
        <v>803</v>
      </c>
      <c r="H5" s="3" t="s">
        <v>38</v>
      </c>
      <c r="I5" s="3" t="n">
        <v>155826.04</v>
      </c>
      <c r="J5" s="3" t="n">
        <v>132684.26</v>
      </c>
      <c r="K5" s="3" t="s">
        <v>39</v>
      </c>
      <c r="L5" s="3" t="n">
        <v>25598.56</v>
      </c>
      <c r="M5" s="3" t="n">
        <v>18678.64</v>
      </c>
      <c r="N5" s="3" t="s">
        <v>40</v>
      </c>
      <c r="O5" s="7" t="n">
        <v>40365</v>
      </c>
      <c r="P5" s="6" t="s">
        <v>34</v>
      </c>
      <c r="Q5" s="6" t="s">
        <v>35</v>
      </c>
      <c r="R5" s="6" t="s">
        <v>41</v>
      </c>
      <c r="S5" s="3" t="n">
        <v>197</v>
      </c>
      <c r="T5" s="6" t="s">
        <v>29</v>
      </c>
    </row>
    <row r="6" customFormat="false" ht="13.5" hidden="false" customHeight="false" outlineLevel="0" collapsed="false">
      <c r="A6" s="3" t="n">
        <v>4</v>
      </c>
      <c r="B6" s="3" t="n">
        <v>311</v>
      </c>
      <c r="C6" s="6" t="s">
        <v>42</v>
      </c>
      <c r="D6" s="6" t="s">
        <v>22</v>
      </c>
      <c r="E6" s="3" t="n">
        <v>2008</v>
      </c>
      <c r="F6" s="3" t="n">
        <v>796</v>
      </c>
      <c r="G6" s="3" t="n">
        <v>535</v>
      </c>
      <c r="H6" s="3" t="s">
        <v>43</v>
      </c>
      <c r="I6" s="3" t="n">
        <v>135980.12</v>
      </c>
      <c r="J6" s="3" t="n">
        <v>114551.76</v>
      </c>
      <c r="K6" s="3" t="s">
        <v>44</v>
      </c>
      <c r="L6" s="3" t="n">
        <v>29311</v>
      </c>
      <c r="M6" s="3" t="n">
        <v>23767.83</v>
      </c>
      <c r="N6" s="3" t="s">
        <v>45</v>
      </c>
      <c r="O6" s="7" t="n">
        <v>40365</v>
      </c>
      <c r="P6" s="6" t="s">
        <v>46</v>
      </c>
      <c r="Q6" s="6" t="s">
        <v>47</v>
      </c>
      <c r="R6" s="6" t="s">
        <v>48</v>
      </c>
      <c r="S6" s="3" t="n">
        <v>218</v>
      </c>
      <c r="T6" s="6" t="s">
        <v>29</v>
      </c>
    </row>
    <row r="7" customFormat="false" ht="13.5" hidden="false" customHeight="false" outlineLevel="0" collapsed="false">
      <c r="A7" s="3" t="n">
        <v>5</v>
      </c>
      <c r="B7" s="3" t="n">
        <v>56</v>
      </c>
      <c r="C7" s="6" t="s">
        <v>49</v>
      </c>
      <c r="D7" s="6" t="s">
        <v>22</v>
      </c>
      <c r="E7" s="3" t="n">
        <v>2008</v>
      </c>
      <c r="F7" s="3" t="n">
        <v>1589</v>
      </c>
      <c r="G7" s="3" t="n">
        <v>1071</v>
      </c>
      <c r="H7" s="3" t="s">
        <v>50</v>
      </c>
      <c r="I7" s="3" t="n">
        <v>110352.89</v>
      </c>
      <c r="J7" s="3" t="n">
        <v>89681.54</v>
      </c>
      <c r="K7" s="3" t="s">
        <v>51</v>
      </c>
      <c r="L7" s="3" t="n">
        <v>28842.17</v>
      </c>
      <c r="M7" s="3" t="n">
        <v>22360.56</v>
      </c>
      <c r="N7" s="3" t="s">
        <v>52</v>
      </c>
      <c r="O7" s="7" t="n">
        <v>40365</v>
      </c>
      <c r="P7" s="6" t="s">
        <v>34</v>
      </c>
      <c r="Q7" s="6" t="s">
        <v>35</v>
      </c>
      <c r="R7" s="6" t="s">
        <v>36</v>
      </c>
      <c r="S7" s="3" t="n">
        <v>40</v>
      </c>
      <c r="T7" s="6" t="s">
        <v>53</v>
      </c>
    </row>
    <row r="8" customFormat="false" ht="13.5" hidden="false" customHeight="false" outlineLevel="0" collapsed="false">
      <c r="A8" s="3" t="n">
        <v>6</v>
      </c>
      <c r="B8" s="3" t="n">
        <v>308</v>
      </c>
      <c r="C8" s="6" t="s">
        <v>54</v>
      </c>
      <c r="D8" s="6" t="s">
        <v>22</v>
      </c>
      <c r="E8" s="3" t="n">
        <v>2008</v>
      </c>
      <c r="F8" s="3" t="n">
        <v>1757</v>
      </c>
      <c r="G8" s="3" t="n">
        <v>1087</v>
      </c>
      <c r="H8" s="3" t="s">
        <v>55</v>
      </c>
      <c r="I8" s="3" t="n">
        <v>109076.37</v>
      </c>
      <c r="J8" s="3" t="n">
        <v>84188.49</v>
      </c>
      <c r="K8" s="3" t="s">
        <v>56</v>
      </c>
      <c r="L8" s="3" t="n">
        <v>30048.45</v>
      </c>
      <c r="M8" s="3" t="n">
        <v>21728.5</v>
      </c>
      <c r="N8" s="3" t="s">
        <v>57</v>
      </c>
      <c r="O8" s="7" t="n">
        <v>40365</v>
      </c>
      <c r="P8" s="6" t="s">
        <v>58</v>
      </c>
      <c r="Q8" s="6" t="s">
        <v>59</v>
      </c>
      <c r="R8" s="6" t="s">
        <v>28</v>
      </c>
      <c r="S8" s="3" t="n">
        <v>98.55</v>
      </c>
      <c r="T8" s="6" t="s">
        <v>29</v>
      </c>
    </row>
    <row r="9" customFormat="false" ht="13.5" hidden="false" customHeight="false" outlineLevel="0" collapsed="false">
      <c r="A9" s="3" t="n">
        <v>7</v>
      </c>
      <c r="B9" s="3" t="n">
        <v>52</v>
      </c>
      <c r="C9" s="6" t="s">
        <v>60</v>
      </c>
      <c r="D9" s="6" t="s">
        <v>22</v>
      </c>
      <c r="E9" s="3" t="n">
        <v>2008</v>
      </c>
      <c r="F9" s="3" t="n">
        <v>1427</v>
      </c>
      <c r="G9" s="3" t="n">
        <v>919</v>
      </c>
      <c r="H9" s="3" t="s">
        <v>61</v>
      </c>
      <c r="I9" s="3" t="n">
        <v>95220.39</v>
      </c>
      <c r="J9" s="3" t="n">
        <v>75718.25</v>
      </c>
      <c r="K9" s="3" t="s">
        <v>62</v>
      </c>
      <c r="L9" s="3" t="n">
        <v>28404.45</v>
      </c>
      <c r="M9" s="3" t="n">
        <v>21851.32</v>
      </c>
      <c r="N9" s="3" t="s">
        <v>63</v>
      </c>
      <c r="O9" s="7" t="n">
        <v>40365</v>
      </c>
      <c r="P9" s="6" t="s">
        <v>34</v>
      </c>
      <c r="Q9" s="6" t="s">
        <v>35</v>
      </c>
      <c r="R9" s="6" t="s">
        <v>36</v>
      </c>
      <c r="S9" s="3" t="n">
        <v>250</v>
      </c>
      <c r="T9" s="6" t="s">
        <v>29</v>
      </c>
    </row>
    <row r="10" customFormat="false" ht="13.5" hidden="false" customHeight="false" outlineLevel="0" collapsed="false">
      <c r="A10" s="3" t="n">
        <v>8</v>
      </c>
      <c r="B10" s="3" t="n">
        <v>337</v>
      </c>
      <c r="C10" s="6" t="s">
        <v>64</v>
      </c>
      <c r="D10" s="6" t="s">
        <v>22</v>
      </c>
      <c r="E10" s="3" t="n">
        <v>2009</v>
      </c>
      <c r="F10" s="3" t="n">
        <v>5666</v>
      </c>
      <c r="G10" s="3" t="n">
        <v>2951</v>
      </c>
      <c r="H10" s="3" t="s">
        <v>65</v>
      </c>
      <c r="I10" s="3" t="n">
        <v>699276.16</v>
      </c>
      <c r="J10" s="3" t="n">
        <v>583325.98</v>
      </c>
      <c r="K10" s="3" t="s">
        <v>66</v>
      </c>
      <c r="L10" s="3" t="n">
        <v>145367.81</v>
      </c>
      <c r="M10" s="3" t="n">
        <v>103258.68</v>
      </c>
      <c r="N10" s="3" t="s">
        <v>67</v>
      </c>
      <c r="O10" s="7" t="n">
        <v>40365</v>
      </c>
      <c r="P10" s="6" t="s">
        <v>58</v>
      </c>
      <c r="Q10" s="6" t="s">
        <v>59</v>
      </c>
      <c r="R10" s="6" t="s">
        <v>68</v>
      </c>
      <c r="S10" s="3" t="n">
        <v>273</v>
      </c>
      <c r="T10" s="6" t="s">
        <v>29</v>
      </c>
    </row>
    <row r="11" customFormat="false" ht="13.5" hidden="false" customHeight="false" outlineLevel="0" collapsed="false">
      <c r="A11" s="3" t="n">
        <v>9</v>
      </c>
      <c r="B11" s="3" t="n">
        <v>343</v>
      </c>
      <c r="C11" s="6" t="s">
        <v>69</v>
      </c>
      <c r="D11" s="6" t="s">
        <v>22</v>
      </c>
      <c r="E11" s="3" t="n">
        <v>2009</v>
      </c>
      <c r="F11" s="3" t="n">
        <v>3994</v>
      </c>
      <c r="G11" s="3" t="n">
        <v>3159</v>
      </c>
      <c r="H11" s="3" t="s">
        <v>70</v>
      </c>
      <c r="I11" s="3" t="n">
        <v>448682.71</v>
      </c>
      <c r="J11" s="3" t="n">
        <v>404207.37</v>
      </c>
      <c r="K11" s="3" t="s">
        <v>71</v>
      </c>
      <c r="L11" s="3" t="n">
        <v>112775.94</v>
      </c>
      <c r="M11" s="3" t="n">
        <v>98878.15</v>
      </c>
      <c r="N11" s="3" t="s">
        <v>72</v>
      </c>
      <c r="O11" s="7" t="n">
        <v>40365</v>
      </c>
      <c r="P11" s="6" t="s">
        <v>46</v>
      </c>
      <c r="Q11" s="6" t="s">
        <v>47</v>
      </c>
      <c r="R11" s="6" t="s">
        <v>73</v>
      </c>
      <c r="S11" s="3" t="n">
        <v>152.1</v>
      </c>
      <c r="T11" s="6" t="s">
        <v>29</v>
      </c>
    </row>
    <row r="12" customFormat="false" ht="13.5" hidden="false" customHeight="false" outlineLevel="0" collapsed="false">
      <c r="A12" s="3" t="n">
        <v>10</v>
      </c>
      <c r="B12" s="3" t="n">
        <v>341</v>
      </c>
      <c r="C12" s="6" t="s">
        <v>74</v>
      </c>
      <c r="D12" s="6" t="s">
        <v>22</v>
      </c>
      <c r="E12" s="3" t="n">
        <v>2009</v>
      </c>
      <c r="F12" s="3" t="n">
        <v>3881</v>
      </c>
      <c r="G12" s="3" t="n">
        <v>2549</v>
      </c>
      <c r="H12" s="3" t="s">
        <v>75</v>
      </c>
      <c r="I12" s="3" t="n">
        <v>377921.66</v>
      </c>
      <c r="J12" s="3" t="n">
        <v>304432.07</v>
      </c>
      <c r="K12" s="3" t="s">
        <v>76</v>
      </c>
      <c r="L12" s="3" t="n">
        <v>104758.88</v>
      </c>
      <c r="M12" s="3" t="n">
        <v>80470.69</v>
      </c>
      <c r="N12" s="3" t="s">
        <v>77</v>
      </c>
      <c r="O12" s="7" t="n">
        <v>40365</v>
      </c>
      <c r="P12" s="6" t="s">
        <v>78</v>
      </c>
      <c r="Q12" s="6" t="s">
        <v>79</v>
      </c>
      <c r="R12" s="6" t="s">
        <v>80</v>
      </c>
      <c r="S12" s="3" t="n">
        <v>282.51</v>
      </c>
      <c r="T12" s="6" t="s">
        <v>29</v>
      </c>
    </row>
    <row r="13" customFormat="false" ht="13.5" hidden="false" customHeight="false" outlineLevel="0" collapsed="false">
      <c r="A13" s="3" t="n">
        <v>11</v>
      </c>
      <c r="B13" s="3" t="n">
        <v>357</v>
      </c>
      <c r="C13" s="6" t="s">
        <v>81</v>
      </c>
      <c r="D13" s="3"/>
      <c r="E13" s="3" t="n">
        <v>2009</v>
      </c>
      <c r="F13" s="3" t="n">
        <v>2128</v>
      </c>
      <c r="G13" s="3" t="n">
        <v>1289</v>
      </c>
      <c r="H13" s="3" t="s">
        <v>82</v>
      </c>
      <c r="I13" s="3" t="n">
        <v>193572.68</v>
      </c>
      <c r="J13" s="3" t="n">
        <v>165845.97</v>
      </c>
      <c r="K13" s="3" t="s">
        <v>83</v>
      </c>
      <c r="L13" s="3" t="n">
        <v>50662.79</v>
      </c>
      <c r="M13" s="3" t="n">
        <v>40598.17</v>
      </c>
      <c r="N13" s="3" t="s">
        <v>84</v>
      </c>
      <c r="O13" s="7" t="n">
        <v>40365</v>
      </c>
      <c r="P13" s="6" t="s">
        <v>46</v>
      </c>
      <c r="Q13" s="6" t="s">
        <v>47</v>
      </c>
      <c r="R13" s="6" t="s">
        <v>73</v>
      </c>
      <c r="S13" s="3" t="n">
        <v>129</v>
      </c>
      <c r="T13" s="6" t="s">
        <v>29</v>
      </c>
    </row>
    <row r="14" customFormat="false" ht="13.5" hidden="false" customHeight="false" outlineLevel="0" collapsed="false">
      <c r="A14" s="3" t="n">
        <v>12</v>
      </c>
      <c r="B14" s="3" t="n">
        <v>351</v>
      </c>
      <c r="C14" s="6" t="s">
        <v>85</v>
      </c>
      <c r="D14" s="6" t="s">
        <v>22</v>
      </c>
      <c r="E14" s="3" t="n">
        <v>2009</v>
      </c>
      <c r="F14" s="3" t="n">
        <v>1430</v>
      </c>
      <c r="G14" s="3" t="n">
        <v>942</v>
      </c>
      <c r="H14" s="3" t="s">
        <v>86</v>
      </c>
      <c r="I14" s="3" t="n">
        <v>135746.06</v>
      </c>
      <c r="J14" s="3" t="n">
        <v>117203.11</v>
      </c>
      <c r="K14" s="3" t="s">
        <v>87</v>
      </c>
      <c r="L14" s="3" t="n">
        <v>35084.32</v>
      </c>
      <c r="M14" s="3" t="n">
        <v>30015</v>
      </c>
      <c r="N14" s="3" t="s">
        <v>88</v>
      </c>
      <c r="O14" s="7" t="n">
        <v>40365</v>
      </c>
      <c r="P14" s="6" t="s">
        <v>34</v>
      </c>
      <c r="Q14" s="6" t="s">
        <v>35</v>
      </c>
      <c r="R14" s="6" t="s">
        <v>89</v>
      </c>
      <c r="S14" s="3" t="n">
        <v>270</v>
      </c>
      <c r="T14" s="6" t="s">
        <v>29</v>
      </c>
    </row>
    <row r="15" customFormat="false" ht="13.5" hidden="false" customHeight="false" outlineLevel="0" collapsed="false">
      <c r="A15" s="3" t="n">
        <v>13</v>
      </c>
      <c r="B15" s="3" t="n">
        <v>355</v>
      </c>
      <c r="C15" s="6" t="s">
        <v>90</v>
      </c>
      <c r="D15" s="6" t="s">
        <v>22</v>
      </c>
      <c r="E15" s="3" t="n">
        <v>2009</v>
      </c>
      <c r="F15" s="3" t="n">
        <v>1556</v>
      </c>
      <c r="G15" s="3" t="n">
        <v>1110</v>
      </c>
      <c r="H15" s="3" t="s">
        <v>91</v>
      </c>
      <c r="I15" s="3" t="n">
        <v>124401.39</v>
      </c>
      <c r="J15" s="3" t="n">
        <v>110274.05</v>
      </c>
      <c r="K15" s="3" t="s">
        <v>92</v>
      </c>
      <c r="L15" s="3" t="n">
        <v>33597.6</v>
      </c>
      <c r="M15" s="3" t="n">
        <v>28731.05</v>
      </c>
      <c r="N15" s="3" t="s">
        <v>93</v>
      </c>
      <c r="O15" s="7" t="n">
        <v>40365</v>
      </c>
      <c r="P15" s="6" t="s">
        <v>58</v>
      </c>
      <c r="Q15" s="6" t="s">
        <v>59</v>
      </c>
      <c r="R15" s="6" t="s">
        <v>94</v>
      </c>
      <c r="S15" s="3" t="n">
        <v>199.8</v>
      </c>
      <c r="T15" s="6" t="s">
        <v>29</v>
      </c>
    </row>
    <row r="16" customFormat="false" ht="13.5" hidden="false" customHeight="false" outlineLevel="0" collapsed="false">
      <c r="A16" s="3" t="n">
        <v>14</v>
      </c>
      <c r="B16" s="3" t="n">
        <v>347</v>
      </c>
      <c r="C16" s="6" t="s">
        <v>95</v>
      </c>
      <c r="D16" s="6" t="s">
        <v>22</v>
      </c>
      <c r="E16" s="3" t="n">
        <v>2009</v>
      </c>
      <c r="F16" s="3" t="n">
        <v>1731</v>
      </c>
      <c r="G16" s="3" t="n">
        <v>1027</v>
      </c>
      <c r="H16" s="3" t="s">
        <v>96</v>
      </c>
      <c r="I16" s="3" t="n">
        <v>118023.66</v>
      </c>
      <c r="J16" s="3" t="n">
        <v>97826.1</v>
      </c>
      <c r="K16" s="3" t="s">
        <v>97</v>
      </c>
      <c r="L16" s="3" t="n">
        <v>25692.01</v>
      </c>
      <c r="M16" s="3" t="n">
        <v>17729.1</v>
      </c>
      <c r="N16" s="3" t="s">
        <v>98</v>
      </c>
      <c r="O16" s="7" t="n">
        <v>40365</v>
      </c>
      <c r="P16" s="6" t="s">
        <v>46</v>
      </c>
      <c r="Q16" s="6" t="s">
        <v>47</v>
      </c>
      <c r="R16" s="6" t="s">
        <v>73</v>
      </c>
      <c r="S16" s="3" t="n">
        <v>105</v>
      </c>
      <c r="T16" s="6" t="s">
        <v>99</v>
      </c>
    </row>
    <row r="17" customFormat="false" ht="13.5" hidden="false" customHeight="false" outlineLevel="0" collapsed="false">
      <c r="A17" s="3" t="n">
        <v>15</v>
      </c>
      <c r="B17" s="3" t="n">
        <v>349</v>
      </c>
      <c r="C17" s="6" t="s">
        <v>100</v>
      </c>
      <c r="D17" s="3"/>
      <c r="E17" s="3" t="n">
        <v>2009</v>
      </c>
      <c r="F17" s="3" t="n">
        <v>1790</v>
      </c>
      <c r="G17" s="3" t="n">
        <v>1074</v>
      </c>
      <c r="H17" s="3" t="s">
        <v>101</v>
      </c>
      <c r="I17" s="3" t="n">
        <v>110531.1</v>
      </c>
      <c r="J17" s="3" t="n">
        <v>82033.34</v>
      </c>
      <c r="K17" s="3" t="s">
        <v>102</v>
      </c>
      <c r="L17" s="3" t="n">
        <v>31203.63</v>
      </c>
      <c r="M17" s="3" t="n">
        <v>20710.61</v>
      </c>
      <c r="N17" s="3" t="s">
        <v>103</v>
      </c>
      <c r="O17" s="7" t="n">
        <v>40365</v>
      </c>
      <c r="P17" s="6" t="s">
        <v>58</v>
      </c>
      <c r="Q17" s="6" t="s">
        <v>59</v>
      </c>
      <c r="R17" s="6" t="s">
        <v>73</v>
      </c>
      <c r="S17" s="3" t="n">
        <v>106</v>
      </c>
      <c r="T17" s="6" t="s">
        <v>29</v>
      </c>
    </row>
    <row r="18" customFormat="false" ht="13.5" hidden="false" customHeight="false" outlineLevel="0" collapsed="false">
      <c r="A18" s="3" t="n">
        <v>16</v>
      </c>
      <c r="B18" s="3" t="n">
        <v>339</v>
      </c>
      <c r="C18" s="6" t="s">
        <v>104</v>
      </c>
      <c r="D18" s="6" t="s">
        <v>22</v>
      </c>
      <c r="E18" s="3" t="n">
        <v>2009</v>
      </c>
      <c r="F18" s="3" t="n">
        <v>1392</v>
      </c>
      <c r="G18" s="3" t="n">
        <v>836</v>
      </c>
      <c r="H18" s="3" t="s">
        <v>105</v>
      </c>
      <c r="I18" s="3" t="n">
        <v>93725.14</v>
      </c>
      <c r="J18" s="3" t="n">
        <v>65170.41</v>
      </c>
      <c r="K18" s="3" t="s">
        <v>106</v>
      </c>
      <c r="L18" s="3" t="n">
        <v>29108.4</v>
      </c>
      <c r="M18" s="3" t="n">
        <v>20331.51</v>
      </c>
      <c r="N18" s="3" t="s">
        <v>107</v>
      </c>
      <c r="O18" s="7" t="n">
        <v>40365</v>
      </c>
      <c r="P18" s="6" t="s">
        <v>46</v>
      </c>
      <c r="Q18" s="6" t="s">
        <v>47</v>
      </c>
      <c r="R18" s="6" t="s">
        <v>48</v>
      </c>
      <c r="S18" s="3" t="n">
        <v>93.44</v>
      </c>
      <c r="T18" s="6" t="s">
        <v>29</v>
      </c>
    </row>
    <row r="19" customFormat="false" ht="13.5" hidden="false" customHeight="false" outlineLevel="0" collapsed="false">
      <c r="A19" s="3" t="n">
        <v>17</v>
      </c>
      <c r="B19" s="3" t="n">
        <v>517</v>
      </c>
      <c r="C19" s="6" t="s">
        <v>108</v>
      </c>
      <c r="D19" s="3"/>
      <c r="E19" s="3" t="n">
        <v>2010</v>
      </c>
      <c r="F19" s="3" t="n">
        <v>5893</v>
      </c>
      <c r="G19" s="3" t="n">
        <v>3697</v>
      </c>
      <c r="H19" s="3" t="s">
        <v>109</v>
      </c>
      <c r="I19" s="3" t="n">
        <v>889050.71</v>
      </c>
      <c r="J19" s="3" t="n">
        <v>729470.22</v>
      </c>
      <c r="K19" s="3" t="s">
        <v>110</v>
      </c>
      <c r="L19" s="3" t="n">
        <v>192671.19</v>
      </c>
      <c r="M19" s="3" t="n">
        <v>149141.19</v>
      </c>
      <c r="N19" s="3" t="s">
        <v>111</v>
      </c>
      <c r="O19" s="7" t="n">
        <v>40465</v>
      </c>
      <c r="P19" s="6" t="s">
        <v>58</v>
      </c>
      <c r="Q19" s="6" t="s">
        <v>59</v>
      </c>
      <c r="R19" s="6" t="s">
        <v>73</v>
      </c>
      <c r="S19" s="3" t="n">
        <v>175.66</v>
      </c>
      <c r="T19" s="6" t="s">
        <v>29</v>
      </c>
    </row>
    <row r="20" customFormat="false" ht="13.5" hidden="false" customHeight="false" outlineLevel="0" collapsed="false">
      <c r="A20" s="3" t="n">
        <v>18</v>
      </c>
      <c r="B20" s="3" t="n">
        <v>571</v>
      </c>
      <c r="C20" s="6" t="s">
        <v>112</v>
      </c>
      <c r="D20" s="6" t="s">
        <v>22</v>
      </c>
      <c r="E20" s="3" t="n">
        <v>2010</v>
      </c>
      <c r="F20" s="3" t="n">
        <v>3901</v>
      </c>
      <c r="G20" s="3" t="n">
        <v>2854</v>
      </c>
      <c r="H20" s="3" t="s">
        <v>113</v>
      </c>
      <c r="I20" s="3" t="n">
        <v>367346.75</v>
      </c>
      <c r="J20" s="3" t="n">
        <v>318600.18</v>
      </c>
      <c r="K20" s="3" t="s">
        <v>114</v>
      </c>
      <c r="L20" s="3" t="n">
        <v>97053.54</v>
      </c>
      <c r="M20" s="3" t="n">
        <v>81599.51</v>
      </c>
      <c r="N20" s="3" t="s">
        <v>115</v>
      </c>
      <c r="O20" s="7" t="n">
        <v>40515</v>
      </c>
      <c r="P20" s="6" t="s">
        <v>116</v>
      </c>
      <c r="Q20" s="6" t="s">
        <v>117</v>
      </c>
      <c r="R20" s="6" t="s">
        <v>118</v>
      </c>
      <c r="S20" s="3" t="n">
        <v>118.89</v>
      </c>
      <c r="T20" s="6" t="s">
        <v>29</v>
      </c>
    </row>
    <row r="21" customFormat="false" ht="13.5" hidden="false" customHeight="false" outlineLevel="0" collapsed="false">
      <c r="A21" s="3" t="n">
        <v>19</v>
      </c>
      <c r="B21" s="3" t="n">
        <v>385</v>
      </c>
      <c r="C21" s="6" t="s">
        <v>119</v>
      </c>
      <c r="D21" s="6" t="s">
        <v>22</v>
      </c>
      <c r="E21" s="3" t="n">
        <v>2010</v>
      </c>
      <c r="F21" s="3" t="n">
        <v>2790</v>
      </c>
      <c r="G21" s="3" t="n">
        <v>1772</v>
      </c>
      <c r="H21" s="3" t="s">
        <v>120</v>
      </c>
      <c r="I21" s="3" t="n">
        <v>309963.17</v>
      </c>
      <c r="J21" s="3" t="n">
        <v>268157.08</v>
      </c>
      <c r="K21" s="3" t="s">
        <v>121</v>
      </c>
      <c r="L21" s="3" t="n">
        <v>68513.11</v>
      </c>
      <c r="M21" s="3" t="n">
        <v>57382.35</v>
      </c>
      <c r="N21" s="3" t="s">
        <v>122</v>
      </c>
      <c r="O21" s="7" t="n">
        <v>40365</v>
      </c>
      <c r="P21" s="6" t="s">
        <v>123</v>
      </c>
      <c r="Q21" s="6" t="s">
        <v>124</v>
      </c>
      <c r="R21" s="6" t="s">
        <v>125</v>
      </c>
      <c r="S21" s="3" t="n">
        <v>211.64</v>
      </c>
      <c r="T21" s="6" t="s">
        <v>29</v>
      </c>
    </row>
    <row r="22" customFormat="false" ht="13.5" hidden="false" customHeight="false" outlineLevel="0" collapsed="false">
      <c r="A22" s="3" t="n">
        <v>20</v>
      </c>
      <c r="B22" s="3" t="n">
        <v>365</v>
      </c>
      <c r="C22" s="6" t="s">
        <v>126</v>
      </c>
      <c r="D22" s="6" t="s">
        <v>22</v>
      </c>
      <c r="E22" s="3" t="n">
        <v>2010</v>
      </c>
      <c r="F22" s="3" t="n">
        <v>3157</v>
      </c>
      <c r="G22" s="3" t="n">
        <v>2247</v>
      </c>
      <c r="H22" s="3" t="s">
        <v>127</v>
      </c>
      <c r="I22" s="3" t="n">
        <v>301880.6</v>
      </c>
      <c r="J22" s="3" t="n">
        <v>265195.68</v>
      </c>
      <c r="K22" s="3" t="s">
        <v>128</v>
      </c>
      <c r="L22" s="3" t="n">
        <v>71462.85</v>
      </c>
      <c r="M22" s="3" t="n">
        <v>60027.77</v>
      </c>
      <c r="N22" s="3" t="s">
        <v>129</v>
      </c>
      <c r="O22" s="7" t="n">
        <v>40365</v>
      </c>
      <c r="P22" s="6" t="s">
        <v>46</v>
      </c>
      <c r="Q22" s="6" t="s">
        <v>47</v>
      </c>
      <c r="R22" s="6" t="s">
        <v>73</v>
      </c>
      <c r="S22" s="3" t="n">
        <v>298.76</v>
      </c>
      <c r="T22" s="6" t="s">
        <v>29</v>
      </c>
    </row>
    <row r="23" customFormat="false" ht="13.5" hidden="false" customHeight="false" outlineLevel="0" collapsed="false">
      <c r="A23" s="3" t="n">
        <v>21</v>
      </c>
      <c r="B23" s="3" t="n">
        <v>546</v>
      </c>
      <c r="C23" s="6" t="s">
        <v>130</v>
      </c>
      <c r="D23" s="3"/>
      <c r="E23" s="3" t="n">
        <v>2010</v>
      </c>
      <c r="F23" s="3" t="n">
        <v>4191</v>
      </c>
      <c r="G23" s="3" t="n">
        <v>2763</v>
      </c>
      <c r="H23" s="3" t="s">
        <v>131</v>
      </c>
      <c r="I23" s="3" t="n">
        <v>289986.11</v>
      </c>
      <c r="J23" s="3" t="n">
        <v>243906.38</v>
      </c>
      <c r="K23" s="3" t="s">
        <v>132</v>
      </c>
      <c r="L23" s="3" t="n">
        <v>90786.67</v>
      </c>
      <c r="M23" s="3" t="n">
        <v>73772.65</v>
      </c>
      <c r="N23" s="3" t="s">
        <v>133</v>
      </c>
      <c r="O23" s="7" t="n">
        <v>40515</v>
      </c>
      <c r="P23" s="6" t="s">
        <v>116</v>
      </c>
      <c r="Q23" s="6" t="s">
        <v>117</v>
      </c>
      <c r="R23" s="6" t="s">
        <v>28</v>
      </c>
      <c r="S23" s="3" t="n">
        <v>258.38</v>
      </c>
      <c r="T23" s="3" t="s">
        <v>134</v>
      </c>
    </row>
    <row r="24" customFormat="false" ht="13.5" hidden="false" customHeight="false" outlineLevel="0" collapsed="false">
      <c r="A24" s="3" t="n">
        <v>22</v>
      </c>
      <c r="B24" s="3" t="n">
        <v>514</v>
      </c>
      <c r="C24" s="6" t="s">
        <v>135</v>
      </c>
      <c r="D24" s="3"/>
      <c r="E24" s="3" t="n">
        <v>2010</v>
      </c>
      <c r="F24" s="3" t="n">
        <v>4161</v>
      </c>
      <c r="G24" s="3" t="n">
        <v>3612</v>
      </c>
      <c r="H24" s="3" t="s">
        <v>136</v>
      </c>
      <c r="I24" s="3" t="n">
        <v>269935.13</v>
      </c>
      <c r="J24" s="3" t="n">
        <v>251653.84</v>
      </c>
      <c r="K24" s="3" t="s">
        <v>137</v>
      </c>
      <c r="L24" s="3" t="n">
        <v>74383.64</v>
      </c>
      <c r="M24" s="3" t="n">
        <v>68569.9</v>
      </c>
      <c r="N24" s="3" t="s">
        <v>138</v>
      </c>
      <c r="O24" s="7" t="n">
        <v>40469</v>
      </c>
      <c r="P24" s="6" t="s">
        <v>123</v>
      </c>
      <c r="Q24" s="6" t="s">
        <v>124</v>
      </c>
      <c r="R24" s="6" t="s">
        <v>125</v>
      </c>
      <c r="S24" s="3" t="n">
        <v>106</v>
      </c>
      <c r="T24" s="6" t="s">
        <v>29</v>
      </c>
    </row>
    <row r="25" customFormat="false" ht="13.5" hidden="false" customHeight="false" outlineLevel="0" collapsed="false">
      <c r="A25" s="3" t="n">
        <v>23</v>
      </c>
      <c r="B25" s="3" t="n">
        <v>373</v>
      </c>
      <c r="C25" s="6" t="s">
        <v>139</v>
      </c>
      <c r="D25" s="3"/>
      <c r="E25" s="3" t="n">
        <v>2010</v>
      </c>
      <c r="F25" s="3" t="n">
        <v>3110</v>
      </c>
      <c r="G25" s="3" t="n">
        <v>2438</v>
      </c>
      <c r="H25" s="3" t="s">
        <v>140</v>
      </c>
      <c r="I25" s="3" t="n">
        <v>258422.45</v>
      </c>
      <c r="J25" s="3" t="n">
        <v>210980.95</v>
      </c>
      <c r="K25" s="3" t="s">
        <v>141</v>
      </c>
      <c r="L25" s="3" t="n">
        <v>73449.07</v>
      </c>
      <c r="M25" s="3" t="n">
        <v>64391.14</v>
      </c>
      <c r="N25" s="3" t="s">
        <v>142</v>
      </c>
      <c r="O25" s="7" t="n">
        <v>40365</v>
      </c>
      <c r="P25" s="6" t="s">
        <v>58</v>
      </c>
      <c r="Q25" s="6" t="s">
        <v>59</v>
      </c>
      <c r="R25" s="6" t="s">
        <v>28</v>
      </c>
      <c r="S25" s="3" t="n">
        <v>95.81</v>
      </c>
      <c r="T25" s="6" t="s">
        <v>29</v>
      </c>
    </row>
    <row r="26" customFormat="false" ht="13.5" hidden="false" customHeight="false" outlineLevel="0" collapsed="false">
      <c r="A26" s="3" t="n">
        <v>24</v>
      </c>
      <c r="B26" s="3" t="n">
        <v>359</v>
      </c>
      <c r="C26" s="6" t="s">
        <v>143</v>
      </c>
      <c r="D26" s="3"/>
      <c r="E26" s="3" t="n">
        <v>2010</v>
      </c>
      <c r="F26" s="3" t="n">
        <v>2858</v>
      </c>
      <c r="G26" s="3" t="n">
        <v>1755</v>
      </c>
      <c r="H26" s="3" t="s">
        <v>144</v>
      </c>
      <c r="I26" s="3" t="n">
        <v>249980.59</v>
      </c>
      <c r="J26" s="3" t="n">
        <v>212009.52</v>
      </c>
      <c r="K26" s="3" t="s">
        <v>145</v>
      </c>
      <c r="L26" s="3" t="n">
        <v>58578.44</v>
      </c>
      <c r="M26" s="3" t="n">
        <v>46096.92</v>
      </c>
      <c r="N26" s="3" t="s">
        <v>146</v>
      </c>
      <c r="O26" s="7" t="n">
        <v>40365</v>
      </c>
      <c r="P26" s="6" t="s">
        <v>46</v>
      </c>
      <c r="Q26" s="6" t="s">
        <v>47</v>
      </c>
      <c r="R26" s="6" t="s">
        <v>48</v>
      </c>
      <c r="S26" s="3" t="n">
        <v>140</v>
      </c>
      <c r="T26" s="6" t="s">
        <v>29</v>
      </c>
    </row>
    <row r="27" customFormat="false" ht="13.5" hidden="false" customHeight="false" outlineLevel="0" collapsed="false">
      <c r="A27" s="3" t="n">
        <v>25</v>
      </c>
      <c r="B27" s="3" t="n">
        <v>511</v>
      </c>
      <c r="C27" s="6" t="s">
        <v>147</v>
      </c>
      <c r="D27" s="3"/>
      <c r="E27" s="3" t="n">
        <v>2010</v>
      </c>
      <c r="F27" s="3" t="n">
        <v>3395</v>
      </c>
      <c r="G27" s="3" t="n">
        <v>2675</v>
      </c>
      <c r="H27" s="3" t="s">
        <v>148</v>
      </c>
      <c r="I27" s="3" t="n">
        <v>243669.98</v>
      </c>
      <c r="J27" s="3" t="n">
        <v>218952.24</v>
      </c>
      <c r="K27" s="3" t="s">
        <v>149</v>
      </c>
      <c r="L27" s="3" t="n">
        <v>67351.61</v>
      </c>
      <c r="M27" s="3" t="n">
        <v>59641.11</v>
      </c>
      <c r="N27" s="3" t="s">
        <v>150</v>
      </c>
      <c r="O27" s="7" t="n">
        <v>40515</v>
      </c>
      <c r="P27" s="6" t="s">
        <v>58</v>
      </c>
      <c r="Q27" s="6" t="s">
        <v>59</v>
      </c>
      <c r="R27" s="6" t="s">
        <v>94</v>
      </c>
      <c r="S27" s="3" t="n">
        <v>111.49</v>
      </c>
      <c r="T27" s="6" t="s">
        <v>29</v>
      </c>
    </row>
    <row r="28" customFormat="false" ht="13.5" hidden="false" customHeight="false" outlineLevel="0" collapsed="false">
      <c r="A28" s="3" t="n">
        <v>26</v>
      </c>
      <c r="B28" s="3" t="n">
        <v>387</v>
      </c>
      <c r="C28" s="6" t="s">
        <v>151</v>
      </c>
      <c r="D28" s="3"/>
      <c r="E28" s="3" t="n">
        <v>2010</v>
      </c>
      <c r="F28" s="3" t="n">
        <v>3505</v>
      </c>
      <c r="G28" s="3" t="n">
        <v>2625</v>
      </c>
      <c r="H28" s="3" t="s">
        <v>152</v>
      </c>
      <c r="I28" s="3" t="n">
        <v>235940.54</v>
      </c>
      <c r="J28" s="3" t="n">
        <v>202987.79</v>
      </c>
      <c r="K28" s="3" t="s">
        <v>153</v>
      </c>
      <c r="L28" s="3" t="n">
        <v>53426</v>
      </c>
      <c r="M28" s="3" t="n">
        <v>44351.09</v>
      </c>
      <c r="N28" s="3" t="s">
        <v>154</v>
      </c>
      <c r="O28" s="7" t="n">
        <v>40365</v>
      </c>
      <c r="P28" s="6" t="s">
        <v>116</v>
      </c>
      <c r="Q28" s="6" t="s">
        <v>117</v>
      </c>
      <c r="R28" s="6" t="s">
        <v>118</v>
      </c>
      <c r="S28" s="3" t="n">
        <v>116</v>
      </c>
      <c r="T28" s="3" t="s">
        <v>155</v>
      </c>
    </row>
    <row r="29" customFormat="false" ht="13.5" hidden="false" customHeight="false" outlineLevel="0" collapsed="false">
      <c r="A29" s="3" t="n">
        <v>27</v>
      </c>
      <c r="B29" s="3" t="n">
        <v>379</v>
      </c>
      <c r="C29" s="6" t="s">
        <v>156</v>
      </c>
      <c r="D29" s="3"/>
      <c r="E29" s="3" t="n">
        <v>2010</v>
      </c>
      <c r="F29" s="3" t="n">
        <v>3283</v>
      </c>
      <c r="G29" s="3" t="n">
        <v>2115</v>
      </c>
      <c r="H29" s="3" t="s">
        <v>157</v>
      </c>
      <c r="I29" s="3" t="n">
        <v>234616.05</v>
      </c>
      <c r="J29" s="3" t="n">
        <v>170589.24</v>
      </c>
      <c r="K29" s="3" t="s">
        <v>158</v>
      </c>
      <c r="L29" s="3" t="n">
        <v>58076.88</v>
      </c>
      <c r="M29" s="3" t="n">
        <v>41159.32</v>
      </c>
      <c r="N29" s="3" t="s">
        <v>159</v>
      </c>
      <c r="O29" s="7" t="n">
        <v>40365</v>
      </c>
      <c r="P29" s="6" t="s">
        <v>46</v>
      </c>
      <c r="Q29" s="6" t="s">
        <v>47</v>
      </c>
      <c r="R29" s="6" t="s">
        <v>48</v>
      </c>
      <c r="S29" s="3" t="n">
        <v>97</v>
      </c>
      <c r="T29" s="6" t="s">
        <v>29</v>
      </c>
    </row>
    <row r="30" customFormat="false" ht="13.5" hidden="false" customHeight="false" outlineLevel="0" collapsed="false">
      <c r="A30" s="3" t="n">
        <v>28</v>
      </c>
      <c r="B30" s="3" t="n">
        <v>513</v>
      </c>
      <c r="C30" s="6" t="s">
        <v>160</v>
      </c>
      <c r="D30" s="3"/>
      <c r="E30" s="3" t="n">
        <v>2010</v>
      </c>
      <c r="F30" s="3" t="n">
        <v>2826</v>
      </c>
      <c r="G30" s="3" t="n">
        <v>2118</v>
      </c>
      <c r="H30" s="3" t="s">
        <v>161</v>
      </c>
      <c r="I30" s="3" t="n">
        <v>211193.35</v>
      </c>
      <c r="J30" s="3" t="n">
        <v>188711.47</v>
      </c>
      <c r="K30" s="3" t="s">
        <v>162</v>
      </c>
      <c r="L30" s="3" t="n">
        <v>64069.27</v>
      </c>
      <c r="M30" s="3" t="n">
        <v>57050.64</v>
      </c>
      <c r="N30" s="3" t="s">
        <v>163</v>
      </c>
      <c r="O30" s="7" t="n">
        <v>40515</v>
      </c>
      <c r="P30" s="6" t="s">
        <v>46</v>
      </c>
      <c r="Q30" s="6" t="s">
        <v>47</v>
      </c>
      <c r="R30" s="6" t="s">
        <v>68</v>
      </c>
      <c r="S30" s="3" t="n">
        <v>73.12</v>
      </c>
      <c r="T30" s="6" t="s">
        <v>29</v>
      </c>
    </row>
    <row r="31" customFormat="false" ht="13.5" hidden="false" customHeight="false" outlineLevel="0" collapsed="false">
      <c r="A31" s="3" t="n">
        <v>29</v>
      </c>
      <c r="B31" s="3" t="n">
        <v>399</v>
      </c>
      <c r="C31" s="6" t="s">
        <v>164</v>
      </c>
      <c r="D31" s="3"/>
      <c r="E31" s="3" t="n">
        <v>2010</v>
      </c>
      <c r="F31" s="3" t="n">
        <v>2205</v>
      </c>
      <c r="G31" s="3" t="n">
        <v>1531</v>
      </c>
      <c r="H31" s="3" t="s">
        <v>165</v>
      </c>
      <c r="I31" s="3" t="n">
        <v>195562.04</v>
      </c>
      <c r="J31" s="3" t="n">
        <v>168426.79</v>
      </c>
      <c r="K31" s="3" t="s">
        <v>166</v>
      </c>
      <c r="L31" s="3" t="n">
        <v>52596.84</v>
      </c>
      <c r="M31" s="3" t="n">
        <v>44227.41</v>
      </c>
      <c r="N31" s="3" t="s">
        <v>167</v>
      </c>
      <c r="O31" s="7" t="n">
        <v>40421</v>
      </c>
      <c r="P31" s="6" t="s">
        <v>116</v>
      </c>
      <c r="Q31" s="6" t="s">
        <v>117</v>
      </c>
      <c r="R31" s="6" t="s">
        <v>118</v>
      </c>
      <c r="S31" s="3" t="n">
        <v>93.52</v>
      </c>
      <c r="T31" s="6" t="s">
        <v>29</v>
      </c>
    </row>
    <row r="32" customFormat="false" ht="13.5" hidden="false" customHeight="false" outlineLevel="0" collapsed="false">
      <c r="A32" s="3" t="n">
        <v>30</v>
      </c>
      <c r="B32" s="3" t="n">
        <v>377</v>
      </c>
      <c r="C32" s="6" t="s">
        <v>168</v>
      </c>
      <c r="D32" s="3"/>
      <c r="E32" s="3" t="n">
        <v>2010</v>
      </c>
      <c r="F32" s="3" t="n">
        <v>2970</v>
      </c>
      <c r="G32" s="3" t="n">
        <v>1930</v>
      </c>
      <c r="H32" s="3" t="s">
        <v>169</v>
      </c>
      <c r="I32" s="3" t="n">
        <v>173836.61</v>
      </c>
      <c r="J32" s="3" t="n">
        <v>137009.13</v>
      </c>
      <c r="K32" s="3" t="s">
        <v>170</v>
      </c>
      <c r="L32" s="3" t="n">
        <v>56079.26</v>
      </c>
      <c r="M32" s="3" t="n">
        <v>41409.01</v>
      </c>
      <c r="N32" s="3" t="s">
        <v>171</v>
      </c>
      <c r="O32" s="7" t="n">
        <v>40365</v>
      </c>
      <c r="P32" s="6" t="s">
        <v>116</v>
      </c>
      <c r="Q32" s="6" t="s">
        <v>117</v>
      </c>
      <c r="R32" s="6" t="s">
        <v>118</v>
      </c>
      <c r="S32" s="3" t="n">
        <v>177.8</v>
      </c>
      <c r="T32" s="6" t="s">
        <v>29</v>
      </c>
    </row>
    <row r="33" customFormat="false" ht="13.5" hidden="false" customHeight="false" outlineLevel="0" collapsed="false">
      <c r="A33" s="3" t="n">
        <v>31</v>
      </c>
      <c r="B33" s="3" t="n">
        <v>515</v>
      </c>
      <c r="C33" s="6" t="s">
        <v>172</v>
      </c>
      <c r="D33" s="3"/>
      <c r="E33" s="3" t="n">
        <v>2010</v>
      </c>
      <c r="F33" s="3" t="n">
        <v>2575</v>
      </c>
      <c r="G33" s="3" t="n">
        <v>1801</v>
      </c>
      <c r="H33" s="3" t="s">
        <v>173</v>
      </c>
      <c r="I33" s="3" t="n">
        <v>159977.39</v>
      </c>
      <c r="J33" s="3" t="n">
        <v>125123.21</v>
      </c>
      <c r="K33" s="3" t="s">
        <v>174</v>
      </c>
      <c r="L33" s="3" t="n">
        <v>46786.81</v>
      </c>
      <c r="M33" s="3" t="n">
        <v>36787.38</v>
      </c>
      <c r="N33" s="3" t="s">
        <v>175</v>
      </c>
      <c r="O33" s="7" t="n">
        <v>40527</v>
      </c>
      <c r="P33" s="6" t="s">
        <v>58</v>
      </c>
      <c r="Q33" s="6" t="s">
        <v>59</v>
      </c>
      <c r="R33" s="6" t="s">
        <v>94</v>
      </c>
      <c r="S33" s="3" t="n">
        <v>169.63</v>
      </c>
      <c r="T33" s="6" t="s">
        <v>29</v>
      </c>
    </row>
    <row r="34" customFormat="false" ht="13.5" hidden="false" customHeight="false" outlineLevel="0" collapsed="false">
      <c r="A34" s="3" t="n">
        <v>32</v>
      </c>
      <c r="B34" s="3" t="n">
        <v>367</v>
      </c>
      <c r="C34" s="6" t="s">
        <v>176</v>
      </c>
      <c r="D34" s="3"/>
      <c r="E34" s="3" t="n">
        <v>2010</v>
      </c>
      <c r="F34" s="3" t="n">
        <v>1979</v>
      </c>
      <c r="G34" s="3" t="n">
        <v>1521</v>
      </c>
      <c r="H34" s="3" t="s">
        <v>177</v>
      </c>
      <c r="I34" s="3" t="n">
        <v>147202.26</v>
      </c>
      <c r="J34" s="3" t="n">
        <v>132185.67</v>
      </c>
      <c r="K34" s="3" t="s">
        <v>178</v>
      </c>
      <c r="L34" s="3" t="n">
        <v>38225.17</v>
      </c>
      <c r="M34" s="3" t="n">
        <v>33929.47</v>
      </c>
      <c r="N34" s="3" t="s">
        <v>179</v>
      </c>
      <c r="O34" s="7" t="n">
        <v>40365</v>
      </c>
      <c r="P34" s="6" t="s">
        <v>34</v>
      </c>
      <c r="Q34" s="6" t="s">
        <v>35</v>
      </c>
      <c r="R34" s="6" t="s">
        <v>36</v>
      </c>
      <c r="S34" s="3" t="n">
        <v>111.47</v>
      </c>
      <c r="T34" s="6" t="s">
        <v>29</v>
      </c>
    </row>
    <row r="35" customFormat="false" ht="13.5" hidden="false" customHeight="false" outlineLevel="0" collapsed="false">
      <c r="A35" s="3" t="n">
        <v>33</v>
      </c>
      <c r="B35" s="3" t="n">
        <v>391</v>
      </c>
      <c r="C35" s="6" t="s">
        <v>180</v>
      </c>
      <c r="D35" s="3"/>
      <c r="E35" s="3" t="n">
        <v>2010</v>
      </c>
      <c r="F35" s="3" t="n">
        <v>1775</v>
      </c>
      <c r="G35" s="3" t="n">
        <v>1072</v>
      </c>
      <c r="H35" s="3" t="s">
        <v>181</v>
      </c>
      <c r="I35" s="3" t="n">
        <v>143864.13</v>
      </c>
      <c r="J35" s="3" t="n">
        <v>110654.12</v>
      </c>
      <c r="K35" s="3" t="s">
        <v>182</v>
      </c>
      <c r="L35" s="3" t="n">
        <v>49474.02</v>
      </c>
      <c r="M35" s="3" t="n">
        <v>36700.88</v>
      </c>
      <c r="N35" s="3" t="s">
        <v>183</v>
      </c>
      <c r="O35" s="7" t="n">
        <v>40365</v>
      </c>
      <c r="P35" s="6" t="s">
        <v>58</v>
      </c>
      <c r="Q35" s="6" t="s">
        <v>59</v>
      </c>
      <c r="R35" s="6" t="s">
        <v>73</v>
      </c>
      <c r="S35" s="3" t="n">
        <v>195.15</v>
      </c>
      <c r="T35" s="6" t="s">
        <v>29</v>
      </c>
    </row>
    <row r="36" customFormat="false" ht="13.5" hidden="false" customHeight="false" outlineLevel="0" collapsed="false">
      <c r="A36" s="3" t="n">
        <v>34</v>
      </c>
      <c r="B36" s="3" t="n">
        <v>539</v>
      </c>
      <c r="C36" s="6" t="s">
        <v>184</v>
      </c>
      <c r="D36" s="3"/>
      <c r="E36" s="3" t="n">
        <v>2010</v>
      </c>
      <c r="F36" s="3" t="n">
        <v>1825</v>
      </c>
      <c r="G36" s="3" t="n">
        <v>1403</v>
      </c>
      <c r="H36" s="3" t="s">
        <v>185</v>
      </c>
      <c r="I36" s="3" t="n">
        <v>142606.26</v>
      </c>
      <c r="J36" s="3" t="n">
        <v>124421.02</v>
      </c>
      <c r="K36" s="3" t="s">
        <v>186</v>
      </c>
      <c r="L36" s="3" t="n">
        <v>39866.87</v>
      </c>
      <c r="M36" s="3" t="n">
        <v>33336.62</v>
      </c>
      <c r="N36" s="3" t="s">
        <v>187</v>
      </c>
      <c r="O36" s="7" t="n">
        <v>40459</v>
      </c>
      <c r="P36" s="6" t="s">
        <v>188</v>
      </c>
      <c r="Q36" s="6" t="s">
        <v>189</v>
      </c>
      <c r="R36" s="6" t="s">
        <v>190</v>
      </c>
      <c r="S36" s="3" t="n">
        <v>131.04</v>
      </c>
      <c r="T36" s="6" t="s">
        <v>29</v>
      </c>
    </row>
    <row r="37" customFormat="false" ht="13.5" hidden="false" customHeight="false" outlineLevel="0" collapsed="false">
      <c r="A37" s="3" t="n">
        <v>35</v>
      </c>
      <c r="B37" s="3" t="n">
        <v>549</v>
      </c>
      <c r="C37" s="6" t="s">
        <v>191</v>
      </c>
      <c r="D37" s="3"/>
      <c r="E37" s="3" t="n">
        <v>2010</v>
      </c>
      <c r="F37" s="3" t="n">
        <v>1623</v>
      </c>
      <c r="G37" s="3" t="n">
        <v>1230</v>
      </c>
      <c r="H37" s="3" t="s">
        <v>192</v>
      </c>
      <c r="I37" s="3" t="n">
        <v>137783.71</v>
      </c>
      <c r="J37" s="3" t="n">
        <v>114609.82</v>
      </c>
      <c r="K37" s="3" t="s">
        <v>193</v>
      </c>
      <c r="L37" s="3" t="n">
        <v>37537.34</v>
      </c>
      <c r="M37" s="3" t="n">
        <v>29851.15</v>
      </c>
      <c r="N37" s="3" t="s">
        <v>62</v>
      </c>
      <c r="O37" s="7" t="n">
        <v>40527</v>
      </c>
      <c r="P37" s="6" t="s">
        <v>188</v>
      </c>
      <c r="Q37" s="6" t="s">
        <v>189</v>
      </c>
      <c r="R37" s="6" t="s">
        <v>190</v>
      </c>
      <c r="S37" s="3" t="n">
        <v>113.79</v>
      </c>
      <c r="T37" s="6" t="s">
        <v>29</v>
      </c>
    </row>
    <row r="38" customFormat="false" ht="13.5" hidden="false" customHeight="false" outlineLevel="0" collapsed="false">
      <c r="A38" s="3" t="n">
        <v>36</v>
      </c>
      <c r="B38" s="3" t="n">
        <v>573</v>
      </c>
      <c r="C38" s="6" t="s">
        <v>194</v>
      </c>
      <c r="D38" s="3"/>
      <c r="E38" s="3" t="n">
        <v>2010</v>
      </c>
      <c r="F38" s="3" t="n">
        <v>2193</v>
      </c>
      <c r="G38" s="3" t="n">
        <v>1663</v>
      </c>
      <c r="H38" s="3" t="s">
        <v>195</v>
      </c>
      <c r="I38" s="3" t="n">
        <v>121919.75</v>
      </c>
      <c r="J38" s="3" t="n">
        <v>105502.44</v>
      </c>
      <c r="K38" s="3" t="s">
        <v>196</v>
      </c>
      <c r="L38" s="3" t="n">
        <v>31073.65</v>
      </c>
      <c r="M38" s="3" t="n">
        <v>26420.76</v>
      </c>
      <c r="N38" s="3" t="s">
        <v>197</v>
      </c>
      <c r="O38" s="7" t="n">
        <v>40527</v>
      </c>
      <c r="P38" s="6" t="s">
        <v>116</v>
      </c>
      <c r="Q38" s="6" t="s">
        <v>117</v>
      </c>
      <c r="R38" s="6" t="s">
        <v>198</v>
      </c>
      <c r="S38" s="3" t="n">
        <v>115.13</v>
      </c>
      <c r="T38" s="6" t="s">
        <v>29</v>
      </c>
    </row>
    <row r="39" customFormat="false" ht="13.5" hidden="false" customHeight="false" outlineLevel="0" collapsed="false">
      <c r="A39" s="3" t="n">
        <v>37</v>
      </c>
      <c r="B39" s="3" t="n">
        <v>572</v>
      </c>
      <c r="C39" s="6" t="s">
        <v>199</v>
      </c>
      <c r="D39" s="3"/>
      <c r="E39" s="3" t="n">
        <v>2010</v>
      </c>
      <c r="F39" s="3" t="n">
        <v>1780</v>
      </c>
      <c r="G39" s="3" t="n">
        <v>1085</v>
      </c>
      <c r="H39" s="3" t="s">
        <v>200</v>
      </c>
      <c r="I39" s="3" t="n">
        <v>121886.5</v>
      </c>
      <c r="J39" s="3" t="n">
        <v>104712.68</v>
      </c>
      <c r="K39" s="3" t="s">
        <v>201</v>
      </c>
      <c r="L39" s="3" t="n">
        <v>31831.98</v>
      </c>
      <c r="M39" s="3" t="n">
        <v>24716.69</v>
      </c>
      <c r="N39" s="3" t="s">
        <v>202</v>
      </c>
      <c r="O39" s="7" t="n">
        <v>40527</v>
      </c>
      <c r="P39" s="6" t="s">
        <v>58</v>
      </c>
      <c r="Q39" s="6" t="s">
        <v>59</v>
      </c>
      <c r="R39" s="6" t="s">
        <v>203</v>
      </c>
      <c r="S39" s="3" t="n">
        <v>109</v>
      </c>
      <c r="T39" s="6" t="s">
        <v>204</v>
      </c>
    </row>
    <row r="40" customFormat="false" ht="13.5" hidden="false" customHeight="false" outlineLevel="0" collapsed="false">
      <c r="A40" s="3" t="n">
        <v>38</v>
      </c>
      <c r="B40" s="3" t="n">
        <v>570</v>
      </c>
      <c r="C40" s="6" t="s">
        <v>205</v>
      </c>
      <c r="D40" s="3"/>
      <c r="E40" s="3" t="n">
        <v>2010</v>
      </c>
      <c r="F40" s="3" t="n">
        <v>1868</v>
      </c>
      <c r="G40" s="3" t="n">
        <v>1252</v>
      </c>
      <c r="H40" s="3" t="s">
        <v>206</v>
      </c>
      <c r="I40" s="3" t="n">
        <v>111714.21</v>
      </c>
      <c r="J40" s="3" t="n">
        <v>90420.37</v>
      </c>
      <c r="K40" s="3" t="s">
        <v>207</v>
      </c>
      <c r="L40" s="3" t="n">
        <v>30833.24</v>
      </c>
      <c r="M40" s="3" t="n">
        <v>23484.27</v>
      </c>
      <c r="N40" s="3" t="s">
        <v>208</v>
      </c>
      <c r="O40" s="7" t="n">
        <v>40515</v>
      </c>
      <c r="P40" s="6" t="s">
        <v>46</v>
      </c>
      <c r="Q40" s="6" t="s">
        <v>47</v>
      </c>
      <c r="R40" s="6" t="s">
        <v>73</v>
      </c>
      <c r="S40" s="3" t="n">
        <v>103.59</v>
      </c>
      <c r="T40" s="6" t="s">
        <v>209</v>
      </c>
    </row>
    <row r="41" customFormat="false" ht="13.5" hidden="false" customHeight="false" outlineLevel="0" collapsed="false">
      <c r="A41" s="3" t="n">
        <v>39</v>
      </c>
      <c r="B41" s="3" t="n">
        <v>371</v>
      </c>
      <c r="C41" s="6" t="s">
        <v>210</v>
      </c>
      <c r="D41" s="3"/>
      <c r="E41" s="3" t="n">
        <v>2010</v>
      </c>
      <c r="F41" s="3" t="n">
        <v>1181</v>
      </c>
      <c r="G41" s="3" t="n">
        <v>807</v>
      </c>
      <c r="H41" s="3" t="s">
        <v>211</v>
      </c>
      <c r="I41" s="3" t="n">
        <v>77953.22</v>
      </c>
      <c r="J41" s="3" t="n">
        <v>66738.33</v>
      </c>
      <c r="K41" s="3" t="s">
        <v>212</v>
      </c>
      <c r="L41" s="3" t="n">
        <v>21881.01</v>
      </c>
      <c r="M41" s="3" t="n">
        <v>17596.28</v>
      </c>
      <c r="N41" s="3" t="s">
        <v>213</v>
      </c>
      <c r="O41" s="7" t="n">
        <v>40365</v>
      </c>
      <c r="P41" s="6" t="s">
        <v>123</v>
      </c>
      <c r="Q41" s="6" t="s">
        <v>124</v>
      </c>
      <c r="R41" s="6" t="s">
        <v>125</v>
      </c>
      <c r="S41" s="3" t="n">
        <v>60</v>
      </c>
      <c r="T41" s="6" t="s">
        <v>29</v>
      </c>
    </row>
    <row r="42" customFormat="false" ht="13.5" hidden="false" customHeight="false" outlineLevel="0" collapsed="false">
      <c r="A42" s="3" t="n">
        <v>40</v>
      </c>
      <c r="B42" s="3" t="n">
        <v>545</v>
      </c>
      <c r="C42" s="6" t="s">
        <v>214</v>
      </c>
      <c r="D42" s="6" t="s">
        <v>22</v>
      </c>
      <c r="E42" s="3" t="n">
        <v>2010</v>
      </c>
      <c r="F42" s="3" t="n">
        <v>1176</v>
      </c>
      <c r="G42" s="3" t="n">
        <v>673</v>
      </c>
      <c r="H42" s="3" t="s">
        <v>215</v>
      </c>
      <c r="I42" s="3" t="n">
        <v>77129.02</v>
      </c>
      <c r="J42" s="3" t="n">
        <v>61224.41</v>
      </c>
      <c r="K42" s="3" t="s">
        <v>216</v>
      </c>
      <c r="L42" s="3" t="n">
        <v>19663.07</v>
      </c>
      <c r="M42" s="3" t="n">
        <v>14568.74</v>
      </c>
      <c r="N42" s="3" t="s">
        <v>217</v>
      </c>
      <c r="O42" s="7" t="n">
        <v>40486</v>
      </c>
      <c r="P42" s="6" t="s">
        <v>116</v>
      </c>
      <c r="Q42" s="6" t="s">
        <v>117</v>
      </c>
      <c r="R42" s="6" t="s">
        <v>94</v>
      </c>
      <c r="S42" s="3" t="n">
        <v>141.17</v>
      </c>
      <c r="T42" s="6" t="s">
        <v>218</v>
      </c>
    </row>
    <row r="43" customFormat="false" ht="13.5" hidden="false" customHeight="false" outlineLevel="0" collapsed="false">
      <c r="A43" s="3" t="n">
        <v>41</v>
      </c>
      <c r="B43" s="3" t="n">
        <v>582</v>
      </c>
      <c r="C43" s="6" t="s">
        <v>219</v>
      </c>
      <c r="D43" s="3"/>
      <c r="E43" s="3" t="n">
        <v>2011</v>
      </c>
      <c r="F43" s="3" t="n">
        <v>5648</v>
      </c>
      <c r="G43" s="3" t="n">
        <v>1779</v>
      </c>
      <c r="H43" s="3" t="s">
        <v>220</v>
      </c>
      <c r="I43" s="3" t="n">
        <v>1031802.07</v>
      </c>
      <c r="J43" s="3" t="n">
        <v>643321.8</v>
      </c>
      <c r="K43" s="3" t="s">
        <v>221</v>
      </c>
      <c r="L43" s="3" t="n">
        <v>106455.57</v>
      </c>
      <c r="M43" s="3" t="n">
        <v>59049.24</v>
      </c>
      <c r="N43" s="3" t="s">
        <v>222</v>
      </c>
      <c r="O43" s="7" t="n">
        <v>40567</v>
      </c>
      <c r="P43" s="6" t="s">
        <v>46</v>
      </c>
      <c r="Q43" s="6" t="s">
        <v>47</v>
      </c>
      <c r="R43" s="6" t="s">
        <v>73</v>
      </c>
      <c r="S43" s="3" t="n">
        <v>350</v>
      </c>
      <c r="T43" s="6" t="s">
        <v>29</v>
      </c>
    </row>
    <row r="44" customFormat="false" ht="13.5" hidden="false" customHeight="false" outlineLevel="0" collapsed="false">
      <c r="A44" s="3" t="n">
        <v>42</v>
      </c>
      <c r="B44" s="3" t="n">
        <v>712</v>
      </c>
      <c r="C44" s="6" t="s">
        <v>223</v>
      </c>
      <c r="D44" s="3"/>
      <c r="E44" s="3" t="n">
        <v>2011</v>
      </c>
      <c r="F44" s="3" t="n">
        <v>4575</v>
      </c>
      <c r="G44" s="3" t="n">
        <v>2424</v>
      </c>
      <c r="H44" s="3" t="s">
        <v>224</v>
      </c>
      <c r="I44" s="3" t="n">
        <v>294778.8</v>
      </c>
      <c r="J44" s="3" t="n">
        <v>211140.04</v>
      </c>
      <c r="K44" s="3" t="s">
        <v>225</v>
      </c>
      <c r="L44" s="3" t="n">
        <v>97555.65</v>
      </c>
      <c r="M44" s="3" t="n">
        <v>67682.31</v>
      </c>
      <c r="N44" s="3" t="s">
        <v>226</v>
      </c>
      <c r="O44" s="7" t="n">
        <v>40813</v>
      </c>
      <c r="P44" s="6" t="s">
        <v>116</v>
      </c>
      <c r="Q44" s="6" t="s">
        <v>117</v>
      </c>
      <c r="R44" s="6" t="s">
        <v>94</v>
      </c>
      <c r="S44" s="3" t="n">
        <v>124</v>
      </c>
      <c r="T44" s="6" t="s">
        <v>227</v>
      </c>
    </row>
    <row r="45" customFormat="false" ht="13.5" hidden="false" customHeight="false" outlineLevel="0" collapsed="false">
      <c r="A45" s="3" t="n">
        <v>43</v>
      </c>
      <c r="B45" s="3" t="n">
        <v>585</v>
      </c>
      <c r="C45" s="6" t="s">
        <v>228</v>
      </c>
      <c r="D45" s="3"/>
      <c r="E45" s="3" t="n">
        <v>2011</v>
      </c>
      <c r="F45" s="3" t="n">
        <v>3854</v>
      </c>
      <c r="G45" s="3" t="n">
        <v>2446</v>
      </c>
      <c r="H45" s="3" t="s">
        <v>229</v>
      </c>
      <c r="I45" s="3" t="n">
        <v>269911.62</v>
      </c>
      <c r="J45" s="3" t="n">
        <v>223439.09</v>
      </c>
      <c r="K45" s="3" t="s">
        <v>230</v>
      </c>
      <c r="L45" s="3" t="n">
        <v>76608.35</v>
      </c>
      <c r="M45" s="3" t="n">
        <v>62059.36</v>
      </c>
      <c r="N45" s="3" t="s">
        <v>231</v>
      </c>
      <c r="O45" s="7" t="n">
        <v>40619</v>
      </c>
      <c r="P45" s="6" t="s">
        <v>58</v>
      </c>
      <c r="Q45" s="6" t="s">
        <v>59</v>
      </c>
      <c r="R45" s="6" t="s">
        <v>94</v>
      </c>
      <c r="S45" s="3" t="n">
        <v>156</v>
      </c>
      <c r="T45" s="6" t="s">
        <v>29</v>
      </c>
    </row>
    <row r="46" customFormat="false" ht="13.5" hidden="false" customHeight="false" outlineLevel="0" collapsed="false">
      <c r="A46" s="3" t="n">
        <v>44</v>
      </c>
      <c r="B46" s="3" t="n">
        <v>707</v>
      </c>
      <c r="C46" s="6" t="s">
        <v>232</v>
      </c>
      <c r="D46" s="3"/>
      <c r="E46" s="3" t="n">
        <v>2011</v>
      </c>
      <c r="F46" s="3" t="n">
        <v>4117</v>
      </c>
      <c r="G46" s="3" t="n">
        <v>2765</v>
      </c>
      <c r="H46" s="3" t="s">
        <v>233</v>
      </c>
      <c r="I46" s="3" t="n">
        <v>268519.7</v>
      </c>
      <c r="J46" s="3" t="n">
        <v>218783.12</v>
      </c>
      <c r="K46" s="3" t="s">
        <v>234</v>
      </c>
      <c r="L46" s="3" t="n">
        <v>86361</v>
      </c>
      <c r="M46" s="3" t="n">
        <v>69375.58</v>
      </c>
      <c r="N46" s="3" t="s">
        <v>235</v>
      </c>
      <c r="O46" s="7" t="n">
        <v>40759</v>
      </c>
      <c r="P46" s="6" t="s">
        <v>116</v>
      </c>
      <c r="Q46" s="6" t="s">
        <v>117</v>
      </c>
      <c r="R46" s="6" t="s">
        <v>94</v>
      </c>
      <c r="S46" s="3" t="n">
        <v>117.02</v>
      </c>
      <c r="T46" s="6" t="s">
        <v>29</v>
      </c>
    </row>
    <row r="47" customFormat="false" ht="13.5" hidden="false" customHeight="false" outlineLevel="0" collapsed="false">
      <c r="A47" s="3" t="n">
        <v>45</v>
      </c>
      <c r="B47" s="3" t="n">
        <v>581</v>
      </c>
      <c r="C47" s="6" t="s">
        <v>236</v>
      </c>
      <c r="D47" s="6" t="s">
        <v>22</v>
      </c>
      <c r="E47" s="3" t="n">
        <v>2011</v>
      </c>
      <c r="F47" s="3" t="n">
        <v>3898</v>
      </c>
      <c r="G47" s="3" t="n">
        <v>2956</v>
      </c>
      <c r="H47" s="3" t="s">
        <v>195</v>
      </c>
      <c r="I47" s="3" t="n">
        <v>254340.48</v>
      </c>
      <c r="J47" s="3" t="n">
        <v>218184.43</v>
      </c>
      <c r="K47" s="3" t="s">
        <v>237</v>
      </c>
      <c r="L47" s="3" t="n">
        <v>56590.73</v>
      </c>
      <c r="M47" s="3" t="n">
        <v>48380.47</v>
      </c>
      <c r="N47" s="3" t="s">
        <v>238</v>
      </c>
      <c r="O47" s="7" t="n">
        <v>40567</v>
      </c>
      <c r="P47" s="6" t="s">
        <v>58</v>
      </c>
      <c r="Q47" s="6" t="s">
        <v>59</v>
      </c>
      <c r="R47" s="6" t="s">
        <v>94</v>
      </c>
      <c r="S47" s="3" t="n">
        <v>127</v>
      </c>
      <c r="T47" s="6" t="s">
        <v>29</v>
      </c>
    </row>
    <row r="48" customFormat="false" ht="13.5" hidden="false" customHeight="false" outlineLevel="0" collapsed="false">
      <c r="A48" s="3" t="n">
        <v>46</v>
      </c>
      <c r="B48" s="3" t="n">
        <v>730</v>
      </c>
      <c r="C48" s="6" t="s">
        <v>239</v>
      </c>
      <c r="D48" s="3"/>
      <c r="E48" s="3" t="n">
        <v>2011</v>
      </c>
      <c r="F48" s="3" t="n">
        <v>3122</v>
      </c>
      <c r="G48" s="3" t="n">
        <v>1706</v>
      </c>
      <c r="H48" s="3" t="s">
        <v>240</v>
      </c>
      <c r="I48" s="3" t="n">
        <v>254076.28</v>
      </c>
      <c r="J48" s="3" t="n">
        <v>198700.9</v>
      </c>
      <c r="K48" s="3" t="s">
        <v>174</v>
      </c>
      <c r="L48" s="3" t="n">
        <v>69352.06</v>
      </c>
      <c r="M48" s="3" t="n">
        <v>48931.47</v>
      </c>
      <c r="N48" s="3" t="s">
        <v>241</v>
      </c>
      <c r="O48" s="7" t="n">
        <v>40896</v>
      </c>
      <c r="P48" s="6" t="s">
        <v>46</v>
      </c>
      <c r="Q48" s="6" t="s">
        <v>47</v>
      </c>
      <c r="R48" s="6" t="s">
        <v>242</v>
      </c>
      <c r="S48" s="3" t="n">
        <v>120.35</v>
      </c>
      <c r="T48" s="6" t="s">
        <v>243</v>
      </c>
    </row>
    <row r="49" customFormat="false" ht="13.5" hidden="false" customHeight="false" outlineLevel="0" collapsed="false">
      <c r="A49" s="3" t="n">
        <v>47</v>
      </c>
      <c r="B49" s="3" t="n">
        <v>709</v>
      </c>
      <c r="C49" s="6" t="s">
        <v>244</v>
      </c>
      <c r="D49" s="3"/>
      <c r="E49" s="3" t="n">
        <v>2011</v>
      </c>
      <c r="F49" s="3" t="n">
        <v>3291</v>
      </c>
      <c r="G49" s="3" t="n">
        <v>2287</v>
      </c>
      <c r="H49" s="3" t="s">
        <v>245</v>
      </c>
      <c r="I49" s="3" t="n">
        <v>228037.64</v>
      </c>
      <c r="J49" s="3" t="n">
        <v>189081.37</v>
      </c>
      <c r="K49" s="3" t="s">
        <v>246</v>
      </c>
      <c r="L49" s="3" t="n">
        <v>63715.59</v>
      </c>
      <c r="M49" s="3" t="n">
        <v>49906.38</v>
      </c>
      <c r="N49" s="3" t="s">
        <v>247</v>
      </c>
      <c r="O49" s="7" t="n">
        <v>40793</v>
      </c>
      <c r="P49" s="6" t="s">
        <v>46</v>
      </c>
      <c r="Q49" s="6" t="s">
        <v>47</v>
      </c>
      <c r="R49" s="6" t="s">
        <v>242</v>
      </c>
      <c r="S49" s="3" t="n">
        <v>83.91</v>
      </c>
      <c r="T49" s="6" t="s">
        <v>248</v>
      </c>
    </row>
    <row r="50" customFormat="false" ht="13.5" hidden="false" customHeight="false" outlineLevel="0" collapsed="false">
      <c r="A50" s="3" t="n">
        <v>48</v>
      </c>
      <c r="B50" s="3" t="n">
        <v>724</v>
      </c>
      <c r="C50" s="6" t="s">
        <v>249</v>
      </c>
      <c r="D50" s="3"/>
      <c r="E50" s="3" t="n">
        <v>2011</v>
      </c>
      <c r="F50" s="3" t="n">
        <v>3139</v>
      </c>
      <c r="G50" s="3" t="n">
        <v>2518</v>
      </c>
      <c r="H50" s="3" t="s">
        <v>250</v>
      </c>
      <c r="I50" s="3" t="n">
        <v>226702.7</v>
      </c>
      <c r="J50" s="3" t="n">
        <v>200411.56</v>
      </c>
      <c r="K50" s="3" t="s">
        <v>251</v>
      </c>
      <c r="L50" s="3" t="n">
        <v>64969.04</v>
      </c>
      <c r="M50" s="3" t="n">
        <v>55585.07</v>
      </c>
      <c r="N50" s="3" t="s">
        <v>252</v>
      </c>
      <c r="O50" s="7" t="n">
        <v>40879</v>
      </c>
      <c r="P50" s="6" t="s">
        <v>116</v>
      </c>
      <c r="Q50" s="6" t="s">
        <v>117</v>
      </c>
      <c r="R50" s="6" t="s">
        <v>28</v>
      </c>
      <c r="S50" s="3" t="n">
        <v>86.29</v>
      </c>
      <c r="T50" s="6" t="s">
        <v>253</v>
      </c>
    </row>
    <row r="51" customFormat="false" ht="13.5" hidden="false" customHeight="false" outlineLevel="0" collapsed="false">
      <c r="A51" s="3" t="n">
        <v>49</v>
      </c>
      <c r="B51" s="3" t="n">
        <v>578</v>
      </c>
      <c r="C51" s="6" t="s">
        <v>254</v>
      </c>
      <c r="D51" s="3"/>
      <c r="E51" s="3" t="n">
        <v>2011</v>
      </c>
      <c r="F51" s="3" t="n">
        <v>3260</v>
      </c>
      <c r="G51" s="3" t="n">
        <v>2173</v>
      </c>
      <c r="H51" s="3" t="s">
        <v>255</v>
      </c>
      <c r="I51" s="3" t="n">
        <v>219848.16</v>
      </c>
      <c r="J51" s="3" t="n">
        <v>184229.93</v>
      </c>
      <c r="K51" s="3" t="s">
        <v>256</v>
      </c>
      <c r="L51" s="3" t="n">
        <v>67184.62</v>
      </c>
      <c r="M51" s="3" t="n">
        <v>53699.52</v>
      </c>
      <c r="N51" s="3" t="s">
        <v>257</v>
      </c>
      <c r="O51" s="7" t="n">
        <v>40619</v>
      </c>
      <c r="P51" s="6" t="s">
        <v>58</v>
      </c>
      <c r="Q51" s="6" t="s">
        <v>59</v>
      </c>
      <c r="R51" s="6" t="s">
        <v>94</v>
      </c>
      <c r="S51" s="3" t="n">
        <v>170</v>
      </c>
      <c r="T51" s="6" t="s">
        <v>29</v>
      </c>
    </row>
    <row r="52" customFormat="false" ht="13.5" hidden="false" customHeight="false" outlineLevel="0" collapsed="false">
      <c r="A52" s="3" t="n">
        <v>50</v>
      </c>
      <c r="B52" s="3" t="n">
        <v>737</v>
      </c>
      <c r="C52" s="6" t="s">
        <v>258</v>
      </c>
      <c r="D52" s="3"/>
      <c r="E52" s="3" t="n">
        <v>2011</v>
      </c>
      <c r="F52" s="3" t="n">
        <v>2905</v>
      </c>
      <c r="G52" s="3" t="n">
        <v>1647</v>
      </c>
      <c r="H52" s="3" t="s">
        <v>259</v>
      </c>
      <c r="I52" s="3" t="n">
        <v>194069.43</v>
      </c>
      <c r="J52" s="3" t="n">
        <v>150770.1</v>
      </c>
      <c r="K52" s="3" t="s">
        <v>260</v>
      </c>
      <c r="L52" s="3" t="n">
        <v>57335.85</v>
      </c>
      <c r="M52" s="3" t="n">
        <v>41908.2</v>
      </c>
      <c r="N52" s="3" t="s">
        <v>261</v>
      </c>
      <c r="O52" s="7" t="n">
        <v>40896</v>
      </c>
      <c r="P52" s="6" t="s">
        <v>116</v>
      </c>
      <c r="Q52" s="6" t="s">
        <v>117</v>
      </c>
      <c r="R52" s="6" t="s">
        <v>118</v>
      </c>
      <c r="S52" s="3" t="n">
        <v>126.34</v>
      </c>
      <c r="T52" s="6" t="s">
        <v>253</v>
      </c>
    </row>
    <row r="53" customFormat="false" ht="13.5" hidden="false" customHeight="false" outlineLevel="0" collapsed="false">
      <c r="A53" s="3" t="n">
        <v>51</v>
      </c>
      <c r="B53" s="3" t="n">
        <v>726</v>
      </c>
      <c r="C53" s="6" t="s">
        <v>262</v>
      </c>
      <c r="D53" s="3"/>
      <c r="E53" s="3" t="n">
        <v>2011</v>
      </c>
      <c r="F53" s="3" t="n">
        <v>2752</v>
      </c>
      <c r="G53" s="3" t="n">
        <v>1810</v>
      </c>
      <c r="H53" s="3" t="s">
        <v>263</v>
      </c>
      <c r="I53" s="3" t="n">
        <v>193416.14</v>
      </c>
      <c r="J53" s="3" t="n">
        <v>170460.22</v>
      </c>
      <c r="K53" s="3" t="s">
        <v>264</v>
      </c>
      <c r="L53" s="3" t="n">
        <v>46970.21</v>
      </c>
      <c r="M53" s="3" t="n">
        <v>40228.49</v>
      </c>
      <c r="N53" s="3" t="s">
        <v>265</v>
      </c>
      <c r="O53" s="7" t="n">
        <v>40875</v>
      </c>
      <c r="P53" s="6" t="s">
        <v>46</v>
      </c>
      <c r="Q53" s="6" t="s">
        <v>47</v>
      </c>
      <c r="R53" s="6" t="s">
        <v>48</v>
      </c>
      <c r="S53" s="3" t="n">
        <v>160</v>
      </c>
      <c r="T53" s="6" t="s">
        <v>29</v>
      </c>
    </row>
    <row r="54" customFormat="false" ht="13.5" hidden="false" customHeight="false" outlineLevel="0" collapsed="false">
      <c r="A54" s="3" t="n">
        <v>52</v>
      </c>
      <c r="B54" s="3" t="n">
        <v>721</v>
      </c>
      <c r="C54" s="6" t="s">
        <v>266</v>
      </c>
      <c r="D54" s="3"/>
      <c r="E54" s="3" t="n">
        <v>2011</v>
      </c>
      <c r="F54" s="3" t="n">
        <v>2613</v>
      </c>
      <c r="G54" s="3" t="n">
        <v>2161</v>
      </c>
      <c r="H54" s="3" t="s">
        <v>267</v>
      </c>
      <c r="I54" s="3" t="n">
        <v>179104.84</v>
      </c>
      <c r="J54" s="3" t="n">
        <v>163735.98</v>
      </c>
      <c r="K54" s="3" t="s">
        <v>268</v>
      </c>
      <c r="L54" s="3" t="n">
        <v>56410.64</v>
      </c>
      <c r="M54" s="3" t="n">
        <v>50106.9</v>
      </c>
      <c r="N54" s="3" t="s">
        <v>269</v>
      </c>
      <c r="O54" s="7" t="n">
        <v>40847</v>
      </c>
      <c r="P54" s="6" t="s">
        <v>78</v>
      </c>
      <c r="Q54" s="6" t="s">
        <v>79</v>
      </c>
      <c r="R54" s="6" t="s">
        <v>80</v>
      </c>
      <c r="S54" s="3" t="n">
        <v>147.53</v>
      </c>
      <c r="T54" s="6" t="s">
        <v>270</v>
      </c>
    </row>
    <row r="55" customFormat="false" ht="13.5" hidden="false" customHeight="false" outlineLevel="0" collapsed="false">
      <c r="A55" s="3" t="n">
        <v>53</v>
      </c>
      <c r="B55" s="3" t="n">
        <v>598</v>
      </c>
      <c r="C55" s="6" t="s">
        <v>271</v>
      </c>
      <c r="D55" s="3"/>
      <c r="E55" s="3" t="n">
        <v>2011</v>
      </c>
      <c r="F55" s="3" t="n">
        <v>2692</v>
      </c>
      <c r="G55" s="3" t="n">
        <v>1512</v>
      </c>
      <c r="H55" s="3" t="s">
        <v>272</v>
      </c>
      <c r="I55" s="3" t="n">
        <v>164193.61</v>
      </c>
      <c r="J55" s="3" t="n">
        <v>122182.1</v>
      </c>
      <c r="K55" s="3" t="s">
        <v>273</v>
      </c>
      <c r="L55" s="3" t="n">
        <v>52814.55</v>
      </c>
      <c r="M55" s="3" t="n">
        <v>36525.39</v>
      </c>
      <c r="N55" s="3" t="s">
        <v>274</v>
      </c>
      <c r="O55" s="7" t="n">
        <v>40763</v>
      </c>
      <c r="P55" s="6" t="s">
        <v>116</v>
      </c>
      <c r="Q55" s="6" t="s">
        <v>117</v>
      </c>
      <c r="R55" s="6" t="s">
        <v>28</v>
      </c>
      <c r="S55" s="3" t="n">
        <v>204.97</v>
      </c>
      <c r="T55" s="6" t="s">
        <v>29</v>
      </c>
    </row>
    <row r="56" customFormat="false" ht="13.5" hidden="false" customHeight="false" outlineLevel="0" collapsed="false">
      <c r="A56" s="3" t="n">
        <v>54</v>
      </c>
      <c r="B56" s="3" t="n">
        <v>716</v>
      </c>
      <c r="C56" s="6" t="s">
        <v>275</v>
      </c>
      <c r="D56" s="3"/>
      <c r="E56" s="3" t="n">
        <v>2011</v>
      </c>
      <c r="F56" s="3" t="n">
        <v>2001</v>
      </c>
      <c r="G56" s="3" t="n">
        <v>1463</v>
      </c>
      <c r="H56" s="3" t="s">
        <v>276</v>
      </c>
      <c r="I56" s="3" t="n">
        <v>154730.25</v>
      </c>
      <c r="J56" s="3" t="n">
        <v>131629.11</v>
      </c>
      <c r="K56" s="3" t="s">
        <v>277</v>
      </c>
      <c r="L56" s="3" t="n">
        <v>46983.88</v>
      </c>
      <c r="M56" s="3" t="n">
        <v>39365.37</v>
      </c>
      <c r="N56" s="3" t="s">
        <v>278</v>
      </c>
      <c r="O56" s="7" t="n">
        <v>40827</v>
      </c>
      <c r="P56" s="6" t="s">
        <v>188</v>
      </c>
      <c r="Q56" s="6" t="s">
        <v>189</v>
      </c>
      <c r="R56" s="6" t="s">
        <v>190</v>
      </c>
      <c r="S56" s="3" t="n">
        <v>100</v>
      </c>
      <c r="T56" s="6" t="s">
        <v>279</v>
      </c>
    </row>
    <row r="57" customFormat="false" ht="13.5" hidden="false" customHeight="false" outlineLevel="0" collapsed="false">
      <c r="A57" s="3" t="n">
        <v>55</v>
      </c>
      <c r="B57" s="3" t="n">
        <v>587</v>
      </c>
      <c r="C57" s="6" t="s">
        <v>280</v>
      </c>
      <c r="D57" s="3"/>
      <c r="E57" s="3" t="n">
        <v>2011</v>
      </c>
      <c r="F57" s="3" t="n">
        <v>1872</v>
      </c>
      <c r="G57" s="3" t="n">
        <v>1275</v>
      </c>
      <c r="H57" s="3" t="s">
        <v>281</v>
      </c>
      <c r="I57" s="3" t="n">
        <v>149613.09</v>
      </c>
      <c r="J57" s="3" t="n">
        <v>124813.68</v>
      </c>
      <c r="K57" s="3" t="s">
        <v>66</v>
      </c>
      <c r="L57" s="3" t="n">
        <v>39104.06</v>
      </c>
      <c r="M57" s="3" t="n">
        <v>31182.94</v>
      </c>
      <c r="N57" s="3" t="s">
        <v>282</v>
      </c>
      <c r="O57" s="7" t="n">
        <v>40660</v>
      </c>
      <c r="P57" s="6" t="s">
        <v>34</v>
      </c>
      <c r="Q57" s="6" t="s">
        <v>35</v>
      </c>
      <c r="R57" s="6" t="s">
        <v>89</v>
      </c>
      <c r="S57" s="3" t="n">
        <v>105</v>
      </c>
      <c r="T57" s="6" t="s">
        <v>283</v>
      </c>
    </row>
    <row r="58" customFormat="false" ht="13.5" hidden="false" customHeight="false" outlineLevel="0" collapsed="false">
      <c r="A58" s="3" t="n">
        <v>56</v>
      </c>
      <c r="B58" s="3" t="n">
        <v>720</v>
      </c>
      <c r="C58" s="6" t="s">
        <v>284</v>
      </c>
      <c r="D58" s="3"/>
      <c r="E58" s="3" t="n">
        <v>2011</v>
      </c>
      <c r="F58" s="3" t="n">
        <v>1584</v>
      </c>
      <c r="G58" s="3" t="n">
        <v>1309</v>
      </c>
      <c r="H58" s="3" t="s">
        <v>285</v>
      </c>
      <c r="I58" s="3" t="n">
        <v>149211.32</v>
      </c>
      <c r="J58" s="3" t="n">
        <v>140328.56</v>
      </c>
      <c r="K58" s="3" t="s">
        <v>286</v>
      </c>
      <c r="L58" s="3" t="n">
        <v>43388.25</v>
      </c>
      <c r="M58" s="3" t="n">
        <v>40113.89</v>
      </c>
      <c r="N58" s="3" t="s">
        <v>287</v>
      </c>
      <c r="O58" s="7" t="n">
        <v>40868</v>
      </c>
      <c r="P58" s="6" t="s">
        <v>188</v>
      </c>
      <c r="Q58" s="6" t="s">
        <v>189</v>
      </c>
      <c r="R58" s="6" t="s">
        <v>190</v>
      </c>
      <c r="S58" s="3" t="n">
        <v>95</v>
      </c>
      <c r="T58" s="6" t="s">
        <v>288</v>
      </c>
    </row>
    <row r="59" customFormat="false" ht="13.5" hidden="false" customHeight="false" outlineLevel="0" collapsed="false">
      <c r="A59" s="3" t="n">
        <v>57</v>
      </c>
      <c r="B59" s="3" t="n">
        <v>717</v>
      </c>
      <c r="C59" s="6" t="s">
        <v>289</v>
      </c>
      <c r="D59" s="3"/>
      <c r="E59" s="3" t="n">
        <v>2011</v>
      </c>
      <c r="F59" s="3" t="n">
        <v>1868</v>
      </c>
      <c r="G59" s="3" t="n">
        <v>1373</v>
      </c>
      <c r="H59" s="3" t="s">
        <v>290</v>
      </c>
      <c r="I59" s="3" t="n">
        <v>144670.08</v>
      </c>
      <c r="J59" s="3" t="n">
        <v>124296.87</v>
      </c>
      <c r="K59" s="3" t="s">
        <v>291</v>
      </c>
      <c r="L59" s="3" t="n">
        <v>47708.89</v>
      </c>
      <c r="M59" s="3" t="n">
        <v>40145.71</v>
      </c>
      <c r="N59" s="3" t="s">
        <v>292</v>
      </c>
      <c r="O59" s="7" t="n">
        <v>40854</v>
      </c>
      <c r="P59" s="6" t="s">
        <v>188</v>
      </c>
      <c r="Q59" s="6" t="s">
        <v>189</v>
      </c>
      <c r="R59" s="6" t="s">
        <v>190</v>
      </c>
      <c r="S59" s="3" t="n">
        <v>210</v>
      </c>
      <c r="T59" s="6" t="s">
        <v>279</v>
      </c>
    </row>
    <row r="60" customFormat="false" ht="13.5" hidden="false" customHeight="false" outlineLevel="0" collapsed="false">
      <c r="A60" s="3" t="n">
        <v>58</v>
      </c>
      <c r="B60" s="3" t="n">
        <v>594</v>
      </c>
      <c r="C60" s="6" t="s">
        <v>293</v>
      </c>
      <c r="D60" s="3"/>
      <c r="E60" s="3" t="n">
        <v>2011</v>
      </c>
      <c r="F60" s="3" t="n">
        <v>1461</v>
      </c>
      <c r="G60" s="3" t="n">
        <v>1079</v>
      </c>
      <c r="H60" s="3" t="s">
        <v>294</v>
      </c>
      <c r="I60" s="3" t="n">
        <v>125987.68</v>
      </c>
      <c r="J60" s="3" t="n">
        <v>110976.89</v>
      </c>
      <c r="K60" s="3" t="s">
        <v>295</v>
      </c>
      <c r="L60" s="3" t="n">
        <v>38129.31</v>
      </c>
      <c r="M60" s="3" t="n">
        <v>32703.47</v>
      </c>
      <c r="N60" s="3" t="s">
        <v>296</v>
      </c>
      <c r="O60" s="7" t="n">
        <v>40708</v>
      </c>
      <c r="P60" s="6" t="s">
        <v>188</v>
      </c>
      <c r="Q60" s="6" t="s">
        <v>189</v>
      </c>
      <c r="R60" s="6" t="s">
        <v>190</v>
      </c>
      <c r="S60" s="3" t="n">
        <v>100</v>
      </c>
      <c r="T60" s="6" t="s">
        <v>279</v>
      </c>
    </row>
    <row r="61" customFormat="false" ht="13.5" hidden="false" customHeight="false" outlineLevel="0" collapsed="false">
      <c r="A61" s="3" t="n">
        <v>59</v>
      </c>
      <c r="B61" s="3" t="n">
        <v>733</v>
      </c>
      <c r="C61" s="6" t="s">
        <v>297</v>
      </c>
      <c r="D61" s="3"/>
      <c r="E61" s="3" t="n">
        <v>2011</v>
      </c>
      <c r="F61" s="3" t="n">
        <v>2159</v>
      </c>
      <c r="G61" s="3" t="n">
        <v>1136</v>
      </c>
      <c r="H61" s="3" t="s">
        <v>298</v>
      </c>
      <c r="I61" s="3" t="n">
        <v>121858.78</v>
      </c>
      <c r="J61" s="3" t="n">
        <v>92233.52</v>
      </c>
      <c r="K61" s="3" t="s">
        <v>299</v>
      </c>
      <c r="L61" s="3" t="n">
        <v>36592.88</v>
      </c>
      <c r="M61" s="3" t="n">
        <v>26555.21</v>
      </c>
      <c r="N61" s="3" t="s">
        <v>300</v>
      </c>
      <c r="O61" s="7" t="n">
        <v>40896</v>
      </c>
      <c r="P61" s="6" t="s">
        <v>116</v>
      </c>
      <c r="Q61" s="6" t="s">
        <v>117</v>
      </c>
      <c r="R61" s="6" t="s">
        <v>198</v>
      </c>
      <c r="S61" s="3" t="n">
        <v>102.23</v>
      </c>
      <c r="T61" s="6" t="s">
        <v>301</v>
      </c>
    </row>
    <row r="62" customFormat="false" ht="13.5" hidden="false" customHeight="false" outlineLevel="0" collapsed="false">
      <c r="A62" s="3" t="n">
        <v>60</v>
      </c>
      <c r="B62" s="3" t="n">
        <v>732</v>
      </c>
      <c r="C62" s="6" t="s">
        <v>302</v>
      </c>
      <c r="D62" s="3"/>
      <c r="E62" s="3" t="n">
        <v>2011</v>
      </c>
      <c r="F62" s="3" t="n">
        <v>1771</v>
      </c>
      <c r="G62" s="3" t="n">
        <v>1159</v>
      </c>
      <c r="H62" s="3" t="s">
        <v>303</v>
      </c>
      <c r="I62" s="3" t="n">
        <v>117739.09</v>
      </c>
      <c r="J62" s="3" t="n">
        <v>92954.87</v>
      </c>
      <c r="K62" s="3" t="s">
        <v>304</v>
      </c>
      <c r="L62" s="3" t="n">
        <v>30775.34</v>
      </c>
      <c r="M62" s="3" t="n">
        <v>22045.26</v>
      </c>
      <c r="N62" s="3" t="s">
        <v>225</v>
      </c>
      <c r="O62" s="7" t="n">
        <v>40896</v>
      </c>
      <c r="P62" s="6" t="s">
        <v>78</v>
      </c>
      <c r="Q62" s="6" t="s">
        <v>79</v>
      </c>
      <c r="R62" s="6" t="s">
        <v>80</v>
      </c>
      <c r="S62" s="3" t="n">
        <v>98</v>
      </c>
      <c r="T62" s="6" t="s">
        <v>305</v>
      </c>
    </row>
    <row r="63" customFormat="false" ht="13.5" hidden="false" customHeight="false" outlineLevel="0" collapsed="false">
      <c r="A63" s="3" t="n">
        <v>61</v>
      </c>
      <c r="B63" s="3" t="n">
        <v>727</v>
      </c>
      <c r="C63" s="6" t="s">
        <v>306</v>
      </c>
      <c r="D63" s="3"/>
      <c r="E63" s="3" t="n">
        <v>2011</v>
      </c>
      <c r="F63" s="3" t="n">
        <v>1746</v>
      </c>
      <c r="G63" s="3" t="n">
        <v>1284</v>
      </c>
      <c r="H63" s="3" t="s">
        <v>307</v>
      </c>
      <c r="I63" s="3" t="n">
        <v>117420.3</v>
      </c>
      <c r="J63" s="3" t="n">
        <v>99588.62</v>
      </c>
      <c r="K63" s="3" t="s">
        <v>145</v>
      </c>
      <c r="L63" s="3" t="n">
        <v>31585.59</v>
      </c>
      <c r="M63" s="3" t="n">
        <v>26117.61</v>
      </c>
      <c r="N63" s="3" t="s">
        <v>308</v>
      </c>
      <c r="O63" s="7" t="n">
        <v>40875</v>
      </c>
      <c r="P63" s="6" t="s">
        <v>46</v>
      </c>
      <c r="Q63" s="6" t="s">
        <v>47</v>
      </c>
      <c r="R63" s="6" t="s">
        <v>48</v>
      </c>
      <c r="S63" s="3" t="n">
        <v>145.61</v>
      </c>
      <c r="T63" s="6" t="s">
        <v>29</v>
      </c>
    </row>
    <row r="64" customFormat="false" ht="13.5" hidden="false" customHeight="false" outlineLevel="0" collapsed="false">
      <c r="A64" s="3" t="n">
        <v>62</v>
      </c>
      <c r="B64" s="3" t="n">
        <v>738</v>
      </c>
      <c r="C64" s="6" t="s">
        <v>309</v>
      </c>
      <c r="D64" s="3"/>
      <c r="E64" s="3" t="n">
        <v>2011</v>
      </c>
      <c r="F64" s="3" t="n">
        <v>1477</v>
      </c>
      <c r="G64" s="3" t="n">
        <v>1085</v>
      </c>
      <c r="H64" s="3" t="s">
        <v>310</v>
      </c>
      <c r="I64" s="3" t="n">
        <v>115758.3</v>
      </c>
      <c r="J64" s="3" t="n">
        <v>98164.29</v>
      </c>
      <c r="K64" s="3" t="s">
        <v>311</v>
      </c>
      <c r="L64" s="3" t="n">
        <v>30246.92</v>
      </c>
      <c r="M64" s="3" t="n">
        <v>24716.13</v>
      </c>
      <c r="N64" s="3" t="s">
        <v>312</v>
      </c>
      <c r="O64" s="7" t="n">
        <v>40896</v>
      </c>
      <c r="P64" s="6" t="s">
        <v>34</v>
      </c>
      <c r="Q64" s="6" t="s">
        <v>35</v>
      </c>
      <c r="R64" s="6" t="s">
        <v>89</v>
      </c>
      <c r="S64" s="3" t="n">
        <v>118.36</v>
      </c>
      <c r="T64" s="6" t="s">
        <v>283</v>
      </c>
    </row>
    <row r="65" customFormat="false" ht="13.5" hidden="false" customHeight="false" outlineLevel="0" collapsed="false">
      <c r="A65" s="3" t="n">
        <v>63</v>
      </c>
      <c r="B65" s="3" t="n">
        <v>704</v>
      </c>
      <c r="C65" s="6" t="s">
        <v>313</v>
      </c>
      <c r="D65" s="3"/>
      <c r="E65" s="3" t="n">
        <v>2011</v>
      </c>
      <c r="F65" s="3" t="n">
        <v>1727</v>
      </c>
      <c r="G65" s="3" t="n">
        <v>1227</v>
      </c>
      <c r="H65" s="3" t="s">
        <v>314</v>
      </c>
      <c r="I65" s="3" t="n">
        <v>115412.29</v>
      </c>
      <c r="J65" s="3" t="n">
        <v>102949.22</v>
      </c>
      <c r="K65" s="3" t="s">
        <v>315</v>
      </c>
      <c r="L65" s="3" t="n">
        <v>31828.8</v>
      </c>
      <c r="M65" s="3" t="n">
        <v>27816.7</v>
      </c>
      <c r="N65" s="3" t="s">
        <v>316</v>
      </c>
      <c r="O65" s="7" t="n">
        <v>40767</v>
      </c>
      <c r="P65" s="6" t="s">
        <v>34</v>
      </c>
      <c r="Q65" s="6" t="s">
        <v>35</v>
      </c>
      <c r="R65" s="6" t="s">
        <v>89</v>
      </c>
      <c r="S65" s="3" t="n">
        <v>114.6</v>
      </c>
      <c r="T65" s="6" t="s">
        <v>283</v>
      </c>
    </row>
    <row r="66" customFormat="false" ht="13.5" hidden="false" customHeight="false" outlineLevel="0" collapsed="false">
      <c r="A66" s="3" t="n">
        <v>64</v>
      </c>
      <c r="B66" s="3" t="n">
        <v>710</v>
      </c>
      <c r="C66" s="6" t="s">
        <v>317</v>
      </c>
      <c r="D66" s="3"/>
      <c r="E66" s="3" t="n">
        <v>2011</v>
      </c>
      <c r="F66" s="3" t="n">
        <v>1796</v>
      </c>
      <c r="G66" s="3" t="n">
        <v>1317</v>
      </c>
      <c r="H66" s="3" t="s">
        <v>318</v>
      </c>
      <c r="I66" s="3" t="n">
        <v>113235.87</v>
      </c>
      <c r="J66" s="3" t="n">
        <v>97512.6</v>
      </c>
      <c r="K66" s="3" t="s">
        <v>319</v>
      </c>
      <c r="L66" s="3" t="n">
        <v>34826.21</v>
      </c>
      <c r="M66" s="3" t="n">
        <v>28273.15</v>
      </c>
      <c r="N66" s="3" t="s">
        <v>320</v>
      </c>
      <c r="O66" s="7" t="n">
        <v>40784</v>
      </c>
      <c r="P66" s="6" t="s">
        <v>34</v>
      </c>
      <c r="Q66" s="6" t="s">
        <v>35</v>
      </c>
      <c r="R66" s="6" t="s">
        <v>89</v>
      </c>
      <c r="S66" s="3" t="n">
        <v>125.34</v>
      </c>
      <c r="T66" s="6" t="s">
        <v>283</v>
      </c>
    </row>
    <row r="67" customFormat="false" ht="13.5" hidden="false" customHeight="false" outlineLevel="0" collapsed="false">
      <c r="A67" s="3" t="n">
        <v>65</v>
      </c>
      <c r="B67" s="3" t="n">
        <v>706</v>
      </c>
      <c r="C67" s="6" t="s">
        <v>321</v>
      </c>
      <c r="D67" s="3"/>
      <c r="E67" s="3" t="n">
        <v>2011</v>
      </c>
      <c r="F67" s="3" t="n">
        <v>1408</v>
      </c>
      <c r="G67" s="3" t="n">
        <v>1016</v>
      </c>
      <c r="H67" s="3" t="s">
        <v>322</v>
      </c>
      <c r="I67" s="3" t="n">
        <v>110033.78</v>
      </c>
      <c r="J67" s="3" t="n">
        <v>94990.79</v>
      </c>
      <c r="K67" s="3" t="s">
        <v>323</v>
      </c>
      <c r="L67" s="3" t="n">
        <v>32704.47</v>
      </c>
      <c r="M67" s="3" t="n">
        <v>27326.59</v>
      </c>
      <c r="N67" s="3" t="s">
        <v>324</v>
      </c>
      <c r="O67" s="7" t="n">
        <v>40773</v>
      </c>
      <c r="P67" s="6" t="s">
        <v>34</v>
      </c>
      <c r="Q67" s="6" t="s">
        <v>35</v>
      </c>
      <c r="R67" s="6" t="s">
        <v>89</v>
      </c>
      <c r="S67" s="3" t="n">
        <v>110.87</v>
      </c>
      <c r="T67" s="6" t="s">
        <v>283</v>
      </c>
    </row>
    <row r="68" customFormat="false" ht="13.5" hidden="false" customHeight="false" outlineLevel="0" collapsed="false">
      <c r="A68" s="3" t="n">
        <v>66</v>
      </c>
      <c r="B68" s="3" t="n">
        <v>713</v>
      </c>
      <c r="C68" s="6" t="s">
        <v>325</v>
      </c>
      <c r="D68" s="3"/>
      <c r="E68" s="3" t="n">
        <v>2011</v>
      </c>
      <c r="F68" s="3" t="n">
        <v>1105</v>
      </c>
      <c r="G68" s="3" t="n">
        <v>907</v>
      </c>
      <c r="H68" s="3" t="s">
        <v>326</v>
      </c>
      <c r="I68" s="3" t="n">
        <v>106893.72</v>
      </c>
      <c r="J68" s="3" t="n">
        <v>99427.3</v>
      </c>
      <c r="K68" s="3" t="s">
        <v>327</v>
      </c>
      <c r="L68" s="3" t="n">
        <v>32176.34</v>
      </c>
      <c r="M68" s="3" t="n">
        <v>29101.81</v>
      </c>
      <c r="N68" s="3" t="s">
        <v>328</v>
      </c>
      <c r="O68" s="7" t="n">
        <v>40805</v>
      </c>
      <c r="P68" s="6" t="s">
        <v>34</v>
      </c>
      <c r="Q68" s="6" t="s">
        <v>35</v>
      </c>
      <c r="R68" s="6" t="s">
        <v>89</v>
      </c>
      <c r="S68" s="3" t="n">
        <v>103</v>
      </c>
      <c r="T68" s="6" t="s">
        <v>283</v>
      </c>
    </row>
    <row r="69" customFormat="false" ht="13.5" hidden="false" customHeight="false" outlineLevel="0" collapsed="false">
      <c r="A69" s="3" t="n">
        <v>67</v>
      </c>
      <c r="B69" s="3" t="n">
        <v>723</v>
      </c>
      <c r="C69" s="6" t="s">
        <v>329</v>
      </c>
      <c r="D69" s="3"/>
      <c r="E69" s="3" t="n">
        <v>2011</v>
      </c>
      <c r="F69" s="3" t="n">
        <v>1770</v>
      </c>
      <c r="G69" s="3" t="n">
        <v>1373</v>
      </c>
      <c r="H69" s="3" t="s">
        <v>330</v>
      </c>
      <c r="I69" s="3" t="n">
        <v>101236.72</v>
      </c>
      <c r="J69" s="3" t="n">
        <v>87291.64</v>
      </c>
      <c r="K69" s="3" t="s">
        <v>331</v>
      </c>
      <c r="L69" s="3" t="n">
        <v>25378.76</v>
      </c>
      <c r="M69" s="3" t="n">
        <v>20748.34</v>
      </c>
      <c r="N69" s="3" t="s">
        <v>332</v>
      </c>
      <c r="O69" s="7" t="n">
        <v>40877</v>
      </c>
      <c r="P69" s="6" t="s">
        <v>58</v>
      </c>
      <c r="Q69" s="6" t="s">
        <v>59</v>
      </c>
      <c r="R69" s="6" t="s">
        <v>28</v>
      </c>
      <c r="S69" s="3" t="n">
        <v>118.2</v>
      </c>
      <c r="T69" s="6" t="s">
        <v>253</v>
      </c>
    </row>
    <row r="70" customFormat="false" ht="13.5" hidden="false" customHeight="false" outlineLevel="0" collapsed="false">
      <c r="A70" s="3" t="n">
        <v>68</v>
      </c>
      <c r="B70" s="3" t="n">
        <v>591</v>
      </c>
      <c r="C70" s="6" t="s">
        <v>333</v>
      </c>
      <c r="D70" s="3"/>
      <c r="E70" s="3" t="n">
        <v>2011</v>
      </c>
      <c r="F70" s="3" t="n">
        <v>1530</v>
      </c>
      <c r="G70" s="3" t="n">
        <v>881</v>
      </c>
      <c r="H70" s="3" t="s">
        <v>334</v>
      </c>
      <c r="I70" s="3" t="n">
        <v>91483.8</v>
      </c>
      <c r="J70" s="3" t="n">
        <v>72887.37</v>
      </c>
      <c r="K70" s="3" t="s">
        <v>335</v>
      </c>
      <c r="L70" s="3" t="n">
        <v>28805.83</v>
      </c>
      <c r="M70" s="3" t="n">
        <v>21492.23</v>
      </c>
      <c r="N70" s="3" t="s">
        <v>336</v>
      </c>
      <c r="O70" s="7" t="n">
        <v>40728</v>
      </c>
      <c r="P70" s="6" t="s">
        <v>78</v>
      </c>
      <c r="Q70" s="6" t="s">
        <v>79</v>
      </c>
      <c r="R70" s="6" t="s">
        <v>80</v>
      </c>
      <c r="S70" s="3" t="n">
        <v>139.9</v>
      </c>
      <c r="T70" s="6" t="s">
        <v>270</v>
      </c>
    </row>
    <row r="71" customFormat="false" ht="13.5" hidden="false" customHeight="false" outlineLevel="0" collapsed="false">
      <c r="A71" s="3" t="n">
        <v>69</v>
      </c>
      <c r="B71" s="3" t="n">
        <v>740</v>
      </c>
      <c r="C71" s="6" t="s">
        <v>337</v>
      </c>
      <c r="D71" s="3"/>
      <c r="E71" s="3" t="n">
        <v>2015</v>
      </c>
      <c r="F71" s="3" t="n">
        <v>1843</v>
      </c>
      <c r="G71" s="3" t="n">
        <v>1197</v>
      </c>
      <c r="H71" s="3" t="s">
        <v>338</v>
      </c>
      <c r="I71" s="3" t="n">
        <v>114520.52</v>
      </c>
      <c r="J71" s="3" t="n">
        <v>91481.27</v>
      </c>
      <c r="K71" s="3" t="s">
        <v>339</v>
      </c>
      <c r="L71" s="3" t="n">
        <v>36389.64</v>
      </c>
      <c r="M71" s="3" t="n">
        <v>28161.39</v>
      </c>
      <c r="N71" s="3" t="s">
        <v>340</v>
      </c>
      <c r="O71" s="7" t="n">
        <v>42034</v>
      </c>
      <c r="P71" s="6" t="s">
        <v>116</v>
      </c>
      <c r="Q71" s="6" t="s">
        <v>117</v>
      </c>
      <c r="R71" s="3"/>
      <c r="S71" s="3" t="n">
        <v>92.24</v>
      </c>
      <c r="T71" s="3" t="s">
        <v>341</v>
      </c>
    </row>
    <row r="72" customFormat="false" ht="13.5" hidden="false" customHeight="false" outlineLevel="0" collapsed="false">
      <c r="A72" s="3" t="n">
        <v>70</v>
      </c>
      <c r="B72" s="3" t="n">
        <v>746</v>
      </c>
      <c r="C72" s="6" t="s">
        <v>342</v>
      </c>
      <c r="D72" s="3"/>
      <c r="E72" s="3" t="n">
        <v>2016</v>
      </c>
      <c r="F72" s="3" t="n">
        <v>2962</v>
      </c>
      <c r="G72" s="3" t="n">
        <v>1912</v>
      </c>
      <c r="H72" s="3" t="s">
        <v>343</v>
      </c>
      <c r="I72" s="3" t="n">
        <v>213913</v>
      </c>
      <c r="J72" s="3" t="n">
        <v>180526.21</v>
      </c>
      <c r="K72" s="3" t="s">
        <v>344</v>
      </c>
      <c r="L72" s="3" t="n">
        <v>66045.93</v>
      </c>
      <c r="M72" s="3" t="n">
        <v>54868.74</v>
      </c>
      <c r="N72" s="3" t="s">
        <v>345</v>
      </c>
      <c r="O72" s="7" t="n">
        <v>42731</v>
      </c>
      <c r="P72" s="6" t="s">
        <v>188</v>
      </c>
      <c r="Q72" s="6" t="s">
        <v>189</v>
      </c>
      <c r="R72" s="3"/>
      <c r="S72" s="3" t="n">
        <v>137</v>
      </c>
      <c r="T72" s="3"/>
    </row>
    <row r="73" customFormat="false" ht="13.5" hidden="false" customHeight="false" outlineLevel="0" collapsed="false">
      <c r="A73" s="3" t="n">
        <v>71</v>
      </c>
      <c r="B73" s="3" t="n">
        <v>117184</v>
      </c>
      <c r="C73" s="6" t="s">
        <v>346</v>
      </c>
      <c r="D73" s="3"/>
      <c r="E73" s="3" t="n">
        <v>2020</v>
      </c>
      <c r="F73" s="3" t="n">
        <v>2206</v>
      </c>
      <c r="G73" s="3" t="n">
        <v>1505</v>
      </c>
      <c r="H73" s="3" t="s">
        <v>347</v>
      </c>
      <c r="I73" s="3" t="n">
        <v>78365</v>
      </c>
      <c r="J73" s="3" t="n">
        <v>61467.88</v>
      </c>
      <c r="K73" s="3" t="s">
        <v>348</v>
      </c>
      <c r="L73" s="3" t="n">
        <v>20650.31</v>
      </c>
      <c r="M73" s="3" t="n">
        <v>14054.59</v>
      </c>
      <c r="N73" s="3" t="s">
        <v>349</v>
      </c>
      <c r="O73" s="7" t="n">
        <v>44158</v>
      </c>
      <c r="P73" s="6" t="s">
        <v>58</v>
      </c>
      <c r="Q73" s="6" t="s">
        <v>59</v>
      </c>
      <c r="R73" s="3"/>
      <c r="S73" s="3"/>
      <c r="T73" s="3"/>
    </row>
    <row r="74" customFormat="false" ht="13.5" hidden="false" customHeight="false" outlineLevel="0" collapsed="false">
      <c r="A74" s="3" t="n">
        <v>72</v>
      </c>
      <c r="B74" s="3" t="n">
        <v>117491</v>
      </c>
      <c r="C74" s="6" t="s">
        <v>350</v>
      </c>
      <c r="D74" s="3"/>
      <c r="E74" s="3" t="n">
        <v>2020</v>
      </c>
      <c r="F74" s="3" t="n">
        <v>1233</v>
      </c>
      <c r="G74" s="3" t="n">
        <v>478</v>
      </c>
      <c r="H74" s="3" t="s">
        <v>351</v>
      </c>
      <c r="I74" s="3" t="n">
        <v>71766.12</v>
      </c>
      <c r="J74" s="3" t="n">
        <v>49398.77</v>
      </c>
      <c r="K74" s="3" t="s">
        <v>352</v>
      </c>
      <c r="L74" s="3" t="n">
        <v>17458.47</v>
      </c>
      <c r="M74" s="3" t="n">
        <v>7750.03</v>
      </c>
      <c r="N74" s="3" t="s">
        <v>353</v>
      </c>
      <c r="O74" s="7" t="n">
        <v>44175</v>
      </c>
      <c r="P74" s="6" t="s">
        <v>46</v>
      </c>
      <c r="Q74" s="6" t="s">
        <v>47</v>
      </c>
      <c r="R74" s="3"/>
      <c r="S74" s="3"/>
      <c r="T74" s="3"/>
    </row>
    <row r="75" customFormat="false" ht="13.5" hidden="false" customHeight="false" outlineLevel="0" collapsed="false">
      <c r="A75" s="3" t="n">
        <v>73</v>
      </c>
      <c r="B75" s="3" t="n">
        <v>117310</v>
      </c>
      <c r="C75" s="6" t="s">
        <v>354</v>
      </c>
      <c r="D75" s="3"/>
      <c r="E75" s="3" t="n">
        <v>2020</v>
      </c>
      <c r="F75" s="3" t="n">
        <v>678</v>
      </c>
      <c r="G75" s="3" t="n">
        <v>470</v>
      </c>
      <c r="H75" s="3" t="s">
        <v>355</v>
      </c>
      <c r="I75" s="3" t="n">
        <v>41421.6</v>
      </c>
      <c r="J75" s="3" t="n">
        <v>33731.07</v>
      </c>
      <c r="K75" s="3" t="s">
        <v>356</v>
      </c>
      <c r="L75" s="3" t="n">
        <v>9803.53</v>
      </c>
      <c r="M75" s="3" t="n">
        <v>7288.79</v>
      </c>
      <c r="N75" s="3" t="s">
        <v>357</v>
      </c>
      <c r="O75" s="7" t="n">
        <v>44162</v>
      </c>
      <c r="P75" s="6" t="s">
        <v>116</v>
      </c>
      <c r="Q75" s="6" t="s">
        <v>117</v>
      </c>
      <c r="R75" s="3"/>
      <c r="S75" s="3"/>
      <c r="T75" s="3"/>
    </row>
    <row r="76" customFormat="false" ht="13.5" hidden="false" customHeight="false" outlineLevel="0" collapsed="false">
      <c r="A76" s="3" t="n">
        <v>74</v>
      </c>
      <c r="B76" s="3" t="n">
        <v>118074</v>
      </c>
      <c r="C76" s="6" t="s">
        <v>358</v>
      </c>
      <c r="D76" s="3"/>
      <c r="E76" s="3" t="n">
        <v>2021</v>
      </c>
      <c r="F76" s="3" t="n">
        <v>2</v>
      </c>
      <c r="G76" s="3" t="n">
        <v>2</v>
      </c>
      <c r="H76" s="3" t="s">
        <v>359</v>
      </c>
      <c r="I76" s="3" t="n">
        <v>88.6</v>
      </c>
      <c r="J76" s="3" t="n">
        <v>88.6</v>
      </c>
      <c r="K76" s="3" t="s">
        <v>359</v>
      </c>
      <c r="L76" s="3" t="n">
        <v>31.28</v>
      </c>
      <c r="M76" s="3" t="n">
        <v>31.28</v>
      </c>
      <c r="N76" s="3" t="s">
        <v>359</v>
      </c>
      <c r="O76" s="7" t="n">
        <v>44204</v>
      </c>
      <c r="P76" s="6" t="s">
        <v>116</v>
      </c>
      <c r="Q76" s="6" t="s">
        <v>117</v>
      </c>
      <c r="R76" s="3"/>
      <c r="S76" s="3" t="n">
        <v>61.33</v>
      </c>
      <c r="T76" s="3"/>
    </row>
    <row r="77" customFormat="false" ht="13.5" hidden="false" customHeight="false" outlineLevel="0" collapsed="false">
      <c r="A77" s="3" t="n">
        <v>75</v>
      </c>
      <c r="B77" s="3" t="n">
        <v>750</v>
      </c>
      <c r="C77" s="6" t="s">
        <v>360</v>
      </c>
      <c r="D77" s="3"/>
      <c r="E77" s="3"/>
      <c r="F77" s="3" t="n">
        <v>6643</v>
      </c>
      <c r="G77" s="3" t="n">
        <v>3873</v>
      </c>
      <c r="H77" s="3" t="s">
        <v>361</v>
      </c>
      <c r="I77" s="3" t="n">
        <v>794810.75</v>
      </c>
      <c r="J77" s="3" t="n">
        <v>616947.63</v>
      </c>
      <c r="K77" s="3" t="s">
        <v>362</v>
      </c>
      <c r="L77" s="3" t="n">
        <v>207731.97</v>
      </c>
      <c r="M77" s="3" t="n">
        <v>152131.26</v>
      </c>
      <c r="N77" s="3" t="s">
        <v>363</v>
      </c>
      <c r="O77" s="7" t="n">
        <v>42886</v>
      </c>
      <c r="P77" s="6" t="s">
        <v>116</v>
      </c>
      <c r="Q77" s="6" t="s">
        <v>117</v>
      </c>
      <c r="R77" s="3"/>
      <c r="S77" s="3"/>
      <c r="T77" s="3"/>
    </row>
    <row r="78" customFormat="false" ht="13.5" hidden="false" customHeight="false" outlineLevel="0" collapsed="false">
      <c r="A78" s="3" t="n">
        <v>76</v>
      </c>
      <c r="B78" s="3" t="n">
        <v>114685</v>
      </c>
      <c r="C78" s="6" t="s">
        <v>364</v>
      </c>
      <c r="D78" s="3"/>
      <c r="E78" s="3"/>
      <c r="F78" s="3" t="n">
        <v>3484</v>
      </c>
      <c r="G78" s="3" t="n">
        <v>1804</v>
      </c>
      <c r="H78" s="3" t="s">
        <v>365</v>
      </c>
      <c r="I78" s="3" t="n">
        <v>419242.66</v>
      </c>
      <c r="J78" s="3" t="n">
        <v>344117.25</v>
      </c>
      <c r="K78" s="3" t="s">
        <v>326</v>
      </c>
      <c r="L78" s="3" t="n">
        <v>43507.4</v>
      </c>
      <c r="M78" s="3" t="n">
        <v>24546.48</v>
      </c>
      <c r="N78" s="3" t="s">
        <v>366</v>
      </c>
      <c r="O78" s="7" t="n">
        <v>44022</v>
      </c>
      <c r="P78" s="6" t="s">
        <v>58</v>
      </c>
      <c r="Q78" s="6" t="s">
        <v>59</v>
      </c>
      <c r="R78" s="3"/>
      <c r="S78" s="3" t="n">
        <v>136.62</v>
      </c>
      <c r="T78" s="3"/>
    </row>
    <row r="79" customFormat="false" ht="13.5" hidden="false" customHeight="false" outlineLevel="0" collapsed="false">
      <c r="A79" s="3" t="n">
        <v>77</v>
      </c>
      <c r="B79" s="3" t="n">
        <v>111400</v>
      </c>
      <c r="C79" s="6" t="s">
        <v>367</v>
      </c>
      <c r="D79" s="3"/>
      <c r="E79" s="3"/>
      <c r="F79" s="3" t="n">
        <v>3018</v>
      </c>
      <c r="G79" s="3" t="n">
        <v>1070</v>
      </c>
      <c r="H79" s="3" t="s">
        <v>368</v>
      </c>
      <c r="I79" s="3" t="n">
        <v>318956.84</v>
      </c>
      <c r="J79" s="3" t="n">
        <v>233719.94</v>
      </c>
      <c r="K79" s="3" t="s">
        <v>369</v>
      </c>
      <c r="L79" s="3" t="n">
        <v>61715.42</v>
      </c>
      <c r="M79" s="3" t="n">
        <v>35132.97</v>
      </c>
      <c r="N79" s="3" t="s">
        <v>370</v>
      </c>
      <c r="O79" s="7" t="n">
        <v>43850</v>
      </c>
      <c r="P79" s="6" t="s">
        <v>78</v>
      </c>
      <c r="Q79" s="6" t="s">
        <v>79</v>
      </c>
      <c r="R79" s="3"/>
      <c r="S79" s="3" t="n">
        <v>126.13</v>
      </c>
      <c r="T79" s="3"/>
    </row>
    <row r="80" customFormat="false" ht="13.5" hidden="false" customHeight="false" outlineLevel="0" collapsed="false">
      <c r="A80" s="3" t="n">
        <v>78</v>
      </c>
      <c r="B80" s="3" t="n">
        <v>742</v>
      </c>
      <c r="C80" s="6" t="s">
        <v>371</v>
      </c>
      <c r="D80" s="3"/>
      <c r="E80" s="3"/>
      <c r="F80" s="3" t="n">
        <v>2680</v>
      </c>
      <c r="G80" s="3" t="n">
        <v>1083</v>
      </c>
      <c r="H80" s="3" t="s">
        <v>372</v>
      </c>
      <c r="I80" s="3" t="n">
        <v>289228.15</v>
      </c>
      <c r="J80" s="3" t="n">
        <v>182015.32</v>
      </c>
      <c r="K80" s="3" t="s">
        <v>373</v>
      </c>
      <c r="L80" s="3" t="n">
        <v>62621.17</v>
      </c>
      <c r="M80" s="3" t="n">
        <v>31969.68</v>
      </c>
      <c r="N80" s="3" t="s">
        <v>374</v>
      </c>
      <c r="O80" s="7" t="n">
        <v>42253</v>
      </c>
      <c r="P80" s="6" t="s">
        <v>26</v>
      </c>
      <c r="Q80" s="6" t="s">
        <v>27</v>
      </c>
      <c r="R80" s="3"/>
      <c r="S80" s="3" t="n">
        <v>88.7</v>
      </c>
      <c r="T80" s="3"/>
    </row>
    <row r="81" customFormat="false" ht="13.5" hidden="false" customHeight="false" outlineLevel="0" collapsed="false">
      <c r="A81" s="3" t="n">
        <v>79</v>
      </c>
      <c r="B81" s="3" t="n">
        <v>111219</v>
      </c>
      <c r="C81" s="6" t="s">
        <v>375</v>
      </c>
      <c r="D81" s="3"/>
      <c r="E81" s="3"/>
      <c r="F81" s="3" t="n">
        <v>3391</v>
      </c>
      <c r="G81" s="3" t="n">
        <v>1727</v>
      </c>
      <c r="H81" s="3" t="s">
        <v>376</v>
      </c>
      <c r="I81" s="3" t="n">
        <v>226774.21</v>
      </c>
      <c r="J81" s="3" t="n">
        <v>160622.93</v>
      </c>
      <c r="K81" s="3" t="s">
        <v>377</v>
      </c>
      <c r="L81" s="3" t="n">
        <v>64358.87</v>
      </c>
      <c r="M81" s="3" t="n">
        <v>42281.63</v>
      </c>
      <c r="N81" s="3" t="s">
        <v>378</v>
      </c>
      <c r="O81" s="7" t="n">
        <v>43838</v>
      </c>
      <c r="P81" s="6" t="s">
        <v>46</v>
      </c>
      <c r="Q81" s="6" t="s">
        <v>47</v>
      </c>
      <c r="R81" s="3"/>
      <c r="S81" s="3" t="n">
        <v>122.39</v>
      </c>
      <c r="T81" s="3"/>
    </row>
    <row r="82" customFormat="false" ht="13.5" hidden="false" customHeight="false" outlineLevel="0" collapsed="false">
      <c r="A82" s="3" t="n">
        <v>80</v>
      </c>
      <c r="B82" s="3" t="n">
        <v>744</v>
      </c>
      <c r="C82" s="6" t="s">
        <v>379</v>
      </c>
      <c r="D82" s="3"/>
      <c r="E82" s="3"/>
      <c r="F82" s="3" t="n">
        <v>2963</v>
      </c>
      <c r="G82" s="3" t="n">
        <v>1534</v>
      </c>
      <c r="H82" s="3" t="s">
        <v>380</v>
      </c>
      <c r="I82" s="3" t="n">
        <v>226205.83</v>
      </c>
      <c r="J82" s="3" t="n">
        <v>175057.41</v>
      </c>
      <c r="K82" s="3" t="s">
        <v>340</v>
      </c>
      <c r="L82" s="3" t="n">
        <v>64573.36</v>
      </c>
      <c r="M82" s="3" t="n">
        <v>47289.05</v>
      </c>
      <c r="N82" s="3" t="s">
        <v>363</v>
      </c>
      <c r="O82" s="7" t="n">
        <v>42681</v>
      </c>
      <c r="P82" s="6" t="s">
        <v>58</v>
      </c>
      <c r="Q82" s="6" t="s">
        <v>59</v>
      </c>
      <c r="R82" s="3"/>
      <c r="S82" s="3" t="n">
        <v>111.3</v>
      </c>
      <c r="T82" s="3"/>
    </row>
    <row r="83" customFormat="false" ht="13.5" hidden="false" customHeight="false" outlineLevel="0" collapsed="false">
      <c r="A83" s="3" t="n">
        <v>81</v>
      </c>
      <c r="B83" s="3" t="n">
        <v>108656</v>
      </c>
      <c r="C83" s="6" t="s">
        <v>381</v>
      </c>
      <c r="D83" s="3"/>
      <c r="E83" s="3"/>
      <c r="F83" s="3" t="n">
        <v>1579</v>
      </c>
      <c r="G83" s="3" t="n">
        <v>1040</v>
      </c>
      <c r="H83" s="3" t="s">
        <v>382</v>
      </c>
      <c r="I83" s="3" t="n">
        <v>224991.7</v>
      </c>
      <c r="J83" s="3" t="n">
        <v>178803.51</v>
      </c>
      <c r="K83" s="3" t="s">
        <v>383</v>
      </c>
      <c r="L83" s="3" t="n">
        <v>36555.62</v>
      </c>
      <c r="M83" s="3" t="n">
        <v>32121.8</v>
      </c>
      <c r="N83" s="3" t="s">
        <v>384</v>
      </c>
      <c r="O83" s="7" t="n">
        <v>43672</v>
      </c>
      <c r="P83" s="6" t="s">
        <v>123</v>
      </c>
      <c r="Q83" s="6" t="s">
        <v>124</v>
      </c>
      <c r="R83" s="3"/>
      <c r="S83" s="3" t="n">
        <v>80.8</v>
      </c>
      <c r="T83" s="3"/>
    </row>
    <row r="84" customFormat="false" ht="13.5" hidden="false" customHeight="false" outlineLevel="0" collapsed="false">
      <c r="A84" s="3" t="n">
        <v>82</v>
      </c>
      <c r="B84" s="3" t="n">
        <v>102934</v>
      </c>
      <c r="C84" s="6" t="s">
        <v>385</v>
      </c>
      <c r="D84" s="3"/>
      <c r="E84" s="3"/>
      <c r="F84" s="3" t="n">
        <v>3195</v>
      </c>
      <c r="G84" s="3" t="n">
        <v>2350</v>
      </c>
      <c r="H84" s="3" t="s">
        <v>386</v>
      </c>
      <c r="I84" s="3" t="n">
        <v>222157.22</v>
      </c>
      <c r="J84" s="3" t="n">
        <v>195178.66</v>
      </c>
      <c r="K84" s="3" t="s">
        <v>387</v>
      </c>
      <c r="L84" s="3" t="n">
        <v>47047.59</v>
      </c>
      <c r="M84" s="3" t="n">
        <v>37741.35</v>
      </c>
      <c r="N84" s="3" t="s">
        <v>250</v>
      </c>
      <c r="O84" s="7" t="n">
        <v>43230</v>
      </c>
      <c r="P84" s="6" t="s">
        <v>46</v>
      </c>
      <c r="Q84" s="6" t="s">
        <v>47</v>
      </c>
      <c r="R84" s="3"/>
      <c r="S84" s="3" t="n">
        <v>73</v>
      </c>
      <c r="T84" s="3"/>
    </row>
    <row r="85" customFormat="false" ht="13.5" hidden="false" customHeight="false" outlineLevel="0" collapsed="false">
      <c r="A85" s="3" t="n">
        <v>83</v>
      </c>
      <c r="B85" s="3" t="n">
        <v>747</v>
      </c>
      <c r="C85" s="6" t="s">
        <v>388</v>
      </c>
      <c r="D85" s="3"/>
      <c r="E85" s="3"/>
      <c r="F85" s="3" t="n">
        <v>1732</v>
      </c>
      <c r="G85" s="3" t="n">
        <v>1138</v>
      </c>
      <c r="H85" s="3" t="s">
        <v>378</v>
      </c>
      <c r="I85" s="3" t="n">
        <v>216166.45</v>
      </c>
      <c r="J85" s="3" t="n">
        <v>164302.33</v>
      </c>
      <c r="K85" s="3" t="s">
        <v>389</v>
      </c>
      <c r="L85" s="3" t="n">
        <v>19646.44</v>
      </c>
      <c r="M85" s="3" t="n">
        <v>13275.64</v>
      </c>
      <c r="N85" s="3" t="s">
        <v>390</v>
      </c>
      <c r="O85" s="7" t="n">
        <v>42751</v>
      </c>
      <c r="P85" s="6" t="s">
        <v>58</v>
      </c>
      <c r="Q85" s="6" t="s">
        <v>59</v>
      </c>
      <c r="R85" s="3"/>
      <c r="S85" s="3" t="n">
        <v>83.13</v>
      </c>
      <c r="T85" s="3"/>
    </row>
    <row r="86" customFormat="false" ht="13.5" hidden="false" customHeight="false" outlineLevel="0" collapsed="false">
      <c r="A86" s="3" t="n">
        <v>84</v>
      </c>
      <c r="B86" s="3" t="n">
        <v>106399</v>
      </c>
      <c r="C86" s="6" t="s">
        <v>391</v>
      </c>
      <c r="D86" s="3"/>
      <c r="E86" s="3"/>
      <c r="F86" s="3" t="n">
        <v>2730</v>
      </c>
      <c r="G86" s="3" t="n">
        <v>1827</v>
      </c>
      <c r="H86" s="3" t="s">
        <v>392</v>
      </c>
      <c r="I86" s="3" t="n">
        <v>210185.06</v>
      </c>
      <c r="J86" s="3" t="n">
        <v>137907.19</v>
      </c>
      <c r="K86" s="3" t="s">
        <v>393</v>
      </c>
      <c r="L86" s="3" t="n">
        <v>57688.81</v>
      </c>
      <c r="M86" s="3" t="n">
        <v>39502.41</v>
      </c>
      <c r="N86" s="3" t="s">
        <v>394</v>
      </c>
      <c r="O86" s="7" t="n">
        <v>43531</v>
      </c>
      <c r="P86" s="6" t="s">
        <v>46</v>
      </c>
      <c r="Q86" s="6" t="s">
        <v>47</v>
      </c>
      <c r="R86" s="3"/>
      <c r="S86" s="3" t="n">
        <v>95</v>
      </c>
      <c r="T86" s="3"/>
    </row>
    <row r="87" customFormat="false" ht="13.5" hidden="false" customHeight="false" outlineLevel="0" collapsed="false">
      <c r="A87" s="3" t="n">
        <v>85</v>
      </c>
      <c r="B87" s="3" t="n">
        <v>106066</v>
      </c>
      <c r="C87" s="6" t="s">
        <v>395</v>
      </c>
      <c r="D87" s="3"/>
      <c r="E87" s="3"/>
      <c r="F87" s="3" t="n">
        <v>2932</v>
      </c>
      <c r="G87" s="3" t="n">
        <v>1357</v>
      </c>
      <c r="H87" s="3" t="s">
        <v>396</v>
      </c>
      <c r="I87" s="3" t="n">
        <v>199297</v>
      </c>
      <c r="J87" s="3" t="n">
        <v>137298.1</v>
      </c>
      <c r="K87" s="3" t="s">
        <v>397</v>
      </c>
      <c r="L87" s="3" t="n">
        <v>60046.61</v>
      </c>
      <c r="M87" s="3" t="n">
        <v>37280.98</v>
      </c>
      <c r="N87" s="3" t="s">
        <v>398</v>
      </c>
      <c r="O87" s="7" t="n">
        <v>43489</v>
      </c>
      <c r="P87" s="6" t="s">
        <v>26</v>
      </c>
      <c r="Q87" s="6" t="s">
        <v>27</v>
      </c>
      <c r="R87" s="3"/>
      <c r="S87" s="3" t="n">
        <v>88</v>
      </c>
      <c r="T87" s="3" t="s">
        <v>399</v>
      </c>
    </row>
    <row r="88" customFormat="false" ht="13.5" hidden="false" customHeight="false" outlineLevel="0" collapsed="false">
      <c r="A88" s="3" t="n">
        <v>86</v>
      </c>
      <c r="B88" s="3" t="n">
        <v>105267</v>
      </c>
      <c r="C88" s="6" t="s">
        <v>400</v>
      </c>
      <c r="D88" s="3"/>
      <c r="E88" s="3"/>
      <c r="F88" s="3" t="n">
        <v>2525</v>
      </c>
      <c r="G88" s="3" t="n">
        <v>1564</v>
      </c>
      <c r="H88" s="3" t="s">
        <v>401</v>
      </c>
      <c r="I88" s="3" t="n">
        <v>198022.77</v>
      </c>
      <c r="J88" s="3" t="n">
        <v>155069.91</v>
      </c>
      <c r="K88" s="3" t="s">
        <v>402</v>
      </c>
      <c r="L88" s="3" t="n">
        <v>56141.99</v>
      </c>
      <c r="M88" s="3" t="n">
        <v>42468.23</v>
      </c>
      <c r="N88" s="3" t="s">
        <v>403</v>
      </c>
      <c r="O88" s="7" t="n">
        <v>43419</v>
      </c>
      <c r="P88" s="6" t="s">
        <v>46</v>
      </c>
      <c r="Q88" s="6" t="s">
        <v>47</v>
      </c>
      <c r="R88" s="3"/>
      <c r="S88" s="3" t="n">
        <v>110</v>
      </c>
      <c r="T88" s="3"/>
    </row>
    <row r="89" customFormat="false" ht="13.5" hidden="false" customHeight="false" outlineLevel="0" collapsed="false">
      <c r="A89" s="3" t="n">
        <v>87</v>
      </c>
      <c r="B89" s="3" t="n">
        <v>114844</v>
      </c>
      <c r="C89" s="6" t="s">
        <v>404</v>
      </c>
      <c r="D89" s="3"/>
      <c r="E89" s="3"/>
      <c r="F89" s="3" t="n">
        <v>1872</v>
      </c>
      <c r="G89" s="3" t="n">
        <v>1002</v>
      </c>
      <c r="H89" s="3" t="s">
        <v>405</v>
      </c>
      <c r="I89" s="3" t="n">
        <v>193500.39</v>
      </c>
      <c r="J89" s="3" t="n">
        <v>167138.9</v>
      </c>
      <c r="K89" s="3" t="s">
        <v>406</v>
      </c>
      <c r="L89" s="3" t="n">
        <v>26581.4</v>
      </c>
      <c r="M89" s="3" t="n">
        <v>15460.54</v>
      </c>
      <c r="N89" s="3" t="s">
        <v>407</v>
      </c>
      <c r="O89" s="7" t="n">
        <v>44029</v>
      </c>
      <c r="P89" s="6" t="s">
        <v>58</v>
      </c>
      <c r="Q89" s="6" t="s">
        <v>59</v>
      </c>
      <c r="R89" s="3"/>
      <c r="S89" s="3" t="n">
        <v>81.92</v>
      </c>
      <c r="T89" s="3"/>
    </row>
    <row r="90" customFormat="false" ht="13.5" hidden="false" customHeight="false" outlineLevel="0" collapsed="false">
      <c r="A90" s="3" t="n">
        <v>88</v>
      </c>
      <c r="B90" s="3" t="n">
        <v>101453</v>
      </c>
      <c r="C90" s="6" t="s">
        <v>408</v>
      </c>
      <c r="D90" s="3"/>
      <c r="E90" s="3"/>
      <c r="F90" s="3" t="n">
        <v>2409</v>
      </c>
      <c r="G90" s="3" t="n">
        <v>1631</v>
      </c>
      <c r="H90" s="3" t="s">
        <v>409</v>
      </c>
      <c r="I90" s="3" t="n">
        <v>191006.21</v>
      </c>
      <c r="J90" s="3" t="n">
        <v>159541.32</v>
      </c>
      <c r="K90" s="3" t="s">
        <v>410</v>
      </c>
      <c r="L90" s="3" t="n">
        <v>58696.92</v>
      </c>
      <c r="M90" s="3" t="n">
        <v>48917.11</v>
      </c>
      <c r="N90" s="3" t="s">
        <v>411</v>
      </c>
      <c r="O90" s="7" t="n">
        <v>43171</v>
      </c>
      <c r="P90" s="6" t="s">
        <v>34</v>
      </c>
      <c r="Q90" s="6" t="s">
        <v>35</v>
      </c>
      <c r="R90" s="3"/>
      <c r="S90" s="3" t="n">
        <v>151</v>
      </c>
      <c r="T90" s="3"/>
    </row>
    <row r="91" customFormat="false" ht="13.5" hidden="false" customHeight="false" outlineLevel="0" collapsed="false">
      <c r="A91" s="3" t="n">
        <v>89</v>
      </c>
      <c r="B91" s="3" t="n">
        <v>107658</v>
      </c>
      <c r="C91" s="6" t="s">
        <v>412</v>
      </c>
      <c r="D91" s="3"/>
      <c r="E91" s="3"/>
      <c r="F91" s="3" t="n">
        <v>3275</v>
      </c>
      <c r="G91" s="3" t="n">
        <v>2200</v>
      </c>
      <c r="H91" s="3" t="s">
        <v>413</v>
      </c>
      <c r="I91" s="3" t="n">
        <v>187115.24</v>
      </c>
      <c r="J91" s="3" t="n">
        <v>153419.74</v>
      </c>
      <c r="K91" s="3" t="s">
        <v>414</v>
      </c>
      <c r="L91" s="3" t="n">
        <v>44346.88</v>
      </c>
      <c r="M91" s="3" t="n">
        <v>34750.34</v>
      </c>
      <c r="N91" s="3" t="s">
        <v>415</v>
      </c>
      <c r="O91" s="7" t="n">
        <v>43614</v>
      </c>
      <c r="P91" s="6" t="s">
        <v>46</v>
      </c>
      <c r="Q91" s="6" t="s">
        <v>47</v>
      </c>
      <c r="R91" s="3"/>
      <c r="S91" s="3" t="n">
        <v>81.6</v>
      </c>
      <c r="T91" s="3"/>
    </row>
    <row r="92" customFormat="false" ht="13.5" hidden="false" customHeight="false" outlineLevel="0" collapsed="false">
      <c r="A92" s="3" t="n">
        <v>90</v>
      </c>
      <c r="B92" s="3" t="n">
        <v>114622</v>
      </c>
      <c r="C92" s="6" t="s">
        <v>416</v>
      </c>
      <c r="D92" s="3"/>
      <c r="E92" s="3"/>
      <c r="F92" s="3" t="n">
        <v>3307</v>
      </c>
      <c r="G92" s="3" t="n">
        <v>1883</v>
      </c>
      <c r="H92" s="3" t="s">
        <v>417</v>
      </c>
      <c r="I92" s="3" t="n">
        <v>187096.58</v>
      </c>
      <c r="J92" s="3" t="n">
        <v>139372.71</v>
      </c>
      <c r="K92" s="3" t="s">
        <v>418</v>
      </c>
      <c r="L92" s="3" t="n">
        <v>48762.2</v>
      </c>
      <c r="M92" s="3" t="n">
        <v>29932.64</v>
      </c>
      <c r="N92" s="3" t="s">
        <v>419</v>
      </c>
      <c r="O92" s="7" t="n">
        <v>44018</v>
      </c>
      <c r="P92" s="6" t="s">
        <v>58</v>
      </c>
      <c r="Q92" s="6" t="s">
        <v>59</v>
      </c>
      <c r="R92" s="3"/>
      <c r="S92" s="3"/>
      <c r="T92" s="3"/>
    </row>
    <row r="93" customFormat="false" ht="13.5" hidden="false" customHeight="false" outlineLevel="0" collapsed="false">
      <c r="A93" s="3" t="n">
        <v>91</v>
      </c>
      <c r="B93" s="3" t="n">
        <v>105751</v>
      </c>
      <c r="C93" s="6" t="s">
        <v>420</v>
      </c>
      <c r="D93" s="3"/>
      <c r="E93" s="3"/>
      <c r="F93" s="3" t="n">
        <v>2690</v>
      </c>
      <c r="G93" s="3" t="n">
        <v>1237</v>
      </c>
      <c r="H93" s="3" t="s">
        <v>421</v>
      </c>
      <c r="I93" s="3" t="n">
        <v>185660.66</v>
      </c>
      <c r="J93" s="3" t="n">
        <v>127220.66</v>
      </c>
      <c r="K93" s="3" t="s">
        <v>422</v>
      </c>
      <c r="L93" s="3" t="n">
        <v>60936.48</v>
      </c>
      <c r="M93" s="3" t="n">
        <v>36739.21</v>
      </c>
      <c r="N93" s="3" t="s">
        <v>423</v>
      </c>
      <c r="O93" s="7" t="n">
        <v>43468</v>
      </c>
      <c r="P93" s="6" t="s">
        <v>116</v>
      </c>
      <c r="Q93" s="6" t="s">
        <v>117</v>
      </c>
      <c r="R93" s="3"/>
      <c r="S93" s="3" t="n">
        <v>85</v>
      </c>
      <c r="T93" s="3" t="s">
        <v>424</v>
      </c>
    </row>
    <row r="94" customFormat="false" ht="13.5" hidden="false" customHeight="false" outlineLevel="0" collapsed="false">
      <c r="A94" s="3" t="n">
        <v>92</v>
      </c>
      <c r="B94" s="3" t="n">
        <v>102565</v>
      </c>
      <c r="C94" s="6" t="s">
        <v>425</v>
      </c>
      <c r="D94" s="3"/>
      <c r="E94" s="3"/>
      <c r="F94" s="3" t="n">
        <v>3070</v>
      </c>
      <c r="G94" s="3" t="n">
        <v>1353</v>
      </c>
      <c r="H94" s="3" t="s">
        <v>426</v>
      </c>
      <c r="I94" s="3" t="n">
        <v>185536.34</v>
      </c>
      <c r="J94" s="3" t="n">
        <v>117829.53</v>
      </c>
      <c r="K94" s="3" t="s">
        <v>120</v>
      </c>
      <c r="L94" s="3" t="n">
        <v>59251.08</v>
      </c>
      <c r="M94" s="3" t="n">
        <v>34157.44</v>
      </c>
      <c r="N94" s="3" t="s">
        <v>427</v>
      </c>
      <c r="O94" s="7" t="n">
        <v>43207</v>
      </c>
      <c r="P94" s="6" t="s">
        <v>46</v>
      </c>
      <c r="Q94" s="6" t="s">
        <v>47</v>
      </c>
      <c r="R94" s="3"/>
      <c r="S94" s="3" t="n">
        <v>82.8</v>
      </c>
      <c r="T94" s="3"/>
    </row>
    <row r="95" customFormat="false" ht="13.5" hidden="false" customHeight="false" outlineLevel="0" collapsed="false">
      <c r="A95" s="3" t="n">
        <v>93</v>
      </c>
      <c r="B95" s="3" t="n">
        <v>748</v>
      </c>
      <c r="C95" s="6" t="s">
        <v>428</v>
      </c>
      <c r="D95" s="3"/>
      <c r="E95" s="3"/>
      <c r="F95" s="3" t="n">
        <v>2177</v>
      </c>
      <c r="G95" s="3" t="n">
        <v>1543</v>
      </c>
      <c r="H95" s="3" t="s">
        <v>429</v>
      </c>
      <c r="I95" s="3" t="n">
        <v>179164.84</v>
      </c>
      <c r="J95" s="3" t="n">
        <v>150008.83</v>
      </c>
      <c r="K95" s="3" t="s">
        <v>430</v>
      </c>
      <c r="L95" s="3" t="n">
        <v>53441.98</v>
      </c>
      <c r="M95" s="3" t="n">
        <v>42212.23</v>
      </c>
      <c r="N95" s="3" t="s">
        <v>431</v>
      </c>
      <c r="O95" s="7" t="n">
        <v>42802</v>
      </c>
      <c r="P95" s="6" t="s">
        <v>188</v>
      </c>
      <c r="Q95" s="6" t="s">
        <v>189</v>
      </c>
      <c r="R95" s="3"/>
      <c r="S95" s="3" t="n">
        <v>91.68</v>
      </c>
      <c r="T95" s="3"/>
    </row>
    <row r="96" customFormat="false" ht="13.5" hidden="false" customHeight="false" outlineLevel="0" collapsed="false">
      <c r="A96" s="3" t="n">
        <v>94</v>
      </c>
      <c r="B96" s="3" t="n">
        <v>103198</v>
      </c>
      <c r="C96" s="6" t="s">
        <v>432</v>
      </c>
      <c r="D96" s="3"/>
      <c r="E96" s="3"/>
      <c r="F96" s="3" t="n">
        <v>3181</v>
      </c>
      <c r="G96" s="3" t="n">
        <v>1953</v>
      </c>
      <c r="H96" s="3" t="s">
        <v>433</v>
      </c>
      <c r="I96" s="3" t="n">
        <v>176574.93</v>
      </c>
      <c r="J96" s="3" t="n">
        <v>125054.27</v>
      </c>
      <c r="K96" s="3" t="s">
        <v>434</v>
      </c>
      <c r="L96" s="3" t="n">
        <v>43376.38</v>
      </c>
      <c r="M96" s="3" t="n">
        <v>28611.29</v>
      </c>
      <c r="N96" s="3" t="s">
        <v>435</v>
      </c>
      <c r="O96" s="7" t="n">
        <v>43244</v>
      </c>
      <c r="P96" s="6" t="s">
        <v>46</v>
      </c>
      <c r="Q96" s="6" t="s">
        <v>47</v>
      </c>
      <c r="R96" s="3"/>
      <c r="S96" s="3" t="n">
        <v>89.11</v>
      </c>
      <c r="T96" s="3"/>
    </row>
    <row r="97" customFormat="false" ht="13.5" hidden="false" customHeight="false" outlineLevel="0" collapsed="false">
      <c r="A97" s="3" t="n">
        <v>95</v>
      </c>
      <c r="B97" s="3" t="n">
        <v>106569</v>
      </c>
      <c r="C97" s="6" t="s">
        <v>436</v>
      </c>
      <c r="D97" s="3"/>
      <c r="E97" s="3"/>
      <c r="F97" s="3" t="n">
        <v>2184</v>
      </c>
      <c r="G97" s="3" t="n">
        <v>1341</v>
      </c>
      <c r="H97" s="3" t="s">
        <v>433</v>
      </c>
      <c r="I97" s="3" t="n">
        <v>170429.18</v>
      </c>
      <c r="J97" s="3" t="n">
        <v>132713.28</v>
      </c>
      <c r="K97" s="3" t="s">
        <v>437</v>
      </c>
      <c r="L97" s="3" t="n">
        <v>51033.01</v>
      </c>
      <c r="M97" s="3" t="n">
        <v>38193.73</v>
      </c>
      <c r="N97" s="3" t="s">
        <v>438</v>
      </c>
      <c r="O97" s="7" t="n">
        <v>43542</v>
      </c>
      <c r="P97" s="6" t="s">
        <v>46</v>
      </c>
      <c r="Q97" s="6" t="s">
        <v>47</v>
      </c>
      <c r="R97" s="3"/>
      <c r="S97" s="3" t="n">
        <v>108.53</v>
      </c>
      <c r="T97" s="3"/>
    </row>
    <row r="98" customFormat="false" ht="13.5" hidden="false" customHeight="false" outlineLevel="0" collapsed="false">
      <c r="A98" s="3" t="n">
        <v>96</v>
      </c>
      <c r="B98" s="3" t="n">
        <v>754</v>
      </c>
      <c r="C98" s="6" t="s">
        <v>439</v>
      </c>
      <c r="D98" s="3"/>
      <c r="E98" s="3"/>
      <c r="F98" s="3" t="n">
        <v>2030</v>
      </c>
      <c r="G98" s="3" t="n">
        <v>1099</v>
      </c>
      <c r="H98" s="3" t="s">
        <v>440</v>
      </c>
      <c r="I98" s="3" t="n">
        <v>163478.13</v>
      </c>
      <c r="J98" s="3" t="n">
        <v>112364.91</v>
      </c>
      <c r="K98" s="3" t="s">
        <v>441</v>
      </c>
      <c r="L98" s="3" t="n">
        <v>44830.41</v>
      </c>
      <c r="M98" s="3" t="n">
        <v>30068.18</v>
      </c>
      <c r="N98" s="3" t="s">
        <v>442</v>
      </c>
      <c r="O98" s="7" t="n">
        <v>43017</v>
      </c>
      <c r="P98" s="6" t="s">
        <v>34</v>
      </c>
      <c r="Q98" s="6" t="s">
        <v>35</v>
      </c>
      <c r="R98" s="3"/>
      <c r="S98" s="3" t="n">
        <v>130</v>
      </c>
      <c r="T98" s="3"/>
    </row>
    <row r="99" customFormat="false" ht="13.5" hidden="false" customHeight="false" outlineLevel="0" collapsed="false">
      <c r="A99" s="3" t="n">
        <v>97</v>
      </c>
      <c r="B99" s="3" t="n">
        <v>105910</v>
      </c>
      <c r="C99" s="6" t="s">
        <v>443</v>
      </c>
      <c r="D99" s="3"/>
      <c r="E99" s="3"/>
      <c r="F99" s="3" t="n">
        <v>2497</v>
      </c>
      <c r="G99" s="3" t="n">
        <v>1437</v>
      </c>
      <c r="H99" s="3" t="s">
        <v>444</v>
      </c>
      <c r="I99" s="3" t="n">
        <v>152747.59</v>
      </c>
      <c r="J99" s="3" t="n">
        <v>118169.29</v>
      </c>
      <c r="K99" s="3" t="s">
        <v>445</v>
      </c>
      <c r="L99" s="3" t="n">
        <v>42564.17</v>
      </c>
      <c r="M99" s="3" t="n">
        <v>28558.34</v>
      </c>
      <c r="N99" s="3" t="s">
        <v>446</v>
      </c>
      <c r="O99" s="7" t="n">
        <v>43480</v>
      </c>
      <c r="P99" s="6" t="s">
        <v>116</v>
      </c>
      <c r="Q99" s="6" t="s">
        <v>117</v>
      </c>
      <c r="R99" s="3"/>
      <c r="S99" s="3" t="n">
        <v>90</v>
      </c>
      <c r="T99" s="3" t="s">
        <v>447</v>
      </c>
    </row>
    <row r="100" customFormat="false" ht="13.5" hidden="false" customHeight="false" outlineLevel="0" collapsed="false">
      <c r="A100" s="3" t="n">
        <v>98</v>
      </c>
      <c r="B100" s="3" t="n">
        <v>743</v>
      </c>
      <c r="C100" s="6" t="s">
        <v>448</v>
      </c>
      <c r="D100" s="3"/>
      <c r="E100" s="3"/>
      <c r="F100" s="3" t="n">
        <v>2220</v>
      </c>
      <c r="G100" s="3" t="n">
        <v>1441</v>
      </c>
      <c r="H100" s="3" t="s">
        <v>449</v>
      </c>
      <c r="I100" s="3" t="n">
        <v>151948.85</v>
      </c>
      <c r="J100" s="3" t="n">
        <v>118397.31</v>
      </c>
      <c r="K100" s="3" t="s">
        <v>450</v>
      </c>
      <c r="L100" s="3" t="n">
        <v>48859.57</v>
      </c>
      <c r="M100" s="3" t="n">
        <v>37740.2</v>
      </c>
      <c r="N100" s="3" t="s">
        <v>451</v>
      </c>
      <c r="O100" s="7" t="n">
        <v>42253</v>
      </c>
      <c r="P100" s="6" t="s">
        <v>116</v>
      </c>
      <c r="Q100" s="6" t="s">
        <v>117</v>
      </c>
      <c r="R100" s="3"/>
      <c r="S100" s="3" t="n">
        <v>91.07</v>
      </c>
      <c r="T100" s="3"/>
    </row>
    <row r="101" customFormat="false" ht="13.5" hidden="false" customHeight="false" outlineLevel="0" collapsed="false">
      <c r="A101" s="3" t="n">
        <v>99</v>
      </c>
      <c r="B101" s="3" t="n">
        <v>103639</v>
      </c>
      <c r="C101" s="6" t="s">
        <v>452</v>
      </c>
      <c r="D101" s="3"/>
      <c r="E101" s="3"/>
      <c r="F101" s="3" t="n">
        <v>2145</v>
      </c>
      <c r="G101" s="3" t="n">
        <v>1325</v>
      </c>
      <c r="H101" s="3" t="s">
        <v>453</v>
      </c>
      <c r="I101" s="3" t="n">
        <v>143863.22</v>
      </c>
      <c r="J101" s="3" t="n">
        <v>108166.66</v>
      </c>
      <c r="K101" s="3" t="s">
        <v>454</v>
      </c>
      <c r="L101" s="3" t="n">
        <v>39252.23</v>
      </c>
      <c r="M101" s="3" t="n">
        <v>28168.85</v>
      </c>
      <c r="N101" s="3" t="s">
        <v>455</v>
      </c>
      <c r="O101" s="7" t="n">
        <v>43277</v>
      </c>
      <c r="P101" s="6" t="s">
        <v>116</v>
      </c>
      <c r="Q101" s="6" t="s">
        <v>117</v>
      </c>
      <c r="R101" s="3"/>
      <c r="S101" s="3" t="n">
        <v>208.4</v>
      </c>
      <c r="T101" s="3" t="s">
        <v>456</v>
      </c>
    </row>
    <row r="102" customFormat="false" ht="13.5" hidden="false" customHeight="false" outlineLevel="0" collapsed="false">
      <c r="A102" s="3" t="n">
        <v>100</v>
      </c>
      <c r="B102" s="3" t="n">
        <v>104428</v>
      </c>
      <c r="C102" s="6" t="s">
        <v>457</v>
      </c>
      <c r="D102" s="3"/>
      <c r="E102" s="3"/>
      <c r="F102" s="3" t="n">
        <v>2553</v>
      </c>
      <c r="G102" s="3" t="n">
        <v>1228</v>
      </c>
      <c r="H102" s="3" t="s">
        <v>458</v>
      </c>
      <c r="I102" s="3" t="n">
        <v>143225.16</v>
      </c>
      <c r="J102" s="3" t="n">
        <v>107184.07</v>
      </c>
      <c r="K102" s="3" t="s">
        <v>438</v>
      </c>
      <c r="L102" s="3" t="n">
        <v>43294.37</v>
      </c>
      <c r="M102" s="3" t="n">
        <v>29938.78</v>
      </c>
      <c r="N102" s="3" t="s">
        <v>459</v>
      </c>
      <c r="O102" s="7" t="n">
        <v>43342</v>
      </c>
      <c r="P102" s="6" t="s">
        <v>34</v>
      </c>
      <c r="Q102" s="6" t="s">
        <v>35</v>
      </c>
      <c r="R102" s="3"/>
      <c r="S102" s="3" t="n">
        <v>83</v>
      </c>
      <c r="T102" s="3" t="s">
        <v>460</v>
      </c>
    </row>
    <row r="103" customFormat="false" ht="13.5" hidden="false" customHeight="false" outlineLevel="0" collapsed="false">
      <c r="A103" s="3" t="n">
        <v>101</v>
      </c>
      <c r="B103" s="3" t="n">
        <v>745</v>
      </c>
      <c r="C103" s="6" t="s">
        <v>461</v>
      </c>
      <c r="D103" s="3"/>
      <c r="E103" s="3"/>
      <c r="F103" s="3" t="n">
        <v>2058</v>
      </c>
      <c r="G103" s="3" t="n">
        <v>1575</v>
      </c>
      <c r="H103" s="3" t="s">
        <v>462</v>
      </c>
      <c r="I103" s="3" t="n">
        <v>139040.19</v>
      </c>
      <c r="J103" s="3" t="n">
        <v>117405.53</v>
      </c>
      <c r="K103" s="3" t="s">
        <v>463</v>
      </c>
      <c r="L103" s="3" t="n">
        <v>34772.74</v>
      </c>
      <c r="M103" s="3" t="n">
        <v>28908.94</v>
      </c>
      <c r="N103" s="3" t="s">
        <v>464</v>
      </c>
      <c r="O103" s="7" t="n">
        <v>42692</v>
      </c>
      <c r="P103" s="6" t="s">
        <v>46</v>
      </c>
      <c r="Q103" s="6" t="s">
        <v>47</v>
      </c>
      <c r="R103" s="3"/>
      <c r="S103" s="3" t="n">
        <v>84.41</v>
      </c>
      <c r="T103" s="3"/>
    </row>
    <row r="104" customFormat="false" ht="13.5" hidden="false" customHeight="false" outlineLevel="0" collapsed="false">
      <c r="A104" s="3" t="n">
        <v>102</v>
      </c>
      <c r="B104" s="3" t="n">
        <v>103199</v>
      </c>
      <c r="C104" s="6" t="s">
        <v>465</v>
      </c>
      <c r="D104" s="3"/>
      <c r="E104" s="3"/>
      <c r="F104" s="3" t="n">
        <v>2352</v>
      </c>
      <c r="G104" s="3" t="n">
        <v>1406</v>
      </c>
      <c r="H104" s="3" t="s">
        <v>466</v>
      </c>
      <c r="I104" s="3" t="n">
        <v>137338.83</v>
      </c>
      <c r="J104" s="3" t="n">
        <v>102236.89</v>
      </c>
      <c r="K104" s="3" t="s">
        <v>467</v>
      </c>
      <c r="L104" s="3" t="n">
        <v>42123</v>
      </c>
      <c r="M104" s="3" t="n">
        <v>28853.64</v>
      </c>
      <c r="N104" s="3" t="s">
        <v>468</v>
      </c>
      <c r="O104" s="7" t="n">
        <v>43244</v>
      </c>
      <c r="P104" s="6" t="s">
        <v>58</v>
      </c>
      <c r="Q104" s="6" t="s">
        <v>59</v>
      </c>
      <c r="R104" s="3"/>
      <c r="S104" s="3" t="n">
        <v>150.72</v>
      </c>
      <c r="T104" s="3" t="s">
        <v>469</v>
      </c>
    </row>
    <row r="105" customFormat="false" ht="13.5" hidden="false" customHeight="false" outlineLevel="0" collapsed="false">
      <c r="A105" s="3" t="n">
        <v>103</v>
      </c>
      <c r="B105" s="3" t="n">
        <v>107728</v>
      </c>
      <c r="C105" s="6" t="s">
        <v>470</v>
      </c>
      <c r="D105" s="3"/>
      <c r="E105" s="3"/>
      <c r="F105" s="3" t="n">
        <v>1852</v>
      </c>
      <c r="G105" s="3" t="n">
        <v>1297</v>
      </c>
      <c r="H105" s="3" t="s">
        <v>471</v>
      </c>
      <c r="I105" s="3" t="n">
        <v>133976.57</v>
      </c>
      <c r="J105" s="3" t="n">
        <v>108504.64</v>
      </c>
      <c r="K105" s="3" t="s">
        <v>472</v>
      </c>
      <c r="L105" s="3" t="n">
        <v>34546.22</v>
      </c>
      <c r="M105" s="3" t="n">
        <v>27741.05</v>
      </c>
      <c r="N105" s="3" t="s">
        <v>473</v>
      </c>
      <c r="O105" s="7" t="n">
        <v>43640</v>
      </c>
      <c r="P105" s="6" t="s">
        <v>188</v>
      </c>
      <c r="Q105" s="6" t="s">
        <v>189</v>
      </c>
      <c r="R105" s="3"/>
      <c r="S105" s="3" t="n">
        <v>144.99</v>
      </c>
      <c r="T105" s="3"/>
    </row>
    <row r="106" customFormat="false" ht="13.5" hidden="false" customHeight="false" outlineLevel="0" collapsed="false">
      <c r="A106" s="3" t="n">
        <v>104</v>
      </c>
      <c r="B106" s="3" t="n">
        <v>102564</v>
      </c>
      <c r="C106" s="6" t="s">
        <v>474</v>
      </c>
      <c r="D106" s="3"/>
      <c r="E106" s="3"/>
      <c r="F106" s="3" t="n">
        <v>1728</v>
      </c>
      <c r="G106" s="3" t="n">
        <v>1329</v>
      </c>
      <c r="H106" s="3" t="s">
        <v>475</v>
      </c>
      <c r="I106" s="3" t="n">
        <v>131800.75</v>
      </c>
      <c r="J106" s="3" t="n">
        <v>112389.68</v>
      </c>
      <c r="K106" s="3" t="s">
        <v>476</v>
      </c>
      <c r="L106" s="3" t="n">
        <v>36935.61</v>
      </c>
      <c r="M106" s="3" t="n">
        <v>29681.41</v>
      </c>
      <c r="N106" s="3" t="s">
        <v>477</v>
      </c>
      <c r="O106" s="7" t="n">
        <v>43207</v>
      </c>
      <c r="P106" s="6" t="s">
        <v>78</v>
      </c>
      <c r="Q106" s="6" t="s">
        <v>79</v>
      </c>
      <c r="R106" s="3"/>
      <c r="S106" s="3" t="n">
        <v>116.3</v>
      </c>
      <c r="T106" s="3"/>
    </row>
    <row r="107" customFormat="false" ht="13.5" hidden="false" customHeight="false" outlineLevel="0" collapsed="false">
      <c r="A107" s="3" t="n">
        <v>105</v>
      </c>
      <c r="B107" s="3" t="n">
        <v>114286</v>
      </c>
      <c r="C107" s="6" t="s">
        <v>478</v>
      </c>
      <c r="D107" s="3"/>
      <c r="E107" s="3"/>
      <c r="F107" s="3" t="n">
        <v>2262</v>
      </c>
      <c r="G107" s="3" t="n">
        <v>1362</v>
      </c>
      <c r="H107" s="3" t="s">
        <v>479</v>
      </c>
      <c r="I107" s="3" t="n">
        <v>126402.71</v>
      </c>
      <c r="J107" s="3" t="n">
        <v>92156.01</v>
      </c>
      <c r="K107" s="3" t="s">
        <v>480</v>
      </c>
      <c r="L107" s="3" t="n">
        <v>25240.99</v>
      </c>
      <c r="M107" s="3" t="n">
        <v>16692.19</v>
      </c>
      <c r="N107" s="3" t="s">
        <v>481</v>
      </c>
      <c r="O107" s="7" t="n">
        <v>43999</v>
      </c>
      <c r="P107" s="6" t="s">
        <v>46</v>
      </c>
      <c r="Q107" s="6" t="s">
        <v>47</v>
      </c>
      <c r="R107" s="3"/>
      <c r="S107" s="3" t="n">
        <v>83.01</v>
      </c>
      <c r="T107" s="3"/>
    </row>
    <row r="108" customFormat="false" ht="13.5" hidden="false" customHeight="false" outlineLevel="0" collapsed="false">
      <c r="A108" s="3" t="n">
        <v>106</v>
      </c>
      <c r="B108" s="3" t="n">
        <v>104838</v>
      </c>
      <c r="C108" s="6" t="s">
        <v>482</v>
      </c>
      <c r="D108" s="3"/>
      <c r="E108" s="3"/>
      <c r="F108" s="3" t="n">
        <v>2633</v>
      </c>
      <c r="G108" s="3" t="n">
        <v>1139</v>
      </c>
      <c r="H108" s="3" t="s">
        <v>483</v>
      </c>
      <c r="I108" s="3" t="n">
        <v>121606.48</v>
      </c>
      <c r="J108" s="3" t="n">
        <v>79249.59</v>
      </c>
      <c r="K108" s="3" t="s">
        <v>484</v>
      </c>
      <c r="L108" s="3" t="n">
        <v>32878.32</v>
      </c>
      <c r="M108" s="3" t="n">
        <v>19460.15</v>
      </c>
      <c r="N108" s="3" t="s">
        <v>485</v>
      </c>
      <c r="O108" s="7" t="n">
        <v>43383</v>
      </c>
      <c r="P108" s="6" t="s">
        <v>34</v>
      </c>
      <c r="Q108" s="6" t="s">
        <v>35</v>
      </c>
      <c r="R108" s="3"/>
      <c r="S108" s="3" t="n">
        <v>90</v>
      </c>
      <c r="T108" s="3" t="s">
        <v>486</v>
      </c>
    </row>
    <row r="109" customFormat="false" ht="13.5" hidden="false" customHeight="false" outlineLevel="0" collapsed="false">
      <c r="A109" s="3" t="n">
        <v>107</v>
      </c>
      <c r="B109" s="3" t="n">
        <v>102479</v>
      </c>
      <c r="C109" s="6" t="s">
        <v>487</v>
      </c>
      <c r="D109" s="3"/>
      <c r="E109" s="3"/>
      <c r="F109" s="3" t="n">
        <v>2173</v>
      </c>
      <c r="G109" s="3" t="n">
        <v>1355</v>
      </c>
      <c r="H109" s="3" t="s">
        <v>488</v>
      </c>
      <c r="I109" s="3" t="n">
        <v>120779.84</v>
      </c>
      <c r="J109" s="3" t="n">
        <v>97640.86</v>
      </c>
      <c r="K109" s="3" t="s">
        <v>489</v>
      </c>
      <c r="L109" s="3" t="n">
        <v>37699.99</v>
      </c>
      <c r="M109" s="3" t="n">
        <v>28278.74</v>
      </c>
      <c r="N109" s="3" t="s">
        <v>490</v>
      </c>
      <c r="O109" s="7" t="n">
        <v>43203</v>
      </c>
      <c r="P109" s="6" t="s">
        <v>58</v>
      </c>
      <c r="Q109" s="6" t="s">
        <v>59</v>
      </c>
      <c r="R109" s="3"/>
      <c r="S109" s="3" t="n">
        <v>83</v>
      </c>
      <c r="T109" s="3" t="s">
        <v>491</v>
      </c>
    </row>
    <row r="110" customFormat="false" ht="13.5" hidden="false" customHeight="false" outlineLevel="0" collapsed="false">
      <c r="A110" s="3" t="n">
        <v>108</v>
      </c>
      <c r="B110" s="3" t="n">
        <v>108277</v>
      </c>
      <c r="C110" s="6" t="s">
        <v>492</v>
      </c>
      <c r="D110" s="3"/>
      <c r="E110" s="3"/>
      <c r="F110" s="3" t="n">
        <v>2448</v>
      </c>
      <c r="G110" s="3" t="n">
        <v>1970</v>
      </c>
      <c r="H110" s="3" t="s">
        <v>493</v>
      </c>
      <c r="I110" s="3" t="n">
        <v>119882.82</v>
      </c>
      <c r="J110" s="3" t="n">
        <v>106480.4</v>
      </c>
      <c r="K110" s="3" t="s">
        <v>494</v>
      </c>
      <c r="L110" s="3" t="n">
        <v>24658.47</v>
      </c>
      <c r="M110" s="3" t="n">
        <v>20664.88</v>
      </c>
      <c r="N110" s="3" t="s">
        <v>256</v>
      </c>
      <c r="O110" s="7" t="n">
        <v>43654</v>
      </c>
      <c r="P110" s="6" t="s">
        <v>46</v>
      </c>
      <c r="Q110" s="6" t="s">
        <v>47</v>
      </c>
      <c r="R110" s="3"/>
      <c r="S110" s="3" t="n">
        <v>100</v>
      </c>
      <c r="T110" s="3"/>
    </row>
    <row r="111" customFormat="false" ht="13.5" hidden="false" customHeight="false" outlineLevel="0" collapsed="false">
      <c r="A111" s="3" t="n">
        <v>109</v>
      </c>
      <c r="B111" s="3" t="n">
        <v>752</v>
      </c>
      <c r="C111" s="6" t="s">
        <v>495</v>
      </c>
      <c r="D111" s="3"/>
      <c r="E111" s="3"/>
      <c r="F111" s="3" t="n">
        <v>1928</v>
      </c>
      <c r="G111" s="3" t="n">
        <v>1314</v>
      </c>
      <c r="H111" s="3" t="s">
        <v>496</v>
      </c>
      <c r="I111" s="3" t="n">
        <v>118603.63</v>
      </c>
      <c r="J111" s="3" t="n">
        <v>94131.83</v>
      </c>
      <c r="K111" s="3" t="s">
        <v>497</v>
      </c>
      <c r="L111" s="3" t="n">
        <v>31970.52</v>
      </c>
      <c r="M111" s="3" t="n">
        <v>25699.81</v>
      </c>
      <c r="N111" s="3" t="s">
        <v>498</v>
      </c>
      <c r="O111" s="7" t="n">
        <v>42962</v>
      </c>
      <c r="P111" s="6" t="s">
        <v>46</v>
      </c>
      <c r="Q111" s="6" t="s">
        <v>47</v>
      </c>
      <c r="R111" s="3"/>
      <c r="S111" s="3" t="n">
        <v>120</v>
      </c>
      <c r="T111" s="3"/>
    </row>
    <row r="112" customFormat="false" ht="13.5" hidden="false" customHeight="false" outlineLevel="0" collapsed="false">
      <c r="A112" s="3" t="n">
        <v>110</v>
      </c>
      <c r="B112" s="3" t="n">
        <v>104533</v>
      </c>
      <c r="C112" s="6" t="s">
        <v>499</v>
      </c>
      <c r="D112" s="3"/>
      <c r="E112" s="3"/>
      <c r="F112" s="3" t="n">
        <v>2014</v>
      </c>
      <c r="G112" s="3" t="n">
        <v>1367</v>
      </c>
      <c r="H112" s="3" t="s">
        <v>500</v>
      </c>
      <c r="I112" s="3" t="n">
        <v>117569.79</v>
      </c>
      <c r="J112" s="3" t="n">
        <v>99406.7</v>
      </c>
      <c r="K112" s="3" t="s">
        <v>501</v>
      </c>
      <c r="L112" s="3" t="n">
        <v>35920.68</v>
      </c>
      <c r="M112" s="3" t="n">
        <v>29696.89</v>
      </c>
      <c r="N112" s="3" t="s">
        <v>502</v>
      </c>
      <c r="O112" s="7" t="n">
        <v>43356</v>
      </c>
      <c r="P112" s="6" t="s">
        <v>188</v>
      </c>
      <c r="Q112" s="6" t="s">
        <v>189</v>
      </c>
      <c r="R112" s="3"/>
      <c r="S112" s="3" t="n">
        <v>130</v>
      </c>
      <c r="T112" s="3" t="s">
        <v>503</v>
      </c>
    </row>
    <row r="113" customFormat="false" ht="13.5" hidden="false" customHeight="false" outlineLevel="0" collapsed="false">
      <c r="A113" s="3" t="n">
        <v>111</v>
      </c>
      <c r="B113" s="3" t="n">
        <v>102935</v>
      </c>
      <c r="C113" s="6" t="s">
        <v>504</v>
      </c>
      <c r="D113" s="3"/>
      <c r="E113" s="3"/>
      <c r="F113" s="3" t="n">
        <v>2070</v>
      </c>
      <c r="G113" s="3" t="n">
        <v>1150</v>
      </c>
      <c r="H113" s="3" t="s">
        <v>505</v>
      </c>
      <c r="I113" s="3" t="n">
        <v>117330.11</v>
      </c>
      <c r="J113" s="3" t="n">
        <v>90257.74</v>
      </c>
      <c r="K113" s="3" t="s">
        <v>63</v>
      </c>
      <c r="L113" s="3" t="n">
        <v>41699.36</v>
      </c>
      <c r="M113" s="3" t="n">
        <v>29573.75</v>
      </c>
      <c r="N113" s="3" t="s">
        <v>506</v>
      </c>
      <c r="O113" s="7" t="n">
        <v>43230</v>
      </c>
      <c r="P113" s="6" t="s">
        <v>58</v>
      </c>
      <c r="Q113" s="6" t="s">
        <v>59</v>
      </c>
      <c r="R113" s="3"/>
      <c r="S113" s="3" t="n">
        <v>94.35</v>
      </c>
      <c r="T113" s="3"/>
    </row>
    <row r="114" customFormat="false" ht="13.5" hidden="false" customHeight="false" outlineLevel="0" collapsed="false">
      <c r="A114" s="3" t="n">
        <v>112</v>
      </c>
      <c r="B114" s="3" t="n">
        <v>106865</v>
      </c>
      <c r="C114" s="6" t="s">
        <v>507</v>
      </c>
      <c r="D114" s="3"/>
      <c r="E114" s="3"/>
      <c r="F114" s="3" t="n">
        <v>1886</v>
      </c>
      <c r="G114" s="3" t="n">
        <v>1402</v>
      </c>
      <c r="H114" s="3" t="s">
        <v>508</v>
      </c>
      <c r="I114" s="3" t="n">
        <v>109655.06</v>
      </c>
      <c r="J114" s="3" t="n">
        <v>95343.45</v>
      </c>
      <c r="K114" s="3" t="s">
        <v>509</v>
      </c>
      <c r="L114" s="3" t="n">
        <v>27106.98</v>
      </c>
      <c r="M114" s="3" t="n">
        <v>22760.62</v>
      </c>
      <c r="N114" s="3" t="s">
        <v>510</v>
      </c>
      <c r="O114" s="7" t="n">
        <v>43567</v>
      </c>
      <c r="P114" s="6" t="s">
        <v>58</v>
      </c>
      <c r="Q114" s="6" t="s">
        <v>59</v>
      </c>
      <c r="R114" s="3"/>
      <c r="S114" s="3" t="n">
        <v>129.71</v>
      </c>
      <c r="T114" s="3"/>
    </row>
    <row r="115" customFormat="false" ht="13.5" hidden="false" customHeight="false" outlineLevel="0" collapsed="false">
      <c r="A115" s="3" t="n">
        <v>113</v>
      </c>
      <c r="B115" s="3" t="n">
        <v>105396</v>
      </c>
      <c r="C115" s="6" t="s">
        <v>511</v>
      </c>
      <c r="D115" s="3"/>
      <c r="E115" s="3"/>
      <c r="F115" s="3" t="n">
        <v>1453</v>
      </c>
      <c r="G115" s="3" t="n">
        <v>538</v>
      </c>
      <c r="H115" s="3" t="s">
        <v>512</v>
      </c>
      <c r="I115" s="3" t="n">
        <v>107283.75</v>
      </c>
      <c r="J115" s="3" t="n">
        <v>64487.65</v>
      </c>
      <c r="K115" s="3" t="s">
        <v>513</v>
      </c>
      <c r="L115" s="3" t="n">
        <v>32225.42</v>
      </c>
      <c r="M115" s="3" t="n">
        <v>16629.45</v>
      </c>
      <c r="N115" s="3" t="s">
        <v>514</v>
      </c>
      <c r="O115" s="7" t="n">
        <v>43439</v>
      </c>
      <c r="P115" s="6" t="s">
        <v>116</v>
      </c>
      <c r="Q115" s="6" t="s">
        <v>117</v>
      </c>
      <c r="R115" s="3"/>
      <c r="S115" s="3" t="n">
        <v>120</v>
      </c>
      <c r="T115" s="3" t="s">
        <v>515</v>
      </c>
    </row>
    <row r="116" customFormat="false" ht="13.5" hidden="false" customHeight="false" outlineLevel="0" collapsed="false">
      <c r="A116" s="3" t="n">
        <v>114</v>
      </c>
      <c r="B116" s="3" t="n">
        <v>112888</v>
      </c>
      <c r="C116" s="6" t="s">
        <v>516</v>
      </c>
      <c r="D116" s="3"/>
      <c r="E116" s="3"/>
      <c r="F116" s="3" t="n">
        <v>1708</v>
      </c>
      <c r="G116" s="3" t="n">
        <v>882</v>
      </c>
      <c r="H116" s="3" t="s">
        <v>517</v>
      </c>
      <c r="I116" s="3" t="n">
        <v>105524.15</v>
      </c>
      <c r="J116" s="3" t="n">
        <v>81224.67</v>
      </c>
      <c r="K116" s="3" t="s">
        <v>518</v>
      </c>
      <c r="L116" s="3" t="n">
        <v>30938.26</v>
      </c>
      <c r="M116" s="3" t="n">
        <v>20514.55</v>
      </c>
      <c r="N116" s="3" t="s">
        <v>519</v>
      </c>
      <c r="O116" s="7" t="n">
        <v>43945</v>
      </c>
      <c r="P116" s="6" t="s">
        <v>46</v>
      </c>
      <c r="Q116" s="6" t="s">
        <v>47</v>
      </c>
      <c r="R116" s="3"/>
      <c r="S116" s="3" t="n">
        <v>124.61</v>
      </c>
      <c r="T116" s="3"/>
    </row>
    <row r="117" customFormat="false" ht="13.5" hidden="false" customHeight="false" outlineLevel="0" collapsed="false">
      <c r="A117" s="3" t="n">
        <v>115</v>
      </c>
      <c r="B117" s="3" t="n">
        <v>106485</v>
      </c>
      <c r="C117" s="6" t="s">
        <v>520</v>
      </c>
      <c r="D117" s="3"/>
      <c r="E117" s="3"/>
      <c r="F117" s="3" t="n">
        <v>1715</v>
      </c>
      <c r="G117" s="3" t="n">
        <v>1178</v>
      </c>
      <c r="H117" s="3" t="s">
        <v>521</v>
      </c>
      <c r="I117" s="3" t="n">
        <v>98631.76</v>
      </c>
      <c r="J117" s="3" t="n">
        <v>80907.54</v>
      </c>
      <c r="K117" s="3" t="s">
        <v>522</v>
      </c>
      <c r="L117" s="3" t="n">
        <v>23559.6</v>
      </c>
      <c r="M117" s="3" t="n">
        <v>18027.4</v>
      </c>
      <c r="N117" s="3" t="s">
        <v>523</v>
      </c>
      <c r="O117" s="7" t="n">
        <v>43538</v>
      </c>
      <c r="P117" s="6" t="s">
        <v>116</v>
      </c>
      <c r="Q117" s="6" t="s">
        <v>117</v>
      </c>
      <c r="R117" s="3"/>
      <c r="S117" s="3" t="n">
        <v>95.24</v>
      </c>
      <c r="T117" s="3"/>
    </row>
    <row r="118" customFormat="false" ht="13.5" hidden="false" customHeight="false" outlineLevel="0" collapsed="false">
      <c r="A118" s="3" t="n">
        <v>116</v>
      </c>
      <c r="B118" s="3" t="n">
        <v>112415</v>
      </c>
      <c r="C118" s="6" t="s">
        <v>524</v>
      </c>
      <c r="D118" s="3"/>
      <c r="E118" s="3"/>
      <c r="F118" s="3" t="n">
        <v>1818</v>
      </c>
      <c r="G118" s="3" t="n">
        <v>1186</v>
      </c>
      <c r="H118" s="3" t="s">
        <v>525</v>
      </c>
      <c r="I118" s="3" t="n">
        <v>93429.16</v>
      </c>
      <c r="J118" s="3" t="n">
        <v>71878.65</v>
      </c>
      <c r="K118" s="3" t="s">
        <v>63</v>
      </c>
      <c r="L118" s="3" t="n">
        <v>20348.3</v>
      </c>
      <c r="M118" s="3" t="n">
        <v>15464.39</v>
      </c>
      <c r="N118" s="3" t="s">
        <v>526</v>
      </c>
      <c r="O118" s="7" t="n">
        <v>43920</v>
      </c>
      <c r="P118" s="6" t="s">
        <v>46</v>
      </c>
      <c r="Q118" s="6" t="s">
        <v>47</v>
      </c>
      <c r="R118" s="3"/>
      <c r="S118" s="3" t="n">
        <v>94.81</v>
      </c>
      <c r="T118" s="3"/>
    </row>
    <row r="119" customFormat="false" ht="13.5" hidden="false" customHeight="false" outlineLevel="0" collapsed="false">
      <c r="A119" s="3" t="n">
        <v>117</v>
      </c>
      <c r="B119" s="3" t="n">
        <v>106568</v>
      </c>
      <c r="C119" s="6" t="s">
        <v>527</v>
      </c>
      <c r="D119" s="3"/>
      <c r="E119" s="3"/>
      <c r="F119" s="3" t="n">
        <v>1676</v>
      </c>
      <c r="G119" s="3" t="n">
        <v>865</v>
      </c>
      <c r="H119" s="3" t="s">
        <v>528</v>
      </c>
      <c r="I119" s="3" t="n">
        <v>92976.02</v>
      </c>
      <c r="J119" s="3" t="n">
        <v>65071.36</v>
      </c>
      <c r="K119" s="3" t="s">
        <v>529</v>
      </c>
      <c r="L119" s="3" t="n">
        <v>28028.89</v>
      </c>
      <c r="M119" s="3" t="n">
        <v>17754.66</v>
      </c>
      <c r="N119" s="3" t="s">
        <v>530</v>
      </c>
      <c r="O119" s="7" t="n">
        <v>43542</v>
      </c>
      <c r="P119" s="6" t="s">
        <v>116</v>
      </c>
      <c r="Q119" s="6" t="s">
        <v>117</v>
      </c>
      <c r="R119" s="3"/>
      <c r="S119" s="3" t="n">
        <v>94.6</v>
      </c>
      <c r="T119" s="3"/>
    </row>
    <row r="120" customFormat="false" ht="13.5" hidden="false" customHeight="false" outlineLevel="0" collapsed="false">
      <c r="A120" s="3" t="n">
        <v>118</v>
      </c>
      <c r="B120" s="3" t="n">
        <v>116482</v>
      </c>
      <c r="C120" s="6" t="s">
        <v>531</v>
      </c>
      <c r="D120" s="3"/>
      <c r="E120" s="3"/>
      <c r="F120" s="3" t="n">
        <v>1828</v>
      </c>
      <c r="G120" s="3" t="n">
        <v>1042</v>
      </c>
      <c r="H120" s="3" t="s">
        <v>532</v>
      </c>
      <c r="I120" s="3" t="n">
        <v>89701.77</v>
      </c>
      <c r="J120" s="3" t="n">
        <v>67024.58</v>
      </c>
      <c r="K120" s="3" t="s">
        <v>533</v>
      </c>
      <c r="L120" s="3" t="n">
        <v>23828.47</v>
      </c>
      <c r="M120" s="3" t="n">
        <v>15088.89</v>
      </c>
      <c r="N120" s="3" t="s">
        <v>534</v>
      </c>
      <c r="O120" s="7" t="n">
        <v>44126</v>
      </c>
      <c r="P120" s="6" t="s">
        <v>58</v>
      </c>
      <c r="Q120" s="6" t="s">
        <v>59</v>
      </c>
      <c r="R120" s="3"/>
      <c r="S120" s="3"/>
      <c r="T120" s="3"/>
    </row>
    <row r="121" customFormat="false" ht="13.5" hidden="false" customHeight="false" outlineLevel="0" collapsed="false">
      <c r="A121" s="3" t="n">
        <v>119</v>
      </c>
      <c r="B121" s="3" t="n">
        <v>102567</v>
      </c>
      <c r="C121" s="6" t="s">
        <v>535</v>
      </c>
      <c r="D121" s="3"/>
      <c r="E121" s="3"/>
      <c r="F121" s="3" t="n">
        <v>1185</v>
      </c>
      <c r="G121" s="3" t="n">
        <v>842</v>
      </c>
      <c r="H121" s="3" t="s">
        <v>314</v>
      </c>
      <c r="I121" s="3" t="n">
        <v>87239.19</v>
      </c>
      <c r="J121" s="3" t="n">
        <v>74485.1</v>
      </c>
      <c r="K121" s="3" t="s">
        <v>536</v>
      </c>
      <c r="L121" s="3" t="n">
        <v>21665.34</v>
      </c>
      <c r="M121" s="3" t="n">
        <v>17905.68</v>
      </c>
      <c r="N121" s="3" t="s">
        <v>537</v>
      </c>
      <c r="O121" s="7" t="n">
        <v>43207</v>
      </c>
      <c r="P121" s="6" t="s">
        <v>123</v>
      </c>
      <c r="Q121" s="6" t="s">
        <v>124</v>
      </c>
      <c r="R121" s="3"/>
      <c r="S121" s="3" t="n">
        <v>79</v>
      </c>
      <c r="T121" s="3"/>
    </row>
    <row r="122" customFormat="false" ht="13.5" hidden="false" customHeight="false" outlineLevel="0" collapsed="false">
      <c r="A122" s="3" t="n">
        <v>120</v>
      </c>
      <c r="B122" s="3" t="n">
        <v>104430</v>
      </c>
      <c r="C122" s="6" t="s">
        <v>538</v>
      </c>
      <c r="D122" s="3"/>
      <c r="E122" s="3"/>
      <c r="F122" s="3" t="n">
        <v>1564</v>
      </c>
      <c r="G122" s="3" t="n">
        <v>1029</v>
      </c>
      <c r="H122" s="3" t="s">
        <v>539</v>
      </c>
      <c r="I122" s="3" t="n">
        <v>85805.37</v>
      </c>
      <c r="J122" s="3" t="n">
        <v>68973.29</v>
      </c>
      <c r="K122" s="3" t="s">
        <v>540</v>
      </c>
      <c r="L122" s="3" t="n">
        <v>25970.89</v>
      </c>
      <c r="M122" s="3" t="n">
        <v>21369.52</v>
      </c>
      <c r="N122" s="3" t="s">
        <v>541</v>
      </c>
      <c r="O122" s="7" t="n">
        <v>43342</v>
      </c>
      <c r="P122" s="6" t="s">
        <v>116</v>
      </c>
      <c r="Q122" s="6" t="s">
        <v>117</v>
      </c>
      <c r="R122" s="3"/>
      <c r="S122" s="3" t="n">
        <v>95</v>
      </c>
      <c r="T122" s="3"/>
    </row>
    <row r="123" customFormat="false" ht="13.5" hidden="false" customHeight="false" outlineLevel="0" collapsed="false">
      <c r="A123" s="3" t="n">
        <v>121</v>
      </c>
      <c r="B123" s="3" t="n">
        <v>113025</v>
      </c>
      <c r="C123" s="6" t="s">
        <v>542</v>
      </c>
      <c r="D123" s="3"/>
      <c r="E123" s="3"/>
      <c r="F123" s="3" t="n">
        <v>1398</v>
      </c>
      <c r="G123" s="3" t="n">
        <v>959</v>
      </c>
      <c r="H123" s="3" t="s">
        <v>543</v>
      </c>
      <c r="I123" s="3" t="n">
        <v>85199.16</v>
      </c>
      <c r="J123" s="3" t="n">
        <v>66455.97</v>
      </c>
      <c r="K123" s="3" t="s">
        <v>544</v>
      </c>
      <c r="L123" s="3" t="n">
        <v>20795.74</v>
      </c>
      <c r="M123" s="3" t="n">
        <v>15381.3</v>
      </c>
      <c r="N123" s="3" t="s">
        <v>545</v>
      </c>
      <c r="O123" s="7" t="n">
        <v>43949</v>
      </c>
      <c r="P123" s="6" t="s">
        <v>46</v>
      </c>
      <c r="Q123" s="6" t="s">
        <v>47</v>
      </c>
      <c r="R123" s="3"/>
      <c r="S123" s="3" t="n">
        <v>127.62</v>
      </c>
      <c r="T123" s="3"/>
    </row>
    <row r="124" customFormat="false" ht="13.5" hidden="false" customHeight="false" outlineLevel="0" collapsed="false">
      <c r="A124" s="3" t="n">
        <v>122</v>
      </c>
      <c r="B124" s="3" t="n">
        <v>113298</v>
      </c>
      <c r="C124" s="6" t="s">
        <v>546</v>
      </c>
      <c r="D124" s="3"/>
      <c r="E124" s="3"/>
      <c r="F124" s="3" t="n">
        <v>1447</v>
      </c>
      <c r="G124" s="3" t="n">
        <v>842</v>
      </c>
      <c r="H124" s="3" t="s">
        <v>547</v>
      </c>
      <c r="I124" s="3" t="n">
        <v>81154.14</v>
      </c>
      <c r="J124" s="3" t="n">
        <v>60674.84</v>
      </c>
      <c r="K124" s="3" t="s">
        <v>548</v>
      </c>
      <c r="L124" s="3" t="n">
        <v>22547.7</v>
      </c>
      <c r="M124" s="3" t="n">
        <v>15069.62</v>
      </c>
      <c r="N124" s="3" t="s">
        <v>549</v>
      </c>
      <c r="O124" s="7" t="n">
        <v>43960</v>
      </c>
      <c r="P124" s="6" t="s">
        <v>46</v>
      </c>
      <c r="Q124" s="6" t="s">
        <v>47</v>
      </c>
      <c r="R124" s="3"/>
      <c r="S124" s="3" t="n">
        <v>100.02</v>
      </c>
      <c r="T124" s="3"/>
    </row>
    <row r="125" customFormat="false" ht="13.5" hidden="false" customHeight="false" outlineLevel="0" collapsed="false">
      <c r="A125" s="3" t="n">
        <v>123</v>
      </c>
      <c r="B125" s="3" t="n">
        <v>104429</v>
      </c>
      <c r="C125" s="6" t="s">
        <v>550</v>
      </c>
      <c r="D125" s="3"/>
      <c r="E125" s="3"/>
      <c r="F125" s="3" t="n">
        <v>1271</v>
      </c>
      <c r="G125" s="3" t="n">
        <v>787</v>
      </c>
      <c r="H125" s="3" t="s">
        <v>551</v>
      </c>
      <c r="I125" s="3" t="n">
        <v>81034.42</v>
      </c>
      <c r="J125" s="3" t="n">
        <v>57869.12</v>
      </c>
      <c r="K125" s="3" t="s">
        <v>552</v>
      </c>
      <c r="L125" s="3" t="n">
        <v>16946.28</v>
      </c>
      <c r="M125" s="3" t="n">
        <v>10310</v>
      </c>
      <c r="N125" s="3" t="s">
        <v>553</v>
      </c>
      <c r="O125" s="7" t="n">
        <v>43342</v>
      </c>
      <c r="P125" s="6" t="s">
        <v>46</v>
      </c>
      <c r="Q125" s="6" t="s">
        <v>47</v>
      </c>
      <c r="R125" s="3"/>
      <c r="S125" s="3" t="n">
        <v>100</v>
      </c>
      <c r="T125" s="3" t="s">
        <v>554</v>
      </c>
    </row>
    <row r="126" customFormat="false" ht="13.5" hidden="false" customHeight="false" outlineLevel="0" collapsed="false">
      <c r="A126" s="3" t="n">
        <v>124</v>
      </c>
      <c r="B126" s="3" t="n">
        <v>113833</v>
      </c>
      <c r="C126" s="6" t="s">
        <v>555</v>
      </c>
      <c r="D126" s="3"/>
      <c r="E126" s="3"/>
      <c r="F126" s="3" t="n">
        <v>1586</v>
      </c>
      <c r="G126" s="3" t="n">
        <v>946</v>
      </c>
      <c r="H126" s="3" t="s">
        <v>556</v>
      </c>
      <c r="I126" s="3" t="n">
        <v>76336.76</v>
      </c>
      <c r="J126" s="3" t="n">
        <v>51198.43</v>
      </c>
      <c r="K126" s="3" t="s">
        <v>442</v>
      </c>
      <c r="L126" s="3" t="n">
        <v>19846</v>
      </c>
      <c r="M126" s="3" t="n">
        <v>11292.45</v>
      </c>
      <c r="N126" s="3" t="s">
        <v>557</v>
      </c>
      <c r="O126" s="7" t="n">
        <v>43983</v>
      </c>
      <c r="P126" s="6" t="s">
        <v>46</v>
      </c>
      <c r="Q126" s="6" t="s">
        <v>47</v>
      </c>
      <c r="R126" s="3"/>
      <c r="S126" s="3" t="n">
        <v>115.46</v>
      </c>
      <c r="T126" s="3"/>
    </row>
    <row r="127" customFormat="false" ht="13.5" hidden="false" customHeight="false" outlineLevel="0" collapsed="false">
      <c r="A127" s="3" t="n">
        <v>125</v>
      </c>
      <c r="B127" s="3" t="n">
        <v>113299</v>
      </c>
      <c r="C127" s="6" t="s">
        <v>558</v>
      </c>
      <c r="D127" s="3"/>
      <c r="E127" s="3"/>
      <c r="F127" s="3" t="n">
        <v>1517</v>
      </c>
      <c r="G127" s="3" t="n">
        <v>1218</v>
      </c>
      <c r="H127" s="3" t="s">
        <v>559</v>
      </c>
      <c r="I127" s="3" t="n">
        <v>73394.96</v>
      </c>
      <c r="J127" s="3" t="n">
        <v>65676.41</v>
      </c>
      <c r="K127" s="3" t="s">
        <v>560</v>
      </c>
      <c r="L127" s="3" t="n">
        <v>20760.28</v>
      </c>
      <c r="M127" s="3" t="n">
        <v>18084.4</v>
      </c>
      <c r="N127" s="3" t="s">
        <v>561</v>
      </c>
      <c r="O127" s="7" t="n">
        <v>43960</v>
      </c>
      <c r="P127" s="6" t="s">
        <v>58</v>
      </c>
      <c r="Q127" s="6" t="s">
        <v>59</v>
      </c>
      <c r="R127" s="3"/>
      <c r="S127" s="3" t="n">
        <v>84.53</v>
      </c>
      <c r="T127" s="3"/>
    </row>
    <row r="128" customFormat="false" ht="13.5" hidden="false" customHeight="false" outlineLevel="0" collapsed="false">
      <c r="A128" s="3" t="n">
        <v>126</v>
      </c>
      <c r="B128" s="3" t="n">
        <v>110378</v>
      </c>
      <c r="C128" s="6" t="s">
        <v>562</v>
      </c>
      <c r="D128" s="3"/>
      <c r="E128" s="3"/>
      <c r="F128" s="3" t="n">
        <v>835</v>
      </c>
      <c r="G128" s="3" t="n">
        <v>582</v>
      </c>
      <c r="H128" s="3" t="s">
        <v>563</v>
      </c>
      <c r="I128" s="3" t="n">
        <v>70210.8</v>
      </c>
      <c r="J128" s="3" t="n">
        <v>56824.24</v>
      </c>
      <c r="K128" s="3" t="s">
        <v>564</v>
      </c>
      <c r="L128" s="3" t="n">
        <v>17899.31</v>
      </c>
      <c r="M128" s="3" t="n">
        <v>14340.55</v>
      </c>
      <c r="N128" s="3" t="s">
        <v>565</v>
      </c>
      <c r="O128" s="7" t="n">
        <v>43784</v>
      </c>
      <c r="P128" s="6" t="s">
        <v>34</v>
      </c>
      <c r="Q128" s="6" t="s">
        <v>35</v>
      </c>
      <c r="R128" s="3"/>
      <c r="S128" s="3" t="n">
        <v>112.15</v>
      </c>
      <c r="T128" s="3"/>
    </row>
    <row r="129" customFormat="false" ht="13.5" hidden="false" customHeight="false" outlineLevel="0" collapsed="false">
      <c r="A129" s="3" t="n">
        <v>127</v>
      </c>
      <c r="B129" s="3" t="n">
        <v>753</v>
      </c>
      <c r="C129" s="6" t="s">
        <v>566</v>
      </c>
      <c r="D129" s="3"/>
      <c r="E129" s="3"/>
      <c r="F129" s="3" t="n">
        <v>1274</v>
      </c>
      <c r="G129" s="3" t="n">
        <v>772</v>
      </c>
      <c r="H129" s="3" t="s">
        <v>567</v>
      </c>
      <c r="I129" s="3" t="n">
        <v>67668.48</v>
      </c>
      <c r="J129" s="3" t="n">
        <v>50023.99</v>
      </c>
      <c r="K129" s="3" t="s">
        <v>568</v>
      </c>
      <c r="L129" s="3" t="n">
        <v>17522.01</v>
      </c>
      <c r="M129" s="3" t="n">
        <v>11823.88</v>
      </c>
      <c r="N129" s="3" t="s">
        <v>569</v>
      </c>
      <c r="O129" s="7" t="n">
        <v>43004</v>
      </c>
      <c r="P129" s="6" t="s">
        <v>116</v>
      </c>
      <c r="Q129" s="6" t="s">
        <v>117</v>
      </c>
      <c r="R129" s="3"/>
      <c r="S129" s="3" t="n">
        <v>80</v>
      </c>
      <c r="T129" s="3"/>
    </row>
    <row r="130" customFormat="false" ht="13.5" hidden="false" customHeight="false" outlineLevel="0" collapsed="false">
      <c r="A130" s="3" t="n">
        <v>128</v>
      </c>
      <c r="B130" s="3" t="n">
        <v>113023</v>
      </c>
      <c r="C130" s="6" t="s">
        <v>570</v>
      </c>
      <c r="D130" s="3"/>
      <c r="E130" s="3"/>
      <c r="F130" s="3" t="n">
        <v>1295</v>
      </c>
      <c r="G130" s="3" t="n">
        <v>932</v>
      </c>
      <c r="H130" s="3" t="s">
        <v>571</v>
      </c>
      <c r="I130" s="3" t="n">
        <v>63889.64</v>
      </c>
      <c r="J130" s="3" t="n">
        <v>54035.55</v>
      </c>
      <c r="K130" s="3" t="s">
        <v>572</v>
      </c>
      <c r="L130" s="3" t="n">
        <v>10108.61</v>
      </c>
      <c r="M130" s="3" t="n">
        <v>7430.79</v>
      </c>
      <c r="N130" s="3" t="s">
        <v>573</v>
      </c>
      <c r="O130" s="7" t="n">
        <v>43949</v>
      </c>
      <c r="P130" s="6" t="s">
        <v>58</v>
      </c>
      <c r="Q130" s="6" t="s">
        <v>59</v>
      </c>
      <c r="R130" s="3"/>
      <c r="S130" s="3" t="n">
        <v>125.3</v>
      </c>
      <c r="T130" s="3"/>
    </row>
    <row r="131" customFormat="false" ht="13.5" hidden="false" customHeight="false" outlineLevel="0" collapsed="false">
      <c r="A131" s="3" t="n">
        <v>129</v>
      </c>
      <c r="B131" s="3" t="n">
        <v>115971</v>
      </c>
      <c r="C131" s="6" t="s">
        <v>574</v>
      </c>
      <c r="D131" s="3"/>
      <c r="E131" s="3"/>
      <c r="F131" s="3" t="n">
        <v>1171</v>
      </c>
      <c r="G131" s="3" t="n">
        <v>799</v>
      </c>
      <c r="H131" s="3" t="s">
        <v>575</v>
      </c>
      <c r="I131" s="3" t="n">
        <v>61652.75</v>
      </c>
      <c r="J131" s="3" t="n">
        <v>45788.61</v>
      </c>
      <c r="K131" s="3" t="s">
        <v>576</v>
      </c>
      <c r="L131" s="3" t="n">
        <v>17338.06</v>
      </c>
      <c r="M131" s="3" t="n">
        <v>12198.21</v>
      </c>
      <c r="N131" s="3" t="s">
        <v>577</v>
      </c>
      <c r="O131" s="7" t="n">
        <v>44092</v>
      </c>
      <c r="P131" s="6" t="s">
        <v>116</v>
      </c>
      <c r="Q131" s="6" t="s">
        <v>117</v>
      </c>
      <c r="R131" s="3"/>
      <c r="S131" s="3"/>
      <c r="T131" s="3"/>
    </row>
    <row r="132" customFormat="false" ht="13.5" hidden="false" customHeight="false" outlineLevel="0" collapsed="false">
      <c r="A132" s="3" t="n">
        <v>130</v>
      </c>
      <c r="B132" s="3" t="n">
        <v>116919</v>
      </c>
      <c r="C132" s="6" t="s">
        <v>578</v>
      </c>
      <c r="D132" s="3"/>
      <c r="E132" s="3"/>
      <c r="F132" s="3" t="n">
        <v>1665</v>
      </c>
      <c r="G132" s="3" t="n">
        <v>932</v>
      </c>
      <c r="H132" s="3" t="s">
        <v>579</v>
      </c>
      <c r="I132" s="3" t="n">
        <v>54662.91</v>
      </c>
      <c r="J132" s="3" t="n">
        <v>39418.41</v>
      </c>
      <c r="K132" s="3" t="s">
        <v>580</v>
      </c>
      <c r="L132" s="3" t="n">
        <v>15146.58</v>
      </c>
      <c r="M132" s="3" t="n">
        <v>10153.89</v>
      </c>
      <c r="N132" s="3" t="s">
        <v>581</v>
      </c>
      <c r="O132" s="7" t="n">
        <v>44147</v>
      </c>
      <c r="P132" s="6" t="s">
        <v>58</v>
      </c>
      <c r="Q132" s="6" t="s">
        <v>59</v>
      </c>
      <c r="R132" s="3"/>
      <c r="S132" s="3"/>
      <c r="T132" s="3"/>
    </row>
    <row r="133" customFormat="false" ht="13.5" hidden="false" customHeight="false" outlineLevel="0" collapsed="false">
      <c r="A133" s="3" t="n">
        <v>131</v>
      </c>
      <c r="B133" s="3" t="n">
        <v>107829</v>
      </c>
      <c r="C133" s="6" t="s">
        <v>582</v>
      </c>
      <c r="D133" s="3"/>
      <c r="E133" s="3"/>
      <c r="F133" s="3" t="n">
        <v>944</v>
      </c>
      <c r="G133" s="3" t="n">
        <v>417</v>
      </c>
      <c r="H133" s="3" t="s">
        <v>583</v>
      </c>
      <c r="I133" s="3" t="n">
        <v>53459.16</v>
      </c>
      <c r="J133" s="3" t="n">
        <v>37037.25</v>
      </c>
      <c r="K133" s="3" t="s">
        <v>584</v>
      </c>
      <c r="L133" s="3" t="n">
        <v>16058.45</v>
      </c>
      <c r="M133" s="3" t="n">
        <v>9298.6</v>
      </c>
      <c r="N133" s="3" t="s">
        <v>585</v>
      </c>
      <c r="O133" s="7" t="n">
        <v>43626</v>
      </c>
      <c r="P133" s="6" t="s">
        <v>58</v>
      </c>
      <c r="Q133" s="6" t="s">
        <v>59</v>
      </c>
      <c r="R133" s="3"/>
      <c r="S133" s="3" t="n">
        <v>77</v>
      </c>
      <c r="T133" s="3"/>
    </row>
    <row r="134" customFormat="false" ht="13.5" hidden="false" customHeight="false" outlineLevel="0" collapsed="false">
      <c r="A134" s="3" t="n">
        <v>132</v>
      </c>
      <c r="B134" s="3" t="n">
        <v>102478</v>
      </c>
      <c r="C134" s="6" t="s">
        <v>586</v>
      </c>
      <c r="D134" s="3"/>
      <c r="E134" s="3"/>
      <c r="F134" s="3" t="n">
        <v>1022</v>
      </c>
      <c r="G134" s="3" t="n">
        <v>535</v>
      </c>
      <c r="H134" s="3" t="s">
        <v>587</v>
      </c>
      <c r="I134" s="3" t="n">
        <v>52295.62</v>
      </c>
      <c r="J134" s="3" t="n">
        <v>36800.96</v>
      </c>
      <c r="K134" s="3" t="s">
        <v>588</v>
      </c>
      <c r="L134" s="3" t="n">
        <v>12298.62</v>
      </c>
      <c r="M134" s="3" t="n">
        <v>7436.5</v>
      </c>
      <c r="N134" s="3" t="s">
        <v>589</v>
      </c>
      <c r="O134" s="7" t="n">
        <v>43203</v>
      </c>
      <c r="P134" s="6" t="s">
        <v>58</v>
      </c>
      <c r="Q134" s="6" t="s">
        <v>59</v>
      </c>
      <c r="R134" s="3"/>
      <c r="S134" s="3" t="n">
        <v>76.75</v>
      </c>
      <c r="T134" s="3" t="s">
        <v>491</v>
      </c>
    </row>
    <row r="135" customFormat="false" ht="13.5" hidden="false" customHeight="false" outlineLevel="0" collapsed="false">
      <c r="A135" s="3" t="n">
        <v>133</v>
      </c>
      <c r="B135" s="3" t="n">
        <v>114069</v>
      </c>
      <c r="C135" s="6" t="s">
        <v>590</v>
      </c>
      <c r="D135" s="3"/>
      <c r="E135" s="3"/>
      <c r="F135" s="3" t="n">
        <v>1088</v>
      </c>
      <c r="G135" s="3" t="n">
        <v>475</v>
      </c>
      <c r="H135" s="3" t="s">
        <v>591</v>
      </c>
      <c r="I135" s="3" t="n">
        <v>47531.07</v>
      </c>
      <c r="J135" s="3" t="n">
        <v>28520.19</v>
      </c>
      <c r="K135" s="3" t="s">
        <v>101</v>
      </c>
      <c r="L135" s="3" t="n">
        <v>17046.24</v>
      </c>
      <c r="M135" s="3" t="n">
        <v>9053.04</v>
      </c>
      <c r="N135" s="3" t="s">
        <v>592</v>
      </c>
      <c r="O135" s="7" t="n">
        <v>43991</v>
      </c>
      <c r="P135" s="6" t="s">
        <v>116</v>
      </c>
      <c r="Q135" s="6" t="s">
        <v>117</v>
      </c>
      <c r="R135" s="3"/>
      <c r="S135" s="3" t="n">
        <v>102.76</v>
      </c>
      <c r="T135" s="3"/>
    </row>
    <row r="136" customFormat="false" ht="13.5" hidden="false" customHeight="false" outlineLevel="0" collapsed="false">
      <c r="A136" s="3" t="n">
        <v>134</v>
      </c>
      <c r="B136" s="3" t="n">
        <v>111064</v>
      </c>
      <c r="C136" s="6" t="s">
        <v>593</v>
      </c>
      <c r="D136" s="3"/>
      <c r="E136" s="3"/>
      <c r="F136" s="3" t="n">
        <v>798</v>
      </c>
      <c r="G136" s="3" t="n">
        <v>603</v>
      </c>
      <c r="H136" s="3" t="s">
        <v>594</v>
      </c>
      <c r="I136" s="3" t="n">
        <v>44566.34</v>
      </c>
      <c r="J136" s="3" t="n">
        <v>37668.33</v>
      </c>
      <c r="K136" s="3" t="s">
        <v>595</v>
      </c>
      <c r="L136" s="3" t="n">
        <v>13151.3</v>
      </c>
      <c r="M136" s="3" t="n">
        <v>11262.02</v>
      </c>
      <c r="N136" s="3" t="s">
        <v>596</v>
      </c>
      <c r="O136" s="7" t="n">
        <v>43824</v>
      </c>
      <c r="P136" s="6" t="s">
        <v>78</v>
      </c>
      <c r="Q136" s="6" t="s">
        <v>79</v>
      </c>
      <c r="R136" s="3"/>
      <c r="S136" s="3" t="n">
        <v>141</v>
      </c>
      <c r="T136" s="3"/>
    </row>
    <row r="137" customFormat="false" ht="13.5" hidden="false" customHeight="false" outlineLevel="0" collapsed="false">
      <c r="A137" s="3" t="n">
        <v>135</v>
      </c>
      <c r="B137" s="3" t="n">
        <v>116773</v>
      </c>
      <c r="C137" s="6" t="s">
        <v>597</v>
      </c>
      <c r="D137" s="3"/>
      <c r="E137" s="3"/>
      <c r="F137" s="3" t="n">
        <v>1266</v>
      </c>
      <c r="G137" s="3" t="n">
        <v>654</v>
      </c>
      <c r="H137" s="3" t="s">
        <v>598</v>
      </c>
      <c r="I137" s="3" t="n">
        <v>44178.01</v>
      </c>
      <c r="J137" s="3" t="n">
        <v>32326.57</v>
      </c>
      <c r="K137" s="3" t="s">
        <v>599</v>
      </c>
      <c r="L137" s="3" t="n">
        <v>9889.7</v>
      </c>
      <c r="M137" s="3" t="n">
        <v>4971.21</v>
      </c>
      <c r="N137" s="3" t="s">
        <v>600</v>
      </c>
      <c r="O137" s="7" t="n">
        <v>44140</v>
      </c>
      <c r="P137" s="6" t="s">
        <v>46</v>
      </c>
      <c r="Q137" s="6" t="s">
        <v>47</v>
      </c>
      <c r="R137" s="3"/>
      <c r="S137" s="3"/>
      <c r="T137" s="3"/>
    </row>
    <row r="138" customFormat="false" ht="13.5" hidden="false" customHeight="false" outlineLevel="0" collapsed="false">
      <c r="A138" s="3" t="n">
        <v>136</v>
      </c>
      <c r="B138" s="3" t="n">
        <v>113008</v>
      </c>
      <c r="C138" s="6" t="s">
        <v>601</v>
      </c>
      <c r="D138" s="3"/>
      <c r="E138" s="3"/>
      <c r="F138" s="3" t="n">
        <v>759</v>
      </c>
      <c r="G138" s="3" t="n">
        <v>417</v>
      </c>
      <c r="H138" s="3" t="s">
        <v>602</v>
      </c>
      <c r="I138" s="3" t="n">
        <v>36539.29</v>
      </c>
      <c r="J138" s="3" t="n">
        <v>24831.05</v>
      </c>
      <c r="K138" s="3" t="s">
        <v>603</v>
      </c>
      <c r="L138" s="3" t="n">
        <v>10936.29</v>
      </c>
      <c r="M138" s="3" t="n">
        <v>7478.59</v>
      </c>
      <c r="N138" s="3" t="s">
        <v>604</v>
      </c>
      <c r="O138" s="7" t="n">
        <v>43949</v>
      </c>
      <c r="P138" s="6" t="s">
        <v>116</v>
      </c>
      <c r="Q138" s="6" t="s">
        <v>117</v>
      </c>
      <c r="R138" s="3"/>
      <c r="S138" s="3" t="n">
        <v>80.53</v>
      </c>
      <c r="T138" s="3"/>
    </row>
    <row r="139" customFormat="false" ht="14.25" hidden="false" customHeight="false" outlineLevel="0" collapsed="false">
      <c r="A139" s="5" t="s">
        <v>605</v>
      </c>
      <c r="B139" s="5"/>
      <c r="C139" s="8"/>
      <c r="D139" s="3"/>
      <c r="E139" s="3"/>
      <c r="F139" s="3" t="n">
        <v>318712</v>
      </c>
      <c r="G139" s="3" t="n">
        <v>203381</v>
      </c>
      <c r="H139" s="8" t="s">
        <v>606</v>
      </c>
      <c r="I139" s="3" t="n">
        <v>25314992.83</v>
      </c>
      <c r="J139" s="5" t="n">
        <v>20357712.58</v>
      </c>
      <c r="K139" s="9" t="s">
        <v>213</v>
      </c>
      <c r="L139" s="5" t="n">
        <v>6425072.55</v>
      </c>
      <c r="M139" s="5" t="n">
        <v>4927223.7</v>
      </c>
      <c r="N139" s="9" t="s">
        <v>607</v>
      </c>
      <c r="O139" s="5"/>
      <c r="P139" s="3"/>
      <c r="Q139" s="5"/>
      <c r="R139" s="5"/>
      <c r="S139" s="3"/>
      <c r="T1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8125" defaultRowHeight="14.25" zeroHeight="false" outlineLevelRow="0" outlineLevelCol="0"/>
  <cols>
    <col collapsed="false" customWidth="false" hidden="false" outlineLevel="0" max="2" min="1" style="10" width="10.28"/>
    <col collapsed="false" customWidth="true" hidden="false" outlineLevel="0" max="3" min="3" style="10" width="31.14"/>
    <col collapsed="false" customWidth="true" hidden="false" outlineLevel="0" max="4" min="4" style="10" width="20.28"/>
    <col collapsed="false" customWidth="true" hidden="false" outlineLevel="0" max="5" min="5" style="10" width="12.28"/>
    <col collapsed="false" customWidth="true" hidden="false" outlineLevel="0" max="6" min="6" style="11" width="17.56"/>
    <col collapsed="false" customWidth="true" hidden="false" outlineLevel="0" max="7" min="7" style="10" width="17.56"/>
    <col collapsed="false" customWidth="true" hidden="false" outlineLevel="0" max="8" min="8" style="10" width="22.56"/>
    <col collapsed="false" customWidth="true" hidden="false" outlineLevel="0" max="9" min="9" style="12" width="22.56"/>
    <col collapsed="false" customWidth="true" hidden="false" outlineLevel="0" max="10" min="10" style="13" width="31.7"/>
    <col collapsed="false" customWidth="true" hidden="false" outlineLevel="0" max="11" min="11" style="10" width="28.7"/>
    <col collapsed="false" customWidth="false" hidden="false" outlineLevel="0" max="253" min="12" style="10" width="10.28"/>
  </cols>
  <sheetData>
    <row r="1" s="10" customFormat="true" ht="58" hidden="false" customHeight="true" outlineLevel="0" collapsed="false">
      <c r="A1" s="14" t="s">
        <v>60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0" customFormat="true" ht="28.5" hidden="false" customHeight="false" outlineLevel="0" collapsed="false">
      <c r="A2" s="15" t="s">
        <v>1</v>
      </c>
      <c r="B2" s="15" t="s">
        <v>609</v>
      </c>
      <c r="C2" s="15" t="s">
        <v>3</v>
      </c>
      <c r="D2" s="15" t="s">
        <v>17</v>
      </c>
      <c r="E2" s="15" t="s">
        <v>610</v>
      </c>
      <c r="F2" s="16" t="s">
        <v>611</v>
      </c>
      <c r="G2" s="17" t="s">
        <v>612</v>
      </c>
      <c r="H2" s="17" t="s">
        <v>613</v>
      </c>
      <c r="I2" s="18" t="s">
        <v>614</v>
      </c>
      <c r="J2" s="19" t="s">
        <v>615</v>
      </c>
      <c r="K2" s="19" t="s">
        <v>616</v>
      </c>
    </row>
    <row r="3" s="10" customFormat="true" ht="14.25" hidden="false" customHeight="false" outlineLevel="0" collapsed="false">
      <c r="A3" s="21" t="n">
        <v>70</v>
      </c>
      <c r="B3" s="21" t="n">
        <v>742</v>
      </c>
      <c r="C3" s="22" t="s">
        <v>617</v>
      </c>
      <c r="D3" s="22" t="s">
        <v>27</v>
      </c>
      <c r="E3" s="21" t="s">
        <v>618</v>
      </c>
      <c r="F3" s="23" t="n">
        <v>120</v>
      </c>
      <c r="G3" s="24" t="e">
        <f aca="false">NA()</f>
        <v>#N/A</v>
      </c>
      <c r="H3" s="24" t="e">
        <f aca="false">NA()</f>
        <v>#N/A</v>
      </c>
      <c r="I3" s="25" t="e">
        <f aca="false">G3/F3</f>
        <v>#N/A</v>
      </c>
      <c r="J3" s="26" t="n">
        <v>0.6293</v>
      </c>
      <c r="K3" s="27" t="n">
        <v>0.036</v>
      </c>
      <c r="L3" s="28"/>
      <c r="M3" s="28"/>
      <c r="N3" s="28"/>
      <c r="O3" s="28"/>
    </row>
    <row r="4" s="10" customFormat="true" ht="14.25" hidden="false" customHeight="false" outlineLevel="0" collapsed="false">
      <c r="A4" s="29" t="n">
        <v>101</v>
      </c>
      <c r="B4" s="29" t="n">
        <v>106066</v>
      </c>
      <c r="C4" s="30" t="s">
        <v>619</v>
      </c>
      <c r="D4" s="30" t="s">
        <v>27</v>
      </c>
      <c r="E4" s="29" t="s">
        <v>620</v>
      </c>
      <c r="F4" s="31" t="n">
        <v>150</v>
      </c>
      <c r="G4" s="32" t="e">
        <f aca="false">NA()</f>
        <v>#N/A</v>
      </c>
      <c r="H4" s="32" t="e">
        <f aca="false">NA()</f>
        <v>#N/A</v>
      </c>
      <c r="I4" s="25" t="e">
        <f aca="false">G4/F4</f>
        <v>#N/A</v>
      </c>
      <c r="J4" s="26" t="n">
        <v>0.6889</v>
      </c>
      <c r="K4" s="27" t="n">
        <v>0.019</v>
      </c>
      <c r="L4" s="33"/>
      <c r="M4" s="33"/>
      <c r="N4" s="33"/>
      <c r="O4" s="33"/>
    </row>
    <row r="5" s="10" customFormat="true" ht="14.25" hidden="false" customHeight="false" outlineLevel="0" collapsed="false">
      <c r="A5" s="21" t="n">
        <v>53</v>
      </c>
      <c r="B5" s="21" t="n">
        <v>710</v>
      </c>
      <c r="C5" s="22" t="s">
        <v>621</v>
      </c>
      <c r="D5" s="22" t="s">
        <v>35</v>
      </c>
      <c r="E5" s="21" t="s">
        <v>622</v>
      </c>
      <c r="F5" s="23" t="n">
        <v>120</v>
      </c>
      <c r="G5" s="24" t="n">
        <v>103</v>
      </c>
      <c r="H5" s="24" t="n">
        <v>14</v>
      </c>
      <c r="I5" s="25" t="n">
        <f aca="false">G5/F5</f>
        <v>0.858333333333333</v>
      </c>
      <c r="J5" s="26" t="n">
        <v>0.8611</v>
      </c>
      <c r="K5" s="27" t="n">
        <v>0.191</v>
      </c>
      <c r="L5" s="28"/>
      <c r="M5" s="28"/>
      <c r="N5" s="28"/>
      <c r="O5" s="28"/>
    </row>
    <row r="6" s="10" customFormat="true" ht="14.25" hidden="false" customHeight="false" outlineLevel="0" collapsed="false">
      <c r="A6" s="21" t="n">
        <v>114</v>
      </c>
      <c r="B6" s="21" t="n">
        <v>111219</v>
      </c>
      <c r="C6" s="22" t="s">
        <v>623</v>
      </c>
      <c r="D6" s="22" t="s">
        <v>47</v>
      </c>
      <c r="E6" s="21" t="s">
        <v>620</v>
      </c>
      <c r="F6" s="23" t="n">
        <v>300</v>
      </c>
      <c r="G6" s="24" t="n">
        <v>243</v>
      </c>
      <c r="H6" s="24" t="n">
        <v>12</v>
      </c>
      <c r="I6" s="25" t="n">
        <f aca="false">G6/F6</f>
        <v>0.81</v>
      </c>
      <c r="J6" s="26" t="n">
        <v>0.7083</v>
      </c>
      <c r="K6" s="27" t="n">
        <v>0.113</v>
      </c>
    </row>
    <row r="7" s="10" customFormat="true" ht="14.25" hidden="false" customHeight="false" outlineLevel="0" collapsed="false">
      <c r="A7" s="21" t="n">
        <v>62</v>
      </c>
      <c r="B7" s="21" t="n">
        <v>726</v>
      </c>
      <c r="C7" s="22" t="s">
        <v>624</v>
      </c>
      <c r="D7" s="22" t="s">
        <v>47</v>
      </c>
      <c r="E7" s="21" t="s">
        <v>625</v>
      </c>
      <c r="F7" s="23" t="n">
        <v>120</v>
      </c>
      <c r="G7" s="24" t="n">
        <v>97</v>
      </c>
      <c r="H7" s="24" t="n">
        <v>17</v>
      </c>
      <c r="I7" s="25" t="n">
        <f aca="false">G7/F7</f>
        <v>0.808333333333333</v>
      </c>
      <c r="J7" s="26" t="n">
        <v>0.8813</v>
      </c>
      <c r="K7" s="27" t="n">
        <v>0.149</v>
      </c>
      <c r="L7" s="28"/>
      <c r="M7" s="28"/>
      <c r="N7" s="28"/>
      <c r="O7" s="28"/>
    </row>
    <row r="8" s="10" customFormat="true" ht="14.25" hidden="false" customHeight="false" outlineLevel="0" collapsed="false">
      <c r="A8" s="21" t="n">
        <v>106</v>
      </c>
      <c r="B8" s="21" t="n">
        <v>106865</v>
      </c>
      <c r="C8" s="22" t="s">
        <v>626</v>
      </c>
      <c r="D8" s="22" t="s">
        <v>59</v>
      </c>
      <c r="E8" s="21" t="s">
        <v>622</v>
      </c>
      <c r="F8" s="23" t="n">
        <v>180</v>
      </c>
      <c r="G8" s="24" t="n">
        <v>140</v>
      </c>
      <c r="H8" s="24" t="n">
        <v>33</v>
      </c>
      <c r="I8" s="25" t="n">
        <f aca="false">G8/F8</f>
        <v>0.777777777777778</v>
      </c>
      <c r="J8" s="26" t="n">
        <v>0.8695</v>
      </c>
      <c r="K8" s="27" t="n">
        <v>0.233</v>
      </c>
      <c r="L8" s="28"/>
      <c r="M8" s="28"/>
      <c r="N8" s="28"/>
      <c r="O8" s="28"/>
    </row>
    <row r="9" s="10" customFormat="true" ht="14.25" hidden="false" customHeight="false" outlineLevel="0" collapsed="false">
      <c r="A9" s="21" t="n">
        <v>44</v>
      </c>
      <c r="B9" s="21" t="n">
        <v>585</v>
      </c>
      <c r="C9" s="22" t="s">
        <v>627</v>
      </c>
      <c r="D9" s="22" t="s">
        <v>59</v>
      </c>
      <c r="E9" s="21" t="s">
        <v>618</v>
      </c>
      <c r="F9" s="23" t="n">
        <v>210</v>
      </c>
      <c r="G9" s="24" t="n">
        <v>160</v>
      </c>
      <c r="H9" s="24" t="n">
        <v>24</v>
      </c>
      <c r="I9" s="25" t="n">
        <f aca="false">G9/F9</f>
        <v>0.761904761904762</v>
      </c>
      <c r="J9" s="26" t="n">
        <v>0.8278</v>
      </c>
      <c r="K9" s="27" t="n">
        <v>0.151</v>
      </c>
      <c r="L9" s="28"/>
      <c r="M9" s="28"/>
      <c r="N9" s="28"/>
      <c r="O9" s="28"/>
    </row>
    <row r="10" s="10" customFormat="true" ht="14.25" hidden="false" customHeight="false" outlineLevel="0" collapsed="false">
      <c r="A10" s="21" t="n">
        <v>102</v>
      </c>
      <c r="B10" s="21" t="n">
        <v>106399</v>
      </c>
      <c r="C10" s="22" t="s">
        <v>628</v>
      </c>
      <c r="D10" s="22" t="s">
        <v>47</v>
      </c>
      <c r="E10" s="21" t="s">
        <v>625</v>
      </c>
      <c r="F10" s="23" t="n">
        <v>180</v>
      </c>
      <c r="G10" s="24" t="n">
        <v>137</v>
      </c>
      <c r="H10" s="24" t="n">
        <v>7</v>
      </c>
      <c r="I10" s="25" t="n">
        <f aca="false">G10/F10</f>
        <v>0.761111111111111</v>
      </c>
      <c r="J10" s="26" t="n">
        <v>0.6561</v>
      </c>
      <c r="K10" s="27" t="n">
        <v>0.122</v>
      </c>
      <c r="L10" s="28"/>
      <c r="M10" s="28"/>
      <c r="N10" s="28"/>
      <c r="O10" s="28"/>
    </row>
    <row r="11" s="10" customFormat="true" ht="14.25" hidden="false" customHeight="false" outlineLevel="0" collapsed="false">
      <c r="A11" s="21" t="n">
        <v>78</v>
      </c>
      <c r="B11" s="21" t="n">
        <v>752</v>
      </c>
      <c r="C11" s="22" t="s">
        <v>629</v>
      </c>
      <c r="D11" s="22" t="s">
        <v>47</v>
      </c>
      <c r="E11" s="21" t="s">
        <v>622</v>
      </c>
      <c r="F11" s="23" t="n">
        <v>90</v>
      </c>
      <c r="G11" s="24" t="n">
        <v>68</v>
      </c>
      <c r="H11" s="24" t="n">
        <v>8</v>
      </c>
      <c r="I11" s="25" t="n">
        <f aca="false">G11/F11</f>
        <v>0.755555555555556</v>
      </c>
      <c r="J11" s="26" t="n">
        <v>0.7937</v>
      </c>
      <c r="K11" s="27" t="n">
        <v>0.123</v>
      </c>
      <c r="L11" s="34"/>
      <c r="M11" s="34"/>
      <c r="N11" s="34"/>
      <c r="O11" s="34"/>
    </row>
    <row r="12" s="10" customFormat="true" ht="14.25" hidden="false" customHeight="false" outlineLevel="0" collapsed="false">
      <c r="A12" s="21" t="n">
        <v>126</v>
      </c>
      <c r="B12" s="21" t="n">
        <v>114622</v>
      </c>
      <c r="C12" s="22" t="s">
        <v>630</v>
      </c>
      <c r="D12" s="22" t="s">
        <v>59</v>
      </c>
      <c r="E12" s="21" t="s">
        <v>625</v>
      </c>
      <c r="F12" s="23" t="n">
        <v>210</v>
      </c>
      <c r="G12" s="24" t="n">
        <v>156</v>
      </c>
      <c r="H12" s="24" t="n">
        <v>33</v>
      </c>
      <c r="I12" s="25" t="n">
        <f aca="false">G12/F12</f>
        <v>0.742857142857143</v>
      </c>
      <c r="J12" s="26" t="n">
        <v>0.7449</v>
      </c>
      <c r="K12" s="27" t="n">
        <v>0.132</v>
      </c>
      <c r="L12" s="34"/>
      <c r="M12" s="34"/>
      <c r="N12" s="34"/>
      <c r="O12" s="34"/>
    </row>
    <row r="13" s="10" customFormat="true" ht="14.25" hidden="false" customHeight="false" outlineLevel="0" collapsed="false">
      <c r="A13" s="21" t="n">
        <v>67</v>
      </c>
      <c r="B13" s="21" t="n">
        <v>737</v>
      </c>
      <c r="C13" s="22" t="s">
        <v>631</v>
      </c>
      <c r="D13" s="22" t="s">
        <v>117</v>
      </c>
      <c r="E13" s="21" t="s">
        <v>620</v>
      </c>
      <c r="F13" s="23" t="n">
        <v>210</v>
      </c>
      <c r="G13" s="24" t="n">
        <v>152</v>
      </c>
      <c r="H13" s="24" t="n">
        <v>42</v>
      </c>
      <c r="I13" s="25" t="n">
        <f aca="false">G13/F13</f>
        <v>0.723809523809524</v>
      </c>
      <c r="J13" s="26" t="n">
        <v>0.7769</v>
      </c>
      <c r="K13" s="27" t="n">
        <v>0.145</v>
      </c>
      <c r="L13" s="28"/>
      <c r="M13" s="28"/>
      <c r="N13" s="28"/>
      <c r="O13" s="28"/>
    </row>
    <row r="14" s="10" customFormat="true" ht="14.25" hidden="false" customHeight="false" outlineLevel="0" collapsed="false">
      <c r="A14" s="21" t="n">
        <v>124</v>
      </c>
      <c r="B14" s="21" t="n">
        <v>114069</v>
      </c>
      <c r="C14" s="22" t="s">
        <v>632</v>
      </c>
      <c r="D14" s="22" t="s">
        <v>117</v>
      </c>
      <c r="E14" s="21" t="s">
        <v>633</v>
      </c>
      <c r="F14" s="23" t="n">
        <v>180</v>
      </c>
      <c r="G14" s="24" t="n">
        <v>129</v>
      </c>
      <c r="H14" s="24" t="n">
        <v>3</v>
      </c>
      <c r="I14" s="25" t="n">
        <f aca="false">G14/F14</f>
        <v>0.716666666666667</v>
      </c>
      <c r="J14" s="35" t="n">
        <v>0.6</v>
      </c>
      <c r="K14" s="27" t="n">
        <v>0.176</v>
      </c>
      <c r="L14" s="28"/>
      <c r="M14" s="28"/>
      <c r="N14" s="28"/>
      <c r="O14" s="28"/>
    </row>
    <row r="15" s="10" customFormat="true" ht="14.25" hidden="false" customHeight="false" outlineLevel="0" collapsed="false">
      <c r="A15" s="21" t="n">
        <v>90</v>
      </c>
      <c r="B15" s="21" t="n">
        <v>103199</v>
      </c>
      <c r="C15" s="22" t="s">
        <v>634</v>
      </c>
      <c r="D15" s="22" t="s">
        <v>59</v>
      </c>
      <c r="E15" s="21" t="s">
        <v>635</v>
      </c>
      <c r="F15" s="23" t="n">
        <v>120</v>
      </c>
      <c r="G15" s="24" t="n">
        <v>86</v>
      </c>
      <c r="H15" s="24" t="n">
        <v>12</v>
      </c>
      <c r="I15" s="25" t="n">
        <f aca="false">G15/F15</f>
        <v>0.716666666666667</v>
      </c>
      <c r="J15" s="26" t="n">
        <v>0.7444</v>
      </c>
      <c r="K15" s="27" t="n">
        <v>0.089</v>
      </c>
    </row>
    <row r="16" s="10" customFormat="true" ht="14.25" hidden="false" customHeight="false" outlineLevel="0" collapsed="false">
      <c r="A16" s="21" t="n">
        <v>4</v>
      </c>
      <c r="B16" s="21" t="n">
        <v>307</v>
      </c>
      <c r="C16" s="22" t="s">
        <v>636</v>
      </c>
      <c r="D16" s="22" t="s">
        <v>27</v>
      </c>
      <c r="E16" s="21" t="s">
        <v>637</v>
      </c>
      <c r="F16" s="23" t="n">
        <v>900</v>
      </c>
      <c r="G16" s="24" t="n">
        <v>643</v>
      </c>
      <c r="H16" s="24" t="n">
        <v>112</v>
      </c>
      <c r="I16" s="25" t="n">
        <f aca="false">G16/F16</f>
        <v>0.714444444444444</v>
      </c>
      <c r="J16" s="26" t="n">
        <v>0.8727</v>
      </c>
      <c r="K16" s="27" t="n">
        <v>0.272</v>
      </c>
      <c r="L16" s="28"/>
      <c r="M16" s="28"/>
      <c r="N16" s="28"/>
      <c r="O16" s="28"/>
    </row>
    <row r="17" s="10" customFormat="true" ht="14.25" hidden="false" customHeight="false" outlineLevel="0" collapsed="false">
      <c r="A17" s="21" t="n">
        <v>81</v>
      </c>
      <c r="B17" s="21" t="n">
        <v>101453</v>
      </c>
      <c r="C17" s="22" t="s">
        <v>638</v>
      </c>
      <c r="D17" s="22" t="s">
        <v>35</v>
      </c>
      <c r="E17" s="21" t="s">
        <v>620</v>
      </c>
      <c r="F17" s="23" t="n">
        <v>150</v>
      </c>
      <c r="G17" s="24" t="n">
        <v>107</v>
      </c>
      <c r="H17" s="24" t="n">
        <v>27</v>
      </c>
      <c r="I17" s="25" t="n">
        <f aca="false">G17/F17</f>
        <v>0.713333333333333</v>
      </c>
      <c r="J17" s="26" t="n">
        <v>0.8353</v>
      </c>
      <c r="K17" s="27" t="n">
        <v>0.141</v>
      </c>
      <c r="L17" s="28"/>
      <c r="M17" s="28"/>
      <c r="N17" s="28"/>
      <c r="O17" s="28"/>
    </row>
    <row r="18" s="10" customFormat="true" ht="14.25" hidden="false" customHeight="false" outlineLevel="0" collapsed="false">
      <c r="A18" s="21" t="n">
        <v>27</v>
      </c>
      <c r="B18" s="21" t="n">
        <v>399</v>
      </c>
      <c r="C18" s="22" t="s">
        <v>639</v>
      </c>
      <c r="D18" s="22" t="s">
        <v>117</v>
      </c>
      <c r="E18" s="21" t="s">
        <v>625</v>
      </c>
      <c r="F18" s="23" t="n">
        <v>120</v>
      </c>
      <c r="G18" s="24" t="n">
        <v>84</v>
      </c>
      <c r="H18" s="24" t="n">
        <v>8</v>
      </c>
      <c r="I18" s="25" t="n">
        <f aca="false">G18/F18</f>
        <v>0.7</v>
      </c>
      <c r="J18" s="26" t="n">
        <v>0.8612</v>
      </c>
      <c r="K18" s="27" t="n">
        <v>0.163</v>
      </c>
      <c r="L18" s="28"/>
      <c r="M18" s="28"/>
      <c r="N18" s="28"/>
      <c r="O18" s="28"/>
    </row>
    <row r="19" s="10" customFormat="true" ht="14.25" hidden="false" customHeight="false" outlineLevel="0" collapsed="false">
      <c r="A19" s="21" t="n">
        <v>63</v>
      </c>
      <c r="B19" s="21" t="n">
        <v>727</v>
      </c>
      <c r="C19" s="22" t="s">
        <v>640</v>
      </c>
      <c r="D19" s="22" t="s">
        <v>47</v>
      </c>
      <c r="E19" s="21" t="s">
        <v>622</v>
      </c>
      <c r="F19" s="23" t="n">
        <v>90</v>
      </c>
      <c r="G19" s="24" t="n">
        <v>63</v>
      </c>
      <c r="H19" s="24" t="n">
        <v>3</v>
      </c>
      <c r="I19" s="25" t="n">
        <f aca="false">G19/F19</f>
        <v>0.7</v>
      </c>
      <c r="J19" s="26" t="n">
        <v>0.8481</v>
      </c>
      <c r="K19" s="27" t="n">
        <v>0.146</v>
      </c>
      <c r="L19" s="28"/>
      <c r="M19" s="28"/>
      <c r="N19" s="28"/>
      <c r="O19" s="28"/>
    </row>
    <row r="20" s="10" customFormat="true" ht="14.25" hidden="false" customHeight="false" outlineLevel="0" collapsed="false">
      <c r="A20" s="21" t="n">
        <v>16</v>
      </c>
      <c r="B20" s="21" t="n">
        <v>357</v>
      </c>
      <c r="C20" s="22" t="s">
        <v>641</v>
      </c>
      <c r="D20" s="22" t="s">
        <v>47</v>
      </c>
      <c r="E20" s="21" t="s">
        <v>620</v>
      </c>
      <c r="F20" s="23" t="n">
        <v>90</v>
      </c>
      <c r="G20" s="24" t="n">
        <v>63</v>
      </c>
      <c r="H20" s="24" t="n">
        <v>13</v>
      </c>
      <c r="I20" s="25" t="n">
        <f aca="false">G20/F20</f>
        <v>0.7</v>
      </c>
      <c r="J20" s="26" t="n">
        <v>0.8568</v>
      </c>
      <c r="K20" s="27" t="n">
        <v>0.104</v>
      </c>
      <c r="L20" s="28"/>
      <c r="M20" s="28"/>
      <c r="N20" s="28"/>
      <c r="O20" s="28"/>
    </row>
    <row r="21" s="10" customFormat="true" ht="14.25" hidden="false" customHeight="false" outlineLevel="0" collapsed="false">
      <c r="A21" s="21" t="n">
        <v>50</v>
      </c>
      <c r="B21" s="21" t="n">
        <v>706</v>
      </c>
      <c r="C21" s="22" t="s">
        <v>642</v>
      </c>
      <c r="D21" s="22" t="s">
        <v>35</v>
      </c>
      <c r="E21" s="21" t="s">
        <v>622</v>
      </c>
      <c r="F21" s="23" t="n">
        <v>60</v>
      </c>
      <c r="G21" s="24" t="n">
        <v>41</v>
      </c>
      <c r="H21" s="24" t="n">
        <v>15</v>
      </c>
      <c r="I21" s="25" t="n">
        <f aca="false">G21/F21</f>
        <v>0.683333333333333</v>
      </c>
      <c r="J21" s="26" t="n">
        <v>0.8633</v>
      </c>
      <c r="K21" s="27" t="n">
        <v>0.15</v>
      </c>
      <c r="L21" s="28"/>
      <c r="M21" s="28"/>
      <c r="N21" s="28"/>
      <c r="O21" s="28"/>
    </row>
    <row r="22" s="10" customFormat="true" ht="14.25" hidden="false" customHeight="false" outlineLevel="0" collapsed="false">
      <c r="A22" s="21" t="n">
        <v>87</v>
      </c>
      <c r="B22" s="21" t="n">
        <v>102934</v>
      </c>
      <c r="C22" s="22" t="s">
        <v>643</v>
      </c>
      <c r="D22" s="22" t="s">
        <v>47</v>
      </c>
      <c r="E22" s="21" t="s">
        <v>620</v>
      </c>
      <c r="F22" s="23" t="n">
        <v>120</v>
      </c>
      <c r="G22" s="24" t="n">
        <v>82</v>
      </c>
      <c r="H22" s="24" t="n">
        <v>22</v>
      </c>
      <c r="I22" s="25" t="n">
        <f aca="false">G22/F22</f>
        <v>0.683333333333333</v>
      </c>
      <c r="J22" s="26" t="n">
        <v>0.8786</v>
      </c>
      <c r="K22" s="27" t="n">
        <v>0.129</v>
      </c>
      <c r="L22" s="28"/>
      <c r="M22" s="28"/>
      <c r="N22" s="28"/>
      <c r="O22" s="28"/>
    </row>
    <row r="23" s="10" customFormat="true" ht="14.25" hidden="false" customHeight="false" outlineLevel="0" collapsed="false">
      <c r="A23" s="21" t="n">
        <v>66</v>
      </c>
      <c r="B23" s="21" t="n">
        <v>733</v>
      </c>
      <c r="C23" s="22" t="s">
        <v>644</v>
      </c>
      <c r="D23" s="22" t="s">
        <v>117</v>
      </c>
      <c r="E23" s="21" t="s">
        <v>622</v>
      </c>
      <c r="F23" s="23" t="n">
        <v>180</v>
      </c>
      <c r="G23" s="24" t="n">
        <v>122</v>
      </c>
      <c r="H23" s="24" t="n">
        <v>30</v>
      </c>
      <c r="I23" s="25" t="n">
        <f aca="false">G23/F23</f>
        <v>0.677777777777778</v>
      </c>
      <c r="J23" s="26" t="n">
        <v>0.7569</v>
      </c>
      <c r="K23" s="27" t="n">
        <v>0.122</v>
      </c>
      <c r="L23" s="28"/>
      <c r="M23" s="28"/>
      <c r="N23" s="28"/>
      <c r="O23" s="28"/>
    </row>
    <row r="24" s="10" customFormat="true" ht="14.25" hidden="false" customHeight="false" outlineLevel="0" collapsed="false">
      <c r="A24" s="21" t="n">
        <v>47</v>
      </c>
      <c r="B24" s="21" t="n">
        <v>594</v>
      </c>
      <c r="C24" s="22" t="s">
        <v>645</v>
      </c>
      <c r="D24" s="22" t="s">
        <v>646</v>
      </c>
      <c r="E24" s="21" t="s">
        <v>622</v>
      </c>
      <c r="F24" s="23" t="n">
        <v>60</v>
      </c>
      <c r="G24" s="24" t="n">
        <v>40</v>
      </c>
      <c r="H24" s="24" t="n">
        <v>11</v>
      </c>
      <c r="I24" s="25" t="n">
        <f aca="false">G24/F24</f>
        <v>0.666666666666667</v>
      </c>
      <c r="J24" s="26" t="n">
        <v>0.8809</v>
      </c>
      <c r="K24" s="27" t="n">
        <v>0.195</v>
      </c>
      <c r="L24" s="28"/>
      <c r="M24" s="28"/>
      <c r="N24" s="28"/>
      <c r="O24" s="28"/>
    </row>
    <row r="25" s="10" customFormat="true" ht="14.25" hidden="false" customHeight="false" outlineLevel="0" collapsed="false">
      <c r="A25" s="21" t="n">
        <v>89</v>
      </c>
      <c r="B25" s="21" t="n">
        <v>103198</v>
      </c>
      <c r="C25" s="22" t="s">
        <v>647</v>
      </c>
      <c r="D25" s="22" t="s">
        <v>47</v>
      </c>
      <c r="E25" s="21" t="s">
        <v>625</v>
      </c>
      <c r="F25" s="23" t="n">
        <v>210</v>
      </c>
      <c r="G25" s="24" t="n">
        <v>140</v>
      </c>
      <c r="H25" s="24" t="n">
        <v>29</v>
      </c>
      <c r="I25" s="25" t="n">
        <f aca="false">G25/F25</f>
        <v>0.666666666666667</v>
      </c>
      <c r="J25" s="26" t="n">
        <v>0.7082</v>
      </c>
      <c r="K25" s="27" t="n">
        <v>0.115</v>
      </c>
      <c r="L25" s="28"/>
      <c r="M25" s="28"/>
      <c r="N25" s="28"/>
      <c r="O25" s="28"/>
    </row>
    <row r="26" s="10" customFormat="true" ht="14.25" hidden="false" customHeight="false" outlineLevel="0" collapsed="false">
      <c r="A26" s="21" t="n">
        <v>86</v>
      </c>
      <c r="B26" s="21" t="n">
        <v>102567</v>
      </c>
      <c r="C26" s="22" t="s">
        <v>648</v>
      </c>
      <c r="D26" s="22" t="s">
        <v>649</v>
      </c>
      <c r="E26" s="21" t="s">
        <v>622</v>
      </c>
      <c r="F26" s="23" t="n">
        <v>90</v>
      </c>
      <c r="G26" s="24" t="n">
        <v>58</v>
      </c>
      <c r="H26" s="24" t="n">
        <v>31</v>
      </c>
      <c r="I26" s="25" t="n">
        <f aca="false">G26/F26</f>
        <v>0.644444444444445</v>
      </c>
      <c r="J26" s="26" t="n">
        <v>0.8538</v>
      </c>
      <c r="K26" s="27" t="n">
        <v>0.212</v>
      </c>
      <c r="L26" s="28"/>
      <c r="M26" s="28"/>
      <c r="N26" s="28"/>
      <c r="O26" s="28"/>
    </row>
    <row r="27" s="10" customFormat="true" ht="14.25" hidden="false" customHeight="false" outlineLevel="0" collapsed="false">
      <c r="A27" s="21" t="n">
        <v>21</v>
      </c>
      <c r="B27" s="21" t="n">
        <v>373</v>
      </c>
      <c r="C27" s="22" t="s">
        <v>650</v>
      </c>
      <c r="D27" s="22" t="s">
        <v>59</v>
      </c>
      <c r="E27" s="21" t="s">
        <v>620</v>
      </c>
      <c r="F27" s="23" t="n">
        <v>120</v>
      </c>
      <c r="G27" s="24" t="n">
        <v>77</v>
      </c>
      <c r="H27" s="24" t="n">
        <v>19</v>
      </c>
      <c r="I27" s="25" t="n">
        <f aca="false">G27/F27</f>
        <v>0.641666666666667</v>
      </c>
      <c r="J27" s="26" t="n">
        <v>0.8164</v>
      </c>
      <c r="K27" s="27" t="n">
        <v>0.135</v>
      </c>
    </row>
    <row r="28" s="10" customFormat="true" ht="14.25" hidden="false" customHeight="false" outlineLevel="0" collapsed="false">
      <c r="A28" s="21" t="n">
        <v>118</v>
      </c>
      <c r="B28" s="21" t="n">
        <v>113008</v>
      </c>
      <c r="C28" s="22" t="s">
        <v>651</v>
      </c>
      <c r="D28" s="22" t="s">
        <v>117</v>
      </c>
      <c r="E28" s="21" t="s">
        <v>633</v>
      </c>
      <c r="F28" s="23" t="n">
        <v>90</v>
      </c>
      <c r="G28" s="24" t="n">
        <v>57</v>
      </c>
      <c r="H28" s="24" t="n">
        <v>11</v>
      </c>
      <c r="I28" s="25" t="n">
        <f aca="false">G28/F28</f>
        <v>0.633333333333333</v>
      </c>
      <c r="J28" s="26" t="n">
        <v>0.6796</v>
      </c>
      <c r="K28" s="27" t="n">
        <v>0.128</v>
      </c>
      <c r="L28" s="28"/>
      <c r="M28" s="28"/>
      <c r="N28" s="28"/>
      <c r="O28" s="28"/>
    </row>
    <row r="29" s="10" customFormat="true" ht="14.25" hidden="false" customHeight="false" outlineLevel="0" collapsed="false">
      <c r="A29" s="21" t="n">
        <v>54</v>
      </c>
      <c r="B29" s="21" t="n">
        <v>712</v>
      </c>
      <c r="C29" s="22" t="s">
        <v>652</v>
      </c>
      <c r="D29" s="22" t="s">
        <v>117</v>
      </c>
      <c r="E29" s="21" t="s">
        <v>618</v>
      </c>
      <c r="F29" s="23" t="n">
        <v>210</v>
      </c>
      <c r="G29" s="24" t="n">
        <v>133</v>
      </c>
      <c r="H29" s="24" t="n">
        <v>20</v>
      </c>
      <c r="I29" s="25" t="n">
        <f aca="false">G29/F29</f>
        <v>0.633333333333333</v>
      </c>
      <c r="J29" s="26" t="n">
        <v>0.7163</v>
      </c>
      <c r="K29" s="27" t="n">
        <v>0.075</v>
      </c>
      <c r="L29" s="28"/>
      <c r="M29" s="28"/>
      <c r="N29" s="28"/>
      <c r="O29" s="28"/>
    </row>
    <row r="30" s="10" customFormat="true" ht="14.25" hidden="false" customHeight="false" outlineLevel="0" collapsed="false">
      <c r="A30" s="21" t="n">
        <v>115</v>
      </c>
      <c r="B30" s="21" t="n">
        <v>111400</v>
      </c>
      <c r="C30" s="22" t="s">
        <v>653</v>
      </c>
      <c r="D30" s="22" t="s">
        <v>654</v>
      </c>
      <c r="E30" s="21" t="s">
        <v>618</v>
      </c>
      <c r="F30" s="23" t="n">
        <v>190</v>
      </c>
      <c r="G30" s="24" t="n">
        <v>119</v>
      </c>
      <c r="H30" s="24" t="n">
        <v>26</v>
      </c>
      <c r="I30" s="25" t="n">
        <f aca="false">G30/F30</f>
        <v>0.626315789473684</v>
      </c>
      <c r="J30" s="26" t="n">
        <v>0.7328</v>
      </c>
      <c r="K30" s="27" t="n">
        <v>0.061</v>
      </c>
      <c r="L30" s="28"/>
      <c r="M30" s="28"/>
      <c r="N30" s="28"/>
      <c r="O30" s="28"/>
    </row>
    <row r="31" s="10" customFormat="true" ht="14.25" hidden="false" customHeight="false" outlineLevel="0" collapsed="false">
      <c r="A31" s="21" t="n">
        <v>103</v>
      </c>
      <c r="B31" s="21" t="n">
        <v>106485</v>
      </c>
      <c r="C31" s="22" t="s">
        <v>655</v>
      </c>
      <c r="D31" s="22" t="s">
        <v>117</v>
      </c>
      <c r="E31" s="21" t="s">
        <v>622</v>
      </c>
      <c r="F31" s="23" t="n">
        <v>210</v>
      </c>
      <c r="G31" s="24" t="n">
        <v>131</v>
      </c>
      <c r="H31" s="24" t="n">
        <v>64</v>
      </c>
      <c r="I31" s="25" t="n">
        <f aca="false">G31/F31</f>
        <v>0.623809523809524</v>
      </c>
      <c r="J31" s="26" t="n">
        <v>0.8203</v>
      </c>
      <c r="K31" s="27" t="n">
        <v>0.224</v>
      </c>
      <c r="L31" s="28"/>
      <c r="M31" s="28"/>
      <c r="N31" s="28"/>
      <c r="O31" s="28"/>
    </row>
    <row r="32" s="10" customFormat="true" ht="14.25" hidden="false" customHeight="false" outlineLevel="0" collapsed="false">
      <c r="A32" s="21" t="n">
        <v>38</v>
      </c>
      <c r="B32" s="21" t="n">
        <v>571</v>
      </c>
      <c r="C32" s="22" t="s">
        <v>656</v>
      </c>
      <c r="D32" s="22" t="s">
        <v>117</v>
      </c>
      <c r="E32" s="21" t="s">
        <v>618</v>
      </c>
      <c r="F32" s="23" t="n">
        <v>120</v>
      </c>
      <c r="G32" s="24" t="n">
        <v>74</v>
      </c>
      <c r="H32" s="24" t="n">
        <v>5</v>
      </c>
      <c r="I32" s="25" t="n">
        <f aca="false">G32/F32</f>
        <v>0.616666666666667</v>
      </c>
      <c r="J32" s="26" t="n">
        <v>0.8673</v>
      </c>
      <c r="K32" s="27" t="n">
        <v>0.094</v>
      </c>
      <c r="L32" s="28"/>
      <c r="M32" s="28"/>
      <c r="N32" s="28"/>
      <c r="O32" s="28"/>
    </row>
    <row r="33" s="10" customFormat="true" ht="14.25" hidden="false" customHeight="false" outlineLevel="0" collapsed="false">
      <c r="A33" s="21" t="n">
        <v>39</v>
      </c>
      <c r="B33" s="21" t="n">
        <v>572</v>
      </c>
      <c r="C33" s="22" t="s">
        <v>657</v>
      </c>
      <c r="D33" s="22" t="s">
        <v>59</v>
      </c>
      <c r="E33" s="21" t="s">
        <v>635</v>
      </c>
      <c r="F33" s="23" t="n">
        <v>120</v>
      </c>
      <c r="G33" s="24" t="n">
        <v>73</v>
      </c>
      <c r="H33" s="24" t="n">
        <v>37</v>
      </c>
      <c r="I33" s="25" t="n">
        <f aca="false">G33/F33</f>
        <v>0.608333333333333</v>
      </c>
      <c r="J33" s="26" t="n">
        <v>0.8591</v>
      </c>
      <c r="K33" s="27" t="n">
        <v>0.125</v>
      </c>
      <c r="L33" s="28"/>
      <c r="M33" s="28"/>
      <c r="N33" s="28"/>
      <c r="O33" s="28"/>
    </row>
    <row r="34" s="10" customFormat="true" ht="14.25" hidden="false" customHeight="false" outlineLevel="0" collapsed="false">
      <c r="A34" s="21" t="n">
        <v>122</v>
      </c>
      <c r="B34" s="21" t="n">
        <v>113299</v>
      </c>
      <c r="C34" s="22" t="s">
        <v>658</v>
      </c>
      <c r="D34" s="22" t="s">
        <v>59</v>
      </c>
      <c r="E34" s="21" t="s">
        <v>622</v>
      </c>
      <c r="F34" s="23" t="n">
        <v>180</v>
      </c>
      <c r="G34" s="24" t="n">
        <v>109</v>
      </c>
      <c r="H34" s="24" t="n">
        <v>53</v>
      </c>
      <c r="I34" s="25" t="n">
        <f aca="false">G34/F34</f>
        <v>0.605555555555556</v>
      </c>
      <c r="J34" s="26" t="n">
        <v>0.8948</v>
      </c>
      <c r="K34" s="27" t="n">
        <v>0.418</v>
      </c>
      <c r="L34" s="28"/>
      <c r="M34" s="28"/>
      <c r="N34" s="28"/>
      <c r="O34" s="28"/>
    </row>
    <row r="35" s="10" customFormat="true" ht="14.25" hidden="false" customHeight="false" outlineLevel="0" collapsed="false">
      <c r="A35" s="21" t="n">
        <v>2</v>
      </c>
      <c r="B35" s="21" t="n">
        <v>54</v>
      </c>
      <c r="C35" s="22" t="s">
        <v>659</v>
      </c>
      <c r="D35" s="22" t="s">
        <v>35</v>
      </c>
      <c r="E35" s="21" t="s">
        <v>620</v>
      </c>
      <c r="F35" s="23" t="n">
        <v>150</v>
      </c>
      <c r="G35" s="24" t="n">
        <v>89</v>
      </c>
      <c r="H35" s="24" t="n">
        <v>25</v>
      </c>
      <c r="I35" s="25" t="n">
        <f aca="false">G35/F35</f>
        <v>0.593333333333333</v>
      </c>
      <c r="J35" s="26" t="n">
        <v>0.8954</v>
      </c>
      <c r="K35" s="27" t="n">
        <v>0.176</v>
      </c>
      <c r="L35" s="28"/>
      <c r="M35" s="28"/>
      <c r="N35" s="28"/>
      <c r="O35" s="28"/>
    </row>
    <row r="36" s="10" customFormat="true" ht="14.25" hidden="false" customHeight="false" outlineLevel="0" collapsed="false">
      <c r="A36" s="21" t="n">
        <v>105</v>
      </c>
      <c r="B36" s="21" t="n">
        <v>106569</v>
      </c>
      <c r="C36" s="22" t="s">
        <v>660</v>
      </c>
      <c r="D36" s="22" t="s">
        <v>47</v>
      </c>
      <c r="E36" s="21" t="s">
        <v>625</v>
      </c>
      <c r="F36" s="23" t="n">
        <v>120</v>
      </c>
      <c r="G36" s="24" t="n">
        <v>71</v>
      </c>
      <c r="H36" s="24" t="n">
        <v>33</v>
      </c>
      <c r="I36" s="25" t="n">
        <f aca="false">G36/F36</f>
        <v>0.591666666666667</v>
      </c>
      <c r="J36" s="26" t="n">
        <v>0.7787</v>
      </c>
      <c r="K36" s="27" t="n">
        <v>0.115</v>
      </c>
      <c r="L36" s="28"/>
      <c r="M36" s="28"/>
      <c r="N36" s="28"/>
      <c r="O36" s="28"/>
    </row>
    <row r="37" s="10" customFormat="true" ht="14.25" hidden="false" customHeight="false" outlineLevel="0" collapsed="false">
      <c r="A37" s="21" t="n">
        <v>94</v>
      </c>
      <c r="B37" s="21" t="n">
        <v>104430</v>
      </c>
      <c r="C37" s="22" t="s">
        <v>661</v>
      </c>
      <c r="D37" s="22" t="s">
        <v>117</v>
      </c>
      <c r="E37" s="21" t="s">
        <v>622</v>
      </c>
      <c r="F37" s="23" t="n">
        <v>80</v>
      </c>
      <c r="G37" s="24" t="n">
        <v>47</v>
      </c>
      <c r="H37" s="24" t="n">
        <v>26</v>
      </c>
      <c r="I37" s="25" t="n">
        <f aca="false">G37/F37</f>
        <v>0.5875</v>
      </c>
      <c r="J37" s="26" t="n">
        <v>0.8038</v>
      </c>
      <c r="K37" s="27" t="n">
        <v>0.106</v>
      </c>
      <c r="L37" s="34"/>
      <c r="M37" s="34"/>
      <c r="N37" s="34"/>
      <c r="O37" s="34"/>
    </row>
    <row r="38" s="10" customFormat="true" ht="14.25" hidden="false" customHeight="false" outlineLevel="0" collapsed="false">
      <c r="A38" s="21" t="n">
        <v>99</v>
      </c>
      <c r="B38" s="21" t="n">
        <v>105751</v>
      </c>
      <c r="C38" s="22" t="s">
        <v>662</v>
      </c>
      <c r="D38" s="22" t="s">
        <v>117</v>
      </c>
      <c r="E38" s="21" t="s">
        <v>625</v>
      </c>
      <c r="F38" s="23" t="n">
        <v>210</v>
      </c>
      <c r="G38" s="24" t="n">
        <v>123</v>
      </c>
      <c r="H38" s="24" t="n">
        <v>20</v>
      </c>
      <c r="I38" s="25" t="n">
        <f aca="false">G38/F38</f>
        <v>0.585714285714286</v>
      </c>
      <c r="J38" s="26" t="n">
        <v>0.6852</v>
      </c>
      <c r="K38" s="27" t="n">
        <v>0.086</v>
      </c>
      <c r="L38" s="28"/>
      <c r="M38" s="28"/>
      <c r="N38" s="28"/>
      <c r="O38" s="28"/>
    </row>
    <row r="39" s="10" customFormat="true" ht="14.25" hidden="false" customHeight="false" outlineLevel="0" collapsed="false">
      <c r="A39" s="21" t="n">
        <v>91</v>
      </c>
      <c r="B39" s="21" t="n">
        <v>103639</v>
      </c>
      <c r="C39" s="22" t="s">
        <v>663</v>
      </c>
      <c r="D39" s="22" t="s">
        <v>117</v>
      </c>
      <c r="E39" s="21" t="s">
        <v>635</v>
      </c>
      <c r="F39" s="23" t="n">
        <v>120</v>
      </c>
      <c r="G39" s="24" t="n">
        <v>70</v>
      </c>
      <c r="H39" s="24" t="n">
        <v>13</v>
      </c>
      <c r="I39" s="25" t="n">
        <f aca="false">G39/F39</f>
        <v>0.583333333333333</v>
      </c>
      <c r="J39" s="26" t="n">
        <v>0.7519</v>
      </c>
      <c r="K39" s="27" t="n">
        <v>0.097</v>
      </c>
      <c r="L39" s="28"/>
      <c r="M39" s="28"/>
      <c r="N39" s="28"/>
      <c r="O39" s="28"/>
    </row>
    <row r="40" s="10" customFormat="true" ht="14.25" hidden="false" customHeight="false" outlineLevel="0" collapsed="false">
      <c r="A40" s="21" t="n">
        <v>51</v>
      </c>
      <c r="B40" s="21" t="n">
        <v>707</v>
      </c>
      <c r="C40" s="22" t="s">
        <v>664</v>
      </c>
      <c r="D40" s="22" t="s">
        <v>117</v>
      </c>
      <c r="E40" s="21" t="s">
        <v>618</v>
      </c>
      <c r="F40" s="23" t="n">
        <v>120</v>
      </c>
      <c r="G40" s="24" t="n">
        <v>70</v>
      </c>
      <c r="H40" s="24" t="n">
        <v>16</v>
      </c>
      <c r="I40" s="25" t="n">
        <f aca="false">G40/F40</f>
        <v>0.583333333333333</v>
      </c>
      <c r="J40" s="26" t="n">
        <v>0.8148</v>
      </c>
      <c r="K40" s="27" t="n">
        <v>0.075</v>
      </c>
      <c r="L40" s="28"/>
      <c r="M40" s="28"/>
      <c r="N40" s="28"/>
      <c r="O40" s="28"/>
    </row>
    <row r="41" s="10" customFormat="true" ht="14.25" hidden="false" customHeight="false" outlineLevel="0" collapsed="false">
      <c r="A41" s="21" t="n">
        <v>15</v>
      </c>
      <c r="B41" s="21" t="n">
        <v>355</v>
      </c>
      <c r="C41" s="22" t="s">
        <v>665</v>
      </c>
      <c r="D41" s="22" t="s">
        <v>59</v>
      </c>
      <c r="E41" s="21" t="s">
        <v>635</v>
      </c>
      <c r="F41" s="23" t="n">
        <v>80</v>
      </c>
      <c r="G41" s="24" t="n">
        <v>46</v>
      </c>
      <c r="H41" s="24" t="n">
        <v>18</v>
      </c>
      <c r="I41" s="25" t="n">
        <f aca="false">G41/F41</f>
        <v>0.575</v>
      </c>
      <c r="J41" s="26" t="n">
        <v>0.8864</v>
      </c>
      <c r="K41" s="27" t="n">
        <v>0.182</v>
      </c>
      <c r="L41" s="28"/>
      <c r="M41" s="28"/>
      <c r="N41" s="28"/>
      <c r="O41" s="28"/>
    </row>
    <row r="42" s="10" customFormat="true" ht="14.25" hidden="false" customHeight="false" outlineLevel="0" collapsed="false">
      <c r="A42" s="21" t="n">
        <v>25</v>
      </c>
      <c r="B42" s="36" t="n">
        <v>387</v>
      </c>
      <c r="C42" s="37" t="s">
        <v>666</v>
      </c>
      <c r="D42" s="37" t="s">
        <v>117</v>
      </c>
      <c r="E42" s="21" t="s">
        <v>620</v>
      </c>
      <c r="F42" s="23" t="n">
        <v>120</v>
      </c>
      <c r="G42" s="24" t="n">
        <v>69</v>
      </c>
      <c r="H42" s="24" t="n">
        <v>18</v>
      </c>
      <c r="I42" s="25" t="n">
        <f aca="false">G42/F42</f>
        <v>0.575</v>
      </c>
      <c r="J42" s="26" t="n">
        <v>0.8603</v>
      </c>
      <c r="K42" s="27" t="n">
        <v>0.131</v>
      </c>
      <c r="L42" s="28"/>
      <c r="M42" s="28"/>
      <c r="N42" s="28"/>
      <c r="O42" s="28"/>
    </row>
    <row r="43" s="10" customFormat="true" ht="14.25" hidden="false" customHeight="false" outlineLevel="0" collapsed="false">
      <c r="A43" s="21" t="n">
        <v>96</v>
      </c>
      <c r="B43" s="21" t="n">
        <v>104838</v>
      </c>
      <c r="C43" s="22" t="s">
        <v>667</v>
      </c>
      <c r="D43" s="22" t="s">
        <v>35</v>
      </c>
      <c r="E43" s="21" t="s">
        <v>622</v>
      </c>
      <c r="F43" s="23" t="n">
        <v>120</v>
      </c>
      <c r="G43" s="24" t="n">
        <v>69</v>
      </c>
      <c r="H43" s="24" t="n">
        <v>9</v>
      </c>
      <c r="I43" s="25" t="n">
        <f aca="false">G43/F43</f>
        <v>0.575</v>
      </c>
      <c r="J43" s="26" t="n">
        <v>0.6517</v>
      </c>
      <c r="K43" s="27" t="n">
        <v>0.044</v>
      </c>
      <c r="L43" s="28"/>
      <c r="M43" s="28"/>
      <c r="N43" s="28"/>
      <c r="O43" s="28"/>
    </row>
    <row r="44" s="10" customFormat="true" ht="14.25" hidden="false" customHeight="false" outlineLevel="0" collapsed="false">
      <c r="A44" s="21" t="n">
        <v>6</v>
      </c>
      <c r="B44" s="21" t="n">
        <v>311</v>
      </c>
      <c r="C44" s="22" t="s">
        <v>668</v>
      </c>
      <c r="D44" s="22" t="s">
        <v>47</v>
      </c>
      <c r="E44" s="21" t="s">
        <v>635</v>
      </c>
      <c r="F44" s="23" t="n">
        <v>60</v>
      </c>
      <c r="G44" s="24" t="n">
        <v>34</v>
      </c>
      <c r="H44" s="24" t="n">
        <v>5</v>
      </c>
      <c r="I44" s="25" t="n">
        <f aca="false">G44/F44</f>
        <v>0.566666666666667</v>
      </c>
      <c r="J44" s="26" t="n">
        <v>0.8424</v>
      </c>
      <c r="K44" s="27" t="n">
        <v>0.174</v>
      </c>
      <c r="L44" s="34"/>
      <c r="M44" s="34"/>
      <c r="N44" s="34"/>
      <c r="O44" s="34"/>
    </row>
    <row r="45" s="10" customFormat="true" ht="14.25" hidden="false" customHeight="false" outlineLevel="0" collapsed="false">
      <c r="A45" s="21" t="n">
        <v>80</v>
      </c>
      <c r="B45" s="21" t="n">
        <v>754</v>
      </c>
      <c r="C45" s="22" t="s">
        <v>669</v>
      </c>
      <c r="D45" s="22" t="s">
        <v>35</v>
      </c>
      <c r="E45" s="21" t="s">
        <v>625</v>
      </c>
      <c r="F45" s="23" t="n">
        <v>120</v>
      </c>
      <c r="G45" s="24" t="n">
        <v>68</v>
      </c>
      <c r="H45" s="24" t="n">
        <v>27</v>
      </c>
      <c r="I45" s="25" t="n">
        <f aca="false">G45/F45</f>
        <v>0.566666666666667</v>
      </c>
      <c r="J45" s="26" t="n">
        <v>0.6873</v>
      </c>
      <c r="K45" s="27" t="n">
        <v>0.092</v>
      </c>
      <c r="L45" s="28"/>
      <c r="M45" s="28"/>
      <c r="N45" s="28"/>
      <c r="O45" s="28"/>
    </row>
    <row r="46" s="10" customFormat="true" ht="14.25" hidden="false" customHeight="false" outlineLevel="0" collapsed="false">
      <c r="A46" s="21" t="n">
        <v>107</v>
      </c>
      <c r="B46" s="21" t="n">
        <v>107658</v>
      </c>
      <c r="C46" s="22" t="s">
        <v>670</v>
      </c>
      <c r="D46" s="22" t="s">
        <v>47</v>
      </c>
      <c r="E46" s="21" t="s">
        <v>620</v>
      </c>
      <c r="F46" s="23" t="n">
        <v>120</v>
      </c>
      <c r="G46" s="24" t="n">
        <v>67</v>
      </c>
      <c r="H46" s="24" t="n">
        <v>23</v>
      </c>
      <c r="I46" s="25" t="n">
        <f aca="false">G46/F46</f>
        <v>0.558333333333333</v>
      </c>
      <c r="J46" s="26" t="n">
        <v>0.8199</v>
      </c>
      <c r="K46" s="27" t="n">
        <v>0.104</v>
      </c>
      <c r="L46" s="28"/>
      <c r="M46" s="28"/>
      <c r="N46" s="28"/>
      <c r="O46" s="28"/>
    </row>
    <row r="47" s="10" customFormat="true" ht="14.25" hidden="false" customHeight="false" outlineLevel="0" collapsed="false">
      <c r="A47" s="21" t="n">
        <v>20</v>
      </c>
      <c r="B47" s="21" t="n">
        <v>371</v>
      </c>
      <c r="C47" s="22" t="s">
        <v>671</v>
      </c>
      <c r="D47" s="22" t="s">
        <v>649</v>
      </c>
      <c r="E47" s="21" t="s">
        <v>633</v>
      </c>
      <c r="F47" s="23" t="n">
        <v>60</v>
      </c>
      <c r="G47" s="24" t="n">
        <v>33</v>
      </c>
      <c r="H47" s="24" t="n">
        <v>12</v>
      </c>
      <c r="I47" s="25" t="n">
        <f aca="false">G47/F47</f>
        <v>0.55</v>
      </c>
      <c r="J47" s="26" t="n">
        <v>0.8561</v>
      </c>
      <c r="K47" s="27" t="n">
        <v>0.141</v>
      </c>
      <c r="L47" s="28"/>
      <c r="M47" s="28"/>
      <c r="N47" s="28"/>
      <c r="O47" s="28"/>
    </row>
    <row r="48" s="10" customFormat="true" ht="14.25" hidden="false" customHeight="false" outlineLevel="0" collapsed="false">
      <c r="A48" s="21" t="n">
        <v>35</v>
      </c>
      <c r="B48" s="21" t="n">
        <v>546</v>
      </c>
      <c r="C48" s="22" t="s">
        <v>672</v>
      </c>
      <c r="D48" s="22" t="s">
        <v>117</v>
      </c>
      <c r="E48" s="21" t="s">
        <v>618</v>
      </c>
      <c r="F48" s="23" t="n">
        <v>180</v>
      </c>
      <c r="G48" s="24" t="n">
        <v>99</v>
      </c>
      <c r="H48" s="24" t="n">
        <v>36</v>
      </c>
      <c r="I48" s="25" t="n">
        <f aca="false">G48/F48</f>
        <v>0.55</v>
      </c>
      <c r="J48" s="26" t="n">
        <v>0.8411</v>
      </c>
      <c r="K48" s="27" t="n">
        <v>0.108</v>
      </c>
      <c r="L48" s="28"/>
      <c r="M48" s="28"/>
      <c r="N48" s="28"/>
      <c r="O48" s="28"/>
    </row>
    <row r="49" s="10" customFormat="true" ht="14.25" hidden="false" customHeight="false" outlineLevel="0" collapsed="false">
      <c r="A49" s="21" t="n">
        <v>43</v>
      </c>
      <c r="B49" s="21" t="n">
        <v>582</v>
      </c>
      <c r="C49" s="22" t="s">
        <v>673</v>
      </c>
      <c r="D49" s="22" t="s">
        <v>47</v>
      </c>
      <c r="E49" s="21" t="s">
        <v>674</v>
      </c>
      <c r="F49" s="23" t="n">
        <v>280</v>
      </c>
      <c r="G49" s="24" t="n">
        <v>154</v>
      </c>
      <c r="H49" s="24" t="n">
        <v>123</v>
      </c>
      <c r="I49" s="25" t="n">
        <f aca="false">G49/F49</f>
        <v>0.55</v>
      </c>
      <c r="J49" s="26" t="n">
        <v>0.6235</v>
      </c>
      <c r="K49" s="27" t="n">
        <v>0.068</v>
      </c>
      <c r="L49" s="28"/>
      <c r="M49" s="28"/>
      <c r="N49" s="28"/>
      <c r="O49" s="28"/>
    </row>
    <row r="50" s="10" customFormat="true" ht="14.25" hidden="false" customHeight="false" outlineLevel="0" collapsed="false">
      <c r="A50" s="21" t="n">
        <v>45</v>
      </c>
      <c r="B50" s="21" t="n">
        <v>587</v>
      </c>
      <c r="C50" s="22" t="s">
        <v>675</v>
      </c>
      <c r="D50" s="22" t="s">
        <v>35</v>
      </c>
      <c r="E50" s="21" t="s">
        <v>635</v>
      </c>
      <c r="F50" s="23" t="n">
        <v>90</v>
      </c>
      <c r="G50" s="24" t="n">
        <v>49</v>
      </c>
      <c r="H50" s="24" t="n">
        <v>5</v>
      </c>
      <c r="I50" s="25" t="n">
        <f aca="false">G50/F50</f>
        <v>0.544444444444444</v>
      </c>
      <c r="J50" s="26" t="n">
        <v>0.8342</v>
      </c>
      <c r="K50" s="27" t="n">
        <v>0.1</v>
      </c>
      <c r="L50" s="28"/>
      <c r="M50" s="28"/>
      <c r="N50" s="28"/>
      <c r="O50" s="28"/>
    </row>
    <row r="51" s="10" customFormat="true" ht="14.25" hidden="false" customHeight="false" outlineLevel="0" collapsed="false">
      <c r="A51" s="21" t="n">
        <v>88</v>
      </c>
      <c r="B51" s="21" t="n">
        <v>102935</v>
      </c>
      <c r="C51" s="22" t="s">
        <v>676</v>
      </c>
      <c r="D51" s="22" t="s">
        <v>59</v>
      </c>
      <c r="E51" s="21" t="s">
        <v>635</v>
      </c>
      <c r="F51" s="23" t="n">
        <v>180</v>
      </c>
      <c r="G51" s="24" t="n">
        <v>95</v>
      </c>
      <c r="H51" s="24" t="n">
        <v>6</v>
      </c>
      <c r="I51" s="25" t="n">
        <f aca="false">G51/F51</f>
        <v>0.527777777777778</v>
      </c>
      <c r="J51" s="26" t="n">
        <v>0.7693</v>
      </c>
      <c r="K51" s="27" t="n">
        <v>0.096</v>
      </c>
      <c r="L51" s="28"/>
      <c r="M51" s="28"/>
      <c r="N51" s="28"/>
      <c r="O51" s="28"/>
    </row>
    <row r="52" s="10" customFormat="true" ht="14.25" hidden="false" customHeight="false" outlineLevel="0" collapsed="false">
      <c r="A52" s="21" t="n">
        <v>92</v>
      </c>
      <c r="B52" s="21" t="n">
        <v>104428</v>
      </c>
      <c r="C52" s="22" t="s">
        <v>677</v>
      </c>
      <c r="D52" s="22" t="s">
        <v>35</v>
      </c>
      <c r="E52" s="21" t="s">
        <v>635</v>
      </c>
      <c r="F52" s="23" t="n">
        <v>120</v>
      </c>
      <c r="G52" s="24" t="n">
        <v>63</v>
      </c>
      <c r="H52" s="24" t="n">
        <v>7</v>
      </c>
      <c r="I52" s="25" t="n">
        <f aca="false">G52/F52</f>
        <v>0.525</v>
      </c>
      <c r="J52" s="26" t="n">
        <v>0.7484</v>
      </c>
      <c r="K52" s="27" t="n">
        <v>0.056</v>
      </c>
      <c r="L52" s="28"/>
      <c r="M52" s="28"/>
      <c r="N52" s="28"/>
      <c r="O52" s="28"/>
    </row>
    <row r="53" s="10" customFormat="true" ht="14.25" hidden="false" customHeight="false" outlineLevel="0" collapsed="false">
      <c r="A53" s="21" t="n">
        <v>85</v>
      </c>
      <c r="B53" s="21" t="n">
        <v>102565</v>
      </c>
      <c r="C53" s="22" t="s">
        <v>678</v>
      </c>
      <c r="D53" s="22" t="s">
        <v>47</v>
      </c>
      <c r="E53" s="21" t="s">
        <v>620</v>
      </c>
      <c r="F53" s="23" t="n">
        <v>300</v>
      </c>
      <c r="G53" s="24" t="n">
        <v>157</v>
      </c>
      <c r="H53" s="24" t="n">
        <v>27</v>
      </c>
      <c r="I53" s="25" t="n">
        <f aca="false">G53/F53</f>
        <v>0.523333333333333</v>
      </c>
      <c r="J53" s="26" t="n">
        <v>0.6351</v>
      </c>
      <c r="K53" s="27" t="n">
        <v>0.088</v>
      </c>
      <c r="L53" s="28"/>
      <c r="M53" s="28"/>
      <c r="N53" s="28"/>
      <c r="O53" s="28"/>
    </row>
    <row r="54" s="10" customFormat="true" ht="14.25" hidden="false" customHeight="false" outlineLevel="0" collapsed="false">
      <c r="A54" s="21" t="n">
        <v>41</v>
      </c>
      <c r="B54" s="21" t="n">
        <v>578</v>
      </c>
      <c r="C54" s="22" t="s">
        <v>679</v>
      </c>
      <c r="D54" s="22" t="s">
        <v>59</v>
      </c>
      <c r="E54" s="21" t="s">
        <v>618</v>
      </c>
      <c r="F54" s="23" t="n">
        <v>180</v>
      </c>
      <c r="G54" s="24" t="n">
        <v>94</v>
      </c>
      <c r="H54" s="24" t="n">
        <v>11</v>
      </c>
      <c r="I54" s="25" t="n">
        <f aca="false">G54/F54</f>
        <v>0.522222222222222</v>
      </c>
      <c r="J54" s="26" t="n">
        <v>0.838</v>
      </c>
      <c r="K54" s="27" t="n">
        <v>0.107</v>
      </c>
      <c r="L54" s="28"/>
      <c r="M54" s="28"/>
      <c r="N54" s="28"/>
      <c r="O54" s="28"/>
    </row>
    <row r="55" s="10" customFormat="true" ht="14.25" hidden="false" customHeight="false" outlineLevel="0" collapsed="false">
      <c r="A55" s="21" t="n">
        <v>13</v>
      </c>
      <c r="B55" s="21" t="n">
        <v>349</v>
      </c>
      <c r="C55" s="22" t="s">
        <v>680</v>
      </c>
      <c r="D55" s="22" t="s">
        <v>59</v>
      </c>
      <c r="E55" s="21" t="s">
        <v>635</v>
      </c>
      <c r="F55" s="23" t="n">
        <v>120</v>
      </c>
      <c r="G55" s="24" t="n">
        <v>62</v>
      </c>
      <c r="H55" s="24" t="n">
        <v>15</v>
      </c>
      <c r="I55" s="25" t="n">
        <f aca="false">G55/F55</f>
        <v>0.516666666666667</v>
      </c>
      <c r="J55" s="26" t="n">
        <v>0.7422</v>
      </c>
      <c r="K55" s="27" t="n">
        <v>0.11</v>
      </c>
      <c r="L55" s="28"/>
      <c r="M55" s="28"/>
      <c r="N55" s="28"/>
      <c r="O55" s="28"/>
    </row>
    <row r="56" s="10" customFormat="true" ht="14.25" hidden="false" customHeight="false" outlineLevel="0" collapsed="false">
      <c r="A56" s="21" t="n">
        <v>104</v>
      </c>
      <c r="B56" s="36" t="n">
        <v>106568</v>
      </c>
      <c r="C56" s="37" t="s">
        <v>681</v>
      </c>
      <c r="D56" s="37" t="s">
        <v>117</v>
      </c>
      <c r="E56" s="21" t="s">
        <v>622</v>
      </c>
      <c r="F56" s="23" t="n">
        <v>120</v>
      </c>
      <c r="G56" s="24" t="n">
        <v>62</v>
      </c>
      <c r="H56" s="24" t="n">
        <v>10</v>
      </c>
      <c r="I56" s="25" t="n">
        <f aca="false">G56/F56</f>
        <v>0.516666666666667</v>
      </c>
      <c r="J56" s="26" t="n">
        <v>0.6999</v>
      </c>
      <c r="K56" s="27" t="n">
        <v>0.085</v>
      </c>
      <c r="L56" s="28"/>
      <c r="M56" s="28"/>
      <c r="N56" s="28"/>
      <c r="O56" s="28"/>
    </row>
    <row r="57" s="10" customFormat="true" ht="14.25" hidden="false" customHeight="false" outlineLevel="0" collapsed="false">
      <c r="A57" s="21" t="n">
        <v>84</v>
      </c>
      <c r="B57" s="21" t="n">
        <v>102564</v>
      </c>
      <c r="C57" s="22" t="s">
        <v>682</v>
      </c>
      <c r="D57" s="22" t="s">
        <v>654</v>
      </c>
      <c r="E57" s="21" t="s">
        <v>622</v>
      </c>
      <c r="F57" s="23" t="n">
        <v>80</v>
      </c>
      <c r="G57" s="24" t="n">
        <v>41</v>
      </c>
      <c r="H57" s="24" t="n">
        <v>18</v>
      </c>
      <c r="I57" s="25" t="n">
        <f aca="false">G57/F57</f>
        <v>0.5125</v>
      </c>
      <c r="J57" s="26" t="n">
        <v>0.8527</v>
      </c>
      <c r="K57" s="27" t="n">
        <v>0.142</v>
      </c>
      <c r="L57" s="28"/>
      <c r="M57" s="28"/>
      <c r="N57" s="28"/>
      <c r="O57" s="28"/>
    </row>
    <row r="58" s="10" customFormat="true" ht="14.25" hidden="false" customHeight="false" outlineLevel="0" collapsed="false">
      <c r="A58" s="21" t="n">
        <v>11</v>
      </c>
      <c r="B58" s="21" t="n">
        <v>343</v>
      </c>
      <c r="C58" s="22" t="s">
        <v>683</v>
      </c>
      <c r="D58" s="22" t="s">
        <v>47</v>
      </c>
      <c r="E58" s="21" t="s">
        <v>618</v>
      </c>
      <c r="F58" s="23" t="n">
        <v>120</v>
      </c>
      <c r="G58" s="24" t="n">
        <v>61</v>
      </c>
      <c r="H58" s="24" t="n">
        <v>23</v>
      </c>
      <c r="I58" s="25" t="n">
        <f aca="false">G58/F58</f>
        <v>0.508333333333333</v>
      </c>
      <c r="J58" s="26" t="n">
        <v>0.9009</v>
      </c>
      <c r="K58" s="27" t="n">
        <v>0.175</v>
      </c>
      <c r="L58" s="28"/>
      <c r="M58" s="28"/>
      <c r="N58" s="28"/>
      <c r="O58" s="28"/>
    </row>
    <row r="59" s="10" customFormat="true" ht="14.25" hidden="false" customHeight="false" outlineLevel="0" collapsed="false">
      <c r="A59" s="21" t="n">
        <v>108</v>
      </c>
      <c r="B59" s="21" t="n">
        <v>107728</v>
      </c>
      <c r="C59" s="22" t="s">
        <v>684</v>
      </c>
      <c r="D59" s="22" t="s">
        <v>646</v>
      </c>
      <c r="E59" s="21" t="s">
        <v>635</v>
      </c>
      <c r="F59" s="23" t="n">
        <v>180</v>
      </c>
      <c r="G59" s="24" t="n">
        <v>91</v>
      </c>
      <c r="H59" s="24" t="n">
        <v>41</v>
      </c>
      <c r="I59" s="25" t="n">
        <f aca="false">G59/F59</f>
        <v>0.505555555555556</v>
      </c>
      <c r="J59" s="26" t="n">
        <v>0.8099</v>
      </c>
      <c r="K59" s="27" t="n">
        <v>0.169</v>
      </c>
      <c r="L59" s="28"/>
      <c r="M59" s="28"/>
      <c r="N59" s="28"/>
      <c r="O59" s="28"/>
    </row>
    <row r="60" s="10" customFormat="true" ht="14.25" hidden="false" customHeight="false" outlineLevel="0" collapsed="false">
      <c r="A60" s="21" t="n">
        <v>46</v>
      </c>
      <c r="B60" s="21" t="n">
        <v>591</v>
      </c>
      <c r="C60" s="22" t="s">
        <v>685</v>
      </c>
      <c r="D60" s="22" t="s">
        <v>654</v>
      </c>
      <c r="E60" s="21" t="s">
        <v>622</v>
      </c>
      <c r="F60" s="23" t="n">
        <v>120</v>
      </c>
      <c r="G60" s="24" t="n">
        <v>60</v>
      </c>
      <c r="H60" s="24" t="n">
        <v>14</v>
      </c>
      <c r="I60" s="25" t="n">
        <f aca="false">G60/F60</f>
        <v>0.5</v>
      </c>
      <c r="J60" s="26" t="n">
        <v>0.7967</v>
      </c>
      <c r="K60" s="27" t="n">
        <v>0.108</v>
      </c>
      <c r="L60" s="28"/>
      <c r="M60" s="28"/>
      <c r="N60" s="28"/>
      <c r="O60" s="28"/>
    </row>
    <row r="61" s="10" customFormat="true" ht="14.25" hidden="false" customHeight="false" outlineLevel="0" collapsed="false">
      <c r="A61" s="21" t="n">
        <v>95</v>
      </c>
      <c r="B61" s="21" t="n">
        <v>104533</v>
      </c>
      <c r="C61" s="22" t="s">
        <v>686</v>
      </c>
      <c r="D61" s="22" t="s">
        <v>646</v>
      </c>
      <c r="E61" s="21" t="s">
        <v>622</v>
      </c>
      <c r="F61" s="23" t="n">
        <v>90</v>
      </c>
      <c r="G61" s="24" t="n">
        <v>45</v>
      </c>
      <c r="H61" s="24" t="n">
        <v>18</v>
      </c>
      <c r="I61" s="25" t="n">
        <f aca="false">G61/F61</f>
        <v>0.5</v>
      </c>
      <c r="J61" s="26" t="n">
        <v>0.8455</v>
      </c>
      <c r="K61" s="27" t="n">
        <v>0.084</v>
      </c>
      <c r="L61" s="28"/>
      <c r="M61" s="28"/>
      <c r="N61" s="28"/>
      <c r="O61" s="28"/>
    </row>
    <row r="62" s="10" customFormat="true" ht="14.25" hidden="false" customHeight="false" outlineLevel="0" collapsed="false">
      <c r="A62" s="21" t="n">
        <v>59</v>
      </c>
      <c r="B62" s="21" t="n">
        <v>721</v>
      </c>
      <c r="C62" s="22" t="s">
        <v>687</v>
      </c>
      <c r="D62" s="22" t="s">
        <v>654</v>
      </c>
      <c r="E62" s="21" t="s">
        <v>635</v>
      </c>
      <c r="F62" s="23" t="n">
        <v>120</v>
      </c>
      <c r="G62" s="24" t="n">
        <v>58</v>
      </c>
      <c r="H62" s="24" t="n">
        <v>17</v>
      </c>
      <c r="I62" s="25" t="n">
        <f aca="false">G62/F62</f>
        <v>0.483333333333333</v>
      </c>
      <c r="J62" s="26" t="n">
        <v>0.9142</v>
      </c>
      <c r="K62" s="27" t="n">
        <v>0.172</v>
      </c>
      <c r="L62" s="28"/>
      <c r="M62" s="28"/>
      <c r="N62" s="28"/>
      <c r="O62" s="28"/>
    </row>
    <row r="63" s="10" customFormat="true" ht="14.25" hidden="false" customHeight="false" outlineLevel="0" collapsed="false">
      <c r="A63" s="21" t="n">
        <v>74</v>
      </c>
      <c r="B63" s="21" t="n">
        <v>746</v>
      </c>
      <c r="C63" s="22" t="s">
        <v>688</v>
      </c>
      <c r="D63" s="22" t="s">
        <v>646</v>
      </c>
      <c r="E63" s="21" t="s">
        <v>620</v>
      </c>
      <c r="F63" s="23" t="n">
        <v>210</v>
      </c>
      <c r="G63" s="24" t="n">
        <v>99</v>
      </c>
      <c r="H63" s="24" t="n">
        <v>10</v>
      </c>
      <c r="I63" s="25" t="n">
        <f aca="false">G63/F63</f>
        <v>0.471428571428571</v>
      </c>
      <c r="J63" s="26" t="n">
        <v>0.8439</v>
      </c>
      <c r="K63" s="27" t="n">
        <v>0.096</v>
      </c>
      <c r="L63" s="28"/>
      <c r="M63" s="28"/>
      <c r="N63" s="28"/>
      <c r="O63" s="28"/>
    </row>
    <row r="64" s="10" customFormat="true" ht="14.25" hidden="false" customHeight="false" outlineLevel="0" collapsed="false">
      <c r="A64" s="21" t="n">
        <v>57</v>
      </c>
      <c r="B64" s="21" t="n">
        <v>717</v>
      </c>
      <c r="C64" s="22" t="s">
        <v>689</v>
      </c>
      <c r="D64" s="22" t="s">
        <v>646</v>
      </c>
      <c r="E64" s="21" t="s">
        <v>635</v>
      </c>
      <c r="F64" s="23" t="n">
        <v>90</v>
      </c>
      <c r="G64" s="24" t="n">
        <v>42</v>
      </c>
      <c r="H64" s="24" t="n">
        <v>9</v>
      </c>
      <c r="I64" s="25" t="n">
        <f aca="false">G64/F64</f>
        <v>0.466666666666667</v>
      </c>
      <c r="J64" s="26" t="n">
        <v>0.8592</v>
      </c>
      <c r="K64" s="27" t="n">
        <v>0.129</v>
      </c>
      <c r="L64" s="28"/>
      <c r="M64" s="28"/>
      <c r="N64" s="28"/>
      <c r="O64" s="28"/>
    </row>
    <row r="65" s="10" customFormat="true" ht="14.25" hidden="false" customHeight="false" outlineLevel="0" collapsed="false">
      <c r="A65" s="21" t="n">
        <v>109</v>
      </c>
      <c r="B65" s="21" t="n">
        <v>107829</v>
      </c>
      <c r="C65" s="22" t="s">
        <v>690</v>
      </c>
      <c r="D65" s="22" t="s">
        <v>59</v>
      </c>
      <c r="E65" s="21" t="s">
        <v>633</v>
      </c>
      <c r="F65" s="23" t="n">
        <v>120</v>
      </c>
      <c r="G65" s="24" t="n">
        <v>56</v>
      </c>
      <c r="H65" s="24" t="n">
        <v>25</v>
      </c>
      <c r="I65" s="25" t="n">
        <f aca="false">G65/F65</f>
        <v>0.466666666666667</v>
      </c>
      <c r="J65" s="26" t="n">
        <v>0.6928</v>
      </c>
      <c r="K65" s="27" t="n">
        <v>0.112</v>
      </c>
      <c r="L65" s="38"/>
      <c r="M65" s="38"/>
      <c r="N65" s="38"/>
      <c r="O65" s="38"/>
    </row>
    <row r="66" s="10" customFormat="true" ht="14.25" hidden="false" customHeight="false" outlineLevel="0" collapsed="false">
      <c r="A66" s="21" t="n">
        <v>31</v>
      </c>
      <c r="B66" s="21" t="n">
        <v>515</v>
      </c>
      <c r="C66" s="22" t="s">
        <v>691</v>
      </c>
      <c r="D66" s="22" t="s">
        <v>59</v>
      </c>
      <c r="E66" s="21" t="s">
        <v>625</v>
      </c>
      <c r="F66" s="23" t="n">
        <v>120</v>
      </c>
      <c r="G66" s="24" t="n">
        <v>56</v>
      </c>
      <c r="H66" s="24" t="n">
        <v>13</v>
      </c>
      <c r="I66" s="25" t="n">
        <f aca="false">G66/F66</f>
        <v>0.466666666666667</v>
      </c>
      <c r="J66" s="26" t="n">
        <v>0.7821</v>
      </c>
      <c r="K66" s="27" t="n">
        <v>0.104</v>
      </c>
      <c r="L66" s="28"/>
      <c r="M66" s="28"/>
      <c r="N66" s="28"/>
      <c r="O66" s="28"/>
    </row>
    <row r="67" s="10" customFormat="true" ht="14.25" hidden="false" customHeight="false" outlineLevel="0" collapsed="false">
      <c r="A67" s="21" t="n">
        <v>42</v>
      </c>
      <c r="B67" s="21" t="n">
        <v>581</v>
      </c>
      <c r="C67" s="22" t="s">
        <v>692</v>
      </c>
      <c r="D67" s="22" t="s">
        <v>59</v>
      </c>
      <c r="E67" s="21" t="s">
        <v>618</v>
      </c>
      <c r="F67" s="23" t="n">
        <v>210</v>
      </c>
      <c r="G67" s="24" t="n">
        <v>97</v>
      </c>
      <c r="H67" s="24" t="n">
        <v>13</v>
      </c>
      <c r="I67" s="25" t="n">
        <f aca="false">G67/F67</f>
        <v>0.461904761904762</v>
      </c>
      <c r="J67" s="26" t="n">
        <v>0.8578</v>
      </c>
      <c r="K67" s="27" t="n">
        <v>0.131</v>
      </c>
      <c r="L67" s="28"/>
      <c r="M67" s="28"/>
      <c r="N67" s="28"/>
      <c r="O67" s="28"/>
    </row>
    <row r="68" s="10" customFormat="true" ht="14.25" hidden="false" customHeight="false" outlineLevel="0" collapsed="false">
      <c r="A68" s="21" t="n">
        <v>73</v>
      </c>
      <c r="B68" s="21" t="n">
        <v>745</v>
      </c>
      <c r="C68" s="22" t="s">
        <v>693</v>
      </c>
      <c r="D68" s="22" t="s">
        <v>47</v>
      </c>
      <c r="E68" s="21" t="s">
        <v>635</v>
      </c>
      <c r="F68" s="23" t="n">
        <v>180</v>
      </c>
      <c r="G68" s="24" t="n">
        <v>83</v>
      </c>
      <c r="H68" s="24" t="n">
        <v>17</v>
      </c>
      <c r="I68" s="25" t="n">
        <f aca="false">G68/F68</f>
        <v>0.461111111111111</v>
      </c>
      <c r="J68" s="26" t="n">
        <v>0.8444</v>
      </c>
      <c r="K68" s="27" t="n">
        <v>0.167</v>
      </c>
      <c r="L68" s="28"/>
      <c r="M68" s="28"/>
      <c r="N68" s="28"/>
      <c r="O68" s="28"/>
    </row>
    <row r="69" s="10" customFormat="true" ht="14.25" hidden="false" customHeight="false" outlineLevel="0" collapsed="false">
      <c r="A69" s="21" t="n">
        <v>24</v>
      </c>
      <c r="B69" s="21" t="n">
        <v>385</v>
      </c>
      <c r="C69" s="22" t="s">
        <v>694</v>
      </c>
      <c r="D69" s="22" t="s">
        <v>649</v>
      </c>
      <c r="E69" s="21" t="s">
        <v>618</v>
      </c>
      <c r="F69" s="23" t="n">
        <v>210</v>
      </c>
      <c r="G69" s="24" t="n">
        <v>94</v>
      </c>
      <c r="H69" s="24" t="n">
        <v>47</v>
      </c>
      <c r="I69" s="25" t="n">
        <f aca="false">G69/F69</f>
        <v>0.447619047619048</v>
      </c>
      <c r="J69" s="26" t="n">
        <v>0.8651</v>
      </c>
      <c r="K69" s="27" t="n">
        <v>0.146</v>
      </c>
      <c r="L69" s="28"/>
      <c r="M69" s="28"/>
      <c r="N69" s="28"/>
      <c r="O69" s="28"/>
    </row>
    <row r="70" s="39" customFormat="true" ht="14.25" hidden="false" customHeight="false" outlineLevel="0" collapsed="false">
      <c r="A70" s="21" t="n">
        <v>48</v>
      </c>
      <c r="B70" s="21" t="n">
        <v>598</v>
      </c>
      <c r="C70" s="22" t="s">
        <v>695</v>
      </c>
      <c r="D70" s="22" t="s">
        <v>117</v>
      </c>
      <c r="E70" s="21" t="s">
        <v>625</v>
      </c>
      <c r="F70" s="23" t="n">
        <v>180</v>
      </c>
      <c r="G70" s="24" t="n">
        <v>80</v>
      </c>
      <c r="H70" s="24" t="n">
        <v>38</v>
      </c>
      <c r="I70" s="25" t="n">
        <f aca="false">G70/F70</f>
        <v>0.444444444444444</v>
      </c>
      <c r="J70" s="26" t="n">
        <v>0.7441</v>
      </c>
      <c r="K70" s="27" t="n">
        <v>0.106</v>
      </c>
      <c r="L70" s="28"/>
      <c r="M70" s="28"/>
      <c r="N70" s="28"/>
      <c r="O70" s="28"/>
    </row>
    <row r="71" s="10" customFormat="true" ht="14.25" hidden="false" customHeight="false" outlineLevel="0" collapsed="false">
      <c r="A71" s="21" t="n">
        <v>33</v>
      </c>
      <c r="B71" s="21" t="n">
        <v>539</v>
      </c>
      <c r="C71" s="22" t="s">
        <v>696</v>
      </c>
      <c r="D71" s="22" t="s">
        <v>646</v>
      </c>
      <c r="E71" s="21" t="s">
        <v>635</v>
      </c>
      <c r="F71" s="23" t="n">
        <v>80</v>
      </c>
      <c r="G71" s="24" t="n">
        <v>35</v>
      </c>
      <c r="H71" s="24" t="n">
        <v>10</v>
      </c>
      <c r="I71" s="25" t="n">
        <f aca="false">G71/F71</f>
        <v>0.4375</v>
      </c>
      <c r="J71" s="26" t="n">
        <v>0.8725</v>
      </c>
      <c r="K71" s="27" t="n">
        <v>0.126</v>
      </c>
      <c r="L71" s="28"/>
      <c r="M71" s="28"/>
      <c r="N71" s="28"/>
      <c r="O71" s="28"/>
    </row>
    <row r="72" s="10" customFormat="true" ht="14.25" hidden="false" customHeight="false" outlineLevel="0" collapsed="false">
      <c r="A72" s="21" t="n">
        <v>14</v>
      </c>
      <c r="B72" s="21" t="n">
        <v>351</v>
      </c>
      <c r="C72" s="22" t="s">
        <v>697</v>
      </c>
      <c r="D72" s="22" t="s">
        <v>35</v>
      </c>
      <c r="E72" s="21" t="s">
        <v>635</v>
      </c>
      <c r="F72" s="23" t="n">
        <v>60</v>
      </c>
      <c r="G72" s="24" t="n">
        <v>26</v>
      </c>
      <c r="H72" s="24" t="n">
        <v>9</v>
      </c>
      <c r="I72" s="25" t="n">
        <f aca="false">G72/F72</f>
        <v>0.433333333333333</v>
      </c>
      <c r="J72" s="26" t="n">
        <v>0.8634</v>
      </c>
      <c r="K72" s="27" t="n">
        <v>0.105</v>
      </c>
      <c r="L72" s="38"/>
      <c r="M72" s="38"/>
      <c r="N72" s="38"/>
      <c r="O72" s="38"/>
    </row>
    <row r="73" s="10" customFormat="true" ht="14.25" hidden="false" customHeight="false" outlineLevel="0" collapsed="false">
      <c r="A73" s="21" t="n">
        <v>111</v>
      </c>
      <c r="B73" s="21" t="n">
        <v>108656</v>
      </c>
      <c r="C73" s="22" t="s">
        <v>698</v>
      </c>
      <c r="D73" s="22" t="s">
        <v>649</v>
      </c>
      <c r="E73" s="21" t="s">
        <v>625</v>
      </c>
      <c r="F73" s="23" t="n">
        <v>150</v>
      </c>
      <c r="G73" s="24" t="n">
        <v>64</v>
      </c>
      <c r="H73" s="24" t="n">
        <v>57</v>
      </c>
      <c r="I73" s="25" t="n">
        <f aca="false">G73/F73</f>
        <v>0.426666666666667</v>
      </c>
      <c r="J73" s="26" t="n">
        <v>0.7947</v>
      </c>
      <c r="K73" s="27" t="n">
        <v>0.175</v>
      </c>
      <c r="L73" s="34"/>
      <c r="M73" s="34"/>
      <c r="N73" s="34"/>
      <c r="O73" s="34"/>
    </row>
    <row r="74" s="10" customFormat="true" ht="14.25" hidden="false" customHeight="false" outlineLevel="0" collapsed="false">
      <c r="A74" s="21" t="n">
        <v>120</v>
      </c>
      <c r="B74" s="21" t="n">
        <v>113025</v>
      </c>
      <c r="C74" s="22" t="s">
        <v>699</v>
      </c>
      <c r="D74" s="22" t="s">
        <v>47</v>
      </c>
      <c r="E74" s="21" t="s">
        <v>633</v>
      </c>
      <c r="F74" s="23" t="n">
        <v>120</v>
      </c>
      <c r="G74" s="24" t="n">
        <v>49</v>
      </c>
      <c r="H74" s="24" t="n">
        <v>30</v>
      </c>
      <c r="I74" s="25" t="n">
        <f aca="false">G74/F74</f>
        <v>0.408333333333333</v>
      </c>
      <c r="J74" s="35" t="n">
        <v>0.78</v>
      </c>
      <c r="K74" s="27" t="n">
        <v>0.163</v>
      </c>
      <c r="L74" s="28"/>
      <c r="M74" s="28"/>
      <c r="N74" s="28"/>
      <c r="O74" s="28"/>
    </row>
    <row r="75" s="10" customFormat="true" ht="14.25" hidden="false" customHeight="false" outlineLevel="0" collapsed="false">
      <c r="A75" s="21" t="n">
        <v>23</v>
      </c>
      <c r="B75" s="21" t="n">
        <v>379</v>
      </c>
      <c r="C75" s="22" t="s">
        <v>700</v>
      </c>
      <c r="D75" s="22" t="s">
        <v>47</v>
      </c>
      <c r="E75" s="21" t="s">
        <v>618</v>
      </c>
      <c r="F75" s="23" t="n">
        <v>240</v>
      </c>
      <c r="G75" s="24" t="n">
        <v>97</v>
      </c>
      <c r="H75" s="24" t="n">
        <v>21</v>
      </c>
      <c r="I75" s="25" t="n">
        <f aca="false">G75/F75</f>
        <v>0.404166666666667</v>
      </c>
      <c r="J75" s="26" t="n">
        <v>0.7271</v>
      </c>
      <c r="K75" s="27" t="n">
        <v>0.098</v>
      </c>
      <c r="L75" s="28"/>
      <c r="M75" s="28"/>
      <c r="N75" s="28"/>
      <c r="O75" s="28"/>
    </row>
    <row r="76" s="10" customFormat="true" ht="14.25" hidden="false" customHeight="false" outlineLevel="0" collapsed="false">
      <c r="A76" s="21" t="n">
        <v>69</v>
      </c>
      <c r="B76" s="21" t="n">
        <v>740</v>
      </c>
      <c r="C76" s="22" t="s">
        <v>701</v>
      </c>
      <c r="D76" s="22" t="s">
        <v>117</v>
      </c>
      <c r="E76" s="21" t="s">
        <v>622</v>
      </c>
      <c r="F76" s="23" t="n">
        <v>120</v>
      </c>
      <c r="G76" s="24" t="n">
        <v>47</v>
      </c>
      <c r="H76" s="24" t="n">
        <v>10</v>
      </c>
      <c r="I76" s="25" t="n">
        <f aca="false">G76/F76</f>
        <v>0.391666666666667</v>
      </c>
      <c r="J76" s="26" t="n">
        <v>0.7988</v>
      </c>
      <c r="K76" s="27" t="n">
        <v>0.102</v>
      </c>
      <c r="L76" s="28"/>
      <c r="M76" s="28"/>
      <c r="N76" s="28"/>
      <c r="O76" s="28"/>
    </row>
    <row r="77" s="10" customFormat="true" ht="14.25" hidden="false" customHeight="false" outlineLevel="0" collapsed="false">
      <c r="A77" s="21" t="n">
        <v>29</v>
      </c>
      <c r="B77" s="21" t="n">
        <v>513</v>
      </c>
      <c r="C77" s="22" t="s">
        <v>702</v>
      </c>
      <c r="D77" s="22" t="s">
        <v>47</v>
      </c>
      <c r="E77" s="21" t="s">
        <v>620</v>
      </c>
      <c r="F77" s="23" t="n">
        <v>120</v>
      </c>
      <c r="G77" s="24" t="n">
        <v>46</v>
      </c>
      <c r="H77" s="24" t="n">
        <v>4</v>
      </c>
      <c r="I77" s="25" t="n">
        <f aca="false">G77/F77</f>
        <v>0.383333333333333</v>
      </c>
      <c r="J77" s="26" t="n">
        <v>0.8935</v>
      </c>
      <c r="K77" s="27" t="n">
        <v>0.083</v>
      </c>
      <c r="L77" s="28"/>
      <c r="M77" s="28"/>
      <c r="N77" s="28"/>
      <c r="O77" s="28"/>
    </row>
    <row r="78" s="10" customFormat="true" ht="14.25" hidden="false" customHeight="false" outlineLevel="0" collapsed="false">
      <c r="A78" s="21" t="n">
        <v>49</v>
      </c>
      <c r="B78" s="21" t="n">
        <v>704</v>
      </c>
      <c r="C78" s="22" t="s">
        <v>703</v>
      </c>
      <c r="D78" s="22" t="s">
        <v>35</v>
      </c>
      <c r="E78" s="21" t="s">
        <v>622</v>
      </c>
      <c r="F78" s="23" t="n">
        <v>150</v>
      </c>
      <c r="G78" s="24" t="n">
        <v>57</v>
      </c>
      <c r="H78" s="24" t="n">
        <v>23</v>
      </c>
      <c r="I78" s="25" t="n">
        <f aca="false">G78/F78</f>
        <v>0.38</v>
      </c>
      <c r="J78" s="26" t="n">
        <v>0.892</v>
      </c>
      <c r="K78" s="27" t="n">
        <v>0.15</v>
      </c>
      <c r="L78" s="28"/>
      <c r="M78" s="28"/>
      <c r="N78" s="28"/>
      <c r="O78" s="28"/>
    </row>
    <row r="79" s="10" customFormat="true" ht="14.25" hidden="false" customHeight="false" outlineLevel="0" collapsed="false">
      <c r="A79" s="21" t="n">
        <v>52</v>
      </c>
      <c r="B79" s="21" t="n">
        <v>709</v>
      </c>
      <c r="C79" s="22" t="s">
        <v>704</v>
      </c>
      <c r="D79" s="22" t="s">
        <v>47</v>
      </c>
      <c r="E79" s="21" t="s">
        <v>618</v>
      </c>
      <c r="F79" s="23" t="n">
        <v>210</v>
      </c>
      <c r="G79" s="24" t="n">
        <v>77</v>
      </c>
      <c r="H79" s="24" t="n">
        <v>10</v>
      </c>
      <c r="I79" s="25" t="n">
        <f aca="false">G79/F79</f>
        <v>0.366666666666667</v>
      </c>
      <c r="J79" s="26" t="n">
        <v>0.8292</v>
      </c>
      <c r="K79" s="27" t="n">
        <v>0.094</v>
      </c>
      <c r="L79" s="28"/>
      <c r="M79" s="28"/>
      <c r="N79" s="28"/>
      <c r="O79" s="28"/>
    </row>
    <row r="80" s="10" customFormat="true" ht="14.25" hidden="false" customHeight="false" outlineLevel="0" collapsed="false">
      <c r="A80" s="21" t="n">
        <v>30</v>
      </c>
      <c r="B80" s="21" t="n">
        <v>514</v>
      </c>
      <c r="C80" s="22" t="s">
        <v>705</v>
      </c>
      <c r="D80" s="22" t="s">
        <v>649</v>
      </c>
      <c r="E80" s="21" t="s">
        <v>620</v>
      </c>
      <c r="F80" s="23" t="n">
        <v>120</v>
      </c>
      <c r="G80" s="24" t="n">
        <v>41</v>
      </c>
      <c r="H80" s="24" t="n">
        <v>13</v>
      </c>
      <c r="I80" s="25" t="n">
        <f aca="false">G80/F80</f>
        <v>0.341666666666667</v>
      </c>
      <c r="J80" s="26" t="n">
        <v>0.9323</v>
      </c>
      <c r="K80" s="27" t="n">
        <v>0.181</v>
      </c>
      <c r="L80" s="28"/>
      <c r="M80" s="28"/>
      <c r="N80" s="28"/>
      <c r="O80" s="28"/>
    </row>
    <row r="81" s="10" customFormat="true" ht="14.25" hidden="false" customHeight="false" outlineLevel="0" collapsed="false">
      <c r="A81" s="21" t="n">
        <v>60</v>
      </c>
      <c r="B81" s="21" t="n">
        <v>723</v>
      </c>
      <c r="C81" s="22" t="s">
        <v>706</v>
      </c>
      <c r="D81" s="22" t="s">
        <v>59</v>
      </c>
      <c r="E81" s="21" t="s">
        <v>622</v>
      </c>
      <c r="F81" s="23" t="n">
        <v>120</v>
      </c>
      <c r="G81" s="24" t="n">
        <v>40</v>
      </c>
      <c r="H81" s="24" t="n">
        <v>9</v>
      </c>
      <c r="I81" s="25" t="n">
        <f aca="false">G81/F81</f>
        <v>0.333333333333333</v>
      </c>
      <c r="J81" s="26" t="n">
        <v>0.8623</v>
      </c>
      <c r="K81" s="27" t="n">
        <v>0.154</v>
      </c>
      <c r="L81" s="28"/>
      <c r="M81" s="28"/>
      <c r="N81" s="28"/>
      <c r="O81" s="28"/>
    </row>
    <row r="82" s="10" customFormat="true" ht="14.25" hidden="false" customHeight="false" outlineLevel="0" collapsed="false">
      <c r="A82" s="21" t="n">
        <v>98</v>
      </c>
      <c r="B82" s="21" t="n">
        <v>105396</v>
      </c>
      <c r="C82" s="22" t="s">
        <v>707</v>
      </c>
      <c r="D82" s="22" t="s">
        <v>117</v>
      </c>
      <c r="E82" s="21" t="s">
        <v>622</v>
      </c>
      <c r="F82" s="23" t="n">
        <v>120</v>
      </c>
      <c r="G82" s="24" t="n">
        <v>40</v>
      </c>
      <c r="H82" s="24" t="n">
        <v>54</v>
      </c>
      <c r="I82" s="25" t="n">
        <f aca="false">G82/F82</f>
        <v>0.333333333333333</v>
      </c>
      <c r="J82" s="26" t="n">
        <v>0.6011</v>
      </c>
      <c r="K82" s="27" t="n">
        <v>0.095</v>
      </c>
      <c r="L82" s="28"/>
      <c r="M82" s="28"/>
      <c r="N82" s="28"/>
      <c r="O82" s="28"/>
    </row>
    <row r="83" s="10" customFormat="true" ht="14.25" hidden="false" customHeight="false" outlineLevel="0" collapsed="false">
      <c r="A83" s="21" t="n">
        <v>77</v>
      </c>
      <c r="B83" s="21" t="n">
        <v>750</v>
      </c>
      <c r="C83" s="22" t="s">
        <v>360</v>
      </c>
      <c r="D83" s="22" t="s">
        <v>117</v>
      </c>
      <c r="E83" s="21" t="s">
        <v>674</v>
      </c>
      <c r="F83" s="23" t="n">
        <v>500</v>
      </c>
      <c r="G83" s="24" t="n">
        <v>166</v>
      </c>
      <c r="H83" s="24" t="n">
        <v>86</v>
      </c>
      <c r="I83" s="25" t="n">
        <f aca="false">G83/F83</f>
        <v>0.332</v>
      </c>
      <c r="J83" s="26" t="n">
        <v>0.7762</v>
      </c>
      <c r="K83" s="27" t="n">
        <v>0.084</v>
      </c>
      <c r="L83" s="34"/>
      <c r="M83" s="34"/>
      <c r="N83" s="34"/>
      <c r="O83" s="34"/>
    </row>
    <row r="84" s="10" customFormat="true" ht="14.25" hidden="false" customHeight="false" outlineLevel="0" collapsed="false">
      <c r="A84" s="21" t="n">
        <v>3</v>
      </c>
      <c r="B84" s="21" t="n">
        <v>56</v>
      </c>
      <c r="C84" s="22" t="s">
        <v>708</v>
      </c>
      <c r="D84" s="22" t="s">
        <v>35</v>
      </c>
      <c r="E84" s="21" t="s">
        <v>622</v>
      </c>
      <c r="F84" s="23" t="n">
        <v>120</v>
      </c>
      <c r="G84" s="24" t="n">
        <v>39</v>
      </c>
      <c r="H84" s="24" t="n">
        <v>30</v>
      </c>
      <c r="I84" s="25" t="n">
        <f aca="false">G84/F84</f>
        <v>0.325</v>
      </c>
      <c r="J84" s="26" t="n">
        <v>0.8127</v>
      </c>
      <c r="K84" s="27" t="n">
        <v>0.158</v>
      </c>
      <c r="L84" s="34"/>
      <c r="M84" s="34"/>
      <c r="N84" s="34"/>
      <c r="O84" s="34"/>
    </row>
    <row r="85" s="10" customFormat="true" ht="14.25" hidden="false" customHeight="false" outlineLevel="0" collapsed="false">
      <c r="A85" s="21" t="n">
        <v>72</v>
      </c>
      <c r="B85" s="21" t="n">
        <v>744</v>
      </c>
      <c r="C85" s="22" t="s">
        <v>709</v>
      </c>
      <c r="D85" s="22" t="s">
        <v>59</v>
      </c>
      <c r="E85" s="21" t="s">
        <v>620</v>
      </c>
      <c r="F85" s="23" t="n">
        <v>120</v>
      </c>
      <c r="G85" s="24" t="n">
        <v>39</v>
      </c>
      <c r="H85" s="24" t="n">
        <v>25</v>
      </c>
      <c r="I85" s="25" t="n">
        <f aca="false">G85/F85</f>
        <v>0.325</v>
      </c>
      <c r="J85" s="26" t="n">
        <v>0.7739</v>
      </c>
      <c r="K85" s="27" t="n">
        <v>0.072</v>
      </c>
      <c r="L85" s="28"/>
      <c r="M85" s="28"/>
      <c r="N85" s="28"/>
      <c r="O85" s="28"/>
    </row>
    <row r="86" s="10" customFormat="true" ht="14.25" hidden="false" customHeight="false" outlineLevel="0" collapsed="false">
      <c r="A86" s="21" t="n">
        <v>36</v>
      </c>
      <c r="B86" s="21" t="n">
        <v>549</v>
      </c>
      <c r="C86" s="22" t="s">
        <v>710</v>
      </c>
      <c r="D86" s="22" t="s">
        <v>646</v>
      </c>
      <c r="E86" s="21" t="s">
        <v>622</v>
      </c>
      <c r="F86" s="23" t="n">
        <v>180</v>
      </c>
      <c r="G86" s="24" t="n">
        <v>57</v>
      </c>
      <c r="H86" s="24" t="n">
        <v>4</v>
      </c>
      <c r="I86" s="25" t="n">
        <f aca="false">G86/F86</f>
        <v>0.316666666666667</v>
      </c>
      <c r="J86" s="26" t="n">
        <v>0.8318</v>
      </c>
      <c r="K86" s="27" t="n">
        <v>0.146</v>
      </c>
      <c r="L86" s="28"/>
      <c r="M86" s="28"/>
      <c r="N86" s="28"/>
      <c r="O86" s="28"/>
    </row>
    <row r="87" s="10" customFormat="true" ht="14.25" hidden="false" customHeight="false" outlineLevel="0" collapsed="false">
      <c r="A87" s="21" t="n">
        <v>5</v>
      </c>
      <c r="B87" s="21" t="n">
        <v>308</v>
      </c>
      <c r="C87" s="22" t="s">
        <v>711</v>
      </c>
      <c r="D87" s="22" t="s">
        <v>59</v>
      </c>
      <c r="E87" s="21" t="s">
        <v>622</v>
      </c>
      <c r="F87" s="23" t="n">
        <v>120</v>
      </c>
      <c r="G87" s="24" t="n">
        <v>38</v>
      </c>
      <c r="H87" s="24" t="n">
        <v>27</v>
      </c>
      <c r="I87" s="25" t="n">
        <f aca="false">G87/F87</f>
        <v>0.316666666666667</v>
      </c>
      <c r="J87" s="26" t="n">
        <v>0.7718</v>
      </c>
      <c r="K87" s="27" t="n">
        <v>0.123</v>
      </c>
      <c r="L87" s="28"/>
      <c r="M87" s="28"/>
      <c r="N87" s="28"/>
      <c r="O87" s="28"/>
    </row>
    <row r="88" s="10" customFormat="true" ht="14.25" hidden="false" customHeight="false" outlineLevel="0" collapsed="false">
      <c r="A88" s="21" t="n">
        <v>22</v>
      </c>
      <c r="B88" s="21" t="n">
        <v>377</v>
      </c>
      <c r="C88" s="22" t="s">
        <v>712</v>
      </c>
      <c r="D88" s="22" t="s">
        <v>117</v>
      </c>
      <c r="E88" s="21" t="s">
        <v>625</v>
      </c>
      <c r="F88" s="23" t="n">
        <v>210</v>
      </c>
      <c r="G88" s="24" t="n">
        <v>64</v>
      </c>
      <c r="H88" s="24" t="n">
        <v>6</v>
      </c>
      <c r="I88" s="25" t="n">
        <f aca="false">G88/F88</f>
        <v>0.304761904761905</v>
      </c>
      <c r="J88" s="26" t="n">
        <v>0.7881</v>
      </c>
      <c r="K88" s="27" t="n">
        <v>0.079</v>
      </c>
      <c r="L88" s="28"/>
      <c r="M88" s="28"/>
      <c r="N88" s="28"/>
      <c r="O88" s="28"/>
    </row>
    <row r="89" s="10" customFormat="true" ht="14.25" hidden="false" customHeight="false" outlineLevel="0" collapsed="false">
      <c r="A89" s="21" t="n">
        <v>150</v>
      </c>
      <c r="B89" s="21" t="n">
        <v>724</v>
      </c>
      <c r="C89" s="22" t="s">
        <v>713</v>
      </c>
      <c r="D89" s="22" t="s">
        <v>117</v>
      </c>
      <c r="E89" s="21" t="s">
        <v>620</v>
      </c>
      <c r="F89" s="23" t="n">
        <v>120</v>
      </c>
      <c r="G89" s="24" t="n">
        <v>36</v>
      </c>
      <c r="H89" s="24" t="n">
        <v>27</v>
      </c>
      <c r="I89" s="25" t="n">
        <f aca="false">G89/F89</f>
        <v>0.3</v>
      </c>
      <c r="J89" s="26" t="n">
        <v>0.884</v>
      </c>
      <c r="K89" s="27" t="n">
        <v>0.141</v>
      </c>
      <c r="L89" s="28"/>
      <c r="M89" s="28"/>
      <c r="N89" s="28"/>
      <c r="O89" s="28"/>
    </row>
    <row r="90" s="10" customFormat="true" ht="14.25" hidden="false" customHeight="false" outlineLevel="0" collapsed="false">
      <c r="A90" s="21" t="n">
        <v>10</v>
      </c>
      <c r="B90" s="21" t="n">
        <v>341</v>
      </c>
      <c r="C90" s="22" t="s">
        <v>714</v>
      </c>
      <c r="D90" s="22" t="s">
        <v>654</v>
      </c>
      <c r="E90" s="21" t="s">
        <v>618</v>
      </c>
      <c r="F90" s="23" t="n">
        <v>120</v>
      </c>
      <c r="G90" s="24" t="n">
        <v>36</v>
      </c>
      <c r="H90" s="24" t="n">
        <v>70</v>
      </c>
      <c r="I90" s="25" t="n">
        <f aca="false">G90/F90</f>
        <v>0.3</v>
      </c>
      <c r="J90" s="26" t="n">
        <v>0.8055</v>
      </c>
      <c r="K90" s="27" t="n">
        <v>0.129</v>
      </c>
      <c r="L90" s="28"/>
      <c r="M90" s="28"/>
      <c r="N90" s="28"/>
      <c r="O90" s="28"/>
    </row>
    <row r="91" s="10" customFormat="true" ht="14.25" hidden="false" customHeight="false" outlineLevel="0" collapsed="false">
      <c r="A91" s="21" t="n">
        <v>26</v>
      </c>
      <c r="B91" s="21" t="n">
        <v>391</v>
      </c>
      <c r="C91" s="22" t="s">
        <v>715</v>
      </c>
      <c r="D91" s="22" t="s">
        <v>59</v>
      </c>
      <c r="E91" s="21" t="s">
        <v>625</v>
      </c>
      <c r="F91" s="23" t="n">
        <v>150</v>
      </c>
      <c r="G91" s="24" t="n">
        <v>45</v>
      </c>
      <c r="H91" s="24" t="n">
        <v>9</v>
      </c>
      <c r="I91" s="25" t="n">
        <f aca="false">G91/F91</f>
        <v>0.3</v>
      </c>
      <c r="J91" s="26" t="n">
        <v>0.7692</v>
      </c>
      <c r="K91" s="27" t="n">
        <v>0.116</v>
      </c>
    </row>
    <row r="92" s="10" customFormat="true" ht="14.25" hidden="false" customHeight="false" outlineLevel="0" collapsed="false">
      <c r="A92" s="21" t="n">
        <v>17</v>
      </c>
      <c r="B92" s="21" t="n">
        <v>359</v>
      </c>
      <c r="C92" s="22" t="s">
        <v>716</v>
      </c>
      <c r="D92" s="22" t="s">
        <v>47</v>
      </c>
      <c r="E92" s="21" t="s">
        <v>620</v>
      </c>
      <c r="F92" s="23" t="n">
        <v>210</v>
      </c>
      <c r="G92" s="24" t="n">
        <v>61</v>
      </c>
      <c r="H92" s="24" t="n">
        <v>55</v>
      </c>
      <c r="I92" s="25" t="n">
        <f aca="false">G92/F92</f>
        <v>0.290476190476191</v>
      </c>
      <c r="J92" s="26" t="n">
        <v>0.8481</v>
      </c>
      <c r="K92" s="27" t="n">
        <v>0.111</v>
      </c>
      <c r="L92" s="28"/>
      <c r="M92" s="28"/>
      <c r="N92" s="28"/>
      <c r="O92" s="28"/>
    </row>
    <row r="93" s="10" customFormat="true" ht="14.25" hidden="false" customHeight="false" outlineLevel="0" collapsed="false">
      <c r="A93" s="21" t="n">
        <v>119</v>
      </c>
      <c r="B93" s="21" t="n">
        <v>113023</v>
      </c>
      <c r="C93" s="22" t="s">
        <v>717</v>
      </c>
      <c r="D93" s="22" t="s">
        <v>59</v>
      </c>
      <c r="E93" s="21" t="s">
        <v>633</v>
      </c>
      <c r="F93" s="23" t="n">
        <v>120</v>
      </c>
      <c r="G93" s="24" t="n">
        <v>34</v>
      </c>
      <c r="H93" s="24" t="n">
        <v>68</v>
      </c>
      <c r="I93" s="25" t="n">
        <f aca="false">G93/F93</f>
        <v>0.283333333333333</v>
      </c>
      <c r="J93" s="26" t="n">
        <v>0.8458</v>
      </c>
      <c r="K93" s="27" t="n">
        <v>0.228</v>
      </c>
      <c r="L93" s="34"/>
      <c r="M93" s="34"/>
      <c r="N93" s="34"/>
      <c r="O93" s="34"/>
    </row>
    <row r="94" s="10" customFormat="true" ht="14.25" hidden="false" customHeight="false" outlineLevel="0" collapsed="false">
      <c r="A94" s="21" t="n">
        <v>37</v>
      </c>
      <c r="B94" s="21" t="n">
        <v>570</v>
      </c>
      <c r="C94" s="22" t="s">
        <v>718</v>
      </c>
      <c r="D94" s="22" t="s">
        <v>47</v>
      </c>
      <c r="E94" s="21" t="s">
        <v>622</v>
      </c>
      <c r="F94" s="23" t="n">
        <v>120</v>
      </c>
      <c r="G94" s="24" t="n">
        <v>34</v>
      </c>
      <c r="H94" s="24" t="n">
        <v>12</v>
      </c>
      <c r="I94" s="25" t="n">
        <f aca="false">G94/F94</f>
        <v>0.283333333333333</v>
      </c>
      <c r="J94" s="26" t="n">
        <v>0.8094</v>
      </c>
      <c r="K94" s="27" t="n">
        <v>0.101</v>
      </c>
      <c r="L94" s="28"/>
      <c r="M94" s="28"/>
      <c r="N94" s="28"/>
      <c r="O94" s="28"/>
    </row>
    <row r="95" s="10" customFormat="true" ht="14.25" hidden="false" customHeight="false" outlineLevel="0" collapsed="false">
      <c r="A95" s="21" t="n">
        <v>9</v>
      </c>
      <c r="B95" s="21" t="n">
        <v>339</v>
      </c>
      <c r="C95" s="22" t="s">
        <v>719</v>
      </c>
      <c r="D95" s="22" t="s">
        <v>47</v>
      </c>
      <c r="E95" s="21" t="s">
        <v>622</v>
      </c>
      <c r="F95" s="23" t="n">
        <v>90</v>
      </c>
      <c r="G95" s="24" t="n">
        <v>25</v>
      </c>
      <c r="H95" s="24" t="n">
        <v>6</v>
      </c>
      <c r="I95" s="25" t="n">
        <f aca="false">G95/F95</f>
        <v>0.277777777777778</v>
      </c>
      <c r="J95" s="26" t="n">
        <v>0.6953</v>
      </c>
      <c r="K95" s="27" t="n">
        <v>0.116</v>
      </c>
      <c r="L95" s="28"/>
      <c r="M95" s="28"/>
      <c r="N95" s="28"/>
      <c r="O95" s="28"/>
    </row>
    <row r="96" s="39" customFormat="true" ht="14.25" hidden="false" customHeight="false" outlineLevel="0" collapsed="false">
      <c r="A96" s="21" t="n">
        <v>71</v>
      </c>
      <c r="B96" s="21" t="n">
        <v>743</v>
      </c>
      <c r="C96" s="22" t="s">
        <v>720</v>
      </c>
      <c r="D96" s="22" t="s">
        <v>117</v>
      </c>
      <c r="E96" s="21" t="s">
        <v>625</v>
      </c>
      <c r="F96" s="23" t="n">
        <v>120</v>
      </c>
      <c r="G96" s="24" t="n">
        <v>31</v>
      </c>
      <c r="H96" s="24" t="n">
        <v>12</v>
      </c>
      <c r="I96" s="25" t="n">
        <f aca="false">G96/F96</f>
        <v>0.258333333333333</v>
      </c>
      <c r="J96" s="26" t="n">
        <v>0.7792</v>
      </c>
      <c r="K96" s="27" t="n">
        <v>0.095</v>
      </c>
      <c r="L96" s="34"/>
      <c r="M96" s="34"/>
      <c r="N96" s="34"/>
      <c r="O96" s="34"/>
    </row>
    <row r="97" s="10" customFormat="true" ht="14.25" hidden="false" customHeight="false" outlineLevel="0" collapsed="false">
      <c r="A97" s="21" t="n">
        <v>116</v>
      </c>
      <c r="B97" s="21" t="n">
        <v>112415</v>
      </c>
      <c r="C97" s="22" t="s">
        <v>721</v>
      </c>
      <c r="D97" s="22" t="s">
        <v>47</v>
      </c>
      <c r="E97" s="21" t="s">
        <v>622</v>
      </c>
      <c r="F97" s="23" t="n">
        <v>210</v>
      </c>
      <c r="G97" s="24" t="n">
        <v>54</v>
      </c>
      <c r="H97" s="24" t="n">
        <v>104</v>
      </c>
      <c r="I97" s="25" t="n">
        <f aca="false">G97/F97</f>
        <v>0.257142857142857</v>
      </c>
      <c r="J97" s="26" t="n">
        <v>0.7693</v>
      </c>
      <c r="K97" s="27" t="n">
        <v>0.202</v>
      </c>
      <c r="L97" s="28"/>
      <c r="M97" s="28"/>
      <c r="N97" s="28"/>
      <c r="O97" s="28"/>
    </row>
    <row r="98" s="10" customFormat="true" ht="14.25" hidden="false" customHeight="false" outlineLevel="0" collapsed="false">
      <c r="A98" s="21" t="n">
        <v>56</v>
      </c>
      <c r="B98" s="21" t="n">
        <v>716</v>
      </c>
      <c r="C98" s="22" t="s">
        <v>722</v>
      </c>
      <c r="D98" s="22" t="s">
        <v>646</v>
      </c>
      <c r="E98" s="21" t="s">
        <v>635</v>
      </c>
      <c r="F98" s="23" t="n">
        <v>150</v>
      </c>
      <c r="G98" s="24" t="n">
        <v>38</v>
      </c>
      <c r="H98" s="24" t="n">
        <v>12</v>
      </c>
      <c r="I98" s="25" t="n">
        <f aca="false">G98/F98</f>
        <v>0.253333333333333</v>
      </c>
      <c r="J98" s="26" t="n">
        <v>0.8507</v>
      </c>
      <c r="K98" s="27" t="n">
        <v>0.102</v>
      </c>
      <c r="L98" s="28"/>
      <c r="M98" s="28"/>
      <c r="N98" s="28"/>
      <c r="O98" s="28"/>
    </row>
    <row r="99" s="10" customFormat="true" ht="14.25" hidden="false" customHeight="false" outlineLevel="0" collapsed="false">
      <c r="A99" s="21" t="n">
        <v>75</v>
      </c>
      <c r="B99" s="21" t="n">
        <v>747</v>
      </c>
      <c r="C99" s="22" t="s">
        <v>723</v>
      </c>
      <c r="D99" s="22" t="s">
        <v>59</v>
      </c>
      <c r="E99" s="21" t="s">
        <v>620</v>
      </c>
      <c r="F99" s="23" t="n">
        <v>120</v>
      </c>
      <c r="G99" s="24" t="n">
        <v>30</v>
      </c>
      <c r="H99" s="24" t="n">
        <v>32</v>
      </c>
      <c r="I99" s="25" t="n">
        <f aca="false">G99/F99</f>
        <v>0.25</v>
      </c>
      <c r="J99" s="26" t="n">
        <v>0.7601</v>
      </c>
      <c r="K99" s="27" t="n">
        <v>0.096</v>
      </c>
      <c r="L99" s="28"/>
      <c r="M99" s="28"/>
      <c r="N99" s="28"/>
      <c r="O99" s="28"/>
    </row>
    <row r="100" s="10" customFormat="true" ht="14.25" hidden="false" customHeight="false" outlineLevel="0" collapsed="false">
      <c r="A100" s="21" t="n">
        <v>34</v>
      </c>
      <c r="B100" s="21" t="n">
        <v>545</v>
      </c>
      <c r="C100" s="22" t="s">
        <v>724</v>
      </c>
      <c r="D100" s="22" t="s">
        <v>117</v>
      </c>
      <c r="E100" s="21" t="s">
        <v>633</v>
      </c>
      <c r="F100" s="23" t="n">
        <v>120</v>
      </c>
      <c r="G100" s="24" t="n">
        <v>26</v>
      </c>
      <c r="H100" s="24" t="n">
        <v>19</v>
      </c>
      <c r="I100" s="25" t="n">
        <f aca="false">G100/F100</f>
        <v>0.216666666666667</v>
      </c>
      <c r="J100" s="26" t="n">
        <v>0.7938</v>
      </c>
      <c r="K100" s="27" t="n">
        <v>0.11</v>
      </c>
      <c r="L100" s="28"/>
      <c r="M100" s="28"/>
      <c r="N100" s="28"/>
      <c r="O100" s="28"/>
    </row>
    <row r="101" s="10" customFormat="true" ht="14.25" hidden="false" customHeight="false" outlineLevel="0" collapsed="false">
      <c r="A101" s="21" t="n">
        <v>40</v>
      </c>
      <c r="B101" s="21" t="n">
        <v>573</v>
      </c>
      <c r="C101" s="22" t="s">
        <v>725</v>
      </c>
      <c r="D101" s="22" t="s">
        <v>117</v>
      </c>
      <c r="E101" s="21" t="s">
        <v>622</v>
      </c>
      <c r="F101" s="23" t="n">
        <v>90</v>
      </c>
      <c r="G101" s="24" t="n">
        <v>19</v>
      </c>
      <c r="H101" s="24" t="n">
        <v>12</v>
      </c>
      <c r="I101" s="25" t="n">
        <f aca="false">G101/F101</f>
        <v>0.211111111111111</v>
      </c>
      <c r="J101" s="26" t="n">
        <v>0.8653</v>
      </c>
      <c r="K101" s="27" t="n">
        <v>0.08</v>
      </c>
      <c r="L101" s="28"/>
      <c r="M101" s="28"/>
      <c r="N101" s="28"/>
      <c r="O101" s="28"/>
    </row>
    <row r="102" s="10" customFormat="true" ht="14.25" hidden="false" customHeight="false" outlineLevel="0" collapsed="false">
      <c r="A102" s="21" t="n">
        <v>1</v>
      </c>
      <c r="B102" s="21" t="n">
        <v>52</v>
      </c>
      <c r="C102" s="22" t="s">
        <v>726</v>
      </c>
      <c r="D102" s="22" t="s">
        <v>35</v>
      </c>
      <c r="E102" s="21" t="s">
        <v>622</v>
      </c>
      <c r="F102" s="23" t="n">
        <v>90</v>
      </c>
      <c r="G102" s="24" t="n">
        <v>16</v>
      </c>
      <c r="H102" s="24" t="n">
        <v>27</v>
      </c>
      <c r="I102" s="25" t="n">
        <f aca="false">G102/F102</f>
        <v>0.177777777777778</v>
      </c>
      <c r="J102" s="26" t="n">
        <v>0.7952</v>
      </c>
      <c r="K102" s="27" t="n">
        <v>0.126</v>
      </c>
      <c r="L102" s="34"/>
      <c r="M102" s="34"/>
      <c r="N102" s="34"/>
      <c r="O102" s="34"/>
    </row>
    <row r="103" s="10" customFormat="true" ht="14.25" hidden="false" customHeight="false" outlineLevel="0" collapsed="false">
      <c r="A103" s="21" t="n">
        <v>93</v>
      </c>
      <c r="B103" s="21" t="n">
        <v>104429</v>
      </c>
      <c r="C103" s="22" t="s">
        <v>727</v>
      </c>
      <c r="D103" s="22" t="s">
        <v>47</v>
      </c>
      <c r="E103" s="21" t="s">
        <v>622</v>
      </c>
      <c r="F103" s="23" t="n">
        <v>90</v>
      </c>
      <c r="G103" s="24" t="n">
        <v>15</v>
      </c>
      <c r="H103" s="24" t="n">
        <v>27</v>
      </c>
      <c r="I103" s="25" t="n">
        <f aca="false">G103/F103</f>
        <v>0.166666666666667</v>
      </c>
      <c r="J103" s="26" t="n">
        <v>0.7141</v>
      </c>
      <c r="K103" s="27" t="n">
        <v>0.064</v>
      </c>
      <c r="L103" s="28"/>
      <c r="M103" s="28"/>
      <c r="N103" s="28"/>
      <c r="O103" s="28"/>
    </row>
    <row r="104" s="10" customFormat="true" ht="14.25" hidden="false" customHeight="false" outlineLevel="0" collapsed="false">
      <c r="A104" s="21" t="n">
        <v>19</v>
      </c>
      <c r="B104" s="21" t="n">
        <v>367</v>
      </c>
      <c r="C104" s="22" t="s">
        <v>728</v>
      </c>
      <c r="D104" s="22" t="s">
        <v>35</v>
      </c>
      <c r="E104" s="21" t="s">
        <v>625</v>
      </c>
      <c r="F104" s="23" t="n">
        <v>90</v>
      </c>
      <c r="G104" s="24" t="n">
        <v>14</v>
      </c>
      <c r="H104" s="24" t="n">
        <v>22</v>
      </c>
      <c r="I104" s="25" t="n">
        <f aca="false">G104/F104</f>
        <v>0.155555555555556</v>
      </c>
      <c r="J104" s="26" t="n">
        <v>0.898</v>
      </c>
      <c r="K104" s="27" t="n">
        <v>0.123</v>
      </c>
      <c r="L104" s="28"/>
      <c r="M104" s="28"/>
      <c r="N104" s="28"/>
      <c r="O104" s="28"/>
    </row>
    <row r="105" s="10" customFormat="true" ht="14.25" hidden="false" customHeight="false" outlineLevel="0" collapsed="false">
      <c r="A105" s="21" t="n">
        <v>79</v>
      </c>
      <c r="B105" s="21" t="n">
        <v>753</v>
      </c>
      <c r="C105" s="22" t="s">
        <v>729</v>
      </c>
      <c r="D105" s="22" t="s">
        <v>117</v>
      </c>
      <c r="E105" s="21" t="s">
        <v>633</v>
      </c>
      <c r="F105" s="23" t="n">
        <v>90</v>
      </c>
      <c r="G105" s="24" t="n">
        <v>13</v>
      </c>
      <c r="H105" s="24" t="n">
        <v>29</v>
      </c>
      <c r="I105" s="25" t="n">
        <f aca="false">G105/F105</f>
        <v>0.144444444444444</v>
      </c>
      <c r="J105" s="26" t="n">
        <v>0.7393</v>
      </c>
      <c r="K105" s="27" t="n">
        <v>0.092</v>
      </c>
      <c r="L105" s="28"/>
      <c r="M105" s="28"/>
      <c r="N105" s="28"/>
      <c r="O105" s="28"/>
    </row>
    <row r="106" s="10" customFormat="true" ht="14.25" hidden="false" customHeight="false" outlineLevel="0" collapsed="false">
      <c r="A106" s="21" t="n">
        <v>12</v>
      </c>
      <c r="B106" s="21" t="n">
        <v>347</v>
      </c>
      <c r="C106" s="22" t="s">
        <v>730</v>
      </c>
      <c r="D106" s="22" t="s">
        <v>47</v>
      </c>
      <c r="E106" s="21" t="s">
        <v>622</v>
      </c>
      <c r="F106" s="23" t="n">
        <v>120</v>
      </c>
      <c r="G106" s="24" t="n">
        <v>17</v>
      </c>
      <c r="H106" s="24" t="n">
        <v>12</v>
      </c>
      <c r="I106" s="25" t="n">
        <f aca="false">G106/F106</f>
        <v>0.141666666666667</v>
      </c>
      <c r="J106" s="26" t="n">
        <v>0.8289</v>
      </c>
      <c r="K106" s="27" t="n">
        <v>0.086</v>
      </c>
      <c r="L106" s="28"/>
      <c r="M106" s="28"/>
      <c r="N106" s="28"/>
      <c r="O106" s="28"/>
    </row>
    <row r="107" s="10" customFormat="true" ht="14.25" hidden="false" customHeight="false" outlineLevel="0" collapsed="false">
      <c r="A107" s="21" t="n">
        <v>82</v>
      </c>
      <c r="B107" s="21" t="n">
        <v>102478</v>
      </c>
      <c r="C107" s="22" t="s">
        <v>731</v>
      </c>
      <c r="D107" s="22" t="s">
        <v>59</v>
      </c>
      <c r="E107" s="21" t="s">
        <v>633</v>
      </c>
      <c r="F107" s="23" t="n">
        <v>120</v>
      </c>
      <c r="G107" s="24" t="n">
        <v>15</v>
      </c>
      <c r="H107" s="24" t="n">
        <v>17</v>
      </c>
      <c r="I107" s="25" t="n">
        <f aca="false">G107/F107</f>
        <v>0.125</v>
      </c>
      <c r="J107" s="26" t="n">
        <v>0.7037</v>
      </c>
      <c r="K107" s="27" t="n">
        <v>0.083</v>
      </c>
      <c r="L107" s="28"/>
      <c r="M107" s="28"/>
      <c r="N107" s="28"/>
      <c r="O107" s="28"/>
    </row>
    <row r="108" s="10" customFormat="true" ht="14.25" hidden="false" customHeight="false" outlineLevel="0" collapsed="false">
      <c r="A108" s="21" t="n">
        <v>113</v>
      </c>
      <c r="B108" s="21" t="n">
        <v>111064</v>
      </c>
      <c r="C108" s="22" t="s">
        <v>732</v>
      </c>
      <c r="D108" s="22" t="s">
        <v>654</v>
      </c>
      <c r="E108" s="21" t="s">
        <v>633</v>
      </c>
      <c r="F108" s="23" t="n">
        <v>60</v>
      </c>
      <c r="G108" s="24" t="n">
        <v>7</v>
      </c>
      <c r="H108" s="24" t="n">
        <v>31</v>
      </c>
      <c r="I108" s="25" t="n">
        <f aca="false">G108/F108</f>
        <v>0.116666666666667</v>
      </c>
      <c r="J108" s="26" t="n">
        <v>0.8452</v>
      </c>
      <c r="K108" s="27" t="n">
        <v>0.253</v>
      </c>
      <c r="L108" s="28"/>
      <c r="M108" s="28"/>
      <c r="N108" s="28"/>
      <c r="O108" s="28"/>
    </row>
    <row r="109" s="10" customFormat="true" ht="14.25" hidden="false" customHeight="false" outlineLevel="0" collapsed="false">
      <c r="A109" s="21" t="n">
        <v>65</v>
      </c>
      <c r="B109" s="21" t="n">
        <v>732</v>
      </c>
      <c r="C109" s="22" t="s">
        <v>733</v>
      </c>
      <c r="D109" s="22" t="s">
        <v>654</v>
      </c>
      <c r="E109" s="21" t="s">
        <v>622</v>
      </c>
      <c r="F109" s="23" t="n">
        <v>120</v>
      </c>
      <c r="G109" s="24" t="n">
        <v>10</v>
      </c>
      <c r="H109" s="24" t="n">
        <v>36</v>
      </c>
      <c r="I109" s="25" t="n">
        <f aca="false">G109/F109</f>
        <v>0.0833333333333333</v>
      </c>
      <c r="J109" s="26" t="n">
        <v>0.7895</v>
      </c>
      <c r="K109" s="27" t="n">
        <v>0.113</v>
      </c>
      <c r="L109" s="28"/>
      <c r="M109" s="28"/>
      <c r="N109" s="28"/>
      <c r="O109" s="28"/>
    </row>
    <row r="110" s="10" customFormat="true" ht="14.25" hidden="false" customHeight="false" outlineLevel="0" collapsed="false">
      <c r="A110" s="21" t="n">
        <v>134</v>
      </c>
      <c r="B110" s="40" t="n">
        <v>117310</v>
      </c>
      <c r="C110" s="41" t="s">
        <v>734</v>
      </c>
      <c r="D110" s="41" t="s">
        <v>117</v>
      </c>
      <c r="E110" s="21" t="s">
        <v>633</v>
      </c>
      <c r="F110" s="42" t="s">
        <v>735</v>
      </c>
      <c r="G110" s="24" t="n">
        <v>228</v>
      </c>
      <c r="H110" s="24" t="n">
        <v>321</v>
      </c>
      <c r="I110" s="43"/>
      <c r="J110" s="26" t="n">
        <v>0.8143</v>
      </c>
      <c r="K110" s="27" t="n">
        <v>0.568</v>
      </c>
      <c r="L110" s="28"/>
      <c r="M110" s="28"/>
      <c r="N110" s="28"/>
      <c r="O110" s="28"/>
    </row>
    <row r="111" s="10" customFormat="true" ht="14.25" hidden="false" customHeight="false" outlineLevel="0" collapsed="false">
      <c r="A111" s="21" t="n">
        <v>133</v>
      </c>
      <c r="B111" s="40" t="n">
        <v>117184</v>
      </c>
      <c r="C111" s="41" t="s">
        <v>736</v>
      </c>
      <c r="D111" s="41" t="s">
        <v>59</v>
      </c>
      <c r="E111" s="21" t="s">
        <v>633</v>
      </c>
      <c r="F111" s="42" t="s">
        <v>735</v>
      </c>
      <c r="G111" s="24" t="n">
        <v>613</v>
      </c>
      <c r="H111" s="24" t="n">
        <v>156</v>
      </c>
      <c r="I111" s="43"/>
      <c r="J111" s="26" t="n">
        <v>0.7844</v>
      </c>
      <c r="K111" s="27" t="n">
        <v>0.446</v>
      </c>
      <c r="L111" s="28"/>
      <c r="M111" s="28"/>
      <c r="N111" s="28"/>
      <c r="O111" s="28"/>
    </row>
    <row r="112" s="10" customFormat="true" ht="14.25" hidden="false" customHeight="false" outlineLevel="0" collapsed="false">
      <c r="A112" s="21" t="n">
        <v>132</v>
      </c>
      <c r="B112" s="40" t="n">
        <v>116919</v>
      </c>
      <c r="C112" s="41" t="s">
        <v>737</v>
      </c>
      <c r="D112" s="41" t="s">
        <v>59</v>
      </c>
      <c r="E112" s="21" t="s">
        <v>633</v>
      </c>
      <c r="F112" s="42" t="s">
        <v>735</v>
      </c>
      <c r="G112" s="24" t="n">
        <v>556</v>
      </c>
      <c r="H112" s="24" t="n">
        <v>287</v>
      </c>
      <c r="I112" s="25"/>
      <c r="J112" s="26" t="n">
        <v>0.7211</v>
      </c>
      <c r="K112" s="27" t="n">
        <v>0.386</v>
      </c>
      <c r="L112" s="28"/>
      <c r="M112" s="28"/>
      <c r="N112" s="28"/>
      <c r="O112" s="28"/>
    </row>
    <row r="113" s="10" customFormat="true" ht="14.25" hidden="false" customHeight="false" outlineLevel="0" collapsed="false">
      <c r="A113" s="21" t="n">
        <v>129</v>
      </c>
      <c r="B113" s="40" t="n">
        <v>115971</v>
      </c>
      <c r="C113" s="41" t="s">
        <v>738</v>
      </c>
      <c r="D113" s="41" t="s">
        <v>117</v>
      </c>
      <c r="E113" s="21" t="s">
        <v>633</v>
      </c>
      <c r="F113" s="42" t="s">
        <v>735</v>
      </c>
      <c r="G113" s="24" t="n">
        <v>155</v>
      </c>
      <c r="H113" s="24" t="n">
        <v>332</v>
      </c>
      <c r="I113" s="25"/>
      <c r="J113" s="26" t="n">
        <v>0.7427</v>
      </c>
      <c r="K113" s="27" t="n">
        <v>0.371</v>
      </c>
      <c r="L113" s="28"/>
      <c r="M113" s="28"/>
      <c r="N113" s="28"/>
      <c r="O113" s="28"/>
    </row>
    <row r="114" s="10" customFormat="true" ht="14.25" hidden="false" customHeight="false" outlineLevel="0" collapsed="false">
      <c r="A114" s="21" t="n">
        <v>130</v>
      </c>
      <c r="B114" s="40" t="n">
        <v>116482</v>
      </c>
      <c r="C114" s="41" t="s">
        <v>739</v>
      </c>
      <c r="D114" s="41" t="s">
        <v>59</v>
      </c>
      <c r="E114" s="21" t="s">
        <v>633</v>
      </c>
      <c r="F114" s="42" t="s">
        <v>735</v>
      </c>
      <c r="G114" s="24" t="n">
        <v>361</v>
      </c>
      <c r="H114" s="24" t="n">
        <v>77</v>
      </c>
      <c r="I114" s="25"/>
      <c r="J114" s="26" t="n">
        <v>0.7472</v>
      </c>
      <c r="K114" s="27" t="n">
        <v>0.306</v>
      </c>
      <c r="L114" s="28"/>
      <c r="M114" s="28"/>
      <c r="N114" s="28"/>
      <c r="O114" s="28"/>
    </row>
    <row r="115" s="10" customFormat="true" ht="14.25" hidden="false" customHeight="false" outlineLevel="0" collapsed="false">
      <c r="A115" s="21" t="n">
        <v>131</v>
      </c>
      <c r="B115" s="40" t="n">
        <v>116773</v>
      </c>
      <c r="C115" s="41" t="s">
        <v>740</v>
      </c>
      <c r="D115" s="41" t="s">
        <v>47</v>
      </c>
      <c r="E115" s="21" t="s">
        <v>633</v>
      </c>
      <c r="F115" s="42" t="s">
        <v>735</v>
      </c>
      <c r="G115" s="24" t="n">
        <v>140</v>
      </c>
      <c r="H115" s="24" t="n">
        <v>556</v>
      </c>
      <c r="I115" s="25"/>
      <c r="J115" s="26" t="n">
        <v>0.7317</v>
      </c>
      <c r="K115" s="27" t="n">
        <v>0.282</v>
      </c>
      <c r="L115" s="28"/>
      <c r="M115" s="28"/>
      <c r="N115" s="28"/>
      <c r="O115" s="28"/>
    </row>
    <row r="116" s="10" customFormat="true" ht="14.25" hidden="false" customHeight="false" outlineLevel="0" collapsed="false">
      <c r="F116" s="11"/>
      <c r="I116" s="12"/>
    </row>
  </sheetData>
  <autoFilter ref="A2:O11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4" t="s">
        <v>741</v>
      </c>
    </row>
    <row r="2" customFormat="false" ht="12.75" hidden="false" customHeight="false" outlineLevel="0" collapsed="false">
      <c r="A2" s="44" t="s">
        <v>742</v>
      </c>
      <c r="B2" s="44" t="s">
        <v>743</v>
      </c>
    </row>
    <row r="3" customFormat="false" ht="12.75" hidden="false" customHeight="false" outlineLevel="0" collapsed="false">
      <c r="A3" s="44" t="n">
        <v>52</v>
      </c>
      <c r="B3" s="44" t="n">
        <v>43</v>
      </c>
    </row>
    <row r="4" customFormat="false" ht="12.75" hidden="false" customHeight="false" outlineLevel="0" collapsed="false">
      <c r="A4" s="44" t="n">
        <v>54</v>
      </c>
      <c r="B4" s="44" t="n">
        <v>114</v>
      </c>
    </row>
    <row r="5" customFormat="false" ht="12.75" hidden="false" customHeight="false" outlineLevel="0" collapsed="false">
      <c r="A5" s="44" t="n">
        <v>56</v>
      </c>
      <c r="B5" s="44" t="n">
        <v>69</v>
      </c>
    </row>
    <row r="6" customFormat="false" ht="12.75" hidden="false" customHeight="false" outlineLevel="0" collapsed="false">
      <c r="A6" s="44" t="n">
        <v>115</v>
      </c>
      <c r="B6" s="44" t="n">
        <v>9</v>
      </c>
    </row>
    <row r="7" customFormat="false" ht="12.75" hidden="false" customHeight="false" outlineLevel="0" collapsed="false">
      <c r="A7" s="44" t="n">
        <v>307</v>
      </c>
      <c r="B7" s="44" t="n">
        <v>755</v>
      </c>
    </row>
    <row r="8" customFormat="false" ht="12.75" hidden="false" customHeight="false" outlineLevel="0" collapsed="false">
      <c r="A8" s="44" t="n">
        <v>308</v>
      </c>
      <c r="B8" s="44" t="n">
        <v>65</v>
      </c>
    </row>
    <row r="9" customFormat="false" ht="12.75" hidden="false" customHeight="false" outlineLevel="0" collapsed="false">
      <c r="A9" s="44" t="n">
        <v>311</v>
      </c>
      <c r="B9" s="44" t="n">
        <v>39</v>
      </c>
    </row>
    <row r="10" customFormat="false" ht="12.75" hidden="false" customHeight="false" outlineLevel="0" collapsed="false">
      <c r="A10" s="44" t="n">
        <v>329</v>
      </c>
      <c r="B10" s="44" t="n">
        <v>99</v>
      </c>
    </row>
    <row r="11" customFormat="false" ht="12.75" hidden="false" customHeight="false" outlineLevel="0" collapsed="false">
      <c r="A11" s="44" t="n">
        <v>337</v>
      </c>
      <c r="B11" s="44" t="n">
        <v>443</v>
      </c>
    </row>
    <row r="12" customFormat="false" ht="12.75" hidden="false" customHeight="false" outlineLevel="0" collapsed="false">
      <c r="A12" s="44" t="n">
        <v>339</v>
      </c>
      <c r="B12" s="44" t="n">
        <v>31</v>
      </c>
    </row>
    <row r="13" customFormat="false" ht="12.75" hidden="false" customHeight="false" outlineLevel="0" collapsed="false">
      <c r="A13" s="44" t="n">
        <v>341</v>
      </c>
      <c r="B13" s="44" t="n">
        <v>106</v>
      </c>
    </row>
    <row r="14" customFormat="false" ht="12.75" hidden="false" customHeight="false" outlineLevel="0" collapsed="false">
      <c r="A14" s="44" t="n">
        <v>343</v>
      </c>
      <c r="B14" s="44" t="n">
        <v>84</v>
      </c>
    </row>
    <row r="15" customFormat="false" ht="12.75" hidden="false" customHeight="false" outlineLevel="0" collapsed="false">
      <c r="A15" s="44" t="n">
        <v>347</v>
      </c>
      <c r="B15" s="44" t="n">
        <v>29</v>
      </c>
    </row>
    <row r="16" customFormat="false" ht="12.75" hidden="false" customHeight="false" outlineLevel="0" collapsed="false">
      <c r="A16" s="44" t="n">
        <v>349</v>
      </c>
      <c r="B16" s="44" t="n">
        <v>77</v>
      </c>
    </row>
    <row r="17" customFormat="false" ht="12.75" hidden="false" customHeight="false" outlineLevel="0" collapsed="false">
      <c r="A17" s="44" t="n">
        <v>351</v>
      </c>
      <c r="B17" s="44" t="n">
        <v>35</v>
      </c>
    </row>
    <row r="18" customFormat="false" ht="12.75" hidden="false" customHeight="false" outlineLevel="0" collapsed="false">
      <c r="A18" s="44" t="n">
        <v>355</v>
      </c>
      <c r="B18" s="44" t="n">
        <v>64</v>
      </c>
    </row>
    <row r="19" customFormat="false" ht="12.75" hidden="false" customHeight="false" outlineLevel="0" collapsed="false">
      <c r="A19" s="44" t="n">
        <v>357</v>
      </c>
      <c r="B19" s="44" t="n">
        <v>76</v>
      </c>
    </row>
    <row r="20" customFormat="false" ht="12.75" hidden="false" customHeight="false" outlineLevel="0" collapsed="false">
      <c r="A20" s="44" t="n">
        <v>359</v>
      </c>
      <c r="B20" s="44" t="n">
        <v>116</v>
      </c>
    </row>
    <row r="21" customFormat="false" ht="12.75" hidden="false" customHeight="false" outlineLevel="0" collapsed="false">
      <c r="A21" s="44" t="n">
        <v>365</v>
      </c>
      <c r="B21" s="44" t="n">
        <v>126</v>
      </c>
    </row>
    <row r="22" customFormat="false" ht="12.75" hidden="false" customHeight="false" outlineLevel="0" collapsed="false">
      <c r="A22" s="44" t="n">
        <v>367</v>
      </c>
      <c r="B22" s="44" t="n">
        <v>36</v>
      </c>
    </row>
    <row r="23" customFormat="false" ht="12.75" hidden="false" customHeight="false" outlineLevel="0" collapsed="false">
      <c r="A23" s="44" t="n">
        <v>371</v>
      </c>
      <c r="B23" s="44" t="n">
        <v>45</v>
      </c>
    </row>
    <row r="24" customFormat="false" ht="12.75" hidden="false" customHeight="false" outlineLevel="0" collapsed="false">
      <c r="A24" s="44" t="n">
        <v>373</v>
      </c>
      <c r="B24" s="44" t="n">
        <v>96</v>
      </c>
    </row>
    <row r="25" customFormat="false" ht="12.75" hidden="false" customHeight="false" outlineLevel="0" collapsed="false">
      <c r="A25" s="44" t="n">
        <v>377</v>
      </c>
      <c r="B25" s="44" t="n">
        <v>70</v>
      </c>
    </row>
    <row r="26" customFormat="false" ht="12.75" hidden="false" customHeight="false" outlineLevel="0" collapsed="false">
      <c r="A26" s="44" t="n">
        <v>379</v>
      </c>
      <c r="B26" s="44" t="n">
        <v>118</v>
      </c>
    </row>
    <row r="27" customFormat="false" ht="12.75" hidden="false" customHeight="false" outlineLevel="0" collapsed="false">
      <c r="A27" s="44" t="n">
        <v>385</v>
      </c>
      <c r="B27" s="44" t="n">
        <v>141</v>
      </c>
    </row>
    <row r="28" customFormat="false" ht="12.75" hidden="false" customHeight="false" outlineLevel="0" collapsed="false">
      <c r="A28" s="44" t="n">
        <v>387</v>
      </c>
      <c r="B28" s="44" t="n">
        <v>87</v>
      </c>
    </row>
    <row r="29" customFormat="false" ht="12.75" hidden="false" customHeight="false" outlineLevel="0" collapsed="false">
      <c r="A29" s="44" t="n">
        <v>391</v>
      </c>
      <c r="B29" s="44" t="n">
        <v>54</v>
      </c>
    </row>
    <row r="30" customFormat="false" ht="12.75" hidden="false" customHeight="false" outlineLevel="0" collapsed="false">
      <c r="A30" s="44" t="n">
        <v>399</v>
      </c>
      <c r="B30" s="44" t="n">
        <v>92</v>
      </c>
    </row>
    <row r="31" customFormat="false" ht="12.75" hidden="false" customHeight="false" outlineLevel="0" collapsed="false">
      <c r="A31" s="44" t="n">
        <v>511</v>
      </c>
      <c r="B31" s="44" t="n">
        <v>187</v>
      </c>
    </row>
    <row r="32" customFormat="false" ht="12.75" hidden="false" customHeight="false" outlineLevel="0" collapsed="false">
      <c r="A32" s="44" t="n">
        <v>513</v>
      </c>
      <c r="B32" s="44" t="n">
        <v>50</v>
      </c>
    </row>
    <row r="33" customFormat="false" ht="12.75" hidden="false" customHeight="false" outlineLevel="0" collapsed="false">
      <c r="A33" s="44" t="n">
        <v>514</v>
      </c>
      <c r="B33" s="44" t="n">
        <v>54</v>
      </c>
    </row>
    <row r="34" customFormat="false" ht="12.75" hidden="false" customHeight="false" outlineLevel="0" collapsed="false">
      <c r="A34" s="44" t="n">
        <v>515</v>
      </c>
      <c r="B34" s="44" t="n">
        <v>69</v>
      </c>
    </row>
    <row r="35" customFormat="false" ht="12.75" hidden="false" customHeight="false" outlineLevel="0" collapsed="false">
      <c r="A35" s="44" t="n">
        <v>517</v>
      </c>
      <c r="B35" s="44" t="n">
        <v>331</v>
      </c>
    </row>
    <row r="36" customFormat="false" ht="12.75" hidden="false" customHeight="false" outlineLevel="0" collapsed="false">
      <c r="A36" s="44" t="n">
        <v>539</v>
      </c>
      <c r="B36" s="44" t="n">
        <v>45</v>
      </c>
    </row>
    <row r="37" customFormat="false" ht="12.75" hidden="false" customHeight="false" outlineLevel="0" collapsed="false">
      <c r="A37" s="44" t="n">
        <v>545</v>
      </c>
      <c r="B37" s="44" t="n">
        <v>45</v>
      </c>
    </row>
    <row r="38" customFormat="false" ht="12.75" hidden="false" customHeight="false" outlineLevel="0" collapsed="false">
      <c r="A38" s="44" t="n">
        <v>546</v>
      </c>
      <c r="B38" s="44" t="n">
        <v>135</v>
      </c>
    </row>
    <row r="39" customFormat="false" ht="12.75" hidden="false" customHeight="false" outlineLevel="0" collapsed="false">
      <c r="A39" s="44" t="n">
        <v>549</v>
      </c>
      <c r="B39" s="44" t="n">
        <v>61</v>
      </c>
    </row>
    <row r="40" customFormat="false" ht="12.75" hidden="false" customHeight="false" outlineLevel="0" collapsed="false">
      <c r="A40" s="44" t="n">
        <v>570</v>
      </c>
      <c r="B40" s="44" t="n">
        <v>46</v>
      </c>
    </row>
    <row r="41" customFormat="false" ht="12.75" hidden="false" customHeight="false" outlineLevel="0" collapsed="false">
      <c r="A41" s="44" t="n">
        <v>571</v>
      </c>
      <c r="B41" s="44" t="n">
        <v>79</v>
      </c>
    </row>
    <row r="42" customFormat="false" ht="12.75" hidden="false" customHeight="false" outlineLevel="0" collapsed="false">
      <c r="A42" s="44" t="n">
        <v>572</v>
      </c>
      <c r="B42" s="44" t="n">
        <v>110</v>
      </c>
    </row>
    <row r="43" customFormat="false" ht="12.75" hidden="false" customHeight="false" outlineLevel="0" collapsed="false">
      <c r="A43" s="44" t="n">
        <v>573</v>
      </c>
      <c r="B43" s="44" t="n">
        <v>31</v>
      </c>
    </row>
    <row r="44" customFormat="false" ht="12.75" hidden="false" customHeight="false" outlineLevel="0" collapsed="false">
      <c r="A44" s="44" t="n">
        <v>578</v>
      </c>
      <c r="B44" s="44" t="n">
        <v>105</v>
      </c>
    </row>
    <row r="45" customFormat="false" ht="12.75" hidden="false" customHeight="false" outlineLevel="0" collapsed="false">
      <c r="A45" s="44" t="n">
        <v>581</v>
      </c>
      <c r="B45" s="44" t="n">
        <v>110</v>
      </c>
    </row>
    <row r="46" customFormat="false" ht="12.75" hidden="false" customHeight="false" outlineLevel="0" collapsed="false">
      <c r="A46" s="44" t="n">
        <v>582</v>
      </c>
      <c r="B46" s="44" t="n">
        <v>277</v>
      </c>
    </row>
    <row r="47" customFormat="false" ht="12.75" hidden="false" customHeight="false" outlineLevel="0" collapsed="false">
      <c r="A47" s="44" t="n">
        <v>585</v>
      </c>
      <c r="B47" s="44" t="n">
        <v>184</v>
      </c>
    </row>
    <row r="48" customFormat="false" ht="12.75" hidden="false" customHeight="false" outlineLevel="0" collapsed="false">
      <c r="A48" s="44" t="n">
        <v>587</v>
      </c>
      <c r="B48" s="44" t="n">
        <v>54</v>
      </c>
    </row>
    <row r="49" customFormat="false" ht="12.75" hidden="false" customHeight="false" outlineLevel="0" collapsed="false">
      <c r="A49" s="44" t="n">
        <v>591</v>
      </c>
      <c r="B49" s="44" t="n">
        <v>74</v>
      </c>
    </row>
    <row r="50" customFormat="false" ht="12.75" hidden="false" customHeight="false" outlineLevel="0" collapsed="false">
      <c r="A50" s="44" t="n">
        <v>594</v>
      </c>
      <c r="B50" s="44" t="n">
        <v>51</v>
      </c>
    </row>
    <row r="51" customFormat="false" ht="12.75" hidden="false" customHeight="false" outlineLevel="0" collapsed="false">
      <c r="A51" s="44" t="n">
        <v>598</v>
      </c>
      <c r="B51" s="44" t="n">
        <v>118</v>
      </c>
    </row>
    <row r="52" customFormat="false" ht="12.75" hidden="false" customHeight="false" outlineLevel="0" collapsed="false">
      <c r="A52" s="44" t="n">
        <v>704</v>
      </c>
      <c r="B52" s="44" t="n">
        <v>80</v>
      </c>
    </row>
    <row r="53" customFormat="false" ht="12.75" hidden="false" customHeight="false" outlineLevel="0" collapsed="false">
      <c r="A53" s="44" t="n">
        <v>706</v>
      </c>
      <c r="B53" s="44" t="n">
        <v>56</v>
      </c>
    </row>
    <row r="54" customFormat="false" ht="12.75" hidden="false" customHeight="false" outlineLevel="0" collapsed="false">
      <c r="A54" s="44" t="n">
        <v>707</v>
      </c>
      <c r="B54" s="44" t="n">
        <v>86</v>
      </c>
    </row>
    <row r="55" customFormat="false" ht="12.75" hidden="false" customHeight="false" outlineLevel="0" collapsed="false">
      <c r="A55" s="44" t="n">
        <v>709</v>
      </c>
      <c r="B55" s="44" t="n">
        <v>87</v>
      </c>
    </row>
    <row r="56" customFormat="false" ht="12.75" hidden="false" customHeight="false" outlineLevel="0" collapsed="false">
      <c r="A56" s="44" t="n">
        <v>710</v>
      </c>
      <c r="B56" s="44" t="n">
        <v>117</v>
      </c>
    </row>
    <row r="57" customFormat="false" ht="12.75" hidden="false" customHeight="false" outlineLevel="0" collapsed="false">
      <c r="A57" s="44" t="n">
        <v>712</v>
      </c>
      <c r="B57" s="44" t="n">
        <v>153</v>
      </c>
    </row>
    <row r="58" customFormat="false" ht="12.75" hidden="false" customHeight="false" outlineLevel="0" collapsed="false">
      <c r="A58" s="44" t="n">
        <v>713</v>
      </c>
      <c r="B58" s="44" t="n">
        <v>66</v>
      </c>
    </row>
    <row r="59" customFormat="false" ht="12.75" hidden="false" customHeight="false" outlineLevel="0" collapsed="false">
      <c r="A59" s="44" t="n">
        <v>716</v>
      </c>
      <c r="B59" s="44" t="n">
        <v>50</v>
      </c>
    </row>
    <row r="60" customFormat="false" ht="12.75" hidden="false" customHeight="false" outlineLevel="0" collapsed="false">
      <c r="A60" s="44" t="n">
        <v>717</v>
      </c>
      <c r="B60" s="44" t="n">
        <v>51</v>
      </c>
    </row>
    <row r="61" customFormat="false" ht="12.75" hidden="false" customHeight="false" outlineLevel="0" collapsed="false">
      <c r="A61" s="44" t="n">
        <v>720</v>
      </c>
      <c r="B61" s="44" t="n">
        <v>90</v>
      </c>
    </row>
    <row r="62" customFormat="false" ht="12.75" hidden="false" customHeight="false" outlineLevel="0" collapsed="false">
      <c r="A62" s="44" t="n">
        <v>721</v>
      </c>
      <c r="B62" s="44" t="n">
        <v>75</v>
      </c>
    </row>
    <row r="63" customFormat="false" ht="12.75" hidden="false" customHeight="false" outlineLevel="0" collapsed="false">
      <c r="A63" s="44" t="n">
        <v>723</v>
      </c>
      <c r="B63" s="44" t="n">
        <v>49</v>
      </c>
    </row>
    <row r="64" customFormat="false" ht="12.75" hidden="false" customHeight="false" outlineLevel="0" collapsed="false">
      <c r="A64" s="44" t="n">
        <v>724</v>
      </c>
      <c r="B64" s="44" t="n">
        <v>63</v>
      </c>
    </row>
    <row r="65" customFormat="false" ht="12.75" hidden="false" customHeight="false" outlineLevel="0" collapsed="false">
      <c r="A65" s="44" t="n">
        <v>726</v>
      </c>
      <c r="B65" s="44" t="n">
        <v>114</v>
      </c>
    </row>
    <row r="66" customFormat="false" ht="12.75" hidden="false" customHeight="false" outlineLevel="0" collapsed="false">
      <c r="A66" s="44" t="n">
        <v>727</v>
      </c>
      <c r="B66" s="44" t="n">
        <v>66</v>
      </c>
    </row>
    <row r="67" customFormat="false" ht="12.75" hidden="false" customHeight="false" outlineLevel="0" collapsed="false">
      <c r="A67" s="44" t="n">
        <v>730</v>
      </c>
      <c r="B67" s="44" t="n">
        <v>258</v>
      </c>
    </row>
    <row r="68" customFormat="false" ht="12.75" hidden="false" customHeight="false" outlineLevel="0" collapsed="false">
      <c r="A68" s="44" t="n">
        <v>732</v>
      </c>
      <c r="B68" s="44" t="n">
        <v>46</v>
      </c>
    </row>
    <row r="69" customFormat="false" ht="12.75" hidden="false" customHeight="false" outlineLevel="0" collapsed="false">
      <c r="A69" s="44" t="n">
        <v>733</v>
      </c>
      <c r="B69" s="44" t="n">
        <v>152</v>
      </c>
    </row>
    <row r="70" customFormat="false" ht="12.75" hidden="false" customHeight="false" outlineLevel="0" collapsed="false">
      <c r="A70" s="44" t="n">
        <v>737</v>
      </c>
      <c r="B70" s="44" t="n">
        <v>194</v>
      </c>
    </row>
    <row r="71" customFormat="false" ht="12.75" hidden="false" customHeight="false" outlineLevel="0" collapsed="false">
      <c r="A71" s="44" t="n">
        <v>738</v>
      </c>
      <c r="B71" s="44" t="n">
        <v>65</v>
      </c>
    </row>
    <row r="72" customFormat="false" ht="12.75" hidden="false" customHeight="false" outlineLevel="0" collapsed="false">
      <c r="A72" s="44" t="n">
        <v>740</v>
      </c>
      <c r="B72" s="44" t="n">
        <v>57</v>
      </c>
    </row>
    <row r="73" customFormat="false" ht="12.75" hidden="false" customHeight="false" outlineLevel="0" collapsed="false">
      <c r="A73" s="44" t="n">
        <v>741</v>
      </c>
      <c r="B73" s="44" t="n">
        <v>3</v>
      </c>
    </row>
    <row r="74" customFormat="false" ht="12.75" hidden="false" customHeight="false" outlineLevel="0" collapsed="false">
      <c r="A74" s="44" t="n">
        <v>742</v>
      </c>
      <c r="B74" s="44" t="n">
        <v>28</v>
      </c>
    </row>
    <row r="75" customFormat="false" ht="12.75" hidden="false" customHeight="false" outlineLevel="0" collapsed="false">
      <c r="A75" s="44" t="n">
        <v>743</v>
      </c>
      <c r="B75" s="44" t="n">
        <v>43</v>
      </c>
    </row>
    <row r="76" customFormat="false" ht="12.75" hidden="false" customHeight="false" outlineLevel="0" collapsed="false">
      <c r="A76" s="44" t="n">
        <v>744</v>
      </c>
      <c r="B76" s="44" t="n">
        <v>64</v>
      </c>
    </row>
    <row r="77" customFormat="false" ht="12.75" hidden="false" customHeight="false" outlineLevel="0" collapsed="false">
      <c r="A77" s="44" t="n">
        <v>745</v>
      </c>
      <c r="B77" s="44" t="n">
        <v>100</v>
      </c>
    </row>
    <row r="78" customFormat="false" ht="12.75" hidden="false" customHeight="false" outlineLevel="0" collapsed="false">
      <c r="A78" s="44" t="n">
        <v>746</v>
      </c>
      <c r="B78" s="44" t="n">
        <v>109</v>
      </c>
    </row>
    <row r="79" customFormat="false" ht="12.75" hidden="false" customHeight="false" outlineLevel="0" collapsed="false">
      <c r="A79" s="44" t="n">
        <v>747</v>
      </c>
      <c r="B79" s="44" t="n">
        <v>62</v>
      </c>
    </row>
    <row r="80" customFormat="false" ht="12.75" hidden="false" customHeight="false" outlineLevel="0" collapsed="false">
      <c r="A80" s="44" t="n">
        <v>748</v>
      </c>
      <c r="B80" s="44" t="n">
        <v>167</v>
      </c>
    </row>
    <row r="81" customFormat="false" ht="12.75" hidden="false" customHeight="false" outlineLevel="0" collapsed="false">
      <c r="A81" s="44" t="n">
        <v>750</v>
      </c>
      <c r="B81" s="44" t="n">
        <v>252</v>
      </c>
    </row>
    <row r="82" customFormat="false" ht="12.75" hidden="false" customHeight="false" outlineLevel="0" collapsed="false">
      <c r="A82" s="44" t="n">
        <v>752</v>
      </c>
      <c r="B82" s="44" t="n">
        <v>76</v>
      </c>
    </row>
    <row r="83" customFormat="false" ht="12.75" hidden="false" customHeight="false" outlineLevel="0" collapsed="false">
      <c r="A83" s="44" t="n">
        <v>753</v>
      </c>
      <c r="B83" s="44" t="n">
        <v>42</v>
      </c>
    </row>
    <row r="84" customFormat="false" ht="12.75" hidden="false" customHeight="false" outlineLevel="0" collapsed="false">
      <c r="A84" s="44" t="n">
        <v>754</v>
      </c>
      <c r="B84" s="44" t="n">
        <v>95</v>
      </c>
    </row>
    <row r="85" customFormat="false" ht="12.75" hidden="false" customHeight="false" outlineLevel="0" collapsed="false">
      <c r="A85" s="44" t="n">
        <v>101453</v>
      </c>
      <c r="B85" s="44" t="n">
        <v>134</v>
      </c>
    </row>
    <row r="86" customFormat="false" ht="12.75" hidden="false" customHeight="false" outlineLevel="0" collapsed="false">
      <c r="A86" s="44" t="n">
        <v>102478</v>
      </c>
      <c r="B86" s="44" t="n">
        <v>32</v>
      </c>
    </row>
    <row r="87" customFormat="false" ht="12.75" hidden="false" customHeight="false" outlineLevel="0" collapsed="false">
      <c r="A87" s="44" t="n">
        <v>102479</v>
      </c>
      <c r="B87" s="44" t="n">
        <v>118</v>
      </c>
    </row>
    <row r="88" customFormat="false" ht="12.75" hidden="false" customHeight="false" outlineLevel="0" collapsed="false">
      <c r="A88" s="44" t="n">
        <v>102564</v>
      </c>
      <c r="B88" s="44" t="n">
        <v>59</v>
      </c>
    </row>
    <row r="89" customFormat="false" ht="12.75" hidden="false" customHeight="false" outlineLevel="0" collapsed="false">
      <c r="A89" s="44" t="n">
        <v>102565</v>
      </c>
      <c r="B89" s="44" t="n">
        <v>184</v>
      </c>
    </row>
    <row r="90" customFormat="false" ht="12.75" hidden="false" customHeight="false" outlineLevel="0" collapsed="false">
      <c r="A90" s="44" t="n">
        <v>102567</v>
      </c>
      <c r="B90" s="44" t="n">
        <v>89</v>
      </c>
    </row>
    <row r="91" customFormat="false" ht="12.75" hidden="false" customHeight="false" outlineLevel="0" collapsed="false">
      <c r="A91" s="44" t="n">
        <v>102934</v>
      </c>
      <c r="B91" s="44" t="n">
        <v>104</v>
      </c>
    </row>
    <row r="92" customFormat="false" ht="12.75" hidden="false" customHeight="false" outlineLevel="0" collapsed="false">
      <c r="A92" s="44" t="n">
        <v>102935</v>
      </c>
      <c r="B92" s="44" t="n">
        <v>101</v>
      </c>
    </row>
    <row r="93" customFormat="false" ht="12.75" hidden="false" customHeight="false" outlineLevel="0" collapsed="false">
      <c r="A93" s="44" t="n">
        <v>103198</v>
      </c>
      <c r="B93" s="44" t="n">
        <v>169</v>
      </c>
    </row>
    <row r="94" customFormat="false" ht="12.75" hidden="false" customHeight="false" outlineLevel="0" collapsed="false">
      <c r="A94" s="44" t="n">
        <v>103199</v>
      </c>
      <c r="B94" s="44" t="n">
        <v>98</v>
      </c>
    </row>
    <row r="95" customFormat="false" ht="12.75" hidden="false" customHeight="false" outlineLevel="0" collapsed="false">
      <c r="A95" s="44" t="n">
        <v>103639</v>
      </c>
      <c r="B95" s="44" t="n">
        <v>83</v>
      </c>
    </row>
    <row r="96" customFormat="false" ht="12.75" hidden="false" customHeight="false" outlineLevel="0" collapsed="false">
      <c r="A96" s="44" t="n">
        <v>104428</v>
      </c>
      <c r="B96" s="44" t="n">
        <v>70</v>
      </c>
    </row>
    <row r="97" customFormat="false" ht="12.75" hidden="false" customHeight="false" outlineLevel="0" collapsed="false">
      <c r="A97" s="44" t="n">
        <v>104429</v>
      </c>
      <c r="B97" s="44" t="n">
        <v>42</v>
      </c>
    </row>
    <row r="98" customFormat="false" ht="12.75" hidden="false" customHeight="false" outlineLevel="0" collapsed="false">
      <c r="A98" s="44" t="n">
        <v>104430</v>
      </c>
      <c r="B98" s="44" t="n">
        <v>73</v>
      </c>
    </row>
    <row r="99" customFormat="false" ht="12.75" hidden="false" customHeight="false" outlineLevel="0" collapsed="false">
      <c r="A99" s="44" t="n">
        <v>104533</v>
      </c>
      <c r="B99" s="44" t="n">
        <v>63</v>
      </c>
    </row>
    <row r="100" customFormat="false" ht="12.75" hidden="false" customHeight="false" outlineLevel="0" collapsed="false">
      <c r="A100" s="44" t="n">
        <v>104838</v>
      </c>
      <c r="B100" s="44" t="n">
        <v>78</v>
      </c>
    </row>
    <row r="101" customFormat="false" ht="12.75" hidden="false" customHeight="false" outlineLevel="0" collapsed="false">
      <c r="A101" s="44" t="n">
        <v>105267</v>
      </c>
      <c r="B101" s="44" t="n">
        <v>170</v>
      </c>
    </row>
    <row r="102" customFormat="false" ht="12.75" hidden="false" customHeight="false" outlineLevel="0" collapsed="false">
      <c r="A102" s="44" t="n">
        <v>105396</v>
      </c>
      <c r="B102" s="44" t="n">
        <v>94</v>
      </c>
    </row>
    <row r="103" customFormat="false" ht="12.75" hidden="false" customHeight="false" outlineLevel="0" collapsed="false">
      <c r="A103" s="44" t="n">
        <v>105751</v>
      </c>
      <c r="B103" s="44" t="n">
        <v>143</v>
      </c>
    </row>
    <row r="104" customFormat="false" ht="12.75" hidden="false" customHeight="false" outlineLevel="0" collapsed="false">
      <c r="A104" s="44" t="n">
        <v>105910</v>
      </c>
      <c r="B104" s="44" t="n">
        <v>212</v>
      </c>
    </row>
    <row r="105" customFormat="false" ht="12.75" hidden="false" customHeight="false" outlineLevel="0" collapsed="false">
      <c r="A105" s="44" t="n">
        <v>106066</v>
      </c>
      <c r="B105" s="44" t="n">
        <v>14</v>
      </c>
    </row>
    <row r="106" customFormat="false" ht="12.75" hidden="false" customHeight="false" outlineLevel="0" collapsed="false">
      <c r="A106" s="44" t="n">
        <v>106399</v>
      </c>
      <c r="B106" s="44" t="n">
        <v>144</v>
      </c>
    </row>
    <row r="107" customFormat="false" ht="12.75" hidden="false" customHeight="false" outlineLevel="0" collapsed="false">
      <c r="A107" s="44" t="n">
        <v>106485</v>
      </c>
      <c r="B107" s="44" t="n">
        <v>195</v>
      </c>
    </row>
    <row r="108" customFormat="false" ht="12.75" hidden="false" customHeight="false" outlineLevel="0" collapsed="false">
      <c r="A108" s="44" t="n">
        <v>106568</v>
      </c>
      <c r="B108" s="44" t="n">
        <v>72</v>
      </c>
    </row>
    <row r="109" customFormat="false" ht="12.75" hidden="false" customHeight="false" outlineLevel="0" collapsed="false">
      <c r="A109" s="44" t="n">
        <v>106569</v>
      </c>
      <c r="B109" s="44" t="n">
        <v>104</v>
      </c>
    </row>
    <row r="110" customFormat="false" ht="12.75" hidden="false" customHeight="false" outlineLevel="0" collapsed="false">
      <c r="A110" s="44" t="n">
        <v>106865</v>
      </c>
      <c r="B110" s="44" t="n">
        <v>173</v>
      </c>
    </row>
    <row r="111" customFormat="false" ht="12.75" hidden="false" customHeight="false" outlineLevel="0" collapsed="false">
      <c r="A111" s="44" t="n">
        <v>107658</v>
      </c>
      <c r="B111" s="44" t="n">
        <v>90</v>
      </c>
    </row>
    <row r="112" customFormat="false" ht="12.75" hidden="false" customHeight="false" outlineLevel="0" collapsed="false">
      <c r="A112" s="44" t="n">
        <v>107728</v>
      </c>
      <c r="B112" s="44" t="n">
        <v>132</v>
      </c>
    </row>
    <row r="113" customFormat="false" ht="12.75" hidden="false" customHeight="false" outlineLevel="0" collapsed="false">
      <c r="A113" s="44" t="n">
        <v>107829</v>
      </c>
      <c r="B113" s="44" t="n">
        <v>81</v>
      </c>
    </row>
    <row r="114" customFormat="false" ht="12.75" hidden="false" customHeight="false" outlineLevel="0" collapsed="false">
      <c r="A114" s="44" t="n">
        <v>108277</v>
      </c>
      <c r="B114" s="44" t="n">
        <v>247</v>
      </c>
    </row>
    <row r="115" customFormat="false" ht="12.75" hidden="false" customHeight="false" outlineLevel="0" collapsed="false">
      <c r="A115" s="44" t="n">
        <v>108656</v>
      </c>
      <c r="B115" s="44" t="n">
        <v>121</v>
      </c>
    </row>
    <row r="116" customFormat="false" ht="12.75" hidden="false" customHeight="false" outlineLevel="0" collapsed="false">
      <c r="A116" s="44" t="n">
        <v>110378</v>
      </c>
      <c r="B116" s="44" t="n">
        <v>89</v>
      </c>
    </row>
    <row r="117" customFormat="false" ht="12.75" hidden="false" customHeight="false" outlineLevel="0" collapsed="false">
      <c r="A117" s="44" t="n">
        <v>110599</v>
      </c>
      <c r="B117" s="44" t="n">
        <v>14</v>
      </c>
    </row>
    <row r="118" customFormat="false" ht="12.75" hidden="false" customHeight="false" outlineLevel="0" collapsed="false">
      <c r="A118" s="44" t="n">
        <v>110894</v>
      </c>
      <c r="B118" s="44" t="n">
        <v>66</v>
      </c>
    </row>
    <row r="119" customFormat="false" ht="12.75" hidden="false" customHeight="false" outlineLevel="0" collapsed="false">
      <c r="A119" s="44" t="n">
        <v>110895</v>
      </c>
      <c r="B119" s="44" t="n">
        <v>46</v>
      </c>
    </row>
    <row r="120" customFormat="false" ht="12.75" hidden="false" customHeight="false" outlineLevel="0" collapsed="false">
      <c r="A120" s="44" t="n">
        <v>110896</v>
      </c>
      <c r="B120" s="44" t="n">
        <v>78</v>
      </c>
    </row>
    <row r="121" customFormat="false" ht="12.75" hidden="false" customHeight="false" outlineLevel="0" collapsed="false">
      <c r="A121" s="44" t="n">
        <v>110897</v>
      </c>
      <c r="B121" s="44" t="n">
        <v>42</v>
      </c>
    </row>
    <row r="122" customFormat="false" ht="12.75" hidden="false" customHeight="false" outlineLevel="0" collapsed="false">
      <c r="A122" s="44" t="n">
        <v>110898</v>
      </c>
      <c r="B122" s="44" t="n">
        <v>17</v>
      </c>
    </row>
    <row r="123" customFormat="false" ht="12.75" hidden="false" customHeight="false" outlineLevel="0" collapsed="false">
      <c r="A123" s="44" t="n">
        <v>110899</v>
      </c>
      <c r="B123" s="44" t="n">
        <v>30</v>
      </c>
    </row>
    <row r="124" customFormat="false" ht="12.75" hidden="false" customHeight="false" outlineLevel="0" collapsed="false">
      <c r="A124" s="44" t="n">
        <v>110900</v>
      </c>
      <c r="B124" s="44" t="n">
        <v>70</v>
      </c>
    </row>
    <row r="125" customFormat="false" ht="12.75" hidden="false" customHeight="false" outlineLevel="0" collapsed="false">
      <c r="A125" s="44" t="n">
        <v>110901</v>
      </c>
      <c r="B125" s="44" t="n">
        <v>43</v>
      </c>
    </row>
    <row r="126" customFormat="false" ht="12.75" hidden="false" customHeight="false" outlineLevel="0" collapsed="false">
      <c r="A126" s="44" t="n">
        <v>110902</v>
      </c>
      <c r="B126" s="44" t="n">
        <v>14</v>
      </c>
    </row>
    <row r="127" customFormat="false" ht="12.75" hidden="false" customHeight="false" outlineLevel="0" collapsed="false">
      <c r="A127" s="44" t="n">
        <v>110903</v>
      </c>
      <c r="B127" s="44" t="n">
        <v>12</v>
      </c>
    </row>
    <row r="128" customFormat="false" ht="12.75" hidden="false" customHeight="false" outlineLevel="0" collapsed="false">
      <c r="A128" s="44" t="n">
        <v>110904</v>
      </c>
      <c r="B128" s="44" t="n">
        <v>93</v>
      </c>
    </row>
    <row r="129" customFormat="false" ht="12.75" hidden="false" customHeight="false" outlineLevel="0" collapsed="false">
      <c r="A129" s="44" t="n">
        <v>110905</v>
      </c>
      <c r="B129" s="44" t="n">
        <v>20</v>
      </c>
    </row>
    <row r="130" customFormat="false" ht="12.75" hidden="false" customHeight="false" outlineLevel="0" collapsed="false">
      <c r="A130" s="44" t="n">
        <v>110906</v>
      </c>
      <c r="B130" s="44" t="n">
        <v>20</v>
      </c>
    </row>
    <row r="131" customFormat="false" ht="12.75" hidden="false" customHeight="false" outlineLevel="0" collapsed="false">
      <c r="A131" s="44" t="n">
        <v>110907</v>
      </c>
      <c r="B131" s="44" t="n">
        <v>31</v>
      </c>
    </row>
    <row r="132" customFormat="false" ht="12.75" hidden="false" customHeight="false" outlineLevel="0" collapsed="false">
      <c r="A132" s="44" t="n">
        <v>111064</v>
      </c>
      <c r="B132" s="44" t="n">
        <v>38</v>
      </c>
    </row>
    <row r="133" customFormat="false" ht="12.75" hidden="false" customHeight="false" outlineLevel="0" collapsed="false">
      <c r="A133" s="44" t="n">
        <v>111116</v>
      </c>
      <c r="B133" s="44" t="n">
        <v>10</v>
      </c>
    </row>
    <row r="134" customFormat="false" ht="12.75" hidden="false" customHeight="false" outlineLevel="0" collapsed="false">
      <c r="A134" s="44" t="n">
        <v>111117</v>
      </c>
      <c r="B134" s="44" t="n">
        <v>7</v>
      </c>
    </row>
    <row r="135" customFormat="false" ht="12.75" hidden="false" customHeight="false" outlineLevel="0" collapsed="false">
      <c r="A135" s="44" t="n">
        <v>111118</v>
      </c>
      <c r="B135" s="44" t="n">
        <v>32</v>
      </c>
    </row>
    <row r="136" customFormat="false" ht="12.75" hidden="false" customHeight="false" outlineLevel="0" collapsed="false">
      <c r="A136" s="44" t="n">
        <v>111119</v>
      </c>
      <c r="B136" s="44" t="n">
        <v>35</v>
      </c>
    </row>
    <row r="137" customFormat="false" ht="12.75" hidden="false" customHeight="false" outlineLevel="0" collapsed="false">
      <c r="A137" s="44" t="n">
        <v>111120</v>
      </c>
      <c r="B137" s="44" t="n">
        <v>56</v>
      </c>
    </row>
    <row r="138" customFormat="false" ht="12.75" hidden="false" customHeight="false" outlineLevel="0" collapsed="false">
      <c r="A138" s="44" t="n">
        <v>111121</v>
      </c>
      <c r="B138" s="44" t="n">
        <v>32</v>
      </c>
    </row>
    <row r="139" customFormat="false" ht="12.75" hidden="false" customHeight="false" outlineLevel="0" collapsed="false">
      <c r="A139" s="44" t="n">
        <v>111122</v>
      </c>
      <c r="B139" s="44" t="n">
        <v>24</v>
      </c>
    </row>
    <row r="140" customFormat="false" ht="12.75" hidden="false" customHeight="false" outlineLevel="0" collapsed="false">
      <c r="A140" s="44" t="n">
        <v>111123</v>
      </c>
      <c r="B140" s="44" t="n">
        <v>18</v>
      </c>
    </row>
    <row r="141" customFormat="false" ht="12.75" hidden="false" customHeight="false" outlineLevel="0" collapsed="false">
      <c r="A141" s="44" t="n">
        <v>111124</v>
      </c>
      <c r="B141" s="44" t="n">
        <v>12</v>
      </c>
    </row>
    <row r="142" customFormat="false" ht="12.75" hidden="false" customHeight="false" outlineLevel="0" collapsed="false">
      <c r="A142" s="44" t="n">
        <v>111125</v>
      </c>
      <c r="B142" s="44" t="n">
        <v>7</v>
      </c>
    </row>
    <row r="143" customFormat="false" ht="12.75" hidden="false" customHeight="false" outlineLevel="0" collapsed="false">
      <c r="A143" s="44" t="n">
        <v>111126</v>
      </c>
      <c r="B143" s="44" t="n">
        <v>24</v>
      </c>
    </row>
    <row r="144" customFormat="false" ht="12.75" hidden="false" customHeight="false" outlineLevel="0" collapsed="false">
      <c r="A144" s="44" t="n">
        <v>111158</v>
      </c>
      <c r="B144" s="44" t="n">
        <v>30</v>
      </c>
    </row>
    <row r="145" customFormat="false" ht="12.75" hidden="false" customHeight="false" outlineLevel="0" collapsed="false">
      <c r="A145" s="44" t="n">
        <v>111219</v>
      </c>
      <c r="B145" s="44" t="n">
        <v>255</v>
      </c>
    </row>
    <row r="146" customFormat="false" ht="12.75" hidden="false" customHeight="false" outlineLevel="0" collapsed="false">
      <c r="A146" s="44" t="n">
        <v>111400</v>
      </c>
      <c r="B146" s="44" t="n">
        <v>145</v>
      </c>
    </row>
    <row r="147" customFormat="false" ht="12.75" hidden="false" customHeight="false" outlineLevel="0" collapsed="false">
      <c r="A147" s="44" t="n">
        <v>112415</v>
      </c>
      <c r="B147" s="44" t="n">
        <v>158</v>
      </c>
    </row>
    <row r="148" customFormat="false" ht="12.75" hidden="false" customHeight="false" outlineLevel="0" collapsed="false">
      <c r="A148" s="44" t="n">
        <v>112888</v>
      </c>
      <c r="B148" s="44" t="n">
        <v>186</v>
      </c>
    </row>
    <row r="149" customFormat="false" ht="12.75" hidden="false" customHeight="false" outlineLevel="0" collapsed="false">
      <c r="A149" s="44" t="n">
        <v>113008</v>
      </c>
      <c r="B149" s="44" t="n">
        <v>68</v>
      </c>
    </row>
    <row r="150" customFormat="false" ht="12.75" hidden="false" customHeight="false" outlineLevel="0" collapsed="false">
      <c r="A150" s="44" t="n">
        <v>113023</v>
      </c>
      <c r="B150" s="44" t="n">
        <v>102</v>
      </c>
    </row>
    <row r="151" customFormat="false" ht="12.75" hidden="false" customHeight="false" outlineLevel="0" collapsed="false">
      <c r="A151" s="44" t="n">
        <v>113025</v>
      </c>
      <c r="B151" s="44" t="n">
        <v>79</v>
      </c>
    </row>
    <row r="152" customFormat="false" ht="12.75" hidden="false" customHeight="false" outlineLevel="0" collapsed="false">
      <c r="A152" s="44" t="n">
        <v>113298</v>
      </c>
      <c r="B152" s="44" t="n">
        <v>126</v>
      </c>
    </row>
    <row r="153" customFormat="false" ht="12.75" hidden="false" customHeight="false" outlineLevel="0" collapsed="false">
      <c r="A153" s="44" t="n">
        <v>113299</v>
      </c>
      <c r="B153" s="44" t="n">
        <v>162</v>
      </c>
    </row>
    <row r="154" customFormat="false" ht="12.75" hidden="false" customHeight="false" outlineLevel="0" collapsed="false">
      <c r="A154" s="44" t="n">
        <v>113833</v>
      </c>
      <c r="B154" s="44" t="n">
        <v>185</v>
      </c>
    </row>
    <row r="155" customFormat="false" ht="12.75" hidden="false" customHeight="false" outlineLevel="0" collapsed="false">
      <c r="A155" s="44" t="n">
        <v>114069</v>
      </c>
      <c r="B155" s="44" t="n">
        <v>132</v>
      </c>
    </row>
    <row r="156" customFormat="false" ht="12.75" hidden="false" customHeight="false" outlineLevel="0" collapsed="false">
      <c r="A156" s="44" t="n">
        <v>114286</v>
      </c>
      <c r="B156" s="44" t="n">
        <v>182</v>
      </c>
    </row>
    <row r="157" customFormat="false" ht="12.75" hidden="false" customHeight="false" outlineLevel="0" collapsed="false">
      <c r="A157" s="44" t="n">
        <v>114622</v>
      </c>
      <c r="B157" s="44" t="n">
        <v>189</v>
      </c>
    </row>
    <row r="158" customFormat="false" ht="12.75" hidden="false" customHeight="false" outlineLevel="0" collapsed="false">
      <c r="A158" s="44" t="n">
        <v>114685</v>
      </c>
      <c r="B158" s="44" t="n">
        <v>354</v>
      </c>
    </row>
    <row r="159" customFormat="false" ht="12.75" hidden="false" customHeight="false" outlineLevel="0" collapsed="false">
      <c r="A159" s="44" t="n">
        <v>114844</v>
      </c>
      <c r="B159" s="44" t="n">
        <v>219</v>
      </c>
    </row>
    <row r="160" customFormat="false" ht="12.75" hidden="false" customHeight="false" outlineLevel="0" collapsed="false">
      <c r="A160" s="44" t="n">
        <v>115971</v>
      </c>
      <c r="B160" s="44" t="n">
        <v>487</v>
      </c>
    </row>
    <row r="161" customFormat="false" ht="12.75" hidden="false" customHeight="false" outlineLevel="0" collapsed="false">
      <c r="A161" s="44" t="n">
        <v>116217</v>
      </c>
      <c r="B161" s="44" t="n">
        <v>12</v>
      </c>
    </row>
    <row r="162" customFormat="false" ht="12.75" hidden="false" customHeight="false" outlineLevel="0" collapsed="false">
      <c r="A162" s="44" t="n">
        <v>116219</v>
      </c>
      <c r="B162" s="44" t="n">
        <v>34</v>
      </c>
    </row>
    <row r="163" customFormat="false" ht="12.75" hidden="false" customHeight="false" outlineLevel="0" collapsed="false">
      <c r="A163" s="44" t="n">
        <v>116221</v>
      </c>
      <c r="B163" s="44" t="n">
        <v>21</v>
      </c>
    </row>
    <row r="164" customFormat="false" ht="12.75" hidden="false" customHeight="false" outlineLevel="0" collapsed="false">
      <c r="A164" s="44" t="n">
        <v>116223</v>
      </c>
      <c r="B164" s="44" t="n">
        <v>36</v>
      </c>
    </row>
    <row r="165" customFormat="false" ht="12.75" hidden="false" customHeight="false" outlineLevel="0" collapsed="false">
      <c r="A165" s="44" t="n">
        <v>116225</v>
      </c>
      <c r="B165" s="44" t="n">
        <v>46</v>
      </c>
    </row>
    <row r="166" customFormat="false" ht="12.75" hidden="false" customHeight="false" outlineLevel="0" collapsed="false">
      <c r="A166" s="44" t="n">
        <v>116226</v>
      </c>
      <c r="B166" s="44" t="n">
        <v>13</v>
      </c>
    </row>
    <row r="167" customFormat="false" ht="12.75" hidden="false" customHeight="false" outlineLevel="0" collapsed="false">
      <c r="A167" s="44" t="n">
        <v>116227</v>
      </c>
      <c r="B167" s="44" t="n">
        <v>13</v>
      </c>
    </row>
    <row r="168" customFormat="false" ht="12.75" hidden="false" customHeight="false" outlineLevel="0" collapsed="false">
      <c r="A168" s="44" t="n">
        <v>116228</v>
      </c>
      <c r="B168" s="44" t="n">
        <v>29</v>
      </c>
    </row>
    <row r="169" customFormat="false" ht="12.75" hidden="false" customHeight="false" outlineLevel="0" collapsed="false">
      <c r="A169" s="44" t="n">
        <v>116229</v>
      </c>
      <c r="B169" s="44" t="n">
        <v>25</v>
      </c>
    </row>
    <row r="170" customFormat="false" ht="12.75" hidden="false" customHeight="false" outlineLevel="0" collapsed="false">
      <c r="A170" s="44" t="n">
        <v>116230</v>
      </c>
      <c r="B170" s="44" t="n">
        <v>16</v>
      </c>
    </row>
    <row r="171" customFormat="false" ht="12.75" hidden="false" customHeight="false" outlineLevel="0" collapsed="false">
      <c r="A171" s="44" t="n">
        <v>116482</v>
      </c>
      <c r="B171" s="44" t="n">
        <v>438</v>
      </c>
    </row>
    <row r="172" customFormat="false" ht="12.75" hidden="false" customHeight="false" outlineLevel="0" collapsed="false">
      <c r="A172" s="44" t="n">
        <v>116773</v>
      </c>
      <c r="B172" s="44" t="n">
        <v>696</v>
      </c>
    </row>
    <row r="173" customFormat="false" ht="12.75" hidden="false" customHeight="false" outlineLevel="0" collapsed="false">
      <c r="A173" s="44" t="n">
        <v>116919</v>
      </c>
      <c r="B173" s="44" t="n">
        <v>843</v>
      </c>
    </row>
    <row r="174" customFormat="false" ht="12.75" hidden="false" customHeight="false" outlineLevel="0" collapsed="false">
      <c r="A174" s="44" t="n">
        <v>117184</v>
      </c>
      <c r="B174" s="44" t="n">
        <v>769</v>
      </c>
    </row>
    <row r="175" customFormat="false" ht="12.75" hidden="false" customHeight="false" outlineLevel="0" collapsed="false">
      <c r="A175" s="44" t="n">
        <v>117310</v>
      </c>
      <c r="B175" s="44" t="n">
        <v>549</v>
      </c>
    </row>
    <row r="176" customFormat="false" ht="12.75" hidden="false" customHeight="false" outlineLevel="0" collapsed="false">
      <c r="A176" s="44" t="n">
        <v>117491</v>
      </c>
      <c r="B176" s="44" t="n">
        <v>256</v>
      </c>
    </row>
    <row r="177" customFormat="false" ht="12.75" hidden="false" customHeight="false" outlineLevel="0" collapsed="false">
      <c r="A177" s="44" t="n">
        <v>117637</v>
      </c>
      <c r="B177" s="44" t="n">
        <v>1</v>
      </c>
    </row>
    <row r="178" customFormat="false" ht="12.75" hidden="false" customHeight="false" outlineLevel="0" collapsed="false">
      <c r="A178" s="44" t="n">
        <v>117923</v>
      </c>
      <c r="B178" s="44" t="n">
        <v>343</v>
      </c>
    </row>
    <row r="179" customFormat="false" ht="12.75" hidden="false" customHeight="false" outlineLevel="0" collapsed="false">
      <c r="A179" s="44" t="n">
        <v>118074</v>
      </c>
      <c r="B179" s="44" t="n">
        <v>236</v>
      </c>
    </row>
    <row r="180" customFormat="false" ht="12.75" hidden="false" customHeight="false" outlineLevel="0" collapsed="false">
      <c r="A180" s="45" t="s">
        <v>744</v>
      </c>
      <c r="B180" s="45" t="n">
        <v>1548</v>
      </c>
    </row>
    <row r="181" customFormat="false" ht="12.75" hidden="false" customHeight="false" outlineLevel="0" collapsed="false">
      <c r="A181" s="44" t="s">
        <v>745</v>
      </c>
      <c r="B181" s="45" t="n">
        <v>21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30:49Z</dcterms:created>
  <dc:creator/>
  <dc:description/>
  <dc:language>en-US</dc:language>
  <cp:lastModifiedBy>Administrator</cp:lastModifiedBy>
  <dcterms:modified xsi:type="dcterms:W3CDTF">2021-01-28T03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