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</sheets>
  <definedNames>
    <definedName function="false" hidden="false" localSheetId="2" name="Excel_BuiltIn__FilterDatabase" vbProcedure="false">'附表二---个人分配表'!$A$2:$G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7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15.41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5" t="s">
        <v>566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67</v>
      </c>
      <c r="D2" s="15" t="s">
        <v>132</v>
      </c>
      <c r="E2" s="15" t="s">
        <v>568</v>
      </c>
      <c r="F2" s="15" t="s">
        <v>569</v>
      </c>
      <c r="G2" s="15" t="s">
        <v>570</v>
      </c>
    </row>
    <row r="3" customFormat="false" ht="20.1" hidden="false" customHeight="true" outlineLevel="0" collapsed="false">
      <c r="A3" s="16" t="n">
        <v>754</v>
      </c>
      <c r="B3" s="15" t="s">
        <v>571</v>
      </c>
      <c r="C3" s="16" t="n">
        <v>4540</v>
      </c>
      <c r="D3" s="15" t="s">
        <v>432</v>
      </c>
      <c r="E3" s="15" t="s">
        <v>572</v>
      </c>
      <c r="F3" s="16" t="n">
        <v>2600</v>
      </c>
      <c r="G3" s="16" t="n">
        <v>1200</v>
      </c>
    </row>
    <row r="4" customFormat="false" ht="20.1" hidden="false" customHeight="true" outlineLevel="0" collapsed="false">
      <c r="A4" s="16" t="n">
        <v>754</v>
      </c>
      <c r="B4" s="15" t="s">
        <v>571</v>
      </c>
      <c r="C4" s="16" t="n">
        <v>11241</v>
      </c>
      <c r="D4" s="15" t="s">
        <v>350</v>
      </c>
      <c r="E4" s="15" t="s">
        <v>572</v>
      </c>
      <c r="F4" s="16" t="n">
        <v>2600</v>
      </c>
      <c r="G4" s="16" t="n">
        <v>800</v>
      </c>
    </row>
    <row r="5" customFormat="false" ht="20.1" hidden="false" customHeight="true" outlineLevel="0" collapsed="false">
      <c r="A5" s="16" t="n">
        <v>754</v>
      </c>
      <c r="B5" s="15" t="s">
        <v>571</v>
      </c>
      <c r="C5" s="16" t="n">
        <v>12377</v>
      </c>
      <c r="D5" s="15" t="s">
        <v>189</v>
      </c>
      <c r="E5" s="15" t="s">
        <v>572</v>
      </c>
      <c r="F5" s="16" t="n">
        <v>2600</v>
      </c>
      <c r="G5" s="16" t="n">
        <v>600</v>
      </c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0.1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6"/>
    </row>
    <row r="430" s="17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1-01-25T08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