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K$339</definedName>
    <definedName function="false" hidden="true" localSheetId="2" name="_xlnm._FilterDatabase" vbProcedure="false">Sheet3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9" uniqueCount="1194">
  <si>
    <t xml:space="preserve">铺货申请表</t>
  </si>
  <si>
    <t xml:space="preserve">门店名称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郫县东大街</t>
  </si>
  <si>
    <t xml:space="preserve">桑葚膏</t>
  </si>
  <si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</si>
  <si>
    <t xml:space="preserve">江西杏林白马</t>
  </si>
  <si>
    <t xml:space="preserve">门店缺货</t>
  </si>
  <si>
    <t xml:space="preserve">2021.1.21</t>
  </si>
  <si>
    <t xml:space="preserve">五维赖氨酸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t xml:space="preserve">延边大学草仙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）</t>
    </r>
  </si>
  <si>
    <t xml:space="preserve">青岛双鲸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t xml:space="preserve">清脑复神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广州花城制药</t>
  </si>
  <si>
    <t xml:space="preserve">江安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顾客需求</t>
  </si>
  <si>
    <t xml:space="preserve">2021.01.21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制药股份有限公司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小儿氨酚黄那敏颗粒</t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t xml:space="preserve">三七通舒胶囊</t>
  </si>
  <si>
    <r>
      <rPr>
        <sz val="10"/>
        <rFont val="宋体"/>
        <family val="0"/>
        <charset val="134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集团股份有限公司制药厂</t>
  </si>
  <si>
    <t xml:space="preserve">蒲阳路店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缺货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贝森北路店</t>
  </si>
  <si>
    <t xml:space="preserve">葡萄糖酸锌口服溶液</t>
  </si>
  <si>
    <r>
      <rPr>
        <sz val="10"/>
        <rFont val="宋体"/>
        <family val="0"/>
        <charset val="134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顾客订购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药业股份有限公司</t>
  </si>
  <si>
    <t xml:space="preserve">无</t>
  </si>
  <si>
    <t xml:space="preserve">磷酸西格列汀片</t>
  </si>
  <si>
    <r>
      <rPr>
        <sz val="10"/>
        <rFont val="宋体"/>
        <family val="0"/>
        <charset val="134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乙酰半胱氨酸颗粒</t>
  </si>
  <si>
    <r>
      <rPr>
        <sz val="10"/>
        <rFont val="宋体"/>
        <family val="0"/>
        <charset val="134"/>
      </rPr>
      <t xml:space="preserve">3g:0.1gx2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盐酸二甲双胍片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苏黄止咳胶囊</t>
  </si>
  <si>
    <r>
      <rPr>
        <sz val="10"/>
        <rFont val="宋体"/>
        <family val="0"/>
        <charset val="134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宋体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精氨酸布洛芬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包</t>
    </r>
  </si>
  <si>
    <t xml:space="preserve">海南赞邦</t>
  </si>
  <si>
    <t xml:space="preserve">胃复春片</t>
  </si>
  <si>
    <r>
      <rPr>
        <sz val="10"/>
        <rFont val="宋体"/>
        <family val="0"/>
        <charset val="134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杭州胡庆余堂</t>
  </si>
  <si>
    <t xml:space="preserve">盐酸莫西沙星片</t>
  </si>
  <si>
    <r>
      <rPr>
        <sz val="10"/>
        <rFont val="宋体"/>
        <family val="0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拜耳医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熊胆粉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瓶</t>
    </r>
  </si>
  <si>
    <t xml:space="preserve">都江堰市中善制药厂</t>
  </si>
  <si>
    <r>
      <rPr>
        <sz val="10"/>
        <rFont val="宋体"/>
        <family val="0"/>
        <charset val="134"/>
      </rPr>
      <t xml:space="preserve">0.1gx3</t>
    </r>
    <r>
      <rPr>
        <sz val="10"/>
        <rFont val="Noto Sans"/>
        <family val="2"/>
      </rPr>
      <t xml:space="preserve">瓶</t>
    </r>
  </si>
  <si>
    <t xml:space="preserve">五福桥东路店</t>
  </si>
  <si>
    <t xml:space="preserve">盐酸文拉法辛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康弘药业</t>
  </si>
  <si>
    <t xml:space="preserve">顾客需要</t>
  </si>
  <si>
    <t xml:space="preserve">2020.01.20</t>
  </si>
  <si>
    <t xml:space="preserve">静沙南路</t>
  </si>
  <si>
    <t xml:space="preserve">咳喘宁口服液</t>
  </si>
  <si>
    <r>
      <rPr>
        <sz val="10"/>
        <rFont val="宋体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先声药业有限公司</t>
  </si>
  <si>
    <t xml:space="preserve">缺货铺货</t>
  </si>
  <si>
    <t xml:space="preserve">2021.01.22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太极集团重庆中药二厂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丹参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 静沙南路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药业股份有限公司</t>
  </si>
  <si>
    <t xml:space="preserve">阴道用乳杆菌活菌胶囊</t>
  </si>
  <si>
    <r>
      <rPr>
        <sz val="10"/>
        <rFont val="宋体"/>
        <family val="0"/>
        <charset val="134"/>
      </rPr>
      <t xml:space="preserve">0.25gx5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歧杆菌四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龙达新科生物制药有限公司</t>
  </si>
  <si>
    <t xml:space="preserve">汇融名城</t>
  </si>
  <si>
    <r>
      <rPr>
        <b val="true"/>
        <sz val="10"/>
        <color rgb="FFFF0000"/>
        <rFont val="Noto Sans"/>
        <family val="2"/>
      </rPr>
      <t xml:space="preserve">精蛋白锌重组人胰岛素混合注射液</t>
    </r>
    <r>
      <rPr>
        <b val="true"/>
        <sz val="10"/>
        <color rgb="FFFF0000"/>
        <rFont val="宋体"/>
        <family val="0"/>
        <charset val="134"/>
      </rPr>
      <t xml:space="preserve">(70/30)</t>
    </r>
  </si>
  <si>
    <r>
      <rPr>
        <b val="true"/>
        <sz val="10"/>
        <color rgb="FFFF0000"/>
        <rFont val="宋体"/>
        <family val="0"/>
        <charset val="134"/>
      </rPr>
      <t xml:space="preserve">3ml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300</t>
    </r>
    <r>
      <rPr>
        <b val="true"/>
        <sz val="10"/>
        <color rgb="FFFF0000"/>
        <rFont val="Noto Sans"/>
        <family val="2"/>
      </rPr>
      <t xml:space="preserve">单位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混合笔芯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礼来苏州制药有限公司</t>
  </si>
  <si>
    <r>
      <rPr>
        <b val="true"/>
        <sz val="10"/>
        <color rgb="FFFF0000"/>
        <rFont val="Noto Sans"/>
        <family val="2"/>
      </rPr>
      <t xml:space="preserve">双歧杆菌四联活菌片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思连康</t>
    </r>
    <r>
      <rPr>
        <b val="true"/>
        <sz val="10"/>
        <color rgb="FFFF000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0.5g×36</t>
    </r>
    <r>
      <rPr>
        <b val="true"/>
        <sz val="10"/>
        <color rgb="FFFF0000"/>
        <rFont val="Noto Sans"/>
        <family val="2"/>
      </rPr>
      <t xml:space="preserve">片</t>
    </r>
  </si>
  <si>
    <r>
      <rPr>
        <b val="true"/>
        <sz val="10"/>
        <color rgb="FFFF0000"/>
        <rFont val="宋体"/>
        <family val="0"/>
        <charset val="134"/>
      </rPr>
      <t xml:space="preserve">0.25gx5</t>
    </r>
    <r>
      <rPr>
        <b val="true"/>
        <sz val="10"/>
        <color rgb="FFFF0000"/>
        <rFont val="Noto Sans"/>
        <family val="2"/>
      </rPr>
      <t xml:space="preserve">粒</t>
    </r>
  </si>
  <si>
    <t xml:space="preserve">都江堰奎光路店</t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门店缺货，片区缺货，无法调拨不够卖</t>
  </si>
  <si>
    <t xml:space="preserve">医用检查手套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L)</t>
    </r>
  </si>
  <si>
    <t xml:space="preserve">石家庄大桥医疗器械有限公司</t>
  </si>
  <si>
    <t xml:space="preserve">门店缺货，问的人很多</t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片天制药有限公司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</t>
  </si>
  <si>
    <t xml:space="preserve">痹祺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津达仁堂京万红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天津达仁堂达二</t>
    </r>
    <r>
      <rPr>
        <sz val="10"/>
        <rFont val="宋体"/>
        <family val="0"/>
        <charset val="134"/>
      </rPr>
      <t xml:space="preserve">)</t>
    </r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Noto Sans"/>
        <family val="2"/>
      </rPr>
      <t xml:space="preserve">汤臣倍健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股份有限公司</t>
  </si>
  <si>
    <t xml:space="preserve">恩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10gx20</t>
  </si>
  <si>
    <t xml:space="preserve">咳特灵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复方感冒灵颗粒</t>
  </si>
  <si>
    <r>
      <rPr>
        <b val="true"/>
        <sz val="12"/>
        <rFont val="宋体"/>
        <family val="0"/>
        <charset val="134"/>
      </rPr>
      <t xml:space="preserve">14gx15</t>
    </r>
    <r>
      <rPr>
        <b val="true"/>
        <sz val="12"/>
        <rFont val="Noto Sans"/>
        <family val="2"/>
      </rPr>
      <t xml:space="preserve">袋</t>
    </r>
  </si>
  <si>
    <t xml:space="preserve">湖南三九南开制药有限公司</t>
  </si>
  <si>
    <t xml:space="preserve">抗病毒颗粒</t>
  </si>
  <si>
    <r>
      <rPr>
        <b val="true"/>
        <sz val="12"/>
        <rFont val="宋体"/>
        <family val="0"/>
        <charset val="134"/>
      </rPr>
      <t xml:space="preserve">9gx20</t>
    </r>
    <r>
      <rPr>
        <b val="true"/>
        <sz val="12"/>
        <rFont val="Noto Sans"/>
        <family val="2"/>
      </rPr>
      <t xml:space="preserve">袋</t>
    </r>
  </si>
  <si>
    <t xml:space="preserve">四川光大制药有限公司</t>
  </si>
  <si>
    <t xml:space="preserve">蓝芩口服液</t>
  </si>
  <si>
    <r>
      <rPr>
        <b val="true"/>
        <sz val="12"/>
        <rFont val="宋体"/>
        <family val="0"/>
        <charset val="134"/>
      </rPr>
      <t xml:space="preserve">10mlx12</t>
    </r>
    <r>
      <rPr>
        <b val="true"/>
        <sz val="12"/>
        <rFont val="Noto Sans"/>
        <family val="2"/>
      </rPr>
      <t xml:space="preserve">支</t>
    </r>
  </si>
  <si>
    <t xml:space="preserve">江苏扬子江药业集团有限公司</t>
  </si>
  <si>
    <r>
      <rPr>
        <b val="true"/>
        <sz val="12"/>
        <rFont val="宋体"/>
        <family val="0"/>
        <charset val="134"/>
      </rPr>
      <t xml:space="preserve">10mlx18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rFont val="宋体"/>
        <family val="0"/>
        <charset val="134"/>
      </rPr>
      <t xml:space="preserve">12g*12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维生素</t>
    </r>
    <r>
      <rPr>
        <b val="true"/>
        <sz val="12"/>
        <rFont val="宋体"/>
        <family val="0"/>
        <charset val="134"/>
      </rPr>
      <t xml:space="preserve">C</t>
    </r>
    <r>
      <rPr>
        <b val="true"/>
        <sz val="12"/>
        <rFont val="Noto Sans"/>
        <family val="2"/>
      </rPr>
      <t xml:space="preserve">片（汤臣倍健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78g(780mgx1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（甜橙味）</t>
    </r>
  </si>
  <si>
    <t xml:space="preserve">氨糖软骨素钙片</t>
  </si>
  <si>
    <r>
      <rPr>
        <b val="true"/>
        <sz val="12"/>
        <rFont val="宋体"/>
        <family val="0"/>
        <charset val="134"/>
      </rPr>
      <t xml:space="preserve">180</t>
    </r>
    <r>
      <rPr>
        <b val="true"/>
        <sz val="12"/>
        <rFont val="Noto Sans"/>
        <family val="2"/>
      </rPr>
      <t xml:space="preserve">片</t>
    </r>
  </si>
  <si>
    <r>
      <rPr>
        <b val="true"/>
        <sz val="12"/>
        <rFont val="宋体"/>
        <family val="0"/>
        <charset val="134"/>
      </rPr>
      <t xml:space="preserve">400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10gx40</t>
    </r>
    <r>
      <rPr>
        <b val="true"/>
        <sz val="12"/>
        <rFont val="Noto Sans"/>
        <family val="2"/>
      </rPr>
      <t xml:space="preserve">袋）</t>
    </r>
  </si>
  <si>
    <t xml:space="preserve">阿莫西林胶囊</t>
  </si>
  <si>
    <r>
      <rPr>
        <b val="true"/>
        <sz val="12"/>
        <rFont val="宋体"/>
        <family val="0"/>
        <charset val="134"/>
      </rPr>
      <t xml:space="preserve">0.25gx36</t>
    </r>
    <r>
      <rPr>
        <b val="true"/>
        <sz val="12"/>
        <rFont val="Noto Sans"/>
        <family val="2"/>
      </rPr>
      <t xml:space="preserve">粒</t>
    </r>
  </si>
  <si>
    <t xml:space="preserve">珠海联邦制药股份有限公司中山分公司</t>
  </si>
  <si>
    <t xml:space="preserve">盐酸左氧氟沙星片</t>
  </si>
  <si>
    <r>
      <rPr>
        <b val="true"/>
        <sz val="12"/>
        <rFont val="宋体"/>
        <family val="0"/>
        <charset val="134"/>
      </rPr>
      <t xml:space="preserve">0.1gx1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宋体"/>
        <family val="0"/>
        <charset val="134"/>
      </rPr>
      <t xml:space="preserve">)</t>
    </r>
  </si>
  <si>
    <t xml:space="preserve">阿奇霉素片</t>
  </si>
  <si>
    <r>
      <rPr>
        <b val="true"/>
        <sz val="12"/>
        <rFont val="宋体"/>
        <family val="0"/>
        <charset val="134"/>
      </rPr>
      <t xml:space="preserve">0.25gx6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西南药业股份有限公司</t>
  </si>
  <si>
    <t xml:space="preserve">枸地氯雷他定胶囊</t>
  </si>
  <si>
    <r>
      <rPr>
        <b val="true"/>
        <sz val="12"/>
        <rFont val="宋体"/>
        <family val="0"/>
        <charset val="134"/>
      </rPr>
      <t xml:space="preserve">8.8mgx6</t>
    </r>
    <r>
      <rPr>
        <b val="true"/>
        <sz val="12"/>
        <rFont val="Noto Sans"/>
        <family val="2"/>
      </rPr>
      <t xml:space="preserve">粒</t>
    </r>
  </si>
  <si>
    <t xml:space="preserve">合肥恩瑞特药业有限公司  </t>
  </si>
  <si>
    <t xml:space="preserve">蒙脱石散</t>
  </si>
  <si>
    <r>
      <rPr>
        <b val="true"/>
        <sz val="12"/>
        <rFont val="宋体"/>
        <family val="0"/>
        <charset val="134"/>
      </rPr>
      <t xml:space="preserve">3gx15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先声药业有限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原：海南先声药业有限公司</t>
    </r>
    <r>
      <rPr>
        <b val="true"/>
        <sz val="12"/>
        <rFont val="宋体"/>
        <family val="0"/>
        <charset val="134"/>
      </rPr>
      <t xml:space="preserve">)</t>
    </r>
  </si>
  <si>
    <t xml:space="preserve">人绒毛膜促性腺激素检测试纸（胶体金法）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份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盒（卡Ⅰ型）</t>
    </r>
  </si>
  <si>
    <t xml:space="preserve">南通伊仕生物技术股份有限公司</t>
  </si>
  <si>
    <t xml:space="preserve">类人胶原蛋白敷料</t>
  </si>
  <si>
    <r>
      <rPr>
        <b val="true"/>
        <sz val="12"/>
        <rFont val="宋体"/>
        <family val="0"/>
        <charset val="134"/>
      </rPr>
      <t xml:space="preserve">HCD02421</t>
    </r>
    <r>
      <rPr>
        <b val="true"/>
        <sz val="12"/>
        <rFont val="Noto Sans"/>
        <family val="2"/>
      </rPr>
      <t xml:space="preserve">椭圆形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片</t>
    </r>
  </si>
  <si>
    <t xml:space="preserve">陕西巨子生物技术有限公司</t>
  </si>
  <si>
    <r>
      <rPr>
        <b val="true"/>
        <sz val="12"/>
        <rFont val="宋体"/>
        <family val="0"/>
        <charset val="134"/>
      </rPr>
      <t xml:space="preserve">0.22gx100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薄膜衣</t>
    </r>
    <r>
      <rPr>
        <b val="true"/>
        <sz val="12"/>
        <rFont val="宋体"/>
        <family val="0"/>
        <charset val="134"/>
      </rPr>
      <t xml:space="preserve">)</t>
    </r>
  </si>
  <si>
    <t xml:space="preserve">丁苯酞氯化钠注射液</t>
  </si>
  <si>
    <r>
      <rPr>
        <b val="true"/>
        <sz val="12"/>
        <rFont val="宋体"/>
        <family val="0"/>
        <charset val="134"/>
      </rPr>
      <t xml:space="preserve">10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25m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.9g</t>
    </r>
  </si>
  <si>
    <t xml:space="preserve">石药集团恩必普药业有限公司</t>
  </si>
  <si>
    <t xml:space="preserve">旗舰店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销售补货</t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补货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桐君阁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缺货补货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L)</t>
    </r>
  </si>
  <si>
    <t xml:space="preserve">石家庄大桥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星级补货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纽斯康生物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t xml:space="preserve">甲苯磺酸艾多沙班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Germany</t>
    </r>
  </si>
  <si>
    <t xml:space="preserve">阿法骨化醇片</t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</t>
  </si>
  <si>
    <t xml:space="preserve">水杉街</t>
  </si>
  <si>
    <t xml:space="preserve">斑秃丸</t>
  </si>
  <si>
    <t xml:space="preserve">35g</t>
  </si>
  <si>
    <t xml:space="preserve">广州白云山敬修堂</t>
  </si>
  <si>
    <t xml:space="preserve">2021.01.20</t>
  </si>
  <si>
    <t xml:space="preserve">黄苑东街</t>
  </si>
  <si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5</t>
    </r>
    <r>
      <rPr>
        <sz val="10"/>
        <rFont val="Noto Sans"/>
        <family val="2"/>
      </rPr>
      <t xml:space="preserve">袋</t>
    </r>
  </si>
  <si>
    <t xml:space="preserve">湖南三九</t>
  </si>
  <si>
    <t xml:space="preserve">婴儿健脾散</t>
  </si>
  <si>
    <r>
      <rPr>
        <sz val="10"/>
        <rFont val="Arial"/>
        <family val="2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蒲地蓝口服液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只</t>
    </r>
  </si>
  <si>
    <t xml:space="preserve">济川药业</t>
  </si>
  <si>
    <t xml:space="preserve">锦城大道店</t>
  </si>
  <si>
    <t xml:space="preserve">达格列净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Pharmaceuticals LP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依帕司他片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片</t>
    </r>
  </si>
  <si>
    <t xml:space="preserve">扬子江药业集团南京海陵药业有限公司</t>
  </si>
  <si>
    <t xml:space="preserve">楂曲平胃合剂</t>
  </si>
  <si>
    <t xml:space="preserve">100ml</t>
  </si>
  <si>
    <t xml:space="preserve">太极集团重庆桐君阁药厂有限公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三九药业有限公司</t>
    </r>
    <r>
      <rPr>
        <sz val="10"/>
        <rFont val="Arial"/>
        <family val="2"/>
      </rPr>
      <t xml:space="preserve">)</t>
    </r>
  </si>
  <si>
    <t xml:space="preserve">复方利多卡因乳膏</t>
  </si>
  <si>
    <t xml:space="preserve">10g</t>
  </si>
  <si>
    <t xml:space="preserve">北京清华紫光制药厂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2020.1.21</t>
  </si>
  <si>
    <t xml:space="preserve">羊子山店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2021.1.20</t>
  </si>
  <si>
    <r>
      <rPr>
        <sz val="10"/>
        <color rgb="FFFF0000"/>
        <rFont val="Noto Sans"/>
        <family val="2"/>
      </rPr>
      <t xml:space="preserve">加急，</t>
    </r>
    <r>
      <rPr>
        <sz val="10"/>
        <color rgb="FFFF0000"/>
        <rFont val="宋体"/>
        <family val="0"/>
        <charset val="134"/>
      </rPr>
      <t xml:space="preserve">1.20</t>
    </r>
    <r>
      <rPr>
        <sz val="10"/>
        <color rgb="FFFF0000"/>
        <rFont val="Noto Sans"/>
        <family val="2"/>
      </rPr>
      <t xml:space="preserve">周三随货到</t>
    </r>
  </si>
  <si>
    <t xml:space="preserve">清江三店</t>
  </si>
  <si>
    <t xml:space="preserve">替米沙坦片</t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片</t>
    </r>
  </si>
  <si>
    <t xml:space="preserve">成汉南路</t>
  </si>
  <si>
    <t xml:space="preserve">阿托伐他汀钙片</t>
  </si>
  <si>
    <r>
      <rPr>
        <sz val="10"/>
        <rFont val="宋体"/>
        <family val="0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急需</t>
  </si>
  <si>
    <t xml:space="preserve">参松养心胶囊</t>
  </si>
  <si>
    <r>
      <rPr>
        <sz val="12"/>
        <rFont val="宋体"/>
        <family val="0"/>
        <charset val="134"/>
      </rPr>
      <t xml:space="preserve">0.4gx84</t>
    </r>
    <r>
      <rPr>
        <sz val="12"/>
        <rFont val="Noto Sans"/>
        <family val="2"/>
      </rPr>
      <t xml:space="preserve">粒</t>
    </r>
  </si>
  <si>
    <t xml:space="preserve">北京以岭药业有限公司</t>
  </si>
  <si>
    <t xml:space="preserve">杏林路店</t>
  </si>
  <si>
    <t xml:space="preserve">人血白蛋白</t>
  </si>
  <si>
    <r>
      <rPr>
        <b val="true"/>
        <sz val="18"/>
        <rFont val="宋体"/>
        <family val="0"/>
        <charset val="134"/>
      </rPr>
      <t xml:space="preserve">20%(50ml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10g)</t>
    </r>
  </si>
  <si>
    <t xml:space="preserve">成都蓉生药业有限公司</t>
  </si>
  <si>
    <r>
      <rPr>
        <b val="true"/>
        <sz val="18"/>
        <rFont val="Noto Sans"/>
        <family val="2"/>
      </rPr>
      <t xml:space="preserve">双歧杆菌乳杆菌三联活菌片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金双歧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片</t>
    </r>
  </si>
  <si>
    <t xml:space="preserve">青龙街店</t>
  </si>
  <si>
    <t xml:space="preserve">枸橼酸铋钾片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清火栀麦片</t>
  </si>
  <si>
    <t xml:space="preserve">四川旭阳药业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善存小佳维咀嚼片</t>
  </si>
  <si>
    <r>
      <rPr>
        <sz val="10"/>
        <rFont val="宋体"/>
        <family val="0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宋体"/>
        <family val="0"/>
        <charset val="134"/>
      </rPr>
      <t xml:space="preserve">)</t>
    </r>
  </si>
  <si>
    <t xml:space="preserve">达比加群酯胶囊</t>
  </si>
  <si>
    <r>
      <rPr>
        <sz val="10"/>
        <rFont val="宋体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1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宋体"/>
        <family val="0"/>
        <charset val="134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一次性使用医用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宋体"/>
        <family val="0"/>
        <charset val="134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宋体"/>
        <family val="0"/>
        <charset val="134"/>
      </rPr>
      <t xml:space="preserve">)</t>
    </r>
  </si>
  <si>
    <t xml:space="preserve">振德医疗用品股份有限公司</t>
  </si>
  <si>
    <t xml:space="preserve">光华西一路</t>
  </si>
  <si>
    <t xml:space="preserve">医院品种，门店基数不够</t>
  </si>
  <si>
    <t xml:space="preserve">多糖铁复合物胶囊</t>
  </si>
  <si>
    <t xml:space="preserve">优时比（珠海）制药有限公司（原珠海许瓦兹制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t xml:space="preserve">浙江医药股份有限公司新昌制药厂</t>
  </si>
  <si>
    <t xml:space="preserve">保胎无忧片</t>
  </si>
  <si>
    <r>
      <rPr>
        <sz val="10"/>
        <rFont val="Arial"/>
        <family val="2"/>
      </rPr>
      <t xml:space="preserve">0.5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）</t>
    </r>
  </si>
  <si>
    <t xml:space="preserve">云南通大生物药业有限公司</t>
  </si>
  <si>
    <t xml:space="preserve">光华店</t>
  </si>
  <si>
    <t xml:space="preserve">计划没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检查手套</t>
  </si>
  <si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 中号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 </t>
    </r>
  </si>
  <si>
    <t xml:space="preserve">湖北省潜江市江赫医用材料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非接触式红外体温计</t>
  </si>
  <si>
    <t xml:space="preserve">JXB-178</t>
  </si>
  <si>
    <t xml:space="preserve">广州市倍尔康医疗器械有限公司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t xml:space="preserve">银杏叶片</t>
  </si>
  <si>
    <r>
      <rPr>
        <sz val="10"/>
        <rFont val="Arial"/>
        <family val="2"/>
      </rPr>
      <t xml:space="preserve">19.2mg:4.8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康恩贝制药股份有限公司</t>
  </si>
  <si>
    <t xml:space="preserve">重组牛碱性成纤维细胞生长因子凝胶</t>
  </si>
  <si>
    <r>
      <rPr>
        <sz val="10"/>
        <rFont val="Arial"/>
        <family val="2"/>
      </rPr>
      <t xml:space="preserve">21000IU(5g)/</t>
    </r>
    <r>
      <rPr>
        <sz val="10"/>
        <rFont val="Noto Sans"/>
        <family val="2"/>
      </rPr>
      <t xml:space="preserve">支</t>
    </r>
  </si>
  <si>
    <t xml:space="preserve">珠海亿胜生物制药有限公司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硫酸沙丁胺醇雾化吸入溶液</t>
  </si>
  <si>
    <r>
      <rPr>
        <sz val="10"/>
        <rFont val="Arial"/>
        <family val="2"/>
      </rPr>
      <t xml:space="preserve">2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5mgx4</t>
    </r>
    <r>
      <rPr>
        <sz val="10"/>
        <rFont val="Noto Sans"/>
        <family val="2"/>
      </rPr>
      <t xml:space="preserve">支</t>
    </r>
  </si>
  <si>
    <t xml:space="preserve">上海信谊金朱药业有限公司</t>
  </si>
  <si>
    <t xml:space="preserve">红色小象手口专用婴儿柔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抽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包</t>
    </r>
  </si>
  <si>
    <t xml:space="preserve">上海上美化妆品有限公司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药业有限公司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八珍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重组牛碱性成纤维细胞生长因子外用溶液</t>
  </si>
  <si>
    <r>
      <rPr>
        <sz val="10"/>
        <rFont val="Arial"/>
        <family val="2"/>
      </rPr>
      <t xml:space="preserve">63000IU/</t>
    </r>
    <r>
      <rPr>
        <sz val="10"/>
        <rFont val="Noto Sans"/>
        <family val="2"/>
      </rPr>
      <t xml:space="preserve">瓶</t>
    </r>
  </si>
  <si>
    <t xml:space="preserve">番泻叶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江苏艾迪药业有限公司</t>
  </si>
  <si>
    <t xml:space="preserve">丹葶肺心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吉林万通药业有限公司</t>
  </si>
  <si>
    <t xml:space="preserve">重组牛碱性成纤维细胞生长因子眼用凝胶</t>
  </si>
  <si>
    <t xml:space="preserve">黄葵胶囊</t>
  </si>
  <si>
    <r>
      <rPr>
        <sz val="10"/>
        <rFont val="Arial"/>
        <family val="2"/>
      </rPr>
      <t xml:space="preserve">0.4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苏中药业集团股份有限公司</t>
  </si>
  <si>
    <t xml:space="preserve">逸都路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门店无货</t>
  </si>
  <si>
    <t xml:space="preserve">小儿消积止咳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门店少货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药业有限公司</t>
  </si>
  <si>
    <t xml:space="preserve">门店无货，顾客订购</t>
  </si>
  <si>
    <t xml:space="preserve">门店需求</t>
  </si>
  <si>
    <t xml:space="preserve">门冬胰岛素注射液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冷链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t xml:space="preserve">青岛双鲸药业股份有限公司</t>
  </si>
  <si>
    <t xml:space="preserve">灵芝糖浆</t>
  </si>
  <si>
    <t xml:space="preserve">160ml</t>
  </si>
  <si>
    <t xml:space="preserve">脾氨肽口服冻干粉</t>
  </si>
  <si>
    <r>
      <rPr>
        <sz val="12"/>
        <rFont val="宋体"/>
        <family val="0"/>
        <charset val="134"/>
      </rPr>
      <t xml:space="preserve">2mgx5</t>
    </r>
    <r>
      <rPr>
        <sz val="12"/>
        <rFont val="Noto Sans"/>
        <family val="2"/>
      </rPr>
      <t xml:space="preserve">瓶</t>
    </r>
  </si>
  <si>
    <t xml:space="preserve">大连百利天华制药有限公司</t>
  </si>
  <si>
    <t xml:space="preserve">大悦路店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紧急</t>
  </si>
  <si>
    <t xml:space="preserve">黄连上清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氨溴特罗口服溶液</t>
  </si>
  <si>
    <t xml:space="preserve">60ml</t>
  </si>
  <si>
    <t xml:space="preserve">北京韩美药品有限公司</t>
  </si>
  <si>
    <t xml:space="preserve">葡萄糖注射液</t>
  </si>
  <si>
    <r>
      <rPr>
        <sz val="10"/>
        <rFont val="宋体"/>
        <family val="0"/>
        <charset val="134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土龙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Novo Nordisk A/S</t>
  </si>
  <si>
    <t xml:space="preserve">缺货，不生成计划</t>
  </si>
  <si>
    <t xml:space="preserve">玻璃酸钠滴眼液</t>
  </si>
  <si>
    <t xml:space="preserve">0.1%:10ml</t>
  </si>
  <si>
    <t xml:space="preserve">URSAPHARMArzneimittelGmbH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江苏紫龙</t>
  </si>
  <si>
    <t xml:space="preserve">北京韩美</t>
  </si>
  <si>
    <t xml:space="preserve">温江店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门店需要</t>
  </si>
  <si>
    <t xml:space="preserve">冰王鳄油冻裂消乳膏</t>
  </si>
  <si>
    <t xml:space="preserve">20g</t>
  </si>
  <si>
    <t xml:space="preserve">平舆冰王生物工程有限公司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婷好牌青春胶囊</t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尚贤坊</t>
  </si>
  <si>
    <r>
      <rPr>
        <sz val="10"/>
        <rFont val="Noto Sans"/>
        <family val="2"/>
      </rPr>
      <t xml:space="preserve">重组人表皮生长因子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20g</t>
    </r>
  </si>
  <si>
    <t xml:space="preserve">桂林华诺威基因药业有限公司</t>
  </si>
  <si>
    <t xml:space="preserve">十二桥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洛索洛芬钠凝胶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</t>
  </si>
  <si>
    <t xml:space="preserve">复方鳖甲软肝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内蒙古福瑞</t>
  </si>
  <si>
    <t xml:space="preserve">香芍颗粒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袋</t>
    </r>
  </si>
  <si>
    <t xml:space="preserve">四川海蓉药业</t>
  </si>
  <si>
    <t xml:space="preserve">苯甲酸阿格列汀片</t>
  </si>
  <si>
    <r>
      <rPr>
        <sz val="10"/>
        <rFont val="Arial"/>
        <family val="2"/>
      </rPr>
      <t xml:space="preserve">2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Takeda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替比夫定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倍他胡萝卜素胶囊</t>
  </si>
  <si>
    <r>
      <rPr>
        <sz val="10"/>
        <rFont val="Arial"/>
        <family val="2"/>
      </rPr>
      <t xml:space="preserve">6mgx3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红花清肝十三味丸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内蒙古大唐药业</t>
  </si>
  <si>
    <t xml:space="preserve">阿斯利康</t>
  </si>
  <si>
    <t xml:space="preserve">碳酸司维拉姆片</t>
  </si>
  <si>
    <r>
      <rPr>
        <sz val="10"/>
        <rFont val="Arial"/>
        <family val="2"/>
      </rPr>
      <t xml:space="preserve">800mgx30</t>
    </r>
    <r>
      <rPr>
        <sz val="10"/>
        <rFont val="Noto Sans"/>
        <family val="2"/>
      </rPr>
      <t xml:space="preserve">片</t>
    </r>
  </si>
  <si>
    <t xml:space="preserve">赛诺菲（杭州）</t>
  </si>
  <si>
    <r>
      <rPr>
        <sz val="10"/>
        <rFont val="Noto Sans"/>
        <family val="2"/>
      </rPr>
      <t xml:space="preserve">口服补液盐散（Ⅲ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t xml:space="preserve">华蟾素胶囊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陕西东泰</t>
  </si>
  <si>
    <t xml:space="preserve">5ml:15mg(0.3%)</t>
  </si>
  <si>
    <t xml:space="preserve">参天制药株式会社登工厂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格列齐特缓释片</t>
  </si>
  <si>
    <r>
      <rPr>
        <sz val="10"/>
        <rFont val="Arial"/>
        <family val="2"/>
      </rPr>
      <t xml:space="preserve">6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丙戊酸镁缓释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湖南省湘中制药</t>
  </si>
  <si>
    <t xml:space="preserve">硒酵母胶囊</t>
  </si>
  <si>
    <r>
      <rPr>
        <sz val="10"/>
        <rFont val="Arial"/>
        <family val="2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</t>
  </si>
  <si>
    <t xml:space="preserve">硫唑嘌呤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北京嘉林</t>
  </si>
  <si>
    <t xml:space="preserve">盐酸美金刚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乐普药业股份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t xml:space="preserve">非布司他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</t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康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汤臣倍健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南方盛制药</t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白芍总苷胶囊</t>
  </si>
  <si>
    <r>
      <rPr>
        <sz val="10"/>
        <rFont val="Arial"/>
        <family val="2"/>
      </rPr>
      <t xml:space="preserve">0.3gx180</t>
    </r>
    <r>
      <rPr>
        <sz val="10"/>
        <rFont val="Noto Sans"/>
        <family val="2"/>
      </rPr>
      <t xml:space="preserve">粒</t>
    </r>
  </si>
  <si>
    <t xml:space="preserve">宁波立华制药</t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宝莲路店</t>
  </si>
  <si>
    <t xml:space="preserve">氨甲环酸片</t>
  </si>
  <si>
    <r>
      <rPr>
        <sz val="10"/>
        <rFont val="宋体"/>
        <family val="0"/>
        <charset val="134"/>
      </rPr>
      <t xml:space="preserve">0.5g*100</t>
    </r>
    <r>
      <rPr>
        <sz val="10"/>
        <rFont val="Noto Sans"/>
        <family val="2"/>
      </rPr>
      <t xml:space="preserve">片</t>
    </r>
  </si>
  <si>
    <t xml:space="preserve">顾客需要，缺货</t>
  </si>
  <si>
    <r>
      <rPr>
        <sz val="10"/>
        <rFont val="宋体"/>
        <family val="0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.3%</t>
    </r>
    <r>
      <rPr>
        <sz val="10"/>
        <rFont val="Noto Sans"/>
        <family val="2"/>
      </rPr>
      <t xml:space="preserve">）</t>
    </r>
  </si>
  <si>
    <t xml:space="preserve">参天</t>
  </si>
  <si>
    <t xml:space="preserve">医院品种，缺货</t>
  </si>
  <si>
    <t xml:space="preserve">盐酸西替利嗪糖浆</t>
  </si>
  <si>
    <t xml:space="preserve">120ml</t>
  </si>
  <si>
    <t xml:space="preserve">鲁南</t>
  </si>
  <si>
    <t xml:space="preserve">左卡尼汀口服溶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东北制药</t>
  </si>
  <si>
    <t xml:space="preserve">盐酸克林霉素棕榈酸酯分散片</t>
  </si>
  <si>
    <r>
      <rPr>
        <sz val="10"/>
        <rFont val="宋体"/>
        <family val="0"/>
        <charset val="134"/>
      </rPr>
      <t xml:space="preserve">75mg*18</t>
    </r>
    <r>
      <rPr>
        <sz val="10"/>
        <rFont val="Noto Sans"/>
        <family val="2"/>
      </rPr>
      <t xml:space="preserve">片</t>
    </r>
  </si>
  <si>
    <t xml:space="preserve">广州</t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天士力医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士力制药集团股份有限公司</t>
    </r>
    <r>
      <rPr>
        <sz val="12"/>
        <rFont val="宋体"/>
        <family val="0"/>
        <charset val="134"/>
      </rPr>
      <t xml:space="preserve">)</t>
    </r>
  </si>
  <si>
    <t xml:space="preserve">缬沙坦氢氯噻嗪片</t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华康店</t>
  </si>
  <si>
    <t xml:space="preserve">沙利度胺片</t>
  </si>
  <si>
    <r>
      <rPr>
        <sz val="12"/>
        <rFont val="宋体"/>
        <family val="0"/>
        <charset val="134"/>
      </rPr>
      <t xml:space="preserve">25mg*20</t>
    </r>
    <r>
      <rPr>
        <sz val="12"/>
        <rFont val="Noto Sans"/>
        <family val="2"/>
      </rPr>
      <t xml:space="preserve">片</t>
    </r>
  </si>
  <si>
    <t xml:space="preserve">常州制药</t>
  </si>
  <si>
    <t xml:space="preserve">急需，顾客订货</t>
  </si>
  <si>
    <t xml:space="preserve">元华二巷店</t>
  </si>
  <si>
    <t xml:space="preserve">阿胶（太极天胶）</t>
  </si>
  <si>
    <t xml:space="preserve">250g</t>
  </si>
  <si>
    <t xml:space="preserve">太极集团甘肃天水羲皇阿胶有限公司</t>
  </si>
  <si>
    <t xml:space="preserve">顾客需求，店上无货</t>
  </si>
  <si>
    <r>
      <rPr>
        <b val="true"/>
        <sz val="10"/>
        <rFont val="Noto Sans"/>
        <family val="2"/>
      </rPr>
      <t xml:space="preserve">奥拉西坦胶囊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健朗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Arial"/>
        <family val="2"/>
      </rPr>
      <t xml:space="preserve">0.4gx12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Arial"/>
        <family val="2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湖南健朗药业有限责任公司</t>
  </si>
  <si>
    <t xml:space="preserve">顾客订货，来货太少</t>
  </si>
  <si>
    <t xml:space="preserve">倪家桥</t>
  </si>
  <si>
    <t xml:space="preserve">赖氨酸磷酸氢钙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药业有限公司</t>
  </si>
  <si>
    <t xml:space="preserve">顾客已经付款</t>
  </si>
  <si>
    <t xml:space="preserve">2021.1.15</t>
  </si>
  <si>
    <t xml:space="preserve">需要最新效期</t>
  </si>
  <si>
    <t xml:space="preserve">双楠店</t>
  </si>
  <si>
    <t xml:space="preserve">螺旋藻咀嚼片</t>
  </si>
  <si>
    <r>
      <rPr>
        <sz val="10"/>
        <rFont val="宋体"/>
        <family val="0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订购</t>
  </si>
  <si>
    <t xml:space="preserve">四川太极大药房浆洗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加急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问道西路店</t>
  </si>
  <si>
    <r>
      <rPr>
        <sz val="10"/>
        <rFont val="Noto Sans"/>
        <family val="2"/>
      </rPr>
      <t xml:space="preserve">门店货品不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求量大，片区无法调拨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三鞭补酒</t>
  </si>
  <si>
    <r>
      <rPr>
        <sz val="10"/>
        <rFont val="Arial"/>
        <family val="2"/>
      </rPr>
      <t xml:space="preserve">125ml</t>
    </r>
    <r>
      <rPr>
        <sz val="10"/>
        <rFont val="Noto Sans"/>
        <family val="2"/>
      </rPr>
      <t xml:space="preserve">玻璃瓶</t>
    </r>
  </si>
  <si>
    <t xml:space="preserve">烟台中亚医药保健酒有限公司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厂有限公司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花照壁中横街店</t>
  </si>
  <si>
    <r>
      <rPr>
        <sz val="10"/>
        <color rgb="FF000000"/>
        <rFont val="宋体"/>
        <family val="0"/>
        <charset val="134"/>
      </rPr>
      <t xml:space="preserve">20%(5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g)</t>
    </r>
  </si>
  <si>
    <t xml:space="preserve">成都蓉生</t>
  </si>
  <si>
    <t xml:space="preserve">冷链品种铺货</t>
  </si>
  <si>
    <r>
      <rPr>
        <sz val="10"/>
        <color rgb="FF000000"/>
        <rFont val="宋体"/>
        <family val="0"/>
        <charset val="134"/>
      </rPr>
      <t xml:space="preserve">0.25gx5</t>
    </r>
    <r>
      <rPr>
        <sz val="10"/>
        <color rgb="FF000000"/>
        <rFont val="Noto Sans"/>
        <family val="2"/>
      </rPr>
      <t xml:space="preserve">粒</t>
    </r>
  </si>
  <si>
    <t xml:space="preserve">内蒙古双奇</t>
  </si>
  <si>
    <r>
      <rPr>
        <sz val="10"/>
        <color rgb="FF000000"/>
        <rFont val="Noto Sans"/>
        <family val="2"/>
      </rPr>
      <t xml:space="preserve">静注人免疫球蛋白</t>
    </r>
    <r>
      <rPr>
        <sz val="10"/>
        <color rgb="FF000000"/>
        <rFont val="宋体"/>
        <family val="0"/>
        <charset val="134"/>
      </rPr>
      <t xml:space="preserve">(PH4)</t>
    </r>
  </si>
  <si>
    <t xml:space="preserve">5%(50ml:2.5g)</t>
  </si>
  <si>
    <r>
      <rPr>
        <sz val="10"/>
        <color rgb="FF000000"/>
        <rFont val="Noto Sans"/>
        <family val="2"/>
      </rPr>
      <t xml:space="preserve">硝苯地平控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拜新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mgx7</t>
    </r>
    <r>
      <rPr>
        <sz val="10"/>
        <color rgb="FF000000"/>
        <rFont val="Noto Sans"/>
        <family val="2"/>
      </rPr>
      <t xml:space="preserve">片</t>
    </r>
  </si>
  <si>
    <t xml:space="preserve">拜耳医药保健</t>
  </si>
  <si>
    <t xml:space="preserve">2021.1.22</t>
  </si>
  <si>
    <t xml:space="preserve">铝碳酸镁咀嚼片</t>
  </si>
  <si>
    <r>
      <rPr>
        <sz val="10"/>
        <color rgb="FF000000"/>
        <rFont val="宋体"/>
        <family val="0"/>
        <charset val="134"/>
      </rPr>
      <t xml:space="preserve">0.5gx24</t>
    </r>
    <r>
      <rPr>
        <sz val="10"/>
        <color rgb="FF000000"/>
        <rFont val="Noto Sans"/>
        <family val="2"/>
      </rPr>
      <t xml:space="preserve">片</t>
    </r>
  </si>
  <si>
    <t xml:space="preserve">花园药业股份有限公司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止咳枇杷颗粒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通化万通药业股份有限公司</t>
  </si>
  <si>
    <t xml:space="preserve">雪梨膏</t>
  </si>
  <si>
    <t xml:space="preserve">120g</t>
  </si>
  <si>
    <t xml:space="preserve">湖北端正药业股份有限公司（原湖北端正药业有限公司）</t>
  </si>
  <si>
    <r>
      <rPr>
        <sz val="10"/>
        <color rgb="FF000000"/>
        <rFont val="宋体"/>
        <family val="0"/>
        <charset val="134"/>
      </rPr>
      <t xml:space="preserve">20mgx16</t>
    </r>
    <r>
      <rPr>
        <sz val="10"/>
        <color rgb="FF000000"/>
        <rFont val="Noto Sans"/>
        <family val="2"/>
      </rPr>
      <t xml:space="preserve">粒</t>
    </r>
  </si>
  <si>
    <t xml:space="preserve">山东省莱阳生物化学制药厂</t>
  </si>
  <si>
    <t xml:space="preserve">复方石淋通片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吉林万通药业集团梅河药业股份有限公司</t>
  </si>
  <si>
    <t xml:space="preserve">醋酸氯已定痔疮栓</t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枚</t>
    </r>
  </si>
  <si>
    <r>
      <rPr>
        <sz val="10"/>
        <color rgb="FF000000"/>
        <rFont val="宋体"/>
        <family val="0"/>
        <charset val="134"/>
      </rPr>
      <t xml:space="preserve">12g*12</t>
    </r>
    <r>
      <rPr>
        <sz val="10"/>
        <color rgb="FF000000"/>
        <rFont val="Noto Sans"/>
        <family val="2"/>
      </rPr>
      <t xml:space="preserve">袋</t>
    </r>
  </si>
  <si>
    <t xml:space="preserve">头孢克肟胶囊</t>
  </si>
  <si>
    <r>
      <rPr>
        <sz val="10"/>
        <color rgb="FF000000"/>
        <rFont val="宋体"/>
        <family val="0"/>
        <charset val="134"/>
      </rPr>
      <t xml:space="preserve">0.1gx8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石药集团欧意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石家庄欧意药业公司</t>
    </r>
    <r>
      <rPr>
        <sz val="10"/>
        <color rgb="FF000000"/>
        <rFont val="宋体"/>
        <family val="0"/>
        <charset val="134"/>
      </rPr>
      <t xml:space="preserve">)</t>
    </r>
  </si>
  <si>
    <t xml:space="preserve">合欢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85.6g(1.02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</t>
    </r>
  </si>
  <si>
    <t xml:space="preserve">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带针适用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系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系）</t>
    </r>
  </si>
  <si>
    <t xml:space="preserve">江苏鱼跃医疗设备股份有限公司</t>
  </si>
  <si>
    <t xml:space="preserve">福多司坦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四川科伦药业股份有限公司</t>
  </si>
  <si>
    <t xml:space="preserve">柳翠路店</t>
  </si>
  <si>
    <t xml:space="preserve">明目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仲景宛西制药股份有限公司</t>
  </si>
  <si>
    <t xml:space="preserve">顾客订货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(L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g×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复方氨酚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速效感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5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Germany</t>
    </r>
  </si>
  <si>
    <r>
      <rPr>
        <sz val="12"/>
        <rFont val="宋体"/>
        <family val="0"/>
        <charset val="134"/>
      </rPr>
      <t xml:space="preserve">0.5u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g(0.2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型 中号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只 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:2ml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 AB s-15185,sodertalje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缬沙坦</t>
    </r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氨氯地平</t>
    </r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.2mg:4.8m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抽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1000IU(5g)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.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mgx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3000IU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43gx1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t xml:space="preserve">五津西路店</t>
  </si>
  <si>
    <t xml:space="preserve">安素</t>
  </si>
  <si>
    <t xml:space="preserve">400g</t>
  </si>
  <si>
    <t xml:space="preserve">雅培</t>
  </si>
  <si>
    <t xml:space="preserve">北东街</t>
  </si>
  <si>
    <t xml:space="preserve">盐酸多西环素分散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富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医院品种</t>
  </si>
  <si>
    <t xml:space="preserve">除脂生发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山西仁源堂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加仑子口味</t>
    </r>
    <r>
      <rPr>
        <sz val="12"/>
        <rFont val="宋体"/>
        <family val="0"/>
        <charset val="134"/>
      </rPr>
      <t xml:space="preserve">)</t>
    </r>
  </si>
  <si>
    <t xml:space="preserve">联邦制药厂</t>
  </si>
  <si>
    <r>
      <rPr>
        <sz val="12"/>
        <rFont val="Noto Sans"/>
        <family val="2"/>
      </rPr>
      <t xml:space="preserve">卤米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氯生乳膏</t>
    </r>
  </si>
  <si>
    <r>
      <rPr>
        <sz val="12"/>
        <rFont val="宋体"/>
        <family val="0"/>
        <charset val="134"/>
      </rPr>
      <t xml:space="preserve">10g/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瑞士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法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（鲜橙口味）</t>
    </r>
  </si>
  <si>
    <t xml:space="preserve">联邦制药</t>
  </si>
  <si>
    <t xml:space="preserve">非那雄胺片</t>
  </si>
  <si>
    <r>
      <rPr>
        <sz val="12"/>
        <rFont val="宋体"/>
        <family val="0"/>
        <charset val="134"/>
      </rPr>
      <t xml:space="preserve">1mg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浙江仙琚制药股份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西南药业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t xml:space="preserve">玉泽皮肤屏障修护保湿水</t>
  </si>
  <si>
    <t xml:space="preserve">200ml</t>
  </si>
  <si>
    <t xml:space="preserve">上海家化</t>
  </si>
  <si>
    <t xml:space="preserve">盐酸阿莫罗芬搽剂</t>
  </si>
  <si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ml</t>
    </r>
  </si>
  <si>
    <t xml:space="preserve">湖北恒安芙林</t>
  </si>
  <si>
    <t xml:space="preserve">酮洛芬凝胶</t>
  </si>
  <si>
    <r>
      <rPr>
        <sz val="12"/>
        <rFont val="宋体"/>
        <family val="0"/>
        <charset val="134"/>
      </rPr>
      <t xml:space="preserve">20g:1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25g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A.menarini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50mgx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北京三九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 Ingelheim Pharma GmbH</t>
    </r>
    <r>
      <rPr>
        <sz val="12"/>
        <rFont val="Noto Sans"/>
        <family val="2"/>
      </rPr>
      <t xml:space="preserve">＆</t>
    </r>
    <r>
      <rPr>
        <sz val="12"/>
        <rFont val="宋体"/>
        <family val="0"/>
        <charset val="134"/>
      </rPr>
      <t xml:space="preserve">Co.KG</t>
    </r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岁以下）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卡Ⅰ型）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（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8g(78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甜橙味）</t>
    </r>
  </si>
  <si>
    <r>
      <rPr>
        <sz val="12"/>
        <rFont val="宋体"/>
        <family val="0"/>
        <charset val="134"/>
      </rPr>
      <t xml:space="preserve">8.8m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默克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天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cmx10cm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10gx3</t>
    </r>
    <r>
      <rPr>
        <sz val="12"/>
        <rFont val="Noto Sans"/>
        <family val="2"/>
      </rPr>
      <t xml:space="preserve">支（</t>
    </r>
    <r>
      <rPr>
        <sz val="12"/>
        <rFont val="宋体"/>
        <family val="0"/>
        <charset val="134"/>
      </rPr>
      <t xml:space="preserve">1g:0.21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依帕司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唐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爱尔兰</t>
    </r>
    <r>
      <rPr>
        <sz val="12"/>
        <rFont val="宋体"/>
        <family val="0"/>
        <charset val="134"/>
      </rPr>
      <t xml:space="preserve">Takeda</t>
    </r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银杏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康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.6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4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7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mgx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戊酸雌二醇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雌二醇环丙孕酮片复合包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克龄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4.1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36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口服补液盐散（Ⅲ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：口服补液盐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.125gx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枸橼酸坦度螺酮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律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七叶洋地黄双苷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图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PharmaStullnGmbH</t>
    </r>
  </si>
  <si>
    <r>
      <rPr>
        <sz val="12"/>
        <rFont val="宋体"/>
        <family val="0"/>
        <charset val="134"/>
      </rPr>
      <t xml:space="preserve">0.3gx18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丹麦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oehringer)</t>
    </r>
  </si>
  <si>
    <r>
      <rPr>
        <sz val="12"/>
        <rFont val="Noto Sans"/>
        <family val="2"/>
      </rPr>
      <t xml:space="preserve">甲磺酸倍他司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敏使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宋体"/>
        <family val="0"/>
        <charset val="134"/>
      </rPr>
      <t xml:space="preserve">1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6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0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43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Pharma</t>
    </r>
  </si>
  <si>
    <r>
      <rPr>
        <sz val="12"/>
        <rFont val="Noto Sans"/>
        <family val="2"/>
      </rPr>
      <t xml:space="preserve">加急，</t>
    </r>
    <r>
      <rPr>
        <sz val="12"/>
        <rFont val="宋体"/>
        <family val="0"/>
        <charset val="134"/>
      </rPr>
      <t xml:space="preserve">1.20</t>
    </r>
    <r>
      <rPr>
        <sz val="12"/>
        <rFont val="Noto Sans"/>
        <family val="2"/>
      </rPr>
      <t xml:space="preserve">周三随货到</t>
    </r>
  </si>
  <si>
    <t xml:space="preserve">景中店</t>
  </si>
  <si>
    <t xml:space="preserve">依托芬那酯凝胶</t>
  </si>
  <si>
    <t xml:space="preserve">20g:2g</t>
  </si>
  <si>
    <t xml:space="preserve">澳美制药厂</t>
  </si>
  <si>
    <t xml:space="preserve">顾客订购，请一定铺货</t>
  </si>
  <si>
    <t xml:space="preserve">阿托伐他汀钙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天方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诺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恒瑞制药有限公司</t>
  </si>
  <si>
    <t xml:space="preserve">盐酸帕罗西汀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中美天津史克制药有限公司</t>
  </si>
  <si>
    <t xml:space="preserve">活力苏口服液</t>
  </si>
  <si>
    <t xml:space="preserve">成都地奥集团天府药业股份有限公司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t xml:space="preserve">北京嘉林药业股份有限公司</t>
  </si>
  <si>
    <t xml:space="preserve">多酶片</t>
  </si>
  <si>
    <t xml:space="preserve">四川菲德力制药有限公司</t>
  </si>
  <si>
    <t xml:space="preserve">益生菌粉</t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t xml:space="preserve">米格列醇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t xml:space="preserve">扬子江药业集团江苏紫龙药业有限公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天津达仁堂京万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天津达仁堂达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l</t>
    </r>
    <r>
      <rPr>
        <sz val="12"/>
        <rFont val="Noto Sans"/>
        <family val="2"/>
      </rPr>
      <t xml:space="preserve">玻璃瓶</t>
    </r>
  </si>
  <si>
    <r>
      <rPr>
        <sz val="12"/>
        <rFont val="Noto Sans"/>
        <family val="2"/>
      </rPr>
      <t xml:space="preserve">门店货品不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求量大，片区无法调拨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45g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坎地沙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尔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t xml:space="preserve">成汉南路店</t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幸福医药有限公司</t>
  </si>
  <si>
    <t xml:space="preserve">铁迪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神鹤药业（原成都新希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10.5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50mgx13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（养生堂）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0mgx200</t>
    </r>
    <r>
      <rPr>
        <sz val="12"/>
        <rFont val="Noto Sans"/>
        <family val="2"/>
      </rPr>
      <t xml:space="preserve">粒）</t>
    </r>
  </si>
  <si>
    <r>
      <rPr>
        <sz val="12"/>
        <rFont val="Noto Sans"/>
        <family val="2"/>
      </rPr>
      <t xml:space="preserve">养生堂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南养生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钙尔奇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05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2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:35mgx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×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5g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:0.1gx20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1g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宋体"/>
        <family val="0"/>
        <charset val="134"/>
      </rPr>
      <t xml:space="preserve">0.36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紫薇东路</t>
  </si>
  <si>
    <t xml:space="preserve">咽立爽口含滴丸</t>
  </si>
  <si>
    <r>
      <rPr>
        <sz val="12"/>
        <rFont val="宋体"/>
        <family val="0"/>
        <charset val="134"/>
      </rPr>
      <t xml:space="preserve">0.025gx50</t>
    </r>
    <r>
      <rPr>
        <sz val="12"/>
        <rFont val="Noto Sans"/>
        <family val="2"/>
      </rPr>
      <t xml:space="preserve">丸</t>
    </r>
  </si>
  <si>
    <t xml:space="preserve">贵州黄果树立爽药业有限公司</t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t xml:space="preserve">成都第一制药有限公司</t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枸橼酸西地那非片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他达拉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爱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illy del Caribe lnc.PUERTO RICO(</t>
    </r>
    <r>
      <rPr>
        <sz val="12"/>
        <rFont val="Noto Sans"/>
        <family val="2"/>
      </rPr>
      <t xml:space="preserve">波多黎各）</t>
    </r>
  </si>
  <si>
    <t xml:space="preserve">他达拉非片</t>
  </si>
  <si>
    <t xml:space="preserve">5mg*28s</t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l:10g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湖北科伦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湖北拓朋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75mg*1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2g(600m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0ml(</t>
    </r>
    <r>
      <rPr>
        <sz val="12"/>
        <rFont val="Noto Sans"/>
        <family val="2"/>
      </rPr>
      <t xml:space="preserve">含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氨酚伪麻那敏分散片</t>
    </r>
    <r>
      <rPr>
        <sz val="12"/>
        <rFont val="宋体"/>
        <family val="0"/>
        <charset val="134"/>
      </rPr>
      <t xml:space="preserve">(III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56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）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30</t>
    </r>
    <r>
      <rPr>
        <sz val="12"/>
        <rFont val="Noto Sans"/>
        <family val="2"/>
      </rPr>
      <t xml:space="preserve">粒（天然型）</t>
    </r>
  </si>
  <si>
    <r>
      <rPr>
        <sz val="12"/>
        <rFont val="宋体"/>
        <family val="0"/>
        <charset val="134"/>
      </rPr>
      <t xml:space="preserve">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10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静注人免疫球蛋白</t>
    </r>
    <r>
      <rPr>
        <sz val="12"/>
        <rFont val="宋体"/>
        <family val="0"/>
        <charset val="134"/>
      </rPr>
      <t xml:space="preserve">(PH4)</t>
    </r>
  </si>
  <si>
    <t xml:space="preserve">医用免洗手消毒液</t>
  </si>
  <si>
    <t xml:space="preserve">四川滋兴生物</t>
  </si>
  <si>
    <t xml:space="preserve">顾客团购</t>
  </si>
  <si>
    <t xml:space="preserve">shul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$-409]m/d/yyyy"/>
    <numFmt numFmtId="167" formatCode="0.00_ "/>
    <numFmt numFmtId="168" formatCode="[$-1E000804]m\月d\日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6"/>
      <name val="宋体"/>
      <family val="0"/>
      <charset val="134"/>
    </font>
    <font>
      <u val="singl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4" xfId="21"/>
    <cellStyle name="常规 15" xfId="22"/>
    <cellStyle name="常规 16" xfId="23"/>
    <cellStyle name="常规 17" xfId="24"/>
    <cellStyle name="常规 18" xfId="25"/>
    <cellStyle name="常规 2" xfId="26"/>
    <cellStyle name="常规 3" xfId="27"/>
    <cellStyle name="常规 7" xfId="28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5"/>
  <sheetViews>
    <sheetView showFormulas="false" showGridLines="true" showRowColHeaders="true" showZeros="true" rightToLeft="false" tabSelected="false" showOutlineSymbols="true" defaultGridColor="true" view="normal" topLeftCell="A273" colorId="64" zoomScale="100" zoomScaleNormal="100" zoomScalePageLayoutView="100" workbookViewId="0">
      <selection pane="topLeft" activeCell="D285" activeCellId="0" sqref="A1:K295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21.75"/>
    <col collapsed="false" customWidth="true" hidden="false" outlineLevel="0" max="5" min="5" style="3" width="20.12"/>
    <col collapsed="false" customWidth="true" hidden="false" outlineLevel="0" max="6" min="6" style="3" width="16.12"/>
    <col collapsed="false" customWidth="true" hidden="false" outlineLevel="0" max="7" min="7" style="4" width="7.62"/>
    <col collapsed="false" customWidth="true" hidden="false" outlineLevel="0" max="8" min="8" style="2" width="13.37"/>
    <col collapsed="false" customWidth="true" hidden="false" outlineLevel="0" max="9" min="9" style="1" width="14.5"/>
    <col collapsed="false" customWidth="true" hidden="false" outlineLevel="0" max="10" min="10" style="1" width="14.87"/>
    <col collapsed="false" customWidth="true" hidden="false" outlineLevel="0" max="11" min="11" style="3" width="12.12"/>
    <col collapsed="false" customWidth="false" hidden="false" outlineLevel="0" max="257" min="12" style="3" width="8.99"/>
  </cols>
  <sheetData>
    <row r="1" s="7" customFormat="true" ht="1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s="5" customFormat="true" ht="13" hidden="false" customHeight="true" outlineLevel="0" collapsed="false">
      <c r="A2" s="5" t="s">
        <v>1</v>
      </c>
      <c r="B2" s="5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5" t="s">
        <v>9</v>
      </c>
      <c r="J2" s="5" t="s">
        <v>10</v>
      </c>
      <c r="K2" s="5" t="s">
        <v>11</v>
      </c>
      <c r="L2" s="12"/>
    </row>
    <row r="3" s="17" customFormat="true" ht="13" hidden="false" customHeight="true" outlineLevel="0" collapsed="false">
      <c r="A3" s="13" t="s">
        <v>12</v>
      </c>
      <c r="B3" s="14" t="n">
        <v>572</v>
      </c>
      <c r="C3" s="15" t="n">
        <v>39778</v>
      </c>
      <c r="D3" s="16" t="s">
        <v>13</v>
      </c>
      <c r="E3" s="17" t="s">
        <v>14</v>
      </c>
      <c r="F3" s="16" t="s">
        <v>15</v>
      </c>
      <c r="G3" s="18" t="n">
        <v>10</v>
      </c>
      <c r="H3" s="19" t="n">
        <v>104</v>
      </c>
      <c r="I3" s="13" t="s">
        <v>16</v>
      </c>
      <c r="J3" s="20" t="s">
        <v>17</v>
      </c>
      <c r="L3" s="21"/>
    </row>
    <row r="4" s="17" customFormat="true" ht="13" hidden="false" customHeight="true" outlineLevel="0" collapsed="false">
      <c r="A4" s="13" t="s">
        <v>12</v>
      </c>
      <c r="B4" s="13" t="n">
        <v>572</v>
      </c>
      <c r="C4" s="15" t="n">
        <v>181356</v>
      </c>
      <c r="D4" s="16" t="s">
        <v>18</v>
      </c>
      <c r="E4" s="17" t="s">
        <v>19</v>
      </c>
      <c r="F4" s="16" t="s">
        <v>20</v>
      </c>
      <c r="G4" s="18" t="n">
        <v>20</v>
      </c>
      <c r="H4" s="22" t="n">
        <v>137</v>
      </c>
      <c r="I4" s="13" t="s">
        <v>16</v>
      </c>
      <c r="J4" s="20" t="s">
        <v>17</v>
      </c>
      <c r="L4" s="21"/>
    </row>
    <row r="5" s="17" customFormat="true" ht="13" hidden="false" customHeight="true" outlineLevel="0" collapsed="false">
      <c r="A5" s="13" t="s">
        <v>12</v>
      </c>
      <c r="B5" s="14" t="n">
        <v>572</v>
      </c>
      <c r="C5" s="15" t="n">
        <v>181354</v>
      </c>
      <c r="D5" s="16" t="s">
        <v>21</v>
      </c>
      <c r="E5" s="17" t="s">
        <v>22</v>
      </c>
      <c r="F5" s="16" t="s">
        <v>23</v>
      </c>
      <c r="G5" s="18" t="n">
        <v>5</v>
      </c>
      <c r="H5" s="19" t="n">
        <v>34</v>
      </c>
      <c r="I5" s="13" t="s">
        <v>16</v>
      </c>
      <c r="J5" s="20" t="s">
        <v>17</v>
      </c>
      <c r="L5" s="21"/>
    </row>
    <row r="6" s="17" customFormat="true" ht="13" hidden="false" customHeight="true" outlineLevel="0" collapsed="false">
      <c r="A6" s="13" t="s">
        <v>12</v>
      </c>
      <c r="B6" s="13" t="n">
        <v>572</v>
      </c>
      <c r="C6" s="15" t="n">
        <v>181355</v>
      </c>
      <c r="D6" s="16" t="s">
        <v>21</v>
      </c>
      <c r="E6" s="17" t="s">
        <v>24</v>
      </c>
      <c r="F6" s="16" t="s">
        <v>23</v>
      </c>
      <c r="G6" s="18" t="n">
        <v>5</v>
      </c>
      <c r="H6" s="22" t="n">
        <v>78</v>
      </c>
      <c r="I6" s="13" t="s">
        <v>16</v>
      </c>
      <c r="J6" s="20" t="s">
        <v>17</v>
      </c>
      <c r="L6" s="21"/>
    </row>
    <row r="7" s="17" customFormat="true" ht="13" hidden="false" customHeight="true" outlineLevel="0" collapsed="false">
      <c r="A7" s="13" t="s">
        <v>12</v>
      </c>
      <c r="B7" s="14" t="n">
        <v>572</v>
      </c>
      <c r="C7" s="15" t="n">
        <v>12286</v>
      </c>
      <c r="D7" s="16" t="s">
        <v>25</v>
      </c>
      <c r="E7" s="17" t="s">
        <v>26</v>
      </c>
      <c r="F7" s="16" t="s">
        <v>27</v>
      </c>
      <c r="G7" s="18" t="n">
        <v>3</v>
      </c>
      <c r="H7" s="15" t="n">
        <v>44</v>
      </c>
      <c r="I7" s="13" t="s">
        <v>16</v>
      </c>
      <c r="J7" s="20" t="s">
        <v>17</v>
      </c>
      <c r="L7" s="21"/>
    </row>
    <row r="8" s="32" customFormat="true" ht="12.95" hidden="false" customHeight="true" outlineLevel="0" collapsed="false">
      <c r="A8" s="23" t="s">
        <v>28</v>
      </c>
      <c r="B8" s="24" t="n">
        <v>101453</v>
      </c>
      <c r="C8" s="25" t="n">
        <v>149974</v>
      </c>
      <c r="D8" s="26" t="s">
        <v>29</v>
      </c>
      <c r="E8" s="27" t="s">
        <v>30</v>
      </c>
      <c r="F8" s="28" t="s">
        <v>31</v>
      </c>
      <c r="G8" s="25" t="n">
        <v>50</v>
      </c>
      <c r="H8" s="25" t="n">
        <v>0</v>
      </c>
      <c r="I8" s="29" t="s">
        <v>32</v>
      </c>
      <c r="J8" s="30" t="s">
        <v>33</v>
      </c>
      <c r="K8" s="24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s="38" customFormat="true" ht="12.95" hidden="false" customHeight="true" outlineLevel="0" collapsed="false">
      <c r="A9" s="23" t="s">
        <v>28</v>
      </c>
      <c r="B9" s="24" t="n">
        <v>101453</v>
      </c>
      <c r="C9" s="33" t="n">
        <v>50431</v>
      </c>
      <c r="D9" s="34" t="s">
        <v>34</v>
      </c>
      <c r="E9" s="35" t="s">
        <v>35</v>
      </c>
      <c r="F9" s="36" t="s">
        <v>36</v>
      </c>
      <c r="G9" s="37" t="n">
        <v>10</v>
      </c>
      <c r="H9" s="33" t="n">
        <v>274</v>
      </c>
      <c r="I9" s="29" t="s">
        <v>32</v>
      </c>
      <c r="J9" s="30" t="s">
        <v>33</v>
      </c>
    </row>
    <row r="10" s="38" customFormat="true" ht="12.95" hidden="false" customHeight="true" outlineLevel="0" collapsed="false">
      <c r="A10" s="23" t="s">
        <v>28</v>
      </c>
      <c r="B10" s="24" t="n">
        <v>101453</v>
      </c>
      <c r="C10" s="33" t="n">
        <v>162622</v>
      </c>
      <c r="D10" s="34" t="s">
        <v>37</v>
      </c>
      <c r="E10" s="35" t="s">
        <v>38</v>
      </c>
      <c r="F10" s="36" t="s">
        <v>39</v>
      </c>
      <c r="G10" s="37" t="n">
        <v>6</v>
      </c>
      <c r="H10" s="33" t="n">
        <v>882</v>
      </c>
      <c r="I10" s="29" t="s">
        <v>32</v>
      </c>
      <c r="J10" s="30" t="s">
        <v>33</v>
      </c>
    </row>
    <row r="11" s="38" customFormat="true" ht="12.95" hidden="false" customHeight="true" outlineLevel="0" collapsed="false">
      <c r="A11" s="23" t="s">
        <v>28</v>
      </c>
      <c r="B11" s="24" t="n">
        <v>101453</v>
      </c>
      <c r="C11" s="33" t="n">
        <v>176958</v>
      </c>
      <c r="D11" s="34" t="s">
        <v>40</v>
      </c>
      <c r="E11" s="35" t="s">
        <v>41</v>
      </c>
      <c r="F11" s="36" t="s">
        <v>42</v>
      </c>
      <c r="G11" s="37" t="n">
        <v>5</v>
      </c>
      <c r="H11" s="33" t="n">
        <v>73</v>
      </c>
      <c r="I11" s="29" t="s">
        <v>32</v>
      </c>
      <c r="J11" s="30" t="s">
        <v>33</v>
      </c>
    </row>
    <row r="12" s="38" customFormat="true" ht="12.95" hidden="false" customHeight="true" outlineLevel="0" collapsed="false">
      <c r="A12" s="23" t="s">
        <v>28</v>
      </c>
      <c r="B12" s="24" t="n">
        <v>101453</v>
      </c>
      <c r="C12" s="33" t="n">
        <v>174232</v>
      </c>
      <c r="D12" s="34" t="s">
        <v>43</v>
      </c>
      <c r="E12" s="35" t="s">
        <v>44</v>
      </c>
      <c r="F12" s="36" t="s">
        <v>45</v>
      </c>
      <c r="G12" s="37" t="n">
        <v>20</v>
      </c>
      <c r="H12" s="33" t="n">
        <v>64</v>
      </c>
      <c r="I12" s="29" t="s">
        <v>32</v>
      </c>
      <c r="J12" s="30" t="s">
        <v>33</v>
      </c>
    </row>
    <row r="13" s="38" customFormat="true" ht="12.95" hidden="false" customHeight="true" outlineLevel="0" collapsed="false">
      <c r="A13" s="23" t="s">
        <v>28</v>
      </c>
      <c r="B13" s="24" t="n">
        <v>101453</v>
      </c>
      <c r="C13" s="33" t="n">
        <v>124045</v>
      </c>
      <c r="D13" s="34" t="s">
        <v>46</v>
      </c>
      <c r="E13" s="35" t="s">
        <v>47</v>
      </c>
      <c r="F13" s="36" t="s">
        <v>48</v>
      </c>
      <c r="G13" s="37" t="n">
        <v>10</v>
      </c>
      <c r="H13" s="33" t="n">
        <v>19</v>
      </c>
      <c r="I13" s="29" t="s">
        <v>32</v>
      </c>
      <c r="J13" s="30" t="s">
        <v>33</v>
      </c>
    </row>
    <row r="14" s="38" customFormat="true" ht="12.95" hidden="false" customHeight="true" outlineLevel="0" collapsed="false">
      <c r="A14" s="23" t="s">
        <v>28</v>
      </c>
      <c r="B14" s="24" t="n">
        <v>101453</v>
      </c>
      <c r="C14" s="33" t="n">
        <v>122181</v>
      </c>
      <c r="D14" s="34" t="s">
        <v>46</v>
      </c>
      <c r="E14" s="35" t="s">
        <v>49</v>
      </c>
      <c r="F14" s="36" t="s">
        <v>50</v>
      </c>
      <c r="G14" s="37" t="n">
        <v>10</v>
      </c>
      <c r="H14" s="33" t="n">
        <v>17</v>
      </c>
      <c r="I14" s="29" t="s">
        <v>32</v>
      </c>
      <c r="J14" s="30" t="s">
        <v>33</v>
      </c>
    </row>
    <row r="15" s="38" customFormat="true" ht="12.95" hidden="false" customHeight="true" outlineLevel="0" collapsed="false">
      <c r="A15" s="23" t="s">
        <v>28</v>
      </c>
      <c r="B15" s="24" t="n">
        <v>101453</v>
      </c>
      <c r="C15" s="33" t="n">
        <v>53857</v>
      </c>
      <c r="D15" s="34" t="s">
        <v>46</v>
      </c>
      <c r="E15" s="35" t="s">
        <v>51</v>
      </c>
      <c r="F15" s="36" t="s">
        <v>52</v>
      </c>
      <c r="G15" s="37" t="n">
        <v>20</v>
      </c>
      <c r="H15" s="33" t="n">
        <v>3323</v>
      </c>
      <c r="I15" s="29" t="s">
        <v>32</v>
      </c>
      <c r="J15" s="30" t="s">
        <v>33</v>
      </c>
    </row>
    <row r="16" s="38" customFormat="true" ht="12.95" hidden="false" customHeight="true" outlineLevel="0" collapsed="false">
      <c r="A16" s="23" t="s">
        <v>28</v>
      </c>
      <c r="B16" s="24" t="n">
        <v>101453</v>
      </c>
      <c r="C16" s="33" t="n">
        <v>109981</v>
      </c>
      <c r="D16" s="34" t="s">
        <v>53</v>
      </c>
      <c r="E16" s="35" t="s">
        <v>54</v>
      </c>
      <c r="F16" s="36" t="s">
        <v>55</v>
      </c>
      <c r="G16" s="37" t="n">
        <v>10</v>
      </c>
      <c r="H16" s="33" t="n">
        <v>29</v>
      </c>
      <c r="I16" s="29" t="s">
        <v>32</v>
      </c>
      <c r="J16" s="30" t="s">
        <v>33</v>
      </c>
    </row>
    <row r="17" s="38" customFormat="true" ht="12.95" hidden="false" customHeight="true" outlineLevel="0" collapsed="false">
      <c r="A17" s="23" t="s">
        <v>28</v>
      </c>
      <c r="B17" s="24" t="n">
        <v>101453</v>
      </c>
      <c r="C17" s="33" t="n">
        <v>106211</v>
      </c>
      <c r="D17" s="34" t="s">
        <v>56</v>
      </c>
      <c r="E17" s="35" t="s">
        <v>57</v>
      </c>
      <c r="F17" s="36" t="s">
        <v>58</v>
      </c>
      <c r="G17" s="37" t="n">
        <v>10</v>
      </c>
      <c r="H17" s="33" t="n">
        <v>19</v>
      </c>
      <c r="I17" s="29" t="s">
        <v>32</v>
      </c>
      <c r="J17" s="30" t="s">
        <v>33</v>
      </c>
    </row>
    <row r="18" s="38" customFormat="true" ht="12.95" hidden="false" customHeight="true" outlineLevel="0" collapsed="false">
      <c r="A18" s="23" t="s">
        <v>28</v>
      </c>
      <c r="B18" s="24" t="n">
        <v>101453</v>
      </c>
      <c r="C18" s="33" t="n">
        <v>168283</v>
      </c>
      <c r="D18" s="34" t="s">
        <v>59</v>
      </c>
      <c r="E18" s="35" t="s">
        <v>60</v>
      </c>
      <c r="F18" s="36" t="s">
        <v>61</v>
      </c>
      <c r="G18" s="37" t="n">
        <v>5</v>
      </c>
      <c r="H18" s="33" t="n">
        <v>404</v>
      </c>
      <c r="I18" s="29" t="s">
        <v>32</v>
      </c>
      <c r="J18" s="30" t="s">
        <v>33</v>
      </c>
    </row>
    <row r="19" s="38" customFormat="true" ht="12.95" hidden="false" customHeight="true" outlineLevel="0" collapsed="false">
      <c r="A19" s="23" t="s">
        <v>28</v>
      </c>
      <c r="B19" s="24" t="n">
        <v>101453</v>
      </c>
      <c r="C19" s="33" t="n">
        <v>82184</v>
      </c>
      <c r="D19" s="34" t="s">
        <v>62</v>
      </c>
      <c r="E19" s="35" t="s">
        <v>63</v>
      </c>
      <c r="F19" s="36" t="s">
        <v>64</v>
      </c>
      <c r="G19" s="37" t="n">
        <v>10</v>
      </c>
      <c r="H19" s="33" t="n">
        <v>2985</v>
      </c>
      <c r="I19" s="29" t="s">
        <v>32</v>
      </c>
      <c r="J19" s="30" t="s">
        <v>33</v>
      </c>
    </row>
    <row r="20" s="38" customFormat="true" ht="12.95" hidden="false" customHeight="true" outlineLevel="0" collapsed="false">
      <c r="A20" s="23" t="s">
        <v>28</v>
      </c>
      <c r="B20" s="24" t="n">
        <v>101453</v>
      </c>
      <c r="C20" s="33" t="n">
        <v>138584</v>
      </c>
      <c r="D20" s="34" t="s">
        <v>65</v>
      </c>
      <c r="E20" s="35" t="s">
        <v>66</v>
      </c>
      <c r="F20" s="36" t="s">
        <v>67</v>
      </c>
      <c r="G20" s="37" t="n">
        <v>16</v>
      </c>
      <c r="H20" s="33" t="n">
        <v>720</v>
      </c>
      <c r="I20" s="29" t="s">
        <v>32</v>
      </c>
      <c r="J20" s="30" t="s">
        <v>33</v>
      </c>
    </row>
    <row r="21" s="38" customFormat="true" ht="12.95" hidden="false" customHeight="true" outlineLevel="0" collapsed="false">
      <c r="A21" s="23" t="s">
        <v>28</v>
      </c>
      <c r="B21" s="24" t="n">
        <v>101453</v>
      </c>
      <c r="C21" s="33" t="n">
        <v>138325</v>
      </c>
      <c r="D21" s="34" t="s">
        <v>68</v>
      </c>
      <c r="E21" s="35" t="s">
        <v>69</v>
      </c>
      <c r="F21" s="36" t="s">
        <v>70</v>
      </c>
      <c r="G21" s="37" t="n">
        <v>16</v>
      </c>
      <c r="H21" s="33" t="n">
        <v>510</v>
      </c>
      <c r="I21" s="29" t="s">
        <v>32</v>
      </c>
      <c r="J21" s="30" t="s">
        <v>33</v>
      </c>
    </row>
    <row r="22" s="38" customFormat="true" ht="12.95" hidden="false" customHeight="true" outlineLevel="0" collapsed="false">
      <c r="A22" s="23" t="s">
        <v>28</v>
      </c>
      <c r="B22" s="24" t="n">
        <v>101453</v>
      </c>
      <c r="C22" s="33" t="n">
        <v>66789</v>
      </c>
      <c r="D22" s="39" t="s">
        <v>71</v>
      </c>
      <c r="E22" s="35" t="s">
        <v>72</v>
      </c>
      <c r="F22" s="36" t="s">
        <v>73</v>
      </c>
      <c r="G22" s="37" t="n">
        <v>2</v>
      </c>
      <c r="H22" s="33" t="n">
        <v>73</v>
      </c>
      <c r="I22" s="29" t="s">
        <v>32</v>
      </c>
      <c r="J22" s="30" t="s">
        <v>33</v>
      </c>
    </row>
    <row r="23" s="3" customFormat="true" ht="13" hidden="false" customHeight="true" outlineLevel="0" collapsed="false">
      <c r="A23" s="39" t="s">
        <v>74</v>
      </c>
      <c r="B23" s="33" t="n">
        <v>738</v>
      </c>
      <c r="C23" s="40" t="n">
        <v>40108</v>
      </c>
      <c r="D23" s="41" t="s">
        <v>75</v>
      </c>
      <c r="E23" s="42" t="s">
        <v>76</v>
      </c>
      <c r="F23" s="41" t="s">
        <v>77</v>
      </c>
      <c r="G23" s="40" t="n">
        <v>18</v>
      </c>
      <c r="H23" s="42" t="n">
        <v>18</v>
      </c>
      <c r="I23" s="39" t="s">
        <v>78</v>
      </c>
      <c r="J23" s="42" t="s">
        <v>33</v>
      </c>
      <c r="K23" s="42"/>
    </row>
    <row r="24" s="3" customFormat="true" ht="13" hidden="false" customHeight="true" outlineLevel="0" collapsed="false">
      <c r="A24" s="39" t="s">
        <v>74</v>
      </c>
      <c r="B24" s="33" t="n">
        <v>738</v>
      </c>
      <c r="C24" s="40" t="n">
        <v>165219</v>
      </c>
      <c r="D24" s="41" t="s">
        <v>79</v>
      </c>
      <c r="E24" s="42" t="s">
        <v>80</v>
      </c>
      <c r="F24" s="41" t="s">
        <v>81</v>
      </c>
      <c r="G24" s="40" t="n">
        <v>4</v>
      </c>
      <c r="H24" s="42" t="n">
        <v>13</v>
      </c>
      <c r="I24" s="39" t="s">
        <v>78</v>
      </c>
      <c r="J24" s="42" t="s">
        <v>33</v>
      </c>
      <c r="K24" s="42"/>
    </row>
    <row r="25" s="3" customFormat="true" ht="13" hidden="false" customHeight="true" outlineLevel="0" collapsed="false">
      <c r="A25" s="39" t="s">
        <v>74</v>
      </c>
      <c r="B25" s="33" t="n">
        <v>738</v>
      </c>
      <c r="C25" s="40" t="n">
        <v>106211</v>
      </c>
      <c r="D25" s="41" t="s">
        <v>56</v>
      </c>
      <c r="E25" s="42" t="s">
        <v>82</v>
      </c>
      <c r="F25" s="41" t="s">
        <v>83</v>
      </c>
      <c r="G25" s="40" t="n">
        <v>5</v>
      </c>
      <c r="H25" s="42" t="n">
        <v>19</v>
      </c>
      <c r="I25" s="39" t="s">
        <v>78</v>
      </c>
      <c r="J25" s="42" t="s">
        <v>33</v>
      </c>
      <c r="K25" s="42"/>
    </row>
    <row r="26" s="3" customFormat="true" ht="12.95" hidden="false" customHeight="true" outlineLevel="0" collapsed="false">
      <c r="A26" s="43" t="s">
        <v>84</v>
      </c>
      <c r="B26" s="33" t="n">
        <v>103198</v>
      </c>
      <c r="C26" s="7" t="n">
        <v>184239</v>
      </c>
      <c r="D26" s="34" t="s">
        <v>85</v>
      </c>
      <c r="E26" s="44" t="s">
        <v>86</v>
      </c>
      <c r="F26" s="34" t="s">
        <v>87</v>
      </c>
      <c r="G26" s="45" t="n">
        <v>20</v>
      </c>
      <c r="H26" s="33" t="n">
        <v>3</v>
      </c>
      <c r="I26" s="39" t="s">
        <v>88</v>
      </c>
      <c r="J26" s="33"/>
      <c r="K26" s="44"/>
    </row>
    <row r="27" s="3" customFormat="true" ht="12.95" hidden="false" customHeight="true" outlineLevel="0" collapsed="false">
      <c r="A27" s="43" t="s">
        <v>84</v>
      </c>
      <c r="B27" s="33" t="n">
        <v>103198</v>
      </c>
      <c r="C27" s="7" t="n">
        <v>18081</v>
      </c>
      <c r="D27" s="44" t="s">
        <v>89</v>
      </c>
      <c r="E27" s="44" t="s">
        <v>90</v>
      </c>
      <c r="F27" s="34" t="s">
        <v>91</v>
      </c>
      <c r="G27" s="45" t="n">
        <v>2</v>
      </c>
      <c r="H27" s="39" t="s">
        <v>92</v>
      </c>
      <c r="I27" s="39" t="s">
        <v>78</v>
      </c>
      <c r="J27" s="33"/>
      <c r="K27" s="44"/>
    </row>
    <row r="28" s="3" customFormat="true" ht="12.95" hidden="false" customHeight="true" outlineLevel="0" collapsed="false">
      <c r="A28" s="43" t="s">
        <v>84</v>
      </c>
      <c r="B28" s="33" t="n">
        <v>103198</v>
      </c>
      <c r="C28" s="7" t="n">
        <v>173273</v>
      </c>
      <c r="D28" s="34" t="s">
        <v>93</v>
      </c>
      <c r="E28" s="44" t="s">
        <v>94</v>
      </c>
      <c r="F28" s="34" t="s">
        <v>95</v>
      </c>
      <c r="G28" s="45" t="n">
        <v>10</v>
      </c>
      <c r="H28" s="33" t="n">
        <v>145</v>
      </c>
      <c r="I28" s="39" t="s">
        <v>78</v>
      </c>
      <c r="J28" s="33"/>
      <c r="K28" s="44"/>
    </row>
    <row r="29" s="3" customFormat="true" ht="12.95" hidden="false" customHeight="true" outlineLevel="0" collapsed="false">
      <c r="A29" s="43" t="s">
        <v>84</v>
      </c>
      <c r="B29" s="33" t="n">
        <v>103198</v>
      </c>
      <c r="C29" s="7" t="n">
        <v>16571</v>
      </c>
      <c r="D29" s="34" t="s">
        <v>96</v>
      </c>
      <c r="E29" s="44" t="s">
        <v>97</v>
      </c>
      <c r="F29" s="34" t="s">
        <v>98</v>
      </c>
      <c r="G29" s="45" t="n">
        <v>20</v>
      </c>
      <c r="H29" s="39" t="s">
        <v>92</v>
      </c>
      <c r="I29" s="39" t="s">
        <v>78</v>
      </c>
      <c r="J29" s="33"/>
      <c r="K29" s="44"/>
    </row>
    <row r="30" s="3" customFormat="true" ht="12.95" hidden="false" customHeight="true" outlineLevel="0" collapsed="false">
      <c r="A30" s="43" t="s">
        <v>84</v>
      </c>
      <c r="B30" s="33" t="n">
        <v>103198</v>
      </c>
      <c r="C30" s="7" t="n">
        <v>192737</v>
      </c>
      <c r="D30" s="34" t="s">
        <v>99</v>
      </c>
      <c r="E30" s="44" t="s">
        <v>100</v>
      </c>
      <c r="F30" s="34" t="s">
        <v>101</v>
      </c>
      <c r="G30" s="45" t="n">
        <v>6</v>
      </c>
      <c r="H30" s="33" t="n">
        <v>14</v>
      </c>
      <c r="I30" s="39" t="s">
        <v>78</v>
      </c>
      <c r="J30" s="33"/>
      <c r="K30" s="44"/>
    </row>
    <row r="31" s="3" customFormat="true" ht="12.95" hidden="false" customHeight="true" outlineLevel="0" collapsed="false">
      <c r="A31" s="43" t="s">
        <v>84</v>
      </c>
      <c r="B31" s="33" t="n">
        <v>103198</v>
      </c>
      <c r="C31" s="7" t="n">
        <v>203808</v>
      </c>
      <c r="D31" s="34" t="s">
        <v>102</v>
      </c>
      <c r="E31" s="44" t="s">
        <v>103</v>
      </c>
      <c r="F31" s="34" t="s">
        <v>104</v>
      </c>
      <c r="G31" s="45" t="n">
        <v>5</v>
      </c>
      <c r="H31" s="39" t="s">
        <v>92</v>
      </c>
      <c r="I31" s="39" t="s">
        <v>78</v>
      </c>
      <c r="J31" s="33"/>
      <c r="K31" s="44"/>
    </row>
    <row r="32" s="3" customFormat="true" ht="12.95" hidden="false" customHeight="true" outlineLevel="0" collapsed="false">
      <c r="A32" s="43" t="s">
        <v>84</v>
      </c>
      <c r="B32" s="33" t="n">
        <v>103198</v>
      </c>
      <c r="C32" s="7" t="n">
        <v>183109</v>
      </c>
      <c r="D32" s="34" t="s">
        <v>105</v>
      </c>
      <c r="E32" s="44" t="s">
        <v>106</v>
      </c>
      <c r="F32" s="34" t="s">
        <v>107</v>
      </c>
      <c r="G32" s="45" t="n">
        <v>10</v>
      </c>
      <c r="H32" s="33" t="n">
        <v>853</v>
      </c>
      <c r="I32" s="39" t="s">
        <v>78</v>
      </c>
      <c r="J32" s="33"/>
      <c r="K32" s="44"/>
    </row>
    <row r="33" s="3" customFormat="true" ht="12.95" hidden="false" customHeight="true" outlineLevel="0" collapsed="false">
      <c r="A33" s="43" t="s">
        <v>84</v>
      </c>
      <c r="B33" s="33" t="n">
        <v>103198</v>
      </c>
      <c r="C33" s="7" t="n">
        <v>127932</v>
      </c>
      <c r="D33" s="34" t="s">
        <v>105</v>
      </c>
      <c r="E33" s="44" t="s">
        <v>108</v>
      </c>
      <c r="F33" s="34" t="s">
        <v>107</v>
      </c>
      <c r="G33" s="45" t="n">
        <v>10</v>
      </c>
      <c r="H33" s="33" t="n">
        <v>2233</v>
      </c>
      <c r="I33" s="39" t="s">
        <v>78</v>
      </c>
      <c r="J33" s="33"/>
      <c r="K33" s="44"/>
    </row>
    <row r="34" s="3" customFormat="true" ht="12.95" hidden="false" customHeight="true" outlineLevel="0" collapsed="false">
      <c r="A34" s="43" t="s">
        <v>84</v>
      </c>
      <c r="B34" s="33" t="n">
        <v>103198</v>
      </c>
      <c r="C34" s="7" t="n">
        <v>94090</v>
      </c>
      <c r="D34" s="34" t="s">
        <v>109</v>
      </c>
      <c r="E34" s="44" t="s">
        <v>110</v>
      </c>
      <c r="F34" s="34" t="s">
        <v>111</v>
      </c>
      <c r="G34" s="45" t="n">
        <v>5</v>
      </c>
      <c r="H34" s="33" t="n">
        <v>50</v>
      </c>
      <c r="I34" s="39" t="s">
        <v>78</v>
      </c>
      <c r="J34" s="33"/>
      <c r="K34" s="44"/>
    </row>
    <row r="35" s="3" customFormat="true" ht="12.95" hidden="false" customHeight="true" outlineLevel="0" collapsed="false">
      <c r="A35" s="43" t="s">
        <v>84</v>
      </c>
      <c r="B35" s="33" t="n">
        <v>103198</v>
      </c>
      <c r="C35" s="7" t="n">
        <v>124133</v>
      </c>
      <c r="D35" s="34" t="s">
        <v>112</v>
      </c>
      <c r="E35" s="44" t="s">
        <v>113</v>
      </c>
      <c r="F35" s="34" t="s">
        <v>114</v>
      </c>
      <c r="G35" s="45" t="n">
        <v>1</v>
      </c>
      <c r="H35" s="33" t="n">
        <v>45</v>
      </c>
      <c r="I35" s="39" t="s">
        <v>88</v>
      </c>
      <c r="J35" s="33"/>
      <c r="K35" s="44"/>
    </row>
    <row r="36" s="3" customFormat="true" ht="12.95" hidden="false" customHeight="true" outlineLevel="0" collapsed="false">
      <c r="A36" s="43" t="s">
        <v>84</v>
      </c>
      <c r="B36" s="33" t="n">
        <v>103198</v>
      </c>
      <c r="C36" s="7" t="n">
        <v>38801</v>
      </c>
      <c r="D36" s="34" t="s">
        <v>115</v>
      </c>
      <c r="E36" s="44" t="s">
        <v>116</v>
      </c>
      <c r="F36" s="34" t="s">
        <v>117</v>
      </c>
      <c r="G36" s="45" t="n">
        <v>10</v>
      </c>
      <c r="H36" s="33" t="n">
        <v>113</v>
      </c>
      <c r="I36" s="39" t="s">
        <v>78</v>
      </c>
      <c r="J36" s="33"/>
      <c r="K36" s="44"/>
    </row>
    <row r="37" s="3" customFormat="true" ht="12.95" hidden="false" customHeight="true" outlineLevel="0" collapsed="false">
      <c r="A37" s="43" t="s">
        <v>84</v>
      </c>
      <c r="B37" s="33" t="n">
        <v>103198</v>
      </c>
      <c r="C37" s="7" t="n">
        <v>111853</v>
      </c>
      <c r="D37" s="34" t="s">
        <v>118</v>
      </c>
      <c r="E37" s="44" t="s">
        <v>119</v>
      </c>
      <c r="F37" s="34" t="s">
        <v>120</v>
      </c>
      <c r="G37" s="45" t="n">
        <v>2</v>
      </c>
      <c r="H37" s="33" t="n">
        <v>3</v>
      </c>
      <c r="I37" s="39" t="s">
        <v>78</v>
      </c>
      <c r="J37" s="33"/>
      <c r="K37" s="44"/>
    </row>
    <row r="38" s="3" customFormat="true" ht="12.95" hidden="false" customHeight="true" outlineLevel="0" collapsed="false">
      <c r="A38" s="43" t="s">
        <v>84</v>
      </c>
      <c r="B38" s="33" t="n">
        <v>103198</v>
      </c>
      <c r="C38" s="7" t="n">
        <v>191517</v>
      </c>
      <c r="D38" s="34" t="s">
        <v>121</v>
      </c>
      <c r="E38" s="44" t="s">
        <v>122</v>
      </c>
      <c r="F38" s="34" t="s">
        <v>123</v>
      </c>
      <c r="G38" s="45" t="n">
        <v>5</v>
      </c>
      <c r="H38" s="33" t="n">
        <v>28</v>
      </c>
      <c r="I38" s="39" t="s">
        <v>78</v>
      </c>
      <c r="J38" s="33"/>
      <c r="K38" s="44"/>
    </row>
    <row r="39" s="3" customFormat="true" ht="14" hidden="false" customHeight="true" outlineLevel="0" collapsed="false">
      <c r="A39" s="43" t="s">
        <v>84</v>
      </c>
      <c r="B39" s="33" t="n">
        <v>103198</v>
      </c>
      <c r="C39" s="7" t="n">
        <v>205173</v>
      </c>
      <c r="D39" s="34" t="s">
        <v>121</v>
      </c>
      <c r="E39" s="44" t="s">
        <v>124</v>
      </c>
      <c r="F39" s="34" t="s">
        <v>123</v>
      </c>
      <c r="G39" s="45" t="n">
        <v>5</v>
      </c>
      <c r="H39" s="33" t="n">
        <v>29</v>
      </c>
      <c r="I39" s="39" t="s">
        <v>78</v>
      </c>
      <c r="J39" s="33"/>
      <c r="K39" s="44"/>
    </row>
    <row r="40" s="53" customFormat="true" ht="20" hidden="false" customHeight="true" outlineLevel="0" collapsed="false">
      <c r="A40" s="46" t="s">
        <v>125</v>
      </c>
      <c r="B40" s="46" t="n">
        <v>112415</v>
      </c>
      <c r="C40" s="47" t="n">
        <v>29169</v>
      </c>
      <c r="D40" s="48" t="s">
        <v>126</v>
      </c>
      <c r="E40" s="49" t="s">
        <v>127</v>
      </c>
      <c r="F40" s="48" t="s">
        <v>128</v>
      </c>
      <c r="G40" s="50" t="n">
        <v>5</v>
      </c>
      <c r="H40" s="47" t="n">
        <v>23</v>
      </c>
      <c r="I40" s="48" t="s">
        <v>129</v>
      </c>
      <c r="J40" s="51" t="s">
        <v>130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  <c r="EX40" s="42"/>
      <c r="EY40" s="42"/>
      <c r="EZ40" s="42"/>
      <c r="FA40" s="42"/>
      <c r="FB40" s="42"/>
      <c r="FC40" s="42"/>
      <c r="FD40" s="42"/>
      <c r="FE40" s="42"/>
      <c r="FF40" s="42"/>
      <c r="FG40" s="42"/>
      <c r="FH40" s="42"/>
      <c r="FI40" s="42"/>
      <c r="FJ40" s="42"/>
      <c r="FK40" s="42"/>
      <c r="FL40" s="42"/>
      <c r="FM40" s="42"/>
      <c r="FN40" s="42"/>
      <c r="FO40" s="42"/>
      <c r="FP40" s="42"/>
      <c r="FQ40" s="42"/>
      <c r="FR40" s="42"/>
      <c r="FS40" s="42"/>
      <c r="FT40" s="42"/>
      <c r="FU40" s="42"/>
      <c r="FV40" s="42"/>
      <c r="FW40" s="42"/>
      <c r="FX40" s="42"/>
      <c r="FY40" s="42"/>
      <c r="FZ40" s="42"/>
      <c r="GA40" s="42"/>
      <c r="GB40" s="42"/>
      <c r="GC40" s="42"/>
      <c r="GD40" s="42"/>
      <c r="GE40" s="42"/>
      <c r="GF40" s="42"/>
      <c r="GG40" s="42"/>
      <c r="GH40" s="42"/>
      <c r="GI40" s="42"/>
      <c r="GJ40" s="42"/>
      <c r="GK40" s="42"/>
      <c r="GL40" s="42"/>
      <c r="GM40" s="42"/>
      <c r="GN40" s="42"/>
      <c r="GO40" s="42"/>
      <c r="GP40" s="42"/>
      <c r="GQ40" s="42"/>
      <c r="GR40" s="42"/>
      <c r="GS40" s="42"/>
      <c r="GT40" s="42"/>
      <c r="GU40" s="42"/>
      <c r="GV40" s="42"/>
      <c r="GW40" s="42"/>
      <c r="GX40" s="42"/>
      <c r="GY40" s="42"/>
      <c r="GZ40" s="42"/>
      <c r="HA40" s="42"/>
      <c r="HB40" s="42"/>
      <c r="HC40" s="42"/>
      <c r="HD40" s="42"/>
      <c r="HE40" s="42"/>
      <c r="HF40" s="42"/>
      <c r="HG40" s="42"/>
      <c r="HH40" s="42"/>
      <c r="HI40" s="42"/>
      <c r="HJ40" s="42"/>
      <c r="HK40" s="42"/>
      <c r="HL40" s="42"/>
      <c r="HM40" s="42"/>
      <c r="HN40" s="42"/>
      <c r="HO40" s="42"/>
      <c r="HP40" s="42"/>
      <c r="HQ40" s="42"/>
      <c r="HR40" s="42"/>
      <c r="HS40" s="42"/>
      <c r="HT40" s="42"/>
      <c r="HU40" s="42"/>
      <c r="HV40" s="42"/>
      <c r="HW40" s="42"/>
      <c r="HX40" s="42"/>
      <c r="HY40" s="42"/>
      <c r="HZ40" s="42"/>
      <c r="IA40" s="42"/>
      <c r="IB40" s="42"/>
      <c r="IC40" s="42"/>
      <c r="ID40" s="42"/>
      <c r="IE40" s="42"/>
      <c r="IF40" s="42"/>
      <c r="IG40" s="42"/>
      <c r="IH40" s="42"/>
      <c r="II40" s="42"/>
      <c r="IJ40" s="42"/>
      <c r="IK40" s="42"/>
      <c r="IL40" s="42"/>
      <c r="IM40" s="42"/>
      <c r="IN40" s="42"/>
      <c r="IO40" s="42"/>
      <c r="IP40" s="42"/>
      <c r="IQ40" s="42"/>
      <c r="IR40" s="42"/>
      <c r="IS40" s="42"/>
      <c r="IT40" s="42"/>
      <c r="IU40" s="42"/>
      <c r="IV40" s="42"/>
    </row>
    <row r="41" s="60" customFormat="true" ht="13" hidden="false" customHeight="true" outlineLevel="0" collapsed="false">
      <c r="A41" s="54" t="s">
        <v>131</v>
      </c>
      <c r="B41" s="55" t="n">
        <v>117184</v>
      </c>
      <c r="C41" s="55" t="n">
        <v>110795</v>
      </c>
      <c r="D41" s="46" t="s">
        <v>132</v>
      </c>
      <c r="E41" s="56" t="s">
        <v>133</v>
      </c>
      <c r="F41" s="46" t="s">
        <v>134</v>
      </c>
      <c r="G41" s="57" t="n">
        <v>20</v>
      </c>
      <c r="H41" s="58" t="n">
        <v>242</v>
      </c>
      <c r="I41" s="59" t="s">
        <v>135</v>
      </c>
      <c r="J41" s="55" t="s">
        <v>136</v>
      </c>
      <c r="K41" s="55"/>
    </row>
    <row r="42" s="60" customFormat="true" ht="13" hidden="false" customHeight="true" outlineLevel="0" collapsed="false">
      <c r="A42" s="61" t="s">
        <v>131</v>
      </c>
      <c r="B42" s="55" t="n">
        <v>117184</v>
      </c>
      <c r="C42" s="55" t="n">
        <v>139379</v>
      </c>
      <c r="D42" s="62" t="s">
        <v>137</v>
      </c>
      <c r="E42" s="63" t="s">
        <v>138</v>
      </c>
      <c r="F42" s="62" t="s">
        <v>139</v>
      </c>
      <c r="G42" s="57" t="n">
        <v>20</v>
      </c>
      <c r="H42" s="58" t="n">
        <v>80</v>
      </c>
      <c r="I42" s="59" t="s">
        <v>135</v>
      </c>
      <c r="J42" s="60" t="s">
        <v>136</v>
      </c>
      <c r="K42" s="64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</row>
    <row r="43" s="60" customFormat="true" ht="12" hidden="false" customHeight="true" outlineLevel="0" collapsed="false">
      <c r="A43" s="61" t="s">
        <v>131</v>
      </c>
      <c r="B43" s="55" t="n">
        <v>117184</v>
      </c>
      <c r="C43" s="55" t="n">
        <v>170191</v>
      </c>
      <c r="D43" s="62" t="s">
        <v>118</v>
      </c>
      <c r="E43" s="66" t="s">
        <v>140</v>
      </c>
      <c r="F43" s="62" t="s">
        <v>141</v>
      </c>
      <c r="G43" s="57" t="n">
        <v>20</v>
      </c>
      <c r="H43" s="58" t="n">
        <v>298</v>
      </c>
      <c r="I43" s="59" t="s">
        <v>135</v>
      </c>
      <c r="J43" s="55" t="s">
        <v>136</v>
      </c>
      <c r="K43" s="64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</row>
    <row r="44" s="60" customFormat="true" ht="13" hidden="false" customHeight="true" outlineLevel="0" collapsed="false">
      <c r="A44" s="61" t="s">
        <v>131</v>
      </c>
      <c r="B44" s="55" t="n">
        <v>117184</v>
      </c>
      <c r="C44" s="55" t="n">
        <v>84174</v>
      </c>
      <c r="D44" s="62" t="s">
        <v>142</v>
      </c>
      <c r="E44" s="66" t="s">
        <v>143</v>
      </c>
      <c r="F44" s="62" t="s">
        <v>139</v>
      </c>
      <c r="G44" s="57" t="n">
        <v>20</v>
      </c>
      <c r="H44" s="58" t="n">
        <v>4239</v>
      </c>
      <c r="I44" s="59" t="s">
        <v>135</v>
      </c>
      <c r="J44" s="55" t="s">
        <v>136</v>
      </c>
      <c r="K44" s="64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</row>
    <row r="45" s="60" customFormat="true" ht="13" hidden="false" customHeight="true" outlineLevel="0" collapsed="false">
      <c r="A45" s="67" t="s">
        <v>131</v>
      </c>
      <c r="B45" s="55" t="n">
        <v>117184</v>
      </c>
      <c r="C45" s="55" t="n">
        <v>201173</v>
      </c>
      <c r="D45" s="62" t="s">
        <v>144</v>
      </c>
      <c r="E45" s="66" t="s">
        <v>145</v>
      </c>
      <c r="F45" s="62" t="s">
        <v>146</v>
      </c>
      <c r="G45" s="57" t="n">
        <v>20</v>
      </c>
      <c r="H45" s="58" t="n">
        <v>14</v>
      </c>
      <c r="I45" s="68" t="s">
        <v>135</v>
      </c>
      <c r="J45" s="66" t="s">
        <v>136</v>
      </c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</row>
    <row r="46" s="60" customFormat="true" ht="13" hidden="false" customHeight="true" outlineLevel="0" collapsed="false">
      <c r="A46" s="67" t="s">
        <v>147</v>
      </c>
      <c r="B46" s="69" t="n">
        <v>117184</v>
      </c>
      <c r="C46" s="69" t="n">
        <v>104695</v>
      </c>
      <c r="D46" s="67" t="s">
        <v>148</v>
      </c>
      <c r="E46" s="65" t="s">
        <v>149</v>
      </c>
      <c r="F46" s="67" t="s">
        <v>150</v>
      </c>
      <c r="G46" s="70" t="n">
        <v>10</v>
      </c>
      <c r="H46" s="60" t="n">
        <v>225</v>
      </c>
      <c r="I46" s="71" t="s">
        <v>135</v>
      </c>
      <c r="J46" s="65" t="s">
        <v>136</v>
      </c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</row>
    <row r="47" s="2" customFormat="true" ht="13" hidden="false" customHeight="true" outlineLevel="0" collapsed="false">
      <c r="A47" s="67" t="s">
        <v>131</v>
      </c>
      <c r="B47" s="69" t="n">
        <v>117184</v>
      </c>
      <c r="C47" s="69" t="n">
        <v>112078</v>
      </c>
      <c r="D47" s="67" t="s">
        <v>151</v>
      </c>
      <c r="E47" s="65" t="s">
        <v>152</v>
      </c>
      <c r="F47" s="67" t="s">
        <v>150</v>
      </c>
      <c r="G47" s="70" t="n">
        <v>10</v>
      </c>
      <c r="H47" s="60" t="n">
        <v>26</v>
      </c>
      <c r="I47" s="71" t="s">
        <v>135</v>
      </c>
      <c r="J47" s="65" t="s">
        <v>136</v>
      </c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</row>
    <row r="48" s="2" customFormat="true" ht="13" hidden="false" customHeight="true" outlineLevel="0" collapsed="false">
      <c r="A48" s="67" t="s">
        <v>131</v>
      </c>
      <c r="B48" s="69" t="n">
        <v>117184</v>
      </c>
      <c r="C48" s="69" t="n">
        <v>16426</v>
      </c>
      <c r="D48" s="67" t="s">
        <v>148</v>
      </c>
      <c r="E48" s="65" t="s">
        <v>153</v>
      </c>
      <c r="F48" s="67" t="s">
        <v>150</v>
      </c>
      <c r="G48" s="70" t="n">
        <v>10</v>
      </c>
      <c r="H48" s="60" t="n">
        <v>105</v>
      </c>
      <c r="I48" s="71" t="s">
        <v>135</v>
      </c>
      <c r="J48" s="65" t="s">
        <v>136</v>
      </c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</row>
    <row r="49" s="3" customFormat="true" ht="13" hidden="false" customHeight="true" outlineLevel="0" collapsed="false">
      <c r="A49" s="67" t="s">
        <v>131</v>
      </c>
      <c r="B49" s="69" t="n">
        <v>117184</v>
      </c>
      <c r="C49" s="69" t="n">
        <v>182316</v>
      </c>
      <c r="D49" s="67" t="s">
        <v>154</v>
      </c>
      <c r="E49" s="65" t="s">
        <v>155</v>
      </c>
      <c r="F49" s="67" t="s">
        <v>156</v>
      </c>
      <c r="G49" s="70" t="n">
        <v>10</v>
      </c>
      <c r="H49" s="60" t="n">
        <v>176</v>
      </c>
      <c r="I49" s="71" t="s">
        <v>135</v>
      </c>
      <c r="J49" s="65" t="s">
        <v>136</v>
      </c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</row>
    <row r="50" s="73" customFormat="true" ht="19" hidden="false" customHeight="true" outlineLevel="0" collapsed="false">
      <c r="A50" s="72" t="s">
        <v>157</v>
      </c>
      <c r="B50" s="72" t="n">
        <v>581</v>
      </c>
      <c r="C50" s="73" t="n">
        <v>29499</v>
      </c>
      <c r="D50" s="74" t="s">
        <v>158</v>
      </c>
      <c r="E50" s="73" t="s">
        <v>159</v>
      </c>
      <c r="F50" s="74" t="s">
        <v>160</v>
      </c>
      <c r="G50" s="73" t="n">
        <v>5</v>
      </c>
      <c r="H50" s="73" t="n">
        <v>74</v>
      </c>
      <c r="I50" s="74" t="s">
        <v>88</v>
      </c>
      <c r="J50" s="75" t="n">
        <v>44218</v>
      </c>
    </row>
    <row r="51" s="73" customFormat="true" ht="19" hidden="false" customHeight="true" outlineLevel="0" collapsed="false">
      <c r="A51" s="72" t="s">
        <v>157</v>
      </c>
      <c r="B51" s="72" t="n">
        <v>581</v>
      </c>
      <c r="C51" s="73" t="n">
        <v>182316</v>
      </c>
      <c r="D51" s="74" t="s">
        <v>161</v>
      </c>
      <c r="E51" s="73" t="s">
        <v>162</v>
      </c>
      <c r="F51" s="74" t="s">
        <v>156</v>
      </c>
      <c r="G51" s="73" t="n">
        <v>2</v>
      </c>
      <c r="H51" s="73" t="n">
        <v>174</v>
      </c>
      <c r="I51" s="74" t="s">
        <v>78</v>
      </c>
      <c r="J51" s="75" t="n">
        <v>44218</v>
      </c>
    </row>
    <row r="52" s="73" customFormat="true" ht="19" hidden="false" customHeight="true" outlineLevel="0" collapsed="false">
      <c r="A52" s="72" t="s">
        <v>157</v>
      </c>
      <c r="B52" s="72" t="n">
        <v>581</v>
      </c>
      <c r="C52" s="73" t="n">
        <v>112078</v>
      </c>
      <c r="D52" s="74" t="s">
        <v>151</v>
      </c>
      <c r="E52" s="73" t="s">
        <v>163</v>
      </c>
      <c r="F52" s="74" t="s">
        <v>150</v>
      </c>
      <c r="G52" s="73" t="n">
        <v>4</v>
      </c>
      <c r="H52" s="73" t="n">
        <v>26</v>
      </c>
      <c r="I52" s="74" t="s">
        <v>78</v>
      </c>
      <c r="J52" s="75" t="n">
        <v>44218</v>
      </c>
    </row>
    <row r="53" s="38" customFormat="true" ht="12.95" hidden="false" customHeight="true" outlineLevel="0" collapsed="false">
      <c r="A53" s="46" t="s">
        <v>164</v>
      </c>
      <c r="B53" s="56" t="n">
        <v>704</v>
      </c>
      <c r="C53" s="44" t="n">
        <v>155108</v>
      </c>
      <c r="D53" s="34" t="s">
        <v>165</v>
      </c>
      <c r="E53" s="44" t="s">
        <v>166</v>
      </c>
      <c r="F53" s="34" t="s">
        <v>167</v>
      </c>
      <c r="G53" s="76" t="n">
        <v>144</v>
      </c>
      <c r="H53" s="44" t="n">
        <v>20680</v>
      </c>
      <c r="I53" s="34" t="s">
        <v>168</v>
      </c>
      <c r="J53" s="77" t="s">
        <v>17</v>
      </c>
      <c r="K53" s="44"/>
    </row>
    <row r="54" s="38" customFormat="true" ht="12.95" hidden="false" customHeight="true" outlineLevel="0" collapsed="false">
      <c r="A54" s="46" t="s">
        <v>164</v>
      </c>
      <c r="B54" s="56" t="n">
        <v>704</v>
      </c>
      <c r="C54" s="44" t="n">
        <v>211018</v>
      </c>
      <c r="D54" s="34" t="s">
        <v>169</v>
      </c>
      <c r="E54" s="34" t="s">
        <v>170</v>
      </c>
      <c r="F54" s="34" t="s">
        <v>171</v>
      </c>
      <c r="G54" s="76" t="n">
        <v>10</v>
      </c>
      <c r="H54" s="44" t="n">
        <v>285</v>
      </c>
      <c r="I54" s="34" t="s">
        <v>172</v>
      </c>
      <c r="J54" s="77" t="s">
        <v>17</v>
      </c>
      <c r="K54" s="44"/>
    </row>
    <row r="55" s="38" customFormat="true" ht="12.95" hidden="false" customHeight="true" outlineLevel="0" collapsed="false">
      <c r="A55" s="46" t="s">
        <v>164</v>
      </c>
      <c r="B55" s="56" t="n">
        <v>704</v>
      </c>
      <c r="C55" s="44" t="n">
        <v>59379</v>
      </c>
      <c r="D55" s="34" t="s">
        <v>173</v>
      </c>
      <c r="E55" s="44" t="s">
        <v>174</v>
      </c>
      <c r="F55" s="34" t="s">
        <v>175</v>
      </c>
      <c r="G55" s="76" t="n">
        <v>20</v>
      </c>
      <c r="H55" s="44" t="n">
        <v>630</v>
      </c>
      <c r="I55" s="34" t="s">
        <v>172</v>
      </c>
      <c r="J55" s="77" t="s">
        <v>17</v>
      </c>
      <c r="K55" s="44"/>
    </row>
    <row r="56" s="38" customFormat="true" ht="12.95" hidden="false" customHeight="true" outlineLevel="0" collapsed="false">
      <c r="A56" s="46" t="s">
        <v>164</v>
      </c>
      <c r="B56" s="56" t="n">
        <v>704</v>
      </c>
      <c r="C56" s="44" t="n">
        <v>139379</v>
      </c>
      <c r="D56" s="34" t="s">
        <v>137</v>
      </c>
      <c r="E56" s="44" t="s">
        <v>176</v>
      </c>
      <c r="F56" s="34" t="s">
        <v>139</v>
      </c>
      <c r="G56" s="76" t="n">
        <v>20</v>
      </c>
      <c r="H56" s="44" t="n">
        <v>80</v>
      </c>
      <c r="I56" s="34" t="s">
        <v>172</v>
      </c>
      <c r="J56" s="77" t="s">
        <v>17</v>
      </c>
    </row>
    <row r="57" s="38" customFormat="true" ht="12.95" hidden="false" customHeight="true" outlineLevel="0" collapsed="false">
      <c r="A57" s="46" t="s">
        <v>164</v>
      </c>
      <c r="B57" s="56" t="n">
        <v>704</v>
      </c>
      <c r="C57" s="44" t="n">
        <v>152346</v>
      </c>
      <c r="D57" s="34" t="s">
        <v>177</v>
      </c>
      <c r="E57" s="44" t="s">
        <v>178</v>
      </c>
      <c r="F57" s="34" t="s">
        <v>179</v>
      </c>
      <c r="G57" s="76" t="n">
        <v>5</v>
      </c>
      <c r="H57" s="44" t="n">
        <v>10</v>
      </c>
      <c r="I57" s="34" t="s">
        <v>88</v>
      </c>
      <c r="J57" s="77" t="s">
        <v>17</v>
      </c>
    </row>
    <row r="58" s="38" customFormat="true" ht="12.95" hidden="false" customHeight="true" outlineLevel="0" collapsed="false">
      <c r="A58" s="46" t="s">
        <v>164</v>
      </c>
      <c r="B58" s="56" t="n">
        <v>704</v>
      </c>
      <c r="C58" s="44" t="n">
        <v>87947</v>
      </c>
      <c r="D58" s="34" t="s">
        <v>180</v>
      </c>
      <c r="E58" s="44" t="s">
        <v>181</v>
      </c>
      <c r="F58" s="34" t="s">
        <v>182</v>
      </c>
      <c r="G58" s="76" t="n">
        <v>2</v>
      </c>
      <c r="H58" s="44" t="n">
        <v>2</v>
      </c>
      <c r="I58" s="34" t="s">
        <v>88</v>
      </c>
      <c r="J58" s="77" t="s">
        <v>17</v>
      </c>
    </row>
    <row r="59" s="38" customFormat="true" ht="12.95" hidden="false" customHeight="true" outlineLevel="0" collapsed="false">
      <c r="A59" s="46" t="s">
        <v>164</v>
      </c>
      <c r="B59" s="56" t="n">
        <v>704</v>
      </c>
      <c r="C59" s="44" t="n">
        <v>82243</v>
      </c>
      <c r="D59" s="34" t="s">
        <v>183</v>
      </c>
      <c r="E59" s="44" t="s">
        <v>184</v>
      </c>
      <c r="F59" s="34" t="s">
        <v>185</v>
      </c>
      <c r="G59" s="76" t="n">
        <v>6</v>
      </c>
      <c r="H59" s="44" t="n">
        <v>60</v>
      </c>
      <c r="I59" s="34" t="s">
        <v>88</v>
      </c>
      <c r="J59" s="77" t="s">
        <v>17</v>
      </c>
    </row>
    <row r="60" s="38" customFormat="true" ht="12.95" hidden="false" customHeight="true" outlineLevel="0" collapsed="false">
      <c r="A60" s="46" t="s">
        <v>164</v>
      </c>
      <c r="B60" s="56" t="n">
        <v>704</v>
      </c>
      <c r="C60" s="44" t="n">
        <v>176001</v>
      </c>
      <c r="D60" s="34" t="s">
        <v>186</v>
      </c>
      <c r="E60" s="44" t="s">
        <v>187</v>
      </c>
      <c r="F60" s="34" t="s">
        <v>188</v>
      </c>
      <c r="G60" s="76" t="n">
        <v>10</v>
      </c>
      <c r="H60" s="44" t="n">
        <v>42</v>
      </c>
      <c r="I60" s="34" t="s">
        <v>88</v>
      </c>
      <c r="J60" s="77" t="s">
        <v>17</v>
      </c>
    </row>
    <row r="61" s="38" customFormat="true" ht="12.95" hidden="false" customHeight="true" outlineLevel="0" collapsed="false">
      <c r="A61" s="46" t="s">
        <v>164</v>
      </c>
      <c r="B61" s="56" t="n">
        <v>704</v>
      </c>
      <c r="C61" s="44" t="n">
        <v>186406</v>
      </c>
      <c r="D61" s="34" t="s">
        <v>189</v>
      </c>
      <c r="E61" s="44" t="s">
        <v>190</v>
      </c>
      <c r="F61" s="34" t="s">
        <v>191</v>
      </c>
      <c r="G61" s="76" t="n">
        <v>10</v>
      </c>
      <c r="H61" s="44" t="n">
        <v>37</v>
      </c>
      <c r="I61" s="34" t="s">
        <v>88</v>
      </c>
      <c r="J61" s="77" t="s">
        <v>17</v>
      </c>
    </row>
    <row r="62" s="38" customFormat="true" ht="12.95" hidden="false" customHeight="true" outlineLevel="0" collapsed="false">
      <c r="A62" s="46" t="s">
        <v>164</v>
      </c>
      <c r="B62" s="56" t="n">
        <v>704</v>
      </c>
      <c r="C62" s="44" t="n">
        <v>206341</v>
      </c>
      <c r="D62" s="34" t="s">
        <v>37</v>
      </c>
      <c r="E62" s="44" t="s">
        <v>192</v>
      </c>
      <c r="F62" s="34" t="s">
        <v>188</v>
      </c>
      <c r="G62" s="76" t="n">
        <v>9</v>
      </c>
      <c r="H62" s="44" t="n">
        <v>13</v>
      </c>
      <c r="I62" s="34" t="s">
        <v>88</v>
      </c>
      <c r="J62" s="77" t="s">
        <v>17</v>
      </c>
    </row>
    <row r="63" s="38" customFormat="true" ht="12.95" hidden="false" customHeight="true" outlineLevel="0" collapsed="false">
      <c r="A63" s="46" t="s">
        <v>164</v>
      </c>
      <c r="B63" s="56" t="n">
        <v>704</v>
      </c>
      <c r="C63" s="44" t="n">
        <v>1362</v>
      </c>
      <c r="D63" s="34" t="s">
        <v>193</v>
      </c>
      <c r="E63" s="44" t="s">
        <v>194</v>
      </c>
      <c r="F63" s="34" t="s">
        <v>195</v>
      </c>
      <c r="G63" s="76" t="n">
        <v>20</v>
      </c>
      <c r="H63" s="44" t="n">
        <v>202</v>
      </c>
      <c r="I63" s="34" t="s">
        <v>172</v>
      </c>
      <c r="J63" s="77" t="s">
        <v>17</v>
      </c>
    </row>
    <row r="64" s="38" customFormat="true" ht="12.95" hidden="false" customHeight="true" outlineLevel="0" collapsed="false">
      <c r="A64" s="46" t="s">
        <v>164</v>
      </c>
      <c r="B64" s="56" t="n">
        <v>704</v>
      </c>
      <c r="C64" s="44" t="n">
        <v>154600</v>
      </c>
      <c r="D64" s="34" t="s">
        <v>196</v>
      </c>
      <c r="E64" s="44" t="s">
        <v>197</v>
      </c>
      <c r="F64" s="34" t="s">
        <v>198</v>
      </c>
      <c r="G64" s="76" t="n">
        <v>6</v>
      </c>
      <c r="H64" s="44" t="n">
        <v>76</v>
      </c>
      <c r="I64" s="34" t="s">
        <v>88</v>
      </c>
      <c r="J64" s="77" t="s">
        <v>17</v>
      </c>
    </row>
    <row r="65" s="83" customFormat="true" ht="24" hidden="false" customHeight="true" outlineLevel="0" collapsed="false">
      <c r="A65" s="78" t="s">
        <v>157</v>
      </c>
      <c r="B65" s="78" t="n">
        <v>581</v>
      </c>
      <c r="C65" s="79" t="n">
        <v>132433</v>
      </c>
      <c r="D65" s="78" t="s">
        <v>199</v>
      </c>
      <c r="E65" s="79" t="s">
        <v>200</v>
      </c>
      <c r="F65" s="78" t="s">
        <v>201</v>
      </c>
      <c r="G65" s="80" t="n">
        <v>100</v>
      </c>
      <c r="H65" s="81" t="n">
        <v>590</v>
      </c>
      <c r="I65" s="78" t="s">
        <v>78</v>
      </c>
      <c r="J65" s="82" t="n">
        <v>44218</v>
      </c>
    </row>
    <row r="66" s="83" customFormat="true" ht="24" hidden="false" customHeight="true" outlineLevel="0" collapsed="false">
      <c r="A66" s="78" t="s">
        <v>157</v>
      </c>
      <c r="B66" s="78" t="n">
        <v>581</v>
      </c>
      <c r="C66" s="78" t="n">
        <v>141233</v>
      </c>
      <c r="D66" s="78" t="s">
        <v>202</v>
      </c>
      <c r="E66" s="79" t="s">
        <v>203</v>
      </c>
      <c r="F66" s="78" t="s">
        <v>204</v>
      </c>
      <c r="G66" s="80" t="n">
        <v>50</v>
      </c>
      <c r="H66" s="81" t="n">
        <v>4958</v>
      </c>
      <c r="I66" s="78" t="s">
        <v>78</v>
      </c>
      <c r="J66" s="82" t="n">
        <v>44218</v>
      </c>
    </row>
    <row r="67" s="83" customFormat="true" ht="24" hidden="false" customHeight="true" outlineLevel="0" collapsed="false">
      <c r="A67" s="78" t="s">
        <v>157</v>
      </c>
      <c r="B67" s="78" t="n">
        <v>581</v>
      </c>
      <c r="C67" s="78" t="n">
        <v>67579</v>
      </c>
      <c r="D67" s="78" t="s">
        <v>205</v>
      </c>
      <c r="E67" s="79" t="s">
        <v>206</v>
      </c>
      <c r="F67" s="78" t="s">
        <v>207</v>
      </c>
      <c r="G67" s="80" t="n">
        <v>50</v>
      </c>
      <c r="H67" s="81" t="n">
        <v>2094</v>
      </c>
      <c r="I67" s="78" t="s">
        <v>78</v>
      </c>
      <c r="J67" s="82" t="n">
        <v>44218</v>
      </c>
    </row>
    <row r="68" s="83" customFormat="true" ht="24" hidden="false" customHeight="true" outlineLevel="0" collapsed="false">
      <c r="A68" s="78" t="s">
        <v>157</v>
      </c>
      <c r="B68" s="78" t="n">
        <v>581</v>
      </c>
      <c r="C68" s="78" t="n">
        <v>155108</v>
      </c>
      <c r="D68" s="78" t="s">
        <v>165</v>
      </c>
      <c r="E68" s="79" t="s">
        <v>208</v>
      </c>
      <c r="F68" s="78" t="s">
        <v>167</v>
      </c>
      <c r="G68" s="80" t="n">
        <v>48</v>
      </c>
      <c r="H68" s="81" t="n">
        <v>20680</v>
      </c>
      <c r="I68" s="78" t="s">
        <v>78</v>
      </c>
      <c r="J68" s="82" t="n">
        <v>44218</v>
      </c>
    </row>
    <row r="69" s="83" customFormat="true" ht="24" hidden="false" customHeight="true" outlineLevel="0" collapsed="false">
      <c r="A69" s="78" t="s">
        <v>157</v>
      </c>
      <c r="B69" s="78" t="n">
        <v>581</v>
      </c>
      <c r="C69" s="78" t="n">
        <v>139379</v>
      </c>
      <c r="D69" s="78" t="s">
        <v>137</v>
      </c>
      <c r="E69" s="79" t="s">
        <v>209</v>
      </c>
      <c r="F69" s="78" t="s">
        <v>139</v>
      </c>
      <c r="G69" s="80" t="n">
        <v>80</v>
      </c>
      <c r="H69" s="81" t="n">
        <v>80</v>
      </c>
      <c r="I69" s="78" t="s">
        <v>78</v>
      </c>
      <c r="J69" s="82" t="n">
        <v>44218</v>
      </c>
    </row>
    <row r="70" s="83" customFormat="true" ht="24" hidden="false" customHeight="true" outlineLevel="0" collapsed="false">
      <c r="A70" s="78" t="s">
        <v>157</v>
      </c>
      <c r="B70" s="78" t="n">
        <v>581</v>
      </c>
      <c r="C70" s="78" t="n">
        <v>187558</v>
      </c>
      <c r="D70" s="78" t="s">
        <v>210</v>
      </c>
      <c r="E70" s="79" t="s">
        <v>211</v>
      </c>
      <c r="F70" s="78" t="s">
        <v>188</v>
      </c>
      <c r="G70" s="80" t="n">
        <v>8</v>
      </c>
      <c r="H70" s="81" t="n">
        <v>151</v>
      </c>
      <c r="I70" s="78" t="s">
        <v>78</v>
      </c>
      <c r="J70" s="82" t="n">
        <v>44218</v>
      </c>
    </row>
    <row r="71" s="83" customFormat="true" ht="24" hidden="false" customHeight="true" outlineLevel="0" collapsed="false">
      <c r="A71" s="78" t="s">
        <v>157</v>
      </c>
      <c r="B71" s="78" t="n">
        <v>581</v>
      </c>
      <c r="C71" s="78" t="n">
        <v>162305</v>
      </c>
      <c r="D71" s="78" t="s">
        <v>212</v>
      </c>
      <c r="E71" s="79" t="s">
        <v>213</v>
      </c>
      <c r="F71" s="78" t="s">
        <v>188</v>
      </c>
      <c r="G71" s="80" t="n">
        <v>5</v>
      </c>
      <c r="H71" s="81" t="n">
        <v>5</v>
      </c>
      <c r="I71" s="78" t="s">
        <v>78</v>
      </c>
      <c r="J71" s="82" t="n">
        <v>44218</v>
      </c>
    </row>
    <row r="72" s="83" customFormat="true" ht="24" hidden="false" customHeight="true" outlineLevel="0" collapsed="false">
      <c r="A72" s="78" t="s">
        <v>157</v>
      </c>
      <c r="B72" s="78" t="n">
        <v>581</v>
      </c>
      <c r="C72" s="78" t="n">
        <v>162622</v>
      </c>
      <c r="D72" s="78" t="s">
        <v>37</v>
      </c>
      <c r="E72" s="79" t="s">
        <v>214</v>
      </c>
      <c r="F72" s="78" t="s">
        <v>39</v>
      </c>
      <c r="G72" s="80" t="n">
        <v>10</v>
      </c>
      <c r="H72" s="81" t="n">
        <v>882</v>
      </c>
      <c r="I72" s="78" t="s">
        <v>78</v>
      </c>
      <c r="J72" s="82" t="n">
        <v>44218</v>
      </c>
    </row>
    <row r="73" s="83" customFormat="true" ht="24" hidden="false" customHeight="true" outlineLevel="0" collapsed="false">
      <c r="A73" s="78" t="s">
        <v>157</v>
      </c>
      <c r="B73" s="78" t="n">
        <v>581</v>
      </c>
      <c r="C73" s="78" t="n">
        <v>131752</v>
      </c>
      <c r="D73" s="78" t="s">
        <v>215</v>
      </c>
      <c r="E73" s="79" t="s">
        <v>216</v>
      </c>
      <c r="F73" s="78" t="s">
        <v>217</v>
      </c>
      <c r="G73" s="80" t="n">
        <v>24</v>
      </c>
      <c r="H73" s="81" t="n">
        <v>24</v>
      </c>
      <c r="I73" s="78" t="s">
        <v>78</v>
      </c>
      <c r="J73" s="82" t="n">
        <v>44218</v>
      </c>
    </row>
    <row r="74" s="83" customFormat="true" ht="24" hidden="false" customHeight="true" outlineLevel="0" collapsed="false">
      <c r="A74" s="78" t="s">
        <v>157</v>
      </c>
      <c r="B74" s="78" t="n">
        <v>581</v>
      </c>
      <c r="C74" s="78" t="n">
        <v>101034</v>
      </c>
      <c r="D74" s="78" t="s">
        <v>218</v>
      </c>
      <c r="E74" s="79" t="s">
        <v>219</v>
      </c>
      <c r="F74" s="78" t="s">
        <v>195</v>
      </c>
      <c r="G74" s="80" t="n">
        <v>10</v>
      </c>
      <c r="H74" s="81" t="n">
        <v>110</v>
      </c>
      <c r="I74" s="78" t="s">
        <v>78</v>
      </c>
      <c r="J74" s="82" t="n">
        <v>44218</v>
      </c>
    </row>
    <row r="75" s="83" customFormat="true" ht="24" hidden="false" customHeight="true" outlineLevel="0" collapsed="false">
      <c r="A75" s="78" t="s">
        <v>157</v>
      </c>
      <c r="B75" s="78" t="n">
        <v>581</v>
      </c>
      <c r="C75" s="78" t="n">
        <v>43016</v>
      </c>
      <c r="D75" s="78" t="s">
        <v>220</v>
      </c>
      <c r="E75" s="79" t="s">
        <v>221</v>
      </c>
      <c r="F75" s="78" t="s">
        <v>222</v>
      </c>
      <c r="G75" s="80" t="n">
        <v>20</v>
      </c>
      <c r="H75" s="81" t="n">
        <v>380</v>
      </c>
      <c r="I75" s="78" t="s">
        <v>78</v>
      </c>
      <c r="J75" s="82" t="n">
        <v>44218</v>
      </c>
    </row>
    <row r="76" s="83" customFormat="true" ht="24" hidden="false" customHeight="true" outlineLevel="0" collapsed="false">
      <c r="A76" s="78" t="s">
        <v>157</v>
      </c>
      <c r="B76" s="78" t="n">
        <v>581</v>
      </c>
      <c r="C76" s="78" t="n">
        <v>121038</v>
      </c>
      <c r="D76" s="78" t="s">
        <v>223</v>
      </c>
      <c r="E76" s="79" t="s">
        <v>224</v>
      </c>
      <c r="F76" s="78" t="s">
        <v>225</v>
      </c>
      <c r="G76" s="80" t="n">
        <v>5</v>
      </c>
      <c r="H76" s="81" t="n">
        <v>0</v>
      </c>
      <c r="I76" s="78" t="s">
        <v>78</v>
      </c>
      <c r="J76" s="82" t="n">
        <v>44218</v>
      </c>
    </row>
    <row r="77" s="83" customFormat="true" ht="24" hidden="false" customHeight="true" outlineLevel="0" collapsed="false">
      <c r="A77" s="78" t="s">
        <v>157</v>
      </c>
      <c r="B77" s="78" t="n">
        <v>581</v>
      </c>
      <c r="C77" s="78" t="n">
        <v>111105</v>
      </c>
      <c r="D77" s="78" t="s">
        <v>226</v>
      </c>
      <c r="E77" s="79" t="s">
        <v>227</v>
      </c>
      <c r="F77" s="78" t="s">
        <v>228</v>
      </c>
      <c r="G77" s="80" t="n">
        <v>5</v>
      </c>
      <c r="H77" s="81" t="n">
        <v>0</v>
      </c>
      <c r="I77" s="78" t="s">
        <v>78</v>
      </c>
      <c r="J77" s="82" t="n">
        <v>44218</v>
      </c>
    </row>
    <row r="78" s="83" customFormat="true" ht="24" hidden="false" customHeight="true" outlineLevel="0" collapsed="false">
      <c r="A78" s="78" t="s">
        <v>157</v>
      </c>
      <c r="B78" s="78" t="n">
        <v>581</v>
      </c>
      <c r="C78" s="78" t="n">
        <v>140586</v>
      </c>
      <c r="D78" s="78" t="s">
        <v>229</v>
      </c>
      <c r="E78" s="79" t="s">
        <v>230</v>
      </c>
      <c r="F78" s="78" t="s">
        <v>231</v>
      </c>
      <c r="G78" s="80" t="n">
        <v>20</v>
      </c>
      <c r="H78" s="81" t="n">
        <v>115</v>
      </c>
      <c r="I78" s="78" t="s">
        <v>78</v>
      </c>
      <c r="J78" s="82" t="n">
        <v>44218</v>
      </c>
    </row>
    <row r="79" s="83" customFormat="true" ht="24" hidden="false" customHeight="true" outlineLevel="0" collapsed="false">
      <c r="A79" s="78" t="s">
        <v>157</v>
      </c>
      <c r="B79" s="78" t="n">
        <v>581</v>
      </c>
      <c r="C79" s="78" t="n">
        <v>184369</v>
      </c>
      <c r="D79" s="78" t="s">
        <v>232</v>
      </c>
      <c r="E79" s="79" t="s">
        <v>233</v>
      </c>
      <c r="F79" s="78" t="s">
        <v>234</v>
      </c>
      <c r="G79" s="80" t="n">
        <v>10</v>
      </c>
      <c r="H79" s="81" t="n">
        <v>67</v>
      </c>
      <c r="I79" s="78" t="s">
        <v>78</v>
      </c>
      <c r="J79" s="82" t="n">
        <v>44218</v>
      </c>
    </row>
    <row r="80" s="83" customFormat="true" ht="24" hidden="false" customHeight="true" outlineLevel="0" collapsed="false">
      <c r="A80" s="78" t="s">
        <v>157</v>
      </c>
      <c r="B80" s="78" t="n">
        <v>581</v>
      </c>
      <c r="C80" s="78" t="n">
        <v>59379</v>
      </c>
      <c r="D80" s="78" t="s">
        <v>173</v>
      </c>
      <c r="E80" s="79" t="s">
        <v>235</v>
      </c>
      <c r="F80" s="78" t="s">
        <v>175</v>
      </c>
      <c r="G80" s="80" t="n">
        <v>20</v>
      </c>
      <c r="H80" s="81" t="n">
        <v>555</v>
      </c>
      <c r="I80" s="78" t="s">
        <v>78</v>
      </c>
      <c r="J80" s="82" t="n">
        <v>44218</v>
      </c>
    </row>
    <row r="81" s="83" customFormat="true" ht="24" hidden="false" customHeight="true" outlineLevel="0" collapsed="false">
      <c r="A81" s="78" t="s">
        <v>157</v>
      </c>
      <c r="B81" s="78" t="n">
        <v>581</v>
      </c>
      <c r="C81" s="78" t="n">
        <v>124789</v>
      </c>
      <c r="D81" s="78" t="s">
        <v>236</v>
      </c>
      <c r="E81" s="79" t="s">
        <v>237</v>
      </c>
      <c r="F81" s="78" t="s">
        <v>238</v>
      </c>
      <c r="G81" s="80" t="n">
        <v>50</v>
      </c>
      <c r="H81" s="81" t="n">
        <v>0</v>
      </c>
      <c r="I81" s="78" t="s">
        <v>78</v>
      </c>
      <c r="J81" s="82" t="n">
        <v>44218</v>
      </c>
    </row>
    <row r="82" s="86" customFormat="true" ht="12.75" hidden="false" customHeight="true" outlineLevel="0" collapsed="false">
      <c r="A82" s="84" t="n">
        <v>307</v>
      </c>
      <c r="B82" s="85" t="s">
        <v>239</v>
      </c>
      <c r="C82" s="84" t="n">
        <v>11842</v>
      </c>
      <c r="D82" s="85" t="s">
        <v>240</v>
      </c>
      <c r="E82" s="86" t="s">
        <v>241</v>
      </c>
      <c r="F82" s="85" t="s">
        <v>242</v>
      </c>
      <c r="G82" s="84" t="n">
        <v>20</v>
      </c>
      <c r="H82" s="86" t="n">
        <v>517</v>
      </c>
      <c r="I82" s="85" t="s">
        <v>243</v>
      </c>
    </row>
    <row r="83" s="86" customFormat="true" ht="12.75" hidden="false" customHeight="true" outlineLevel="0" collapsed="false">
      <c r="A83" s="84" t="n">
        <v>307</v>
      </c>
      <c r="B83" s="85" t="s">
        <v>239</v>
      </c>
      <c r="C83" s="84" t="n">
        <v>180172</v>
      </c>
      <c r="D83" s="85" t="s">
        <v>244</v>
      </c>
      <c r="E83" s="86" t="s">
        <v>245</v>
      </c>
      <c r="F83" s="85" t="s">
        <v>246</v>
      </c>
      <c r="G83" s="84" t="n">
        <v>20</v>
      </c>
      <c r="H83" s="86" t="n">
        <v>47</v>
      </c>
      <c r="I83" s="85" t="s">
        <v>243</v>
      </c>
    </row>
    <row r="84" s="86" customFormat="true" ht="12.75" hidden="false" customHeight="true" outlineLevel="0" collapsed="false">
      <c r="A84" s="84" t="n">
        <v>307</v>
      </c>
      <c r="B84" s="85" t="s">
        <v>239</v>
      </c>
      <c r="C84" s="84" t="n">
        <v>1504</v>
      </c>
      <c r="D84" s="85" t="s">
        <v>247</v>
      </c>
      <c r="E84" s="86" t="s">
        <v>248</v>
      </c>
      <c r="F84" s="85" t="s">
        <v>249</v>
      </c>
      <c r="G84" s="84" t="n">
        <v>20</v>
      </c>
      <c r="H84" s="86" t="n">
        <v>117</v>
      </c>
      <c r="I84" s="85" t="s">
        <v>250</v>
      </c>
    </row>
    <row r="85" s="86" customFormat="true" ht="12.75" hidden="false" customHeight="true" outlineLevel="0" collapsed="false">
      <c r="A85" s="84" t="n">
        <v>307</v>
      </c>
      <c r="B85" s="85" t="s">
        <v>239</v>
      </c>
      <c r="C85" s="84" t="n">
        <v>139740</v>
      </c>
      <c r="D85" s="85" t="s">
        <v>251</v>
      </c>
      <c r="E85" s="86" t="s">
        <v>252</v>
      </c>
      <c r="F85" s="85" t="s">
        <v>253</v>
      </c>
      <c r="G85" s="84" t="n">
        <v>10</v>
      </c>
      <c r="H85" s="86" t="n">
        <v>375</v>
      </c>
      <c r="I85" s="85" t="s">
        <v>243</v>
      </c>
    </row>
    <row r="86" s="86" customFormat="true" ht="12.75" hidden="false" customHeight="true" outlineLevel="0" collapsed="false">
      <c r="A86" s="84" t="n">
        <v>307</v>
      </c>
      <c r="B86" s="85" t="s">
        <v>239</v>
      </c>
      <c r="C86" s="84" t="n">
        <v>40935</v>
      </c>
      <c r="D86" s="85" t="s">
        <v>254</v>
      </c>
      <c r="E86" s="86" t="s">
        <v>255</v>
      </c>
      <c r="F86" s="85" t="s">
        <v>256</v>
      </c>
      <c r="G86" s="84" t="n">
        <v>20</v>
      </c>
      <c r="H86" s="86" t="n">
        <v>193</v>
      </c>
      <c r="I86" s="85" t="s">
        <v>243</v>
      </c>
    </row>
    <row r="87" s="86" customFormat="true" ht="12.75" hidden="false" customHeight="true" outlineLevel="0" collapsed="false">
      <c r="A87" s="84" t="n">
        <v>307</v>
      </c>
      <c r="B87" s="85" t="s">
        <v>239</v>
      </c>
      <c r="C87" s="84" t="n">
        <v>30509</v>
      </c>
      <c r="D87" s="85" t="s">
        <v>257</v>
      </c>
      <c r="E87" s="86" t="s">
        <v>258</v>
      </c>
      <c r="F87" s="85" t="s">
        <v>15</v>
      </c>
      <c r="G87" s="84" t="n">
        <v>10</v>
      </c>
      <c r="H87" s="86" t="n">
        <v>78</v>
      </c>
      <c r="I87" s="85" t="s">
        <v>243</v>
      </c>
    </row>
    <row r="88" s="86" customFormat="true" ht="12.75" hidden="false" customHeight="true" outlineLevel="0" collapsed="false">
      <c r="A88" s="84" t="n">
        <v>307</v>
      </c>
      <c r="B88" s="85" t="s">
        <v>239</v>
      </c>
      <c r="C88" s="84" t="n">
        <v>1637</v>
      </c>
      <c r="D88" s="85" t="s">
        <v>259</v>
      </c>
      <c r="E88" s="86" t="s">
        <v>260</v>
      </c>
      <c r="F88" s="85" t="s">
        <v>261</v>
      </c>
      <c r="G88" s="84" t="n">
        <v>100</v>
      </c>
      <c r="H88" s="86" t="n">
        <v>7714</v>
      </c>
      <c r="I88" s="85" t="s">
        <v>243</v>
      </c>
    </row>
    <row r="89" s="86" customFormat="true" ht="12.75" hidden="false" customHeight="true" outlineLevel="0" collapsed="false">
      <c r="A89" s="84" t="n">
        <v>307</v>
      </c>
      <c r="B89" s="85" t="s">
        <v>239</v>
      </c>
      <c r="C89" s="84" t="n">
        <v>1544</v>
      </c>
      <c r="D89" s="85" t="s">
        <v>262</v>
      </c>
      <c r="E89" s="86" t="s">
        <v>263</v>
      </c>
      <c r="F89" s="85" t="s">
        <v>264</v>
      </c>
      <c r="G89" s="84" t="n">
        <v>20</v>
      </c>
      <c r="H89" s="86" t="n">
        <v>293</v>
      </c>
      <c r="I89" s="85" t="s">
        <v>243</v>
      </c>
    </row>
    <row r="90" s="86" customFormat="true" ht="12.75" hidden="false" customHeight="true" outlineLevel="0" collapsed="false">
      <c r="A90" s="84" t="n">
        <v>307</v>
      </c>
      <c r="B90" s="85" t="s">
        <v>239</v>
      </c>
      <c r="C90" s="84" t="n">
        <v>168750</v>
      </c>
      <c r="D90" s="85" t="s">
        <v>265</v>
      </c>
      <c r="E90" s="86" t="s">
        <v>266</v>
      </c>
      <c r="F90" s="85" t="s">
        <v>267</v>
      </c>
      <c r="G90" s="84" t="n">
        <v>20</v>
      </c>
      <c r="H90" s="86" t="n">
        <v>1818</v>
      </c>
      <c r="I90" s="85" t="s">
        <v>243</v>
      </c>
    </row>
    <row r="91" s="86" customFormat="true" ht="12.75" hidden="false" customHeight="true" outlineLevel="0" collapsed="false">
      <c r="A91" s="84" t="n">
        <v>307</v>
      </c>
      <c r="B91" s="85" t="s">
        <v>239</v>
      </c>
      <c r="C91" s="84" t="n">
        <v>108033</v>
      </c>
      <c r="D91" s="85" t="s">
        <v>265</v>
      </c>
      <c r="E91" s="86" t="s">
        <v>268</v>
      </c>
      <c r="F91" s="85" t="s">
        <v>269</v>
      </c>
      <c r="G91" s="84" t="n">
        <v>10</v>
      </c>
      <c r="H91" s="86" t="n">
        <v>187</v>
      </c>
      <c r="I91" s="85" t="s">
        <v>243</v>
      </c>
    </row>
    <row r="92" s="86" customFormat="true" ht="12.75" hidden="false" customHeight="true" outlineLevel="0" collapsed="false">
      <c r="A92" s="84" t="n">
        <v>307</v>
      </c>
      <c r="B92" s="85" t="s">
        <v>239</v>
      </c>
      <c r="C92" s="84" t="n">
        <v>792</v>
      </c>
      <c r="D92" s="85" t="s">
        <v>270</v>
      </c>
      <c r="E92" s="85" t="s">
        <v>271</v>
      </c>
      <c r="F92" s="85" t="s">
        <v>272</v>
      </c>
      <c r="G92" s="84" t="n">
        <v>20</v>
      </c>
      <c r="H92" s="86" t="n">
        <v>41</v>
      </c>
      <c r="I92" s="85" t="s">
        <v>243</v>
      </c>
    </row>
    <row r="93" s="86" customFormat="true" ht="12.75" hidden="false" customHeight="true" outlineLevel="0" collapsed="false">
      <c r="A93" s="84" t="n">
        <v>307</v>
      </c>
      <c r="B93" s="85" t="s">
        <v>239</v>
      </c>
      <c r="C93" s="84" t="n">
        <v>148408</v>
      </c>
      <c r="D93" s="85" t="s">
        <v>273</v>
      </c>
      <c r="E93" s="86" t="s">
        <v>274</v>
      </c>
      <c r="F93" s="85" t="s">
        <v>83</v>
      </c>
      <c r="G93" s="84" t="n">
        <v>30</v>
      </c>
      <c r="H93" s="86" t="n">
        <v>993</v>
      </c>
      <c r="I93" s="85" t="s">
        <v>243</v>
      </c>
    </row>
    <row r="94" s="86" customFormat="true" ht="12.75" hidden="false" customHeight="true" outlineLevel="0" collapsed="false">
      <c r="A94" s="84" t="n">
        <v>307</v>
      </c>
      <c r="B94" s="85" t="s">
        <v>239</v>
      </c>
      <c r="C94" s="84" t="n">
        <v>74885</v>
      </c>
      <c r="D94" s="85" t="s">
        <v>275</v>
      </c>
      <c r="E94" s="86" t="s">
        <v>276</v>
      </c>
      <c r="F94" s="85" t="s">
        <v>277</v>
      </c>
      <c r="G94" s="84" t="n">
        <v>20</v>
      </c>
      <c r="H94" s="86" t="n">
        <v>116</v>
      </c>
      <c r="I94" s="85" t="s">
        <v>243</v>
      </c>
    </row>
    <row r="95" s="86" customFormat="true" ht="12.75" hidden="false" customHeight="true" outlineLevel="0" collapsed="false">
      <c r="A95" s="84" t="n">
        <v>307</v>
      </c>
      <c r="B95" s="85" t="s">
        <v>239</v>
      </c>
      <c r="C95" s="84" t="n">
        <v>121975</v>
      </c>
      <c r="D95" s="85" t="s">
        <v>278</v>
      </c>
      <c r="E95" s="86" t="s">
        <v>279</v>
      </c>
      <c r="F95" s="85" t="s">
        <v>280</v>
      </c>
      <c r="G95" s="84" t="n">
        <v>20</v>
      </c>
      <c r="H95" s="86" t="n">
        <v>18</v>
      </c>
      <c r="I95" s="85" t="s">
        <v>243</v>
      </c>
    </row>
    <row r="96" s="86" customFormat="true" ht="12.75" hidden="false" customHeight="true" outlineLevel="0" collapsed="false">
      <c r="A96" s="84" t="n">
        <v>307</v>
      </c>
      <c r="B96" s="85" t="s">
        <v>239</v>
      </c>
      <c r="C96" s="84" t="n">
        <v>137250</v>
      </c>
      <c r="D96" s="85" t="s">
        <v>281</v>
      </c>
      <c r="E96" s="86" t="s">
        <v>282</v>
      </c>
      <c r="F96" s="85" t="s">
        <v>283</v>
      </c>
      <c r="G96" s="84" t="n">
        <v>60</v>
      </c>
      <c r="H96" s="86" t="n">
        <v>72</v>
      </c>
      <c r="I96" s="85" t="s">
        <v>243</v>
      </c>
    </row>
    <row r="97" s="86" customFormat="true" ht="12.75" hidden="false" customHeight="true" outlineLevel="0" collapsed="false">
      <c r="A97" s="84" t="n">
        <v>307</v>
      </c>
      <c r="B97" s="85" t="s">
        <v>239</v>
      </c>
      <c r="C97" s="84" t="n">
        <v>30352</v>
      </c>
      <c r="D97" s="85" t="s">
        <v>284</v>
      </c>
      <c r="E97" s="86" t="s">
        <v>285</v>
      </c>
      <c r="F97" s="85" t="s">
        <v>286</v>
      </c>
      <c r="G97" s="84" t="n">
        <v>50</v>
      </c>
      <c r="H97" s="86" t="n">
        <v>442</v>
      </c>
      <c r="I97" s="85" t="s">
        <v>287</v>
      </c>
    </row>
    <row r="98" s="86" customFormat="true" ht="12.75" hidden="false" customHeight="true" outlineLevel="0" collapsed="false">
      <c r="A98" s="84" t="n">
        <v>307</v>
      </c>
      <c r="B98" s="85" t="s">
        <v>239</v>
      </c>
      <c r="C98" s="84" t="n">
        <v>139379</v>
      </c>
      <c r="D98" s="85" t="s">
        <v>137</v>
      </c>
      <c r="E98" s="86" t="s">
        <v>288</v>
      </c>
      <c r="F98" s="85" t="s">
        <v>289</v>
      </c>
      <c r="G98" s="84" t="n">
        <v>80</v>
      </c>
      <c r="H98" s="86" t="n">
        <v>80</v>
      </c>
      <c r="I98" s="85" t="s">
        <v>243</v>
      </c>
    </row>
    <row r="99" s="86" customFormat="true" ht="12.75" hidden="false" customHeight="true" outlineLevel="0" collapsed="false">
      <c r="A99" s="84" t="n">
        <v>307</v>
      </c>
      <c r="B99" s="85" t="s">
        <v>239</v>
      </c>
      <c r="C99" s="84" t="n">
        <v>211018</v>
      </c>
      <c r="D99" s="85" t="s">
        <v>169</v>
      </c>
      <c r="E99" s="85" t="s">
        <v>290</v>
      </c>
      <c r="F99" s="85" t="s">
        <v>291</v>
      </c>
      <c r="G99" s="84" t="n">
        <v>50</v>
      </c>
      <c r="H99" s="86" t="n">
        <v>285</v>
      </c>
      <c r="I99" s="85" t="s">
        <v>88</v>
      </c>
    </row>
    <row r="100" s="86" customFormat="true" ht="12.75" hidden="false" customHeight="true" outlineLevel="0" collapsed="false">
      <c r="A100" s="84" t="n">
        <v>307</v>
      </c>
      <c r="B100" s="85" t="s">
        <v>239</v>
      </c>
      <c r="C100" s="84" t="n">
        <v>110795</v>
      </c>
      <c r="D100" s="85" t="s">
        <v>132</v>
      </c>
      <c r="E100" s="86" t="s">
        <v>292</v>
      </c>
      <c r="F100" s="85" t="s">
        <v>293</v>
      </c>
      <c r="G100" s="84" t="n">
        <v>30</v>
      </c>
      <c r="H100" s="86" t="n">
        <v>242</v>
      </c>
      <c r="I100" s="85" t="s">
        <v>294</v>
      </c>
    </row>
    <row r="101" s="86" customFormat="true" ht="12.75" hidden="false" customHeight="true" outlineLevel="0" collapsed="false">
      <c r="A101" s="84" t="n">
        <v>307</v>
      </c>
      <c r="B101" s="85" t="s">
        <v>239</v>
      </c>
      <c r="C101" s="84" t="n">
        <v>59379</v>
      </c>
      <c r="D101" s="85" t="s">
        <v>173</v>
      </c>
      <c r="E101" s="86" t="s">
        <v>295</v>
      </c>
      <c r="F101" s="85" t="s">
        <v>296</v>
      </c>
      <c r="G101" s="84" t="n">
        <v>30</v>
      </c>
      <c r="H101" s="86" t="n">
        <v>555</v>
      </c>
      <c r="I101" s="85" t="s">
        <v>287</v>
      </c>
    </row>
    <row r="102" s="86" customFormat="true" ht="12.75" hidden="false" customHeight="true" outlineLevel="0" collapsed="false">
      <c r="A102" s="84" t="n">
        <v>307</v>
      </c>
      <c r="B102" s="85" t="s">
        <v>239</v>
      </c>
      <c r="C102" s="84" t="n">
        <v>128934</v>
      </c>
      <c r="D102" s="85" t="s">
        <v>297</v>
      </c>
      <c r="E102" s="86" t="s">
        <v>298</v>
      </c>
      <c r="F102" s="85" t="s">
        <v>299</v>
      </c>
      <c r="G102" s="84" t="n">
        <v>9</v>
      </c>
      <c r="H102" s="86" t="n">
        <v>9</v>
      </c>
      <c r="I102" s="85" t="s">
        <v>287</v>
      </c>
    </row>
    <row r="103" s="86" customFormat="true" ht="12.75" hidden="false" customHeight="true" outlineLevel="0" collapsed="false">
      <c r="A103" s="84" t="n">
        <v>307</v>
      </c>
      <c r="B103" s="85" t="s">
        <v>239</v>
      </c>
      <c r="C103" s="84" t="n">
        <v>62594</v>
      </c>
      <c r="D103" s="85" t="s">
        <v>300</v>
      </c>
      <c r="E103" s="86" t="s">
        <v>301</v>
      </c>
      <c r="F103" s="85" t="s">
        <v>302</v>
      </c>
      <c r="G103" s="84" t="n">
        <v>10</v>
      </c>
      <c r="H103" s="86" t="n">
        <v>17</v>
      </c>
      <c r="I103" s="85" t="s">
        <v>287</v>
      </c>
    </row>
    <row r="104" s="86" customFormat="true" ht="12.75" hidden="false" customHeight="true" outlineLevel="0" collapsed="false">
      <c r="A104" s="84" t="n">
        <v>307</v>
      </c>
      <c r="B104" s="85" t="s">
        <v>239</v>
      </c>
      <c r="C104" s="84" t="n">
        <v>150700</v>
      </c>
      <c r="D104" s="85" t="s">
        <v>303</v>
      </c>
      <c r="E104" s="86" t="s">
        <v>304</v>
      </c>
      <c r="F104" s="85" t="s">
        <v>305</v>
      </c>
      <c r="G104" s="84" t="n">
        <v>20</v>
      </c>
      <c r="H104" s="86" t="n">
        <v>66</v>
      </c>
      <c r="I104" s="85" t="s">
        <v>243</v>
      </c>
    </row>
    <row r="105" s="86" customFormat="true" ht="12.75" hidden="false" customHeight="true" outlineLevel="0" collapsed="false">
      <c r="A105" s="84" t="n">
        <v>307</v>
      </c>
      <c r="B105" s="85" t="s">
        <v>239</v>
      </c>
      <c r="C105" s="84" t="n">
        <v>200217</v>
      </c>
      <c r="D105" s="85" t="s">
        <v>306</v>
      </c>
      <c r="E105" s="86" t="s">
        <v>307</v>
      </c>
      <c r="F105" s="85" t="s">
        <v>308</v>
      </c>
      <c r="G105" s="84" t="n">
        <v>5</v>
      </c>
      <c r="H105" s="86" t="n">
        <v>5</v>
      </c>
      <c r="I105" s="85" t="s">
        <v>88</v>
      </c>
    </row>
    <row r="106" s="86" customFormat="true" ht="12.75" hidden="false" customHeight="true" outlineLevel="0" collapsed="false">
      <c r="A106" s="84" t="n">
        <v>307</v>
      </c>
      <c r="B106" s="85" t="s">
        <v>239</v>
      </c>
      <c r="C106" s="84" t="n">
        <v>55465</v>
      </c>
      <c r="D106" s="85" t="s">
        <v>309</v>
      </c>
      <c r="E106" s="86" t="s">
        <v>310</v>
      </c>
      <c r="F106" s="85" t="s">
        <v>311</v>
      </c>
      <c r="G106" s="84" t="n">
        <v>4</v>
      </c>
      <c r="H106" s="86" t="n">
        <v>4</v>
      </c>
      <c r="I106" s="85" t="s">
        <v>88</v>
      </c>
    </row>
    <row r="107" s="89" customFormat="true" ht="13.5" hidden="false" customHeight="true" outlineLevel="0" collapsed="false">
      <c r="A107" s="87" t="s">
        <v>312</v>
      </c>
      <c r="B107" s="87" t="n">
        <v>598</v>
      </c>
      <c r="C107" s="87" t="n">
        <v>1233</v>
      </c>
      <c r="D107" s="87" t="s">
        <v>313</v>
      </c>
      <c r="E107" s="88" t="s">
        <v>314</v>
      </c>
      <c r="F107" s="87" t="s">
        <v>315</v>
      </c>
      <c r="G107" s="88" t="n">
        <v>11</v>
      </c>
      <c r="H107" s="88" t="n">
        <v>11</v>
      </c>
      <c r="I107" s="87" t="s">
        <v>88</v>
      </c>
      <c r="J107" s="88" t="s">
        <v>316</v>
      </c>
      <c r="K107" s="88"/>
    </row>
    <row r="108" customFormat="false" ht="13" hidden="false" customHeight="true" outlineLevel="0" collapsed="false">
      <c r="A108" s="90" t="s">
        <v>317</v>
      </c>
      <c r="B108" s="91" t="n">
        <v>727</v>
      </c>
      <c r="C108" s="40" t="n">
        <v>132433</v>
      </c>
      <c r="D108" s="41" t="s">
        <v>199</v>
      </c>
      <c r="E108" s="42" t="s">
        <v>318</v>
      </c>
      <c r="F108" s="41" t="s">
        <v>319</v>
      </c>
      <c r="G108" s="40" t="n">
        <v>20</v>
      </c>
      <c r="H108" s="92" t="n">
        <v>590</v>
      </c>
      <c r="I108" s="41" t="s">
        <v>88</v>
      </c>
      <c r="J108" s="93" t="n">
        <v>20210121</v>
      </c>
      <c r="K108" s="92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  <c r="AH108" s="94"/>
      <c r="AI108" s="94"/>
      <c r="AJ108" s="94"/>
      <c r="AK108" s="94"/>
      <c r="AL108" s="94"/>
      <c r="AM108" s="94"/>
      <c r="AN108" s="94"/>
      <c r="AO108" s="94"/>
      <c r="AP108" s="94"/>
      <c r="AQ108" s="94"/>
      <c r="AR108" s="94"/>
      <c r="AS108" s="94"/>
      <c r="AT108" s="94"/>
      <c r="AU108" s="94"/>
      <c r="AV108" s="94"/>
      <c r="AW108" s="94"/>
      <c r="AX108" s="94"/>
      <c r="AY108" s="94"/>
      <c r="AZ108" s="94"/>
      <c r="BA108" s="94"/>
      <c r="BB108" s="94"/>
      <c r="BC108" s="94"/>
      <c r="BD108" s="94"/>
      <c r="BE108" s="94"/>
      <c r="BF108" s="94"/>
      <c r="BG108" s="94"/>
      <c r="BH108" s="94"/>
      <c r="BI108" s="94"/>
      <c r="BJ108" s="94"/>
      <c r="BK108" s="94"/>
      <c r="BL108" s="94"/>
      <c r="BM108" s="94"/>
      <c r="BN108" s="94"/>
      <c r="BO108" s="94"/>
      <c r="BP108" s="94"/>
      <c r="BQ108" s="94"/>
      <c r="BR108" s="94"/>
      <c r="BS108" s="94"/>
      <c r="BT108" s="94"/>
      <c r="BU108" s="94"/>
      <c r="BV108" s="94"/>
      <c r="BW108" s="94"/>
      <c r="BX108" s="94"/>
      <c r="BY108" s="94"/>
      <c r="BZ108" s="94"/>
      <c r="CA108" s="94"/>
      <c r="CB108" s="94"/>
      <c r="CC108" s="94"/>
      <c r="CD108" s="94"/>
      <c r="CE108" s="94"/>
      <c r="CF108" s="94"/>
      <c r="CG108" s="94"/>
      <c r="CH108" s="94"/>
      <c r="CI108" s="94"/>
      <c r="CJ108" s="94"/>
      <c r="CK108" s="94"/>
      <c r="CL108" s="94"/>
      <c r="CM108" s="94"/>
      <c r="CN108" s="94"/>
      <c r="CO108" s="94"/>
      <c r="CP108" s="94"/>
      <c r="CQ108" s="94"/>
      <c r="CR108" s="94"/>
      <c r="CS108" s="94"/>
      <c r="CT108" s="94"/>
      <c r="CU108" s="94"/>
      <c r="CV108" s="94"/>
      <c r="CW108" s="94"/>
      <c r="CX108" s="94"/>
      <c r="CY108" s="94"/>
      <c r="CZ108" s="94"/>
      <c r="DA108" s="94"/>
      <c r="DB108" s="94"/>
      <c r="DC108" s="94"/>
      <c r="DD108" s="94"/>
      <c r="DE108" s="94"/>
      <c r="DF108" s="94"/>
      <c r="DG108" s="94"/>
      <c r="DH108" s="94"/>
      <c r="DI108" s="94"/>
      <c r="DJ108" s="94"/>
      <c r="DK108" s="94"/>
      <c r="DL108" s="94"/>
      <c r="DM108" s="94"/>
      <c r="DN108" s="94"/>
      <c r="DO108" s="94"/>
      <c r="DP108" s="94"/>
      <c r="DQ108" s="94"/>
      <c r="DR108" s="94"/>
      <c r="DS108" s="94"/>
      <c r="DT108" s="94"/>
      <c r="DU108" s="94"/>
      <c r="DV108" s="94"/>
      <c r="DW108" s="94"/>
      <c r="DX108" s="94"/>
      <c r="DY108" s="94"/>
      <c r="DZ108" s="94"/>
      <c r="EA108" s="94"/>
      <c r="EB108" s="94"/>
      <c r="EC108" s="94"/>
      <c r="ED108" s="94"/>
      <c r="EE108" s="94"/>
      <c r="EF108" s="94"/>
      <c r="EG108" s="94"/>
      <c r="EH108" s="94"/>
      <c r="EI108" s="94"/>
      <c r="EJ108" s="94"/>
      <c r="EK108" s="94"/>
      <c r="EL108" s="94"/>
      <c r="EM108" s="94"/>
      <c r="EN108" s="94"/>
      <c r="EO108" s="94"/>
      <c r="EP108" s="94"/>
      <c r="EQ108" s="94"/>
      <c r="ER108" s="94"/>
      <c r="ES108" s="94"/>
      <c r="ET108" s="94"/>
      <c r="EU108" s="94"/>
      <c r="EV108" s="94"/>
      <c r="EW108" s="94"/>
      <c r="EX108" s="94"/>
      <c r="EY108" s="94"/>
      <c r="EZ108" s="94"/>
      <c r="FA108" s="94"/>
      <c r="FB108" s="94"/>
      <c r="FC108" s="94"/>
      <c r="FD108" s="94"/>
      <c r="FE108" s="94"/>
      <c r="FF108" s="94"/>
      <c r="FG108" s="94"/>
      <c r="FH108" s="94"/>
      <c r="FI108" s="94"/>
      <c r="FJ108" s="94"/>
      <c r="FK108" s="94"/>
      <c r="FL108" s="94"/>
      <c r="FM108" s="94"/>
      <c r="FN108" s="94"/>
      <c r="FO108" s="94"/>
      <c r="FP108" s="94"/>
      <c r="FQ108" s="94"/>
      <c r="FR108" s="94"/>
      <c r="FS108" s="94"/>
      <c r="FT108" s="94"/>
      <c r="FU108" s="94"/>
      <c r="FV108" s="94"/>
      <c r="FW108" s="94"/>
      <c r="FX108" s="94"/>
      <c r="FY108" s="94"/>
      <c r="FZ108" s="94"/>
      <c r="GA108" s="94"/>
      <c r="GB108" s="94"/>
      <c r="GC108" s="94"/>
      <c r="GD108" s="94"/>
      <c r="GE108" s="94"/>
      <c r="GF108" s="94"/>
      <c r="GG108" s="94"/>
      <c r="GH108" s="94"/>
      <c r="GI108" s="94"/>
      <c r="GJ108" s="94"/>
      <c r="GK108" s="94"/>
      <c r="GL108" s="94"/>
      <c r="GM108" s="94"/>
      <c r="GN108" s="94"/>
      <c r="GO108" s="94"/>
      <c r="GP108" s="94"/>
      <c r="GQ108" s="94"/>
      <c r="GR108" s="94"/>
      <c r="GS108" s="94"/>
      <c r="GT108" s="94"/>
      <c r="GU108" s="94"/>
      <c r="GV108" s="94"/>
      <c r="GW108" s="94"/>
      <c r="GX108" s="94"/>
      <c r="GY108" s="94"/>
      <c r="GZ108" s="94"/>
      <c r="HA108" s="94"/>
      <c r="HB108" s="94"/>
      <c r="HC108" s="94"/>
      <c r="HD108" s="94"/>
      <c r="HE108" s="94"/>
      <c r="HF108" s="94"/>
      <c r="HG108" s="94"/>
      <c r="HH108" s="94"/>
      <c r="HI108" s="94"/>
      <c r="HJ108" s="94"/>
      <c r="HK108" s="94"/>
      <c r="HL108" s="94"/>
      <c r="HM108" s="94"/>
      <c r="HN108" s="94"/>
      <c r="HO108" s="94"/>
      <c r="HP108" s="94"/>
      <c r="HQ108" s="94"/>
      <c r="HR108" s="94"/>
      <c r="HS108" s="94"/>
      <c r="HT108" s="94"/>
      <c r="HU108" s="94"/>
      <c r="HV108" s="94"/>
      <c r="HW108" s="94"/>
      <c r="HX108" s="94"/>
      <c r="HY108" s="94"/>
      <c r="HZ108" s="94"/>
      <c r="IA108" s="94"/>
      <c r="IB108" s="94"/>
      <c r="IC108" s="94"/>
      <c r="ID108" s="94"/>
      <c r="IE108" s="94"/>
      <c r="IF108" s="94"/>
      <c r="IG108" s="94"/>
      <c r="IH108" s="94"/>
      <c r="II108" s="94"/>
      <c r="IJ108" s="94"/>
      <c r="IK108" s="94"/>
      <c r="IL108" s="94"/>
      <c r="IM108" s="94"/>
      <c r="IN108" s="94"/>
      <c r="IO108" s="94"/>
      <c r="IP108" s="94"/>
      <c r="IQ108" s="94"/>
      <c r="IR108" s="94"/>
      <c r="IS108" s="94"/>
      <c r="IT108" s="94"/>
      <c r="IU108" s="94"/>
      <c r="IV108" s="94"/>
    </row>
    <row r="109" customFormat="false" ht="13" hidden="false" customHeight="true" outlineLevel="0" collapsed="false">
      <c r="A109" s="90" t="s">
        <v>317</v>
      </c>
      <c r="B109" s="91" t="n">
        <v>727</v>
      </c>
      <c r="C109" s="55" t="n">
        <v>11551</v>
      </c>
      <c r="D109" s="41" t="s">
        <v>320</v>
      </c>
      <c r="E109" s="42" t="s">
        <v>321</v>
      </c>
      <c r="F109" s="41" t="s">
        <v>322</v>
      </c>
      <c r="G109" s="57" t="n">
        <v>11</v>
      </c>
      <c r="H109" s="55" t="n">
        <v>11</v>
      </c>
      <c r="I109" s="41" t="s">
        <v>88</v>
      </c>
      <c r="J109" s="93" t="n">
        <v>20210121</v>
      </c>
      <c r="K109" s="44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P109" s="95"/>
      <c r="AQ109" s="95"/>
      <c r="AR109" s="95"/>
      <c r="AS109" s="95"/>
      <c r="AT109" s="95"/>
      <c r="AU109" s="95"/>
      <c r="AV109" s="95"/>
      <c r="AW109" s="95"/>
      <c r="AX109" s="95"/>
      <c r="AY109" s="95"/>
      <c r="AZ109" s="95"/>
      <c r="BA109" s="95"/>
      <c r="BB109" s="95"/>
      <c r="BC109" s="95"/>
      <c r="BD109" s="95"/>
      <c r="BE109" s="95"/>
      <c r="BF109" s="95"/>
      <c r="BG109" s="95"/>
      <c r="BH109" s="95"/>
      <c r="BI109" s="95"/>
      <c r="BJ109" s="95"/>
      <c r="BK109" s="95"/>
      <c r="BL109" s="95"/>
      <c r="BM109" s="95"/>
      <c r="BN109" s="95"/>
      <c r="BO109" s="95"/>
      <c r="BP109" s="95"/>
      <c r="BQ109" s="95"/>
      <c r="BR109" s="95"/>
      <c r="BS109" s="95"/>
      <c r="BT109" s="95"/>
      <c r="BU109" s="95"/>
      <c r="BV109" s="95"/>
      <c r="BW109" s="95"/>
      <c r="BX109" s="95"/>
      <c r="BY109" s="95"/>
      <c r="BZ109" s="95"/>
      <c r="CA109" s="95"/>
      <c r="CB109" s="95"/>
      <c r="CC109" s="95"/>
      <c r="CD109" s="95"/>
      <c r="CE109" s="95"/>
      <c r="CF109" s="95"/>
      <c r="CG109" s="95"/>
      <c r="CH109" s="95"/>
      <c r="CI109" s="95"/>
      <c r="CJ109" s="95"/>
      <c r="CK109" s="95"/>
      <c r="CL109" s="95"/>
      <c r="CM109" s="95"/>
      <c r="CN109" s="95"/>
      <c r="CO109" s="95"/>
      <c r="CP109" s="95"/>
      <c r="CQ109" s="95"/>
      <c r="CR109" s="95"/>
      <c r="CS109" s="95"/>
      <c r="CT109" s="95"/>
      <c r="CU109" s="95"/>
      <c r="CV109" s="95"/>
      <c r="CW109" s="95"/>
      <c r="CX109" s="95"/>
      <c r="CY109" s="95"/>
      <c r="CZ109" s="95"/>
      <c r="DA109" s="95"/>
      <c r="DB109" s="95"/>
      <c r="DC109" s="95"/>
      <c r="DD109" s="95"/>
      <c r="DE109" s="95"/>
      <c r="DF109" s="95"/>
      <c r="DG109" s="95"/>
      <c r="DH109" s="95"/>
      <c r="DI109" s="95"/>
      <c r="DJ109" s="95"/>
      <c r="DK109" s="95"/>
      <c r="DL109" s="95"/>
      <c r="DM109" s="95"/>
      <c r="DN109" s="95"/>
      <c r="DO109" s="95"/>
      <c r="DP109" s="95"/>
      <c r="DQ109" s="95"/>
      <c r="DR109" s="95"/>
      <c r="DS109" s="95"/>
      <c r="DT109" s="95"/>
      <c r="DU109" s="95"/>
      <c r="DV109" s="95"/>
      <c r="DW109" s="95"/>
      <c r="DX109" s="95"/>
      <c r="DY109" s="95"/>
      <c r="DZ109" s="95"/>
      <c r="EA109" s="95"/>
      <c r="EB109" s="95"/>
      <c r="EC109" s="95"/>
      <c r="ED109" s="95"/>
      <c r="EE109" s="95"/>
      <c r="EF109" s="95"/>
      <c r="EG109" s="95"/>
      <c r="EH109" s="95"/>
      <c r="EI109" s="95"/>
      <c r="EJ109" s="95"/>
      <c r="EK109" s="95"/>
      <c r="EL109" s="95"/>
      <c r="EM109" s="95"/>
      <c r="EN109" s="95"/>
      <c r="EO109" s="95"/>
      <c r="EP109" s="95"/>
      <c r="EQ109" s="95"/>
      <c r="ER109" s="95"/>
      <c r="ES109" s="95"/>
      <c r="ET109" s="95"/>
      <c r="EU109" s="95"/>
      <c r="EV109" s="95"/>
      <c r="EW109" s="95"/>
      <c r="EX109" s="95"/>
      <c r="EY109" s="95"/>
      <c r="EZ109" s="95"/>
      <c r="FA109" s="95"/>
      <c r="FB109" s="95"/>
      <c r="FC109" s="95"/>
      <c r="FD109" s="95"/>
      <c r="FE109" s="95"/>
      <c r="FF109" s="95"/>
      <c r="FG109" s="95"/>
      <c r="FH109" s="95"/>
      <c r="FI109" s="95"/>
      <c r="FJ109" s="95"/>
      <c r="FK109" s="95"/>
      <c r="FL109" s="95"/>
      <c r="FM109" s="95"/>
      <c r="FN109" s="95"/>
      <c r="FO109" s="95"/>
      <c r="FP109" s="95"/>
      <c r="FQ109" s="95"/>
      <c r="FR109" s="95"/>
      <c r="FS109" s="95"/>
      <c r="FT109" s="95"/>
      <c r="FU109" s="95"/>
      <c r="FV109" s="95"/>
      <c r="FW109" s="95"/>
      <c r="FX109" s="95"/>
      <c r="FY109" s="95"/>
      <c r="FZ109" s="95"/>
      <c r="GA109" s="95"/>
      <c r="GB109" s="95"/>
      <c r="GC109" s="95"/>
      <c r="GD109" s="95"/>
      <c r="GE109" s="95"/>
      <c r="GF109" s="95"/>
      <c r="GG109" s="95"/>
      <c r="GH109" s="95"/>
      <c r="GI109" s="95"/>
      <c r="GJ109" s="95"/>
      <c r="GK109" s="95"/>
      <c r="GL109" s="95"/>
      <c r="GM109" s="95"/>
      <c r="GN109" s="95"/>
      <c r="GO109" s="95"/>
      <c r="GP109" s="95"/>
      <c r="GQ109" s="95"/>
      <c r="GR109" s="95"/>
      <c r="GS109" s="95"/>
      <c r="GT109" s="95"/>
      <c r="GU109" s="95"/>
      <c r="GV109" s="95"/>
      <c r="GW109" s="95"/>
      <c r="GX109" s="95"/>
      <c r="GY109" s="95"/>
      <c r="GZ109" s="95"/>
      <c r="HA109" s="95"/>
      <c r="HB109" s="95"/>
      <c r="HC109" s="95"/>
      <c r="HD109" s="95"/>
      <c r="HE109" s="95"/>
      <c r="HF109" s="95"/>
      <c r="HG109" s="95"/>
      <c r="HH109" s="95"/>
      <c r="HI109" s="95"/>
      <c r="HJ109" s="95"/>
      <c r="HK109" s="95"/>
      <c r="HL109" s="95"/>
      <c r="HM109" s="95"/>
      <c r="HN109" s="95"/>
      <c r="HO109" s="95"/>
      <c r="HP109" s="95"/>
      <c r="HQ109" s="95"/>
      <c r="HR109" s="95"/>
      <c r="HS109" s="95"/>
      <c r="HT109" s="95"/>
      <c r="HU109" s="95"/>
      <c r="HV109" s="95"/>
      <c r="HW109" s="95"/>
      <c r="HX109" s="95"/>
      <c r="HY109" s="95"/>
      <c r="HZ109" s="95"/>
      <c r="IA109" s="95"/>
      <c r="IB109" s="95"/>
      <c r="IC109" s="95"/>
      <c r="ID109" s="95"/>
      <c r="IE109" s="95"/>
      <c r="IF109" s="95"/>
      <c r="IG109" s="95"/>
      <c r="IH109" s="95"/>
      <c r="II109" s="95"/>
      <c r="IJ109" s="95"/>
      <c r="IK109" s="95"/>
      <c r="IL109" s="95"/>
      <c r="IM109" s="95"/>
      <c r="IN109" s="95"/>
      <c r="IO109" s="95"/>
      <c r="IP109" s="95"/>
      <c r="IQ109" s="95"/>
      <c r="IR109" s="95"/>
      <c r="IS109" s="95"/>
      <c r="IT109" s="95"/>
      <c r="IU109" s="95"/>
      <c r="IV109" s="95"/>
    </row>
    <row r="110" customFormat="false" ht="13" hidden="false" customHeight="true" outlineLevel="0" collapsed="false">
      <c r="A110" s="41" t="s">
        <v>317</v>
      </c>
      <c r="B110" s="42" t="n">
        <v>727</v>
      </c>
      <c r="C110" s="96" t="n">
        <v>134167</v>
      </c>
      <c r="D110" s="97" t="s">
        <v>323</v>
      </c>
      <c r="E110" s="96" t="s">
        <v>324</v>
      </c>
      <c r="F110" s="97" t="s">
        <v>325</v>
      </c>
      <c r="G110" s="42" t="n">
        <v>10</v>
      </c>
      <c r="H110" s="42" t="n">
        <v>539</v>
      </c>
      <c r="I110" s="41" t="s">
        <v>88</v>
      </c>
      <c r="J110" s="42" t="n">
        <v>20210121</v>
      </c>
      <c r="K110" s="41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  <c r="DH110" s="98"/>
      <c r="DI110" s="98"/>
      <c r="DJ110" s="98"/>
      <c r="DK110" s="98"/>
      <c r="DL110" s="98"/>
      <c r="DM110" s="98"/>
      <c r="DN110" s="98"/>
      <c r="DO110" s="98"/>
      <c r="DP110" s="98"/>
      <c r="DQ110" s="98"/>
      <c r="DR110" s="98"/>
      <c r="DS110" s="98"/>
      <c r="DT110" s="98"/>
      <c r="DU110" s="98"/>
      <c r="DV110" s="98"/>
      <c r="DW110" s="98"/>
      <c r="DX110" s="98"/>
      <c r="DY110" s="98"/>
      <c r="DZ110" s="98"/>
      <c r="EA110" s="98"/>
      <c r="EB110" s="98"/>
      <c r="EC110" s="98"/>
      <c r="ED110" s="98"/>
      <c r="EE110" s="98"/>
      <c r="EF110" s="98"/>
      <c r="EG110" s="98"/>
      <c r="EH110" s="98"/>
      <c r="EI110" s="98"/>
      <c r="EJ110" s="98"/>
      <c r="EK110" s="98"/>
      <c r="EL110" s="98"/>
      <c r="EM110" s="98"/>
      <c r="EN110" s="98"/>
      <c r="EO110" s="98"/>
      <c r="EP110" s="98"/>
      <c r="EQ110" s="98"/>
      <c r="ER110" s="98"/>
      <c r="ES110" s="98"/>
      <c r="ET110" s="98"/>
      <c r="EU110" s="98"/>
      <c r="EV110" s="98"/>
      <c r="EW110" s="98"/>
      <c r="EX110" s="98"/>
      <c r="EY110" s="98"/>
      <c r="EZ110" s="98"/>
      <c r="FA110" s="98"/>
      <c r="FB110" s="98"/>
      <c r="FC110" s="98"/>
      <c r="FD110" s="98"/>
      <c r="FE110" s="98"/>
      <c r="FF110" s="98"/>
      <c r="FG110" s="98"/>
      <c r="FH110" s="98"/>
      <c r="FI110" s="98"/>
      <c r="FJ110" s="98"/>
      <c r="FK110" s="98"/>
      <c r="FL110" s="98"/>
      <c r="FM110" s="98"/>
      <c r="FN110" s="98"/>
      <c r="FO110" s="98"/>
      <c r="FP110" s="98"/>
      <c r="FQ110" s="98"/>
      <c r="FR110" s="98"/>
      <c r="FS110" s="98"/>
      <c r="FT110" s="98"/>
      <c r="FU110" s="98"/>
      <c r="FV110" s="98"/>
      <c r="FW110" s="98"/>
      <c r="FX110" s="98"/>
      <c r="FY110" s="98"/>
      <c r="FZ110" s="98"/>
      <c r="GA110" s="98"/>
      <c r="GB110" s="98"/>
      <c r="GC110" s="98"/>
      <c r="GD110" s="98"/>
      <c r="GE110" s="98"/>
      <c r="GF110" s="98"/>
      <c r="GG110" s="98"/>
      <c r="GH110" s="98"/>
      <c r="GI110" s="98"/>
      <c r="GJ110" s="98"/>
      <c r="GK110" s="98"/>
      <c r="GL110" s="98"/>
      <c r="GM110" s="98"/>
      <c r="GN110" s="98"/>
      <c r="GO110" s="98"/>
      <c r="GP110" s="98"/>
      <c r="GQ110" s="98"/>
      <c r="GR110" s="98"/>
      <c r="GS110" s="98"/>
      <c r="GT110" s="98"/>
      <c r="GU110" s="98"/>
      <c r="GV110" s="98"/>
      <c r="GW110" s="98"/>
      <c r="GX110" s="98"/>
      <c r="GY110" s="98"/>
      <c r="GZ110" s="98"/>
      <c r="HA110" s="98"/>
      <c r="HB110" s="98"/>
      <c r="HC110" s="98"/>
      <c r="HD110" s="98"/>
      <c r="HE110" s="98"/>
      <c r="HF110" s="98"/>
      <c r="HG110" s="98"/>
      <c r="HH110" s="98"/>
      <c r="HI110" s="98"/>
      <c r="HJ110" s="98"/>
      <c r="HK110" s="98"/>
      <c r="HL110" s="98"/>
      <c r="HM110" s="98"/>
      <c r="HN110" s="98"/>
      <c r="HO110" s="98"/>
      <c r="HP110" s="98"/>
      <c r="HQ110" s="98"/>
      <c r="HR110" s="98"/>
      <c r="HS110" s="98"/>
      <c r="HT110" s="98"/>
      <c r="HU110" s="98"/>
      <c r="HV110" s="98"/>
      <c r="HW110" s="98"/>
      <c r="HX110" s="98"/>
      <c r="HY110" s="98"/>
      <c r="HZ110" s="98"/>
      <c r="IA110" s="98"/>
      <c r="IB110" s="98"/>
      <c r="IC110" s="98"/>
      <c r="ID110" s="98"/>
      <c r="IE110" s="98"/>
      <c r="IF110" s="98"/>
      <c r="IG110" s="98"/>
      <c r="IH110" s="98"/>
      <c r="II110" s="98"/>
      <c r="IJ110" s="98"/>
      <c r="IK110" s="98"/>
      <c r="IL110" s="98"/>
      <c r="IM110" s="98"/>
      <c r="IN110" s="98"/>
      <c r="IO110" s="98"/>
      <c r="IP110" s="98"/>
      <c r="IQ110" s="98"/>
      <c r="IR110" s="98"/>
      <c r="IS110" s="98"/>
      <c r="IT110" s="98"/>
      <c r="IU110" s="98"/>
      <c r="IV110" s="98"/>
    </row>
    <row r="111" s="1" customFormat="true" ht="13" hidden="false" customHeight="true" outlineLevel="0" collapsed="false">
      <c r="A111" s="99" t="s">
        <v>326</v>
      </c>
      <c r="B111" s="100" t="n">
        <v>571</v>
      </c>
      <c r="C111" s="101" t="n">
        <v>163281</v>
      </c>
      <c r="D111" s="46" t="s">
        <v>327</v>
      </c>
      <c r="E111" s="101" t="s">
        <v>328</v>
      </c>
      <c r="F111" s="101" t="s">
        <v>329</v>
      </c>
      <c r="G111" s="44" t="n">
        <v>10</v>
      </c>
      <c r="H111" s="101" t="n">
        <v>13</v>
      </c>
      <c r="I111" s="34" t="s">
        <v>16</v>
      </c>
      <c r="J111" s="44" t="s">
        <v>17</v>
      </c>
      <c r="K111" s="44"/>
    </row>
    <row r="112" s="1" customFormat="true" ht="13" hidden="false" customHeight="true" outlineLevel="0" collapsed="false">
      <c r="A112" s="99" t="s">
        <v>326</v>
      </c>
      <c r="B112" s="100" t="n">
        <v>571</v>
      </c>
      <c r="C112" s="101" t="n">
        <v>17328</v>
      </c>
      <c r="D112" s="46" t="s">
        <v>330</v>
      </c>
      <c r="E112" s="101" t="s">
        <v>331</v>
      </c>
      <c r="F112" s="46" t="s">
        <v>332</v>
      </c>
      <c r="G112" s="44" t="n">
        <v>10</v>
      </c>
      <c r="H112" s="101" t="n">
        <v>46</v>
      </c>
      <c r="I112" s="34" t="s">
        <v>16</v>
      </c>
      <c r="J112" s="44" t="s">
        <v>17</v>
      </c>
      <c r="K112" s="44"/>
    </row>
    <row r="113" s="1" customFormat="true" ht="13" hidden="false" customHeight="true" outlineLevel="0" collapsed="false">
      <c r="A113" s="99" t="s">
        <v>326</v>
      </c>
      <c r="B113" s="100" t="n">
        <v>571</v>
      </c>
      <c r="C113" s="101" t="n">
        <v>72942</v>
      </c>
      <c r="D113" s="46" t="s">
        <v>333</v>
      </c>
      <c r="E113" s="101" t="s">
        <v>334</v>
      </c>
      <c r="F113" s="46" t="s">
        <v>335</v>
      </c>
      <c r="G113" s="76" t="n">
        <v>10</v>
      </c>
      <c r="H113" s="101" t="n">
        <v>15</v>
      </c>
      <c r="I113" s="34" t="s">
        <v>16</v>
      </c>
      <c r="J113" s="44" t="s">
        <v>17</v>
      </c>
      <c r="K113" s="102"/>
    </row>
    <row r="114" s="1" customFormat="true" ht="13" hidden="false" customHeight="true" outlineLevel="0" collapsed="false">
      <c r="A114" s="99" t="s">
        <v>326</v>
      </c>
      <c r="B114" s="100" t="n">
        <v>571</v>
      </c>
      <c r="C114" s="100" t="n">
        <v>208954</v>
      </c>
      <c r="D114" s="34" t="s">
        <v>336</v>
      </c>
      <c r="E114" s="100" t="s">
        <v>337</v>
      </c>
      <c r="F114" s="34" t="s">
        <v>338</v>
      </c>
      <c r="G114" s="76" t="n">
        <v>20</v>
      </c>
      <c r="H114" s="100" t="n">
        <v>81</v>
      </c>
      <c r="I114" s="34" t="s">
        <v>16</v>
      </c>
      <c r="J114" s="44" t="s">
        <v>17</v>
      </c>
      <c r="K114" s="44"/>
    </row>
    <row r="115" s="1" customFormat="true" ht="13" hidden="false" customHeight="true" outlineLevel="0" collapsed="false">
      <c r="A115" s="99" t="s">
        <v>326</v>
      </c>
      <c r="B115" s="100" t="n">
        <v>571</v>
      </c>
      <c r="C115" s="100" t="n">
        <v>64752</v>
      </c>
      <c r="D115" s="34" t="s">
        <v>339</v>
      </c>
      <c r="E115" s="100" t="s">
        <v>340</v>
      </c>
      <c r="F115" s="34" t="s">
        <v>341</v>
      </c>
      <c r="G115" s="76" t="n">
        <v>10</v>
      </c>
      <c r="H115" s="100" t="n">
        <v>36</v>
      </c>
      <c r="I115" s="34" t="s">
        <v>16</v>
      </c>
      <c r="J115" s="44" t="s">
        <v>17</v>
      </c>
      <c r="K115" s="44"/>
    </row>
    <row r="116" s="1" customFormat="true" ht="13" hidden="false" customHeight="true" outlineLevel="0" collapsed="false">
      <c r="A116" s="99" t="s">
        <v>326</v>
      </c>
      <c r="B116" s="100" t="n">
        <v>571</v>
      </c>
      <c r="C116" s="100" t="n">
        <v>53857</v>
      </c>
      <c r="D116" s="34" t="s">
        <v>46</v>
      </c>
      <c r="E116" s="100" t="s">
        <v>342</v>
      </c>
      <c r="F116" s="34" t="s">
        <v>343</v>
      </c>
      <c r="G116" s="76" t="n">
        <v>30</v>
      </c>
      <c r="H116" s="100" t="n">
        <v>3599</v>
      </c>
      <c r="I116" s="34" t="s">
        <v>16</v>
      </c>
      <c r="J116" s="44" t="s">
        <v>17</v>
      </c>
      <c r="K116" s="44"/>
    </row>
    <row r="117" s="1" customFormat="true" ht="13" hidden="false" customHeight="true" outlineLevel="0" collapsed="false">
      <c r="A117" s="99" t="s">
        <v>326</v>
      </c>
      <c r="B117" s="100" t="n">
        <v>571</v>
      </c>
      <c r="C117" s="100" t="n">
        <v>40393</v>
      </c>
      <c r="D117" s="34" t="s">
        <v>46</v>
      </c>
      <c r="E117" s="100" t="s">
        <v>344</v>
      </c>
      <c r="F117" s="34" t="s">
        <v>345</v>
      </c>
      <c r="G117" s="76" t="n">
        <v>10</v>
      </c>
      <c r="H117" s="100" t="n">
        <v>160</v>
      </c>
      <c r="I117" s="34" t="s">
        <v>16</v>
      </c>
      <c r="J117" s="44" t="s">
        <v>17</v>
      </c>
      <c r="K117" s="44"/>
    </row>
    <row r="118" s="1" customFormat="true" ht="13" hidden="false" customHeight="true" outlineLevel="0" collapsed="false">
      <c r="A118" s="99" t="s">
        <v>326</v>
      </c>
      <c r="B118" s="100" t="n">
        <v>571</v>
      </c>
      <c r="C118" s="101" t="n">
        <v>160490</v>
      </c>
      <c r="D118" s="46" t="s">
        <v>346</v>
      </c>
      <c r="E118" s="101" t="s">
        <v>347</v>
      </c>
      <c r="F118" s="34" t="s">
        <v>348</v>
      </c>
      <c r="G118" s="76" t="n">
        <v>5</v>
      </c>
      <c r="H118" s="100" t="n">
        <v>28</v>
      </c>
      <c r="I118" s="34" t="s">
        <v>16</v>
      </c>
      <c r="J118" s="44" t="s">
        <v>17</v>
      </c>
      <c r="K118" s="44"/>
    </row>
    <row r="119" s="1" customFormat="true" ht="13" hidden="false" customHeight="true" outlineLevel="0" collapsed="false">
      <c r="A119" s="99" t="s">
        <v>326</v>
      </c>
      <c r="B119" s="100" t="n">
        <v>571</v>
      </c>
      <c r="C119" s="101" t="n">
        <v>184369</v>
      </c>
      <c r="D119" s="46" t="s">
        <v>232</v>
      </c>
      <c r="E119" s="101" t="s">
        <v>349</v>
      </c>
      <c r="F119" s="46" t="s">
        <v>234</v>
      </c>
      <c r="G119" s="76" t="n">
        <v>20</v>
      </c>
      <c r="H119" s="100" t="n">
        <v>242</v>
      </c>
      <c r="I119" s="34" t="s">
        <v>16</v>
      </c>
      <c r="J119" s="44" t="s">
        <v>17</v>
      </c>
      <c r="K119" s="44"/>
    </row>
    <row r="120" s="1" customFormat="true" ht="13" hidden="false" customHeight="true" outlineLevel="0" collapsed="false">
      <c r="A120" s="99" t="s">
        <v>326</v>
      </c>
      <c r="B120" s="100" t="n">
        <v>571</v>
      </c>
      <c r="C120" s="101" t="n">
        <v>16185</v>
      </c>
      <c r="D120" s="46" t="s">
        <v>350</v>
      </c>
      <c r="E120" s="101" t="s">
        <v>351</v>
      </c>
      <c r="F120" s="46" t="s">
        <v>352</v>
      </c>
      <c r="G120" s="76" t="n">
        <v>20</v>
      </c>
      <c r="H120" s="101" t="n">
        <v>93</v>
      </c>
      <c r="I120" s="34" t="s">
        <v>16</v>
      </c>
      <c r="J120" s="44" t="s">
        <v>353</v>
      </c>
      <c r="K120" s="33"/>
    </row>
    <row r="121" s="1" customFormat="true" ht="13" hidden="false" customHeight="true" outlineLevel="0" collapsed="false">
      <c r="A121" s="99" t="s">
        <v>326</v>
      </c>
      <c r="B121" s="100" t="n">
        <v>571</v>
      </c>
      <c r="C121" s="101" t="n">
        <v>17328</v>
      </c>
      <c r="D121" s="46" t="s">
        <v>330</v>
      </c>
      <c r="E121" s="101" t="s">
        <v>331</v>
      </c>
      <c r="F121" s="46" t="s">
        <v>332</v>
      </c>
      <c r="G121" s="76" t="n">
        <v>10</v>
      </c>
      <c r="H121" s="101" t="n">
        <v>36</v>
      </c>
      <c r="I121" s="34" t="s">
        <v>16</v>
      </c>
      <c r="J121" s="44" t="s">
        <v>353</v>
      </c>
      <c r="K121" s="33"/>
    </row>
    <row r="122" s="60" customFormat="true" ht="13" hidden="false" customHeight="true" outlineLevel="0" collapsed="false">
      <c r="A122" s="46" t="s">
        <v>354</v>
      </c>
      <c r="B122" s="56" t="n">
        <v>585</v>
      </c>
      <c r="C122" s="60" t="n">
        <v>29499</v>
      </c>
      <c r="D122" s="99" t="s">
        <v>355</v>
      </c>
      <c r="E122" s="103" t="s">
        <v>356</v>
      </c>
      <c r="F122" s="41" t="s">
        <v>160</v>
      </c>
      <c r="G122" s="104" t="n">
        <v>20</v>
      </c>
      <c r="H122" s="55" t="n">
        <v>74</v>
      </c>
      <c r="I122" s="46" t="s">
        <v>88</v>
      </c>
      <c r="J122" s="77" t="s">
        <v>357</v>
      </c>
      <c r="K122" s="105" t="s">
        <v>358</v>
      </c>
    </row>
    <row r="123" s="108" customFormat="true" ht="18" hidden="false" customHeight="true" outlineLevel="0" collapsed="false">
      <c r="A123" s="106" t="s">
        <v>359</v>
      </c>
      <c r="B123" s="106" t="n">
        <v>347</v>
      </c>
      <c r="C123" s="106" t="n">
        <v>39048</v>
      </c>
      <c r="D123" s="107" t="s">
        <v>360</v>
      </c>
      <c r="E123" s="108" t="s">
        <v>361</v>
      </c>
      <c r="F123" s="107" t="s">
        <v>191</v>
      </c>
      <c r="G123" s="109" t="n">
        <v>15</v>
      </c>
      <c r="H123" s="106" t="n">
        <v>112</v>
      </c>
      <c r="I123" s="106" t="s">
        <v>16</v>
      </c>
      <c r="J123" s="110" t="s">
        <v>33</v>
      </c>
    </row>
    <row r="124" s="65" customFormat="true" ht="19" hidden="false" customHeight="true" outlineLevel="0" collapsed="false">
      <c r="A124" s="68" t="s">
        <v>362</v>
      </c>
      <c r="B124" s="58" t="n">
        <v>750</v>
      </c>
      <c r="C124" s="58" t="n">
        <v>182090</v>
      </c>
      <c r="D124" s="68" t="s">
        <v>363</v>
      </c>
      <c r="E124" s="58" t="s">
        <v>364</v>
      </c>
      <c r="F124" s="68" t="s">
        <v>365</v>
      </c>
      <c r="G124" s="57" t="n">
        <v>23</v>
      </c>
      <c r="H124" s="58" t="n">
        <v>23</v>
      </c>
      <c r="I124" s="39" t="s">
        <v>16</v>
      </c>
      <c r="J124" s="111" t="s">
        <v>357</v>
      </c>
      <c r="K124" s="39" t="s">
        <v>366</v>
      </c>
    </row>
    <row r="125" s="60" customFormat="true" ht="13" hidden="false" customHeight="true" outlineLevel="0" collapsed="false">
      <c r="A125" s="112" t="s">
        <v>362</v>
      </c>
      <c r="B125" s="52" t="n">
        <v>750</v>
      </c>
      <c r="C125" s="52" t="n">
        <v>134060</v>
      </c>
      <c r="D125" s="112" t="s">
        <v>367</v>
      </c>
      <c r="E125" s="52" t="s">
        <v>368</v>
      </c>
      <c r="F125" s="112" t="s">
        <v>369</v>
      </c>
      <c r="G125" s="52" t="n">
        <v>10</v>
      </c>
      <c r="H125" s="52" t="n">
        <v>96</v>
      </c>
      <c r="I125" s="112" t="s">
        <v>16</v>
      </c>
      <c r="J125" s="52" t="s">
        <v>357</v>
      </c>
      <c r="K125" s="39" t="s">
        <v>366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</row>
    <row r="126" s="117" customFormat="true" ht="20.1" hidden="false" customHeight="true" outlineLevel="0" collapsed="false">
      <c r="A126" s="113" t="s">
        <v>370</v>
      </c>
      <c r="B126" s="113" t="n">
        <v>111400</v>
      </c>
      <c r="C126" s="113" t="n">
        <v>134594</v>
      </c>
      <c r="D126" s="113" t="s">
        <v>371</v>
      </c>
      <c r="E126" s="114" t="s">
        <v>372</v>
      </c>
      <c r="F126" s="113" t="s">
        <v>373</v>
      </c>
      <c r="G126" s="115" t="n">
        <v>20</v>
      </c>
      <c r="H126" s="113" t="n">
        <v>193</v>
      </c>
      <c r="I126" s="113" t="s">
        <v>32</v>
      </c>
      <c r="J126" s="116" t="n">
        <v>44217</v>
      </c>
    </row>
    <row r="127" s="117" customFormat="true" ht="20.1" hidden="false" customHeight="true" outlineLevel="0" collapsed="false">
      <c r="A127" s="113" t="s">
        <v>370</v>
      </c>
      <c r="B127" s="113" t="n">
        <v>111400</v>
      </c>
      <c r="C127" s="113" t="n">
        <v>16426</v>
      </c>
      <c r="D127" s="113" t="s">
        <v>374</v>
      </c>
      <c r="E127" s="114" t="s">
        <v>375</v>
      </c>
      <c r="F127" s="113" t="s">
        <v>150</v>
      </c>
      <c r="G127" s="115" t="n">
        <v>10</v>
      </c>
      <c r="H127" s="113" t="n">
        <v>105</v>
      </c>
      <c r="I127" s="113" t="s">
        <v>32</v>
      </c>
      <c r="J127" s="116" t="n">
        <v>44217</v>
      </c>
    </row>
    <row r="128" s="3" customFormat="true" ht="12.95" hidden="false" customHeight="true" outlineLevel="0" collapsed="false">
      <c r="A128" s="118" t="s">
        <v>376</v>
      </c>
      <c r="B128" s="33" t="n">
        <v>114685</v>
      </c>
      <c r="C128" s="119" t="n">
        <v>38801</v>
      </c>
      <c r="D128" s="34" t="s">
        <v>115</v>
      </c>
      <c r="E128" s="44" t="s">
        <v>116</v>
      </c>
      <c r="F128" s="34" t="s">
        <v>31</v>
      </c>
      <c r="G128" s="45" t="n">
        <v>60</v>
      </c>
      <c r="H128" s="33" t="n">
        <v>204</v>
      </c>
      <c r="I128" s="39" t="s">
        <v>32</v>
      </c>
      <c r="J128" s="33" t="n">
        <v>1.21</v>
      </c>
      <c r="K128" s="44"/>
    </row>
    <row r="129" s="3" customFormat="true" ht="12.95" hidden="false" customHeight="true" outlineLevel="0" collapsed="false">
      <c r="A129" s="118" t="s">
        <v>376</v>
      </c>
      <c r="B129" s="33" t="n">
        <v>114685</v>
      </c>
      <c r="C129" s="119" t="n">
        <v>128528</v>
      </c>
      <c r="D129" s="34" t="s">
        <v>377</v>
      </c>
      <c r="E129" s="44" t="s">
        <v>378</v>
      </c>
      <c r="F129" s="34" t="s">
        <v>379</v>
      </c>
      <c r="G129" s="45" t="n">
        <v>20</v>
      </c>
      <c r="H129" s="33" t="n">
        <v>26</v>
      </c>
      <c r="I129" s="39" t="s">
        <v>32</v>
      </c>
      <c r="J129" s="33" t="n">
        <v>1.21</v>
      </c>
      <c r="K129" s="44"/>
    </row>
    <row r="130" s="3" customFormat="true" ht="12.95" hidden="false" customHeight="true" outlineLevel="0" collapsed="false">
      <c r="A130" s="118" t="s">
        <v>376</v>
      </c>
      <c r="B130" s="33" t="n">
        <v>114685</v>
      </c>
      <c r="C130" s="119" t="n">
        <v>14685</v>
      </c>
      <c r="D130" s="34" t="s">
        <v>380</v>
      </c>
      <c r="E130" s="44" t="s">
        <v>153</v>
      </c>
      <c r="F130" s="34" t="s">
        <v>381</v>
      </c>
      <c r="G130" s="45" t="n">
        <v>20</v>
      </c>
      <c r="H130" s="33" t="n">
        <v>0</v>
      </c>
      <c r="I130" s="39" t="s">
        <v>32</v>
      </c>
      <c r="J130" s="33" t="n">
        <v>1.21</v>
      </c>
      <c r="K130" s="44"/>
    </row>
    <row r="131" s="3" customFormat="true" ht="12.95" hidden="false" customHeight="true" outlineLevel="0" collapsed="false">
      <c r="A131" s="118" t="s">
        <v>376</v>
      </c>
      <c r="B131" s="33" t="n">
        <v>114685</v>
      </c>
      <c r="C131" s="119" t="n">
        <v>137250</v>
      </c>
      <c r="D131" s="34" t="s">
        <v>382</v>
      </c>
      <c r="E131" s="44" t="s">
        <v>383</v>
      </c>
      <c r="F131" s="34" t="s">
        <v>42</v>
      </c>
      <c r="G131" s="45" t="n">
        <v>10</v>
      </c>
      <c r="H131" s="33" t="n">
        <v>218</v>
      </c>
      <c r="I131" s="39" t="s">
        <v>32</v>
      </c>
      <c r="J131" s="33" t="n">
        <v>1.21</v>
      </c>
      <c r="K131" s="44"/>
    </row>
    <row r="132" s="3" customFormat="true" ht="12.95" hidden="false" customHeight="true" outlineLevel="0" collapsed="false">
      <c r="A132" s="118" t="s">
        <v>376</v>
      </c>
      <c r="B132" s="33" t="n">
        <v>114685</v>
      </c>
      <c r="C132" s="119" t="n">
        <v>158603</v>
      </c>
      <c r="D132" s="34" t="s">
        <v>384</v>
      </c>
      <c r="E132" s="44" t="s">
        <v>385</v>
      </c>
      <c r="F132" s="34" t="s">
        <v>42</v>
      </c>
      <c r="G132" s="45" t="n">
        <v>3</v>
      </c>
      <c r="H132" s="33" t="n">
        <v>80</v>
      </c>
      <c r="I132" s="39" t="s">
        <v>32</v>
      </c>
      <c r="J132" s="33" t="n">
        <v>1.21</v>
      </c>
      <c r="K132" s="44"/>
    </row>
    <row r="133" s="3" customFormat="true" ht="12.95" hidden="false" customHeight="true" outlineLevel="0" collapsed="false">
      <c r="A133" s="118" t="s">
        <v>376</v>
      </c>
      <c r="B133" s="33" t="n">
        <v>114685</v>
      </c>
      <c r="C133" s="119" t="n">
        <v>195569</v>
      </c>
      <c r="D133" s="34" t="s">
        <v>386</v>
      </c>
      <c r="E133" s="44" t="s">
        <v>387</v>
      </c>
      <c r="F133" s="34" t="s">
        <v>191</v>
      </c>
      <c r="G133" s="45" t="n">
        <v>20</v>
      </c>
      <c r="H133" s="33" t="n">
        <v>3</v>
      </c>
      <c r="I133" s="39" t="s">
        <v>32</v>
      </c>
      <c r="J133" s="33" t="n">
        <v>1.21</v>
      </c>
      <c r="K133" s="44"/>
    </row>
    <row r="134" s="3" customFormat="true" ht="12.95" hidden="false" customHeight="true" outlineLevel="0" collapsed="false">
      <c r="A134" s="118" t="s">
        <v>376</v>
      </c>
      <c r="B134" s="33" t="n">
        <v>114685</v>
      </c>
      <c r="C134" s="119" t="n">
        <v>158827</v>
      </c>
      <c r="D134" s="34" t="s">
        <v>386</v>
      </c>
      <c r="E134" s="44" t="s">
        <v>388</v>
      </c>
      <c r="F134" s="34" t="s">
        <v>191</v>
      </c>
      <c r="G134" s="45" t="n">
        <v>20</v>
      </c>
      <c r="H134" s="33" t="n">
        <v>70</v>
      </c>
      <c r="I134" s="39" t="s">
        <v>32</v>
      </c>
      <c r="J134" s="33" t="n">
        <v>1.21</v>
      </c>
      <c r="K134" s="44"/>
    </row>
    <row r="135" s="3" customFormat="true" ht="12.95" hidden="false" customHeight="true" outlineLevel="0" collapsed="false">
      <c r="A135" s="118" t="s">
        <v>376</v>
      </c>
      <c r="B135" s="33" t="n">
        <v>114685</v>
      </c>
      <c r="C135" s="119" t="n">
        <v>53945</v>
      </c>
      <c r="D135" s="34" t="s">
        <v>389</v>
      </c>
      <c r="E135" s="44" t="s">
        <v>390</v>
      </c>
      <c r="F135" s="34" t="s">
        <v>391</v>
      </c>
      <c r="G135" s="45" t="n">
        <v>20</v>
      </c>
      <c r="H135" s="33" t="n">
        <v>400</v>
      </c>
      <c r="I135" s="39" t="s">
        <v>32</v>
      </c>
      <c r="J135" s="33" t="n">
        <v>1.21</v>
      </c>
      <c r="K135" s="44"/>
    </row>
    <row r="136" s="3" customFormat="true" ht="12.95" hidden="false" customHeight="true" outlineLevel="0" collapsed="false">
      <c r="A136" s="118" t="s">
        <v>376</v>
      </c>
      <c r="B136" s="33" t="n">
        <v>114685</v>
      </c>
      <c r="C136" s="119" t="n">
        <v>142709</v>
      </c>
      <c r="D136" s="34" t="s">
        <v>303</v>
      </c>
      <c r="E136" s="44" t="s">
        <v>392</v>
      </c>
      <c r="F136" s="34" t="s">
        <v>393</v>
      </c>
      <c r="G136" s="45" t="n">
        <v>40</v>
      </c>
      <c r="H136" s="33" t="n">
        <v>406</v>
      </c>
      <c r="I136" s="39" t="s">
        <v>32</v>
      </c>
      <c r="J136" s="33" t="n">
        <v>1.21</v>
      </c>
      <c r="K136" s="44"/>
    </row>
    <row r="137" s="65" customFormat="true" ht="19" hidden="false" customHeight="true" outlineLevel="0" collapsed="false">
      <c r="A137" s="68" t="s">
        <v>362</v>
      </c>
      <c r="B137" s="58" t="n">
        <v>750</v>
      </c>
      <c r="C137" s="58" t="n">
        <v>170239</v>
      </c>
      <c r="D137" s="68" t="s">
        <v>394</v>
      </c>
      <c r="E137" s="58" t="s">
        <v>395</v>
      </c>
      <c r="F137" s="68" t="s">
        <v>396</v>
      </c>
      <c r="G137" s="57" t="n">
        <v>50</v>
      </c>
      <c r="H137" s="58" t="n">
        <v>510</v>
      </c>
      <c r="I137" s="39" t="s">
        <v>16</v>
      </c>
      <c r="J137" s="111" t="s">
        <v>357</v>
      </c>
      <c r="K137" s="39" t="s">
        <v>366</v>
      </c>
    </row>
    <row r="138" s="120" customFormat="true" ht="14.25" hidden="false" customHeight="true" outlineLevel="0" collapsed="false">
      <c r="A138" s="34" t="s">
        <v>397</v>
      </c>
      <c r="B138" s="56" t="n">
        <v>113833</v>
      </c>
      <c r="C138" s="101" t="n">
        <v>160490</v>
      </c>
      <c r="D138" s="46" t="s">
        <v>346</v>
      </c>
      <c r="E138" s="101" t="s">
        <v>347</v>
      </c>
      <c r="F138" s="46" t="s">
        <v>348</v>
      </c>
      <c r="G138" s="76" t="n">
        <v>10</v>
      </c>
      <c r="H138" s="101" t="n">
        <v>13</v>
      </c>
      <c r="I138" s="34" t="s">
        <v>398</v>
      </c>
      <c r="J138" s="44" t="s">
        <v>33</v>
      </c>
      <c r="K138" s="44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  <c r="DN138" s="38"/>
      <c r="DO138" s="38"/>
      <c r="DP138" s="38"/>
      <c r="DQ138" s="38"/>
      <c r="DR138" s="38"/>
      <c r="DS138" s="38"/>
      <c r="DT138" s="38"/>
      <c r="DU138" s="38"/>
      <c r="DV138" s="38"/>
      <c r="DW138" s="38"/>
      <c r="DX138" s="38"/>
      <c r="DY138" s="38"/>
      <c r="DZ138" s="38"/>
      <c r="EA138" s="38"/>
      <c r="EB138" s="38"/>
      <c r="EC138" s="38"/>
      <c r="ED138" s="38"/>
      <c r="EE138" s="38"/>
      <c r="EF138" s="38"/>
      <c r="EG138" s="38"/>
      <c r="EH138" s="38"/>
      <c r="EI138" s="38"/>
      <c r="EJ138" s="38"/>
      <c r="EK138" s="38"/>
      <c r="EL138" s="38"/>
      <c r="EM138" s="38"/>
      <c r="EN138" s="38"/>
      <c r="EO138" s="38"/>
      <c r="EP138" s="38"/>
      <c r="EQ138" s="38"/>
      <c r="ER138" s="38"/>
      <c r="ES138" s="38"/>
      <c r="ET138" s="38"/>
      <c r="EU138" s="38"/>
      <c r="EV138" s="38"/>
      <c r="EW138" s="38"/>
      <c r="EX138" s="38"/>
      <c r="EY138" s="38"/>
      <c r="EZ138" s="38"/>
      <c r="FA138" s="38"/>
      <c r="FB138" s="38"/>
      <c r="FC138" s="38"/>
      <c r="FD138" s="38"/>
      <c r="FE138" s="38"/>
      <c r="FF138" s="38"/>
      <c r="FG138" s="38"/>
      <c r="FH138" s="38"/>
      <c r="FI138" s="38"/>
      <c r="FJ138" s="38"/>
      <c r="FK138" s="38"/>
      <c r="FL138" s="38"/>
      <c r="FM138" s="38"/>
      <c r="FN138" s="38"/>
      <c r="FO138" s="38"/>
      <c r="FP138" s="38"/>
      <c r="FQ138" s="38"/>
      <c r="FR138" s="38"/>
      <c r="FS138" s="38"/>
      <c r="FT138" s="38"/>
      <c r="FU138" s="38"/>
      <c r="FV138" s="38"/>
      <c r="FW138" s="38"/>
      <c r="FX138" s="38"/>
      <c r="FY138" s="38"/>
      <c r="FZ138" s="38"/>
      <c r="GA138" s="38"/>
      <c r="GB138" s="38"/>
      <c r="GC138" s="38"/>
      <c r="GD138" s="38"/>
      <c r="GE138" s="38"/>
      <c r="GF138" s="38"/>
      <c r="GG138" s="38"/>
      <c r="GH138" s="38"/>
      <c r="GI138" s="38"/>
      <c r="GJ138" s="38"/>
      <c r="GK138" s="38"/>
      <c r="GL138" s="38"/>
      <c r="GM138" s="38"/>
      <c r="GN138" s="38"/>
      <c r="GO138" s="38"/>
      <c r="GP138" s="38"/>
      <c r="GQ138" s="38"/>
      <c r="GR138" s="38"/>
      <c r="GS138" s="38"/>
      <c r="GT138" s="38"/>
      <c r="GU138" s="38"/>
      <c r="GV138" s="38"/>
      <c r="GW138" s="38"/>
      <c r="GX138" s="38"/>
      <c r="GY138" s="38"/>
      <c r="GZ138" s="38"/>
      <c r="HA138" s="38"/>
      <c r="HB138" s="38"/>
      <c r="HC138" s="38"/>
      <c r="HD138" s="38"/>
      <c r="HE138" s="38"/>
      <c r="HF138" s="38"/>
      <c r="HG138" s="38"/>
      <c r="HH138" s="38"/>
      <c r="HI138" s="38"/>
      <c r="HJ138" s="38"/>
      <c r="HK138" s="38"/>
      <c r="HL138" s="38"/>
      <c r="HM138" s="38"/>
      <c r="HN138" s="38"/>
      <c r="HO138" s="38"/>
      <c r="HP138" s="38"/>
      <c r="HQ138" s="38"/>
      <c r="HR138" s="38"/>
      <c r="HS138" s="38"/>
      <c r="HT138" s="38"/>
      <c r="HU138" s="38"/>
      <c r="HV138" s="38"/>
      <c r="HW138" s="38"/>
      <c r="HX138" s="38"/>
      <c r="HY138" s="38"/>
      <c r="HZ138" s="38"/>
      <c r="IA138" s="38"/>
      <c r="IB138" s="38"/>
      <c r="IC138" s="38"/>
      <c r="ID138" s="38"/>
      <c r="IE138" s="38"/>
      <c r="IF138" s="38"/>
      <c r="IG138" s="38"/>
      <c r="IH138" s="38"/>
      <c r="II138" s="38"/>
      <c r="IJ138" s="38"/>
      <c r="IK138" s="38"/>
      <c r="IL138" s="38"/>
      <c r="IM138" s="38"/>
      <c r="IN138" s="38"/>
      <c r="IO138" s="38"/>
      <c r="IP138" s="38"/>
      <c r="IQ138" s="38"/>
      <c r="IR138" s="38"/>
      <c r="IS138" s="38"/>
      <c r="IT138" s="38"/>
      <c r="IU138" s="31"/>
    </row>
    <row r="139" s="121" customFormat="true" ht="13" hidden="false" customHeight="true" outlineLevel="0" collapsed="false">
      <c r="A139" s="34" t="s">
        <v>397</v>
      </c>
      <c r="B139" s="56" t="n">
        <v>113833</v>
      </c>
      <c r="C139" s="44" t="n">
        <v>17264</v>
      </c>
      <c r="D139" s="34" t="s">
        <v>399</v>
      </c>
      <c r="E139" s="44" t="s">
        <v>387</v>
      </c>
      <c r="F139" s="34" t="s">
        <v>400</v>
      </c>
      <c r="G139" s="76" t="n">
        <v>10</v>
      </c>
      <c r="H139" s="101" t="n">
        <v>277</v>
      </c>
      <c r="I139" s="34" t="s">
        <v>129</v>
      </c>
      <c r="J139" s="44" t="s">
        <v>33</v>
      </c>
      <c r="K139" s="44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  <c r="DN139" s="38"/>
      <c r="DO139" s="38"/>
      <c r="DP139" s="38"/>
      <c r="DQ139" s="38"/>
      <c r="DR139" s="38"/>
      <c r="DS139" s="38"/>
      <c r="DT139" s="38"/>
      <c r="DU139" s="38"/>
      <c r="DV139" s="38"/>
      <c r="DW139" s="38"/>
      <c r="DX139" s="38"/>
      <c r="DY139" s="38"/>
      <c r="DZ139" s="38"/>
      <c r="EA139" s="38"/>
      <c r="EB139" s="38"/>
      <c r="EC139" s="38"/>
      <c r="ED139" s="38"/>
      <c r="EE139" s="38"/>
      <c r="EF139" s="38"/>
      <c r="EG139" s="38"/>
      <c r="EH139" s="38"/>
      <c r="EI139" s="38"/>
      <c r="EJ139" s="38"/>
      <c r="EK139" s="38"/>
      <c r="EL139" s="38"/>
      <c r="EM139" s="38"/>
      <c r="EN139" s="38"/>
      <c r="EO139" s="38"/>
      <c r="EP139" s="38"/>
      <c r="EQ139" s="38"/>
      <c r="ER139" s="38"/>
      <c r="ES139" s="38"/>
      <c r="ET139" s="38"/>
      <c r="EU139" s="38"/>
      <c r="EV139" s="38"/>
      <c r="EW139" s="38"/>
      <c r="EX139" s="38"/>
      <c r="EY139" s="38"/>
      <c r="EZ139" s="38"/>
      <c r="FA139" s="38"/>
      <c r="FB139" s="38"/>
      <c r="FC139" s="38"/>
      <c r="FD139" s="38"/>
      <c r="FE139" s="38"/>
      <c r="FF139" s="38"/>
      <c r="FG139" s="38"/>
      <c r="FH139" s="38"/>
      <c r="FI139" s="38"/>
      <c r="FJ139" s="38"/>
      <c r="FK139" s="38"/>
      <c r="FL139" s="38"/>
      <c r="FM139" s="38"/>
      <c r="FN139" s="38"/>
      <c r="FO139" s="38"/>
      <c r="FP139" s="38"/>
      <c r="FQ139" s="38"/>
      <c r="FR139" s="38"/>
      <c r="FS139" s="38"/>
      <c r="FT139" s="38"/>
      <c r="FU139" s="38"/>
      <c r="FV139" s="38"/>
      <c r="FW139" s="38"/>
      <c r="FX139" s="38"/>
      <c r="FY139" s="38"/>
      <c r="FZ139" s="38"/>
      <c r="GA139" s="38"/>
      <c r="GB139" s="38"/>
      <c r="GC139" s="38"/>
      <c r="GD139" s="38"/>
      <c r="GE139" s="38"/>
      <c r="GF139" s="38"/>
      <c r="GG139" s="38"/>
      <c r="GH139" s="38"/>
      <c r="GI139" s="38"/>
      <c r="GJ139" s="38"/>
      <c r="GK139" s="38"/>
      <c r="GL139" s="38"/>
      <c r="GM139" s="38"/>
      <c r="GN139" s="38"/>
      <c r="GO139" s="38"/>
      <c r="GP139" s="38"/>
      <c r="GQ139" s="38"/>
      <c r="GR139" s="38"/>
      <c r="GS139" s="38"/>
      <c r="GT139" s="38"/>
      <c r="GU139" s="38"/>
      <c r="GV139" s="38"/>
      <c r="GW139" s="38"/>
      <c r="GX139" s="38"/>
      <c r="GY139" s="38"/>
      <c r="GZ139" s="38"/>
      <c r="HA139" s="38"/>
      <c r="HB139" s="38"/>
      <c r="HC139" s="38"/>
      <c r="HD139" s="38"/>
      <c r="HE139" s="38"/>
      <c r="HF139" s="38"/>
      <c r="HG139" s="38"/>
      <c r="HH139" s="38"/>
      <c r="HI139" s="38"/>
      <c r="HJ139" s="38"/>
      <c r="HK139" s="38"/>
      <c r="HL139" s="38"/>
      <c r="HM139" s="38"/>
      <c r="HN139" s="38"/>
      <c r="HO139" s="38"/>
      <c r="HP139" s="38"/>
      <c r="HQ139" s="38"/>
      <c r="HR139" s="38"/>
      <c r="HS139" s="38"/>
      <c r="HT139" s="38"/>
      <c r="HU139" s="38"/>
      <c r="HV139" s="38"/>
      <c r="HW139" s="38"/>
      <c r="HX139" s="38"/>
      <c r="HY139" s="38"/>
      <c r="HZ139" s="38"/>
      <c r="IA139" s="38"/>
      <c r="IB139" s="38"/>
      <c r="IC139" s="38"/>
      <c r="ID139" s="38"/>
      <c r="IE139" s="38"/>
      <c r="IF139" s="38"/>
      <c r="IG139" s="38"/>
      <c r="IH139" s="38"/>
      <c r="II139" s="38"/>
      <c r="IJ139" s="38"/>
      <c r="IK139" s="38"/>
      <c r="IL139" s="38"/>
      <c r="IM139" s="38"/>
      <c r="IN139" s="38"/>
      <c r="IO139" s="38"/>
      <c r="IP139" s="38"/>
      <c r="IQ139" s="38"/>
      <c r="IR139" s="38"/>
      <c r="IS139" s="38"/>
      <c r="IT139" s="38"/>
      <c r="IU139" s="38"/>
    </row>
    <row r="140" s="121" customFormat="true" ht="13" hidden="false" customHeight="true" outlineLevel="0" collapsed="false">
      <c r="A140" s="34" t="s">
        <v>397</v>
      </c>
      <c r="B140" s="44" t="n">
        <v>113833</v>
      </c>
      <c r="C140" s="101" t="n">
        <v>187855</v>
      </c>
      <c r="D140" s="46" t="s">
        <v>401</v>
      </c>
      <c r="E140" s="101" t="s">
        <v>402</v>
      </c>
      <c r="F140" s="46" t="s">
        <v>403</v>
      </c>
      <c r="G140" s="76" t="n">
        <v>6</v>
      </c>
      <c r="H140" s="101" t="n">
        <v>33</v>
      </c>
      <c r="I140" s="34" t="s">
        <v>129</v>
      </c>
      <c r="J140" s="44" t="s">
        <v>33</v>
      </c>
      <c r="K140" s="44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  <c r="DN140" s="38"/>
      <c r="DO140" s="38"/>
      <c r="DP140" s="38"/>
      <c r="DQ140" s="38"/>
      <c r="DR140" s="38"/>
      <c r="DS140" s="38"/>
      <c r="DT140" s="38"/>
      <c r="DU140" s="38"/>
      <c r="DV140" s="38"/>
      <c r="DW140" s="38"/>
      <c r="DX140" s="38"/>
      <c r="DY140" s="38"/>
      <c r="DZ140" s="38"/>
      <c r="EA140" s="38"/>
      <c r="EB140" s="38"/>
      <c r="EC140" s="38"/>
      <c r="ED140" s="38"/>
      <c r="EE140" s="38"/>
      <c r="EF140" s="38"/>
      <c r="EG140" s="38"/>
      <c r="EH140" s="38"/>
      <c r="EI140" s="38"/>
      <c r="EJ140" s="38"/>
      <c r="EK140" s="38"/>
      <c r="EL140" s="38"/>
      <c r="EM140" s="38"/>
      <c r="EN140" s="38"/>
      <c r="EO140" s="38"/>
      <c r="EP140" s="38"/>
      <c r="EQ140" s="38"/>
      <c r="ER140" s="38"/>
      <c r="ES140" s="38"/>
      <c r="ET140" s="38"/>
      <c r="EU140" s="38"/>
      <c r="EV140" s="38"/>
      <c r="EW140" s="38"/>
      <c r="EX140" s="38"/>
      <c r="EY140" s="38"/>
      <c r="EZ140" s="38"/>
      <c r="FA140" s="38"/>
      <c r="FB140" s="38"/>
      <c r="FC140" s="38"/>
      <c r="FD140" s="38"/>
      <c r="FE140" s="38"/>
      <c r="FF140" s="38"/>
      <c r="FG140" s="38"/>
      <c r="FH140" s="38"/>
      <c r="FI140" s="38"/>
      <c r="FJ140" s="38"/>
      <c r="FK140" s="38"/>
      <c r="FL140" s="38"/>
      <c r="FM140" s="38"/>
      <c r="FN140" s="38"/>
      <c r="FO140" s="38"/>
      <c r="FP140" s="38"/>
      <c r="FQ140" s="38"/>
      <c r="FR140" s="38"/>
      <c r="FS140" s="38"/>
      <c r="FT140" s="38"/>
      <c r="FU140" s="38"/>
      <c r="FV140" s="38"/>
      <c r="FW140" s="38"/>
      <c r="FX140" s="38"/>
      <c r="FY140" s="38"/>
      <c r="FZ140" s="38"/>
      <c r="GA140" s="38"/>
      <c r="GB140" s="38"/>
      <c r="GC140" s="38"/>
      <c r="GD140" s="38"/>
      <c r="GE140" s="38"/>
      <c r="GF140" s="38"/>
      <c r="GG140" s="38"/>
      <c r="GH140" s="38"/>
      <c r="GI140" s="38"/>
      <c r="GJ140" s="38"/>
      <c r="GK140" s="38"/>
      <c r="GL140" s="38"/>
      <c r="GM140" s="38"/>
      <c r="GN140" s="38"/>
      <c r="GO140" s="38"/>
      <c r="GP140" s="38"/>
      <c r="GQ140" s="38"/>
      <c r="GR140" s="38"/>
      <c r="GS140" s="38"/>
      <c r="GT140" s="38"/>
      <c r="GU140" s="38"/>
      <c r="GV140" s="38"/>
      <c r="GW140" s="38"/>
      <c r="GX140" s="38"/>
      <c r="GY140" s="38"/>
      <c r="GZ140" s="38"/>
      <c r="HA140" s="38"/>
      <c r="HB140" s="38"/>
      <c r="HC140" s="38"/>
      <c r="HD140" s="38"/>
      <c r="HE140" s="38"/>
      <c r="HF140" s="38"/>
      <c r="HG140" s="38"/>
      <c r="HH140" s="38"/>
      <c r="HI140" s="38"/>
      <c r="HJ140" s="38"/>
      <c r="HK140" s="38"/>
      <c r="HL140" s="38"/>
      <c r="HM140" s="38"/>
      <c r="HN140" s="38"/>
      <c r="HO140" s="38"/>
      <c r="HP140" s="38"/>
      <c r="HQ140" s="38"/>
      <c r="HR140" s="38"/>
      <c r="HS140" s="38"/>
      <c r="HT140" s="38"/>
      <c r="HU140" s="38"/>
      <c r="HV140" s="38"/>
      <c r="HW140" s="38"/>
      <c r="HX140" s="38"/>
      <c r="HY140" s="38"/>
      <c r="HZ140" s="38"/>
      <c r="IA140" s="38"/>
      <c r="IB140" s="38"/>
      <c r="IC140" s="38"/>
      <c r="ID140" s="38"/>
      <c r="IE140" s="38"/>
      <c r="IF140" s="38"/>
      <c r="IG140" s="38"/>
      <c r="IH140" s="38"/>
      <c r="II140" s="38"/>
      <c r="IJ140" s="38"/>
      <c r="IK140" s="38"/>
      <c r="IL140" s="38"/>
      <c r="IM140" s="38"/>
      <c r="IN140" s="38"/>
      <c r="IO140" s="38"/>
      <c r="IP140" s="38"/>
      <c r="IQ140" s="38"/>
      <c r="IR140" s="38"/>
      <c r="IS140" s="38"/>
      <c r="IT140" s="38"/>
      <c r="IU140" s="32"/>
    </row>
    <row r="141" s="121" customFormat="true" ht="13" hidden="false" customHeight="true" outlineLevel="0" collapsed="false">
      <c r="A141" s="34" t="s">
        <v>397</v>
      </c>
      <c r="B141" s="44" t="n">
        <v>113833</v>
      </c>
      <c r="C141" s="101" t="n">
        <v>204973</v>
      </c>
      <c r="D141" s="46" t="s">
        <v>404</v>
      </c>
      <c r="E141" s="101" t="s">
        <v>405</v>
      </c>
      <c r="F141" s="46" t="s">
        <v>406</v>
      </c>
      <c r="G141" s="122" t="n">
        <v>15</v>
      </c>
      <c r="H141" s="100" t="n">
        <v>15</v>
      </c>
      <c r="I141" s="34" t="s">
        <v>129</v>
      </c>
      <c r="J141" s="44" t="s">
        <v>33</v>
      </c>
      <c r="K141" s="33"/>
    </row>
    <row r="142" s="3" customFormat="true" ht="13" hidden="false" customHeight="true" outlineLevel="0" collapsed="false">
      <c r="A142" s="123" t="s">
        <v>407</v>
      </c>
      <c r="B142" s="123" t="n">
        <v>343</v>
      </c>
      <c r="C142" s="40" t="n">
        <v>148408</v>
      </c>
      <c r="D142" s="41" t="s">
        <v>273</v>
      </c>
      <c r="E142" s="42" t="s">
        <v>274</v>
      </c>
      <c r="F142" s="124" t="s">
        <v>58</v>
      </c>
      <c r="G142" s="76" t="n">
        <v>30</v>
      </c>
      <c r="H142" s="40" t="n">
        <v>1190</v>
      </c>
      <c r="I142" s="125" t="s">
        <v>408</v>
      </c>
      <c r="J142" s="44"/>
      <c r="K142" s="44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</row>
    <row r="143" s="3" customFormat="true" ht="13" hidden="false" customHeight="true" outlineLevel="0" collapsed="false">
      <c r="A143" s="123" t="s">
        <v>407</v>
      </c>
      <c r="B143" s="123" t="n">
        <v>343</v>
      </c>
      <c r="C143" s="40" t="n">
        <v>170239</v>
      </c>
      <c r="D143" s="41" t="s">
        <v>394</v>
      </c>
      <c r="E143" s="42" t="s">
        <v>409</v>
      </c>
      <c r="F143" s="126" t="s">
        <v>396</v>
      </c>
      <c r="G143" s="126" t="n">
        <v>30</v>
      </c>
      <c r="H143" s="40" t="n">
        <v>550</v>
      </c>
      <c r="I143" s="125" t="s">
        <v>408</v>
      </c>
      <c r="J143" s="44"/>
      <c r="K143" s="44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</row>
    <row r="144" s="3" customFormat="true" ht="13" hidden="false" customHeight="true" outlineLevel="0" collapsed="false">
      <c r="A144" s="123" t="s">
        <v>407</v>
      </c>
      <c r="B144" s="123" t="n">
        <v>343</v>
      </c>
      <c r="C144" s="40" t="n">
        <v>208949</v>
      </c>
      <c r="D144" s="41" t="s">
        <v>410</v>
      </c>
      <c r="E144" s="42" t="s">
        <v>411</v>
      </c>
      <c r="F144" s="127" t="s">
        <v>412</v>
      </c>
      <c r="G144" s="76" t="n">
        <v>50</v>
      </c>
      <c r="H144" s="40" t="n">
        <v>427</v>
      </c>
      <c r="I144" s="125" t="s">
        <v>408</v>
      </c>
      <c r="J144" s="44"/>
      <c r="K144" s="44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</row>
    <row r="145" s="3" customFormat="true" ht="13" hidden="false" customHeight="true" outlineLevel="0" collapsed="false">
      <c r="A145" s="123" t="s">
        <v>407</v>
      </c>
      <c r="B145" s="123" t="n">
        <v>343</v>
      </c>
      <c r="C145" s="40" t="n">
        <v>53945</v>
      </c>
      <c r="D145" s="41" t="s">
        <v>413</v>
      </c>
      <c r="E145" s="42" t="s">
        <v>414</v>
      </c>
      <c r="F145" s="127" t="s">
        <v>391</v>
      </c>
      <c r="G145" s="76" t="n">
        <v>20</v>
      </c>
      <c r="H145" s="40" t="n">
        <v>400</v>
      </c>
      <c r="I145" s="125" t="s">
        <v>408</v>
      </c>
      <c r="J145" s="44"/>
      <c r="K145" s="44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</row>
    <row r="146" s="3" customFormat="true" ht="13" hidden="false" customHeight="true" outlineLevel="0" collapsed="false">
      <c r="A146" s="123" t="s">
        <v>407</v>
      </c>
      <c r="B146" s="123" t="n">
        <v>343</v>
      </c>
      <c r="C146" s="40" t="n">
        <v>165176</v>
      </c>
      <c r="D146" s="41" t="s">
        <v>415</v>
      </c>
      <c r="E146" s="42" t="s">
        <v>416</v>
      </c>
      <c r="F146" s="127" t="s">
        <v>417</v>
      </c>
      <c r="G146" s="76" t="n">
        <v>5</v>
      </c>
      <c r="H146" s="40" t="n">
        <v>370</v>
      </c>
      <c r="I146" s="34" t="s">
        <v>408</v>
      </c>
      <c r="J146" s="44"/>
      <c r="K146" s="44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</row>
    <row r="147" s="3" customFormat="true" ht="13" hidden="false" customHeight="true" outlineLevel="0" collapsed="false">
      <c r="A147" s="123" t="s">
        <v>407</v>
      </c>
      <c r="B147" s="123" t="n">
        <v>343</v>
      </c>
      <c r="C147" s="40" t="n">
        <v>97023</v>
      </c>
      <c r="D147" s="41" t="s">
        <v>418</v>
      </c>
      <c r="E147" s="42" t="s">
        <v>419</v>
      </c>
      <c r="F147" s="127" t="s">
        <v>420</v>
      </c>
      <c r="G147" s="76" t="n">
        <v>3</v>
      </c>
      <c r="H147" s="40" t="n">
        <v>195</v>
      </c>
      <c r="I147" s="34" t="s">
        <v>408</v>
      </c>
      <c r="J147" s="44"/>
      <c r="K147" s="44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</row>
    <row r="148" s="3" customFormat="true" ht="13" hidden="false" customHeight="true" outlineLevel="0" collapsed="false">
      <c r="A148" s="123" t="s">
        <v>407</v>
      </c>
      <c r="B148" s="123" t="n">
        <v>343</v>
      </c>
      <c r="C148" s="40" t="n">
        <v>206236</v>
      </c>
      <c r="D148" s="41" t="s">
        <v>421</v>
      </c>
      <c r="E148" s="42" t="s">
        <v>422</v>
      </c>
      <c r="F148" s="127" t="s">
        <v>423</v>
      </c>
      <c r="G148" s="76" t="n">
        <v>10</v>
      </c>
      <c r="H148" s="40" t="n">
        <v>145</v>
      </c>
      <c r="I148" s="34" t="s">
        <v>408</v>
      </c>
      <c r="J148" s="44"/>
      <c r="K148" s="44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</row>
    <row r="149" s="3" customFormat="true" ht="13" hidden="false" customHeight="true" outlineLevel="0" collapsed="false">
      <c r="A149" s="123" t="s">
        <v>407</v>
      </c>
      <c r="B149" s="123" t="n">
        <v>343</v>
      </c>
      <c r="C149" s="40" t="n">
        <v>185211</v>
      </c>
      <c r="D149" s="41" t="s">
        <v>424</v>
      </c>
      <c r="E149" s="42" t="s">
        <v>425</v>
      </c>
      <c r="F149" s="127" t="s">
        <v>426</v>
      </c>
      <c r="G149" s="76" t="n">
        <v>5</v>
      </c>
      <c r="H149" s="40" t="n">
        <v>100</v>
      </c>
      <c r="I149" s="34" t="s">
        <v>408</v>
      </c>
      <c r="J149" s="44"/>
      <c r="K149" s="44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</row>
    <row r="150" s="3" customFormat="true" ht="13" hidden="false" customHeight="true" outlineLevel="0" collapsed="false">
      <c r="A150" s="123" t="s">
        <v>407</v>
      </c>
      <c r="B150" s="123" t="n">
        <v>343</v>
      </c>
      <c r="C150" s="40" t="n">
        <v>145477</v>
      </c>
      <c r="D150" s="41" t="s">
        <v>427</v>
      </c>
      <c r="E150" s="42" t="s">
        <v>428</v>
      </c>
      <c r="F150" s="127" t="s">
        <v>429</v>
      </c>
      <c r="G150" s="76" t="n">
        <v>5</v>
      </c>
      <c r="H150" s="40" t="n">
        <v>100</v>
      </c>
      <c r="I150" s="34" t="s">
        <v>408</v>
      </c>
      <c r="J150" s="44"/>
      <c r="K150" s="44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</row>
    <row r="151" s="3" customFormat="true" ht="13" hidden="false" customHeight="true" outlineLevel="0" collapsed="false">
      <c r="A151" s="123" t="s">
        <v>407</v>
      </c>
      <c r="B151" s="123" t="n">
        <v>343</v>
      </c>
      <c r="C151" s="40" t="n">
        <v>204294</v>
      </c>
      <c r="D151" s="41" t="s">
        <v>430</v>
      </c>
      <c r="E151" s="41" t="s">
        <v>431</v>
      </c>
      <c r="F151" s="127" t="s">
        <v>432</v>
      </c>
      <c r="G151" s="76" t="n">
        <v>5</v>
      </c>
      <c r="H151" s="40" t="n">
        <v>62</v>
      </c>
      <c r="I151" s="34" t="s">
        <v>408</v>
      </c>
      <c r="J151" s="44"/>
      <c r="K151" s="44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</row>
    <row r="152" s="3" customFormat="true" ht="13" hidden="false" customHeight="true" outlineLevel="0" collapsed="false">
      <c r="A152" s="123" t="s">
        <v>407</v>
      </c>
      <c r="B152" s="123" t="n">
        <v>343</v>
      </c>
      <c r="C152" s="40" t="n">
        <v>133462</v>
      </c>
      <c r="D152" s="41" t="s">
        <v>433</v>
      </c>
      <c r="E152" s="42" t="s">
        <v>434</v>
      </c>
      <c r="F152" s="127" t="s">
        <v>58</v>
      </c>
      <c r="G152" s="76" t="n">
        <v>5</v>
      </c>
      <c r="H152" s="40" t="n">
        <v>43</v>
      </c>
      <c r="I152" s="34" t="s">
        <v>408</v>
      </c>
      <c r="J152" s="44"/>
      <c r="K152" s="44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</row>
    <row r="153" s="3" customFormat="true" ht="13" hidden="false" customHeight="true" outlineLevel="0" collapsed="false">
      <c r="A153" s="123" t="s">
        <v>407</v>
      </c>
      <c r="B153" s="123" t="n">
        <v>343</v>
      </c>
      <c r="C153" s="40" t="n">
        <v>141518</v>
      </c>
      <c r="D153" s="41" t="s">
        <v>435</v>
      </c>
      <c r="E153" s="42" t="s">
        <v>436</v>
      </c>
      <c r="F153" s="127" t="s">
        <v>437</v>
      </c>
      <c r="G153" s="76" t="n">
        <v>5</v>
      </c>
      <c r="H153" s="40" t="n">
        <v>33</v>
      </c>
      <c r="I153" s="34" t="s">
        <v>408</v>
      </c>
      <c r="J153" s="44"/>
      <c r="K153" s="44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</row>
    <row r="154" s="3" customFormat="true" ht="13" hidden="false" customHeight="true" outlineLevel="0" collapsed="false">
      <c r="A154" s="123" t="s">
        <v>407</v>
      </c>
      <c r="B154" s="123" t="n">
        <v>343</v>
      </c>
      <c r="C154" s="40" t="n">
        <v>182490</v>
      </c>
      <c r="D154" s="41" t="s">
        <v>438</v>
      </c>
      <c r="E154" s="42" t="s">
        <v>439</v>
      </c>
      <c r="F154" s="127" t="s">
        <v>440</v>
      </c>
      <c r="G154" s="76" t="n">
        <v>5</v>
      </c>
      <c r="H154" s="40" t="n">
        <v>25</v>
      </c>
      <c r="I154" s="34" t="s">
        <v>408</v>
      </c>
      <c r="J154" s="44"/>
      <c r="K154" s="44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</row>
    <row r="155" s="3" customFormat="true" ht="13" hidden="false" customHeight="true" outlineLevel="0" collapsed="false">
      <c r="A155" s="123" t="s">
        <v>407</v>
      </c>
      <c r="B155" s="123" t="n">
        <v>343</v>
      </c>
      <c r="C155" s="40" t="n">
        <v>137296</v>
      </c>
      <c r="D155" s="41" t="s">
        <v>273</v>
      </c>
      <c r="E155" s="42" t="s">
        <v>441</v>
      </c>
      <c r="F155" s="127" t="s">
        <v>442</v>
      </c>
      <c r="G155" s="76" t="n">
        <v>10</v>
      </c>
      <c r="H155" s="40" t="n">
        <v>25</v>
      </c>
      <c r="I155" s="34" t="s">
        <v>408</v>
      </c>
      <c r="J155" s="44"/>
      <c r="K155" s="44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</row>
    <row r="156" s="3" customFormat="true" ht="13" hidden="false" customHeight="true" outlineLevel="0" collapsed="false">
      <c r="A156" s="123" t="s">
        <v>407</v>
      </c>
      <c r="B156" s="123" t="n">
        <v>343</v>
      </c>
      <c r="C156" s="40" t="n">
        <v>56711</v>
      </c>
      <c r="D156" s="41" t="s">
        <v>443</v>
      </c>
      <c r="E156" s="42" t="s">
        <v>444</v>
      </c>
      <c r="F156" s="127" t="s">
        <v>445</v>
      </c>
      <c r="G156" s="76" t="n">
        <v>5</v>
      </c>
      <c r="H156" s="40" t="n">
        <v>18</v>
      </c>
      <c r="I156" s="34" t="s">
        <v>408</v>
      </c>
      <c r="J156" s="44"/>
      <c r="K156" s="44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</row>
    <row r="157" s="3" customFormat="true" ht="13" hidden="false" customHeight="true" outlineLevel="0" collapsed="false">
      <c r="A157" s="123" t="s">
        <v>407</v>
      </c>
      <c r="B157" s="123" t="n">
        <v>343</v>
      </c>
      <c r="C157" s="40" t="n">
        <v>167024</v>
      </c>
      <c r="D157" s="41" t="s">
        <v>446</v>
      </c>
      <c r="E157" s="42" t="s">
        <v>447</v>
      </c>
      <c r="F157" s="127" t="s">
        <v>448</v>
      </c>
      <c r="G157" s="76" t="n">
        <v>5</v>
      </c>
      <c r="H157" s="40" t="n">
        <v>18</v>
      </c>
      <c r="I157" s="34" t="s">
        <v>408</v>
      </c>
      <c r="J157" s="44"/>
      <c r="K157" s="44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</row>
    <row r="158" s="3" customFormat="true" ht="13" hidden="false" customHeight="true" outlineLevel="0" collapsed="false">
      <c r="A158" s="123" t="s">
        <v>407</v>
      </c>
      <c r="B158" s="123" t="n">
        <v>343</v>
      </c>
      <c r="C158" s="40" t="n">
        <v>69034</v>
      </c>
      <c r="D158" s="41" t="s">
        <v>449</v>
      </c>
      <c r="E158" s="42" t="s">
        <v>450</v>
      </c>
      <c r="F158" s="127" t="s">
        <v>429</v>
      </c>
      <c r="G158" s="76" t="n">
        <v>5</v>
      </c>
      <c r="H158" s="40" t="n">
        <v>15</v>
      </c>
      <c r="I158" s="34" t="s">
        <v>408</v>
      </c>
      <c r="J158" s="44"/>
      <c r="K158" s="44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</row>
    <row r="159" s="3" customFormat="true" ht="13" hidden="false" customHeight="true" outlineLevel="0" collapsed="false">
      <c r="A159" s="123" t="s">
        <v>407</v>
      </c>
      <c r="B159" s="123" t="n">
        <v>343</v>
      </c>
      <c r="C159" s="40" t="n">
        <v>187401</v>
      </c>
      <c r="D159" s="41" t="s">
        <v>451</v>
      </c>
      <c r="E159" s="42" t="s">
        <v>452</v>
      </c>
      <c r="F159" s="124" t="s">
        <v>453</v>
      </c>
      <c r="G159" s="76" t="n">
        <v>5</v>
      </c>
      <c r="H159" s="40" t="n">
        <v>13</v>
      </c>
      <c r="I159" s="34" t="s">
        <v>408</v>
      </c>
      <c r="J159" s="44"/>
      <c r="K159" s="44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</row>
    <row r="160" s="3" customFormat="true" ht="13" hidden="false" customHeight="true" outlineLevel="0" collapsed="false">
      <c r="A160" s="123" t="s">
        <v>407</v>
      </c>
      <c r="B160" s="123" t="n">
        <v>343</v>
      </c>
      <c r="C160" s="40" t="n">
        <v>87428</v>
      </c>
      <c r="D160" s="41" t="s">
        <v>454</v>
      </c>
      <c r="E160" s="42" t="s">
        <v>455</v>
      </c>
      <c r="F160" s="124" t="s">
        <v>456</v>
      </c>
      <c r="G160" s="76" t="n">
        <v>3</v>
      </c>
      <c r="H160" s="40" t="n">
        <v>10</v>
      </c>
      <c r="I160" s="34" t="s">
        <v>408</v>
      </c>
      <c r="J160" s="44"/>
      <c r="K160" s="44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</row>
    <row r="161" s="3" customFormat="true" ht="13" hidden="false" customHeight="true" outlineLevel="0" collapsed="false">
      <c r="A161" s="123" t="s">
        <v>407</v>
      </c>
      <c r="B161" s="123" t="n">
        <v>343</v>
      </c>
      <c r="C161" s="40" t="n">
        <v>145706</v>
      </c>
      <c r="D161" s="41" t="s">
        <v>457</v>
      </c>
      <c r="E161" s="42" t="s">
        <v>428</v>
      </c>
      <c r="F161" s="124" t="s">
        <v>429</v>
      </c>
      <c r="G161" s="76" t="n">
        <v>5</v>
      </c>
      <c r="H161" s="40" t="n">
        <v>5</v>
      </c>
      <c r="I161" s="34" t="s">
        <v>408</v>
      </c>
      <c r="J161" s="44"/>
      <c r="K161" s="44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</row>
    <row r="162" s="3" customFormat="true" ht="13" hidden="false" customHeight="true" outlineLevel="0" collapsed="false">
      <c r="A162" s="123" t="s">
        <v>407</v>
      </c>
      <c r="B162" s="123" t="n">
        <v>343</v>
      </c>
      <c r="C162" s="40" t="n">
        <v>209938</v>
      </c>
      <c r="D162" s="41" t="s">
        <v>458</v>
      </c>
      <c r="E162" s="42" t="s">
        <v>459</v>
      </c>
      <c r="F162" s="124" t="s">
        <v>460</v>
      </c>
      <c r="G162" s="76" t="n">
        <v>3</v>
      </c>
      <c r="H162" s="40" t="n">
        <v>3</v>
      </c>
      <c r="I162" s="34" t="s">
        <v>408</v>
      </c>
      <c r="J162" s="44"/>
      <c r="K162" s="44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</row>
    <row r="163" s="86" customFormat="true" ht="22.75" hidden="false" customHeight="true" outlineLevel="0" collapsed="false">
      <c r="A163" s="85" t="s">
        <v>461</v>
      </c>
      <c r="B163" s="86" t="n">
        <v>113298</v>
      </c>
      <c r="C163" s="86" t="n">
        <v>106288</v>
      </c>
      <c r="D163" s="85" t="s">
        <v>462</v>
      </c>
      <c r="E163" s="86" t="s">
        <v>463</v>
      </c>
      <c r="F163" s="85" t="s">
        <v>464</v>
      </c>
      <c r="G163" s="86" t="n">
        <v>5</v>
      </c>
      <c r="H163" s="86" t="n">
        <v>99</v>
      </c>
      <c r="I163" s="85" t="s">
        <v>465</v>
      </c>
      <c r="J163" s="86" t="s">
        <v>17</v>
      </c>
    </row>
    <row r="164" s="86" customFormat="true" ht="22.75" hidden="false" customHeight="true" outlineLevel="0" collapsed="false">
      <c r="A164" s="85" t="s">
        <v>461</v>
      </c>
      <c r="B164" s="86" t="n">
        <v>113298</v>
      </c>
      <c r="C164" s="86" t="n">
        <v>59379</v>
      </c>
      <c r="D164" s="85" t="s">
        <v>173</v>
      </c>
      <c r="E164" s="86" t="s">
        <v>295</v>
      </c>
      <c r="F164" s="85" t="s">
        <v>175</v>
      </c>
      <c r="G164" s="86" t="n">
        <v>10</v>
      </c>
      <c r="H164" s="86" t="n">
        <v>597</v>
      </c>
      <c r="I164" s="85" t="s">
        <v>465</v>
      </c>
      <c r="J164" s="86" t="s">
        <v>17</v>
      </c>
    </row>
    <row r="165" s="86" customFormat="true" ht="22.75" hidden="false" customHeight="true" outlineLevel="0" collapsed="false">
      <c r="A165" s="85" t="s">
        <v>461</v>
      </c>
      <c r="B165" s="86" t="n">
        <v>113298</v>
      </c>
      <c r="C165" s="86" t="n">
        <v>175826</v>
      </c>
      <c r="D165" s="85" t="s">
        <v>466</v>
      </c>
      <c r="E165" s="86" t="s">
        <v>467</v>
      </c>
      <c r="F165" s="85" t="s">
        <v>61</v>
      </c>
      <c r="G165" s="86" t="n">
        <v>10</v>
      </c>
      <c r="H165" s="86" t="n">
        <v>574</v>
      </c>
      <c r="I165" s="85" t="s">
        <v>468</v>
      </c>
      <c r="J165" s="128" t="s">
        <v>17</v>
      </c>
    </row>
    <row r="166" s="86" customFormat="true" ht="22.75" hidden="false" customHeight="true" outlineLevel="0" collapsed="false">
      <c r="A166" s="85" t="s">
        <v>461</v>
      </c>
      <c r="B166" s="86" t="n">
        <v>113298</v>
      </c>
      <c r="C166" s="86" t="n">
        <v>172547</v>
      </c>
      <c r="D166" s="85" t="s">
        <v>469</v>
      </c>
      <c r="E166" s="86" t="s">
        <v>470</v>
      </c>
      <c r="F166" s="85" t="s">
        <v>471</v>
      </c>
      <c r="G166" s="86" t="n">
        <v>20</v>
      </c>
      <c r="H166" s="86" t="n">
        <v>7006</v>
      </c>
      <c r="I166" s="85" t="s">
        <v>472</v>
      </c>
      <c r="J166" s="86" t="s">
        <v>17</v>
      </c>
    </row>
    <row r="167" s="65" customFormat="true" ht="19" hidden="false" customHeight="true" outlineLevel="0" collapsed="false">
      <c r="A167" s="68" t="s">
        <v>362</v>
      </c>
      <c r="B167" s="58" t="n">
        <v>750</v>
      </c>
      <c r="C167" s="58" t="n">
        <v>155108</v>
      </c>
      <c r="D167" s="68" t="s">
        <v>165</v>
      </c>
      <c r="E167" s="58" t="s">
        <v>166</v>
      </c>
      <c r="F167" s="68" t="s">
        <v>167</v>
      </c>
      <c r="G167" s="57" t="n">
        <v>96</v>
      </c>
      <c r="H167" s="58" t="n">
        <v>20680</v>
      </c>
      <c r="I167" s="39" t="s">
        <v>473</v>
      </c>
      <c r="J167" s="111" t="s">
        <v>357</v>
      </c>
      <c r="K167" s="33"/>
    </row>
    <row r="168" s="60" customFormat="true" ht="13" hidden="false" customHeight="true" outlineLevel="0" collapsed="false">
      <c r="A168" s="68" t="s">
        <v>362</v>
      </c>
      <c r="B168" s="58" t="n">
        <v>750</v>
      </c>
      <c r="C168" s="52" t="n">
        <v>49705</v>
      </c>
      <c r="D168" s="112" t="s">
        <v>474</v>
      </c>
      <c r="E168" s="52" t="s">
        <v>475</v>
      </c>
      <c r="F168" s="112" t="s">
        <v>476</v>
      </c>
      <c r="G168" s="52" t="n">
        <v>10</v>
      </c>
      <c r="H168" s="52" t="n">
        <v>60</v>
      </c>
      <c r="I168" s="39" t="s">
        <v>473</v>
      </c>
      <c r="J168" s="52" t="s">
        <v>357</v>
      </c>
      <c r="K168" s="112" t="s">
        <v>477</v>
      </c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</row>
    <row r="169" s="60" customFormat="true" ht="13" hidden="false" customHeight="true" outlineLevel="0" collapsed="false">
      <c r="A169" s="68" t="s">
        <v>362</v>
      </c>
      <c r="B169" s="58" t="n">
        <v>750</v>
      </c>
      <c r="C169" s="52" t="n">
        <v>183439</v>
      </c>
      <c r="D169" s="112" t="s">
        <v>478</v>
      </c>
      <c r="E169" s="52" t="s">
        <v>479</v>
      </c>
      <c r="F169" s="112" t="s">
        <v>480</v>
      </c>
      <c r="G169" s="52" t="n">
        <v>20</v>
      </c>
      <c r="H169" s="52" t="n">
        <v>610</v>
      </c>
      <c r="I169" s="39" t="s">
        <v>473</v>
      </c>
      <c r="J169" s="52" t="s">
        <v>357</v>
      </c>
      <c r="K169" s="52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</row>
    <row r="170" s="60" customFormat="true" ht="13" hidden="false" customHeight="true" outlineLevel="0" collapsed="false">
      <c r="A170" s="68" t="s">
        <v>362</v>
      </c>
      <c r="B170" s="58" t="n">
        <v>750</v>
      </c>
      <c r="C170" s="52" t="n">
        <v>27632</v>
      </c>
      <c r="D170" s="112" t="s">
        <v>481</v>
      </c>
      <c r="E170" s="52" t="s">
        <v>482</v>
      </c>
      <c r="F170" s="112" t="s">
        <v>448</v>
      </c>
      <c r="G170" s="52" t="n">
        <v>6</v>
      </c>
      <c r="H170" s="52" t="n">
        <v>20</v>
      </c>
      <c r="I170" s="39" t="s">
        <v>473</v>
      </c>
      <c r="J170" s="52" t="s">
        <v>357</v>
      </c>
      <c r="K170" s="52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</row>
    <row r="171" s="60" customFormat="true" ht="13" hidden="false" customHeight="true" outlineLevel="0" collapsed="false">
      <c r="A171" s="68" t="s">
        <v>362</v>
      </c>
      <c r="B171" s="58" t="n">
        <v>750</v>
      </c>
      <c r="C171" s="52" t="n">
        <v>117165</v>
      </c>
      <c r="D171" s="112" t="s">
        <v>483</v>
      </c>
      <c r="E171" s="52" t="s">
        <v>484</v>
      </c>
      <c r="F171" s="112" t="s">
        <v>485</v>
      </c>
      <c r="G171" s="52" t="n">
        <v>5</v>
      </c>
      <c r="H171" s="52" t="n">
        <v>33</v>
      </c>
      <c r="I171" s="39" t="s">
        <v>473</v>
      </c>
      <c r="J171" s="52" t="s">
        <v>357</v>
      </c>
      <c r="K171" s="112" t="s">
        <v>477</v>
      </c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</row>
    <row r="172" s="60" customFormat="true" ht="15" hidden="false" customHeight="true" outlineLevel="0" collapsed="false">
      <c r="A172" s="46" t="s">
        <v>486</v>
      </c>
      <c r="B172" s="56" t="n">
        <v>106569</v>
      </c>
      <c r="C172" s="55" t="n">
        <v>49705</v>
      </c>
      <c r="D172" s="99" t="s">
        <v>474</v>
      </c>
      <c r="E172" s="55" t="s">
        <v>487</v>
      </c>
      <c r="F172" s="99" t="s">
        <v>488</v>
      </c>
      <c r="G172" s="57" t="n">
        <v>1</v>
      </c>
      <c r="H172" s="55" t="n">
        <v>60</v>
      </c>
      <c r="I172" s="46" t="s">
        <v>88</v>
      </c>
      <c r="J172" s="77" t="s">
        <v>17</v>
      </c>
      <c r="K172" s="34" t="s">
        <v>489</v>
      </c>
    </row>
    <row r="173" s="60" customFormat="true" ht="12.95" hidden="false" customHeight="true" outlineLevel="0" collapsed="false">
      <c r="A173" s="46" t="s">
        <v>486</v>
      </c>
      <c r="B173" s="56" t="n">
        <v>106569</v>
      </c>
      <c r="C173" s="55" t="n">
        <v>58375</v>
      </c>
      <c r="D173" s="99" t="s">
        <v>490</v>
      </c>
      <c r="E173" s="55" t="s">
        <v>491</v>
      </c>
      <c r="F173" s="99" t="s">
        <v>341</v>
      </c>
      <c r="G173" s="57" t="n">
        <v>5</v>
      </c>
      <c r="H173" s="55" t="n">
        <v>211</v>
      </c>
      <c r="I173" s="46" t="s">
        <v>16</v>
      </c>
      <c r="J173" s="77" t="s">
        <v>17</v>
      </c>
      <c r="K173" s="34" t="s">
        <v>489</v>
      </c>
    </row>
    <row r="174" s="60" customFormat="true" ht="13.5" hidden="false" customHeight="true" outlineLevel="0" collapsed="false">
      <c r="A174" s="46" t="s">
        <v>486</v>
      </c>
      <c r="B174" s="56" t="n">
        <v>106569</v>
      </c>
      <c r="C174" s="101" t="n">
        <v>125877</v>
      </c>
      <c r="D174" s="46" t="s">
        <v>492</v>
      </c>
      <c r="E174" s="101" t="s">
        <v>493</v>
      </c>
      <c r="F174" s="46" t="s">
        <v>494</v>
      </c>
      <c r="G174" s="129" t="n">
        <v>2</v>
      </c>
      <c r="H174" s="101" t="n">
        <v>304</v>
      </c>
      <c r="I174" s="46" t="s">
        <v>16</v>
      </c>
      <c r="J174" s="77" t="s">
        <v>17</v>
      </c>
      <c r="K174" s="34" t="s">
        <v>489</v>
      </c>
    </row>
    <row r="175" s="65" customFormat="true" ht="12.95" hidden="false" customHeight="true" outlineLevel="0" collapsed="false">
      <c r="A175" s="46" t="s">
        <v>486</v>
      </c>
      <c r="B175" s="56" t="n">
        <v>106569</v>
      </c>
      <c r="C175" s="130" t="n">
        <v>169682</v>
      </c>
      <c r="D175" s="99" t="s">
        <v>495</v>
      </c>
      <c r="E175" s="55" t="s">
        <v>496</v>
      </c>
      <c r="F175" s="99" t="s">
        <v>497</v>
      </c>
      <c r="G175" s="57" t="n">
        <v>5</v>
      </c>
      <c r="H175" s="131" t="n">
        <v>11045</v>
      </c>
      <c r="I175" s="46" t="s">
        <v>16</v>
      </c>
      <c r="J175" s="77" t="s">
        <v>17</v>
      </c>
      <c r="K175" s="34" t="s">
        <v>489</v>
      </c>
    </row>
    <row r="176" s="65" customFormat="true" ht="13.5" hidden="false" customHeight="true" outlineLevel="0" collapsed="false">
      <c r="A176" s="46" t="s">
        <v>486</v>
      </c>
      <c r="B176" s="56" t="n">
        <v>106569</v>
      </c>
      <c r="C176" s="130" t="n">
        <v>102356</v>
      </c>
      <c r="D176" s="99" t="s">
        <v>498</v>
      </c>
      <c r="E176" s="55" t="s">
        <v>499</v>
      </c>
      <c r="F176" s="99" t="s">
        <v>369</v>
      </c>
      <c r="G176" s="57" t="n">
        <v>5</v>
      </c>
      <c r="H176" s="132" t="n">
        <v>2831</v>
      </c>
      <c r="I176" s="46" t="s">
        <v>16</v>
      </c>
      <c r="J176" s="77" t="s">
        <v>17</v>
      </c>
      <c r="K176" s="34" t="s">
        <v>489</v>
      </c>
    </row>
    <row r="177" s="65" customFormat="true" ht="12.95" hidden="false" customHeight="true" outlineLevel="0" collapsed="false">
      <c r="A177" s="46" t="s">
        <v>486</v>
      </c>
      <c r="B177" s="56" t="n">
        <v>106569</v>
      </c>
      <c r="C177" s="130" t="n">
        <v>34493</v>
      </c>
      <c r="D177" s="99" t="s">
        <v>500</v>
      </c>
      <c r="E177" s="55" t="s">
        <v>501</v>
      </c>
      <c r="F177" s="99" t="s">
        <v>502</v>
      </c>
      <c r="G177" s="57" t="n">
        <v>5</v>
      </c>
      <c r="H177" s="132" t="n">
        <v>187</v>
      </c>
      <c r="I177" s="46" t="s">
        <v>16</v>
      </c>
      <c r="J177" s="77" t="s">
        <v>17</v>
      </c>
      <c r="K177" s="34" t="s">
        <v>489</v>
      </c>
    </row>
    <row r="178" s="2" customFormat="true" ht="12.95" hidden="false" customHeight="true" outlineLevel="0" collapsed="false">
      <c r="A178" s="46" t="s">
        <v>486</v>
      </c>
      <c r="B178" s="56" t="n">
        <v>106569</v>
      </c>
      <c r="C178" s="130" t="n">
        <v>104871</v>
      </c>
      <c r="D178" s="99" t="s">
        <v>503</v>
      </c>
      <c r="E178" s="55" t="s">
        <v>504</v>
      </c>
      <c r="F178" s="99" t="s">
        <v>505</v>
      </c>
      <c r="G178" s="57" t="n">
        <v>3</v>
      </c>
      <c r="H178" s="133" t="n">
        <v>148</v>
      </c>
      <c r="I178" s="46" t="s">
        <v>16</v>
      </c>
      <c r="J178" s="77" t="s">
        <v>17</v>
      </c>
      <c r="K178" s="34" t="s">
        <v>489</v>
      </c>
    </row>
    <row r="179" s="69" customFormat="true" ht="12.95" hidden="false" customHeight="true" outlineLevel="0" collapsed="false">
      <c r="A179" s="46" t="s">
        <v>486</v>
      </c>
      <c r="B179" s="56" t="n">
        <v>106569</v>
      </c>
      <c r="C179" s="130" t="n">
        <v>132433</v>
      </c>
      <c r="D179" s="99" t="s">
        <v>199</v>
      </c>
      <c r="E179" s="55" t="s">
        <v>506</v>
      </c>
      <c r="F179" s="99" t="s">
        <v>201</v>
      </c>
      <c r="G179" s="57" t="n">
        <v>10</v>
      </c>
      <c r="H179" s="132" t="n">
        <v>590</v>
      </c>
      <c r="I179" s="46" t="s">
        <v>16</v>
      </c>
      <c r="J179" s="77" t="s">
        <v>17</v>
      </c>
      <c r="K179" s="34" t="s">
        <v>489</v>
      </c>
    </row>
    <row r="180" s="3" customFormat="true" ht="13" hidden="false" customHeight="true" outlineLevel="0" collapsed="false">
      <c r="A180" s="112" t="s">
        <v>507</v>
      </c>
      <c r="B180" s="33" t="n">
        <v>379</v>
      </c>
      <c r="C180" s="40" t="n">
        <v>43703</v>
      </c>
      <c r="D180" s="41" t="s">
        <v>508</v>
      </c>
      <c r="E180" s="42" t="s">
        <v>509</v>
      </c>
      <c r="F180" s="42" t="s">
        <v>510</v>
      </c>
      <c r="G180" s="40" t="n">
        <v>5</v>
      </c>
      <c r="H180" s="33" t="n">
        <v>80</v>
      </c>
      <c r="I180" s="39" t="s">
        <v>88</v>
      </c>
      <c r="J180" s="33" t="n">
        <v>20210121</v>
      </c>
      <c r="K180" s="44"/>
    </row>
    <row r="181" s="3" customFormat="true" ht="13" hidden="false" customHeight="true" outlineLevel="0" collapsed="false">
      <c r="A181" s="112" t="s">
        <v>507</v>
      </c>
      <c r="B181" s="33" t="n">
        <v>379</v>
      </c>
      <c r="C181" s="40" t="n">
        <v>148408</v>
      </c>
      <c r="D181" s="41" t="s">
        <v>273</v>
      </c>
      <c r="E181" s="42" t="s">
        <v>274</v>
      </c>
      <c r="F181" s="41" t="s">
        <v>83</v>
      </c>
      <c r="G181" s="40" t="n">
        <v>20</v>
      </c>
      <c r="H181" s="33" t="n">
        <v>1033</v>
      </c>
      <c r="I181" s="39" t="s">
        <v>511</v>
      </c>
      <c r="J181" s="33" t="n">
        <v>20210121</v>
      </c>
      <c r="K181" s="44"/>
    </row>
    <row r="182" s="3" customFormat="true" ht="13" hidden="false" customHeight="true" outlineLevel="0" collapsed="false">
      <c r="A182" s="112" t="s">
        <v>507</v>
      </c>
      <c r="B182" s="33" t="n">
        <v>379</v>
      </c>
      <c r="C182" s="40" t="n">
        <v>163456</v>
      </c>
      <c r="D182" s="41" t="s">
        <v>512</v>
      </c>
      <c r="E182" s="42" t="s">
        <v>513</v>
      </c>
      <c r="F182" s="42" t="s">
        <v>514</v>
      </c>
      <c r="G182" s="40" t="n">
        <v>5</v>
      </c>
      <c r="H182" s="33" t="n">
        <v>89</v>
      </c>
      <c r="I182" s="39" t="s">
        <v>88</v>
      </c>
      <c r="J182" s="33" t="n">
        <v>20210121</v>
      </c>
      <c r="K182" s="44"/>
    </row>
    <row r="183" s="3" customFormat="true" ht="13" hidden="false" customHeight="true" outlineLevel="0" collapsed="false">
      <c r="A183" s="112" t="s">
        <v>507</v>
      </c>
      <c r="B183" s="33" t="n">
        <v>379</v>
      </c>
      <c r="C183" s="40" t="n">
        <v>164935</v>
      </c>
      <c r="D183" s="41" t="s">
        <v>515</v>
      </c>
      <c r="E183" s="42" t="s">
        <v>516</v>
      </c>
      <c r="F183" s="41" t="s">
        <v>517</v>
      </c>
      <c r="G183" s="40" t="n">
        <v>5</v>
      </c>
      <c r="H183" s="33" t="n">
        <v>18</v>
      </c>
      <c r="I183" s="39" t="s">
        <v>88</v>
      </c>
      <c r="J183" s="33" t="n">
        <v>20210121</v>
      </c>
      <c r="K183" s="44"/>
    </row>
    <row r="184" s="3" customFormat="true" ht="13" hidden="false" customHeight="true" outlineLevel="0" collapsed="false">
      <c r="A184" s="112" t="s">
        <v>507</v>
      </c>
      <c r="B184" s="33" t="n">
        <v>379</v>
      </c>
      <c r="C184" s="40" t="n">
        <v>34493</v>
      </c>
      <c r="D184" s="41" t="s">
        <v>500</v>
      </c>
      <c r="E184" s="42" t="s">
        <v>501</v>
      </c>
      <c r="F184" s="41" t="s">
        <v>518</v>
      </c>
      <c r="G184" s="40" t="n">
        <v>10</v>
      </c>
      <c r="H184" s="33" t="n">
        <v>187</v>
      </c>
      <c r="I184" s="39" t="s">
        <v>78</v>
      </c>
      <c r="J184" s="33" t="n">
        <v>20210121</v>
      </c>
      <c r="K184" s="44"/>
    </row>
    <row r="185" s="38" customFormat="true" ht="12.95" hidden="false" customHeight="true" outlineLevel="0" collapsed="false">
      <c r="A185" s="134" t="s">
        <v>519</v>
      </c>
      <c r="B185" s="135" t="n">
        <v>329</v>
      </c>
      <c r="C185" s="121" t="n">
        <v>46760</v>
      </c>
      <c r="D185" s="136" t="s">
        <v>520</v>
      </c>
      <c r="E185" s="38" t="s">
        <v>521</v>
      </c>
      <c r="F185" s="136" t="s">
        <v>146</v>
      </c>
      <c r="G185" s="137" t="n">
        <v>10</v>
      </c>
      <c r="H185" s="121" t="n">
        <v>60</v>
      </c>
      <c r="I185" s="134" t="s">
        <v>522</v>
      </c>
    </row>
    <row r="186" s="38" customFormat="true" ht="12.95" hidden="false" customHeight="true" outlineLevel="0" collapsed="false">
      <c r="A186" s="134" t="s">
        <v>519</v>
      </c>
      <c r="B186" s="135" t="n">
        <v>329</v>
      </c>
      <c r="C186" s="121" t="n">
        <v>8162</v>
      </c>
      <c r="D186" s="136" t="s">
        <v>523</v>
      </c>
      <c r="E186" s="38" t="s">
        <v>524</v>
      </c>
      <c r="F186" s="136" t="s">
        <v>525</v>
      </c>
      <c r="G186" s="137" t="n">
        <v>5</v>
      </c>
      <c r="H186" s="121" t="n">
        <v>0</v>
      </c>
      <c r="I186" s="134" t="s">
        <v>522</v>
      </c>
    </row>
    <row r="187" s="38" customFormat="true" ht="12.95" hidden="false" customHeight="true" outlineLevel="0" collapsed="false">
      <c r="A187" s="134" t="s">
        <v>519</v>
      </c>
      <c r="B187" s="135" t="n">
        <v>329</v>
      </c>
      <c r="C187" s="121" t="n">
        <v>162305</v>
      </c>
      <c r="D187" s="136" t="s">
        <v>212</v>
      </c>
      <c r="E187" s="38" t="s">
        <v>526</v>
      </c>
      <c r="F187" s="136" t="s">
        <v>188</v>
      </c>
      <c r="G187" s="137" t="n">
        <v>5</v>
      </c>
      <c r="H187" s="121" t="n">
        <v>5</v>
      </c>
      <c r="I187" s="121"/>
    </row>
    <row r="188" s="38" customFormat="true" ht="12.95" hidden="false" customHeight="true" outlineLevel="0" collapsed="false">
      <c r="A188" s="134" t="s">
        <v>519</v>
      </c>
      <c r="B188" s="135" t="n">
        <v>329</v>
      </c>
      <c r="C188" s="121" t="n">
        <v>140507</v>
      </c>
      <c r="D188" s="136" t="s">
        <v>527</v>
      </c>
      <c r="E188" s="38" t="s">
        <v>528</v>
      </c>
      <c r="F188" s="136" t="s">
        <v>188</v>
      </c>
      <c r="G188" s="137" t="n">
        <v>24</v>
      </c>
      <c r="H188" s="121" t="n">
        <v>459</v>
      </c>
      <c r="I188" s="121"/>
    </row>
    <row r="189" s="38" customFormat="true" ht="12.95" hidden="false" customHeight="true" outlineLevel="0" collapsed="false">
      <c r="A189" s="134" t="s">
        <v>519</v>
      </c>
      <c r="B189" s="135" t="n">
        <v>329</v>
      </c>
      <c r="C189" s="121" t="n">
        <v>52446</v>
      </c>
      <c r="D189" s="136" t="s">
        <v>529</v>
      </c>
      <c r="E189" s="38" t="s">
        <v>530</v>
      </c>
      <c r="F189" s="136" t="s">
        <v>531</v>
      </c>
      <c r="G189" s="137" t="n">
        <v>12</v>
      </c>
      <c r="H189" s="121" t="n">
        <v>41</v>
      </c>
      <c r="I189" s="121"/>
    </row>
    <row r="190" s="38" customFormat="true" ht="12.95" hidden="false" customHeight="true" outlineLevel="0" collapsed="false">
      <c r="A190" s="134" t="s">
        <v>519</v>
      </c>
      <c r="B190" s="135" t="n">
        <v>329</v>
      </c>
      <c r="C190" s="121" t="n">
        <v>82179</v>
      </c>
      <c r="D190" s="136" t="s">
        <v>62</v>
      </c>
      <c r="E190" s="38" t="s">
        <v>532</v>
      </c>
      <c r="F190" s="136" t="s">
        <v>64</v>
      </c>
      <c r="G190" s="137" t="n">
        <v>20</v>
      </c>
      <c r="H190" s="121" t="n">
        <v>1416</v>
      </c>
      <c r="I190" s="121"/>
    </row>
    <row r="191" s="38" customFormat="true" ht="12.95" hidden="false" customHeight="true" outlineLevel="0" collapsed="false">
      <c r="A191" s="134" t="s">
        <v>519</v>
      </c>
      <c r="B191" s="135" t="n">
        <v>329</v>
      </c>
      <c r="C191" s="121" t="n">
        <v>82184</v>
      </c>
      <c r="D191" s="136" t="s">
        <v>62</v>
      </c>
      <c r="E191" s="38" t="s">
        <v>63</v>
      </c>
      <c r="F191" s="136" t="s">
        <v>64</v>
      </c>
      <c r="G191" s="137" t="n">
        <v>10</v>
      </c>
      <c r="H191" s="121" t="n">
        <v>2985</v>
      </c>
      <c r="I191" s="121"/>
    </row>
    <row r="192" s="38" customFormat="true" ht="12.95" hidden="false" customHeight="true" outlineLevel="0" collapsed="false">
      <c r="A192" s="134" t="s">
        <v>519</v>
      </c>
      <c r="B192" s="135" t="n">
        <v>329</v>
      </c>
      <c r="C192" s="121" t="n">
        <v>1239</v>
      </c>
      <c r="D192" s="136" t="s">
        <v>533</v>
      </c>
      <c r="E192" s="38" t="s">
        <v>534</v>
      </c>
      <c r="F192" s="136" t="s">
        <v>535</v>
      </c>
      <c r="G192" s="137" t="n">
        <v>5</v>
      </c>
      <c r="H192" s="121" t="n">
        <v>75</v>
      </c>
      <c r="I192" s="121"/>
    </row>
    <row r="193" s="38" customFormat="true" ht="12.95" hidden="false" customHeight="true" outlineLevel="0" collapsed="false">
      <c r="A193" s="134" t="s">
        <v>519</v>
      </c>
      <c r="B193" s="135" t="n">
        <v>329</v>
      </c>
      <c r="C193" s="121" t="n">
        <v>49944</v>
      </c>
      <c r="D193" s="136" t="s">
        <v>536</v>
      </c>
      <c r="E193" s="38" t="s">
        <v>499</v>
      </c>
      <c r="F193" s="136" t="s">
        <v>341</v>
      </c>
      <c r="G193" s="137" t="n">
        <v>5</v>
      </c>
      <c r="H193" s="121" t="n">
        <v>247</v>
      </c>
      <c r="I193" s="121"/>
    </row>
    <row r="194" s="38" customFormat="true" ht="12.95" hidden="false" customHeight="true" outlineLevel="0" collapsed="false">
      <c r="A194" s="134" t="s">
        <v>519</v>
      </c>
      <c r="B194" s="135" t="n">
        <v>329</v>
      </c>
      <c r="C194" s="121" t="n">
        <v>37205</v>
      </c>
      <c r="D194" s="136" t="s">
        <v>537</v>
      </c>
      <c r="E194" s="38" t="s">
        <v>538</v>
      </c>
      <c r="F194" s="136" t="s">
        <v>539</v>
      </c>
      <c r="G194" s="137" t="n">
        <v>2</v>
      </c>
      <c r="H194" s="121" t="n">
        <v>13</v>
      </c>
      <c r="I194" s="121"/>
    </row>
    <row r="195" s="60" customFormat="true" ht="12" hidden="false" customHeight="true" outlineLevel="0" collapsed="false">
      <c r="A195" s="68" t="s">
        <v>540</v>
      </c>
      <c r="B195" s="58" t="n">
        <v>754</v>
      </c>
      <c r="C195" s="58" t="n">
        <v>49705</v>
      </c>
      <c r="D195" s="99" t="s">
        <v>474</v>
      </c>
      <c r="E195" s="55" t="s">
        <v>487</v>
      </c>
      <c r="F195" s="99" t="s">
        <v>488</v>
      </c>
      <c r="G195" s="58" t="n">
        <v>10</v>
      </c>
      <c r="H195" s="58" t="n">
        <v>40</v>
      </c>
      <c r="I195" s="138" t="s">
        <v>78</v>
      </c>
      <c r="J195" s="139" t="s">
        <v>33</v>
      </c>
      <c r="K195" s="58"/>
    </row>
    <row r="196" s="60" customFormat="true" ht="12" hidden="false" customHeight="true" outlineLevel="0" collapsed="false">
      <c r="A196" s="68" t="s">
        <v>540</v>
      </c>
      <c r="B196" s="58" t="n">
        <v>754</v>
      </c>
      <c r="C196" s="58" t="n">
        <v>66444</v>
      </c>
      <c r="D196" s="99" t="s">
        <v>541</v>
      </c>
      <c r="E196" s="55" t="s">
        <v>542</v>
      </c>
      <c r="F196" s="99" t="s">
        <v>543</v>
      </c>
      <c r="G196" s="58" t="n">
        <v>10</v>
      </c>
      <c r="H196" s="58" t="n">
        <v>114</v>
      </c>
      <c r="I196" s="138" t="s">
        <v>78</v>
      </c>
      <c r="J196" s="139" t="s">
        <v>33</v>
      </c>
      <c r="K196" s="58"/>
    </row>
    <row r="197" s="3" customFormat="true" ht="12.95" hidden="false" customHeight="true" outlineLevel="0" collapsed="false">
      <c r="A197" s="39" t="s">
        <v>544</v>
      </c>
      <c r="B197" s="33" t="n">
        <v>582</v>
      </c>
      <c r="C197" s="84" t="n">
        <v>36094</v>
      </c>
      <c r="D197" s="85" t="s">
        <v>545</v>
      </c>
      <c r="E197" s="86" t="s">
        <v>546</v>
      </c>
      <c r="F197" s="85" t="s">
        <v>547</v>
      </c>
      <c r="G197" s="37" t="n">
        <v>40</v>
      </c>
      <c r="H197" s="84" t="n">
        <v>315</v>
      </c>
      <c r="I197" s="39" t="s">
        <v>78</v>
      </c>
      <c r="J197" s="33" t="n">
        <v>20210121</v>
      </c>
    </row>
    <row r="198" s="3" customFormat="true" ht="12.95" hidden="false" customHeight="true" outlineLevel="0" collapsed="false">
      <c r="A198" s="39" t="s">
        <v>544</v>
      </c>
      <c r="B198" s="33" t="n">
        <v>582</v>
      </c>
      <c r="C198" s="84" t="n">
        <v>69334</v>
      </c>
      <c r="D198" s="85" t="s">
        <v>548</v>
      </c>
      <c r="E198" s="86" t="s">
        <v>549</v>
      </c>
      <c r="F198" s="85" t="s">
        <v>550</v>
      </c>
      <c r="G198" s="37" t="n">
        <v>30</v>
      </c>
      <c r="H198" s="84" t="n">
        <v>297</v>
      </c>
      <c r="I198" s="39" t="s">
        <v>78</v>
      </c>
      <c r="J198" s="33" t="n">
        <v>20210121</v>
      </c>
    </row>
    <row r="199" s="3" customFormat="true" ht="12.95" hidden="false" customHeight="true" outlineLevel="0" collapsed="false">
      <c r="A199" s="39" t="s">
        <v>544</v>
      </c>
      <c r="B199" s="33" t="n">
        <v>582</v>
      </c>
      <c r="C199" s="84" t="n">
        <v>87398</v>
      </c>
      <c r="D199" s="85" t="s">
        <v>551</v>
      </c>
      <c r="E199" s="86" t="s">
        <v>552</v>
      </c>
      <c r="F199" s="85" t="s">
        <v>553</v>
      </c>
      <c r="G199" s="37" t="n">
        <v>20</v>
      </c>
      <c r="H199" s="84" t="n">
        <v>125</v>
      </c>
      <c r="I199" s="39" t="s">
        <v>78</v>
      </c>
      <c r="J199" s="33" t="n">
        <v>20210121</v>
      </c>
    </row>
    <row r="200" s="3" customFormat="true" ht="12.95" hidden="false" customHeight="true" outlineLevel="0" collapsed="false">
      <c r="A200" s="39" t="s">
        <v>544</v>
      </c>
      <c r="B200" s="33" t="n">
        <v>582</v>
      </c>
      <c r="C200" s="84" t="n">
        <v>56793</v>
      </c>
      <c r="D200" s="85" t="s">
        <v>554</v>
      </c>
      <c r="E200" s="86" t="s">
        <v>555</v>
      </c>
      <c r="F200" s="85" t="s">
        <v>556</v>
      </c>
      <c r="G200" s="37" t="n">
        <v>20</v>
      </c>
      <c r="H200" s="84" t="n">
        <v>120</v>
      </c>
      <c r="I200" s="39" t="s">
        <v>78</v>
      </c>
      <c r="J200" s="33" t="n">
        <v>20210121</v>
      </c>
    </row>
    <row r="201" s="3" customFormat="true" ht="12.95" hidden="false" customHeight="true" outlineLevel="0" collapsed="false">
      <c r="A201" s="39" t="s">
        <v>544</v>
      </c>
      <c r="B201" s="33" t="n">
        <v>582</v>
      </c>
      <c r="C201" s="84" t="n">
        <v>186184</v>
      </c>
      <c r="D201" s="85" t="s">
        <v>557</v>
      </c>
      <c r="E201" s="86" t="s">
        <v>558</v>
      </c>
      <c r="F201" s="85" t="s">
        <v>559</v>
      </c>
      <c r="G201" s="37" t="n">
        <v>20</v>
      </c>
      <c r="H201" s="84" t="n">
        <v>108</v>
      </c>
      <c r="I201" s="39" t="s">
        <v>78</v>
      </c>
      <c r="J201" s="33" t="n">
        <v>20210121</v>
      </c>
    </row>
    <row r="202" s="3" customFormat="true" ht="12.95" hidden="false" customHeight="true" outlineLevel="0" collapsed="false">
      <c r="A202" s="39" t="s">
        <v>544</v>
      </c>
      <c r="B202" s="33" t="n">
        <v>582</v>
      </c>
      <c r="C202" s="84" t="n">
        <v>14006</v>
      </c>
      <c r="D202" s="85" t="s">
        <v>560</v>
      </c>
      <c r="E202" s="86" t="s">
        <v>561</v>
      </c>
      <c r="F202" s="85" t="s">
        <v>562</v>
      </c>
      <c r="G202" s="37" t="n">
        <v>10</v>
      </c>
      <c r="H202" s="84" t="n">
        <v>95</v>
      </c>
      <c r="I202" s="39" t="s">
        <v>78</v>
      </c>
      <c r="J202" s="33" t="n">
        <v>20210121</v>
      </c>
    </row>
    <row r="203" s="3" customFormat="true" ht="12.95" hidden="false" customHeight="true" outlineLevel="0" collapsed="false">
      <c r="A203" s="39" t="s">
        <v>544</v>
      </c>
      <c r="B203" s="33" t="n">
        <v>582</v>
      </c>
      <c r="C203" s="84" t="n">
        <v>172052</v>
      </c>
      <c r="D203" s="85" t="s">
        <v>563</v>
      </c>
      <c r="E203" s="86" t="s">
        <v>564</v>
      </c>
      <c r="F203" s="85" t="s">
        <v>565</v>
      </c>
      <c r="G203" s="37" t="n">
        <v>25</v>
      </c>
      <c r="H203" s="84" t="n">
        <v>63</v>
      </c>
      <c r="I203" s="39" t="s">
        <v>78</v>
      </c>
      <c r="J203" s="33" t="n">
        <v>20210121</v>
      </c>
    </row>
    <row r="204" s="3" customFormat="true" ht="12.95" hidden="false" customHeight="true" outlineLevel="0" collapsed="false">
      <c r="A204" s="39" t="s">
        <v>544</v>
      </c>
      <c r="B204" s="33" t="n">
        <v>582</v>
      </c>
      <c r="C204" s="84" t="n">
        <v>3662</v>
      </c>
      <c r="D204" s="85" t="s">
        <v>303</v>
      </c>
      <c r="E204" s="86" t="s">
        <v>566</v>
      </c>
      <c r="F204" s="85" t="s">
        <v>567</v>
      </c>
      <c r="G204" s="37" t="n">
        <v>20</v>
      </c>
      <c r="H204" s="84" t="n">
        <v>53</v>
      </c>
      <c r="I204" s="39" t="s">
        <v>78</v>
      </c>
      <c r="J204" s="33" t="n">
        <v>20210121</v>
      </c>
    </row>
    <row r="205" s="3" customFormat="true" ht="12.95" hidden="false" customHeight="true" outlineLevel="0" collapsed="false">
      <c r="A205" s="39" t="s">
        <v>544</v>
      </c>
      <c r="B205" s="33" t="n">
        <v>582</v>
      </c>
      <c r="C205" s="84" t="n">
        <v>12582</v>
      </c>
      <c r="D205" s="85" t="s">
        <v>568</v>
      </c>
      <c r="E205" s="86" t="s">
        <v>569</v>
      </c>
      <c r="F205" s="85" t="s">
        <v>570</v>
      </c>
      <c r="G205" s="37" t="n">
        <v>10</v>
      </c>
      <c r="H205" s="84" t="n">
        <v>47</v>
      </c>
      <c r="I205" s="39" t="s">
        <v>78</v>
      </c>
      <c r="J205" s="33" t="n">
        <v>20210121</v>
      </c>
    </row>
    <row r="206" s="3" customFormat="true" ht="12.95" hidden="false" customHeight="true" outlineLevel="0" collapsed="false">
      <c r="A206" s="39" t="s">
        <v>544</v>
      </c>
      <c r="B206" s="33" t="n">
        <v>582</v>
      </c>
      <c r="C206" s="84" t="n">
        <v>194883</v>
      </c>
      <c r="D206" s="85" t="s">
        <v>571</v>
      </c>
      <c r="E206" s="86" t="s">
        <v>572</v>
      </c>
      <c r="F206" s="85" t="s">
        <v>573</v>
      </c>
      <c r="G206" s="37" t="n">
        <v>10</v>
      </c>
      <c r="H206" s="84" t="n">
        <v>45</v>
      </c>
      <c r="I206" s="39" t="s">
        <v>78</v>
      </c>
      <c r="J206" s="33" t="n">
        <v>20210121</v>
      </c>
    </row>
    <row r="207" s="3" customFormat="true" ht="12.95" hidden="false" customHeight="true" outlineLevel="0" collapsed="false">
      <c r="A207" s="39" t="s">
        <v>544</v>
      </c>
      <c r="B207" s="33" t="n">
        <v>582</v>
      </c>
      <c r="C207" s="84" t="n">
        <v>162538</v>
      </c>
      <c r="D207" s="85" t="s">
        <v>574</v>
      </c>
      <c r="E207" s="86" t="s">
        <v>575</v>
      </c>
      <c r="F207" s="85" t="s">
        <v>576</v>
      </c>
      <c r="G207" s="37" t="n">
        <v>15</v>
      </c>
      <c r="H207" s="84" t="n">
        <v>44</v>
      </c>
      <c r="I207" s="39" t="s">
        <v>78</v>
      </c>
      <c r="J207" s="33" t="n">
        <v>20210121</v>
      </c>
    </row>
    <row r="208" s="3" customFormat="true" ht="12.95" hidden="false" customHeight="true" outlineLevel="0" collapsed="false">
      <c r="A208" s="39" t="s">
        <v>544</v>
      </c>
      <c r="B208" s="33" t="n">
        <v>582</v>
      </c>
      <c r="C208" s="84" t="n">
        <v>152609</v>
      </c>
      <c r="D208" s="85" t="s">
        <v>577</v>
      </c>
      <c r="E208" s="86" t="s">
        <v>578</v>
      </c>
      <c r="F208" s="85" t="s">
        <v>579</v>
      </c>
      <c r="G208" s="37" t="n">
        <v>15</v>
      </c>
      <c r="H208" s="84" t="n">
        <v>42</v>
      </c>
      <c r="I208" s="39" t="s">
        <v>78</v>
      </c>
      <c r="J208" s="33" t="n">
        <v>20210121</v>
      </c>
    </row>
    <row r="209" s="3" customFormat="true" ht="12.95" hidden="false" customHeight="true" outlineLevel="0" collapsed="false">
      <c r="A209" s="39" t="s">
        <v>544</v>
      </c>
      <c r="B209" s="33" t="n">
        <v>582</v>
      </c>
      <c r="C209" s="84" t="n">
        <v>17328</v>
      </c>
      <c r="D209" s="85" t="s">
        <v>330</v>
      </c>
      <c r="E209" s="86" t="s">
        <v>331</v>
      </c>
      <c r="F209" s="85" t="s">
        <v>580</v>
      </c>
      <c r="G209" s="37" t="n">
        <v>10</v>
      </c>
      <c r="H209" s="84" t="n">
        <v>36</v>
      </c>
      <c r="I209" s="39" t="s">
        <v>78</v>
      </c>
      <c r="J209" s="33" t="n">
        <v>20210121</v>
      </c>
    </row>
    <row r="210" s="3" customFormat="true" ht="12.95" hidden="false" customHeight="true" outlineLevel="0" collapsed="false">
      <c r="A210" s="39" t="s">
        <v>544</v>
      </c>
      <c r="B210" s="33" t="n">
        <v>582</v>
      </c>
      <c r="C210" s="84" t="n">
        <v>163501</v>
      </c>
      <c r="D210" s="85" t="s">
        <v>581</v>
      </c>
      <c r="E210" s="86" t="s">
        <v>582</v>
      </c>
      <c r="F210" s="85" t="s">
        <v>583</v>
      </c>
      <c r="G210" s="37" t="n">
        <v>14</v>
      </c>
      <c r="H210" s="84" t="n">
        <v>24</v>
      </c>
      <c r="I210" s="39" t="s">
        <v>78</v>
      </c>
      <c r="J210" s="33" t="n">
        <v>20210121</v>
      </c>
    </row>
    <row r="211" s="3" customFormat="true" ht="12.95" hidden="false" customHeight="true" outlineLevel="0" collapsed="false">
      <c r="A211" s="39" t="s">
        <v>544</v>
      </c>
      <c r="B211" s="33" t="n">
        <v>582</v>
      </c>
      <c r="C211" s="84" t="n">
        <v>150811</v>
      </c>
      <c r="D211" s="85" t="s">
        <v>584</v>
      </c>
      <c r="E211" s="86" t="s">
        <v>585</v>
      </c>
      <c r="F211" s="85" t="s">
        <v>586</v>
      </c>
      <c r="G211" s="37" t="n">
        <v>10</v>
      </c>
      <c r="H211" s="84" t="n">
        <v>21</v>
      </c>
      <c r="I211" s="39" t="s">
        <v>78</v>
      </c>
      <c r="J211" s="33" t="n">
        <v>20210121</v>
      </c>
    </row>
    <row r="212" s="3" customFormat="true" ht="12.95" hidden="false" customHeight="true" outlineLevel="0" collapsed="false">
      <c r="A212" s="39" t="s">
        <v>544</v>
      </c>
      <c r="B212" s="33" t="n">
        <v>582</v>
      </c>
      <c r="C212" s="84" t="n">
        <v>50161</v>
      </c>
      <c r="D212" s="85" t="s">
        <v>587</v>
      </c>
      <c r="E212" s="86" t="s">
        <v>588</v>
      </c>
      <c r="F212" s="85" t="s">
        <v>589</v>
      </c>
      <c r="G212" s="37" t="n">
        <v>5</v>
      </c>
      <c r="H212" s="84" t="n">
        <v>21</v>
      </c>
      <c r="I212" s="39" t="s">
        <v>78</v>
      </c>
      <c r="J212" s="33" t="n">
        <v>20210121</v>
      </c>
    </row>
    <row r="213" s="3" customFormat="true" ht="12.95" hidden="false" customHeight="true" outlineLevel="0" collapsed="false">
      <c r="A213" s="39" t="s">
        <v>544</v>
      </c>
      <c r="B213" s="33" t="n">
        <v>582</v>
      </c>
      <c r="C213" s="84" t="n">
        <v>77860</v>
      </c>
      <c r="D213" s="85" t="s">
        <v>590</v>
      </c>
      <c r="E213" s="86" t="s">
        <v>591</v>
      </c>
      <c r="F213" s="85" t="s">
        <v>592</v>
      </c>
      <c r="G213" s="37" t="n">
        <v>15</v>
      </c>
      <c r="H213" s="84" t="n">
        <v>20</v>
      </c>
      <c r="I213" s="39" t="s">
        <v>78</v>
      </c>
      <c r="J213" s="33" t="n">
        <v>20210121</v>
      </c>
    </row>
    <row r="214" s="3" customFormat="true" ht="12.95" hidden="false" customHeight="true" outlineLevel="0" collapsed="false">
      <c r="A214" s="39" t="s">
        <v>544</v>
      </c>
      <c r="B214" s="33" t="n">
        <v>582</v>
      </c>
      <c r="C214" s="84" t="n">
        <v>62203</v>
      </c>
      <c r="D214" s="85" t="s">
        <v>593</v>
      </c>
      <c r="E214" s="86" t="s">
        <v>555</v>
      </c>
      <c r="F214" s="85" t="s">
        <v>594</v>
      </c>
      <c r="G214" s="37" t="n">
        <v>12</v>
      </c>
      <c r="H214" s="84" t="n">
        <v>12</v>
      </c>
      <c r="I214" s="39" t="s">
        <v>78</v>
      </c>
      <c r="J214" s="33" t="n">
        <v>20210121</v>
      </c>
    </row>
    <row r="215" s="3" customFormat="true" ht="12.95" hidden="false" customHeight="true" outlineLevel="0" collapsed="false">
      <c r="A215" s="39" t="s">
        <v>544</v>
      </c>
      <c r="B215" s="33" t="n">
        <v>582</v>
      </c>
      <c r="C215" s="84" t="n">
        <v>199547</v>
      </c>
      <c r="D215" s="85" t="s">
        <v>595</v>
      </c>
      <c r="E215" s="86" t="s">
        <v>596</v>
      </c>
      <c r="F215" s="85" t="s">
        <v>597</v>
      </c>
      <c r="G215" s="37" t="n">
        <v>12</v>
      </c>
      <c r="H215" s="84" t="n">
        <v>12</v>
      </c>
      <c r="I215" s="39" t="s">
        <v>78</v>
      </c>
      <c r="J215" s="33" t="n">
        <v>20210121</v>
      </c>
    </row>
    <row r="216" s="3" customFormat="true" ht="12.95" hidden="false" customHeight="true" outlineLevel="0" collapsed="false">
      <c r="A216" s="39" t="s">
        <v>544</v>
      </c>
      <c r="B216" s="33" t="n">
        <v>582</v>
      </c>
      <c r="C216" s="84" t="n">
        <v>201255</v>
      </c>
      <c r="D216" s="85" t="s">
        <v>598</v>
      </c>
      <c r="E216" s="86" t="s">
        <v>599</v>
      </c>
      <c r="F216" s="85" t="s">
        <v>600</v>
      </c>
      <c r="G216" s="37" t="n">
        <v>11</v>
      </c>
      <c r="H216" s="84" t="n">
        <v>11</v>
      </c>
      <c r="I216" s="39" t="s">
        <v>78</v>
      </c>
      <c r="J216" s="33" t="n">
        <v>20210121</v>
      </c>
    </row>
    <row r="217" s="3" customFormat="true" ht="12.95" hidden="false" customHeight="true" outlineLevel="0" collapsed="false">
      <c r="A217" s="39" t="s">
        <v>544</v>
      </c>
      <c r="B217" s="33" t="n">
        <v>582</v>
      </c>
      <c r="C217" s="84" t="n">
        <v>72942</v>
      </c>
      <c r="D217" s="85" t="s">
        <v>333</v>
      </c>
      <c r="E217" s="86" t="s">
        <v>334</v>
      </c>
      <c r="F217" s="85" t="s">
        <v>601</v>
      </c>
      <c r="G217" s="37" t="n">
        <v>10</v>
      </c>
      <c r="H217" s="84" t="n">
        <v>10</v>
      </c>
      <c r="I217" s="39" t="s">
        <v>78</v>
      </c>
      <c r="J217" s="33" t="n">
        <v>20210121</v>
      </c>
    </row>
    <row r="218" s="3" customFormat="true" ht="12.95" hidden="false" customHeight="true" outlineLevel="0" collapsed="false">
      <c r="A218" s="39" t="s">
        <v>544</v>
      </c>
      <c r="B218" s="33" t="n">
        <v>582</v>
      </c>
      <c r="C218" s="84" t="n">
        <v>141560</v>
      </c>
      <c r="D218" s="85" t="s">
        <v>602</v>
      </c>
      <c r="E218" s="86" t="s">
        <v>603</v>
      </c>
      <c r="F218" s="85" t="s">
        <v>604</v>
      </c>
      <c r="G218" s="37" t="n">
        <v>6</v>
      </c>
      <c r="H218" s="84" t="n">
        <v>10</v>
      </c>
      <c r="I218" s="39" t="s">
        <v>78</v>
      </c>
      <c r="J218" s="33" t="n">
        <v>20210121</v>
      </c>
    </row>
    <row r="219" s="3" customFormat="true" ht="12.95" hidden="false" customHeight="true" outlineLevel="0" collapsed="false">
      <c r="A219" s="39" t="s">
        <v>544</v>
      </c>
      <c r="B219" s="33" t="n">
        <v>582</v>
      </c>
      <c r="C219" s="84" t="n">
        <v>186608</v>
      </c>
      <c r="D219" s="85" t="s">
        <v>605</v>
      </c>
      <c r="E219" s="86" t="s">
        <v>606</v>
      </c>
      <c r="F219" s="85" t="s">
        <v>607</v>
      </c>
      <c r="G219" s="37" t="n">
        <v>10</v>
      </c>
      <c r="H219" s="84" t="n">
        <v>10</v>
      </c>
      <c r="I219" s="39" t="s">
        <v>78</v>
      </c>
      <c r="J219" s="33" t="n">
        <v>20210121</v>
      </c>
    </row>
    <row r="220" s="3" customFormat="true" ht="12.95" hidden="false" customHeight="true" outlineLevel="0" collapsed="false">
      <c r="A220" s="39" t="s">
        <v>544</v>
      </c>
      <c r="B220" s="33" t="n">
        <v>582</v>
      </c>
      <c r="C220" s="84" t="n">
        <v>178483</v>
      </c>
      <c r="D220" s="85" t="s">
        <v>608</v>
      </c>
      <c r="E220" s="86" t="s">
        <v>609</v>
      </c>
      <c r="F220" s="85" t="s">
        <v>610</v>
      </c>
      <c r="G220" s="37" t="n">
        <v>9</v>
      </c>
      <c r="H220" s="84" t="n">
        <v>9</v>
      </c>
      <c r="I220" s="39" t="s">
        <v>78</v>
      </c>
      <c r="J220" s="33" t="n">
        <v>20210121</v>
      </c>
    </row>
    <row r="221" s="3" customFormat="true" ht="12.95" hidden="false" customHeight="true" outlineLevel="0" collapsed="false">
      <c r="A221" s="39" t="s">
        <v>544</v>
      </c>
      <c r="B221" s="33" t="n">
        <v>582</v>
      </c>
      <c r="C221" s="84" t="n">
        <v>130279</v>
      </c>
      <c r="D221" s="85" t="s">
        <v>611</v>
      </c>
      <c r="E221" s="86" t="s">
        <v>612</v>
      </c>
      <c r="F221" s="85" t="s">
        <v>613</v>
      </c>
      <c r="G221" s="37" t="n">
        <v>5</v>
      </c>
      <c r="H221" s="84" t="n">
        <v>8</v>
      </c>
      <c r="I221" s="39" t="s">
        <v>78</v>
      </c>
      <c r="J221" s="33" t="n">
        <v>20210121</v>
      </c>
    </row>
    <row r="222" s="3" customFormat="true" ht="12.95" hidden="false" customHeight="true" outlineLevel="0" collapsed="false">
      <c r="A222" s="39" t="s">
        <v>544</v>
      </c>
      <c r="B222" s="33" t="n">
        <v>582</v>
      </c>
      <c r="C222" s="84" t="n">
        <v>132255</v>
      </c>
      <c r="D222" s="85" t="s">
        <v>512</v>
      </c>
      <c r="E222" s="86" t="s">
        <v>614</v>
      </c>
      <c r="F222" s="85" t="s">
        <v>615</v>
      </c>
      <c r="G222" s="37" t="n">
        <v>6</v>
      </c>
      <c r="H222" s="84" t="n">
        <v>6</v>
      </c>
      <c r="I222" s="39" t="s">
        <v>78</v>
      </c>
      <c r="J222" s="33" t="n">
        <v>20210121</v>
      </c>
    </row>
    <row r="223" s="3" customFormat="true" ht="12.95" hidden="false" customHeight="true" outlineLevel="0" collapsed="false">
      <c r="A223" s="39" t="s">
        <v>544</v>
      </c>
      <c r="B223" s="33" t="n">
        <v>582</v>
      </c>
      <c r="C223" s="84" t="n">
        <v>30334</v>
      </c>
      <c r="D223" s="85" t="s">
        <v>616</v>
      </c>
      <c r="E223" s="86" t="s">
        <v>617</v>
      </c>
      <c r="F223" s="85" t="s">
        <v>618</v>
      </c>
      <c r="G223" s="37" t="n">
        <v>6</v>
      </c>
      <c r="H223" s="84" t="n">
        <v>6</v>
      </c>
      <c r="I223" s="39" t="s">
        <v>78</v>
      </c>
      <c r="J223" s="33" t="n">
        <v>20210121</v>
      </c>
    </row>
    <row r="224" s="3" customFormat="true" ht="12.95" hidden="false" customHeight="true" outlineLevel="0" collapsed="false">
      <c r="A224" s="39" t="s">
        <v>544</v>
      </c>
      <c r="B224" s="33" t="n">
        <v>582</v>
      </c>
      <c r="C224" s="84" t="n">
        <v>196662</v>
      </c>
      <c r="D224" s="85" t="s">
        <v>619</v>
      </c>
      <c r="E224" s="86" t="s">
        <v>620</v>
      </c>
      <c r="F224" s="85" t="s">
        <v>621</v>
      </c>
      <c r="G224" s="37" t="n">
        <v>6</v>
      </c>
      <c r="H224" s="84" t="n">
        <v>6</v>
      </c>
      <c r="I224" s="39" t="s">
        <v>78</v>
      </c>
      <c r="J224" s="33" t="n">
        <v>20210121</v>
      </c>
    </row>
    <row r="225" s="3" customFormat="true" ht="12.95" hidden="false" customHeight="true" outlineLevel="0" collapsed="false">
      <c r="A225" s="39" t="s">
        <v>544</v>
      </c>
      <c r="B225" s="33" t="n">
        <v>582</v>
      </c>
      <c r="C225" s="84" t="n">
        <v>137710</v>
      </c>
      <c r="D225" s="85" t="s">
        <v>622</v>
      </c>
      <c r="E225" s="86" t="s">
        <v>623</v>
      </c>
      <c r="F225" s="85" t="s">
        <v>624</v>
      </c>
      <c r="G225" s="37" t="n">
        <v>6</v>
      </c>
      <c r="H225" s="84" t="n">
        <v>6</v>
      </c>
      <c r="I225" s="39" t="s">
        <v>78</v>
      </c>
      <c r="J225" s="33" t="n">
        <v>20210121</v>
      </c>
    </row>
    <row r="226" s="3" customFormat="true" ht="12.95" hidden="false" customHeight="true" outlineLevel="0" collapsed="false">
      <c r="A226" s="39" t="s">
        <v>544</v>
      </c>
      <c r="B226" s="33" t="n">
        <v>582</v>
      </c>
      <c r="C226" s="84" t="n">
        <v>200217</v>
      </c>
      <c r="D226" s="85" t="s">
        <v>306</v>
      </c>
      <c r="E226" s="86" t="s">
        <v>307</v>
      </c>
      <c r="F226" s="85" t="s">
        <v>308</v>
      </c>
      <c r="G226" s="37" t="n">
        <v>5</v>
      </c>
      <c r="H226" s="84" t="n">
        <v>5</v>
      </c>
      <c r="I226" s="39" t="s">
        <v>78</v>
      </c>
      <c r="J226" s="33" t="n">
        <v>20210121</v>
      </c>
    </row>
    <row r="227" s="3" customFormat="true" ht="12.95" hidden="false" customHeight="true" outlineLevel="0" collapsed="false">
      <c r="A227" s="39" t="s">
        <v>544</v>
      </c>
      <c r="B227" s="33" t="n">
        <v>582</v>
      </c>
      <c r="C227" s="84" t="n">
        <v>201225</v>
      </c>
      <c r="D227" s="85" t="s">
        <v>625</v>
      </c>
      <c r="E227" s="86" t="s">
        <v>626</v>
      </c>
      <c r="F227" s="85" t="s">
        <v>627</v>
      </c>
      <c r="G227" s="37" t="n">
        <v>4</v>
      </c>
      <c r="H227" s="84" t="n">
        <v>4</v>
      </c>
      <c r="I227" s="39" t="s">
        <v>78</v>
      </c>
      <c r="J227" s="33" t="n">
        <v>20210121</v>
      </c>
    </row>
    <row r="228" s="3" customFormat="true" ht="12.95" hidden="false" customHeight="true" outlineLevel="0" collapsed="false">
      <c r="A228" s="39" t="s">
        <v>544</v>
      </c>
      <c r="B228" s="33" t="n">
        <v>582</v>
      </c>
      <c r="C228" s="84" t="n">
        <v>106504</v>
      </c>
      <c r="D228" s="85" t="s">
        <v>628</v>
      </c>
      <c r="E228" s="86" t="s">
        <v>629</v>
      </c>
      <c r="F228" s="85" t="s">
        <v>630</v>
      </c>
      <c r="G228" s="37" t="n">
        <v>2</v>
      </c>
      <c r="H228" s="84" t="n">
        <v>2</v>
      </c>
      <c r="I228" s="39" t="s">
        <v>78</v>
      </c>
      <c r="J228" s="33" t="n">
        <v>20210121</v>
      </c>
    </row>
    <row r="229" s="3" customFormat="true" ht="12.95" hidden="false" customHeight="true" outlineLevel="0" collapsed="false">
      <c r="A229" s="39" t="s">
        <v>544</v>
      </c>
      <c r="B229" s="33" t="n">
        <v>582</v>
      </c>
      <c r="C229" s="84" t="n">
        <v>91633</v>
      </c>
      <c r="D229" s="85" t="s">
        <v>631</v>
      </c>
      <c r="E229" s="86" t="s">
        <v>632</v>
      </c>
      <c r="F229" s="85" t="s">
        <v>633</v>
      </c>
      <c r="G229" s="37" t="n">
        <v>2</v>
      </c>
      <c r="H229" s="84" t="n">
        <v>2</v>
      </c>
      <c r="I229" s="39" t="s">
        <v>78</v>
      </c>
      <c r="J229" s="33" t="n">
        <v>20210121</v>
      </c>
    </row>
    <row r="230" s="3" customFormat="true" ht="12.95" hidden="false" customHeight="true" outlineLevel="0" collapsed="false">
      <c r="A230" s="39" t="s">
        <v>544</v>
      </c>
      <c r="B230" s="33" t="n">
        <v>582</v>
      </c>
      <c r="C230" s="84" t="n">
        <v>138226</v>
      </c>
      <c r="D230" s="85" t="s">
        <v>554</v>
      </c>
      <c r="E230" s="86" t="s">
        <v>634</v>
      </c>
      <c r="F230" s="85" t="s">
        <v>635</v>
      </c>
      <c r="G230" s="37" t="n">
        <v>2</v>
      </c>
      <c r="H230" s="84" t="n">
        <v>2</v>
      </c>
      <c r="I230" s="39" t="s">
        <v>78</v>
      </c>
      <c r="J230" s="33" t="n">
        <v>20210121</v>
      </c>
    </row>
    <row r="231" s="3" customFormat="true" ht="12.95" hidden="false" customHeight="true" outlineLevel="0" collapsed="false">
      <c r="A231" s="39" t="s">
        <v>544</v>
      </c>
      <c r="B231" s="33" t="n">
        <v>582</v>
      </c>
      <c r="C231" s="84" t="n">
        <v>39536</v>
      </c>
      <c r="D231" s="85" t="s">
        <v>636</v>
      </c>
      <c r="E231" s="86" t="s">
        <v>637</v>
      </c>
      <c r="F231" s="85" t="s">
        <v>638</v>
      </c>
      <c r="G231" s="37" t="n">
        <v>2</v>
      </c>
      <c r="H231" s="84" t="n">
        <v>2</v>
      </c>
      <c r="I231" s="39" t="s">
        <v>78</v>
      </c>
      <c r="J231" s="33" t="n">
        <v>20210121</v>
      </c>
    </row>
    <row r="232" s="3" customFormat="true" ht="12.95" hidden="false" customHeight="true" outlineLevel="0" collapsed="false">
      <c r="A232" s="39" t="s">
        <v>544</v>
      </c>
      <c r="B232" s="33" t="n">
        <v>582</v>
      </c>
      <c r="C232" s="84" t="n">
        <v>196610</v>
      </c>
      <c r="D232" s="85" t="s">
        <v>639</v>
      </c>
      <c r="E232" s="86" t="s">
        <v>640</v>
      </c>
      <c r="F232" s="85" t="s">
        <v>641</v>
      </c>
      <c r="G232" s="37" t="n">
        <v>40</v>
      </c>
      <c r="H232" s="84" t="n">
        <v>3690</v>
      </c>
      <c r="I232" s="39" t="s">
        <v>78</v>
      </c>
      <c r="J232" s="33" t="n">
        <v>20210121</v>
      </c>
    </row>
    <row r="233" s="3" customFormat="true" ht="12.95" hidden="false" customHeight="true" outlineLevel="0" collapsed="false">
      <c r="A233" s="39" t="s">
        <v>544</v>
      </c>
      <c r="B233" s="33" t="n">
        <v>582</v>
      </c>
      <c r="C233" s="84" t="n">
        <v>36094</v>
      </c>
      <c r="D233" s="85" t="s">
        <v>545</v>
      </c>
      <c r="E233" s="86" t="s">
        <v>546</v>
      </c>
      <c r="F233" s="85" t="s">
        <v>547</v>
      </c>
      <c r="G233" s="4" t="n">
        <v>30</v>
      </c>
      <c r="H233" s="84" t="n">
        <v>315</v>
      </c>
      <c r="I233" s="39" t="s">
        <v>78</v>
      </c>
      <c r="J233" s="33" t="n">
        <v>20210121</v>
      </c>
    </row>
    <row r="234" s="3" customFormat="true" ht="12.95" hidden="false" customHeight="true" outlineLevel="0" collapsed="false">
      <c r="A234" s="39" t="s">
        <v>544</v>
      </c>
      <c r="B234" s="33" t="n">
        <v>582</v>
      </c>
      <c r="C234" s="84" t="n">
        <v>186551</v>
      </c>
      <c r="D234" s="85" t="s">
        <v>642</v>
      </c>
      <c r="E234" s="86" t="s">
        <v>643</v>
      </c>
      <c r="F234" s="85" t="s">
        <v>644</v>
      </c>
      <c r="G234" s="4" t="n">
        <v>15</v>
      </c>
      <c r="H234" s="84" t="n">
        <v>214</v>
      </c>
      <c r="I234" s="39" t="s">
        <v>78</v>
      </c>
      <c r="J234" s="33" t="n">
        <v>20210121</v>
      </c>
    </row>
    <row r="235" s="3" customFormat="true" ht="12.95" hidden="false" customHeight="true" outlineLevel="0" collapsed="false">
      <c r="A235" s="39" t="s">
        <v>544</v>
      </c>
      <c r="B235" s="33" t="n">
        <v>582</v>
      </c>
      <c r="C235" s="84" t="n">
        <v>3653</v>
      </c>
      <c r="D235" s="85" t="s">
        <v>645</v>
      </c>
      <c r="E235" s="86" t="s">
        <v>646</v>
      </c>
      <c r="F235" s="85" t="s">
        <v>647</v>
      </c>
      <c r="G235" s="4" t="n">
        <v>15</v>
      </c>
      <c r="H235" s="84" t="n">
        <v>174</v>
      </c>
      <c r="I235" s="39" t="s">
        <v>78</v>
      </c>
      <c r="J235" s="33" t="n">
        <v>20210121</v>
      </c>
    </row>
    <row r="236" s="3" customFormat="true" ht="12.95" hidden="false" customHeight="true" outlineLevel="0" collapsed="false">
      <c r="A236" s="39" t="s">
        <v>544</v>
      </c>
      <c r="B236" s="33" t="n">
        <v>582</v>
      </c>
      <c r="C236" s="84" t="n">
        <v>187558</v>
      </c>
      <c r="D236" s="85" t="s">
        <v>648</v>
      </c>
      <c r="E236" s="86" t="s">
        <v>649</v>
      </c>
      <c r="F236" s="85" t="s">
        <v>650</v>
      </c>
      <c r="G236" s="4" t="n">
        <v>10</v>
      </c>
      <c r="H236" s="84" t="n">
        <v>151</v>
      </c>
      <c r="I236" s="39" t="s">
        <v>78</v>
      </c>
      <c r="J236" s="33" t="n">
        <v>20210121</v>
      </c>
    </row>
    <row r="237" s="3" customFormat="true" ht="12.95" hidden="false" customHeight="true" outlineLevel="0" collapsed="false">
      <c r="A237" s="39" t="s">
        <v>544</v>
      </c>
      <c r="B237" s="33" t="n">
        <v>582</v>
      </c>
      <c r="C237" s="84" t="n">
        <v>156842</v>
      </c>
      <c r="D237" s="85" t="s">
        <v>651</v>
      </c>
      <c r="E237" s="86" t="s">
        <v>652</v>
      </c>
      <c r="F237" s="85" t="s">
        <v>653</v>
      </c>
      <c r="G237" s="4" t="n">
        <v>20</v>
      </c>
      <c r="H237" s="84" t="n">
        <v>79</v>
      </c>
      <c r="I237" s="39" t="s">
        <v>78</v>
      </c>
      <c r="J237" s="33" t="n">
        <v>20210121</v>
      </c>
    </row>
    <row r="238" s="3" customFormat="true" ht="12.95" hidden="false" customHeight="true" outlineLevel="0" collapsed="false">
      <c r="A238" s="39" t="s">
        <v>544</v>
      </c>
      <c r="B238" s="33" t="n">
        <v>582</v>
      </c>
      <c r="C238" s="84" t="n">
        <v>30333</v>
      </c>
      <c r="D238" s="85" t="s">
        <v>654</v>
      </c>
      <c r="E238" s="86" t="s">
        <v>655</v>
      </c>
      <c r="F238" s="85" t="s">
        <v>656</v>
      </c>
      <c r="G238" s="4" t="n">
        <v>20</v>
      </c>
      <c r="H238" s="84" t="n">
        <v>57</v>
      </c>
      <c r="I238" s="39" t="s">
        <v>78</v>
      </c>
      <c r="J238" s="33" t="n">
        <v>20210121</v>
      </c>
    </row>
    <row r="239" s="3" customFormat="true" ht="12.95" hidden="false" customHeight="true" outlineLevel="0" collapsed="false">
      <c r="A239" s="39" t="s">
        <v>544</v>
      </c>
      <c r="B239" s="33" t="n">
        <v>582</v>
      </c>
      <c r="C239" s="84" t="n">
        <v>55407</v>
      </c>
      <c r="D239" s="85" t="s">
        <v>657</v>
      </c>
      <c r="E239" s="86" t="s">
        <v>658</v>
      </c>
      <c r="F239" s="85" t="s">
        <v>659</v>
      </c>
      <c r="G239" s="4" t="n">
        <v>10</v>
      </c>
      <c r="H239" s="84" t="n">
        <v>57</v>
      </c>
      <c r="I239" s="39" t="s">
        <v>78</v>
      </c>
      <c r="J239" s="33" t="n">
        <v>20210121</v>
      </c>
    </row>
    <row r="240" s="3" customFormat="true" ht="12.95" hidden="false" customHeight="true" outlineLevel="0" collapsed="false">
      <c r="A240" s="39" t="s">
        <v>544</v>
      </c>
      <c r="B240" s="33" t="n">
        <v>582</v>
      </c>
      <c r="C240" s="84" t="n">
        <v>100007</v>
      </c>
      <c r="D240" s="85" t="s">
        <v>660</v>
      </c>
      <c r="E240" s="86" t="s">
        <v>661</v>
      </c>
      <c r="F240" s="85" t="s">
        <v>662</v>
      </c>
      <c r="G240" s="4" t="n">
        <v>10</v>
      </c>
      <c r="H240" s="84" t="n">
        <v>48</v>
      </c>
      <c r="I240" s="39" t="s">
        <v>78</v>
      </c>
      <c r="J240" s="33" t="n">
        <v>20210121</v>
      </c>
    </row>
    <row r="241" s="3" customFormat="true" ht="12.95" hidden="false" customHeight="true" outlineLevel="0" collapsed="false">
      <c r="A241" s="39" t="s">
        <v>544</v>
      </c>
      <c r="B241" s="33" t="n">
        <v>582</v>
      </c>
      <c r="C241" s="84" t="n">
        <v>191885</v>
      </c>
      <c r="D241" s="85" t="s">
        <v>663</v>
      </c>
      <c r="E241" s="86" t="s">
        <v>664</v>
      </c>
      <c r="F241" s="85" t="s">
        <v>665</v>
      </c>
      <c r="G241" s="4" t="n">
        <v>10</v>
      </c>
      <c r="H241" s="84" t="n">
        <v>48</v>
      </c>
      <c r="I241" s="39" t="s">
        <v>78</v>
      </c>
      <c r="J241" s="33" t="n">
        <v>20210121</v>
      </c>
    </row>
    <row r="242" s="3" customFormat="true" ht="12.95" hidden="false" customHeight="true" outlineLevel="0" collapsed="false">
      <c r="A242" s="39" t="s">
        <v>544</v>
      </c>
      <c r="B242" s="33" t="n">
        <v>582</v>
      </c>
      <c r="C242" s="84" t="n">
        <v>158827</v>
      </c>
      <c r="D242" s="85" t="s">
        <v>386</v>
      </c>
      <c r="E242" s="86" t="s">
        <v>666</v>
      </c>
      <c r="F242" s="85" t="s">
        <v>667</v>
      </c>
      <c r="G242" s="4" t="n">
        <v>10</v>
      </c>
      <c r="H242" s="84" t="n">
        <v>44</v>
      </c>
      <c r="I242" s="39" t="s">
        <v>78</v>
      </c>
      <c r="J242" s="33" t="n">
        <v>20210121</v>
      </c>
    </row>
    <row r="243" s="3" customFormat="true" ht="12.95" hidden="false" customHeight="true" outlineLevel="0" collapsed="false">
      <c r="A243" s="39" t="s">
        <v>544</v>
      </c>
      <c r="B243" s="33" t="n">
        <v>582</v>
      </c>
      <c r="C243" s="84" t="n">
        <v>41014</v>
      </c>
      <c r="D243" s="85" t="s">
        <v>668</v>
      </c>
      <c r="E243" s="86" t="s">
        <v>669</v>
      </c>
      <c r="F243" s="85" t="s">
        <v>670</v>
      </c>
      <c r="G243" s="4" t="n">
        <v>10</v>
      </c>
      <c r="H243" s="84" t="n">
        <v>28</v>
      </c>
      <c r="I243" s="39" t="s">
        <v>78</v>
      </c>
      <c r="J243" s="33" t="n">
        <v>20210121</v>
      </c>
    </row>
    <row r="244" s="3" customFormat="true" ht="12.95" hidden="false" customHeight="true" outlineLevel="0" collapsed="false">
      <c r="A244" s="39" t="s">
        <v>544</v>
      </c>
      <c r="B244" s="33" t="n">
        <v>582</v>
      </c>
      <c r="C244" s="84" t="n">
        <v>201140</v>
      </c>
      <c r="D244" s="85" t="s">
        <v>401</v>
      </c>
      <c r="E244" s="86" t="s">
        <v>671</v>
      </c>
      <c r="F244" s="85" t="s">
        <v>650</v>
      </c>
      <c r="G244" s="4" t="n">
        <v>6</v>
      </c>
      <c r="H244" s="84" t="n">
        <v>18</v>
      </c>
      <c r="I244" s="39" t="s">
        <v>78</v>
      </c>
      <c r="J244" s="33" t="n">
        <v>20210121</v>
      </c>
    </row>
    <row r="245" s="3" customFormat="true" ht="12.95" hidden="false" customHeight="true" outlineLevel="0" collapsed="false">
      <c r="A245" s="39" t="s">
        <v>544</v>
      </c>
      <c r="B245" s="33" t="n">
        <v>582</v>
      </c>
      <c r="C245" s="84" t="n">
        <v>30339</v>
      </c>
      <c r="D245" s="85" t="s">
        <v>672</v>
      </c>
      <c r="E245" s="86" t="s">
        <v>673</v>
      </c>
      <c r="F245" s="85" t="s">
        <v>601</v>
      </c>
      <c r="G245" s="4" t="n">
        <v>9</v>
      </c>
      <c r="H245" s="84" t="n">
        <v>9</v>
      </c>
      <c r="I245" s="39" t="s">
        <v>78</v>
      </c>
      <c r="J245" s="33" t="n">
        <v>20210121</v>
      </c>
    </row>
    <row r="246" s="3" customFormat="true" ht="12.95" hidden="false" customHeight="true" outlineLevel="0" collapsed="false">
      <c r="A246" s="39" t="s">
        <v>544</v>
      </c>
      <c r="B246" s="33" t="n">
        <v>582</v>
      </c>
      <c r="C246" s="84" t="n">
        <v>17360</v>
      </c>
      <c r="D246" s="85" t="s">
        <v>674</v>
      </c>
      <c r="E246" s="86" t="s">
        <v>675</v>
      </c>
      <c r="F246" s="85" t="s">
        <v>676</v>
      </c>
      <c r="G246" s="4" t="n">
        <v>7</v>
      </c>
      <c r="H246" s="84" t="n">
        <v>7</v>
      </c>
      <c r="I246" s="39" t="s">
        <v>78</v>
      </c>
      <c r="J246" s="33" t="n">
        <v>20210121</v>
      </c>
    </row>
    <row r="247" s="3" customFormat="true" ht="12.95" hidden="false" customHeight="true" outlineLevel="0" collapsed="false">
      <c r="A247" s="39" t="s">
        <v>544</v>
      </c>
      <c r="B247" s="33" t="n">
        <v>582</v>
      </c>
      <c r="C247" s="84" t="n">
        <v>183498</v>
      </c>
      <c r="D247" s="85" t="s">
        <v>677</v>
      </c>
      <c r="E247" s="86" t="s">
        <v>678</v>
      </c>
      <c r="F247" s="85" t="s">
        <v>679</v>
      </c>
      <c r="G247" s="4" t="n">
        <v>6</v>
      </c>
      <c r="H247" s="84" t="n">
        <v>6</v>
      </c>
      <c r="I247" s="39" t="s">
        <v>78</v>
      </c>
      <c r="J247" s="33" t="n">
        <v>20210121</v>
      </c>
    </row>
    <row r="248" s="3" customFormat="true" ht="15.95" hidden="false" customHeight="true" outlineLevel="0" collapsed="false">
      <c r="A248" s="140" t="s">
        <v>680</v>
      </c>
      <c r="B248" s="141" t="n">
        <v>110378</v>
      </c>
      <c r="C248" s="141" t="n">
        <v>177792</v>
      </c>
      <c r="D248" s="39" t="s">
        <v>681</v>
      </c>
      <c r="E248" s="33" t="s">
        <v>682</v>
      </c>
      <c r="F248" s="39" t="s">
        <v>311</v>
      </c>
      <c r="G248" s="37" t="n">
        <v>1</v>
      </c>
      <c r="H248" s="33" t="n">
        <v>2</v>
      </c>
      <c r="I248" s="39" t="s">
        <v>683</v>
      </c>
      <c r="J248" s="33" t="s">
        <v>17</v>
      </c>
      <c r="K248" s="44"/>
    </row>
    <row r="249" s="3" customFormat="true" ht="15.95" hidden="false" customHeight="true" outlineLevel="0" collapsed="false">
      <c r="A249" s="140" t="s">
        <v>680</v>
      </c>
      <c r="B249" s="141" t="n">
        <v>110378</v>
      </c>
      <c r="C249" s="141" t="n">
        <v>132255</v>
      </c>
      <c r="D249" s="39" t="s">
        <v>512</v>
      </c>
      <c r="E249" s="33" t="s">
        <v>684</v>
      </c>
      <c r="F249" s="39" t="s">
        <v>685</v>
      </c>
      <c r="G249" s="37" t="n">
        <v>2</v>
      </c>
      <c r="H249" s="33" t="n">
        <v>5</v>
      </c>
      <c r="I249" s="39" t="s">
        <v>686</v>
      </c>
      <c r="J249" s="33" t="s">
        <v>17</v>
      </c>
      <c r="K249" s="44"/>
    </row>
    <row r="250" s="3" customFormat="true" ht="15.95" hidden="false" customHeight="true" outlineLevel="0" collapsed="false">
      <c r="A250" s="140" t="s">
        <v>680</v>
      </c>
      <c r="B250" s="141" t="n">
        <v>110378</v>
      </c>
      <c r="C250" s="141" t="n">
        <v>166044</v>
      </c>
      <c r="D250" s="39" t="s">
        <v>687</v>
      </c>
      <c r="E250" s="33" t="s">
        <v>688</v>
      </c>
      <c r="F250" s="39" t="s">
        <v>689</v>
      </c>
      <c r="G250" s="37" t="n">
        <v>5</v>
      </c>
      <c r="H250" s="33" t="n">
        <v>79</v>
      </c>
      <c r="I250" s="39" t="s">
        <v>88</v>
      </c>
      <c r="J250" s="33" t="s">
        <v>17</v>
      </c>
      <c r="K250" s="44"/>
    </row>
    <row r="251" s="3" customFormat="true" ht="15.95" hidden="false" customHeight="true" outlineLevel="0" collapsed="false">
      <c r="A251" s="140" t="s">
        <v>680</v>
      </c>
      <c r="B251" s="141" t="n">
        <v>110378</v>
      </c>
      <c r="C251" s="141" t="n">
        <v>90312</v>
      </c>
      <c r="D251" s="39" t="s">
        <v>690</v>
      </c>
      <c r="E251" s="33" t="s">
        <v>691</v>
      </c>
      <c r="F251" s="39" t="s">
        <v>692</v>
      </c>
      <c r="G251" s="37" t="n">
        <v>10</v>
      </c>
      <c r="H251" s="33" t="n">
        <v>72</v>
      </c>
      <c r="I251" s="39" t="s">
        <v>686</v>
      </c>
      <c r="J251" s="33" t="s">
        <v>17</v>
      </c>
      <c r="K251" s="44"/>
    </row>
    <row r="252" s="3" customFormat="true" ht="15.95" hidden="false" customHeight="true" outlineLevel="0" collapsed="false">
      <c r="A252" s="140" t="s">
        <v>680</v>
      </c>
      <c r="B252" s="141" t="n">
        <v>110378</v>
      </c>
      <c r="C252" s="141" t="n">
        <v>125986</v>
      </c>
      <c r="D252" s="39" t="s">
        <v>693</v>
      </c>
      <c r="E252" s="33" t="s">
        <v>694</v>
      </c>
      <c r="F252" s="39" t="s">
        <v>695</v>
      </c>
      <c r="G252" s="37" t="n">
        <v>5</v>
      </c>
      <c r="H252" s="33" t="n">
        <v>10</v>
      </c>
      <c r="I252" s="39" t="s">
        <v>686</v>
      </c>
      <c r="J252" s="33" t="s">
        <v>17</v>
      </c>
      <c r="K252" s="44"/>
    </row>
    <row r="253" s="108" customFormat="true" ht="18" hidden="false" customHeight="true" outlineLevel="0" collapsed="false">
      <c r="A253" s="106" t="s">
        <v>359</v>
      </c>
      <c r="B253" s="110" t="n">
        <v>347</v>
      </c>
      <c r="C253" s="110" t="n">
        <v>94090</v>
      </c>
      <c r="D253" s="107" t="s">
        <v>696</v>
      </c>
      <c r="E253" s="108" t="s">
        <v>697</v>
      </c>
      <c r="F253" s="107" t="s">
        <v>698</v>
      </c>
      <c r="G253" s="109" t="n">
        <v>5</v>
      </c>
      <c r="H253" s="110" t="n">
        <v>50</v>
      </c>
      <c r="I253" s="106" t="s">
        <v>16</v>
      </c>
      <c r="J253" s="110" t="s">
        <v>33</v>
      </c>
    </row>
    <row r="254" s="108" customFormat="true" ht="18" hidden="false" customHeight="true" outlineLevel="0" collapsed="false">
      <c r="A254" s="106" t="s">
        <v>359</v>
      </c>
      <c r="B254" s="110" t="n">
        <v>347</v>
      </c>
      <c r="C254" s="110" t="n">
        <v>162660</v>
      </c>
      <c r="D254" s="107" t="s">
        <v>478</v>
      </c>
      <c r="E254" s="108" t="s">
        <v>699</v>
      </c>
      <c r="F254" s="107" t="s">
        <v>700</v>
      </c>
      <c r="G254" s="109" t="n">
        <v>6</v>
      </c>
      <c r="H254" s="110" t="n">
        <v>42</v>
      </c>
      <c r="I254" s="106" t="s">
        <v>16</v>
      </c>
      <c r="J254" s="110" t="s">
        <v>33</v>
      </c>
    </row>
    <row r="255" s="108" customFormat="true" ht="18" hidden="false" customHeight="true" outlineLevel="0" collapsed="false">
      <c r="A255" s="106" t="s">
        <v>359</v>
      </c>
      <c r="B255" s="110" t="n">
        <v>347</v>
      </c>
      <c r="C255" s="110" t="n">
        <v>81941</v>
      </c>
      <c r="D255" s="107" t="s">
        <v>701</v>
      </c>
      <c r="E255" s="108" t="s">
        <v>702</v>
      </c>
      <c r="F255" s="107" t="s">
        <v>703</v>
      </c>
      <c r="G255" s="109" t="n">
        <v>5</v>
      </c>
      <c r="H255" s="110" t="n">
        <v>39</v>
      </c>
      <c r="I255" s="106" t="s">
        <v>16</v>
      </c>
      <c r="J255" s="110" t="s">
        <v>33</v>
      </c>
    </row>
    <row r="256" s="108" customFormat="true" ht="18" hidden="false" customHeight="true" outlineLevel="0" collapsed="false">
      <c r="A256" s="106" t="s">
        <v>359</v>
      </c>
      <c r="B256" s="110" t="n">
        <v>347</v>
      </c>
      <c r="C256" s="110" t="n">
        <v>141123</v>
      </c>
      <c r="D256" s="107" t="s">
        <v>704</v>
      </c>
      <c r="E256" s="108" t="s">
        <v>705</v>
      </c>
      <c r="F256" s="107" t="s">
        <v>432</v>
      </c>
      <c r="G256" s="109" t="n">
        <v>10</v>
      </c>
      <c r="H256" s="110" t="n">
        <v>73</v>
      </c>
      <c r="I256" s="106" t="s">
        <v>16</v>
      </c>
      <c r="J256" s="110" t="s">
        <v>33</v>
      </c>
    </row>
    <row r="257" s="108" customFormat="true" ht="18" hidden="false" customHeight="true" outlineLevel="0" collapsed="false">
      <c r="A257" s="106" t="s">
        <v>359</v>
      </c>
      <c r="B257" s="110" t="n">
        <v>347</v>
      </c>
      <c r="C257" s="110" t="n">
        <v>36348</v>
      </c>
      <c r="D257" s="107" t="s">
        <v>706</v>
      </c>
      <c r="E257" s="108" t="s">
        <v>707</v>
      </c>
      <c r="F257" s="107" t="s">
        <v>708</v>
      </c>
      <c r="G257" s="109" t="n">
        <v>6</v>
      </c>
      <c r="H257" s="110" t="n">
        <v>128</v>
      </c>
      <c r="I257" s="106" t="s">
        <v>16</v>
      </c>
      <c r="J257" s="110" t="s">
        <v>33</v>
      </c>
    </row>
    <row r="258" s="108" customFormat="true" ht="18" hidden="false" customHeight="true" outlineLevel="0" collapsed="false">
      <c r="A258" s="106" t="s">
        <v>359</v>
      </c>
      <c r="B258" s="110" t="n">
        <v>347</v>
      </c>
      <c r="C258" s="110" t="n">
        <v>148408</v>
      </c>
      <c r="D258" s="107" t="s">
        <v>273</v>
      </c>
      <c r="E258" s="108" t="s">
        <v>709</v>
      </c>
      <c r="F258" s="107" t="s">
        <v>58</v>
      </c>
      <c r="G258" s="109" t="n">
        <v>20</v>
      </c>
      <c r="H258" s="110" t="n">
        <v>1033</v>
      </c>
      <c r="I258" s="106" t="s">
        <v>16</v>
      </c>
      <c r="J258" s="110" t="s">
        <v>33</v>
      </c>
    </row>
    <row r="259" s="108" customFormat="true" ht="18" hidden="false" customHeight="true" outlineLevel="0" collapsed="false">
      <c r="A259" s="106" t="s">
        <v>359</v>
      </c>
      <c r="B259" s="110" t="n">
        <v>347</v>
      </c>
      <c r="C259" s="110" t="n">
        <v>201495</v>
      </c>
      <c r="D259" s="107" t="s">
        <v>710</v>
      </c>
      <c r="E259" s="108" t="s">
        <v>711</v>
      </c>
      <c r="F259" s="107" t="s">
        <v>42</v>
      </c>
      <c r="G259" s="109" t="n">
        <v>6</v>
      </c>
      <c r="H259" s="110" t="n">
        <v>69</v>
      </c>
      <c r="I259" s="106" t="s">
        <v>16</v>
      </c>
      <c r="J259" s="110" t="s">
        <v>33</v>
      </c>
    </row>
    <row r="260" s="38" customFormat="true" ht="12.95" hidden="false" customHeight="true" outlineLevel="0" collapsed="false">
      <c r="A260" s="39" t="s">
        <v>712</v>
      </c>
      <c r="B260" s="33" t="n">
        <v>740</v>
      </c>
      <c r="C260" s="52" t="n">
        <v>75542</v>
      </c>
      <c r="D260" s="112" t="s">
        <v>713</v>
      </c>
      <c r="E260" s="52" t="s">
        <v>714</v>
      </c>
      <c r="F260" s="112" t="s">
        <v>715</v>
      </c>
      <c r="G260" s="52" t="n">
        <v>4</v>
      </c>
      <c r="H260" s="52" t="n">
        <v>0</v>
      </c>
      <c r="I260" s="52" t="n">
        <v>20210122</v>
      </c>
      <c r="J260" s="142" t="s">
        <v>716</v>
      </c>
      <c r="K260" s="143"/>
    </row>
    <row r="261" s="89" customFormat="true" ht="25" hidden="false" customHeight="true" outlineLevel="0" collapsed="false">
      <c r="A261" s="5" t="s">
        <v>717</v>
      </c>
      <c r="B261" s="5" t="n">
        <v>106485</v>
      </c>
      <c r="C261" s="144" t="n">
        <v>115733</v>
      </c>
      <c r="D261" s="145" t="s">
        <v>718</v>
      </c>
      <c r="E261" s="146" t="s">
        <v>719</v>
      </c>
      <c r="F261" s="145" t="s">
        <v>720</v>
      </c>
      <c r="G261" s="146" t="n">
        <v>3</v>
      </c>
      <c r="H261" s="146" t="n">
        <v>213</v>
      </c>
      <c r="I261" s="5" t="s">
        <v>721</v>
      </c>
      <c r="J261" s="147" t="s">
        <v>17</v>
      </c>
      <c r="K261" s="148" t="s">
        <v>489</v>
      </c>
    </row>
    <row r="262" s="89" customFormat="true" ht="25" hidden="false" customHeight="true" outlineLevel="0" collapsed="false">
      <c r="A262" s="5" t="s">
        <v>717</v>
      </c>
      <c r="B262" s="5" t="n">
        <v>106485</v>
      </c>
      <c r="C262" s="144" t="n">
        <v>39532</v>
      </c>
      <c r="D262" s="145" t="s">
        <v>722</v>
      </c>
      <c r="E262" s="146" t="s">
        <v>723</v>
      </c>
      <c r="F262" s="145" t="s">
        <v>724</v>
      </c>
      <c r="G262" s="146" t="n">
        <v>6</v>
      </c>
      <c r="H262" s="146" t="n">
        <v>20</v>
      </c>
      <c r="I262" s="5" t="s">
        <v>725</v>
      </c>
      <c r="J262" s="147" t="s">
        <v>17</v>
      </c>
      <c r="K262" s="148" t="s">
        <v>489</v>
      </c>
    </row>
    <row r="263" s="60" customFormat="true" ht="13" hidden="false" customHeight="true" outlineLevel="0" collapsed="false">
      <c r="A263" s="54" t="s">
        <v>726</v>
      </c>
      <c r="B263" s="55" t="n">
        <v>113299</v>
      </c>
      <c r="C263" s="55" t="n">
        <v>45375</v>
      </c>
      <c r="D263" s="46" t="s">
        <v>727</v>
      </c>
      <c r="E263" s="56" t="s">
        <v>728</v>
      </c>
      <c r="F263" s="46" t="s">
        <v>729</v>
      </c>
      <c r="G263" s="57" t="n">
        <v>25</v>
      </c>
      <c r="H263" s="58" t="n">
        <v>210</v>
      </c>
      <c r="I263" s="59" t="s">
        <v>730</v>
      </c>
      <c r="J263" s="55" t="s">
        <v>731</v>
      </c>
      <c r="K263" s="99" t="s">
        <v>732</v>
      </c>
    </row>
    <row r="264" s="3" customFormat="true" ht="13" hidden="false" customHeight="true" outlineLevel="0" collapsed="false">
      <c r="A264" s="39" t="s">
        <v>733</v>
      </c>
      <c r="B264" s="33" t="n">
        <v>112888</v>
      </c>
      <c r="C264" s="1" t="n">
        <v>140499</v>
      </c>
      <c r="D264" s="149" t="s">
        <v>734</v>
      </c>
      <c r="E264" s="3" t="s">
        <v>735</v>
      </c>
      <c r="F264" s="149" t="s">
        <v>188</v>
      </c>
      <c r="G264" s="4" t="n">
        <v>12</v>
      </c>
      <c r="H264" s="1" t="n">
        <v>61</v>
      </c>
      <c r="I264" s="39" t="s">
        <v>736</v>
      </c>
      <c r="J264" s="33" t="s">
        <v>33</v>
      </c>
    </row>
    <row r="265" s="3" customFormat="true" ht="13" hidden="false" customHeight="true" outlineLevel="0" collapsed="false">
      <c r="A265" s="39" t="s">
        <v>733</v>
      </c>
      <c r="B265" s="33" t="n">
        <v>112888</v>
      </c>
      <c r="C265" s="1" t="n">
        <v>139379</v>
      </c>
      <c r="D265" s="149" t="s">
        <v>137</v>
      </c>
      <c r="E265" s="3" t="s">
        <v>176</v>
      </c>
      <c r="F265" s="149" t="s">
        <v>289</v>
      </c>
      <c r="G265" s="4" t="n">
        <v>40</v>
      </c>
      <c r="H265" s="1" t="n">
        <v>80</v>
      </c>
      <c r="I265" s="118" t="s">
        <v>736</v>
      </c>
      <c r="J265" s="33" t="s">
        <v>33</v>
      </c>
    </row>
    <row r="266" s="3" customFormat="true" ht="12.95" hidden="false" customHeight="true" outlineLevel="0" collapsed="false">
      <c r="A266" s="150" t="s">
        <v>737</v>
      </c>
      <c r="B266" s="33" t="n">
        <v>337</v>
      </c>
      <c r="C266" s="40" t="n">
        <v>41368</v>
      </c>
      <c r="D266" s="41" t="s">
        <v>738</v>
      </c>
      <c r="E266" s="42" t="s">
        <v>739</v>
      </c>
      <c r="F266" s="41" t="s">
        <v>31</v>
      </c>
      <c r="G266" s="45" t="n">
        <v>10</v>
      </c>
      <c r="H266" s="33" t="n">
        <v>855</v>
      </c>
      <c r="I266" s="151" t="s">
        <v>78</v>
      </c>
      <c r="J266" s="152" t="n">
        <v>44217</v>
      </c>
      <c r="K266" s="153" t="s">
        <v>740</v>
      </c>
    </row>
    <row r="267" s="3" customFormat="true" ht="12.95" hidden="false" customHeight="true" outlineLevel="0" collapsed="false">
      <c r="A267" s="150" t="s">
        <v>737</v>
      </c>
      <c r="B267" s="33" t="n">
        <v>337</v>
      </c>
      <c r="C267" s="40" t="n">
        <v>155108</v>
      </c>
      <c r="D267" s="41" t="s">
        <v>165</v>
      </c>
      <c r="E267" s="42" t="s">
        <v>741</v>
      </c>
      <c r="F267" s="41" t="s">
        <v>167</v>
      </c>
      <c r="G267" s="45" t="n">
        <v>40</v>
      </c>
      <c r="H267" s="33" t="n">
        <v>20680</v>
      </c>
      <c r="I267" s="151" t="s">
        <v>78</v>
      </c>
      <c r="J267" s="152" t="n">
        <v>44217</v>
      </c>
      <c r="K267" s="153" t="s">
        <v>740</v>
      </c>
    </row>
    <row r="268" s="3" customFormat="true" ht="12.95" hidden="false" customHeight="true" outlineLevel="0" collapsed="false">
      <c r="A268" s="150" t="s">
        <v>737</v>
      </c>
      <c r="B268" s="33" t="n">
        <v>337</v>
      </c>
      <c r="C268" s="40" t="n">
        <v>182086</v>
      </c>
      <c r="D268" s="41" t="s">
        <v>303</v>
      </c>
      <c r="E268" s="42" t="s">
        <v>742</v>
      </c>
      <c r="F268" s="41" t="s">
        <v>365</v>
      </c>
      <c r="G268" s="45" t="n">
        <v>30</v>
      </c>
      <c r="H268" s="33" t="n">
        <v>33</v>
      </c>
      <c r="I268" s="151" t="s">
        <v>78</v>
      </c>
      <c r="J268" s="152" t="n">
        <v>44217</v>
      </c>
      <c r="K268" s="153" t="s">
        <v>740</v>
      </c>
    </row>
    <row r="269" s="3" customFormat="true" ht="12.95" hidden="false" customHeight="true" outlineLevel="0" collapsed="false">
      <c r="A269" s="150" t="s">
        <v>737</v>
      </c>
      <c r="B269" s="33" t="n">
        <v>337</v>
      </c>
      <c r="C269" s="40" t="n">
        <v>194346</v>
      </c>
      <c r="D269" s="41" t="s">
        <v>743</v>
      </c>
      <c r="E269" s="42" t="s">
        <v>744</v>
      </c>
      <c r="F269" s="41" t="s">
        <v>745</v>
      </c>
      <c r="G269" s="45" t="n">
        <v>10</v>
      </c>
      <c r="H269" s="33" t="n">
        <v>20</v>
      </c>
      <c r="I269" s="151" t="s">
        <v>78</v>
      </c>
      <c r="J269" s="152" t="n">
        <v>44217</v>
      </c>
      <c r="K269" s="153" t="s">
        <v>740</v>
      </c>
    </row>
    <row r="270" s="65" customFormat="true" ht="12.95" hidden="false" customHeight="true" outlineLevel="0" collapsed="false">
      <c r="A270" s="99" t="s">
        <v>746</v>
      </c>
      <c r="B270" s="55" t="n">
        <v>710</v>
      </c>
      <c r="C270" s="154" t="n">
        <v>148408</v>
      </c>
      <c r="D270" s="155" t="s">
        <v>273</v>
      </c>
      <c r="E270" s="156" t="s">
        <v>274</v>
      </c>
      <c r="F270" s="155" t="s">
        <v>58</v>
      </c>
      <c r="G270" s="50" t="n">
        <v>30</v>
      </c>
      <c r="H270" s="17" t="n">
        <v>1033</v>
      </c>
      <c r="I270" s="62" t="s">
        <v>747</v>
      </c>
      <c r="J270" s="157" t="n">
        <v>21</v>
      </c>
      <c r="K270" s="55"/>
    </row>
    <row r="271" s="60" customFormat="true" ht="12.95" hidden="false" customHeight="true" outlineLevel="0" collapsed="false">
      <c r="A271" s="99" t="s">
        <v>746</v>
      </c>
      <c r="B271" s="55" t="n">
        <v>710</v>
      </c>
      <c r="C271" s="158" t="n">
        <v>17327</v>
      </c>
      <c r="D271" s="159" t="s">
        <v>748</v>
      </c>
      <c r="E271" s="160" t="s">
        <v>749</v>
      </c>
      <c r="F271" s="159" t="s">
        <v>750</v>
      </c>
      <c r="G271" s="161" t="n">
        <v>6</v>
      </c>
      <c r="H271" s="52" t="n">
        <v>17</v>
      </c>
      <c r="I271" s="62" t="s">
        <v>747</v>
      </c>
      <c r="J271" s="157" t="n">
        <v>21</v>
      </c>
      <c r="K271" s="52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60" customFormat="true" ht="12.95" hidden="false" customHeight="true" outlineLevel="0" collapsed="false">
      <c r="A272" s="99" t="s">
        <v>746</v>
      </c>
      <c r="B272" s="55" t="n">
        <v>710</v>
      </c>
      <c r="C272" s="162" t="n">
        <v>195709</v>
      </c>
      <c r="D272" s="163" t="s">
        <v>751</v>
      </c>
      <c r="E272" s="164" t="s">
        <v>752</v>
      </c>
      <c r="F272" s="163" t="s">
        <v>753</v>
      </c>
      <c r="G272" s="57" t="n">
        <v>30</v>
      </c>
      <c r="H272" s="52" t="n">
        <v>899</v>
      </c>
      <c r="I272" s="62" t="s">
        <v>747</v>
      </c>
      <c r="J272" s="157" t="n">
        <v>21</v>
      </c>
      <c r="K272" s="52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60" customFormat="true" ht="12.95" hidden="false" customHeight="true" outlineLevel="0" collapsed="false">
      <c r="A273" s="99" t="s">
        <v>746</v>
      </c>
      <c r="B273" s="55" t="n">
        <v>710</v>
      </c>
      <c r="C273" s="162" t="n">
        <v>168283</v>
      </c>
      <c r="D273" s="163" t="s">
        <v>59</v>
      </c>
      <c r="E273" s="164" t="s">
        <v>754</v>
      </c>
      <c r="F273" s="163" t="s">
        <v>61</v>
      </c>
      <c r="G273" s="161" t="n">
        <v>10</v>
      </c>
      <c r="H273" s="165" t="n">
        <v>404</v>
      </c>
      <c r="I273" s="62" t="s">
        <v>747</v>
      </c>
      <c r="J273" s="157" t="n">
        <v>21</v>
      </c>
      <c r="K273" s="52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60" customFormat="true" ht="12.95" hidden="false" customHeight="true" outlineLevel="0" collapsed="false">
      <c r="A274" s="99" t="s">
        <v>746</v>
      </c>
      <c r="B274" s="55" t="n">
        <v>710</v>
      </c>
      <c r="C274" s="162" t="n">
        <v>140288</v>
      </c>
      <c r="D274" s="163" t="s">
        <v>755</v>
      </c>
      <c r="E274" s="164" t="s">
        <v>756</v>
      </c>
      <c r="F274" s="163" t="s">
        <v>757</v>
      </c>
      <c r="G274" s="161" t="n">
        <v>10</v>
      </c>
      <c r="H274" s="165" t="n">
        <v>107</v>
      </c>
      <c r="I274" s="62" t="s">
        <v>747</v>
      </c>
      <c r="J274" s="157" t="n">
        <v>21</v>
      </c>
      <c r="K274" s="52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60" customFormat="true" ht="12.95" hidden="false" customHeight="true" outlineLevel="0" collapsed="false">
      <c r="A275" s="99" t="s">
        <v>746</v>
      </c>
      <c r="B275" s="55" t="n">
        <v>710</v>
      </c>
      <c r="C275" s="162" t="n">
        <v>67665</v>
      </c>
      <c r="D275" s="163" t="s">
        <v>758</v>
      </c>
      <c r="E275" s="164" t="s">
        <v>759</v>
      </c>
      <c r="F275" s="163" t="s">
        <v>760</v>
      </c>
      <c r="G275" s="166" t="n">
        <v>12</v>
      </c>
      <c r="H275" s="165" t="n">
        <v>1000</v>
      </c>
      <c r="I275" s="62" t="s">
        <v>747</v>
      </c>
      <c r="J275" s="157" t="n">
        <v>21</v>
      </c>
      <c r="K275" s="52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60" customFormat="true" ht="12.95" hidden="false" customHeight="true" outlineLevel="0" collapsed="false">
      <c r="A276" s="99" t="s">
        <v>746</v>
      </c>
      <c r="B276" s="55" t="n">
        <v>710</v>
      </c>
      <c r="C276" s="167" t="n">
        <v>137250</v>
      </c>
      <c r="D276" s="168" t="s">
        <v>281</v>
      </c>
      <c r="E276" s="169" t="s">
        <v>282</v>
      </c>
      <c r="F276" s="168" t="s">
        <v>42</v>
      </c>
      <c r="G276" s="161" t="n">
        <v>10</v>
      </c>
      <c r="H276" s="165" t="n">
        <v>80</v>
      </c>
      <c r="I276" s="62" t="s">
        <v>747</v>
      </c>
      <c r="J276" s="157" t="n">
        <v>21</v>
      </c>
      <c r="K276" s="52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60" customFormat="true" ht="12.95" hidden="false" customHeight="true" outlineLevel="0" collapsed="false">
      <c r="A277" s="99" t="s">
        <v>746</v>
      </c>
      <c r="B277" s="55" t="n">
        <v>710</v>
      </c>
      <c r="C277" s="170" t="n">
        <v>640</v>
      </c>
      <c r="D277" s="171" t="s">
        <v>761</v>
      </c>
      <c r="E277" s="172" t="s">
        <v>762</v>
      </c>
      <c r="F277" s="171" t="s">
        <v>763</v>
      </c>
      <c r="G277" s="173" t="n">
        <v>5</v>
      </c>
      <c r="H277" s="165" t="n">
        <v>17</v>
      </c>
      <c r="I277" s="62" t="s">
        <v>747</v>
      </c>
      <c r="J277" s="157" t="n">
        <v>21</v>
      </c>
      <c r="K277" s="52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176" customFormat="true" ht="16" hidden="false" customHeight="true" outlineLevel="0" collapsed="false">
      <c r="A278" s="174" t="s">
        <v>764</v>
      </c>
      <c r="B278" s="174" t="n">
        <v>117491</v>
      </c>
      <c r="C278" s="45" t="n">
        <v>134594</v>
      </c>
      <c r="D278" s="175" t="s">
        <v>371</v>
      </c>
      <c r="E278" s="176" t="s">
        <v>765</v>
      </c>
      <c r="F278" s="175" t="s">
        <v>766</v>
      </c>
      <c r="G278" s="174" t="n">
        <v>20</v>
      </c>
      <c r="H278" s="174" t="n">
        <v>350</v>
      </c>
      <c r="I278" s="174" t="s">
        <v>767</v>
      </c>
      <c r="J278" s="176" t="s">
        <v>357</v>
      </c>
    </row>
    <row r="279" s="176" customFormat="true" ht="16" hidden="false" customHeight="true" outlineLevel="0" collapsed="false">
      <c r="A279" s="174" t="s">
        <v>764</v>
      </c>
      <c r="B279" s="174" t="n">
        <v>117491</v>
      </c>
      <c r="C279" s="45" t="n">
        <v>112078</v>
      </c>
      <c r="D279" s="175" t="s">
        <v>151</v>
      </c>
      <c r="E279" s="176" t="s">
        <v>768</v>
      </c>
      <c r="F279" s="175" t="s">
        <v>769</v>
      </c>
      <c r="G279" s="174" t="n">
        <v>5</v>
      </c>
      <c r="H279" s="174" t="n">
        <v>20</v>
      </c>
      <c r="I279" s="174" t="s">
        <v>767</v>
      </c>
      <c r="J279" s="176" t="s">
        <v>357</v>
      </c>
    </row>
    <row r="280" s="176" customFormat="true" ht="16" hidden="false" customHeight="true" outlineLevel="0" collapsed="false">
      <c r="A280" s="174" t="s">
        <v>764</v>
      </c>
      <c r="B280" s="174" t="n">
        <v>117491</v>
      </c>
      <c r="C280" s="45" t="n">
        <v>159553</v>
      </c>
      <c r="D280" s="175" t="s">
        <v>770</v>
      </c>
      <c r="E280" s="176" t="s">
        <v>771</v>
      </c>
      <c r="F280" s="175" t="s">
        <v>373</v>
      </c>
      <c r="G280" s="174" t="n">
        <v>2</v>
      </c>
      <c r="H280" s="174" t="n">
        <v>72</v>
      </c>
      <c r="I280" s="174" t="s">
        <v>767</v>
      </c>
      <c r="J280" s="176" t="s">
        <v>357</v>
      </c>
    </row>
    <row r="281" s="176" customFormat="true" ht="16" hidden="false" customHeight="true" outlineLevel="0" collapsed="false">
      <c r="A281" s="174" t="s">
        <v>764</v>
      </c>
      <c r="B281" s="174" t="n">
        <v>117491</v>
      </c>
      <c r="C281" s="45" t="n">
        <v>15308</v>
      </c>
      <c r="D281" s="175" t="s">
        <v>772</v>
      </c>
      <c r="E281" s="176" t="s">
        <v>773</v>
      </c>
      <c r="F281" s="175" t="s">
        <v>774</v>
      </c>
      <c r="G281" s="174" t="n">
        <v>10</v>
      </c>
      <c r="H281" s="174" t="n">
        <v>30</v>
      </c>
      <c r="I281" s="174" t="s">
        <v>78</v>
      </c>
      <c r="J281" s="177" t="s">
        <v>775</v>
      </c>
    </row>
    <row r="282" s="176" customFormat="true" ht="16" hidden="false" customHeight="true" outlineLevel="0" collapsed="false">
      <c r="A282" s="174" t="s">
        <v>764</v>
      </c>
      <c r="B282" s="174" t="n">
        <v>117491</v>
      </c>
      <c r="C282" s="45" t="n">
        <v>177826</v>
      </c>
      <c r="D282" s="175" t="s">
        <v>776</v>
      </c>
      <c r="E282" s="176" t="s">
        <v>777</v>
      </c>
      <c r="F282" s="175" t="s">
        <v>778</v>
      </c>
      <c r="G282" s="174" t="n">
        <v>5</v>
      </c>
      <c r="H282" s="174" t="n">
        <v>17</v>
      </c>
      <c r="I282" s="174" t="s">
        <v>78</v>
      </c>
      <c r="J282" s="177" t="s">
        <v>775</v>
      </c>
    </row>
    <row r="283" s="176" customFormat="true" ht="16" hidden="false" customHeight="true" outlineLevel="0" collapsed="false">
      <c r="A283" s="174" t="s">
        <v>764</v>
      </c>
      <c r="B283" s="174" t="n">
        <v>117491</v>
      </c>
      <c r="C283" s="45" t="n">
        <v>137296</v>
      </c>
      <c r="D283" s="175" t="s">
        <v>273</v>
      </c>
      <c r="E283" s="176" t="s">
        <v>779</v>
      </c>
      <c r="F283" s="175" t="s">
        <v>442</v>
      </c>
      <c r="G283" s="174" t="n">
        <v>5</v>
      </c>
      <c r="H283" s="174" t="n">
        <v>25</v>
      </c>
      <c r="I283" s="174" t="s">
        <v>78</v>
      </c>
      <c r="J283" s="177" t="s">
        <v>775</v>
      </c>
    </row>
    <row r="284" s="176" customFormat="true" ht="16" hidden="false" customHeight="true" outlineLevel="0" collapsed="false">
      <c r="A284" s="174" t="s">
        <v>764</v>
      </c>
      <c r="B284" s="174" t="n">
        <v>117491</v>
      </c>
      <c r="C284" s="45" t="n">
        <v>176935</v>
      </c>
      <c r="D284" s="175" t="s">
        <v>780</v>
      </c>
      <c r="E284" s="176" t="s">
        <v>781</v>
      </c>
      <c r="F284" s="175" t="s">
        <v>782</v>
      </c>
      <c r="G284" s="174" t="n">
        <v>2</v>
      </c>
      <c r="H284" s="174" t="n">
        <v>63</v>
      </c>
      <c r="I284" s="174" t="s">
        <v>78</v>
      </c>
      <c r="J284" s="177" t="s">
        <v>775</v>
      </c>
    </row>
    <row r="285" s="176" customFormat="true" ht="16" hidden="false" customHeight="true" outlineLevel="0" collapsed="false">
      <c r="A285" s="174" t="s">
        <v>764</v>
      </c>
      <c r="B285" s="174" t="n">
        <v>117491</v>
      </c>
      <c r="C285" s="45" t="n">
        <v>191046</v>
      </c>
      <c r="D285" s="175" t="s">
        <v>783</v>
      </c>
      <c r="E285" s="176" t="s">
        <v>784</v>
      </c>
      <c r="F285" s="175" t="s">
        <v>785</v>
      </c>
      <c r="G285" s="174" t="n">
        <v>2</v>
      </c>
      <c r="H285" s="174" t="n">
        <v>19</v>
      </c>
      <c r="I285" s="174" t="s">
        <v>78</v>
      </c>
      <c r="J285" s="177" t="s">
        <v>775</v>
      </c>
    </row>
    <row r="286" s="176" customFormat="true" ht="16" hidden="false" customHeight="true" outlineLevel="0" collapsed="false">
      <c r="A286" s="174" t="s">
        <v>764</v>
      </c>
      <c r="B286" s="174" t="n">
        <v>117491</v>
      </c>
      <c r="C286" s="45" t="n">
        <v>176990</v>
      </c>
      <c r="D286" s="175" t="s">
        <v>118</v>
      </c>
      <c r="E286" s="176" t="s">
        <v>786</v>
      </c>
      <c r="F286" s="175" t="s">
        <v>787</v>
      </c>
      <c r="G286" s="174" t="n">
        <v>2</v>
      </c>
      <c r="H286" s="174" t="n">
        <v>64</v>
      </c>
      <c r="I286" s="174" t="s">
        <v>78</v>
      </c>
      <c r="J286" s="177" t="s">
        <v>775</v>
      </c>
    </row>
    <row r="287" s="176" customFormat="true" ht="16" hidden="false" customHeight="true" outlineLevel="0" collapsed="false">
      <c r="A287" s="174" t="s">
        <v>764</v>
      </c>
      <c r="B287" s="174" t="n">
        <v>117491</v>
      </c>
      <c r="C287" s="45" t="n">
        <v>176746</v>
      </c>
      <c r="D287" s="175" t="s">
        <v>788</v>
      </c>
      <c r="E287" s="176" t="s">
        <v>789</v>
      </c>
      <c r="F287" s="175" t="s">
        <v>790</v>
      </c>
      <c r="G287" s="174" t="n">
        <v>2</v>
      </c>
      <c r="H287" s="178" t="n">
        <v>54</v>
      </c>
      <c r="I287" s="174" t="s">
        <v>78</v>
      </c>
      <c r="J287" s="177" t="s">
        <v>775</v>
      </c>
    </row>
    <row r="288" s="176" customFormat="true" ht="16" hidden="false" customHeight="true" outlineLevel="0" collapsed="false">
      <c r="A288" s="174" t="s">
        <v>764</v>
      </c>
      <c r="B288" s="174" t="n">
        <v>117491</v>
      </c>
      <c r="C288" s="45" t="n">
        <v>176979</v>
      </c>
      <c r="D288" s="175" t="s">
        <v>791</v>
      </c>
      <c r="E288" s="176" t="s">
        <v>792</v>
      </c>
      <c r="F288" s="175" t="s">
        <v>442</v>
      </c>
      <c r="G288" s="174" t="n">
        <v>2</v>
      </c>
      <c r="H288" s="174" t="n">
        <v>19</v>
      </c>
      <c r="I288" s="174" t="s">
        <v>78</v>
      </c>
      <c r="J288" s="177" t="s">
        <v>775</v>
      </c>
    </row>
    <row r="289" s="176" customFormat="true" ht="16" hidden="false" customHeight="true" outlineLevel="0" collapsed="false">
      <c r="A289" s="174" t="s">
        <v>764</v>
      </c>
      <c r="B289" s="174" t="n">
        <v>117491</v>
      </c>
      <c r="C289" s="45" t="n">
        <v>139379</v>
      </c>
      <c r="D289" s="175" t="s">
        <v>137</v>
      </c>
      <c r="E289" s="176" t="s">
        <v>793</v>
      </c>
      <c r="F289" s="175" t="s">
        <v>139</v>
      </c>
      <c r="G289" s="174" t="n">
        <v>15</v>
      </c>
      <c r="H289" s="174" t="n">
        <v>80</v>
      </c>
      <c r="I289" s="174" t="s">
        <v>78</v>
      </c>
      <c r="J289" s="177" t="s">
        <v>775</v>
      </c>
    </row>
    <row r="290" s="176" customFormat="true" ht="16" hidden="false" customHeight="true" outlineLevel="0" collapsed="false">
      <c r="A290" s="174" t="s">
        <v>764</v>
      </c>
      <c r="B290" s="174" t="n">
        <v>117491</v>
      </c>
      <c r="C290" s="45" t="n">
        <v>114935</v>
      </c>
      <c r="D290" s="175" t="s">
        <v>794</v>
      </c>
      <c r="E290" s="176" t="s">
        <v>795</v>
      </c>
      <c r="F290" s="175" t="s">
        <v>796</v>
      </c>
      <c r="G290" s="174" t="n">
        <v>6</v>
      </c>
      <c r="H290" s="174" t="n">
        <v>834</v>
      </c>
      <c r="I290" s="174" t="s">
        <v>78</v>
      </c>
      <c r="J290" s="177" t="s">
        <v>775</v>
      </c>
    </row>
    <row r="291" s="44" customFormat="true" ht="13" hidden="false" customHeight="true" outlineLevel="0" collapsed="false">
      <c r="A291" s="46" t="s">
        <v>797</v>
      </c>
      <c r="B291" s="56" t="n">
        <v>753</v>
      </c>
      <c r="C291" s="101" t="n">
        <v>185564</v>
      </c>
      <c r="D291" s="179" t="s">
        <v>798</v>
      </c>
      <c r="E291" s="101" t="s">
        <v>799</v>
      </c>
      <c r="F291" s="46" t="s">
        <v>432</v>
      </c>
      <c r="G291" s="180" t="n">
        <v>15</v>
      </c>
      <c r="H291" s="56" t="n">
        <v>461</v>
      </c>
      <c r="I291" s="99" t="s">
        <v>88</v>
      </c>
      <c r="J291" s="77" t="s">
        <v>800</v>
      </c>
      <c r="K291" s="99" t="s">
        <v>740</v>
      </c>
      <c r="L291" s="181"/>
    </row>
    <row r="292" s="70" customFormat="true" ht="13" hidden="false" customHeight="true" outlineLevel="0" collapsed="false">
      <c r="A292" s="112" t="s">
        <v>797</v>
      </c>
      <c r="B292" s="52" t="n">
        <v>753</v>
      </c>
      <c r="C292" s="52" t="n">
        <v>171306</v>
      </c>
      <c r="D292" s="112" t="s">
        <v>212</v>
      </c>
      <c r="E292" s="52" t="s">
        <v>801</v>
      </c>
      <c r="F292" s="112" t="s">
        <v>188</v>
      </c>
      <c r="G292" s="161" t="n">
        <v>4</v>
      </c>
      <c r="H292" s="52" t="n">
        <v>19</v>
      </c>
      <c r="I292" s="112" t="s">
        <v>88</v>
      </c>
      <c r="J292" s="52" t="s">
        <v>802</v>
      </c>
      <c r="K292" s="112" t="s">
        <v>740</v>
      </c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</row>
    <row r="293" s="60" customFormat="true" ht="13" hidden="false" customHeight="true" outlineLevel="0" collapsed="false">
      <c r="A293" s="112" t="s">
        <v>797</v>
      </c>
      <c r="B293" s="52" t="n">
        <v>753</v>
      </c>
      <c r="C293" s="52" t="n">
        <v>130783</v>
      </c>
      <c r="D293" s="112" t="s">
        <v>803</v>
      </c>
      <c r="E293" s="52" t="s">
        <v>804</v>
      </c>
      <c r="F293" s="112" t="s">
        <v>805</v>
      </c>
      <c r="G293" s="161" t="n">
        <v>5</v>
      </c>
      <c r="H293" s="52" t="n">
        <v>19</v>
      </c>
      <c r="I293" s="112" t="s">
        <v>88</v>
      </c>
      <c r="J293" s="52" t="s">
        <v>802</v>
      </c>
      <c r="K293" s="112" t="s">
        <v>740</v>
      </c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</row>
    <row r="294" s="60" customFormat="true" ht="13" hidden="false" customHeight="true" outlineLevel="0" collapsed="false">
      <c r="A294" s="112" t="s">
        <v>797</v>
      </c>
      <c r="B294" s="52" t="n">
        <v>753</v>
      </c>
      <c r="C294" s="52" t="n">
        <v>123585</v>
      </c>
      <c r="D294" s="112" t="s">
        <v>806</v>
      </c>
      <c r="E294" s="52" t="s">
        <v>807</v>
      </c>
      <c r="F294" s="112" t="s">
        <v>808</v>
      </c>
      <c r="G294" s="52" t="n">
        <v>2</v>
      </c>
      <c r="H294" s="52" t="n">
        <v>30</v>
      </c>
      <c r="I294" s="112" t="s">
        <v>88</v>
      </c>
      <c r="J294" s="52" t="s">
        <v>802</v>
      </c>
      <c r="K294" s="112" t="s">
        <v>740</v>
      </c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</row>
    <row r="295" s="69" customFormat="true" ht="13" hidden="false" customHeight="true" outlineLevel="0" collapsed="false">
      <c r="A295" s="54" t="s">
        <v>809</v>
      </c>
      <c r="B295" s="55" t="n">
        <v>723</v>
      </c>
      <c r="C295" s="44" t="n">
        <v>1302</v>
      </c>
      <c r="D295" s="34" t="s">
        <v>810</v>
      </c>
      <c r="E295" s="44" t="s">
        <v>811</v>
      </c>
      <c r="F295" s="34" t="s">
        <v>812</v>
      </c>
      <c r="G295" s="44" t="n">
        <v>5</v>
      </c>
      <c r="H295" s="44" t="n">
        <v>206</v>
      </c>
      <c r="I295" s="99" t="s">
        <v>813</v>
      </c>
      <c r="J295" s="55" t="s">
        <v>316</v>
      </c>
      <c r="K295" s="55"/>
    </row>
  </sheetData>
  <mergeCells count="1">
    <mergeCell ref="A1:K1"/>
  </mergeCells>
  <conditionalFormatting sqref="C40">
    <cfRule type="expression" priority="2" aboveAverage="0" equalAverage="0" bottom="0" percent="0" rank="0" text="" dxfId="0">
      <formula>AND(COUNTIF($C$40,C40)&gt;1,NOT(ISBLANK(C40)))</formula>
    </cfRule>
  </conditionalFormatting>
  <conditionalFormatting sqref="D40">
    <cfRule type="expression" priority="3" aboveAverage="0" equalAverage="0" bottom="0" percent="0" rank="0" text="" dxfId="1">
      <formula>AND(COUNTIF($D$40,D40)&gt;1,NOT(ISBLANK(D40)))</formula>
    </cfRule>
  </conditionalFormatting>
  <conditionalFormatting sqref="C138:C141">
    <cfRule type="expression" priority="4" aboveAverage="0" equalAverage="0" bottom="0" percent="0" rank="0" text="" dxfId="2">
      <formula>AND(COUNTIF($C$138:$C$141,C138)&gt;1,NOT(ISBLANK(C1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E341" activeCellId="0" sqref="E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6" min="4" style="0" width="25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182" t="s">
        <v>0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</row>
    <row r="2" customFormat="false" ht="14.25" hidden="false" customHeight="false" outlineLevel="0" collapsed="false">
      <c r="A2" s="182" t="s">
        <v>1</v>
      </c>
      <c r="B2" s="182" t="s">
        <v>814</v>
      </c>
      <c r="C2" s="49" t="s">
        <v>3</v>
      </c>
      <c r="D2" s="182" t="s">
        <v>4</v>
      </c>
      <c r="E2" s="182" t="s">
        <v>5</v>
      </c>
      <c r="F2" s="182" t="s">
        <v>6</v>
      </c>
      <c r="G2" s="182" t="s">
        <v>7</v>
      </c>
      <c r="H2" s="182" t="s">
        <v>8</v>
      </c>
      <c r="I2" s="182" t="s">
        <v>9</v>
      </c>
      <c r="J2" s="182" t="s">
        <v>10</v>
      </c>
      <c r="K2" s="182" t="s">
        <v>11</v>
      </c>
    </row>
    <row r="3" customFormat="false" ht="14.25" hidden="false" customHeight="false" outlineLevel="0" collapsed="false">
      <c r="A3" s="182" t="s">
        <v>239</v>
      </c>
      <c r="B3" s="47" t="n">
        <v>307</v>
      </c>
      <c r="C3" s="47" t="n">
        <v>1637</v>
      </c>
      <c r="D3" s="182" t="s">
        <v>259</v>
      </c>
      <c r="E3" s="47" t="s">
        <v>815</v>
      </c>
      <c r="F3" s="182" t="s">
        <v>261</v>
      </c>
      <c r="G3" s="47" t="n">
        <v>100</v>
      </c>
      <c r="H3" s="47" t="n">
        <v>7714</v>
      </c>
      <c r="I3" s="182" t="s">
        <v>243</v>
      </c>
      <c r="J3" s="47"/>
      <c r="K3" s="47"/>
    </row>
    <row r="4" customFormat="false" ht="14.25" hidden="false" customHeight="false" outlineLevel="0" collapsed="false">
      <c r="A4" s="182" t="s">
        <v>239</v>
      </c>
      <c r="B4" s="47" t="n">
        <v>307</v>
      </c>
      <c r="C4" s="47" t="n">
        <v>139379</v>
      </c>
      <c r="D4" s="182" t="s">
        <v>137</v>
      </c>
      <c r="E4" s="47" t="s">
        <v>816</v>
      </c>
      <c r="F4" s="182" t="s">
        <v>289</v>
      </c>
      <c r="G4" s="47" t="n">
        <v>80</v>
      </c>
      <c r="H4" s="47" t="n">
        <v>80</v>
      </c>
      <c r="I4" s="182" t="s">
        <v>243</v>
      </c>
      <c r="J4" s="47"/>
      <c r="K4" s="47"/>
    </row>
    <row r="5" customFormat="false" ht="14.25" hidden="false" customHeight="false" outlineLevel="0" collapsed="false">
      <c r="A5" s="182" t="s">
        <v>239</v>
      </c>
      <c r="B5" s="47" t="n">
        <v>307</v>
      </c>
      <c r="C5" s="47" t="n">
        <v>137250</v>
      </c>
      <c r="D5" s="182" t="s">
        <v>817</v>
      </c>
      <c r="E5" s="47" t="s">
        <v>818</v>
      </c>
      <c r="F5" s="182" t="s">
        <v>283</v>
      </c>
      <c r="G5" s="47" t="n">
        <v>60</v>
      </c>
      <c r="H5" s="47" t="n">
        <v>72</v>
      </c>
      <c r="I5" s="182" t="s">
        <v>243</v>
      </c>
      <c r="J5" s="47"/>
      <c r="K5" s="47"/>
    </row>
    <row r="6" customFormat="false" ht="14.25" hidden="false" customHeight="false" outlineLevel="0" collapsed="false">
      <c r="A6" s="182" t="s">
        <v>239</v>
      </c>
      <c r="B6" s="47" t="n">
        <v>307</v>
      </c>
      <c r="C6" s="47" t="n">
        <v>211018</v>
      </c>
      <c r="D6" s="182" t="s">
        <v>169</v>
      </c>
      <c r="E6" s="182" t="s">
        <v>819</v>
      </c>
      <c r="F6" s="182" t="s">
        <v>291</v>
      </c>
      <c r="G6" s="47" t="n">
        <v>50</v>
      </c>
      <c r="H6" s="47" t="n">
        <v>285</v>
      </c>
      <c r="I6" s="182" t="s">
        <v>88</v>
      </c>
      <c r="J6" s="47"/>
      <c r="K6" s="47"/>
    </row>
    <row r="7" customFormat="false" ht="14.25" hidden="false" customHeight="false" outlineLevel="0" collapsed="false">
      <c r="A7" s="182" t="s">
        <v>239</v>
      </c>
      <c r="B7" s="47" t="n">
        <v>307</v>
      </c>
      <c r="C7" s="47" t="n">
        <v>30352</v>
      </c>
      <c r="D7" s="182" t="s">
        <v>284</v>
      </c>
      <c r="E7" s="47" t="s">
        <v>820</v>
      </c>
      <c r="F7" s="182" t="s">
        <v>286</v>
      </c>
      <c r="G7" s="47" t="n">
        <v>50</v>
      </c>
      <c r="H7" s="47" t="n">
        <v>442</v>
      </c>
      <c r="I7" s="182" t="s">
        <v>287</v>
      </c>
      <c r="J7" s="47"/>
      <c r="K7" s="47"/>
    </row>
    <row r="8" customFormat="false" ht="14.25" hidden="false" customHeight="false" outlineLevel="0" collapsed="false">
      <c r="A8" s="182" t="s">
        <v>239</v>
      </c>
      <c r="B8" s="47" t="n">
        <v>307</v>
      </c>
      <c r="C8" s="47" t="n">
        <v>148408</v>
      </c>
      <c r="D8" s="182" t="s">
        <v>273</v>
      </c>
      <c r="E8" s="47" t="s">
        <v>709</v>
      </c>
      <c r="F8" s="182" t="s">
        <v>83</v>
      </c>
      <c r="G8" s="47" t="n">
        <v>30</v>
      </c>
      <c r="H8" s="47" t="n">
        <v>993</v>
      </c>
      <c r="I8" s="182" t="s">
        <v>243</v>
      </c>
      <c r="J8" s="47"/>
      <c r="K8" s="47"/>
    </row>
    <row r="9" customFormat="false" ht="14.25" hidden="false" customHeight="false" outlineLevel="0" collapsed="false">
      <c r="A9" s="182" t="s">
        <v>239</v>
      </c>
      <c r="B9" s="47" t="n">
        <v>307</v>
      </c>
      <c r="C9" s="47" t="n">
        <v>110795</v>
      </c>
      <c r="D9" s="182" t="s">
        <v>132</v>
      </c>
      <c r="E9" s="47" t="s">
        <v>821</v>
      </c>
      <c r="F9" s="182" t="s">
        <v>293</v>
      </c>
      <c r="G9" s="47" t="n">
        <v>30</v>
      </c>
      <c r="H9" s="47" t="n">
        <v>242</v>
      </c>
      <c r="I9" s="182" t="s">
        <v>294</v>
      </c>
      <c r="J9" s="47"/>
      <c r="K9" s="47"/>
    </row>
    <row r="10" customFormat="false" ht="14.25" hidden="false" customHeight="false" outlineLevel="0" collapsed="false">
      <c r="A10" s="182" t="s">
        <v>239</v>
      </c>
      <c r="B10" s="47" t="n">
        <v>307</v>
      </c>
      <c r="C10" s="47" t="n">
        <v>59379</v>
      </c>
      <c r="D10" s="182" t="s">
        <v>173</v>
      </c>
      <c r="E10" s="47" t="s">
        <v>822</v>
      </c>
      <c r="F10" s="182" t="s">
        <v>296</v>
      </c>
      <c r="G10" s="47" t="n">
        <v>30</v>
      </c>
      <c r="H10" s="47" t="n">
        <v>555</v>
      </c>
      <c r="I10" s="182" t="s">
        <v>287</v>
      </c>
      <c r="J10" s="47"/>
      <c r="K10" s="47"/>
    </row>
    <row r="11" customFormat="false" ht="14.25" hidden="false" customHeight="false" outlineLevel="0" collapsed="false">
      <c r="A11" s="182" t="s">
        <v>239</v>
      </c>
      <c r="B11" s="47" t="n">
        <v>307</v>
      </c>
      <c r="C11" s="47" t="n">
        <v>180172</v>
      </c>
      <c r="D11" s="182" t="s">
        <v>244</v>
      </c>
      <c r="E11" s="47" t="s">
        <v>823</v>
      </c>
      <c r="F11" s="182" t="s">
        <v>246</v>
      </c>
      <c r="G11" s="47" t="n">
        <v>20</v>
      </c>
      <c r="H11" s="47" t="n">
        <v>47</v>
      </c>
      <c r="I11" s="182" t="s">
        <v>243</v>
      </c>
      <c r="J11" s="47"/>
      <c r="K11" s="47"/>
    </row>
    <row r="12" customFormat="false" ht="14.25" hidden="false" customHeight="false" outlineLevel="0" collapsed="false">
      <c r="A12" s="182" t="s">
        <v>239</v>
      </c>
      <c r="B12" s="47" t="n">
        <v>307</v>
      </c>
      <c r="C12" s="47" t="n">
        <v>168750</v>
      </c>
      <c r="D12" s="182" t="s">
        <v>265</v>
      </c>
      <c r="E12" s="47" t="s">
        <v>824</v>
      </c>
      <c r="F12" s="182" t="s">
        <v>267</v>
      </c>
      <c r="G12" s="47" t="n">
        <v>20</v>
      </c>
      <c r="H12" s="47" t="n">
        <v>1818</v>
      </c>
      <c r="I12" s="182" t="s">
        <v>243</v>
      </c>
      <c r="J12" s="47"/>
      <c r="K12" s="47"/>
    </row>
    <row r="13" customFormat="false" ht="14.25" hidden="false" customHeight="false" outlineLevel="0" collapsed="false">
      <c r="A13" s="182" t="s">
        <v>239</v>
      </c>
      <c r="B13" s="47" t="n">
        <v>307</v>
      </c>
      <c r="C13" s="47" t="n">
        <v>150700</v>
      </c>
      <c r="D13" s="182" t="s">
        <v>303</v>
      </c>
      <c r="E13" s="47" t="s">
        <v>825</v>
      </c>
      <c r="F13" s="182" t="s">
        <v>305</v>
      </c>
      <c r="G13" s="47" t="n">
        <v>20</v>
      </c>
      <c r="H13" s="47" t="n">
        <v>66</v>
      </c>
      <c r="I13" s="182" t="s">
        <v>243</v>
      </c>
      <c r="J13" s="47"/>
      <c r="K13" s="47"/>
    </row>
    <row r="14" customFormat="false" ht="14.25" hidden="false" customHeight="false" outlineLevel="0" collapsed="false">
      <c r="A14" s="182" t="s">
        <v>239</v>
      </c>
      <c r="B14" s="47" t="n">
        <v>307</v>
      </c>
      <c r="C14" s="47" t="n">
        <v>121975</v>
      </c>
      <c r="D14" s="182" t="s">
        <v>278</v>
      </c>
      <c r="E14" s="47" t="s">
        <v>826</v>
      </c>
      <c r="F14" s="182" t="s">
        <v>280</v>
      </c>
      <c r="G14" s="47" t="n">
        <v>20</v>
      </c>
      <c r="H14" s="47" t="n">
        <v>18</v>
      </c>
      <c r="I14" s="182" t="s">
        <v>243</v>
      </c>
      <c r="J14" s="47"/>
      <c r="K14" s="47"/>
    </row>
    <row r="15" customFormat="false" ht="14.25" hidden="false" customHeight="false" outlineLevel="0" collapsed="false">
      <c r="A15" s="182" t="s">
        <v>239</v>
      </c>
      <c r="B15" s="47" t="n">
        <v>307</v>
      </c>
      <c r="C15" s="47" t="n">
        <v>74885</v>
      </c>
      <c r="D15" s="182" t="s">
        <v>275</v>
      </c>
      <c r="E15" s="47" t="s">
        <v>827</v>
      </c>
      <c r="F15" s="182" t="s">
        <v>277</v>
      </c>
      <c r="G15" s="47" t="n">
        <v>20</v>
      </c>
      <c r="H15" s="47" t="n">
        <v>116</v>
      </c>
      <c r="I15" s="182" t="s">
        <v>243</v>
      </c>
      <c r="J15" s="47"/>
      <c r="K15" s="47"/>
    </row>
    <row r="16" customFormat="false" ht="14.25" hidden="false" customHeight="false" outlineLevel="0" collapsed="false">
      <c r="A16" s="182" t="s">
        <v>239</v>
      </c>
      <c r="B16" s="47" t="n">
        <v>307</v>
      </c>
      <c r="C16" s="47" t="n">
        <v>40935</v>
      </c>
      <c r="D16" s="182" t="s">
        <v>254</v>
      </c>
      <c r="E16" s="47" t="s">
        <v>828</v>
      </c>
      <c r="F16" s="182" t="s">
        <v>256</v>
      </c>
      <c r="G16" s="47" t="n">
        <v>20</v>
      </c>
      <c r="H16" s="47" t="n">
        <v>193</v>
      </c>
      <c r="I16" s="182" t="s">
        <v>243</v>
      </c>
      <c r="J16" s="47"/>
      <c r="K16" s="47"/>
    </row>
    <row r="17" customFormat="false" ht="14.25" hidden="false" customHeight="false" outlineLevel="0" collapsed="false">
      <c r="A17" s="182" t="s">
        <v>239</v>
      </c>
      <c r="B17" s="47" t="n">
        <v>307</v>
      </c>
      <c r="C17" s="47" t="n">
        <v>11842</v>
      </c>
      <c r="D17" s="182" t="s">
        <v>240</v>
      </c>
      <c r="E17" s="47" t="s">
        <v>829</v>
      </c>
      <c r="F17" s="182" t="s">
        <v>242</v>
      </c>
      <c r="G17" s="47" t="n">
        <v>20</v>
      </c>
      <c r="H17" s="47" t="n">
        <v>517</v>
      </c>
      <c r="I17" s="182" t="s">
        <v>243</v>
      </c>
      <c r="J17" s="47"/>
      <c r="K17" s="47"/>
    </row>
    <row r="18" customFormat="false" ht="14.25" hidden="false" customHeight="false" outlineLevel="0" collapsed="false">
      <c r="A18" s="182" t="s">
        <v>239</v>
      </c>
      <c r="B18" s="47" t="n">
        <v>307</v>
      </c>
      <c r="C18" s="47" t="n">
        <v>1544</v>
      </c>
      <c r="D18" s="182" t="s">
        <v>830</v>
      </c>
      <c r="E18" s="47" t="s">
        <v>831</v>
      </c>
      <c r="F18" s="182" t="s">
        <v>264</v>
      </c>
      <c r="G18" s="47" t="n">
        <v>20</v>
      </c>
      <c r="H18" s="47" t="n">
        <v>293</v>
      </c>
      <c r="I18" s="182" t="s">
        <v>243</v>
      </c>
      <c r="J18" s="47"/>
      <c r="K18" s="47"/>
    </row>
    <row r="19" customFormat="false" ht="14.25" hidden="false" customHeight="false" outlineLevel="0" collapsed="false">
      <c r="A19" s="182" t="s">
        <v>239</v>
      </c>
      <c r="B19" s="47" t="n">
        <v>307</v>
      </c>
      <c r="C19" s="47" t="n">
        <v>1504</v>
      </c>
      <c r="D19" s="182" t="s">
        <v>247</v>
      </c>
      <c r="E19" s="47" t="s">
        <v>832</v>
      </c>
      <c r="F19" s="182" t="s">
        <v>249</v>
      </c>
      <c r="G19" s="47" t="n">
        <v>20</v>
      </c>
      <c r="H19" s="47" t="n">
        <v>117</v>
      </c>
      <c r="I19" s="182" t="s">
        <v>250</v>
      </c>
      <c r="J19" s="47"/>
      <c r="K19" s="47"/>
    </row>
    <row r="20" customFormat="false" ht="14.25" hidden="false" customHeight="false" outlineLevel="0" collapsed="false">
      <c r="A20" s="182" t="s">
        <v>239</v>
      </c>
      <c r="B20" s="47" t="n">
        <v>307</v>
      </c>
      <c r="C20" s="47" t="n">
        <v>792</v>
      </c>
      <c r="D20" s="182" t="s">
        <v>833</v>
      </c>
      <c r="E20" s="182" t="s">
        <v>834</v>
      </c>
      <c r="F20" s="182" t="s">
        <v>272</v>
      </c>
      <c r="G20" s="47" t="n">
        <v>20</v>
      </c>
      <c r="H20" s="47" t="n">
        <v>41</v>
      </c>
      <c r="I20" s="182" t="s">
        <v>243</v>
      </c>
      <c r="J20" s="47"/>
      <c r="K20" s="47"/>
    </row>
    <row r="21" customFormat="false" ht="14.25" hidden="false" customHeight="false" outlineLevel="0" collapsed="false">
      <c r="A21" s="182" t="s">
        <v>239</v>
      </c>
      <c r="B21" s="47" t="n">
        <v>307</v>
      </c>
      <c r="C21" s="47" t="n">
        <v>139740</v>
      </c>
      <c r="D21" s="182" t="s">
        <v>251</v>
      </c>
      <c r="E21" s="47" t="s">
        <v>835</v>
      </c>
      <c r="F21" s="182" t="s">
        <v>253</v>
      </c>
      <c r="G21" s="47" t="n">
        <v>10</v>
      </c>
      <c r="H21" s="47" t="n">
        <v>375</v>
      </c>
      <c r="I21" s="182" t="s">
        <v>243</v>
      </c>
      <c r="J21" s="47"/>
      <c r="K21" s="47"/>
    </row>
    <row r="22" customFormat="false" ht="14.25" hidden="false" customHeight="false" outlineLevel="0" collapsed="false">
      <c r="A22" s="182" t="s">
        <v>239</v>
      </c>
      <c r="B22" s="47" t="n">
        <v>307</v>
      </c>
      <c r="C22" s="47" t="n">
        <v>108033</v>
      </c>
      <c r="D22" s="182" t="s">
        <v>265</v>
      </c>
      <c r="E22" s="47" t="s">
        <v>836</v>
      </c>
      <c r="F22" s="182" t="s">
        <v>269</v>
      </c>
      <c r="G22" s="47" t="n">
        <v>10</v>
      </c>
      <c r="H22" s="47" t="n">
        <v>187</v>
      </c>
      <c r="I22" s="182" t="s">
        <v>243</v>
      </c>
      <c r="J22" s="47"/>
      <c r="K22" s="47"/>
    </row>
    <row r="23" customFormat="false" ht="14.25" hidden="false" customHeight="false" outlineLevel="0" collapsed="false">
      <c r="A23" s="182" t="s">
        <v>239</v>
      </c>
      <c r="B23" s="47" t="n">
        <v>307</v>
      </c>
      <c r="C23" s="47" t="n">
        <v>62594</v>
      </c>
      <c r="D23" s="182" t="s">
        <v>300</v>
      </c>
      <c r="E23" s="47" t="s">
        <v>837</v>
      </c>
      <c r="F23" s="182" t="s">
        <v>302</v>
      </c>
      <c r="G23" s="47" t="n">
        <v>10</v>
      </c>
      <c r="H23" s="47" t="n">
        <v>17</v>
      </c>
      <c r="I23" s="182" t="s">
        <v>287</v>
      </c>
      <c r="J23" s="47"/>
      <c r="K23" s="47"/>
    </row>
    <row r="24" customFormat="false" ht="14.25" hidden="false" customHeight="false" outlineLevel="0" collapsed="false">
      <c r="A24" s="182" t="s">
        <v>239</v>
      </c>
      <c r="B24" s="47" t="n">
        <v>307</v>
      </c>
      <c r="C24" s="47" t="n">
        <v>30509</v>
      </c>
      <c r="D24" s="182" t="s">
        <v>257</v>
      </c>
      <c r="E24" s="47" t="s">
        <v>838</v>
      </c>
      <c r="F24" s="182" t="s">
        <v>15</v>
      </c>
      <c r="G24" s="47" t="n">
        <v>10</v>
      </c>
      <c r="H24" s="47" t="n">
        <v>78</v>
      </c>
      <c r="I24" s="182" t="s">
        <v>243</v>
      </c>
      <c r="J24" s="47"/>
      <c r="K24" s="47"/>
    </row>
    <row r="25" customFormat="false" ht="14.25" hidden="false" customHeight="false" outlineLevel="0" collapsed="false">
      <c r="A25" s="182" t="s">
        <v>239</v>
      </c>
      <c r="B25" s="47" t="n">
        <v>307</v>
      </c>
      <c r="C25" s="47" t="n">
        <v>128934</v>
      </c>
      <c r="D25" s="182" t="s">
        <v>297</v>
      </c>
      <c r="E25" s="47" t="s">
        <v>839</v>
      </c>
      <c r="F25" s="182" t="s">
        <v>299</v>
      </c>
      <c r="G25" s="47" t="n">
        <v>9</v>
      </c>
      <c r="H25" s="47" t="n">
        <v>9</v>
      </c>
      <c r="I25" s="182" t="s">
        <v>287</v>
      </c>
      <c r="J25" s="47"/>
      <c r="K25" s="47"/>
    </row>
    <row r="26" customFormat="false" ht="14.25" hidden="false" customHeight="false" outlineLevel="0" collapsed="false">
      <c r="A26" s="182" t="s">
        <v>239</v>
      </c>
      <c r="B26" s="47" t="n">
        <v>307</v>
      </c>
      <c r="C26" s="47" t="n">
        <v>200217</v>
      </c>
      <c r="D26" s="182" t="s">
        <v>306</v>
      </c>
      <c r="E26" s="47" t="s">
        <v>30</v>
      </c>
      <c r="F26" s="182" t="s">
        <v>840</v>
      </c>
      <c r="G26" s="47" t="n">
        <v>5</v>
      </c>
      <c r="H26" s="47" t="n">
        <v>5</v>
      </c>
      <c r="I26" s="182" t="s">
        <v>88</v>
      </c>
      <c r="J26" s="47"/>
      <c r="K26" s="47"/>
    </row>
    <row r="27" customFormat="false" ht="14.25" hidden="false" customHeight="false" outlineLevel="0" collapsed="false">
      <c r="A27" s="182" t="s">
        <v>239</v>
      </c>
      <c r="B27" s="47" t="n">
        <v>307</v>
      </c>
      <c r="C27" s="47" t="n">
        <v>55465</v>
      </c>
      <c r="D27" s="182" t="s">
        <v>309</v>
      </c>
      <c r="E27" s="47" t="s">
        <v>841</v>
      </c>
      <c r="F27" s="182" t="s">
        <v>311</v>
      </c>
      <c r="G27" s="47" t="n">
        <v>4</v>
      </c>
      <c r="H27" s="47" t="n">
        <v>4</v>
      </c>
      <c r="I27" s="182" t="s">
        <v>88</v>
      </c>
      <c r="J27" s="47"/>
      <c r="K27" s="47"/>
    </row>
    <row r="28" customFormat="false" ht="14.25" hidden="false" customHeight="false" outlineLevel="0" collapsed="false">
      <c r="A28" s="182" t="s">
        <v>519</v>
      </c>
      <c r="B28" s="47" t="n">
        <v>329</v>
      </c>
      <c r="C28" s="47" t="n">
        <v>82179</v>
      </c>
      <c r="D28" s="182" t="s">
        <v>842</v>
      </c>
      <c r="E28" s="47" t="s">
        <v>843</v>
      </c>
      <c r="F28" s="182" t="s">
        <v>64</v>
      </c>
      <c r="G28" s="47" t="n">
        <v>20</v>
      </c>
      <c r="H28" s="47" t="n">
        <v>1416</v>
      </c>
      <c r="I28" s="47"/>
      <c r="J28" s="47"/>
      <c r="K28" s="47"/>
    </row>
    <row r="29" customFormat="false" ht="14.25" hidden="false" customHeight="false" outlineLevel="0" collapsed="false">
      <c r="A29" s="182" t="s">
        <v>519</v>
      </c>
      <c r="B29" s="47" t="n">
        <v>329</v>
      </c>
      <c r="C29" s="47" t="n">
        <v>140507</v>
      </c>
      <c r="D29" s="182" t="s">
        <v>844</v>
      </c>
      <c r="E29" s="47" t="s">
        <v>528</v>
      </c>
      <c r="F29" s="182" t="s">
        <v>188</v>
      </c>
      <c r="G29" s="47" t="n">
        <v>12</v>
      </c>
      <c r="H29" s="47" t="n">
        <v>459</v>
      </c>
      <c r="I29" s="47"/>
      <c r="J29" s="47"/>
      <c r="K29" s="47"/>
    </row>
    <row r="30" customFormat="false" ht="14.25" hidden="false" customHeight="false" outlineLevel="0" collapsed="false">
      <c r="A30" s="182" t="s">
        <v>519</v>
      </c>
      <c r="B30" s="47" t="n">
        <v>329</v>
      </c>
      <c r="C30" s="47" t="n">
        <v>52446</v>
      </c>
      <c r="D30" s="182" t="s">
        <v>529</v>
      </c>
      <c r="E30" s="47" t="s">
        <v>845</v>
      </c>
      <c r="F30" s="182" t="s">
        <v>531</v>
      </c>
      <c r="G30" s="47" t="n">
        <v>12</v>
      </c>
      <c r="H30" s="47" t="n">
        <v>41</v>
      </c>
      <c r="I30" s="47"/>
      <c r="J30" s="47"/>
      <c r="K30" s="47"/>
    </row>
    <row r="31" customFormat="false" ht="14.25" hidden="false" customHeight="false" outlineLevel="0" collapsed="false">
      <c r="A31" s="182" t="s">
        <v>519</v>
      </c>
      <c r="B31" s="47" t="n">
        <v>329</v>
      </c>
      <c r="C31" s="47" t="n">
        <v>82184</v>
      </c>
      <c r="D31" s="182" t="s">
        <v>842</v>
      </c>
      <c r="E31" s="47" t="s">
        <v>846</v>
      </c>
      <c r="F31" s="182" t="s">
        <v>64</v>
      </c>
      <c r="G31" s="47" t="n">
        <v>10</v>
      </c>
      <c r="H31" s="47" t="n">
        <v>2985</v>
      </c>
      <c r="I31" s="47"/>
      <c r="J31" s="47"/>
      <c r="K31" s="47"/>
    </row>
    <row r="32" customFormat="false" ht="14.25" hidden="false" customHeight="false" outlineLevel="0" collapsed="false">
      <c r="A32" s="182" t="s">
        <v>519</v>
      </c>
      <c r="B32" s="47" t="n">
        <v>329</v>
      </c>
      <c r="C32" s="47" t="n">
        <v>46760</v>
      </c>
      <c r="D32" s="182" t="s">
        <v>520</v>
      </c>
      <c r="E32" s="47" t="s">
        <v>847</v>
      </c>
      <c r="F32" s="182" t="s">
        <v>146</v>
      </c>
      <c r="G32" s="47" t="n">
        <v>10</v>
      </c>
      <c r="H32" s="47" t="n">
        <v>60</v>
      </c>
      <c r="I32" s="182" t="s">
        <v>522</v>
      </c>
      <c r="J32" s="47"/>
      <c r="K32" s="47"/>
    </row>
    <row r="33" customFormat="false" ht="14.25" hidden="false" customHeight="false" outlineLevel="0" collapsed="false">
      <c r="A33" s="182" t="s">
        <v>519</v>
      </c>
      <c r="B33" s="47" t="n">
        <v>329</v>
      </c>
      <c r="C33" s="47" t="n">
        <v>162305</v>
      </c>
      <c r="D33" s="182" t="s">
        <v>212</v>
      </c>
      <c r="E33" s="47" t="s">
        <v>848</v>
      </c>
      <c r="F33" s="182" t="s">
        <v>188</v>
      </c>
      <c r="G33" s="47" t="n">
        <v>5</v>
      </c>
      <c r="H33" s="47" t="n">
        <v>5</v>
      </c>
      <c r="I33" s="47"/>
      <c r="J33" s="47"/>
      <c r="K33" s="47"/>
    </row>
    <row r="34" customFormat="false" ht="14.25" hidden="false" customHeight="false" outlineLevel="0" collapsed="false">
      <c r="A34" s="182" t="s">
        <v>519</v>
      </c>
      <c r="B34" s="47" t="n">
        <v>329</v>
      </c>
      <c r="C34" s="47" t="n">
        <v>49944</v>
      </c>
      <c r="D34" s="182" t="s">
        <v>536</v>
      </c>
      <c r="E34" s="47" t="s">
        <v>849</v>
      </c>
      <c r="F34" s="182" t="s">
        <v>341</v>
      </c>
      <c r="G34" s="47" t="n">
        <v>5</v>
      </c>
      <c r="H34" s="47" t="n">
        <v>247</v>
      </c>
      <c r="I34" s="47"/>
      <c r="J34" s="47"/>
      <c r="K34" s="47"/>
    </row>
    <row r="35" customFormat="false" ht="14.25" hidden="false" customHeight="false" outlineLevel="0" collapsed="false">
      <c r="A35" s="182" t="s">
        <v>519</v>
      </c>
      <c r="B35" s="47" t="n">
        <v>329</v>
      </c>
      <c r="C35" s="47" t="n">
        <v>8162</v>
      </c>
      <c r="D35" s="182" t="s">
        <v>523</v>
      </c>
      <c r="E35" s="47" t="s">
        <v>524</v>
      </c>
      <c r="F35" s="182" t="s">
        <v>525</v>
      </c>
      <c r="G35" s="47" t="n">
        <v>5</v>
      </c>
      <c r="H35" s="47" t="n">
        <v>0</v>
      </c>
      <c r="I35" s="182" t="s">
        <v>522</v>
      </c>
      <c r="J35" s="47"/>
      <c r="K35" s="47"/>
    </row>
    <row r="36" customFormat="false" ht="14.25" hidden="false" customHeight="false" outlineLevel="0" collapsed="false">
      <c r="A36" s="182" t="s">
        <v>519</v>
      </c>
      <c r="B36" s="47" t="n">
        <v>329</v>
      </c>
      <c r="C36" s="47" t="n">
        <v>1239</v>
      </c>
      <c r="D36" s="182" t="s">
        <v>533</v>
      </c>
      <c r="E36" s="47" t="s">
        <v>850</v>
      </c>
      <c r="F36" s="182" t="s">
        <v>851</v>
      </c>
      <c r="G36" s="47" t="n">
        <v>5</v>
      </c>
      <c r="H36" s="47" t="n">
        <v>75</v>
      </c>
      <c r="I36" s="47"/>
      <c r="J36" s="47"/>
      <c r="K36" s="47"/>
    </row>
    <row r="37" customFormat="false" ht="14.25" hidden="false" customHeight="false" outlineLevel="0" collapsed="false">
      <c r="A37" s="182" t="s">
        <v>519</v>
      </c>
      <c r="B37" s="47" t="n">
        <v>329</v>
      </c>
      <c r="C37" s="47" t="n">
        <v>37205</v>
      </c>
      <c r="D37" s="182" t="s">
        <v>537</v>
      </c>
      <c r="E37" s="47" t="s">
        <v>852</v>
      </c>
      <c r="F37" s="182" t="s">
        <v>539</v>
      </c>
      <c r="G37" s="47" t="n">
        <v>2</v>
      </c>
      <c r="H37" s="47" t="n">
        <v>13</v>
      </c>
      <c r="I37" s="47"/>
      <c r="J37" s="47"/>
      <c r="K37" s="47"/>
    </row>
    <row r="38" customFormat="false" ht="14.25" hidden="false" customHeight="false" outlineLevel="0" collapsed="false">
      <c r="A38" s="182" t="s">
        <v>737</v>
      </c>
      <c r="B38" s="47" t="n">
        <v>337</v>
      </c>
      <c r="C38" s="47" t="n">
        <v>155108</v>
      </c>
      <c r="D38" s="182" t="s">
        <v>165</v>
      </c>
      <c r="E38" s="47" t="s">
        <v>853</v>
      </c>
      <c r="F38" s="182" t="s">
        <v>167</v>
      </c>
      <c r="G38" s="47" t="n">
        <v>40</v>
      </c>
      <c r="H38" s="47" t="n">
        <v>20680</v>
      </c>
      <c r="I38" s="182" t="s">
        <v>78</v>
      </c>
      <c r="J38" s="47" t="n">
        <v>44217</v>
      </c>
      <c r="K38" s="182" t="s">
        <v>740</v>
      </c>
    </row>
    <row r="39" customFormat="false" ht="14.25" hidden="false" customHeight="false" outlineLevel="0" collapsed="false">
      <c r="A39" s="182" t="s">
        <v>737</v>
      </c>
      <c r="B39" s="47" t="n">
        <v>337</v>
      </c>
      <c r="C39" s="47" t="n">
        <v>182086</v>
      </c>
      <c r="D39" s="182" t="s">
        <v>303</v>
      </c>
      <c r="E39" s="47" t="s">
        <v>854</v>
      </c>
      <c r="F39" s="182" t="s">
        <v>365</v>
      </c>
      <c r="G39" s="47" t="n">
        <v>30</v>
      </c>
      <c r="H39" s="47" t="n">
        <v>33</v>
      </c>
      <c r="I39" s="182" t="s">
        <v>78</v>
      </c>
      <c r="J39" s="47" t="n">
        <v>44217</v>
      </c>
      <c r="K39" s="182" t="s">
        <v>740</v>
      </c>
    </row>
    <row r="40" customFormat="false" ht="14.25" hidden="false" customHeight="false" outlineLevel="0" collapsed="false">
      <c r="A40" s="182" t="s">
        <v>737</v>
      </c>
      <c r="B40" s="47" t="n">
        <v>337</v>
      </c>
      <c r="C40" s="47" t="n">
        <v>194346</v>
      </c>
      <c r="D40" s="182" t="s">
        <v>743</v>
      </c>
      <c r="E40" s="47" t="s">
        <v>855</v>
      </c>
      <c r="F40" s="182" t="s">
        <v>745</v>
      </c>
      <c r="G40" s="47" t="n">
        <v>10</v>
      </c>
      <c r="H40" s="47" t="n">
        <v>20</v>
      </c>
      <c r="I40" s="182" t="s">
        <v>78</v>
      </c>
      <c r="J40" s="47" t="n">
        <v>44217</v>
      </c>
      <c r="K40" s="182" t="s">
        <v>740</v>
      </c>
    </row>
    <row r="41" customFormat="false" ht="14.25" hidden="false" customHeight="false" outlineLevel="0" collapsed="false">
      <c r="A41" s="182" t="s">
        <v>737</v>
      </c>
      <c r="B41" s="47" t="n">
        <v>337</v>
      </c>
      <c r="C41" s="47" t="n">
        <v>41368</v>
      </c>
      <c r="D41" s="182" t="s">
        <v>856</v>
      </c>
      <c r="E41" s="47" t="s">
        <v>857</v>
      </c>
      <c r="F41" s="182" t="s">
        <v>31</v>
      </c>
      <c r="G41" s="47" t="n">
        <v>10</v>
      </c>
      <c r="H41" s="47" t="n">
        <v>855</v>
      </c>
      <c r="I41" s="182" t="s">
        <v>78</v>
      </c>
      <c r="J41" s="47" t="n">
        <v>44217</v>
      </c>
      <c r="K41" s="182" t="s">
        <v>740</v>
      </c>
    </row>
    <row r="42" customFormat="false" ht="14.25" hidden="false" customHeight="false" outlineLevel="0" collapsed="false">
      <c r="A42" s="182" t="s">
        <v>407</v>
      </c>
      <c r="B42" s="47" t="n">
        <v>343</v>
      </c>
      <c r="C42" s="47" t="n">
        <v>208949</v>
      </c>
      <c r="D42" s="182" t="s">
        <v>410</v>
      </c>
      <c r="E42" s="47" t="s">
        <v>858</v>
      </c>
      <c r="F42" s="182" t="s">
        <v>412</v>
      </c>
      <c r="G42" s="47" t="n">
        <v>50</v>
      </c>
      <c r="H42" s="47" t="n">
        <v>427</v>
      </c>
      <c r="I42" s="182" t="s">
        <v>408</v>
      </c>
      <c r="J42" s="47"/>
      <c r="K42" s="47"/>
    </row>
    <row r="43" customFormat="false" ht="14.25" hidden="false" customHeight="false" outlineLevel="0" collapsed="false">
      <c r="A43" s="182" t="s">
        <v>407</v>
      </c>
      <c r="B43" s="47" t="n">
        <v>343</v>
      </c>
      <c r="C43" s="47" t="n">
        <v>170239</v>
      </c>
      <c r="D43" s="182" t="s">
        <v>394</v>
      </c>
      <c r="E43" s="47" t="s">
        <v>859</v>
      </c>
      <c r="F43" s="182" t="s">
        <v>396</v>
      </c>
      <c r="G43" s="47" t="n">
        <v>30</v>
      </c>
      <c r="H43" s="47" t="n">
        <v>550</v>
      </c>
      <c r="I43" s="182" t="s">
        <v>408</v>
      </c>
      <c r="J43" s="47"/>
      <c r="K43" s="47"/>
    </row>
    <row r="44" customFormat="false" ht="14.25" hidden="false" customHeight="false" outlineLevel="0" collapsed="false">
      <c r="A44" s="182" t="s">
        <v>407</v>
      </c>
      <c r="B44" s="47" t="n">
        <v>343</v>
      </c>
      <c r="C44" s="47" t="n">
        <v>148408</v>
      </c>
      <c r="D44" s="182" t="s">
        <v>273</v>
      </c>
      <c r="E44" s="47" t="s">
        <v>709</v>
      </c>
      <c r="F44" s="182" t="s">
        <v>58</v>
      </c>
      <c r="G44" s="47" t="n">
        <v>30</v>
      </c>
      <c r="H44" s="47" t="n">
        <v>1190</v>
      </c>
      <c r="I44" s="182" t="s">
        <v>408</v>
      </c>
      <c r="J44" s="47"/>
      <c r="K44" s="47"/>
    </row>
    <row r="45" customFormat="false" ht="14.25" hidden="false" customHeight="false" outlineLevel="0" collapsed="false">
      <c r="A45" s="182" t="s">
        <v>407</v>
      </c>
      <c r="B45" s="47" t="n">
        <v>343</v>
      </c>
      <c r="C45" s="47" t="n">
        <v>53945</v>
      </c>
      <c r="D45" s="182" t="s">
        <v>860</v>
      </c>
      <c r="E45" s="47" t="s">
        <v>861</v>
      </c>
      <c r="F45" s="182" t="s">
        <v>391</v>
      </c>
      <c r="G45" s="47" t="n">
        <v>20</v>
      </c>
      <c r="H45" s="47" t="n">
        <v>400</v>
      </c>
      <c r="I45" s="182" t="s">
        <v>408</v>
      </c>
      <c r="J45" s="47"/>
      <c r="K45" s="47"/>
    </row>
    <row r="46" customFormat="false" ht="14.25" hidden="false" customHeight="false" outlineLevel="0" collapsed="false">
      <c r="A46" s="182" t="s">
        <v>407</v>
      </c>
      <c r="B46" s="47" t="n">
        <v>343</v>
      </c>
      <c r="C46" s="47" t="n">
        <v>206236</v>
      </c>
      <c r="D46" s="182" t="s">
        <v>421</v>
      </c>
      <c r="E46" s="47" t="s">
        <v>862</v>
      </c>
      <c r="F46" s="182" t="s">
        <v>863</v>
      </c>
      <c r="G46" s="47" t="n">
        <v>10</v>
      </c>
      <c r="H46" s="47" t="n">
        <v>145</v>
      </c>
      <c r="I46" s="182" t="s">
        <v>408</v>
      </c>
      <c r="J46" s="47"/>
      <c r="K46" s="47"/>
    </row>
    <row r="47" customFormat="false" ht="14.25" hidden="false" customHeight="false" outlineLevel="0" collapsed="false">
      <c r="A47" s="182" t="s">
        <v>407</v>
      </c>
      <c r="B47" s="47" t="n">
        <v>343</v>
      </c>
      <c r="C47" s="47" t="n">
        <v>137296</v>
      </c>
      <c r="D47" s="182" t="s">
        <v>273</v>
      </c>
      <c r="E47" s="47" t="s">
        <v>864</v>
      </c>
      <c r="F47" s="182" t="s">
        <v>442</v>
      </c>
      <c r="G47" s="47" t="n">
        <v>10</v>
      </c>
      <c r="H47" s="47" t="n">
        <v>25</v>
      </c>
      <c r="I47" s="182" t="s">
        <v>408</v>
      </c>
      <c r="J47" s="47"/>
      <c r="K47" s="47"/>
    </row>
    <row r="48" customFormat="false" ht="14.25" hidden="false" customHeight="false" outlineLevel="0" collapsed="false">
      <c r="A48" s="182" t="s">
        <v>407</v>
      </c>
      <c r="B48" s="47" t="n">
        <v>343</v>
      </c>
      <c r="C48" s="47" t="n">
        <v>204294</v>
      </c>
      <c r="D48" s="182" t="s">
        <v>865</v>
      </c>
      <c r="E48" s="182" t="s">
        <v>866</v>
      </c>
      <c r="F48" s="182" t="s">
        <v>432</v>
      </c>
      <c r="G48" s="47" t="n">
        <v>5</v>
      </c>
      <c r="H48" s="47" t="n">
        <v>62</v>
      </c>
      <c r="I48" s="182" t="s">
        <v>408</v>
      </c>
      <c r="J48" s="47"/>
      <c r="K48" s="47"/>
    </row>
    <row r="49" customFormat="false" ht="14.25" hidden="false" customHeight="false" outlineLevel="0" collapsed="false">
      <c r="A49" s="182" t="s">
        <v>407</v>
      </c>
      <c r="B49" s="47" t="n">
        <v>343</v>
      </c>
      <c r="C49" s="47" t="n">
        <v>187401</v>
      </c>
      <c r="D49" s="182" t="s">
        <v>451</v>
      </c>
      <c r="E49" s="47" t="s">
        <v>867</v>
      </c>
      <c r="F49" s="182" t="s">
        <v>453</v>
      </c>
      <c r="G49" s="47" t="n">
        <v>5</v>
      </c>
      <c r="H49" s="47" t="n">
        <v>13</v>
      </c>
      <c r="I49" s="182" t="s">
        <v>408</v>
      </c>
      <c r="J49" s="47"/>
      <c r="K49" s="47"/>
    </row>
    <row r="50" customFormat="false" ht="14.25" hidden="false" customHeight="false" outlineLevel="0" collapsed="false">
      <c r="A50" s="182" t="s">
        <v>407</v>
      </c>
      <c r="B50" s="47" t="n">
        <v>343</v>
      </c>
      <c r="C50" s="47" t="n">
        <v>185211</v>
      </c>
      <c r="D50" s="182" t="s">
        <v>424</v>
      </c>
      <c r="E50" s="47" t="s">
        <v>868</v>
      </c>
      <c r="F50" s="182" t="s">
        <v>426</v>
      </c>
      <c r="G50" s="47" t="n">
        <v>5</v>
      </c>
      <c r="H50" s="47" t="n">
        <v>100</v>
      </c>
      <c r="I50" s="182" t="s">
        <v>408</v>
      </c>
      <c r="J50" s="47"/>
      <c r="K50" s="47"/>
    </row>
    <row r="51" customFormat="false" ht="14.25" hidden="false" customHeight="false" outlineLevel="0" collapsed="false">
      <c r="A51" s="182" t="s">
        <v>407</v>
      </c>
      <c r="B51" s="47" t="n">
        <v>343</v>
      </c>
      <c r="C51" s="47" t="n">
        <v>182490</v>
      </c>
      <c r="D51" s="182" t="s">
        <v>438</v>
      </c>
      <c r="E51" s="47" t="s">
        <v>869</v>
      </c>
      <c r="F51" s="182" t="s">
        <v>440</v>
      </c>
      <c r="G51" s="47" t="n">
        <v>5</v>
      </c>
      <c r="H51" s="47" t="n">
        <v>25</v>
      </c>
      <c r="I51" s="182" t="s">
        <v>408</v>
      </c>
      <c r="J51" s="47"/>
      <c r="K51" s="47"/>
    </row>
    <row r="52" customFormat="false" ht="14.25" hidden="false" customHeight="false" outlineLevel="0" collapsed="false">
      <c r="A52" s="182" t="s">
        <v>407</v>
      </c>
      <c r="B52" s="47" t="n">
        <v>343</v>
      </c>
      <c r="C52" s="47" t="n">
        <v>167024</v>
      </c>
      <c r="D52" s="182" t="s">
        <v>446</v>
      </c>
      <c r="E52" s="47" t="s">
        <v>870</v>
      </c>
      <c r="F52" s="182" t="s">
        <v>448</v>
      </c>
      <c r="G52" s="47" t="n">
        <v>5</v>
      </c>
      <c r="H52" s="47" t="n">
        <v>18</v>
      </c>
      <c r="I52" s="182" t="s">
        <v>408</v>
      </c>
      <c r="J52" s="47"/>
      <c r="K52" s="47"/>
    </row>
    <row r="53" customFormat="false" ht="14.25" hidden="false" customHeight="false" outlineLevel="0" collapsed="false">
      <c r="A53" s="182" t="s">
        <v>407</v>
      </c>
      <c r="B53" s="47" t="n">
        <v>343</v>
      </c>
      <c r="C53" s="47" t="n">
        <v>165176</v>
      </c>
      <c r="D53" s="182" t="s">
        <v>415</v>
      </c>
      <c r="E53" s="47" t="s">
        <v>871</v>
      </c>
      <c r="F53" s="182" t="s">
        <v>417</v>
      </c>
      <c r="G53" s="47" t="n">
        <v>5</v>
      </c>
      <c r="H53" s="47" t="n">
        <v>370</v>
      </c>
      <c r="I53" s="182" t="s">
        <v>408</v>
      </c>
      <c r="J53" s="47"/>
      <c r="K53" s="47"/>
    </row>
    <row r="54" customFormat="false" ht="14.25" hidden="false" customHeight="false" outlineLevel="0" collapsed="false">
      <c r="A54" s="182" t="s">
        <v>407</v>
      </c>
      <c r="B54" s="47" t="n">
        <v>343</v>
      </c>
      <c r="C54" s="47" t="n">
        <v>145706</v>
      </c>
      <c r="D54" s="182" t="s">
        <v>457</v>
      </c>
      <c r="E54" s="47" t="s">
        <v>872</v>
      </c>
      <c r="F54" s="182" t="s">
        <v>429</v>
      </c>
      <c r="G54" s="47" t="n">
        <v>5</v>
      </c>
      <c r="H54" s="47" t="n">
        <v>5</v>
      </c>
      <c r="I54" s="182" t="s">
        <v>408</v>
      </c>
      <c r="J54" s="47"/>
      <c r="K54" s="47"/>
    </row>
    <row r="55" customFormat="false" ht="14.25" hidden="false" customHeight="false" outlineLevel="0" collapsed="false">
      <c r="A55" s="182" t="s">
        <v>407</v>
      </c>
      <c r="B55" s="47" t="n">
        <v>343</v>
      </c>
      <c r="C55" s="47" t="n">
        <v>145477</v>
      </c>
      <c r="D55" s="182" t="s">
        <v>427</v>
      </c>
      <c r="E55" s="47" t="s">
        <v>872</v>
      </c>
      <c r="F55" s="182" t="s">
        <v>429</v>
      </c>
      <c r="G55" s="47" t="n">
        <v>5</v>
      </c>
      <c r="H55" s="47" t="n">
        <v>100</v>
      </c>
      <c r="I55" s="182" t="s">
        <v>408</v>
      </c>
      <c r="J55" s="47"/>
      <c r="K55" s="47"/>
    </row>
    <row r="56" customFormat="false" ht="14.25" hidden="false" customHeight="false" outlineLevel="0" collapsed="false">
      <c r="A56" s="182" t="s">
        <v>407</v>
      </c>
      <c r="B56" s="47" t="n">
        <v>343</v>
      </c>
      <c r="C56" s="47" t="n">
        <v>141518</v>
      </c>
      <c r="D56" s="182" t="s">
        <v>435</v>
      </c>
      <c r="E56" s="47" t="s">
        <v>873</v>
      </c>
      <c r="F56" s="182" t="s">
        <v>437</v>
      </c>
      <c r="G56" s="47" t="n">
        <v>5</v>
      </c>
      <c r="H56" s="47" t="n">
        <v>33</v>
      </c>
      <c r="I56" s="182" t="s">
        <v>408</v>
      </c>
      <c r="J56" s="47"/>
      <c r="K56" s="47"/>
    </row>
    <row r="57" customFormat="false" ht="14.25" hidden="false" customHeight="false" outlineLevel="0" collapsed="false">
      <c r="A57" s="182" t="s">
        <v>407</v>
      </c>
      <c r="B57" s="47" t="n">
        <v>343</v>
      </c>
      <c r="C57" s="47" t="n">
        <v>133462</v>
      </c>
      <c r="D57" s="182" t="s">
        <v>433</v>
      </c>
      <c r="E57" s="47" t="s">
        <v>874</v>
      </c>
      <c r="F57" s="182" t="s">
        <v>58</v>
      </c>
      <c r="G57" s="47" t="n">
        <v>5</v>
      </c>
      <c r="H57" s="47" t="n">
        <v>43</v>
      </c>
      <c r="I57" s="182" t="s">
        <v>408</v>
      </c>
      <c r="J57" s="47"/>
      <c r="K57" s="47"/>
    </row>
    <row r="58" customFormat="false" ht="14.25" hidden="false" customHeight="false" outlineLevel="0" collapsed="false">
      <c r="A58" s="182" t="s">
        <v>407</v>
      </c>
      <c r="B58" s="47" t="n">
        <v>343</v>
      </c>
      <c r="C58" s="47" t="n">
        <v>69034</v>
      </c>
      <c r="D58" s="182" t="s">
        <v>449</v>
      </c>
      <c r="E58" s="47" t="s">
        <v>875</v>
      </c>
      <c r="F58" s="182" t="s">
        <v>429</v>
      </c>
      <c r="G58" s="47" t="n">
        <v>5</v>
      </c>
      <c r="H58" s="47" t="n">
        <v>15</v>
      </c>
      <c r="I58" s="182" t="s">
        <v>408</v>
      </c>
      <c r="J58" s="47"/>
      <c r="K58" s="47"/>
    </row>
    <row r="59" customFormat="false" ht="14.25" hidden="false" customHeight="false" outlineLevel="0" collapsed="false">
      <c r="A59" s="182" t="s">
        <v>407</v>
      </c>
      <c r="B59" s="47" t="n">
        <v>343</v>
      </c>
      <c r="C59" s="47" t="n">
        <v>56711</v>
      </c>
      <c r="D59" s="182" t="s">
        <v>443</v>
      </c>
      <c r="E59" s="47" t="s">
        <v>876</v>
      </c>
      <c r="F59" s="182" t="s">
        <v>445</v>
      </c>
      <c r="G59" s="47" t="n">
        <v>5</v>
      </c>
      <c r="H59" s="47" t="n">
        <v>18</v>
      </c>
      <c r="I59" s="182" t="s">
        <v>408</v>
      </c>
      <c r="J59" s="47"/>
      <c r="K59" s="47"/>
    </row>
    <row r="60" customFormat="false" ht="14.25" hidden="false" customHeight="false" outlineLevel="0" collapsed="false">
      <c r="A60" s="182" t="s">
        <v>407</v>
      </c>
      <c r="B60" s="47" t="n">
        <v>343</v>
      </c>
      <c r="C60" s="47" t="n">
        <v>209938</v>
      </c>
      <c r="D60" s="182" t="s">
        <v>458</v>
      </c>
      <c r="E60" s="47" t="s">
        <v>877</v>
      </c>
      <c r="F60" s="182" t="s">
        <v>460</v>
      </c>
      <c r="G60" s="47" t="n">
        <v>3</v>
      </c>
      <c r="H60" s="47" t="n">
        <v>3</v>
      </c>
      <c r="I60" s="182" t="s">
        <v>408</v>
      </c>
      <c r="J60" s="47"/>
      <c r="K60" s="47"/>
    </row>
    <row r="61" customFormat="false" ht="14.25" hidden="false" customHeight="false" outlineLevel="0" collapsed="false">
      <c r="A61" s="182" t="s">
        <v>407</v>
      </c>
      <c r="B61" s="47" t="n">
        <v>343</v>
      </c>
      <c r="C61" s="47" t="n">
        <v>97023</v>
      </c>
      <c r="D61" s="182" t="s">
        <v>418</v>
      </c>
      <c r="E61" s="47" t="s">
        <v>419</v>
      </c>
      <c r="F61" s="182" t="s">
        <v>420</v>
      </c>
      <c r="G61" s="47" t="n">
        <v>3</v>
      </c>
      <c r="H61" s="47" t="n">
        <v>195</v>
      </c>
      <c r="I61" s="182" t="s">
        <v>408</v>
      </c>
      <c r="J61" s="47"/>
      <c r="K61" s="47"/>
    </row>
    <row r="62" customFormat="false" ht="14.25" hidden="false" customHeight="false" outlineLevel="0" collapsed="false">
      <c r="A62" s="182" t="s">
        <v>407</v>
      </c>
      <c r="B62" s="47" t="n">
        <v>343</v>
      </c>
      <c r="C62" s="47" t="n">
        <v>87428</v>
      </c>
      <c r="D62" s="182" t="s">
        <v>454</v>
      </c>
      <c r="E62" s="47" t="s">
        <v>878</v>
      </c>
      <c r="F62" s="182" t="s">
        <v>456</v>
      </c>
      <c r="G62" s="47" t="n">
        <v>3</v>
      </c>
      <c r="H62" s="47" t="n">
        <v>10</v>
      </c>
      <c r="I62" s="182" t="s">
        <v>408</v>
      </c>
      <c r="J62" s="47"/>
      <c r="K62" s="47"/>
    </row>
    <row r="63" customFormat="false" ht="14.25" hidden="false" customHeight="false" outlineLevel="0" collapsed="false">
      <c r="A63" s="182" t="s">
        <v>359</v>
      </c>
      <c r="B63" s="47" t="n">
        <v>347</v>
      </c>
      <c r="C63" s="47" t="n">
        <v>148408</v>
      </c>
      <c r="D63" s="182" t="s">
        <v>273</v>
      </c>
      <c r="E63" s="47" t="s">
        <v>709</v>
      </c>
      <c r="F63" s="182" t="s">
        <v>58</v>
      </c>
      <c r="G63" s="47" t="n">
        <v>20</v>
      </c>
      <c r="H63" s="47" t="n">
        <v>1033</v>
      </c>
      <c r="I63" s="182" t="s">
        <v>16</v>
      </c>
      <c r="J63" s="47" t="s">
        <v>33</v>
      </c>
      <c r="K63" s="47"/>
    </row>
    <row r="64" customFormat="false" ht="14.25" hidden="false" customHeight="false" outlineLevel="0" collapsed="false">
      <c r="A64" s="182" t="s">
        <v>359</v>
      </c>
      <c r="B64" s="47" t="n">
        <v>347</v>
      </c>
      <c r="C64" s="47" t="n">
        <v>39048</v>
      </c>
      <c r="D64" s="182" t="s">
        <v>360</v>
      </c>
      <c r="E64" s="47" t="s">
        <v>361</v>
      </c>
      <c r="F64" s="182" t="s">
        <v>191</v>
      </c>
      <c r="G64" s="47" t="n">
        <v>15</v>
      </c>
      <c r="H64" s="47" t="n">
        <v>112</v>
      </c>
      <c r="I64" s="182" t="s">
        <v>16</v>
      </c>
      <c r="J64" s="47" t="s">
        <v>33</v>
      </c>
      <c r="K64" s="47"/>
    </row>
    <row r="65" customFormat="false" ht="14.25" hidden="false" customHeight="false" outlineLevel="0" collapsed="false">
      <c r="A65" s="182" t="s">
        <v>359</v>
      </c>
      <c r="B65" s="47" t="n">
        <v>347</v>
      </c>
      <c r="C65" s="47" t="n">
        <v>141123</v>
      </c>
      <c r="D65" s="182" t="s">
        <v>704</v>
      </c>
      <c r="E65" s="47" t="s">
        <v>705</v>
      </c>
      <c r="F65" s="182" t="s">
        <v>432</v>
      </c>
      <c r="G65" s="47" t="n">
        <v>10</v>
      </c>
      <c r="H65" s="47" t="n">
        <v>73</v>
      </c>
      <c r="I65" s="182" t="s">
        <v>16</v>
      </c>
      <c r="J65" s="47" t="s">
        <v>33</v>
      </c>
      <c r="K65" s="47"/>
    </row>
    <row r="66" customFormat="false" ht="14.25" hidden="false" customHeight="false" outlineLevel="0" collapsed="false">
      <c r="A66" s="182" t="s">
        <v>359</v>
      </c>
      <c r="B66" s="47" t="n">
        <v>347</v>
      </c>
      <c r="C66" s="47" t="n">
        <v>201495</v>
      </c>
      <c r="D66" s="182" t="s">
        <v>710</v>
      </c>
      <c r="E66" s="47" t="s">
        <v>711</v>
      </c>
      <c r="F66" s="182" t="s">
        <v>42</v>
      </c>
      <c r="G66" s="47" t="n">
        <v>6</v>
      </c>
      <c r="H66" s="47" t="n">
        <v>69</v>
      </c>
      <c r="I66" s="182" t="s">
        <v>16</v>
      </c>
      <c r="J66" s="47" t="s">
        <v>33</v>
      </c>
      <c r="K66" s="47"/>
    </row>
    <row r="67" customFormat="false" ht="14.25" hidden="false" customHeight="false" outlineLevel="0" collapsed="false">
      <c r="A67" s="182" t="s">
        <v>359</v>
      </c>
      <c r="B67" s="47" t="n">
        <v>347</v>
      </c>
      <c r="C67" s="47" t="n">
        <v>162660</v>
      </c>
      <c r="D67" s="182" t="s">
        <v>478</v>
      </c>
      <c r="E67" s="47" t="s">
        <v>699</v>
      </c>
      <c r="F67" s="182" t="s">
        <v>700</v>
      </c>
      <c r="G67" s="47" t="n">
        <v>6</v>
      </c>
      <c r="H67" s="47" t="n">
        <v>42</v>
      </c>
      <c r="I67" s="182" t="s">
        <v>16</v>
      </c>
      <c r="J67" s="47" t="s">
        <v>33</v>
      </c>
      <c r="K67" s="47"/>
    </row>
    <row r="68" customFormat="false" ht="14.25" hidden="false" customHeight="false" outlineLevel="0" collapsed="false">
      <c r="A68" s="182" t="s">
        <v>359</v>
      </c>
      <c r="B68" s="47" t="n">
        <v>347</v>
      </c>
      <c r="C68" s="47" t="n">
        <v>36348</v>
      </c>
      <c r="D68" s="182" t="s">
        <v>706</v>
      </c>
      <c r="E68" s="47" t="s">
        <v>707</v>
      </c>
      <c r="F68" s="182" t="s">
        <v>708</v>
      </c>
      <c r="G68" s="47" t="n">
        <v>6</v>
      </c>
      <c r="H68" s="47" t="n">
        <v>128</v>
      </c>
      <c r="I68" s="182" t="s">
        <v>16</v>
      </c>
      <c r="J68" s="47" t="s">
        <v>33</v>
      </c>
      <c r="K68" s="47"/>
    </row>
    <row r="69" customFormat="false" ht="14.25" hidden="false" customHeight="false" outlineLevel="0" collapsed="false">
      <c r="A69" s="182" t="s">
        <v>359</v>
      </c>
      <c r="B69" s="47" t="n">
        <v>347</v>
      </c>
      <c r="C69" s="47" t="n">
        <v>94090</v>
      </c>
      <c r="D69" s="182" t="s">
        <v>696</v>
      </c>
      <c r="E69" s="47" t="s">
        <v>697</v>
      </c>
      <c r="F69" s="182" t="s">
        <v>698</v>
      </c>
      <c r="G69" s="47" t="n">
        <v>5</v>
      </c>
      <c r="H69" s="47" t="n">
        <v>50</v>
      </c>
      <c r="I69" s="182" t="s">
        <v>16</v>
      </c>
      <c r="J69" s="47" t="s">
        <v>33</v>
      </c>
      <c r="K69" s="47"/>
    </row>
    <row r="70" customFormat="false" ht="14.25" hidden="false" customHeight="false" outlineLevel="0" collapsed="false">
      <c r="A70" s="182" t="s">
        <v>359</v>
      </c>
      <c r="B70" s="47" t="n">
        <v>347</v>
      </c>
      <c r="C70" s="47" t="n">
        <v>81941</v>
      </c>
      <c r="D70" s="182" t="s">
        <v>701</v>
      </c>
      <c r="E70" s="47" t="s">
        <v>702</v>
      </c>
      <c r="F70" s="182" t="s">
        <v>703</v>
      </c>
      <c r="G70" s="47" t="n">
        <v>5</v>
      </c>
      <c r="H70" s="47" t="n">
        <v>39</v>
      </c>
      <c r="I70" s="182" t="s">
        <v>16</v>
      </c>
      <c r="J70" s="47" t="s">
        <v>33</v>
      </c>
      <c r="K70" s="47"/>
    </row>
    <row r="71" customFormat="false" ht="14.25" hidden="false" customHeight="false" outlineLevel="0" collapsed="false">
      <c r="A71" s="182" t="s">
        <v>507</v>
      </c>
      <c r="B71" s="47" t="n">
        <v>379</v>
      </c>
      <c r="C71" s="47" t="n">
        <v>148408</v>
      </c>
      <c r="D71" s="182" t="s">
        <v>273</v>
      </c>
      <c r="E71" s="47" t="s">
        <v>709</v>
      </c>
      <c r="F71" s="182" t="s">
        <v>83</v>
      </c>
      <c r="G71" s="47" t="n">
        <v>20</v>
      </c>
      <c r="H71" s="47" t="n">
        <v>1033</v>
      </c>
      <c r="I71" s="182" t="s">
        <v>511</v>
      </c>
      <c r="J71" s="47" t="n">
        <v>20210121</v>
      </c>
      <c r="K71" s="47"/>
    </row>
    <row r="72" customFormat="false" ht="14.25" hidden="false" customHeight="false" outlineLevel="0" collapsed="false">
      <c r="A72" s="182" t="s">
        <v>507</v>
      </c>
      <c r="B72" s="47" t="n">
        <v>379</v>
      </c>
      <c r="C72" s="47" t="n">
        <v>34493</v>
      </c>
      <c r="D72" s="182" t="s">
        <v>500</v>
      </c>
      <c r="E72" s="47" t="s">
        <v>501</v>
      </c>
      <c r="F72" s="182" t="s">
        <v>518</v>
      </c>
      <c r="G72" s="47" t="n">
        <v>10</v>
      </c>
      <c r="H72" s="47" t="n">
        <v>187</v>
      </c>
      <c r="I72" s="182" t="s">
        <v>78</v>
      </c>
      <c r="J72" s="47" t="n">
        <v>20210121</v>
      </c>
      <c r="K72" s="47"/>
    </row>
    <row r="73" customFormat="false" ht="14.25" hidden="false" customHeight="false" outlineLevel="0" collapsed="false">
      <c r="A73" s="182" t="s">
        <v>507</v>
      </c>
      <c r="B73" s="47" t="n">
        <v>379</v>
      </c>
      <c r="C73" s="47" t="n">
        <v>164935</v>
      </c>
      <c r="D73" s="182" t="s">
        <v>515</v>
      </c>
      <c r="E73" s="47" t="s">
        <v>879</v>
      </c>
      <c r="F73" s="182" t="s">
        <v>517</v>
      </c>
      <c r="G73" s="47" t="n">
        <v>5</v>
      </c>
      <c r="H73" s="47" t="n">
        <v>18</v>
      </c>
      <c r="I73" s="182" t="s">
        <v>88</v>
      </c>
      <c r="J73" s="47" t="n">
        <v>20210121</v>
      </c>
      <c r="K73" s="47"/>
    </row>
    <row r="74" customFormat="false" ht="14.25" hidden="false" customHeight="false" outlineLevel="0" collapsed="false">
      <c r="A74" s="182" t="s">
        <v>507</v>
      </c>
      <c r="B74" s="47" t="n">
        <v>379</v>
      </c>
      <c r="C74" s="47" t="n">
        <v>163456</v>
      </c>
      <c r="D74" s="182" t="s">
        <v>512</v>
      </c>
      <c r="E74" s="47" t="s">
        <v>513</v>
      </c>
      <c r="F74" s="47" t="s">
        <v>514</v>
      </c>
      <c r="G74" s="47" t="n">
        <v>5</v>
      </c>
      <c r="H74" s="47" t="n">
        <v>89</v>
      </c>
      <c r="I74" s="182" t="s">
        <v>88</v>
      </c>
      <c r="J74" s="47" t="n">
        <v>20210121</v>
      </c>
      <c r="K74" s="47"/>
    </row>
    <row r="75" customFormat="false" ht="14.25" hidden="false" customHeight="false" outlineLevel="0" collapsed="false">
      <c r="A75" s="182" t="s">
        <v>507</v>
      </c>
      <c r="B75" s="47" t="n">
        <v>379</v>
      </c>
      <c r="C75" s="47" t="n">
        <v>43703</v>
      </c>
      <c r="D75" s="182" t="s">
        <v>880</v>
      </c>
      <c r="E75" s="47" t="s">
        <v>881</v>
      </c>
      <c r="F75" s="47" t="s">
        <v>510</v>
      </c>
      <c r="G75" s="47" t="n">
        <v>5</v>
      </c>
      <c r="H75" s="47" t="n">
        <v>80</v>
      </c>
      <c r="I75" s="182" t="s">
        <v>88</v>
      </c>
      <c r="J75" s="47" t="n">
        <v>20210121</v>
      </c>
      <c r="K75" s="47"/>
    </row>
    <row r="76" customFormat="false" ht="14.25" hidden="false" customHeight="false" outlineLevel="0" collapsed="false">
      <c r="A76" s="182" t="s">
        <v>882</v>
      </c>
      <c r="B76" s="47" t="n">
        <v>385</v>
      </c>
      <c r="C76" s="47" t="n">
        <v>17362</v>
      </c>
      <c r="D76" s="182" t="s">
        <v>883</v>
      </c>
      <c r="E76" s="47" t="s">
        <v>884</v>
      </c>
      <c r="F76" s="182" t="s">
        <v>885</v>
      </c>
      <c r="G76" s="47" t="n">
        <v>24</v>
      </c>
      <c r="H76" s="47" t="n">
        <v>180</v>
      </c>
      <c r="I76" s="182" t="s">
        <v>88</v>
      </c>
      <c r="J76" s="47" t="s">
        <v>357</v>
      </c>
      <c r="K76" s="47"/>
    </row>
    <row r="77" customFormat="false" ht="14.25" hidden="false" customHeight="false" outlineLevel="0" collapsed="false">
      <c r="A77" s="182" t="s">
        <v>886</v>
      </c>
      <c r="B77" s="47" t="n">
        <v>517</v>
      </c>
      <c r="C77" s="47" t="n">
        <v>110301</v>
      </c>
      <c r="D77" s="182" t="s">
        <v>887</v>
      </c>
      <c r="E77" s="47" t="s">
        <v>888</v>
      </c>
      <c r="F77" s="182" t="s">
        <v>889</v>
      </c>
      <c r="G77" s="47" t="n">
        <v>480</v>
      </c>
      <c r="H77" s="47" t="n">
        <v>974</v>
      </c>
      <c r="I77" s="182" t="s">
        <v>890</v>
      </c>
      <c r="J77" s="47" t="s">
        <v>33</v>
      </c>
      <c r="K77" s="47"/>
    </row>
    <row r="78" customFormat="false" ht="14.25" hidden="false" customHeight="false" outlineLevel="0" collapsed="false">
      <c r="A78" s="182" t="s">
        <v>886</v>
      </c>
      <c r="B78" s="47" t="n">
        <v>517</v>
      </c>
      <c r="C78" s="47" t="n">
        <v>55573</v>
      </c>
      <c r="D78" s="182" t="s">
        <v>891</v>
      </c>
      <c r="E78" s="47" t="s">
        <v>892</v>
      </c>
      <c r="F78" s="182" t="s">
        <v>893</v>
      </c>
      <c r="G78" s="47" t="n">
        <v>193</v>
      </c>
      <c r="H78" s="47" t="n">
        <v>193</v>
      </c>
      <c r="I78" s="182" t="s">
        <v>890</v>
      </c>
      <c r="J78" s="47" t="s">
        <v>33</v>
      </c>
      <c r="K78" s="47"/>
    </row>
    <row r="79" customFormat="false" ht="14.25" hidden="false" customHeight="false" outlineLevel="0" collapsed="false">
      <c r="A79" s="182" t="s">
        <v>886</v>
      </c>
      <c r="B79" s="47" t="n">
        <v>517</v>
      </c>
      <c r="C79" s="47" t="n">
        <v>34489</v>
      </c>
      <c r="D79" s="182" t="s">
        <v>894</v>
      </c>
      <c r="E79" s="47" t="s">
        <v>895</v>
      </c>
      <c r="F79" s="182" t="s">
        <v>774</v>
      </c>
      <c r="G79" s="47" t="n">
        <v>33</v>
      </c>
      <c r="H79" s="47" t="n">
        <v>33</v>
      </c>
      <c r="I79" s="182" t="s">
        <v>890</v>
      </c>
      <c r="J79" s="47" t="s">
        <v>33</v>
      </c>
      <c r="K79" s="47"/>
    </row>
    <row r="80" customFormat="false" ht="14.25" hidden="false" customHeight="false" outlineLevel="0" collapsed="false">
      <c r="A80" s="182" t="s">
        <v>886</v>
      </c>
      <c r="B80" s="47" t="n">
        <v>517</v>
      </c>
      <c r="C80" s="47" t="n">
        <v>184102</v>
      </c>
      <c r="D80" s="182" t="s">
        <v>894</v>
      </c>
      <c r="E80" s="47" t="s">
        <v>896</v>
      </c>
      <c r="F80" s="182" t="s">
        <v>897</v>
      </c>
      <c r="G80" s="47" t="n">
        <v>30</v>
      </c>
      <c r="H80" s="47" t="n">
        <v>1031</v>
      </c>
      <c r="I80" s="182" t="s">
        <v>890</v>
      </c>
      <c r="J80" s="47" t="s">
        <v>33</v>
      </c>
      <c r="K80" s="47"/>
    </row>
    <row r="81" customFormat="false" ht="14.25" hidden="false" customHeight="false" outlineLevel="0" collapsed="false">
      <c r="A81" s="182" t="s">
        <v>886</v>
      </c>
      <c r="B81" s="47" t="n">
        <v>517</v>
      </c>
      <c r="C81" s="47" t="n">
        <v>181826</v>
      </c>
      <c r="D81" s="182" t="s">
        <v>898</v>
      </c>
      <c r="E81" s="47" t="s">
        <v>899</v>
      </c>
      <c r="F81" s="182" t="s">
        <v>900</v>
      </c>
      <c r="G81" s="47" t="n">
        <v>30</v>
      </c>
      <c r="H81" s="47" t="n">
        <v>60</v>
      </c>
      <c r="I81" s="182" t="s">
        <v>890</v>
      </c>
      <c r="J81" s="47" t="s">
        <v>33</v>
      </c>
      <c r="K81" s="47"/>
    </row>
    <row r="82" customFormat="false" ht="14.25" hidden="false" customHeight="false" outlineLevel="0" collapsed="false">
      <c r="A82" s="182" t="s">
        <v>886</v>
      </c>
      <c r="B82" s="47" t="n">
        <v>517</v>
      </c>
      <c r="C82" s="47" t="n">
        <v>87828</v>
      </c>
      <c r="D82" s="182" t="s">
        <v>901</v>
      </c>
      <c r="E82" s="47" t="s">
        <v>902</v>
      </c>
      <c r="F82" s="182" t="s">
        <v>644</v>
      </c>
      <c r="G82" s="47" t="n">
        <v>30</v>
      </c>
      <c r="H82" s="47" t="n">
        <v>99</v>
      </c>
      <c r="I82" s="182" t="s">
        <v>890</v>
      </c>
      <c r="J82" s="47" t="s">
        <v>33</v>
      </c>
      <c r="K82" s="47"/>
    </row>
    <row r="83" customFormat="false" ht="14.25" hidden="false" customHeight="false" outlineLevel="0" collapsed="false">
      <c r="A83" s="182" t="s">
        <v>886</v>
      </c>
      <c r="B83" s="47" t="n">
        <v>517</v>
      </c>
      <c r="C83" s="47" t="n">
        <v>67665</v>
      </c>
      <c r="D83" s="182" t="s">
        <v>894</v>
      </c>
      <c r="E83" s="47" t="s">
        <v>903</v>
      </c>
      <c r="F83" s="182" t="s">
        <v>904</v>
      </c>
      <c r="G83" s="47" t="n">
        <v>30</v>
      </c>
      <c r="H83" s="47" t="n">
        <v>1000</v>
      </c>
      <c r="I83" s="182" t="s">
        <v>890</v>
      </c>
      <c r="J83" s="47" t="s">
        <v>33</v>
      </c>
      <c r="K83" s="47"/>
    </row>
    <row r="84" customFormat="false" ht="14.25" hidden="false" customHeight="false" outlineLevel="0" collapsed="false">
      <c r="A84" s="182" t="s">
        <v>886</v>
      </c>
      <c r="B84" s="47" t="n">
        <v>517</v>
      </c>
      <c r="C84" s="47" t="n">
        <v>41368</v>
      </c>
      <c r="D84" s="182" t="s">
        <v>856</v>
      </c>
      <c r="E84" s="47" t="s">
        <v>857</v>
      </c>
      <c r="F84" s="182" t="s">
        <v>774</v>
      </c>
      <c r="G84" s="47" t="n">
        <v>30</v>
      </c>
      <c r="H84" s="47" t="n">
        <v>855</v>
      </c>
      <c r="I84" s="182" t="s">
        <v>890</v>
      </c>
      <c r="J84" s="47" t="s">
        <v>33</v>
      </c>
      <c r="K84" s="47"/>
    </row>
    <row r="85" customFormat="false" ht="14.25" hidden="false" customHeight="false" outlineLevel="0" collapsed="false">
      <c r="A85" s="182" t="s">
        <v>886</v>
      </c>
      <c r="B85" s="47" t="n">
        <v>517</v>
      </c>
      <c r="C85" s="47" t="n">
        <v>173030</v>
      </c>
      <c r="D85" s="182" t="s">
        <v>905</v>
      </c>
      <c r="E85" s="47" t="s">
        <v>906</v>
      </c>
      <c r="F85" s="182" t="s">
        <v>907</v>
      </c>
      <c r="G85" s="47" t="n">
        <v>27</v>
      </c>
      <c r="H85" s="47" t="n">
        <v>27</v>
      </c>
      <c r="I85" s="182" t="s">
        <v>890</v>
      </c>
      <c r="J85" s="47" t="s">
        <v>33</v>
      </c>
      <c r="K85" s="47"/>
    </row>
    <row r="86" customFormat="false" ht="14.25" hidden="false" customHeight="false" outlineLevel="0" collapsed="false">
      <c r="A86" s="182" t="s">
        <v>886</v>
      </c>
      <c r="B86" s="47" t="n">
        <v>517</v>
      </c>
      <c r="C86" s="47" t="n">
        <v>48831</v>
      </c>
      <c r="D86" s="182" t="s">
        <v>908</v>
      </c>
      <c r="E86" s="47" t="s">
        <v>909</v>
      </c>
      <c r="F86" s="182" t="s">
        <v>910</v>
      </c>
      <c r="G86" s="47" t="n">
        <v>10</v>
      </c>
      <c r="H86" s="47" t="n">
        <v>20</v>
      </c>
      <c r="I86" s="182" t="s">
        <v>890</v>
      </c>
      <c r="J86" s="47" t="s">
        <v>33</v>
      </c>
      <c r="K86" s="47"/>
    </row>
    <row r="87" customFormat="false" ht="14.25" hidden="false" customHeight="false" outlineLevel="0" collapsed="false">
      <c r="A87" s="182" t="s">
        <v>886</v>
      </c>
      <c r="B87" s="47" t="n">
        <v>517</v>
      </c>
      <c r="C87" s="47" t="n">
        <v>120</v>
      </c>
      <c r="D87" s="182" t="s">
        <v>911</v>
      </c>
      <c r="E87" s="47" t="s">
        <v>912</v>
      </c>
      <c r="F87" s="182" t="s">
        <v>913</v>
      </c>
      <c r="G87" s="47" t="n">
        <v>10</v>
      </c>
      <c r="H87" s="47" t="n">
        <v>93</v>
      </c>
      <c r="I87" s="182" t="s">
        <v>890</v>
      </c>
      <c r="J87" s="47" t="s">
        <v>33</v>
      </c>
      <c r="K87" s="47"/>
    </row>
    <row r="88" customFormat="false" ht="14.25" hidden="false" customHeight="false" outlineLevel="0" collapsed="false">
      <c r="A88" s="182" t="s">
        <v>886</v>
      </c>
      <c r="B88" s="47" t="n">
        <v>517</v>
      </c>
      <c r="C88" s="47" t="n">
        <v>192625</v>
      </c>
      <c r="D88" s="182" t="s">
        <v>914</v>
      </c>
      <c r="E88" s="47" t="s">
        <v>915</v>
      </c>
      <c r="F88" s="182" t="s">
        <v>916</v>
      </c>
      <c r="G88" s="47" t="n">
        <v>7</v>
      </c>
      <c r="H88" s="47" t="n">
        <v>7</v>
      </c>
      <c r="I88" s="182" t="s">
        <v>88</v>
      </c>
      <c r="J88" s="47" t="s">
        <v>33</v>
      </c>
      <c r="K88" s="47"/>
    </row>
    <row r="89" customFormat="false" ht="14.25" hidden="false" customHeight="false" outlineLevel="0" collapsed="false">
      <c r="A89" s="182" t="s">
        <v>886</v>
      </c>
      <c r="B89" s="47" t="n">
        <v>517</v>
      </c>
      <c r="C89" s="47" t="n">
        <v>204250</v>
      </c>
      <c r="D89" s="182" t="s">
        <v>917</v>
      </c>
      <c r="E89" s="47" t="s">
        <v>918</v>
      </c>
      <c r="F89" s="182" t="s">
        <v>919</v>
      </c>
      <c r="G89" s="47" t="n">
        <v>4</v>
      </c>
      <c r="H89" s="47" t="n">
        <v>4</v>
      </c>
      <c r="I89" s="182" t="s">
        <v>890</v>
      </c>
      <c r="J89" s="47" t="s">
        <v>33</v>
      </c>
      <c r="K89" s="47"/>
    </row>
    <row r="90" customFormat="false" ht="14.25" hidden="false" customHeight="false" outlineLevel="0" collapsed="false">
      <c r="A90" s="182" t="s">
        <v>886</v>
      </c>
      <c r="B90" s="47" t="n">
        <v>517</v>
      </c>
      <c r="C90" s="47" t="n">
        <v>145779</v>
      </c>
      <c r="D90" s="182" t="s">
        <v>920</v>
      </c>
      <c r="E90" s="47" t="s">
        <v>921</v>
      </c>
      <c r="F90" s="182" t="s">
        <v>922</v>
      </c>
      <c r="G90" s="47" t="n">
        <v>4</v>
      </c>
      <c r="H90" s="47" t="n">
        <v>4</v>
      </c>
      <c r="I90" s="182" t="s">
        <v>890</v>
      </c>
      <c r="J90" s="47" t="s">
        <v>33</v>
      </c>
      <c r="K90" s="47"/>
    </row>
    <row r="91" customFormat="false" ht="14.25" hidden="false" customHeight="false" outlineLevel="0" collapsed="false">
      <c r="A91" s="182" t="s">
        <v>326</v>
      </c>
      <c r="B91" s="47" t="n">
        <v>571</v>
      </c>
      <c r="C91" s="47" t="n">
        <v>53857</v>
      </c>
      <c r="D91" s="182" t="s">
        <v>46</v>
      </c>
      <c r="E91" s="47" t="s">
        <v>923</v>
      </c>
      <c r="F91" s="182" t="s">
        <v>924</v>
      </c>
      <c r="G91" s="47" t="n">
        <v>30</v>
      </c>
      <c r="H91" s="47" t="n">
        <v>3599</v>
      </c>
      <c r="I91" s="182" t="s">
        <v>16</v>
      </c>
      <c r="J91" s="47" t="s">
        <v>17</v>
      </c>
      <c r="K91" s="47"/>
    </row>
    <row r="92" customFormat="false" ht="14.25" hidden="false" customHeight="false" outlineLevel="0" collapsed="false">
      <c r="A92" s="182" t="s">
        <v>326</v>
      </c>
      <c r="B92" s="47" t="n">
        <v>571</v>
      </c>
      <c r="C92" s="47" t="n">
        <v>208954</v>
      </c>
      <c r="D92" s="182" t="s">
        <v>336</v>
      </c>
      <c r="E92" s="47" t="s">
        <v>925</v>
      </c>
      <c r="F92" s="182" t="s">
        <v>338</v>
      </c>
      <c r="G92" s="47" t="n">
        <v>20</v>
      </c>
      <c r="H92" s="47" t="n">
        <v>81</v>
      </c>
      <c r="I92" s="182" t="s">
        <v>16</v>
      </c>
      <c r="J92" s="47" t="s">
        <v>17</v>
      </c>
      <c r="K92" s="47"/>
    </row>
    <row r="93" customFormat="false" ht="14.25" hidden="false" customHeight="false" outlineLevel="0" collapsed="false">
      <c r="A93" s="182" t="s">
        <v>326</v>
      </c>
      <c r="B93" s="47" t="n">
        <v>571</v>
      </c>
      <c r="C93" s="47" t="n">
        <v>184369</v>
      </c>
      <c r="D93" s="182" t="s">
        <v>232</v>
      </c>
      <c r="E93" s="47" t="s">
        <v>926</v>
      </c>
      <c r="F93" s="182" t="s">
        <v>234</v>
      </c>
      <c r="G93" s="47" t="n">
        <v>20</v>
      </c>
      <c r="H93" s="47" t="n">
        <v>242</v>
      </c>
      <c r="I93" s="182" t="s">
        <v>16</v>
      </c>
      <c r="J93" s="47" t="s">
        <v>17</v>
      </c>
      <c r="K93" s="47"/>
    </row>
    <row r="94" customFormat="false" ht="14.25" hidden="false" customHeight="false" outlineLevel="0" collapsed="false">
      <c r="A94" s="182" t="s">
        <v>326</v>
      </c>
      <c r="B94" s="47" t="n">
        <v>571</v>
      </c>
      <c r="C94" s="47" t="n">
        <v>16185</v>
      </c>
      <c r="D94" s="182" t="s">
        <v>350</v>
      </c>
      <c r="E94" s="47" t="s">
        <v>927</v>
      </c>
      <c r="F94" s="182" t="s">
        <v>928</v>
      </c>
      <c r="G94" s="47" t="n">
        <v>20</v>
      </c>
      <c r="H94" s="47" t="n">
        <v>93</v>
      </c>
      <c r="I94" s="182" t="s">
        <v>16</v>
      </c>
      <c r="J94" s="47" t="s">
        <v>353</v>
      </c>
      <c r="K94" s="47"/>
    </row>
    <row r="95" customFormat="false" ht="14.25" hidden="false" customHeight="false" outlineLevel="0" collapsed="false">
      <c r="A95" s="182" t="s">
        <v>326</v>
      </c>
      <c r="B95" s="47" t="n">
        <v>571</v>
      </c>
      <c r="C95" s="47" t="n">
        <v>163281</v>
      </c>
      <c r="D95" s="182" t="s">
        <v>327</v>
      </c>
      <c r="E95" s="47" t="s">
        <v>929</v>
      </c>
      <c r="F95" s="47" t="s">
        <v>329</v>
      </c>
      <c r="G95" s="47" t="n">
        <v>10</v>
      </c>
      <c r="H95" s="47" t="n">
        <v>13</v>
      </c>
      <c r="I95" s="182" t="s">
        <v>16</v>
      </c>
      <c r="J95" s="47" t="s">
        <v>17</v>
      </c>
      <c r="K95" s="47"/>
    </row>
    <row r="96" customFormat="false" ht="14.25" hidden="false" customHeight="false" outlineLevel="0" collapsed="false">
      <c r="A96" s="182" t="s">
        <v>326</v>
      </c>
      <c r="B96" s="47" t="n">
        <v>571</v>
      </c>
      <c r="C96" s="47" t="n">
        <v>72942</v>
      </c>
      <c r="D96" s="182" t="s">
        <v>930</v>
      </c>
      <c r="E96" s="47" t="s">
        <v>931</v>
      </c>
      <c r="F96" s="182" t="s">
        <v>335</v>
      </c>
      <c r="G96" s="47" t="n">
        <v>10</v>
      </c>
      <c r="H96" s="47" t="n">
        <v>15</v>
      </c>
      <c r="I96" s="182" t="s">
        <v>16</v>
      </c>
      <c r="J96" s="47" t="s">
        <v>17</v>
      </c>
      <c r="K96" s="47"/>
    </row>
    <row r="97" customFormat="false" ht="14.25" hidden="false" customHeight="false" outlineLevel="0" collapsed="false">
      <c r="A97" s="182" t="s">
        <v>326</v>
      </c>
      <c r="B97" s="47" t="n">
        <v>571</v>
      </c>
      <c r="C97" s="47" t="n">
        <v>64752</v>
      </c>
      <c r="D97" s="182" t="s">
        <v>339</v>
      </c>
      <c r="E97" s="47" t="s">
        <v>340</v>
      </c>
      <c r="F97" s="182" t="s">
        <v>341</v>
      </c>
      <c r="G97" s="47" t="n">
        <v>10</v>
      </c>
      <c r="H97" s="47" t="n">
        <v>36</v>
      </c>
      <c r="I97" s="182" t="s">
        <v>16</v>
      </c>
      <c r="J97" s="47" t="s">
        <v>17</v>
      </c>
      <c r="K97" s="47"/>
    </row>
    <row r="98" customFormat="false" ht="14.25" hidden="false" customHeight="false" outlineLevel="0" collapsed="false">
      <c r="A98" s="182" t="s">
        <v>326</v>
      </c>
      <c r="B98" s="47" t="n">
        <v>571</v>
      </c>
      <c r="C98" s="47" t="n">
        <v>40393</v>
      </c>
      <c r="D98" s="182" t="s">
        <v>46</v>
      </c>
      <c r="E98" s="47" t="s">
        <v>849</v>
      </c>
      <c r="F98" s="182" t="s">
        <v>932</v>
      </c>
      <c r="G98" s="47" t="n">
        <v>10</v>
      </c>
      <c r="H98" s="47" t="n">
        <v>160</v>
      </c>
      <c r="I98" s="182" t="s">
        <v>16</v>
      </c>
      <c r="J98" s="47" t="s">
        <v>17</v>
      </c>
      <c r="K98" s="47"/>
    </row>
    <row r="99" customFormat="false" ht="14.25" hidden="false" customHeight="false" outlineLevel="0" collapsed="false">
      <c r="A99" s="182" t="s">
        <v>326</v>
      </c>
      <c r="B99" s="47" t="n">
        <v>571</v>
      </c>
      <c r="C99" s="47" t="n">
        <v>17328</v>
      </c>
      <c r="D99" s="182" t="s">
        <v>330</v>
      </c>
      <c r="E99" s="47" t="s">
        <v>933</v>
      </c>
      <c r="F99" s="182" t="s">
        <v>934</v>
      </c>
      <c r="G99" s="47" t="n">
        <v>10</v>
      </c>
      <c r="H99" s="47" t="n">
        <v>46</v>
      </c>
      <c r="I99" s="182" t="s">
        <v>16</v>
      </c>
      <c r="J99" s="47" t="s">
        <v>17</v>
      </c>
      <c r="K99" s="47"/>
    </row>
    <row r="100" customFormat="false" ht="14.25" hidden="false" customHeight="false" outlineLevel="0" collapsed="false">
      <c r="A100" s="182" t="s">
        <v>326</v>
      </c>
      <c r="B100" s="47" t="n">
        <v>571</v>
      </c>
      <c r="C100" s="47" t="n">
        <v>160490</v>
      </c>
      <c r="D100" s="182" t="s">
        <v>346</v>
      </c>
      <c r="E100" s="47" t="s">
        <v>347</v>
      </c>
      <c r="F100" s="182" t="s">
        <v>348</v>
      </c>
      <c r="G100" s="47" t="n">
        <v>5</v>
      </c>
      <c r="H100" s="47" t="n">
        <v>28</v>
      </c>
      <c r="I100" s="182" t="s">
        <v>16</v>
      </c>
      <c r="J100" s="47" t="s">
        <v>17</v>
      </c>
      <c r="K100" s="47"/>
    </row>
    <row r="101" customFormat="false" ht="14.25" hidden="false" customHeight="false" outlineLevel="0" collapsed="false">
      <c r="A101" s="182" t="s">
        <v>12</v>
      </c>
      <c r="B101" s="47" t="n">
        <v>572</v>
      </c>
      <c r="C101" s="47" t="n">
        <v>181356</v>
      </c>
      <c r="D101" s="182" t="s">
        <v>18</v>
      </c>
      <c r="E101" s="47" t="s">
        <v>935</v>
      </c>
      <c r="F101" s="182" t="s">
        <v>20</v>
      </c>
      <c r="G101" s="47" t="n">
        <v>20</v>
      </c>
      <c r="H101" s="47" t="n">
        <v>137</v>
      </c>
      <c r="I101" s="182" t="s">
        <v>16</v>
      </c>
      <c r="J101" s="47" t="s">
        <v>17</v>
      </c>
      <c r="K101" s="47"/>
    </row>
    <row r="102" customFormat="false" ht="14.25" hidden="false" customHeight="false" outlineLevel="0" collapsed="false">
      <c r="A102" s="182" t="s">
        <v>12</v>
      </c>
      <c r="B102" s="47" t="n">
        <v>572</v>
      </c>
      <c r="C102" s="47" t="n">
        <v>39778</v>
      </c>
      <c r="D102" s="182" t="s">
        <v>13</v>
      </c>
      <c r="E102" s="47" t="s">
        <v>936</v>
      </c>
      <c r="F102" s="182" t="s">
        <v>15</v>
      </c>
      <c r="G102" s="47" t="n">
        <v>10</v>
      </c>
      <c r="H102" s="47" t="n">
        <v>104</v>
      </c>
      <c r="I102" s="182" t="s">
        <v>16</v>
      </c>
      <c r="J102" s="47" t="s">
        <v>17</v>
      </c>
      <c r="K102" s="47"/>
    </row>
    <row r="103" customFormat="false" ht="14.25" hidden="false" customHeight="false" outlineLevel="0" collapsed="false">
      <c r="A103" s="182" t="s">
        <v>12</v>
      </c>
      <c r="B103" s="47" t="n">
        <v>572</v>
      </c>
      <c r="C103" s="47" t="n">
        <v>181355</v>
      </c>
      <c r="D103" s="182" t="s">
        <v>842</v>
      </c>
      <c r="E103" s="47" t="s">
        <v>937</v>
      </c>
      <c r="F103" s="182" t="s">
        <v>23</v>
      </c>
      <c r="G103" s="47" t="n">
        <v>5</v>
      </c>
      <c r="H103" s="47" t="n">
        <v>78</v>
      </c>
      <c r="I103" s="182" t="s">
        <v>16</v>
      </c>
      <c r="J103" s="47" t="s">
        <v>17</v>
      </c>
      <c r="K103" s="47"/>
    </row>
    <row r="104" customFormat="false" ht="14.25" hidden="false" customHeight="false" outlineLevel="0" collapsed="false">
      <c r="A104" s="182" t="s">
        <v>12</v>
      </c>
      <c r="B104" s="47" t="n">
        <v>572</v>
      </c>
      <c r="C104" s="47" t="n">
        <v>181354</v>
      </c>
      <c r="D104" s="182" t="s">
        <v>842</v>
      </c>
      <c r="E104" s="47" t="s">
        <v>938</v>
      </c>
      <c r="F104" s="182" t="s">
        <v>23</v>
      </c>
      <c r="G104" s="47" t="n">
        <v>5</v>
      </c>
      <c r="H104" s="47" t="n">
        <v>34</v>
      </c>
      <c r="I104" s="182" t="s">
        <v>16</v>
      </c>
      <c r="J104" s="47" t="s">
        <v>17</v>
      </c>
      <c r="K104" s="47"/>
    </row>
    <row r="105" customFormat="false" ht="14.25" hidden="false" customHeight="false" outlineLevel="0" collapsed="false">
      <c r="A105" s="182" t="s">
        <v>12</v>
      </c>
      <c r="B105" s="47" t="n">
        <v>572</v>
      </c>
      <c r="C105" s="47" t="n">
        <v>12286</v>
      </c>
      <c r="D105" s="182" t="s">
        <v>25</v>
      </c>
      <c r="E105" s="47" t="s">
        <v>939</v>
      </c>
      <c r="F105" s="182" t="s">
        <v>27</v>
      </c>
      <c r="G105" s="47" t="n">
        <v>3</v>
      </c>
      <c r="H105" s="47" t="n">
        <v>44</v>
      </c>
      <c r="I105" s="182" t="s">
        <v>16</v>
      </c>
      <c r="J105" s="47" t="s">
        <v>17</v>
      </c>
      <c r="K105" s="47"/>
    </row>
    <row r="106" customFormat="false" ht="14.25" hidden="false" customHeight="false" outlineLevel="0" collapsed="false">
      <c r="A106" s="182" t="s">
        <v>157</v>
      </c>
      <c r="B106" s="47" t="n">
        <v>581</v>
      </c>
      <c r="C106" s="47" t="n">
        <v>132433</v>
      </c>
      <c r="D106" s="182" t="s">
        <v>199</v>
      </c>
      <c r="E106" s="47" t="s">
        <v>940</v>
      </c>
      <c r="F106" s="182" t="s">
        <v>201</v>
      </c>
      <c r="G106" s="47" t="n">
        <v>100</v>
      </c>
      <c r="H106" s="47" t="n">
        <v>590</v>
      </c>
      <c r="I106" s="182" t="s">
        <v>78</v>
      </c>
      <c r="J106" s="47" t="n">
        <v>44218</v>
      </c>
      <c r="K106" s="47"/>
    </row>
    <row r="107" customFormat="false" ht="14.25" hidden="false" customHeight="false" outlineLevel="0" collapsed="false">
      <c r="A107" s="182" t="s">
        <v>157</v>
      </c>
      <c r="B107" s="47" t="n">
        <v>581</v>
      </c>
      <c r="C107" s="47" t="n">
        <v>139379</v>
      </c>
      <c r="D107" s="182" t="s">
        <v>137</v>
      </c>
      <c r="E107" s="47" t="s">
        <v>816</v>
      </c>
      <c r="F107" s="182" t="s">
        <v>139</v>
      </c>
      <c r="G107" s="47" t="n">
        <v>80</v>
      </c>
      <c r="H107" s="47" t="n">
        <v>80</v>
      </c>
      <c r="I107" s="182" t="s">
        <v>78</v>
      </c>
      <c r="J107" s="47" t="n">
        <v>44218</v>
      </c>
      <c r="K107" s="47"/>
    </row>
    <row r="108" customFormat="false" ht="14.25" hidden="false" customHeight="false" outlineLevel="0" collapsed="false">
      <c r="A108" s="182" t="s">
        <v>157</v>
      </c>
      <c r="B108" s="47" t="n">
        <v>581</v>
      </c>
      <c r="C108" s="47" t="n">
        <v>141233</v>
      </c>
      <c r="D108" s="182" t="s">
        <v>202</v>
      </c>
      <c r="E108" s="47" t="s">
        <v>941</v>
      </c>
      <c r="F108" s="182" t="s">
        <v>204</v>
      </c>
      <c r="G108" s="47" t="n">
        <v>50</v>
      </c>
      <c r="H108" s="47" t="n">
        <v>4958</v>
      </c>
      <c r="I108" s="182" t="s">
        <v>78</v>
      </c>
      <c r="J108" s="47" t="n">
        <v>44218</v>
      </c>
      <c r="K108" s="47"/>
    </row>
    <row r="109" customFormat="false" ht="14.25" hidden="false" customHeight="false" outlineLevel="0" collapsed="false">
      <c r="A109" s="182" t="s">
        <v>157</v>
      </c>
      <c r="B109" s="47" t="n">
        <v>581</v>
      </c>
      <c r="C109" s="47" t="n">
        <v>124789</v>
      </c>
      <c r="D109" s="182" t="s">
        <v>236</v>
      </c>
      <c r="E109" s="47" t="s">
        <v>942</v>
      </c>
      <c r="F109" s="182" t="s">
        <v>238</v>
      </c>
      <c r="G109" s="47" t="n">
        <v>25</v>
      </c>
      <c r="H109" s="47" t="n">
        <v>0</v>
      </c>
      <c r="I109" s="182" t="s">
        <v>78</v>
      </c>
      <c r="J109" s="47" t="n">
        <v>44218</v>
      </c>
      <c r="K109" s="47"/>
    </row>
    <row r="110" customFormat="false" ht="14.25" hidden="false" customHeight="false" outlineLevel="0" collapsed="false">
      <c r="A110" s="182" t="s">
        <v>157</v>
      </c>
      <c r="B110" s="47" t="n">
        <v>581</v>
      </c>
      <c r="C110" s="47" t="n">
        <v>67579</v>
      </c>
      <c r="D110" s="182" t="s">
        <v>205</v>
      </c>
      <c r="E110" s="47" t="s">
        <v>943</v>
      </c>
      <c r="F110" s="182" t="s">
        <v>207</v>
      </c>
      <c r="G110" s="47" t="n">
        <v>50</v>
      </c>
      <c r="H110" s="47" t="n">
        <v>2094</v>
      </c>
      <c r="I110" s="182" t="s">
        <v>78</v>
      </c>
      <c r="J110" s="47" t="n">
        <v>44218</v>
      </c>
      <c r="K110" s="47"/>
    </row>
    <row r="111" customFormat="false" ht="14.25" hidden="false" customHeight="false" outlineLevel="0" collapsed="false">
      <c r="A111" s="182" t="s">
        <v>157</v>
      </c>
      <c r="B111" s="47" t="n">
        <v>581</v>
      </c>
      <c r="C111" s="47" t="n">
        <v>155108</v>
      </c>
      <c r="D111" s="182" t="s">
        <v>165</v>
      </c>
      <c r="E111" s="47" t="s">
        <v>853</v>
      </c>
      <c r="F111" s="182" t="s">
        <v>167</v>
      </c>
      <c r="G111" s="47" t="n">
        <v>48</v>
      </c>
      <c r="H111" s="47" t="n">
        <v>20680</v>
      </c>
      <c r="I111" s="182" t="s">
        <v>78</v>
      </c>
      <c r="J111" s="47" t="n">
        <v>44218</v>
      </c>
      <c r="K111" s="47"/>
    </row>
    <row r="112" customFormat="false" ht="14.25" hidden="false" customHeight="false" outlineLevel="0" collapsed="false">
      <c r="A112" s="182" t="s">
        <v>157</v>
      </c>
      <c r="B112" s="47" t="n">
        <v>581</v>
      </c>
      <c r="C112" s="47" t="n">
        <v>131752</v>
      </c>
      <c r="D112" s="182" t="s">
        <v>215</v>
      </c>
      <c r="E112" s="47" t="s">
        <v>944</v>
      </c>
      <c r="F112" s="182" t="s">
        <v>217</v>
      </c>
      <c r="G112" s="47" t="n">
        <v>24</v>
      </c>
      <c r="H112" s="47" t="n">
        <v>24</v>
      </c>
      <c r="I112" s="182" t="s">
        <v>78</v>
      </c>
      <c r="J112" s="47" t="n">
        <v>44218</v>
      </c>
      <c r="K112" s="47"/>
    </row>
    <row r="113" customFormat="false" ht="14.25" hidden="false" customHeight="false" outlineLevel="0" collapsed="false">
      <c r="A113" s="182" t="s">
        <v>157</v>
      </c>
      <c r="B113" s="47" t="n">
        <v>581</v>
      </c>
      <c r="C113" s="47" t="n">
        <v>140586</v>
      </c>
      <c r="D113" s="182" t="s">
        <v>229</v>
      </c>
      <c r="E113" s="47" t="s">
        <v>945</v>
      </c>
      <c r="F113" s="182" t="s">
        <v>231</v>
      </c>
      <c r="G113" s="47" t="n">
        <v>20</v>
      </c>
      <c r="H113" s="47" t="n">
        <v>115</v>
      </c>
      <c r="I113" s="182" t="s">
        <v>78</v>
      </c>
      <c r="J113" s="47" t="n">
        <v>44218</v>
      </c>
      <c r="K113" s="47"/>
    </row>
    <row r="114" customFormat="false" ht="14.25" hidden="false" customHeight="false" outlineLevel="0" collapsed="false">
      <c r="A114" s="182" t="s">
        <v>157</v>
      </c>
      <c r="B114" s="47" t="n">
        <v>581</v>
      </c>
      <c r="C114" s="47" t="n">
        <v>59379</v>
      </c>
      <c r="D114" s="182" t="s">
        <v>173</v>
      </c>
      <c r="E114" s="47" t="s">
        <v>822</v>
      </c>
      <c r="F114" s="182" t="s">
        <v>175</v>
      </c>
      <c r="G114" s="47" t="n">
        <v>20</v>
      </c>
      <c r="H114" s="47" t="n">
        <v>555</v>
      </c>
      <c r="I114" s="182" t="s">
        <v>78</v>
      </c>
      <c r="J114" s="47" t="n">
        <v>44218</v>
      </c>
      <c r="K114" s="47"/>
    </row>
    <row r="115" customFormat="false" ht="14.25" hidden="false" customHeight="false" outlineLevel="0" collapsed="false">
      <c r="A115" s="182" t="s">
        <v>157</v>
      </c>
      <c r="B115" s="47" t="n">
        <v>581</v>
      </c>
      <c r="C115" s="47" t="n">
        <v>43016</v>
      </c>
      <c r="D115" s="182" t="s">
        <v>220</v>
      </c>
      <c r="E115" s="47" t="s">
        <v>946</v>
      </c>
      <c r="F115" s="182" t="s">
        <v>222</v>
      </c>
      <c r="G115" s="47" t="n">
        <v>20</v>
      </c>
      <c r="H115" s="47" t="n">
        <v>380</v>
      </c>
      <c r="I115" s="182" t="s">
        <v>78</v>
      </c>
      <c r="J115" s="47" t="n">
        <v>44218</v>
      </c>
      <c r="K115" s="47"/>
    </row>
    <row r="116" customFormat="false" ht="14.25" hidden="false" customHeight="false" outlineLevel="0" collapsed="false">
      <c r="A116" s="182" t="s">
        <v>157</v>
      </c>
      <c r="B116" s="47" t="n">
        <v>581</v>
      </c>
      <c r="C116" s="47" t="n">
        <v>184369</v>
      </c>
      <c r="D116" s="182" t="s">
        <v>232</v>
      </c>
      <c r="E116" s="47" t="s">
        <v>926</v>
      </c>
      <c r="F116" s="182" t="s">
        <v>234</v>
      </c>
      <c r="G116" s="47" t="n">
        <v>10</v>
      </c>
      <c r="H116" s="47" t="n">
        <v>67</v>
      </c>
      <c r="I116" s="182" t="s">
        <v>78</v>
      </c>
      <c r="J116" s="47" t="n">
        <v>44218</v>
      </c>
      <c r="K116" s="47"/>
    </row>
    <row r="117" customFormat="false" ht="14.25" hidden="false" customHeight="false" outlineLevel="0" collapsed="false">
      <c r="A117" s="182" t="s">
        <v>157</v>
      </c>
      <c r="B117" s="47" t="n">
        <v>581</v>
      </c>
      <c r="C117" s="47" t="n">
        <v>162622</v>
      </c>
      <c r="D117" s="182" t="s">
        <v>37</v>
      </c>
      <c r="E117" s="47" t="s">
        <v>947</v>
      </c>
      <c r="F117" s="182" t="s">
        <v>39</v>
      </c>
      <c r="G117" s="47" t="n">
        <v>10</v>
      </c>
      <c r="H117" s="47" t="n">
        <v>882</v>
      </c>
      <c r="I117" s="182" t="s">
        <v>78</v>
      </c>
      <c r="J117" s="47" t="n">
        <v>44218</v>
      </c>
      <c r="K117" s="47"/>
    </row>
    <row r="118" customFormat="false" ht="14.25" hidden="false" customHeight="false" outlineLevel="0" collapsed="false">
      <c r="A118" s="182" t="s">
        <v>157</v>
      </c>
      <c r="B118" s="47" t="n">
        <v>581</v>
      </c>
      <c r="C118" s="47" t="n">
        <v>101034</v>
      </c>
      <c r="D118" s="182" t="s">
        <v>218</v>
      </c>
      <c r="E118" s="47" t="s">
        <v>948</v>
      </c>
      <c r="F118" s="182" t="s">
        <v>195</v>
      </c>
      <c r="G118" s="47" t="n">
        <v>10</v>
      </c>
      <c r="H118" s="47" t="n">
        <v>110</v>
      </c>
      <c r="I118" s="182" t="s">
        <v>78</v>
      </c>
      <c r="J118" s="47" t="n">
        <v>44218</v>
      </c>
      <c r="K118" s="47"/>
    </row>
    <row r="119" customFormat="false" ht="14.25" hidden="false" customHeight="false" outlineLevel="0" collapsed="false">
      <c r="A119" s="182" t="s">
        <v>157</v>
      </c>
      <c r="B119" s="47" t="n">
        <v>581</v>
      </c>
      <c r="C119" s="47" t="n">
        <v>187558</v>
      </c>
      <c r="D119" s="182" t="s">
        <v>949</v>
      </c>
      <c r="E119" s="47" t="s">
        <v>950</v>
      </c>
      <c r="F119" s="182" t="s">
        <v>188</v>
      </c>
      <c r="G119" s="47" t="n">
        <v>8</v>
      </c>
      <c r="H119" s="47" t="n">
        <v>151</v>
      </c>
      <c r="I119" s="182" t="s">
        <v>78</v>
      </c>
      <c r="J119" s="47" t="n">
        <v>44218</v>
      </c>
      <c r="K119" s="47"/>
    </row>
    <row r="120" customFormat="false" ht="14.25" hidden="false" customHeight="false" outlineLevel="0" collapsed="false">
      <c r="A120" s="182" t="s">
        <v>157</v>
      </c>
      <c r="B120" s="47" t="n">
        <v>581</v>
      </c>
      <c r="C120" s="47" t="n">
        <v>162305</v>
      </c>
      <c r="D120" s="182" t="s">
        <v>212</v>
      </c>
      <c r="E120" s="47" t="s">
        <v>848</v>
      </c>
      <c r="F120" s="182" t="s">
        <v>188</v>
      </c>
      <c r="G120" s="47" t="n">
        <v>5</v>
      </c>
      <c r="H120" s="47" t="n">
        <v>5</v>
      </c>
      <c r="I120" s="182" t="s">
        <v>78</v>
      </c>
      <c r="J120" s="47" t="n">
        <v>44218</v>
      </c>
      <c r="K120" s="47"/>
    </row>
    <row r="121" customFormat="false" ht="14.25" hidden="false" customHeight="false" outlineLevel="0" collapsed="false">
      <c r="A121" s="182" t="s">
        <v>157</v>
      </c>
      <c r="B121" s="47" t="n">
        <v>581</v>
      </c>
      <c r="C121" s="47" t="n">
        <v>121038</v>
      </c>
      <c r="D121" s="182" t="s">
        <v>223</v>
      </c>
      <c r="E121" s="47" t="s">
        <v>951</v>
      </c>
      <c r="F121" s="182" t="s">
        <v>225</v>
      </c>
      <c r="G121" s="47" t="n">
        <v>5</v>
      </c>
      <c r="H121" s="47" t="n">
        <v>0</v>
      </c>
      <c r="I121" s="182" t="s">
        <v>78</v>
      </c>
      <c r="J121" s="47" t="n">
        <v>44218</v>
      </c>
      <c r="K121" s="47"/>
    </row>
    <row r="122" customFormat="false" ht="14.25" hidden="false" customHeight="false" outlineLevel="0" collapsed="false">
      <c r="A122" s="182" t="s">
        <v>157</v>
      </c>
      <c r="B122" s="47" t="n">
        <v>581</v>
      </c>
      <c r="C122" s="47" t="n">
        <v>111105</v>
      </c>
      <c r="D122" s="182" t="s">
        <v>226</v>
      </c>
      <c r="E122" s="47" t="s">
        <v>952</v>
      </c>
      <c r="F122" s="182" t="s">
        <v>953</v>
      </c>
      <c r="G122" s="47" t="n">
        <v>5</v>
      </c>
      <c r="H122" s="47" t="n">
        <v>0</v>
      </c>
      <c r="I122" s="182" t="s">
        <v>78</v>
      </c>
      <c r="J122" s="47" t="n">
        <v>44218</v>
      </c>
      <c r="K122" s="47"/>
    </row>
    <row r="123" customFormat="false" ht="14.25" hidden="false" customHeight="false" outlineLevel="0" collapsed="false">
      <c r="A123" s="182" t="s">
        <v>157</v>
      </c>
      <c r="B123" s="47" t="n">
        <v>581</v>
      </c>
      <c r="C123" s="47" t="n">
        <v>29499</v>
      </c>
      <c r="D123" s="182" t="s">
        <v>954</v>
      </c>
      <c r="E123" s="47" t="s">
        <v>955</v>
      </c>
      <c r="F123" s="182" t="s">
        <v>160</v>
      </c>
      <c r="G123" s="47" t="n">
        <v>5</v>
      </c>
      <c r="H123" s="47" t="n">
        <v>74</v>
      </c>
      <c r="I123" s="182" t="s">
        <v>88</v>
      </c>
      <c r="J123" s="47" t="n">
        <v>44218</v>
      </c>
      <c r="K123" s="47"/>
    </row>
    <row r="124" customFormat="false" ht="14.25" hidden="false" customHeight="false" outlineLevel="0" collapsed="false">
      <c r="A124" s="182" t="s">
        <v>157</v>
      </c>
      <c r="B124" s="47" t="n">
        <v>581</v>
      </c>
      <c r="C124" s="47" t="n">
        <v>112078</v>
      </c>
      <c r="D124" s="182" t="s">
        <v>151</v>
      </c>
      <c r="E124" s="47" t="s">
        <v>956</v>
      </c>
      <c r="F124" s="182" t="s">
        <v>150</v>
      </c>
      <c r="G124" s="47" t="n">
        <v>4</v>
      </c>
      <c r="H124" s="47" t="n">
        <v>26</v>
      </c>
      <c r="I124" s="182" t="s">
        <v>78</v>
      </c>
      <c r="J124" s="47" t="n">
        <v>44218</v>
      </c>
      <c r="K124" s="47"/>
    </row>
    <row r="125" customFormat="false" ht="14.25" hidden="false" customHeight="false" outlineLevel="0" collapsed="false">
      <c r="A125" s="182" t="s">
        <v>157</v>
      </c>
      <c r="B125" s="47" t="n">
        <v>581</v>
      </c>
      <c r="C125" s="47" t="n">
        <v>182316</v>
      </c>
      <c r="D125" s="182" t="s">
        <v>957</v>
      </c>
      <c r="E125" s="47" t="s">
        <v>958</v>
      </c>
      <c r="F125" s="182" t="s">
        <v>156</v>
      </c>
      <c r="G125" s="47" t="n">
        <v>2</v>
      </c>
      <c r="H125" s="47" t="n">
        <v>174</v>
      </c>
      <c r="I125" s="182" t="s">
        <v>78</v>
      </c>
      <c r="J125" s="47" t="n">
        <v>44218</v>
      </c>
      <c r="K125" s="47"/>
    </row>
    <row r="126" customFormat="false" ht="14.25" hidden="false" customHeight="false" outlineLevel="0" collapsed="false">
      <c r="A126" s="182" t="s">
        <v>544</v>
      </c>
      <c r="B126" s="47" t="n">
        <v>582</v>
      </c>
      <c r="C126" s="47" t="n">
        <v>196610</v>
      </c>
      <c r="D126" s="182" t="s">
        <v>639</v>
      </c>
      <c r="E126" s="47" t="s">
        <v>959</v>
      </c>
      <c r="F126" s="182" t="s">
        <v>641</v>
      </c>
      <c r="G126" s="47" t="n">
        <v>40</v>
      </c>
      <c r="H126" s="47" t="n">
        <v>3690</v>
      </c>
      <c r="I126" s="182" t="s">
        <v>78</v>
      </c>
      <c r="J126" s="47" t="n">
        <v>20210121</v>
      </c>
      <c r="K126" s="47"/>
    </row>
    <row r="127" customFormat="false" ht="14.25" hidden="false" customHeight="false" outlineLevel="0" collapsed="false">
      <c r="A127" s="182" t="s">
        <v>544</v>
      </c>
      <c r="B127" s="47" t="n">
        <v>582</v>
      </c>
      <c r="C127" s="47" t="n">
        <v>36094</v>
      </c>
      <c r="D127" s="182" t="s">
        <v>545</v>
      </c>
      <c r="E127" s="47" t="s">
        <v>960</v>
      </c>
      <c r="F127" s="182" t="s">
        <v>961</v>
      </c>
      <c r="G127" s="47" t="n">
        <v>40</v>
      </c>
      <c r="H127" s="47" t="n">
        <v>315</v>
      </c>
      <c r="I127" s="182" t="s">
        <v>78</v>
      </c>
      <c r="J127" s="47" t="n">
        <v>20210121</v>
      </c>
      <c r="K127" s="47"/>
    </row>
    <row r="128" customFormat="false" ht="14.25" hidden="false" customHeight="false" outlineLevel="0" collapsed="false">
      <c r="A128" s="182" t="s">
        <v>544</v>
      </c>
      <c r="B128" s="47" t="n">
        <v>582</v>
      </c>
      <c r="C128" s="47" t="n">
        <v>69334</v>
      </c>
      <c r="D128" s="182" t="s">
        <v>548</v>
      </c>
      <c r="E128" s="47" t="s">
        <v>549</v>
      </c>
      <c r="F128" s="182" t="s">
        <v>962</v>
      </c>
      <c r="G128" s="47" t="n">
        <v>30</v>
      </c>
      <c r="H128" s="47" t="n">
        <v>297</v>
      </c>
      <c r="I128" s="182" t="s">
        <v>78</v>
      </c>
      <c r="J128" s="47" t="n">
        <v>20210121</v>
      </c>
      <c r="K128" s="47"/>
    </row>
    <row r="129" customFormat="false" ht="14.25" hidden="false" customHeight="false" outlineLevel="0" collapsed="false">
      <c r="A129" s="182" t="s">
        <v>544</v>
      </c>
      <c r="B129" s="47" t="n">
        <v>582</v>
      </c>
      <c r="C129" s="47" t="n">
        <v>172052</v>
      </c>
      <c r="D129" s="182" t="s">
        <v>563</v>
      </c>
      <c r="E129" s="47" t="s">
        <v>963</v>
      </c>
      <c r="F129" s="182" t="s">
        <v>565</v>
      </c>
      <c r="G129" s="47" t="n">
        <v>25</v>
      </c>
      <c r="H129" s="47" t="n">
        <v>63</v>
      </c>
      <c r="I129" s="182" t="s">
        <v>78</v>
      </c>
      <c r="J129" s="47" t="n">
        <v>20210121</v>
      </c>
      <c r="K129" s="47"/>
    </row>
    <row r="130" customFormat="false" ht="14.25" hidden="false" customHeight="false" outlineLevel="0" collapsed="false">
      <c r="A130" s="182" t="s">
        <v>544</v>
      </c>
      <c r="B130" s="47" t="n">
        <v>582</v>
      </c>
      <c r="C130" s="47" t="n">
        <v>186184</v>
      </c>
      <c r="D130" s="182" t="s">
        <v>557</v>
      </c>
      <c r="E130" s="47" t="s">
        <v>964</v>
      </c>
      <c r="F130" s="182" t="s">
        <v>559</v>
      </c>
      <c r="G130" s="47" t="n">
        <v>20</v>
      </c>
      <c r="H130" s="47" t="n">
        <v>108</v>
      </c>
      <c r="I130" s="182" t="s">
        <v>78</v>
      </c>
      <c r="J130" s="47" t="n">
        <v>20210121</v>
      </c>
      <c r="K130" s="47"/>
    </row>
    <row r="131" customFormat="false" ht="14.25" hidden="false" customHeight="false" outlineLevel="0" collapsed="false">
      <c r="A131" s="182" t="s">
        <v>544</v>
      </c>
      <c r="B131" s="47" t="n">
        <v>582</v>
      </c>
      <c r="C131" s="47" t="n">
        <v>156842</v>
      </c>
      <c r="D131" s="182" t="s">
        <v>651</v>
      </c>
      <c r="E131" s="47" t="s">
        <v>965</v>
      </c>
      <c r="F131" s="182" t="s">
        <v>653</v>
      </c>
      <c r="G131" s="47" t="n">
        <v>20</v>
      </c>
      <c r="H131" s="47" t="n">
        <v>79</v>
      </c>
      <c r="I131" s="182" t="s">
        <v>78</v>
      </c>
      <c r="J131" s="47" t="n">
        <v>20210121</v>
      </c>
      <c r="K131" s="47"/>
    </row>
    <row r="132" customFormat="false" ht="14.25" hidden="false" customHeight="false" outlineLevel="0" collapsed="false">
      <c r="A132" s="182" t="s">
        <v>544</v>
      </c>
      <c r="B132" s="47" t="n">
        <v>582</v>
      </c>
      <c r="C132" s="47" t="n">
        <v>87398</v>
      </c>
      <c r="D132" s="182" t="s">
        <v>966</v>
      </c>
      <c r="E132" s="47" t="s">
        <v>967</v>
      </c>
      <c r="F132" s="182" t="s">
        <v>553</v>
      </c>
      <c r="G132" s="47" t="n">
        <v>20</v>
      </c>
      <c r="H132" s="47" t="n">
        <v>125</v>
      </c>
      <c r="I132" s="182" t="s">
        <v>78</v>
      </c>
      <c r="J132" s="47" t="n">
        <v>20210121</v>
      </c>
      <c r="K132" s="47"/>
    </row>
    <row r="133" customFormat="false" ht="14.25" hidden="false" customHeight="false" outlineLevel="0" collapsed="false">
      <c r="A133" s="182" t="s">
        <v>544</v>
      </c>
      <c r="B133" s="47" t="n">
        <v>582</v>
      </c>
      <c r="C133" s="47" t="n">
        <v>56793</v>
      </c>
      <c r="D133" s="182" t="s">
        <v>554</v>
      </c>
      <c r="E133" s="47" t="s">
        <v>968</v>
      </c>
      <c r="F133" s="182" t="s">
        <v>556</v>
      </c>
      <c r="G133" s="47" t="n">
        <v>20</v>
      </c>
      <c r="H133" s="47" t="n">
        <v>120</v>
      </c>
      <c r="I133" s="182" t="s">
        <v>78</v>
      </c>
      <c r="J133" s="47" t="n">
        <v>20210121</v>
      </c>
      <c r="K133" s="47"/>
    </row>
    <row r="134" customFormat="false" ht="14.25" hidden="false" customHeight="false" outlineLevel="0" collapsed="false">
      <c r="A134" s="182" t="s">
        <v>544</v>
      </c>
      <c r="B134" s="47" t="n">
        <v>582</v>
      </c>
      <c r="C134" s="47" t="n">
        <v>30333</v>
      </c>
      <c r="D134" s="182" t="s">
        <v>654</v>
      </c>
      <c r="E134" s="47" t="s">
        <v>969</v>
      </c>
      <c r="F134" s="182" t="s">
        <v>656</v>
      </c>
      <c r="G134" s="47" t="n">
        <v>20</v>
      </c>
      <c r="H134" s="47" t="n">
        <v>57</v>
      </c>
      <c r="I134" s="182" t="s">
        <v>78</v>
      </c>
      <c r="J134" s="47" t="n">
        <v>20210121</v>
      </c>
      <c r="K134" s="47"/>
    </row>
    <row r="135" customFormat="false" ht="14.25" hidden="false" customHeight="false" outlineLevel="0" collapsed="false">
      <c r="A135" s="182" t="s">
        <v>544</v>
      </c>
      <c r="B135" s="47" t="n">
        <v>582</v>
      </c>
      <c r="C135" s="47" t="n">
        <v>3662</v>
      </c>
      <c r="D135" s="182" t="s">
        <v>303</v>
      </c>
      <c r="E135" s="47" t="s">
        <v>970</v>
      </c>
      <c r="F135" s="182" t="s">
        <v>567</v>
      </c>
      <c r="G135" s="47" t="n">
        <v>20</v>
      </c>
      <c r="H135" s="47" t="n">
        <v>53</v>
      </c>
      <c r="I135" s="182" t="s">
        <v>78</v>
      </c>
      <c r="J135" s="47" t="n">
        <v>20210121</v>
      </c>
      <c r="K135" s="47"/>
    </row>
    <row r="136" customFormat="false" ht="14.25" hidden="false" customHeight="false" outlineLevel="0" collapsed="false">
      <c r="A136" s="182" t="s">
        <v>544</v>
      </c>
      <c r="B136" s="47" t="n">
        <v>582</v>
      </c>
      <c r="C136" s="47" t="n">
        <v>186551</v>
      </c>
      <c r="D136" s="182" t="s">
        <v>642</v>
      </c>
      <c r="E136" s="47" t="s">
        <v>971</v>
      </c>
      <c r="F136" s="182" t="s">
        <v>644</v>
      </c>
      <c r="G136" s="47" t="n">
        <v>15</v>
      </c>
      <c r="H136" s="47" t="n">
        <v>214</v>
      </c>
      <c r="I136" s="182" t="s">
        <v>78</v>
      </c>
      <c r="J136" s="47" t="n">
        <v>20210121</v>
      </c>
      <c r="K136" s="47"/>
    </row>
    <row r="137" customFormat="false" ht="14.25" hidden="false" customHeight="false" outlineLevel="0" collapsed="false">
      <c r="A137" s="182" t="s">
        <v>544</v>
      </c>
      <c r="B137" s="47" t="n">
        <v>582</v>
      </c>
      <c r="C137" s="47" t="n">
        <v>162538</v>
      </c>
      <c r="D137" s="182" t="s">
        <v>574</v>
      </c>
      <c r="E137" s="47" t="s">
        <v>972</v>
      </c>
      <c r="F137" s="182" t="s">
        <v>576</v>
      </c>
      <c r="G137" s="47" t="n">
        <v>15</v>
      </c>
      <c r="H137" s="47" t="n">
        <v>44</v>
      </c>
      <c r="I137" s="182" t="s">
        <v>78</v>
      </c>
      <c r="J137" s="47" t="n">
        <v>20210121</v>
      </c>
      <c r="K137" s="47"/>
    </row>
    <row r="138" customFormat="false" ht="14.25" hidden="false" customHeight="false" outlineLevel="0" collapsed="false">
      <c r="A138" s="182" t="s">
        <v>544</v>
      </c>
      <c r="B138" s="47" t="n">
        <v>582</v>
      </c>
      <c r="C138" s="47" t="n">
        <v>152609</v>
      </c>
      <c r="D138" s="182" t="s">
        <v>577</v>
      </c>
      <c r="E138" s="47" t="s">
        <v>973</v>
      </c>
      <c r="F138" s="182" t="s">
        <v>974</v>
      </c>
      <c r="G138" s="47" t="n">
        <v>15</v>
      </c>
      <c r="H138" s="47" t="n">
        <v>42</v>
      </c>
      <c r="I138" s="182" t="s">
        <v>78</v>
      </c>
      <c r="J138" s="47" t="n">
        <v>20210121</v>
      </c>
      <c r="K138" s="47"/>
    </row>
    <row r="139" customFormat="false" ht="14.25" hidden="false" customHeight="false" outlineLevel="0" collapsed="false">
      <c r="A139" s="182" t="s">
        <v>544</v>
      </c>
      <c r="B139" s="47" t="n">
        <v>582</v>
      </c>
      <c r="C139" s="47" t="n">
        <v>77860</v>
      </c>
      <c r="D139" s="182" t="s">
        <v>975</v>
      </c>
      <c r="E139" s="47" t="s">
        <v>976</v>
      </c>
      <c r="F139" s="182" t="s">
        <v>592</v>
      </c>
      <c r="G139" s="47" t="n">
        <v>15</v>
      </c>
      <c r="H139" s="47" t="n">
        <v>20</v>
      </c>
      <c r="I139" s="182" t="s">
        <v>78</v>
      </c>
      <c r="J139" s="47" t="n">
        <v>20210121</v>
      </c>
      <c r="K139" s="47"/>
    </row>
    <row r="140" customFormat="false" ht="14.25" hidden="false" customHeight="false" outlineLevel="0" collapsed="false">
      <c r="A140" s="182" t="s">
        <v>544</v>
      </c>
      <c r="B140" s="47" t="n">
        <v>582</v>
      </c>
      <c r="C140" s="47" t="n">
        <v>3653</v>
      </c>
      <c r="D140" s="182" t="s">
        <v>977</v>
      </c>
      <c r="E140" s="47" t="s">
        <v>978</v>
      </c>
      <c r="F140" s="182" t="s">
        <v>647</v>
      </c>
      <c r="G140" s="47" t="n">
        <v>15</v>
      </c>
      <c r="H140" s="47" t="n">
        <v>174</v>
      </c>
      <c r="I140" s="182" t="s">
        <v>78</v>
      </c>
      <c r="J140" s="47" t="n">
        <v>20210121</v>
      </c>
      <c r="K140" s="47"/>
    </row>
    <row r="141" customFormat="false" ht="14.25" hidden="false" customHeight="false" outlineLevel="0" collapsed="false">
      <c r="A141" s="182" t="s">
        <v>544</v>
      </c>
      <c r="B141" s="47" t="n">
        <v>582</v>
      </c>
      <c r="C141" s="47" t="n">
        <v>163501</v>
      </c>
      <c r="D141" s="182" t="s">
        <v>581</v>
      </c>
      <c r="E141" s="47" t="s">
        <v>979</v>
      </c>
      <c r="F141" s="182" t="s">
        <v>583</v>
      </c>
      <c r="G141" s="47" t="n">
        <v>14</v>
      </c>
      <c r="H141" s="47" t="n">
        <v>24</v>
      </c>
      <c r="I141" s="182" t="s">
        <v>78</v>
      </c>
      <c r="J141" s="47" t="n">
        <v>20210121</v>
      </c>
      <c r="K141" s="47"/>
    </row>
    <row r="142" customFormat="false" ht="14.25" hidden="false" customHeight="false" outlineLevel="0" collapsed="false">
      <c r="A142" s="182" t="s">
        <v>544</v>
      </c>
      <c r="B142" s="47" t="n">
        <v>582</v>
      </c>
      <c r="C142" s="47" t="n">
        <v>199547</v>
      </c>
      <c r="D142" s="182" t="s">
        <v>595</v>
      </c>
      <c r="E142" s="47" t="s">
        <v>980</v>
      </c>
      <c r="F142" s="182" t="s">
        <v>597</v>
      </c>
      <c r="G142" s="47" t="n">
        <v>12</v>
      </c>
      <c r="H142" s="47" t="n">
        <v>12</v>
      </c>
      <c r="I142" s="182" t="s">
        <v>78</v>
      </c>
      <c r="J142" s="47" t="n">
        <v>20210121</v>
      </c>
      <c r="K142" s="47"/>
    </row>
    <row r="143" customFormat="false" ht="14.25" hidden="false" customHeight="false" outlineLevel="0" collapsed="false">
      <c r="A143" s="182" t="s">
        <v>544</v>
      </c>
      <c r="B143" s="47" t="n">
        <v>582</v>
      </c>
      <c r="C143" s="47" t="n">
        <v>62203</v>
      </c>
      <c r="D143" s="182" t="s">
        <v>981</v>
      </c>
      <c r="E143" s="47" t="s">
        <v>968</v>
      </c>
      <c r="F143" s="182" t="s">
        <v>594</v>
      </c>
      <c r="G143" s="47" t="n">
        <v>12</v>
      </c>
      <c r="H143" s="47" t="n">
        <v>12</v>
      </c>
      <c r="I143" s="182" t="s">
        <v>78</v>
      </c>
      <c r="J143" s="47" t="n">
        <v>20210121</v>
      </c>
      <c r="K143" s="47"/>
    </row>
    <row r="144" customFormat="false" ht="14.25" hidden="false" customHeight="false" outlineLevel="0" collapsed="false">
      <c r="A144" s="182" t="s">
        <v>544</v>
      </c>
      <c r="B144" s="47" t="n">
        <v>582</v>
      </c>
      <c r="C144" s="47" t="n">
        <v>201255</v>
      </c>
      <c r="D144" s="182" t="s">
        <v>598</v>
      </c>
      <c r="E144" s="47" t="s">
        <v>982</v>
      </c>
      <c r="F144" s="182" t="s">
        <v>600</v>
      </c>
      <c r="G144" s="47" t="n">
        <v>11</v>
      </c>
      <c r="H144" s="47" t="n">
        <v>11</v>
      </c>
      <c r="I144" s="182" t="s">
        <v>78</v>
      </c>
      <c r="J144" s="47" t="n">
        <v>20210121</v>
      </c>
      <c r="K144" s="47"/>
    </row>
    <row r="145" customFormat="false" ht="14.25" hidden="false" customHeight="false" outlineLevel="0" collapsed="false">
      <c r="A145" s="182" t="s">
        <v>544</v>
      </c>
      <c r="B145" s="47" t="n">
        <v>582</v>
      </c>
      <c r="C145" s="47" t="n">
        <v>194883</v>
      </c>
      <c r="D145" s="182" t="s">
        <v>571</v>
      </c>
      <c r="E145" s="47" t="s">
        <v>983</v>
      </c>
      <c r="F145" s="182" t="s">
        <v>573</v>
      </c>
      <c r="G145" s="47" t="n">
        <v>10</v>
      </c>
      <c r="H145" s="47" t="n">
        <v>45</v>
      </c>
      <c r="I145" s="182" t="s">
        <v>78</v>
      </c>
      <c r="J145" s="47" t="n">
        <v>20210121</v>
      </c>
      <c r="K145" s="47"/>
    </row>
    <row r="146" customFormat="false" ht="14.25" hidden="false" customHeight="false" outlineLevel="0" collapsed="false">
      <c r="A146" s="182" t="s">
        <v>544</v>
      </c>
      <c r="B146" s="47" t="n">
        <v>582</v>
      </c>
      <c r="C146" s="47" t="n">
        <v>191885</v>
      </c>
      <c r="D146" s="182" t="s">
        <v>663</v>
      </c>
      <c r="E146" s="47" t="s">
        <v>984</v>
      </c>
      <c r="F146" s="182" t="s">
        <v>665</v>
      </c>
      <c r="G146" s="47" t="n">
        <v>10</v>
      </c>
      <c r="H146" s="47" t="n">
        <v>48</v>
      </c>
      <c r="I146" s="182" t="s">
        <v>78</v>
      </c>
      <c r="J146" s="47" t="n">
        <v>20210121</v>
      </c>
      <c r="K146" s="47"/>
    </row>
    <row r="147" customFormat="false" ht="14.25" hidden="false" customHeight="false" outlineLevel="0" collapsed="false">
      <c r="A147" s="182" t="s">
        <v>544</v>
      </c>
      <c r="B147" s="47" t="n">
        <v>582</v>
      </c>
      <c r="C147" s="47" t="n">
        <v>187558</v>
      </c>
      <c r="D147" s="182" t="s">
        <v>949</v>
      </c>
      <c r="E147" s="47" t="s">
        <v>950</v>
      </c>
      <c r="F147" s="182" t="s">
        <v>650</v>
      </c>
      <c r="G147" s="47" t="n">
        <v>10</v>
      </c>
      <c r="H147" s="47" t="n">
        <v>151</v>
      </c>
      <c r="I147" s="182" t="s">
        <v>78</v>
      </c>
      <c r="J147" s="47" t="n">
        <v>20210121</v>
      </c>
      <c r="K147" s="47"/>
    </row>
    <row r="148" customFormat="false" ht="14.25" hidden="false" customHeight="false" outlineLevel="0" collapsed="false">
      <c r="A148" s="182" t="s">
        <v>544</v>
      </c>
      <c r="B148" s="47" t="n">
        <v>582</v>
      </c>
      <c r="C148" s="47" t="n">
        <v>186608</v>
      </c>
      <c r="D148" s="182" t="s">
        <v>985</v>
      </c>
      <c r="E148" s="47" t="s">
        <v>986</v>
      </c>
      <c r="F148" s="182" t="s">
        <v>607</v>
      </c>
      <c r="G148" s="47" t="n">
        <v>10</v>
      </c>
      <c r="H148" s="47" t="n">
        <v>10</v>
      </c>
      <c r="I148" s="182" t="s">
        <v>78</v>
      </c>
      <c r="J148" s="47" t="n">
        <v>20210121</v>
      </c>
      <c r="K148" s="47"/>
    </row>
    <row r="149" customFormat="false" ht="14.25" hidden="false" customHeight="false" outlineLevel="0" collapsed="false">
      <c r="A149" s="182" t="s">
        <v>544</v>
      </c>
      <c r="B149" s="47" t="n">
        <v>582</v>
      </c>
      <c r="C149" s="47" t="n">
        <v>158827</v>
      </c>
      <c r="D149" s="182" t="s">
        <v>386</v>
      </c>
      <c r="E149" s="47" t="s">
        <v>987</v>
      </c>
      <c r="F149" s="182" t="s">
        <v>667</v>
      </c>
      <c r="G149" s="47" t="n">
        <v>10</v>
      </c>
      <c r="H149" s="47" t="n">
        <v>44</v>
      </c>
      <c r="I149" s="182" t="s">
        <v>78</v>
      </c>
      <c r="J149" s="47" t="n">
        <v>20210121</v>
      </c>
      <c r="K149" s="47"/>
    </row>
    <row r="150" customFormat="false" ht="14.25" hidden="false" customHeight="false" outlineLevel="0" collapsed="false">
      <c r="A150" s="182" t="s">
        <v>544</v>
      </c>
      <c r="B150" s="47" t="n">
        <v>582</v>
      </c>
      <c r="C150" s="47" t="n">
        <v>150811</v>
      </c>
      <c r="D150" s="182" t="s">
        <v>988</v>
      </c>
      <c r="E150" s="47" t="s">
        <v>989</v>
      </c>
      <c r="F150" s="182" t="s">
        <v>586</v>
      </c>
      <c r="G150" s="47" t="n">
        <v>10</v>
      </c>
      <c r="H150" s="47" t="n">
        <v>21</v>
      </c>
      <c r="I150" s="182" t="s">
        <v>78</v>
      </c>
      <c r="J150" s="47" t="n">
        <v>20210121</v>
      </c>
      <c r="K150" s="47"/>
    </row>
    <row r="151" customFormat="false" ht="14.25" hidden="false" customHeight="false" outlineLevel="0" collapsed="false">
      <c r="A151" s="182" t="s">
        <v>544</v>
      </c>
      <c r="B151" s="47" t="n">
        <v>582</v>
      </c>
      <c r="C151" s="47" t="n">
        <v>100007</v>
      </c>
      <c r="D151" s="182" t="s">
        <v>660</v>
      </c>
      <c r="E151" s="47" t="s">
        <v>990</v>
      </c>
      <c r="F151" s="182" t="s">
        <v>662</v>
      </c>
      <c r="G151" s="47" t="n">
        <v>10</v>
      </c>
      <c r="H151" s="47" t="n">
        <v>48</v>
      </c>
      <c r="I151" s="182" t="s">
        <v>78</v>
      </c>
      <c r="J151" s="47" t="n">
        <v>20210121</v>
      </c>
      <c r="K151" s="47"/>
    </row>
    <row r="152" customFormat="false" ht="14.25" hidden="false" customHeight="false" outlineLevel="0" collapsed="false">
      <c r="A152" s="182" t="s">
        <v>544</v>
      </c>
      <c r="B152" s="47" t="n">
        <v>582</v>
      </c>
      <c r="C152" s="47" t="n">
        <v>72942</v>
      </c>
      <c r="D152" s="182" t="s">
        <v>930</v>
      </c>
      <c r="E152" s="47" t="s">
        <v>931</v>
      </c>
      <c r="F152" s="182" t="s">
        <v>601</v>
      </c>
      <c r="G152" s="47" t="n">
        <v>10</v>
      </c>
      <c r="H152" s="47" t="n">
        <v>10</v>
      </c>
      <c r="I152" s="182" t="s">
        <v>78</v>
      </c>
      <c r="J152" s="47" t="n">
        <v>20210121</v>
      </c>
      <c r="K152" s="47"/>
    </row>
    <row r="153" customFormat="false" ht="14.25" hidden="false" customHeight="false" outlineLevel="0" collapsed="false">
      <c r="A153" s="182" t="s">
        <v>544</v>
      </c>
      <c r="B153" s="47" t="n">
        <v>582</v>
      </c>
      <c r="C153" s="47" t="n">
        <v>55407</v>
      </c>
      <c r="D153" s="182" t="s">
        <v>991</v>
      </c>
      <c r="E153" s="47" t="s">
        <v>992</v>
      </c>
      <c r="F153" s="182" t="s">
        <v>993</v>
      </c>
      <c r="G153" s="47" t="n">
        <v>10</v>
      </c>
      <c r="H153" s="47" t="n">
        <v>57</v>
      </c>
      <c r="I153" s="182" t="s">
        <v>78</v>
      </c>
      <c r="J153" s="47" t="n">
        <v>20210121</v>
      </c>
      <c r="K153" s="47"/>
    </row>
    <row r="154" customFormat="false" ht="14.25" hidden="false" customHeight="false" outlineLevel="0" collapsed="false">
      <c r="A154" s="182" t="s">
        <v>544</v>
      </c>
      <c r="B154" s="47" t="n">
        <v>582</v>
      </c>
      <c r="C154" s="47" t="n">
        <v>41014</v>
      </c>
      <c r="D154" s="182" t="s">
        <v>668</v>
      </c>
      <c r="E154" s="47" t="s">
        <v>994</v>
      </c>
      <c r="F154" s="182" t="s">
        <v>670</v>
      </c>
      <c r="G154" s="47" t="n">
        <v>10</v>
      </c>
      <c r="H154" s="47" t="n">
        <v>28</v>
      </c>
      <c r="I154" s="182" t="s">
        <v>78</v>
      </c>
      <c r="J154" s="47" t="n">
        <v>20210121</v>
      </c>
      <c r="K154" s="47"/>
    </row>
    <row r="155" customFormat="false" ht="14.25" hidden="false" customHeight="false" outlineLevel="0" collapsed="false">
      <c r="A155" s="182" t="s">
        <v>544</v>
      </c>
      <c r="B155" s="47" t="n">
        <v>582</v>
      </c>
      <c r="C155" s="47" t="n">
        <v>17328</v>
      </c>
      <c r="D155" s="182" t="s">
        <v>330</v>
      </c>
      <c r="E155" s="47" t="s">
        <v>933</v>
      </c>
      <c r="F155" s="182" t="s">
        <v>995</v>
      </c>
      <c r="G155" s="47" t="n">
        <v>10</v>
      </c>
      <c r="H155" s="47" t="n">
        <v>36</v>
      </c>
      <c r="I155" s="182" t="s">
        <v>78</v>
      </c>
      <c r="J155" s="47" t="n">
        <v>20210121</v>
      </c>
      <c r="K155" s="47"/>
    </row>
    <row r="156" customFormat="false" ht="14.25" hidden="false" customHeight="false" outlineLevel="0" collapsed="false">
      <c r="A156" s="182" t="s">
        <v>544</v>
      </c>
      <c r="B156" s="47" t="n">
        <v>582</v>
      </c>
      <c r="C156" s="47" t="n">
        <v>14006</v>
      </c>
      <c r="D156" s="182" t="s">
        <v>996</v>
      </c>
      <c r="E156" s="47" t="s">
        <v>997</v>
      </c>
      <c r="F156" s="182" t="s">
        <v>998</v>
      </c>
      <c r="G156" s="47" t="n">
        <v>10</v>
      </c>
      <c r="H156" s="47" t="n">
        <v>95</v>
      </c>
      <c r="I156" s="182" t="s">
        <v>78</v>
      </c>
      <c r="J156" s="47" t="n">
        <v>20210121</v>
      </c>
      <c r="K156" s="47"/>
    </row>
    <row r="157" customFormat="false" ht="14.25" hidden="false" customHeight="false" outlineLevel="0" collapsed="false">
      <c r="A157" s="182" t="s">
        <v>544</v>
      </c>
      <c r="B157" s="47" t="n">
        <v>582</v>
      </c>
      <c r="C157" s="47" t="n">
        <v>12582</v>
      </c>
      <c r="D157" s="182" t="s">
        <v>999</v>
      </c>
      <c r="E157" s="47" t="s">
        <v>1000</v>
      </c>
      <c r="F157" s="182" t="s">
        <v>570</v>
      </c>
      <c r="G157" s="47" t="n">
        <v>10</v>
      </c>
      <c r="H157" s="47" t="n">
        <v>47</v>
      </c>
      <c r="I157" s="182" t="s">
        <v>78</v>
      </c>
      <c r="J157" s="47" t="n">
        <v>20210121</v>
      </c>
      <c r="K157" s="47"/>
    </row>
    <row r="158" customFormat="false" ht="14.25" hidden="false" customHeight="false" outlineLevel="0" collapsed="false">
      <c r="A158" s="182" t="s">
        <v>544</v>
      </c>
      <c r="B158" s="47" t="n">
        <v>582</v>
      </c>
      <c r="C158" s="47" t="n">
        <v>178483</v>
      </c>
      <c r="D158" s="182" t="s">
        <v>608</v>
      </c>
      <c r="E158" s="47" t="s">
        <v>1001</v>
      </c>
      <c r="F158" s="182" t="s">
        <v>610</v>
      </c>
      <c r="G158" s="47" t="n">
        <v>9</v>
      </c>
      <c r="H158" s="47" t="n">
        <v>9</v>
      </c>
      <c r="I158" s="182" t="s">
        <v>78</v>
      </c>
      <c r="J158" s="47" t="n">
        <v>20210121</v>
      </c>
      <c r="K158" s="47"/>
    </row>
    <row r="159" customFormat="false" ht="14.25" hidden="false" customHeight="false" outlineLevel="0" collapsed="false">
      <c r="A159" s="182" t="s">
        <v>544</v>
      </c>
      <c r="B159" s="47" t="n">
        <v>582</v>
      </c>
      <c r="C159" s="47" t="n">
        <v>30339</v>
      </c>
      <c r="D159" s="182" t="s">
        <v>1002</v>
      </c>
      <c r="E159" s="47" t="s">
        <v>1003</v>
      </c>
      <c r="F159" s="182" t="s">
        <v>601</v>
      </c>
      <c r="G159" s="47" t="n">
        <v>9</v>
      </c>
      <c r="H159" s="47" t="n">
        <v>9</v>
      </c>
      <c r="I159" s="182" t="s">
        <v>78</v>
      </c>
      <c r="J159" s="47" t="n">
        <v>20210121</v>
      </c>
      <c r="K159" s="47"/>
    </row>
    <row r="160" customFormat="false" ht="14.25" hidden="false" customHeight="false" outlineLevel="0" collapsed="false">
      <c r="A160" s="182" t="s">
        <v>544</v>
      </c>
      <c r="B160" s="47" t="n">
        <v>582</v>
      </c>
      <c r="C160" s="47" t="n">
        <v>17360</v>
      </c>
      <c r="D160" s="182" t="s">
        <v>1004</v>
      </c>
      <c r="E160" s="47" t="s">
        <v>1005</v>
      </c>
      <c r="F160" s="182" t="s">
        <v>1006</v>
      </c>
      <c r="G160" s="47" t="n">
        <v>7</v>
      </c>
      <c r="H160" s="47" t="n">
        <v>7</v>
      </c>
      <c r="I160" s="182" t="s">
        <v>78</v>
      </c>
      <c r="J160" s="47" t="n">
        <v>20210121</v>
      </c>
      <c r="K160" s="47"/>
    </row>
    <row r="161" customFormat="false" ht="14.25" hidden="false" customHeight="false" outlineLevel="0" collapsed="false">
      <c r="A161" s="182" t="s">
        <v>544</v>
      </c>
      <c r="B161" s="47" t="n">
        <v>582</v>
      </c>
      <c r="C161" s="47" t="n">
        <v>201140</v>
      </c>
      <c r="D161" s="182" t="s">
        <v>1007</v>
      </c>
      <c r="E161" s="47" t="s">
        <v>1008</v>
      </c>
      <c r="F161" s="182" t="s">
        <v>650</v>
      </c>
      <c r="G161" s="47" t="n">
        <v>6</v>
      </c>
      <c r="H161" s="47" t="n">
        <v>18</v>
      </c>
      <c r="I161" s="182" t="s">
        <v>78</v>
      </c>
      <c r="J161" s="47" t="n">
        <v>20210121</v>
      </c>
      <c r="K161" s="47"/>
    </row>
    <row r="162" customFormat="false" ht="14.25" hidden="false" customHeight="false" outlineLevel="0" collapsed="false">
      <c r="A162" s="182" t="s">
        <v>544</v>
      </c>
      <c r="B162" s="47" t="n">
        <v>582</v>
      </c>
      <c r="C162" s="47" t="n">
        <v>196662</v>
      </c>
      <c r="D162" s="182" t="s">
        <v>619</v>
      </c>
      <c r="E162" s="47" t="s">
        <v>1009</v>
      </c>
      <c r="F162" s="182" t="s">
        <v>1010</v>
      </c>
      <c r="G162" s="47" t="n">
        <v>6</v>
      </c>
      <c r="H162" s="47" t="n">
        <v>6</v>
      </c>
      <c r="I162" s="182" t="s">
        <v>78</v>
      </c>
      <c r="J162" s="47" t="n">
        <v>20210121</v>
      </c>
      <c r="K162" s="47"/>
    </row>
    <row r="163" customFormat="false" ht="14.25" hidden="false" customHeight="false" outlineLevel="0" collapsed="false">
      <c r="A163" s="182" t="s">
        <v>544</v>
      </c>
      <c r="B163" s="47" t="n">
        <v>582</v>
      </c>
      <c r="C163" s="47" t="n">
        <v>183498</v>
      </c>
      <c r="D163" s="182" t="s">
        <v>677</v>
      </c>
      <c r="E163" s="47" t="s">
        <v>1011</v>
      </c>
      <c r="F163" s="182" t="s">
        <v>679</v>
      </c>
      <c r="G163" s="47" t="n">
        <v>6</v>
      </c>
      <c r="H163" s="47" t="n">
        <v>6</v>
      </c>
      <c r="I163" s="182" t="s">
        <v>78</v>
      </c>
      <c r="J163" s="47" t="n">
        <v>20210121</v>
      </c>
      <c r="K163" s="47"/>
    </row>
    <row r="164" customFormat="false" ht="14.25" hidden="false" customHeight="false" outlineLevel="0" collapsed="false">
      <c r="A164" s="182" t="s">
        <v>544</v>
      </c>
      <c r="B164" s="47" t="n">
        <v>582</v>
      </c>
      <c r="C164" s="47" t="n">
        <v>141560</v>
      </c>
      <c r="D164" s="182" t="s">
        <v>602</v>
      </c>
      <c r="E164" s="47" t="s">
        <v>1012</v>
      </c>
      <c r="F164" s="182" t="s">
        <v>604</v>
      </c>
      <c r="G164" s="47" t="n">
        <v>6</v>
      </c>
      <c r="H164" s="47" t="n">
        <v>10</v>
      </c>
      <c r="I164" s="182" t="s">
        <v>78</v>
      </c>
      <c r="J164" s="47" t="n">
        <v>20210121</v>
      </c>
      <c r="K164" s="47"/>
    </row>
    <row r="165" customFormat="false" ht="14.25" hidden="false" customHeight="false" outlineLevel="0" collapsed="false">
      <c r="A165" s="182" t="s">
        <v>544</v>
      </c>
      <c r="B165" s="47" t="n">
        <v>582</v>
      </c>
      <c r="C165" s="47" t="n">
        <v>137710</v>
      </c>
      <c r="D165" s="182" t="s">
        <v>622</v>
      </c>
      <c r="E165" s="47" t="s">
        <v>1013</v>
      </c>
      <c r="F165" s="182" t="s">
        <v>624</v>
      </c>
      <c r="G165" s="47" t="n">
        <v>6</v>
      </c>
      <c r="H165" s="47" t="n">
        <v>6</v>
      </c>
      <c r="I165" s="182" t="s">
        <v>78</v>
      </c>
      <c r="J165" s="47" t="n">
        <v>20210121</v>
      </c>
      <c r="K165" s="47"/>
    </row>
    <row r="166" customFormat="false" ht="14.25" hidden="false" customHeight="false" outlineLevel="0" collapsed="false">
      <c r="A166" s="182" t="s">
        <v>544</v>
      </c>
      <c r="B166" s="47" t="n">
        <v>582</v>
      </c>
      <c r="C166" s="47" t="n">
        <v>132255</v>
      </c>
      <c r="D166" s="182" t="s">
        <v>512</v>
      </c>
      <c r="E166" s="47" t="s">
        <v>614</v>
      </c>
      <c r="F166" s="182" t="s">
        <v>615</v>
      </c>
      <c r="G166" s="47" t="n">
        <v>6</v>
      </c>
      <c r="H166" s="47" t="n">
        <v>6</v>
      </c>
      <c r="I166" s="182" t="s">
        <v>78</v>
      </c>
      <c r="J166" s="47" t="n">
        <v>20210121</v>
      </c>
      <c r="K166" s="47"/>
    </row>
    <row r="167" customFormat="false" ht="14.25" hidden="false" customHeight="false" outlineLevel="0" collapsed="false">
      <c r="A167" s="182" t="s">
        <v>544</v>
      </c>
      <c r="B167" s="47" t="n">
        <v>582</v>
      </c>
      <c r="C167" s="47" t="n">
        <v>30334</v>
      </c>
      <c r="D167" s="182" t="s">
        <v>1014</v>
      </c>
      <c r="E167" s="47" t="s">
        <v>1015</v>
      </c>
      <c r="F167" s="182" t="s">
        <v>1016</v>
      </c>
      <c r="G167" s="47" t="n">
        <v>6</v>
      </c>
      <c r="H167" s="47" t="n">
        <v>6</v>
      </c>
      <c r="I167" s="182" t="s">
        <v>78</v>
      </c>
      <c r="J167" s="47" t="n">
        <v>20210121</v>
      </c>
      <c r="K167" s="47"/>
    </row>
    <row r="168" customFormat="false" ht="14.25" hidden="false" customHeight="false" outlineLevel="0" collapsed="false">
      <c r="A168" s="182" t="s">
        <v>544</v>
      </c>
      <c r="B168" s="47" t="n">
        <v>582</v>
      </c>
      <c r="C168" s="47" t="n">
        <v>200217</v>
      </c>
      <c r="D168" s="182" t="s">
        <v>306</v>
      </c>
      <c r="E168" s="47" t="s">
        <v>30</v>
      </c>
      <c r="F168" s="182" t="s">
        <v>840</v>
      </c>
      <c r="G168" s="47" t="n">
        <v>5</v>
      </c>
      <c r="H168" s="47" t="n">
        <v>5</v>
      </c>
      <c r="I168" s="182" t="s">
        <v>78</v>
      </c>
      <c r="J168" s="47" t="n">
        <v>20210121</v>
      </c>
      <c r="K168" s="47"/>
    </row>
    <row r="169" customFormat="false" ht="14.25" hidden="false" customHeight="false" outlineLevel="0" collapsed="false">
      <c r="A169" s="182" t="s">
        <v>544</v>
      </c>
      <c r="B169" s="47" t="n">
        <v>582</v>
      </c>
      <c r="C169" s="47" t="n">
        <v>130279</v>
      </c>
      <c r="D169" s="182" t="s">
        <v>611</v>
      </c>
      <c r="E169" s="47" t="s">
        <v>1017</v>
      </c>
      <c r="F169" s="182" t="s">
        <v>613</v>
      </c>
      <c r="G169" s="47" t="n">
        <v>5</v>
      </c>
      <c r="H169" s="47" t="n">
        <v>8</v>
      </c>
      <c r="I169" s="182" t="s">
        <v>78</v>
      </c>
      <c r="J169" s="47" t="n">
        <v>20210121</v>
      </c>
      <c r="K169" s="47"/>
    </row>
    <row r="170" customFormat="false" ht="14.25" hidden="false" customHeight="false" outlineLevel="0" collapsed="false">
      <c r="A170" s="182" t="s">
        <v>544</v>
      </c>
      <c r="B170" s="47" t="n">
        <v>582</v>
      </c>
      <c r="C170" s="47" t="n">
        <v>50161</v>
      </c>
      <c r="D170" s="182" t="s">
        <v>587</v>
      </c>
      <c r="E170" s="47" t="s">
        <v>1018</v>
      </c>
      <c r="F170" s="182" t="s">
        <v>589</v>
      </c>
      <c r="G170" s="47" t="n">
        <v>5</v>
      </c>
      <c r="H170" s="47" t="n">
        <v>21</v>
      </c>
      <c r="I170" s="182" t="s">
        <v>78</v>
      </c>
      <c r="J170" s="47" t="n">
        <v>20210121</v>
      </c>
      <c r="K170" s="47"/>
    </row>
    <row r="171" customFormat="false" ht="14.25" hidden="false" customHeight="false" outlineLevel="0" collapsed="false">
      <c r="A171" s="182" t="s">
        <v>544</v>
      </c>
      <c r="B171" s="47" t="n">
        <v>582</v>
      </c>
      <c r="C171" s="47" t="n">
        <v>201225</v>
      </c>
      <c r="D171" s="182" t="s">
        <v>625</v>
      </c>
      <c r="E171" s="47" t="s">
        <v>1019</v>
      </c>
      <c r="F171" s="182" t="s">
        <v>627</v>
      </c>
      <c r="G171" s="47" t="n">
        <v>4</v>
      </c>
      <c r="H171" s="47" t="n">
        <v>4</v>
      </c>
      <c r="I171" s="182" t="s">
        <v>78</v>
      </c>
      <c r="J171" s="47" t="n">
        <v>20210121</v>
      </c>
      <c r="K171" s="47"/>
    </row>
    <row r="172" customFormat="false" ht="14.25" hidden="false" customHeight="false" outlineLevel="0" collapsed="false">
      <c r="A172" s="182" t="s">
        <v>544</v>
      </c>
      <c r="B172" s="47" t="n">
        <v>582</v>
      </c>
      <c r="C172" s="47" t="n">
        <v>138226</v>
      </c>
      <c r="D172" s="182" t="s">
        <v>554</v>
      </c>
      <c r="E172" s="47" t="s">
        <v>1020</v>
      </c>
      <c r="F172" s="182" t="s">
        <v>635</v>
      </c>
      <c r="G172" s="47" t="n">
        <v>2</v>
      </c>
      <c r="H172" s="47" t="n">
        <v>2</v>
      </c>
      <c r="I172" s="182" t="s">
        <v>78</v>
      </c>
      <c r="J172" s="47" t="n">
        <v>20210121</v>
      </c>
      <c r="K172" s="47"/>
    </row>
    <row r="173" customFormat="false" ht="14.25" hidden="false" customHeight="false" outlineLevel="0" collapsed="false">
      <c r="A173" s="182" t="s">
        <v>544</v>
      </c>
      <c r="B173" s="47" t="n">
        <v>582</v>
      </c>
      <c r="C173" s="47" t="n">
        <v>106504</v>
      </c>
      <c r="D173" s="182" t="s">
        <v>628</v>
      </c>
      <c r="E173" s="47" t="s">
        <v>1021</v>
      </c>
      <c r="F173" s="182" t="s">
        <v>630</v>
      </c>
      <c r="G173" s="47" t="n">
        <v>2</v>
      </c>
      <c r="H173" s="47" t="n">
        <v>2</v>
      </c>
      <c r="I173" s="182" t="s">
        <v>78</v>
      </c>
      <c r="J173" s="47" t="n">
        <v>20210121</v>
      </c>
      <c r="K173" s="47"/>
    </row>
    <row r="174" customFormat="false" ht="14.25" hidden="false" customHeight="false" outlineLevel="0" collapsed="false">
      <c r="A174" s="182" t="s">
        <v>544</v>
      </c>
      <c r="B174" s="47" t="n">
        <v>582</v>
      </c>
      <c r="C174" s="47" t="n">
        <v>91633</v>
      </c>
      <c r="D174" s="182" t="s">
        <v>631</v>
      </c>
      <c r="E174" s="47" t="s">
        <v>1022</v>
      </c>
      <c r="F174" s="182" t="s">
        <v>633</v>
      </c>
      <c r="G174" s="47" t="n">
        <v>2</v>
      </c>
      <c r="H174" s="47" t="n">
        <v>2</v>
      </c>
      <c r="I174" s="182" t="s">
        <v>78</v>
      </c>
      <c r="J174" s="47" t="n">
        <v>20210121</v>
      </c>
      <c r="K174" s="47"/>
    </row>
    <row r="175" customFormat="false" ht="14.25" hidden="false" customHeight="false" outlineLevel="0" collapsed="false">
      <c r="A175" s="182" t="s">
        <v>544</v>
      </c>
      <c r="B175" s="47" t="n">
        <v>582</v>
      </c>
      <c r="C175" s="47" t="n">
        <v>39536</v>
      </c>
      <c r="D175" s="182" t="s">
        <v>1023</v>
      </c>
      <c r="E175" s="47" t="s">
        <v>1024</v>
      </c>
      <c r="F175" s="182" t="s">
        <v>1025</v>
      </c>
      <c r="G175" s="47" t="n">
        <v>2</v>
      </c>
      <c r="H175" s="47" t="n">
        <v>2</v>
      </c>
      <c r="I175" s="182" t="s">
        <v>78</v>
      </c>
      <c r="J175" s="47" t="n">
        <v>20210121</v>
      </c>
      <c r="K175" s="47"/>
    </row>
    <row r="176" customFormat="false" ht="14.25" hidden="false" customHeight="false" outlineLevel="0" collapsed="false">
      <c r="A176" s="182" t="s">
        <v>354</v>
      </c>
      <c r="B176" s="47" t="n">
        <v>585</v>
      </c>
      <c r="C176" s="47" t="n">
        <v>29499</v>
      </c>
      <c r="D176" s="182" t="s">
        <v>954</v>
      </c>
      <c r="E176" s="47" t="s">
        <v>955</v>
      </c>
      <c r="F176" s="182" t="s">
        <v>160</v>
      </c>
      <c r="G176" s="47" t="n">
        <v>20</v>
      </c>
      <c r="H176" s="47" t="n">
        <v>74</v>
      </c>
      <c r="I176" s="182" t="s">
        <v>88</v>
      </c>
      <c r="J176" s="47" t="s">
        <v>357</v>
      </c>
      <c r="K176" s="182" t="s">
        <v>1026</v>
      </c>
    </row>
    <row r="177" customFormat="false" ht="14.25" hidden="false" customHeight="false" outlineLevel="0" collapsed="false">
      <c r="A177" s="182" t="s">
        <v>1027</v>
      </c>
      <c r="B177" s="47" t="n">
        <v>587</v>
      </c>
      <c r="C177" s="47" t="n">
        <v>66731</v>
      </c>
      <c r="D177" s="182" t="s">
        <v>1028</v>
      </c>
      <c r="E177" s="47" t="s">
        <v>1029</v>
      </c>
      <c r="F177" s="182" t="s">
        <v>1030</v>
      </c>
      <c r="G177" s="47" t="n">
        <v>60</v>
      </c>
      <c r="H177" s="47" t="n">
        <v>90</v>
      </c>
      <c r="I177" s="182" t="s">
        <v>1031</v>
      </c>
      <c r="J177" s="47" t="s">
        <v>17</v>
      </c>
      <c r="K177" s="47"/>
    </row>
    <row r="178" customFormat="false" ht="14.25" hidden="false" customHeight="false" outlineLevel="0" collapsed="false">
      <c r="A178" s="182" t="s">
        <v>1027</v>
      </c>
      <c r="B178" s="47" t="n">
        <v>587</v>
      </c>
      <c r="C178" s="47" t="n">
        <v>167548</v>
      </c>
      <c r="D178" s="182" t="s">
        <v>1032</v>
      </c>
      <c r="E178" s="47" t="s">
        <v>1033</v>
      </c>
      <c r="F178" s="182" t="s">
        <v>1034</v>
      </c>
      <c r="G178" s="47" t="n">
        <v>15</v>
      </c>
      <c r="H178" s="47" t="n">
        <v>196</v>
      </c>
      <c r="I178" s="182" t="s">
        <v>1031</v>
      </c>
      <c r="J178" s="47" t="s">
        <v>17</v>
      </c>
      <c r="K178" s="47"/>
    </row>
    <row r="179" customFormat="false" ht="14.25" hidden="false" customHeight="false" outlineLevel="0" collapsed="false">
      <c r="A179" s="182" t="s">
        <v>1027</v>
      </c>
      <c r="B179" s="47" t="n">
        <v>587</v>
      </c>
      <c r="C179" s="47" t="n">
        <v>18183</v>
      </c>
      <c r="D179" s="182" t="s">
        <v>1035</v>
      </c>
      <c r="E179" s="47" t="s">
        <v>1036</v>
      </c>
      <c r="F179" s="182" t="s">
        <v>745</v>
      </c>
      <c r="G179" s="47" t="n">
        <v>15</v>
      </c>
      <c r="H179" s="47" t="n">
        <v>677</v>
      </c>
      <c r="I179" s="182" t="s">
        <v>1031</v>
      </c>
      <c r="J179" s="47" t="s">
        <v>17</v>
      </c>
      <c r="K179" s="47"/>
    </row>
    <row r="180" customFormat="false" ht="14.25" hidden="false" customHeight="false" outlineLevel="0" collapsed="false">
      <c r="A180" s="182" t="s">
        <v>1027</v>
      </c>
      <c r="B180" s="47" t="n">
        <v>587</v>
      </c>
      <c r="C180" s="47" t="n">
        <v>106225</v>
      </c>
      <c r="D180" s="182" t="s">
        <v>1037</v>
      </c>
      <c r="E180" s="47" t="s">
        <v>1038</v>
      </c>
      <c r="F180" s="182" t="s">
        <v>58</v>
      </c>
      <c r="G180" s="47" t="n">
        <v>10</v>
      </c>
      <c r="H180" s="47" t="n">
        <v>196</v>
      </c>
      <c r="I180" s="182" t="s">
        <v>16</v>
      </c>
      <c r="J180" s="47" t="s">
        <v>17</v>
      </c>
      <c r="K180" s="47"/>
    </row>
    <row r="181" customFormat="false" ht="14.25" hidden="false" customHeight="false" outlineLevel="0" collapsed="false">
      <c r="A181" s="182" t="s">
        <v>1027</v>
      </c>
      <c r="B181" s="47" t="n">
        <v>587</v>
      </c>
      <c r="C181" s="47" t="n">
        <v>39498</v>
      </c>
      <c r="D181" s="182" t="s">
        <v>1039</v>
      </c>
      <c r="E181" s="47" t="s">
        <v>1040</v>
      </c>
      <c r="F181" s="182" t="s">
        <v>365</v>
      </c>
      <c r="G181" s="47" t="n">
        <v>10</v>
      </c>
      <c r="H181" s="47" t="n">
        <v>145</v>
      </c>
      <c r="I181" s="182" t="s">
        <v>16</v>
      </c>
      <c r="J181" s="47" t="s">
        <v>17</v>
      </c>
      <c r="K181" s="47"/>
    </row>
    <row r="182" customFormat="false" ht="14.25" hidden="false" customHeight="false" outlineLevel="0" collapsed="false">
      <c r="A182" s="182" t="s">
        <v>1027</v>
      </c>
      <c r="B182" s="47" t="n">
        <v>587</v>
      </c>
      <c r="C182" s="47" t="n">
        <v>36163</v>
      </c>
      <c r="D182" s="182" t="s">
        <v>1041</v>
      </c>
      <c r="E182" s="47" t="s">
        <v>1042</v>
      </c>
      <c r="F182" s="182" t="s">
        <v>1043</v>
      </c>
      <c r="G182" s="47" t="n">
        <v>10</v>
      </c>
      <c r="H182" s="47" t="n">
        <v>174</v>
      </c>
      <c r="I182" s="182" t="s">
        <v>1031</v>
      </c>
      <c r="J182" s="47" t="s">
        <v>17</v>
      </c>
      <c r="K182" s="47"/>
    </row>
    <row r="183" customFormat="false" ht="14.25" hidden="false" customHeight="false" outlineLevel="0" collapsed="false">
      <c r="A183" s="182" t="s">
        <v>1027</v>
      </c>
      <c r="B183" s="47" t="n">
        <v>587</v>
      </c>
      <c r="C183" s="47" t="n">
        <v>16187</v>
      </c>
      <c r="D183" s="182" t="s">
        <v>1044</v>
      </c>
      <c r="E183" s="47" t="s">
        <v>1045</v>
      </c>
      <c r="F183" s="182" t="s">
        <v>1046</v>
      </c>
      <c r="G183" s="47" t="n">
        <v>10</v>
      </c>
      <c r="H183" s="47" t="n">
        <v>81</v>
      </c>
      <c r="I183" s="182" t="s">
        <v>1031</v>
      </c>
      <c r="J183" s="47" t="s">
        <v>17</v>
      </c>
      <c r="K183" s="47"/>
    </row>
    <row r="184" customFormat="false" ht="14.25" hidden="false" customHeight="false" outlineLevel="0" collapsed="false">
      <c r="A184" s="182" t="s">
        <v>1027</v>
      </c>
      <c r="B184" s="47" t="n">
        <v>587</v>
      </c>
      <c r="C184" s="47" t="n">
        <v>13625</v>
      </c>
      <c r="D184" s="182" t="s">
        <v>1047</v>
      </c>
      <c r="E184" s="47" t="s">
        <v>939</v>
      </c>
      <c r="F184" s="182" t="s">
        <v>1048</v>
      </c>
      <c r="G184" s="47" t="n">
        <v>10</v>
      </c>
      <c r="H184" s="47" t="n">
        <v>5</v>
      </c>
      <c r="I184" s="182" t="s">
        <v>1031</v>
      </c>
      <c r="J184" s="47" t="s">
        <v>17</v>
      </c>
      <c r="K184" s="47"/>
    </row>
    <row r="185" customFormat="false" ht="14.25" hidden="false" customHeight="false" outlineLevel="0" collapsed="false">
      <c r="A185" s="182" t="s">
        <v>1027</v>
      </c>
      <c r="B185" s="47" t="n">
        <v>587</v>
      </c>
      <c r="C185" s="47" t="n">
        <v>13293</v>
      </c>
      <c r="D185" s="182" t="s">
        <v>1049</v>
      </c>
      <c r="E185" s="47" t="s">
        <v>931</v>
      </c>
      <c r="F185" s="182" t="s">
        <v>1050</v>
      </c>
      <c r="G185" s="47" t="n">
        <v>10</v>
      </c>
      <c r="H185" s="47" t="n">
        <v>240</v>
      </c>
      <c r="I185" s="182" t="s">
        <v>1031</v>
      </c>
      <c r="J185" s="47" t="s">
        <v>17</v>
      </c>
      <c r="K185" s="47"/>
    </row>
    <row r="186" customFormat="false" ht="14.25" hidden="false" customHeight="false" outlineLevel="0" collapsed="false">
      <c r="A186" s="182" t="s">
        <v>1027</v>
      </c>
      <c r="B186" s="47" t="n">
        <v>587</v>
      </c>
      <c r="C186" s="47" t="n">
        <v>556</v>
      </c>
      <c r="D186" s="182" t="s">
        <v>1051</v>
      </c>
      <c r="E186" s="47" t="s">
        <v>818</v>
      </c>
      <c r="F186" s="182" t="s">
        <v>1052</v>
      </c>
      <c r="G186" s="47" t="n">
        <v>10</v>
      </c>
      <c r="H186" s="47" t="n">
        <v>89</v>
      </c>
      <c r="I186" s="182" t="s">
        <v>16</v>
      </c>
      <c r="J186" s="47" t="s">
        <v>17</v>
      </c>
      <c r="K186" s="47"/>
    </row>
    <row r="187" customFormat="false" ht="14.25" hidden="false" customHeight="false" outlineLevel="0" collapsed="false">
      <c r="A187" s="182" t="s">
        <v>1027</v>
      </c>
      <c r="B187" s="47" t="n">
        <v>587</v>
      </c>
      <c r="C187" s="47" t="n">
        <v>198979</v>
      </c>
      <c r="D187" s="182" t="s">
        <v>1053</v>
      </c>
      <c r="E187" s="47" t="s">
        <v>1054</v>
      </c>
      <c r="F187" s="182" t="s">
        <v>188</v>
      </c>
      <c r="G187" s="47" t="n">
        <v>8</v>
      </c>
      <c r="H187" s="47" t="n">
        <v>235</v>
      </c>
      <c r="I187" s="182" t="s">
        <v>1031</v>
      </c>
      <c r="J187" s="47" t="s">
        <v>17</v>
      </c>
      <c r="K187" s="47"/>
    </row>
    <row r="188" customFormat="false" ht="14.25" hidden="false" customHeight="false" outlineLevel="0" collapsed="false">
      <c r="A188" s="182" t="s">
        <v>1027</v>
      </c>
      <c r="B188" s="47" t="n">
        <v>587</v>
      </c>
      <c r="C188" s="47" t="n">
        <v>184369</v>
      </c>
      <c r="D188" s="182" t="s">
        <v>232</v>
      </c>
      <c r="E188" s="47" t="s">
        <v>926</v>
      </c>
      <c r="F188" s="182" t="s">
        <v>234</v>
      </c>
      <c r="G188" s="47" t="n">
        <v>8</v>
      </c>
      <c r="H188" s="47" t="n">
        <v>82</v>
      </c>
      <c r="I188" s="182" t="s">
        <v>1031</v>
      </c>
      <c r="J188" s="47" t="s">
        <v>17</v>
      </c>
      <c r="K188" s="47"/>
    </row>
    <row r="189" customFormat="false" ht="14.25" hidden="false" customHeight="false" outlineLevel="0" collapsed="false">
      <c r="A189" s="182" t="s">
        <v>1027</v>
      </c>
      <c r="B189" s="47" t="n">
        <v>587</v>
      </c>
      <c r="C189" s="47" t="n">
        <v>75171</v>
      </c>
      <c r="D189" s="182" t="s">
        <v>1055</v>
      </c>
      <c r="E189" s="47" t="s">
        <v>1056</v>
      </c>
      <c r="F189" s="182" t="s">
        <v>403</v>
      </c>
      <c r="G189" s="47" t="n">
        <v>8</v>
      </c>
      <c r="H189" s="47" t="n">
        <v>62</v>
      </c>
      <c r="I189" s="182" t="s">
        <v>16</v>
      </c>
      <c r="J189" s="47" t="s">
        <v>17</v>
      </c>
      <c r="K189" s="47"/>
    </row>
    <row r="190" customFormat="false" ht="14.25" hidden="false" customHeight="false" outlineLevel="0" collapsed="false">
      <c r="A190" s="182" t="s">
        <v>1027</v>
      </c>
      <c r="B190" s="47" t="n">
        <v>587</v>
      </c>
      <c r="C190" s="47" t="n">
        <v>52887</v>
      </c>
      <c r="D190" s="182" t="s">
        <v>1057</v>
      </c>
      <c r="E190" s="47" t="s">
        <v>1058</v>
      </c>
      <c r="F190" s="182" t="s">
        <v>1059</v>
      </c>
      <c r="G190" s="47" t="n">
        <v>8</v>
      </c>
      <c r="H190" s="47" t="n">
        <v>104</v>
      </c>
      <c r="I190" s="182" t="s">
        <v>1031</v>
      </c>
      <c r="J190" s="47" t="s">
        <v>17</v>
      </c>
      <c r="K190" s="47"/>
    </row>
    <row r="191" customFormat="false" ht="14.25" hidden="false" customHeight="false" outlineLevel="0" collapsed="false">
      <c r="A191" s="182" t="s">
        <v>312</v>
      </c>
      <c r="B191" s="47" t="n">
        <v>598</v>
      </c>
      <c r="C191" s="47" t="n">
        <v>1233</v>
      </c>
      <c r="D191" s="182" t="s">
        <v>313</v>
      </c>
      <c r="E191" s="47" t="s">
        <v>314</v>
      </c>
      <c r="F191" s="182" t="s">
        <v>315</v>
      </c>
      <c r="G191" s="47" t="n">
        <v>11</v>
      </c>
      <c r="H191" s="47" t="n">
        <v>11</v>
      </c>
      <c r="I191" s="182" t="s">
        <v>88</v>
      </c>
      <c r="J191" s="47" t="s">
        <v>316</v>
      </c>
      <c r="K191" s="47"/>
    </row>
    <row r="192" customFormat="false" ht="14.25" hidden="false" customHeight="false" outlineLevel="0" collapsed="false">
      <c r="A192" s="182" t="s">
        <v>164</v>
      </c>
      <c r="B192" s="47" t="n">
        <v>704</v>
      </c>
      <c r="C192" s="47" t="n">
        <v>155108</v>
      </c>
      <c r="D192" s="182" t="s">
        <v>165</v>
      </c>
      <c r="E192" s="47" t="s">
        <v>853</v>
      </c>
      <c r="F192" s="182" t="s">
        <v>167</v>
      </c>
      <c r="G192" s="47" t="n">
        <v>96</v>
      </c>
      <c r="H192" s="47" t="n">
        <v>20680</v>
      </c>
      <c r="I192" s="182" t="s">
        <v>168</v>
      </c>
      <c r="J192" s="47" t="s">
        <v>17</v>
      </c>
      <c r="K192" s="47"/>
    </row>
    <row r="193" customFormat="false" ht="14.25" hidden="false" customHeight="false" outlineLevel="0" collapsed="false">
      <c r="A193" s="182" t="s">
        <v>164</v>
      </c>
      <c r="B193" s="47" t="n">
        <v>704</v>
      </c>
      <c r="C193" s="47" t="n">
        <v>139379</v>
      </c>
      <c r="D193" s="182" t="s">
        <v>137</v>
      </c>
      <c r="E193" s="47" t="s">
        <v>816</v>
      </c>
      <c r="F193" s="182" t="s">
        <v>139</v>
      </c>
      <c r="G193" s="47" t="n">
        <v>20</v>
      </c>
      <c r="H193" s="47" t="n">
        <v>80</v>
      </c>
      <c r="I193" s="182" t="s">
        <v>172</v>
      </c>
      <c r="J193" s="47" t="s">
        <v>17</v>
      </c>
      <c r="K193" s="47"/>
    </row>
    <row r="194" customFormat="false" ht="14.25" hidden="false" customHeight="false" outlineLevel="0" collapsed="false">
      <c r="A194" s="182" t="s">
        <v>164</v>
      </c>
      <c r="B194" s="47" t="n">
        <v>704</v>
      </c>
      <c r="C194" s="47" t="n">
        <v>59379</v>
      </c>
      <c r="D194" s="182" t="s">
        <v>173</v>
      </c>
      <c r="E194" s="47" t="s">
        <v>822</v>
      </c>
      <c r="F194" s="182" t="s">
        <v>175</v>
      </c>
      <c r="G194" s="47" t="n">
        <v>20</v>
      </c>
      <c r="H194" s="47" t="n">
        <v>630</v>
      </c>
      <c r="I194" s="182" t="s">
        <v>172</v>
      </c>
      <c r="J194" s="47" t="s">
        <v>17</v>
      </c>
      <c r="K194" s="47"/>
    </row>
    <row r="195" customFormat="false" ht="14.25" hidden="false" customHeight="false" outlineLevel="0" collapsed="false">
      <c r="A195" s="182" t="s">
        <v>164</v>
      </c>
      <c r="B195" s="47" t="n">
        <v>704</v>
      </c>
      <c r="C195" s="47" t="n">
        <v>1362</v>
      </c>
      <c r="D195" s="182" t="s">
        <v>193</v>
      </c>
      <c r="E195" s="47" t="s">
        <v>1060</v>
      </c>
      <c r="F195" s="182" t="s">
        <v>195</v>
      </c>
      <c r="G195" s="47" t="n">
        <v>20</v>
      </c>
      <c r="H195" s="47" t="n">
        <v>202</v>
      </c>
      <c r="I195" s="182" t="s">
        <v>172</v>
      </c>
      <c r="J195" s="47" t="s">
        <v>17</v>
      </c>
      <c r="K195" s="47"/>
    </row>
    <row r="196" customFormat="false" ht="14.25" hidden="false" customHeight="false" outlineLevel="0" collapsed="false">
      <c r="A196" s="182" t="s">
        <v>164</v>
      </c>
      <c r="B196" s="47" t="n">
        <v>704</v>
      </c>
      <c r="C196" s="47" t="n">
        <v>211018</v>
      </c>
      <c r="D196" s="182" t="s">
        <v>169</v>
      </c>
      <c r="E196" s="182" t="s">
        <v>819</v>
      </c>
      <c r="F196" s="182" t="s">
        <v>171</v>
      </c>
      <c r="G196" s="47" t="n">
        <v>10</v>
      </c>
      <c r="H196" s="47" t="n">
        <v>285</v>
      </c>
      <c r="I196" s="182" t="s">
        <v>172</v>
      </c>
      <c r="J196" s="47" t="s">
        <v>17</v>
      </c>
      <c r="K196" s="47"/>
    </row>
    <row r="197" customFormat="false" ht="14.25" hidden="false" customHeight="false" outlineLevel="0" collapsed="false">
      <c r="A197" s="182" t="s">
        <v>164</v>
      </c>
      <c r="B197" s="47" t="n">
        <v>704</v>
      </c>
      <c r="C197" s="47" t="n">
        <v>186406</v>
      </c>
      <c r="D197" s="182" t="s">
        <v>189</v>
      </c>
      <c r="E197" s="47" t="s">
        <v>1061</v>
      </c>
      <c r="F197" s="182" t="s">
        <v>191</v>
      </c>
      <c r="G197" s="47" t="n">
        <v>10</v>
      </c>
      <c r="H197" s="47" t="n">
        <v>37</v>
      </c>
      <c r="I197" s="182" t="s">
        <v>88</v>
      </c>
      <c r="J197" s="47" t="s">
        <v>17</v>
      </c>
      <c r="K197" s="47"/>
    </row>
    <row r="198" customFormat="false" ht="14.25" hidden="false" customHeight="false" outlineLevel="0" collapsed="false">
      <c r="A198" s="182" t="s">
        <v>164</v>
      </c>
      <c r="B198" s="47" t="n">
        <v>704</v>
      </c>
      <c r="C198" s="47" t="n">
        <v>176001</v>
      </c>
      <c r="D198" s="182" t="s">
        <v>1062</v>
      </c>
      <c r="E198" s="47" t="s">
        <v>1063</v>
      </c>
      <c r="F198" s="182" t="s">
        <v>188</v>
      </c>
      <c r="G198" s="47" t="n">
        <v>10</v>
      </c>
      <c r="H198" s="47" t="n">
        <v>42</v>
      </c>
      <c r="I198" s="182" t="s">
        <v>88</v>
      </c>
      <c r="J198" s="47" t="s">
        <v>17</v>
      </c>
      <c r="K198" s="47"/>
    </row>
    <row r="199" customFormat="false" ht="14.25" hidden="false" customHeight="false" outlineLevel="0" collapsed="false">
      <c r="A199" s="182" t="s">
        <v>164</v>
      </c>
      <c r="B199" s="47" t="n">
        <v>704</v>
      </c>
      <c r="C199" s="47" t="n">
        <v>206341</v>
      </c>
      <c r="D199" s="182" t="s">
        <v>37</v>
      </c>
      <c r="E199" s="47" t="s">
        <v>192</v>
      </c>
      <c r="F199" s="182" t="s">
        <v>188</v>
      </c>
      <c r="G199" s="47" t="n">
        <v>9</v>
      </c>
      <c r="H199" s="47" t="n">
        <v>13</v>
      </c>
      <c r="I199" s="182" t="s">
        <v>88</v>
      </c>
      <c r="J199" s="47" t="s">
        <v>17</v>
      </c>
      <c r="K199" s="47"/>
    </row>
    <row r="200" customFormat="false" ht="14.25" hidden="false" customHeight="false" outlineLevel="0" collapsed="false">
      <c r="A200" s="182" t="s">
        <v>164</v>
      </c>
      <c r="B200" s="47" t="n">
        <v>704</v>
      </c>
      <c r="C200" s="47" t="n">
        <v>154600</v>
      </c>
      <c r="D200" s="182" t="s">
        <v>1064</v>
      </c>
      <c r="E200" s="47" t="s">
        <v>1065</v>
      </c>
      <c r="F200" s="182" t="s">
        <v>1066</v>
      </c>
      <c r="G200" s="47" t="n">
        <v>6</v>
      </c>
      <c r="H200" s="47" t="n">
        <v>76</v>
      </c>
      <c r="I200" s="182" t="s">
        <v>88</v>
      </c>
      <c r="J200" s="47" t="s">
        <v>17</v>
      </c>
      <c r="K200" s="47"/>
    </row>
    <row r="201" customFormat="false" ht="14.25" hidden="false" customHeight="false" outlineLevel="0" collapsed="false">
      <c r="A201" s="182" t="s">
        <v>164</v>
      </c>
      <c r="B201" s="47" t="n">
        <v>704</v>
      </c>
      <c r="C201" s="47" t="n">
        <v>82243</v>
      </c>
      <c r="D201" s="182" t="s">
        <v>183</v>
      </c>
      <c r="E201" s="47" t="s">
        <v>1067</v>
      </c>
      <c r="F201" s="182" t="s">
        <v>185</v>
      </c>
      <c r="G201" s="47" t="n">
        <v>6</v>
      </c>
      <c r="H201" s="47" t="n">
        <v>60</v>
      </c>
      <c r="I201" s="182" t="s">
        <v>88</v>
      </c>
      <c r="J201" s="47" t="s">
        <v>17</v>
      </c>
      <c r="K201" s="47"/>
    </row>
    <row r="202" customFormat="false" ht="14.25" hidden="false" customHeight="false" outlineLevel="0" collapsed="false">
      <c r="A202" s="182" t="s">
        <v>164</v>
      </c>
      <c r="B202" s="47" t="n">
        <v>704</v>
      </c>
      <c r="C202" s="47" t="n">
        <v>152346</v>
      </c>
      <c r="D202" s="182" t="s">
        <v>177</v>
      </c>
      <c r="E202" s="47" t="s">
        <v>1068</v>
      </c>
      <c r="F202" s="182" t="s">
        <v>179</v>
      </c>
      <c r="G202" s="47" t="n">
        <v>5</v>
      </c>
      <c r="H202" s="47" t="n">
        <v>10</v>
      </c>
      <c r="I202" s="182" t="s">
        <v>88</v>
      </c>
      <c r="J202" s="47" t="s">
        <v>17</v>
      </c>
      <c r="K202" s="47"/>
    </row>
    <row r="203" customFormat="false" ht="14.25" hidden="false" customHeight="false" outlineLevel="0" collapsed="false">
      <c r="A203" s="182" t="s">
        <v>164</v>
      </c>
      <c r="B203" s="47" t="n">
        <v>704</v>
      </c>
      <c r="C203" s="47" t="n">
        <v>87947</v>
      </c>
      <c r="D203" s="182" t="s">
        <v>180</v>
      </c>
      <c r="E203" s="47" t="s">
        <v>1069</v>
      </c>
      <c r="F203" s="182" t="s">
        <v>1070</v>
      </c>
      <c r="G203" s="47" t="n">
        <v>2</v>
      </c>
      <c r="H203" s="47" t="n">
        <v>2</v>
      </c>
      <c r="I203" s="182" t="s">
        <v>88</v>
      </c>
      <c r="J203" s="47" t="s">
        <v>17</v>
      </c>
      <c r="K203" s="47"/>
    </row>
    <row r="204" customFormat="false" ht="14.25" hidden="false" customHeight="false" outlineLevel="0" collapsed="false">
      <c r="A204" s="182" t="s">
        <v>746</v>
      </c>
      <c r="B204" s="47" t="n">
        <v>710</v>
      </c>
      <c r="C204" s="47" t="n">
        <v>195709</v>
      </c>
      <c r="D204" s="182" t="s">
        <v>751</v>
      </c>
      <c r="E204" s="47" t="s">
        <v>1071</v>
      </c>
      <c r="F204" s="182" t="s">
        <v>753</v>
      </c>
      <c r="G204" s="47" t="n">
        <v>30</v>
      </c>
      <c r="H204" s="47" t="n">
        <v>899</v>
      </c>
      <c r="I204" s="182" t="s">
        <v>1072</v>
      </c>
      <c r="J204" s="47" t="n">
        <v>21</v>
      </c>
      <c r="K204" s="47"/>
    </row>
    <row r="205" customFormat="false" ht="14.25" hidden="false" customHeight="false" outlineLevel="0" collapsed="false">
      <c r="A205" s="182" t="s">
        <v>746</v>
      </c>
      <c r="B205" s="47" t="n">
        <v>710</v>
      </c>
      <c r="C205" s="47" t="n">
        <v>148408</v>
      </c>
      <c r="D205" s="182" t="s">
        <v>273</v>
      </c>
      <c r="E205" s="47" t="s">
        <v>709</v>
      </c>
      <c r="F205" s="182" t="s">
        <v>58</v>
      </c>
      <c r="G205" s="47" t="n">
        <v>30</v>
      </c>
      <c r="H205" s="47" t="n">
        <v>1033</v>
      </c>
      <c r="I205" s="182" t="s">
        <v>1072</v>
      </c>
      <c r="J205" s="47" t="n">
        <v>21</v>
      </c>
      <c r="K205" s="47"/>
    </row>
    <row r="206" customFormat="false" ht="14.25" hidden="false" customHeight="false" outlineLevel="0" collapsed="false">
      <c r="A206" s="182" t="s">
        <v>746</v>
      </c>
      <c r="B206" s="47" t="n">
        <v>710</v>
      </c>
      <c r="C206" s="47" t="n">
        <v>67665</v>
      </c>
      <c r="D206" s="182" t="s">
        <v>894</v>
      </c>
      <c r="E206" s="47" t="s">
        <v>903</v>
      </c>
      <c r="F206" s="182" t="s">
        <v>760</v>
      </c>
      <c r="G206" s="47" t="n">
        <v>12</v>
      </c>
      <c r="H206" s="47" t="n">
        <v>1000</v>
      </c>
      <c r="I206" s="182" t="s">
        <v>1072</v>
      </c>
      <c r="J206" s="47" t="n">
        <v>21</v>
      </c>
      <c r="K206" s="47"/>
    </row>
    <row r="207" customFormat="false" ht="14.25" hidden="false" customHeight="false" outlineLevel="0" collapsed="false">
      <c r="A207" s="182" t="s">
        <v>746</v>
      </c>
      <c r="B207" s="47" t="n">
        <v>710</v>
      </c>
      <c r="C207" s="47" t="n">
        <v>168283</v>
      </c>
      <c r="D207" s="182" t="s">
        <v>59</v>
      </c>
      <c r="E207" s="47" t="s">
        <v>1073</v>
      </c>
      <c r="F207" s="182" t="s">
        <v>61</v>
      </c>
      <c r="G207" s="47" t="n">
        <v>10</v>
      </c>
      <c r="H207" s="47" t="n">
        <v>404</v>
      </c>
      <c r="I207" s="182" t="s">
        <v>1072</v>
      </c>
      <c r="J207" s="47" t="n">
        <v>21</v>
      </c>
      <c r="K207" s="47"/>
    </row>
    <row r="208" customFormat="false" ht="14.25" hidden="false" customHeight="false" outlineLevel="0" collapsed="false">
      <c r="A208" s="182" t="s">
        <v>746</v>
      </c>
      <c r="B208" s="47" t="n">
        <v>710</v>
      </c>
      <c r="C208" s="47" t="n">
        <v>140288</v>
      </c>
      <c r="D208" s="182" t="s">
        <v>755</v>
      </c>
      <c r="E208" s="47" t="s">
        <v>1074</v>
      </c>
      <c r="F208" s="182" t="s">
        <v>757</v>
      </c>
      <c r="G208" s="47" t="n">
        <v>10</v>
      </c>
      <c r="H208" s="47" t="n">
        <v>107</v>
      </c>
      <c r="I208" s="182" t="s">
        <v>1072</v>
      </c>
      <c r="J208" s="47" t="n">
        <v>21</v>
      </c>
      <c r="K208" s="47"/>
    </row>
    <row r="209" customFormat="false" ht="14.25" hidden="false" customHeight="false" outlineLevel="0" collapsed="false">
      <c r="A209" s="182" t="s">
        <v>746</v>
      </c>
      <c r="B209" s="47" t="n">
        <v>710</v>
      </c>
      <c r="C209" s="47" t="n">
        <v>137250</v>
      </c>
      <c r="D209" s="182" t="s">
        <v>817</v>
      </c>
      <c r="E209" s="47" t="s">
        <v>818</v>
      </c>
      <c r="F209" s="182" t="s">
        <v>42</v>
      </c>
      <c r="G209" s="47" t="n">
        <v>10</v>
      </c>
      <c r="H209" s="47" t="n">
        <v>80</v>
      </c>
      <c r="I209" s="182" t="s">
        <v>1072</v>
      </c>
      <c r="J209" s="47" t="n">
        <v>21</v>
      </c>
      <c r="K209" s="47"/>
    </row>
    <row r="210" customFormat="false" ht="14.25" hidden="false" customHeight="false" outlineLevel="0" collapsed="false">
      <c r="A210" s="182" t="s">
        <v>746</v>
      </c>
      <c r="B210" s="47" t="n">
        <v>710</v>
      </c>
      <c r="C210" s="47" t="n">
        <v>17327</v>
      </c>
      <c r="D210" s="182" t="s">
        <v>1075</v>
      </c>
      <c r="E210" s="47" t="s">
        <v>1076</v>
      </c>
      <c r="F210" s="182" t="s">
        <v>750</v>
      </c>
      <c r="G210" s="47" t="n">
        <v>6</v>
      </c>
      <c r="H210" s="47" t="n">
        <v>17</v>
      </c>
      <c r="I210" s="182" t="s">
        <v>1072</v>
      </c>
      <c r="J210" s="47" t="n">
        <v>21</v>
      </c>
      <c r="K210" s="47"/>
    </row>
    <row r="211" customFormat="false" ht="14.25" hidden="false" customHeight="false" outlineLevel="0" collapsed="false">
      <c r="A211" s="182" t="s">
        <v>746</v>
      </c>
      <c r="B211" s="47" t="n">
        <v>710</v>
      </c>
      <c r="C211" s="47" t="n">
        <v>640</v>
      </c>
      <c r="D211" s="182" t="s">
        <v>761</v>
      </c>
      <c r="E211" s="47" t="s">
        <v>1077</v>
      </c>
      <c r="F211" s="182" t="s">
        <v>763</v>
      </c>
      <c r="G211" s="47" t="n">
        <v>5</v>
      </c>
      <c r="H211" s="47" t="n">
        <v>17</v>
      </c>
      <c r="I211" s="182" t="s">
        <v>1072</v>
      </c>
      <c r="J211" s="47" t="n">
        <v>21</v>
      </c>
      <c r="K211" s="47"/>
    </row>
    <row r="212" customFormat="false" ht="14.25" hidden="false" customHeight="false" outlineLevel="0" collapsed="false">
      <c r="A212" s="182" t="s">
        <v>809</v>
      </c>
      <c r="B212" s="47" t="n">
        <v>723</v>
      </c>
      <c r="C212" s="47" t="n">
        <v>1302</v>
      </c>
      <c r="D212" s="182" t="s">
        <v>810</v>
      </c>
      <c r="E212" s="47" t="s">
        <v>1078</v>
      </c>
      <c r="F212" s="182" t="s">
        <v>812</v>
      </c>
      <c r="G212" s="47" t="n">
        <v>5</v>
      </c>
      <c r="H212" s="47" t="n">
        <v>206</v>
      </c>
      <c r="I212" s="182" t="s">
        <v>813</v>
      </c>
      <c r="J212" s="47" t="s">
        <v>316</v>
      </c>
      <c r="K212" s="47"/>
    </row>
    <row r="213" customFormat="false" ht="14.25" hidden="false" customHeight="false" outlineLevel="0" collapsed="false">
      <c r="A213" s="182" t="s">
        <v>317</v>
      </c>
      <c r="B213" s="47" t="n">
        <v>727</v>
      </c>
      <c r="C213" s="47" t="n">
        <v>132433</v>
      </c>
      <c r="D213" s="182" t="s">
        <v>199</v>
      </c>
      <c r="E213" s="47" t="s">
        <v>1079</v>
      </c>
      <c r="F213" s="182" t="s">
        <v>319</v>
      </c>
      <c r="G213" s="47" t="n">
        <v>20</v>
      </c>
      <c r="H213" s="47" t="n">
        <v>590</v>
      </c>
      <c r="I213" s="182" t="s">
        <v>88</v>
      </c>
      <c r="J213" s="47" t="n">
        <v>20210121</v>
      </c>
      <c r="K213" s="47"/>
    </row>
    <row r="214" customFormat="false" ht="14.25" hidden="false" customHeight="false" outlineLevel="0" collapsed="false">
      <c r="A214" s="182" t="s">
        <v>317</v>
      </c>
      <c r="B214" s="47" t="n">
        <v>727</v>
      </c>
      <c r="C214" s="47" t="n">
        <v>11551</v>
      </c>
      <c r="D214" s="182" t="s">
        <v>320</v>
      </c>
      <c r="E214" s="47" t="s">
        <v>1080</v>
      </c>
      <c r="F214" s="182" t="s">
        <v>322</v>
      </c>
      <c r="G214" s="47" t="n">
        <v>11</v>
      </c>
      <c r="H214" s="47" t="n">
        <v>11</v>
      </c>
      <c r="I214" s="182" t="s">
        <v>88</v>
      </c>
      <c r="J214" s="47" t="n">
        <v>20210121</v>
      </c>
      <c r="K214" s="47"/>
    </row>
    <row r="215" customFormat="false" ht="14.25" hidden="false" customHeight="false" outlineLevel="0" collapsed="false">
      <c r="A215" s="182" t="s">
        <v>317</v>
      </c>
      <c r="B215" s="47" t="n">
        <v>727</v>
      </c>
      <c r="C215" s="47" t="n">
        <v>134167</v>
      </c>
      <c r="D215" s="182" t="s">
        <v>323</v>
      </c>
      <c r="E215" s="47" t="s">
        <v>1081</v>
      </c>
      <c r="F215" s="182" t="s">
        <v>325</v>
      </c>
      <c r="G215" s="47" t="n">
        <v>10</v>
      </c>
      <c r="H215" s="47" t="n">
        <v>539</v>
      </c>
      <c r="I215" s="182" t="s">
        <v>88</v>
      </c>
      <c r="J215" s="47" t="n">
        <v>20210121</v>
      </c>
      <c r="K215" s="47"/>
    </row>
    <row r="216" customFormat="false" ht="14.25" hidden="false" customHeight="false" outlineLevel="0" collapsed="false">
      <c r="A216" s="182" t="s">
        <v>74</v>
      </c>
      <c r="B216" s="47" t="n">
        <v>738</v>
      </c>
      <c r="C216" s="47" t="n">
        <v>40108</v>
      </c>
      <c r="D216" s="182" t="s">
        <v>1082</v>
      </c>
      <c r="E216" s="47" t="s">
        <v>1083</v>
      </c>
      <c r="F216" s="182" t="s">
        <v>77</v>
      </c>
      <c r="G216" s="47" t="n">
        <v>18</v>
      </c>
      <c r="H216" s="47" t="n">
        <v>18</v>
      </c>
      <c r="I216" s="182" t="s">
        <v>78</v>
      </c>
      <c r="J216" s="47" t="s">
        <v>33</v>
      </c>
      <c r="K216" s="47"/>
    </row>
    <row r="217" customFormat="false" ht="14.25" hidden="false" customHeight="false" outlineLevel="0" collapsed="false">
      <c r="A217" s="182" t="s">
        <v>74</v>
      </c>
      <c r="B217" s="47" t="n">
        <v>738</v>
      </c>
      <c r="C217" s="47" t="n">
        <v>106211</v>
      </c>
      <c r="D217" s="182" t="s">
        <v>56</v>
      </c>
      <c r="E217" s="47" t="s">
        <v>1084</v>
      </c>
      <c r="F217" s="182" t="s">
        <v>83</v>
      </c>
      <c r="G217" s="47" t="n">
        <v>5</v>
      </c>
      <c r="H217" s="47" t="n">
        <v>19</v>
      </c>
      <c r="I217" s="182" t="s">
        <v>78</v>
      </c>
      <c r="J217" s="47" t="s">
        <v>33</v>
      </c>
      <c r="K217" s="47"/>
    </row>
    <row r="218" customFormat="false" ht="14.25" hidden="false" customHeight="false" outlineLevel="0" collapsed="false">
      <c r="A218" s="182" t="s">
        <v>74</v>
      </c>
      <c r="B218" s="47" t="n">
        <v>738</v>
      </c>
      <c r="C218" s="47" t="n">
        <v>165219</v>
      </c>
      <c r="D218" s="182" t="s">
        <v>79</v>
      </c>
      <c r="E218" s="47" t="s">
        <v>1085</v>
      </c>
      <c r="F218" s="182" t="s">
        <v>81</v>
      </c>
      <c r="G218" s="47" t="n">
        <v>4</v>
      </c>
      <c r="H218" s="47" t="n">
        <v>13</v>
      </c>
      <c r="I218" s="182" t="s">
        <v>78</v>
      </c>
      <c r="J218" s="47" t="s">
        <v>33</v>
      </c>
      <c r="K218" s="47"/>
    </row>
    <row r="219" customFormat="false" ht="14.25" hidden="false" customHeight="false" outlineLevel="0" collapsed="false">
      <c r="A219" s="182" t="s">
        <v>712</v>
      </c>
      <c r="B219" s="47" t="n">
        <v>740</v>
      </c>
      <c r="C219" s="47" t="n">
        <v>75542</v>
      </c>
      <c r="D219" s="182" t="s">
        <v>713</v>
      </c>
      <c r="E219" s="47" t="s">
        <v>714</v>
      </c>
      <c r="F219" s="182" t="s">
        <v>715</v>
      </c>
      <c r="G219" s="47" t="n">
        <v>4</v>
      </c>
      <c r="H219" s="47" t="n">
        <v>0</v>
      </c>
      <c r="I219" s="47" t="n">
        <v>20210122</v>
      </c>
      <c r="J219" s="182" t="s">
        <v>716</v>
      </c>
      <c r="K219" s="47"/>
    </row>
    <row r="220" customFormat="false" ht="14.25" hidden="false" customHeight="false" outlineLevel="0" collapsed="false">
      <c r="A220" s="182" t="s">
        <v>362</v>
      </c>
      <c r="B220" s="47" t="n">
        <v>750</v>
      </c>
      <c r="C220" s="47" t="n">
        <v>155108</v>
      </c>
      <c r="D220" s="182" t="s">
        <v>165</v>
      </c>
      <c r="E220" s="47" t="s">
        <v>853</v>
      </c>
      <c r="F220" s="182" t="s">
        <v>167</v>
      </c>
      <c r="G220" s="47" t="n">
        <v>96</v>
      </c>
      <c r="H220" s="47" t="n">
        <v>20680</v>
      </c>
      <c r="I220" s="182" t="s">
        <v>473</v>
      </c>
      <c r="J220" s="47" t="s">
        <v>357</v>
      </c>
      <c r="K220" s="47"/>
    </row>
    <row r="221" customFormat="false" ht="14.25" hidden="false" customHeight="false" outlineLevel="0" collapsed="false">
      <c r="A221" s="182" t="s">
        <v>362</v>
      </c>
      <c r="B221" s="47" t="n">
        <v>750</v>
      </c>
      <c r="C221" s="47" t="n">
        <v>3564</v>
      </c>
      <c r="D221" s="182" t="s">
        <v>1086</v>
      </c>
      <c r="E221" s="47" t="s">
        <v>1087</v>
      </c>
      <c r="F221" s="182" t="s">
        <v>601</v>
      </c>
      <c r="G221" s="47" t="n">
        <v>80</v>
      </c>
      <c r="H221" s="47" t="n">
        <v>133</v>
      </c>
      <c r="I221" s="182" t="s">
        <v>16</v>
      </c>
      <c r="J221" s="47" t="s">
        <v>357</v>
      </c>
      <c r="K221" s="182" t="s">
        <v>366</v>
      </c>
    </row>
    <row r="222" customFormat="false" ht="14.25" hidden="false" customHeight="false" outlineLevel="0" collapsed="false">
      <c r="A222" s="182" t="s">
        <v>1088</v>
      </c>
      <c r="B222" s="47" t="n">
        <v>750</v>
      </c>
      <c r="C222" s="47" t="n">
        <v>16185</v>
      </c>
      <c r="D222" s="182" t="s">
        <v>350</v>
      </c>
      <c r="E222" s="47" t="s">
        <v>927</v>
      </c>
      <c r="F222" s="182" t="s">
        <v>1016</v>
      </c>
      <c r="G222" s="47" t="n">
        <v>40</v>
      </c>
      <c r="H222" s="47" t="n">
        <v>71</v>
      </c>
      <c r="I222" s="182" t="s">
        <v>16</v>
      </c>
      <c r="J222" s="47" t="s">
        <v>357</v>
      </c>
      <c r="K222" s="182" t="s">
        <v>366</v>
      </c>
    </row>
    <row r="223" customFormat="false" ht="14.25" hidden="false" customHeight="false" outlineLevel="0" collapsed="false">
      <c r="A223" s="182" t="s">
        <v>362</v>
      </c>
      <c r="B223" s="47" t="n">
        <v>750</v>
      </c>
      <c r="C223" s="47" t="n">
        <v>170239</v>
      </c>
      <c r="D223" s="182" t="s">
        <v>394</v>
      </c>
      <c r="E223" s="47" t="s">
        <v>859</v>
      </c>
      <c r="F223" s="182" t="s">
        <v>396</v>
      </c>
      <c r="G223" s="47" t="n">
        <v>50</v>
      </c>
      <c r="H223" s="47" t="n">
        <v>510</v>
      </c>
      <c r="I223" s="182" t="s">
        <v>16</v>
      </c>
      <c r="J223" s="47" t="s">
        <v>357</v>
      </c>
      <c r="K223" s="182" t="s">
        <v>366</v>
      </c>
    </row>
    <row r="224" customFormat="false" ht="14.25" hidden="false" customHeight="false" outlineLevel="0" collapsed="false">
      <c r="A224" s="182" t="s">
        <v>362</v>
      </c>
      <c r="B224" s="47" t="n">
        <v>750</v>
      </c>
      <c r="C224" s="47" t="n">
        <v>182090</v>
      </c>
      <c r="D224" s="182" t="s">
        <v>363</v>
      </c>
      <c r="E224" s="47" t="s">
        <v>1089</v>
      </c>
      <c r="F224" s="182" t="s">
        <v>365</v>
      </c>
      <c r="G224" s="47" t="n">
        <v>23</v>
      </c>
      <c r="H224" s="47" t="n">
        <v>23</v>
      </c>
      <c r="I224" s="182" t="s">
        <v>16</v>
      </c>
      <c r="J224" s="47" t="s">
        <v>357</v>
      </c>
      <c r="K224" s="182" t="s">
        <v>366</v>
      </c>
    </row>
    <row r="225" customFormat="false" ht="14.25" hidden="false" customHeight="false" outlineLevel="0" collapsed="false">
      <c r="A225" s="182" t="s">
        <v>362</v>
      </c>
      <c r="B225" s="47" t="n">
        <v>750</v>
      </c>
      <c r="C225" s="47" t="n">
        <v>183439</v>
      </c>
      <c r="D225" s="182" t="s">
        <v>478</v>
      </c>
      <c r="E225" s="47" t="s">
        <v>479</v>
      </c>
      <c r="F225" s="182" t="s">
        <v>480</v>
      </c>
      <c r="G225" s="47" t="n">
        <v>20</v>
      </c>
      <c r="H225" s="47" t="n">
        <v>610</v>
      </c>
      <c r="I225" s="182" t="s">
        <v>473</v>
      </c>
      <c r="J225" s="47" t="s">
        <v>357</v>
      </c>
      <c r="K225" s="47"/>
    </row>
    <row r="226" customFormat="false" ht="14.25" hidden="false" customHeight="false" outlineLevel="0" collapsed="false">
      <c r="A226" s="182" t="s">
        <v>362</v>
      </c>
      <c r="B226" s="47" t="n">
        <v>750</v>
      </c>
      <c r="C226" s="47" t="n">
        <v>121975</v>
      </c>
      <c r="D226" s="182" t="s">
        <v>278</v>
      </c>
      <c r="E226" s="47" t="s">
        <v>826</v>
      </c>
      <c r="F226" s="182" t="s">
        <v>1090</v>
      </c>
      <c r="G226" s="47" t="n">
        <v>18</v>
      </c>
      <c r="H226" s="47" t="n">
        <v>18</v>
      </c>
      <c r="I226" s="182" t="s">
        <v>16</v>
      </c>
      <c r="J226" s="47" t="s">
        <v>357</v>
      </c>
      <c r="K226" s="182" t="s">
        <v>366</v>
      </c>
    </row>
    <row r="227" customFormat="false" ht="14.25" hidden="false" customHeight="false" outlineLevel="0" collapsed="false">
      <c r="A227" s="182" t="s">
        <v>362</v>
      </c>
      <c r="B227" s="47" t="n">
        <v>750</v>
      </c>
      <c r="C227" s="47" t="n">
        <v>134060</v>
      </c>
      <c r="D227" s="182" t="s">
        <v>367</v>
      </c>
      <c r="E227" s="47" t="s">
        <v>368</v>
      </c>
      <c r="F227" s="182" t="s">
        <v>369</v>
      </c>
      <c r="G227" s="47" t="n">
        <v>10</v>
      </c>
      <c r="H227" s="47" t="n">
        <v>96</v>
      </c>
      <c r="I227" s="182" t="s">
        <v>16</v>
      </c>
      <c r="J227" s="47" t="s">
        <v>357</v>
      </c>
      <c r="K227" s="182" t="s">
        <v>366</v>
      </c>
    </row>
    <row r="228" customFormat="false" ht="14.25" hidden="false" customHeight="false" outlineLevel="0" collapsed="false">
      <c r="A228" s="182" t="s">
        <v>1088</v>
      </c>
      <c r="B228" s="47" t="n">
        <v>750</v>
      </c>
      <c r="C228" s="47" t="n">
        <v>75028</v>
      </c>
      <c r="D228" s="182" t="s">
        <v>1091</v>
      </c>
      <c r="E228" s="47" t="s">
        <v>1092</v>
      </c>
      <c r="F228" s="182" t="s">
        <v>1093</v>
      </c>
      <c r="G228" s="47" t="n">
        <v>10</v>
      </c>
      <c r="H228" s="47" t="n">
        <v>109</v>
      </c>
      <c r="I228" s="182" t="s">
        <v>16</v>
      </c>
      <c r="J228" s="47" t="s">
        <v>357</v>
      </c>
      <c r="K228" s="182" t="s">
        <v>366</v>
      </c>
    </row>
    <row r="229" customFormat="false" ht="14.25" hidden="false" customHeight="false" outlineLevel="0" collapsed="false">
      <c r="A229" s="182" t="s">
        <v>362</v>
      </c>
      <c r="B229" s="47" t="n">
        <v>750</v>
      </c>
      <c r="C229" s="47" t="n">
        <v>49705</v>
      </c>
      <c r="D229" s="182" t="s">
        <v>474</v>
      </c>
      <c r="E229" s="47" t="s">
        <v>475</v>
      </c>
      <c r="F229" s="182" t="s">
        <v>476</v>
      </c>
      <c r="G229" s="47" t="n">
        <v>10</v>
      </c>
      <c r="H229" s="47" t="n">
        <v>60</v>
      </c>
      <c r="I229" s="182" t="s">
        <v>473</v>
      </c>
      <c r="J229" s="47" t="s">
        <v>357</v>
      </c>
      <c r="K229" s="182" t="s">
        <v>477</v>
      </c>
    </row>
    <row r="230" customFormat="false" ht="14.25" hidden="false" customHeight="false" outlineLevel="0" collapsed="false">
      <c r="A230" s="182" t="s">
        <v>362</v>
      </c>
      <c r="B230" s="47" t="n">
        <v>750</v>
      </c>
      <c r="C230" s="47" t="n">
        <v>27632</v>
      </c>
      <c r="D230" s="182" t="s">
        <v>481</v>
      </c>
      <c r="E230" s="47" t="s">
        <v>482</v>
      </c>
      <c r="F230" s="182" t="s">
        <v>448</v>
      </c>
      <c r="G230" s="47" t="n">
        <v>6</v>
      </c>
      <c r="H230" s="47" t="n">
        <v>20</v>
      </c>
      <c r="I230" s="182" t="s">
        <v>473</v>
      </c>
      <c r="J230" s="47" t="s">
        <v>357</v>
      </c>
      <c r="K230" s="47"/>
    </row>
    <row r="231" customFormat="false" ht="14.25" hidden="false" customHeight="false" outlineLevel="0" collapsed="false">
      <c r="A231" s="182" t="s">
        <v>362</v>
      </c>
      <c r="B231" s="47" t="n">
        <v>750</v>
      </c>
      <c r="C231" s="47" t="n">
        <v>117165</v>
      </c>
      <c r="D231" s="182" t="s">
        <v>483</v>
      </c>
      <c r="E231" s="47" t="s">
        <v>484</v>
      </c>
      <c r="F231" s="182" t="s">
        <v>485</v>
      </c>
      <c r="G231" s="47" t="n">
        <v>5</v>
      </c>
      <c r="H231" s="47" t="n">
        <v>33</v>
      </c>
      <c r="I231" s="182" t="s">
        <v>473</v>
      </c>
      <c r="J231" s="47" t="s">
        <v>357</v>
      </c>
      <c r="K231" s="182" t="s">
        <v>477</v>
      </c>
    </row>
    <row r="232" customFormat="false" ht="14.25" hidden="false" customHeight="false" outlineLevel="0" collapsed="false">
      <c r="A232" s="182" t="s">
        <v>797</v>
      </c>
      <c r="B232" s="47" t="n">
        <v>753</v>
      </c>
      <c r="C232" s="47" t="n">
        <v>185564</v>
      </c>
      <c r="D232" s="182" t="s">
        <v>798</v>
      </c>
      <c r="E232" s="47" t="s">
        <v>1094</v>
      </c>
      <c r="F232" s="182" t="s">
        <v>432</v>
      </c>
      <c r="G232" s="47" t="n">
        <v>15</v>
      </c>
      <c r="H232" s="47" t="n">
        <v>461</v>
      </c>
      <c r="I232" s="182" t="s">
        <v>88</v>
      </c>
      <c r="J232" s="47" t="s">
        <v>802</v>
      </c>
      <c r="K232" s="182" t="s">
        <v>740</v>
      </c>
    </row>
    <row r="233" customFormat="false" ht="14.25" hidden="false" customHeight="false" outlineLevel="0" collapsed="false">
      <c r="A233" s="182" t="s">
        <v>797</v>
      </c>
      <c r="B233" s="47" t="n">
        <v>753</v>
      </c>
      <c r="C233" s="47" t="n">
        <v>130783</v>
      </c>
      <c r="D233" s="182" t="s">
        <v>803</v>
      </c>
      <c r="E233" s="47" t="s">
        <v>804</v>
      </c>
      <c r="F233" s="182" t="s">
        <v>805</v>
      </c>
      <c r="G233" s="47" t="n">
        <v>5</v>
      </c>
      <c r="H233" s="47" t="n">
        <v>19</v>
      </c>
      <c r="I233" s="182" t="s">
        <v>88</v>
      </c>
      <c r="J233" s="47" t="s">
        <v>802</v>
      </c>
      <c r="K233" s="182" t="s">
        <v>740</v>
      </c>
    </row>
    <row r="234" customFormat="false" ht="14.25" hidden="false" customHeight="false" outlineLevel="0" collapsed="false">
      <c r="A234" s="182" t="s">
        <v>797</v>
      </c>
      <c r="B234" s="47" t="n">
        <v>753</v>
      </c>
      <c r="C234" s="47" t="n">
        <v>171306</v>
      </c>
      <c r="D234" s="182" t="s">
        <v>212</v>
      </c>
      <c r="E234" s="47" t="s">
        <v>801</v>
      </c>
      <c r="F234" s="182" t="s">
        <v>188</v>
      </c>
      <c r="G234" s="47" t="n">
        <v>4</v>
      </c>
      <c r="H234" s="47" t="n">
        <v>19</v>
      </c>
      <c r="I234" s="182" t="s">
        <v>88</v>
      </c>
      <c r="J234" s="47" t="s">
        <v>802</v>
      </c>
      <c r="K234" s="182" t="s">
        <v>740</v>
      </c>
    </row>
    <row r="235" customFormat="false" ht="14.25" hidden="false" customHeight="false" outlineLevel="0" collapsed="false">
      <c r="A235" s="182" t="s">
        <v>797</v>
      </c>
      <c r="B235" s="47" t="n">
        <v>753</v>
      </c>
      <c r="C235" s="47" t="n">
        <v>123585</v>
      </c>
      <c r="D235" s="182" t="s">
        <v>806</v>
      </c>
      <c r="E235" s="47" t="s">
        <v>807</v>
      </c>
      <c r="F235" s="182" t="s">
        <v>808</v>
      </c>
      <c r="G235" s="47" t="n">
        <v>2</v>
      </c>
      <c r="H235" s="47" t="n">
        <v>30</v>
      </c>
      <c r="I235" s="182" t="s">
        <v>88</v>
      </c>
      <c r="J235" s="47" t="s">
        <v>802</v>
      </c>
      <c r="K235" s="182" t="s">
        <v>740</v>
      </c>
    </row>
    <row r="236" customFormat="false" ht="14.25" hidden="false" customHeight="false" outlineLevel="0" collapsed="false">
      <c r="A236" s="182" t="s">
        <v>540</v>
      </c>
      <c r="B236" s="47" t="n">
        <v>754</v>
      </c>
      <c r="C236" s="47" t="n">
        <v>66444</v>
      </c>
      <c r="D236" s="182" t="s">
        <v>1095</v>
      </c>
      <c r="E236" s="47" t="s">
        <v>1096</v>
      </c>
      <c r="F236" s="182" t="s">
        <v>543</v>
      </c>
      <c r="G236" s="47" t="n">
        <v>10</v>
      </c>
      <c r="H236" s="47" t="n">
        <v>114</v>
      </c>
      <c r="I236" s="182" t="s">
        <v>78</v>
      </c>
      <c r="J236" s="47" t="s">
        <v>33</v>
      </c>
      <c r="K236" s="47"/>
    </row>
    <row r="237" customFormat="false" ht="14.25" hidden="false" customHeight="false" outlineLevel="0" collapsed="false">
      <c r="A237" s="182" t="s">
        <v>540</v>
      </c>
      <c r="B237" s="47" t="n">
        <v>754</v>
      </c>
      <c r="C237" s="47" t="n">
        <v>49705</v>
      </c>
      <c r="D237" s="182" t="s">
        <v>474</v>
      </c>
      <c r="E237" s="47" t="s">
        <v>475</v>
      </c>
      <c r="F237" s="182" t="s">
        <v>476</v>
      </c>
      <c r="G237" s="47" t="n">
        <v>10</v>
      </c>
      <c r="H237" s="47" t="n">
        <v>40</v>
      </c>
      <c r="I237" s="182" t="s">
        <v>78</v>
      </c>
      <c r="J237" s="47" t="s">
        <v>33</v>
      </c>
      <c r="K237" s="47"/>
    </row>
    <row r="238" customFormat="false" ht="14.25" hidden="false" customHeight="false" outlineLevel="0" collapsed="false">
      <c r="A238" s="182" t="s">
        <v>28</v>
      </c>
      <c r="B238" s="47" t="n">
        <v>101453</v>
      </c>
      <c r="C238" s="47" t="n">
        <v>149974</v>
      </c>
      <c r="D238" s="182" t="s">
        <v>29</v>
      </c>
      <c r="E238" s="47" t="s">
        <v>30</v>
      </c>
      <c r="F238" s="182" t="s">
        <v>31</v>
      </c>
      <c r="G238" s="47" t="n">
        <v>50</v>
      </c>
      <c r="H238" s="47" t="n">
        <v>0</v>
      </c>
      <c r="I238" s="182" t="s">
        <v>32</v>
      </c>
      <c r="J238" s="47" t="s">
        <v>33</v>
      </c>
      <c r="K238" s="47"/>
    </row>
    <row r="239" customFormat="false" ht="14.25" hidden="false" customHeight="false" outlineLevel="0" collapsed="false">
      <c r="A239" s="182" t="s">
        <v>28</v>
      </c>
      <c r="B239" s="47" t="n">
        <v>101453</v>
      </c>
      <c r="C239" s="47" t="n">
        <v>174232</v>
      </c>
      <c r="D239" s="182" t="s">
        <v>43</v>
      </c>
      <c r="E239" s="47" t="s">
        <v>1097</v>
      </c>
      <c r="F239" s="182" t="s">
        <v>1098</v>
      </c>
      <c r="G239" s="47" t="n">
        <v>20</v>
      </c>
      <c r="H239" s="47" t="n">
        <v>64</v>
      </c>
      <c r="I239" s="182" t="s">
        <v>32</v>
      </c>
      <c r="J239" s="47" t="s">
        <v>33</v>
      </c>
      <c r="K239" s="47"/>
    </row>
    <row r="240" customFormat="false" ht="14.25" hidden="false" customHeight="false" outlineLevel="0" collapsed="false">
      <c r="A240" s="182" t="s">
        <v>28</v>
      </c>
      <c r="B240" s="47" t="n">
        <v>101453</v>
      </c>
      <c r="C240" s="47" t="n">
        <v>53857</v>
      </c>
      <c r="D240" s="182" t="s">
        <v>46</v>
      </c>
      <c r="E240" s="47" t="s">
        <v>923</v>
      </c>
      <c r="F240" s="182" t="s">
        <v>924</v>
      </c>
      <c r="G240" s="47" t="n">
        <v>20</v>
      </c>
      <c r="H240" s="47" t="n">
        <v>3323</v>
      </c>
      <c r="I240" s="182" t="s">
        <v>32</v>
      </c>
      <c r="J240" s="47" t="s">
        <v>33</v>
      </c>
      <c r="K240" s="47"/>
    </row>
    <row r="241" customFormat="false" ht="14.25" hidden="false" customHeight="false" outlineLevel="0" collapsed="false">
      <c r="A241" s="182" t="s">
        <v>28</v>
      </c>
      <c r="B241" s="47" t="n">
        <v>101453</v>
      </c>
      <c r="C241" s="47" t="n">
        <v>138584</v>
      </c>
      <c r="D241" s="182" t="s">
        <v>1099</v>
      </c>
      <c r="E241" s="47" t="s">
        <v>1100</v>
      </c>
      <c r="F241" s="182" t="s">
        <v>67</v>
      </c>
      <c r="G241" s="47" t="n">
        <v>16</v>
      </c>
      <c r="H241" s="47" t="n">
        <v>720</v>
      </c>
      <c r="I241" s="182" t="s">
        <v>32</v>
      </c>
      <c r="J241" s="47" t="s">
        <v>33</v>
      </c>
      <c r="K241" s="47"/>
    </row>
    <row r="242" customFormat="false" ht="14.25" hidden="false" customHeight="false" outlineLevel="0" collapsed="false">
      <c r="A242" s="182" t="s">
        <v>28</v>
      </c>
      <c r="B242" s="47" t="n">
        <v>101453</v>
      </c>
      <c r="C242" s="47" t="n">
        <v>138325</v>
      </c>
      <c r="D242" s="182" t="s">
        <v>1101</v>
      </c>
      <c r="E242" s="47" t="s">
        <v>1102</v>
      </c>
      <c r="F242" s="182" t="s">
        <v>1103</v>
      </c>
      <c r="G242" s="47" t="n">
        <v>16</v>
      </c>
      <c r="H242" s="47" t="n">
        <v>510</v>
      </c>
      <c r="I242" s="182" t="s">
        <v>32</v>
      </c>
      <c r="J242" s="47" t="s">
        <v>33</v>
      </c>
      <c r="K242" s="47"/>
    </row>
    <row r="243" customFormat="false" ht="14.25" hidden="false" customHeight="false" outlineLevel="0" collapsed="false">
      <c r="A243" s="182" t="s">
        <v>28</v>
      </c>
      <c r="B243" s="47" t="n">
        <v>101453</v>
      </c>
      <c r="C243" s="47" t="n">
        <v>124045</v>
      </c>
      <c r="D243" s="182" t="s">
        <v>46</v>
      </c>
      <c r="E243" s="47" t="s">
        <v>1104</v>
      </c>
      <c r="F243" s="182" t="s">
        <v>48</v>
      </c>
      <c r="G243" s="47" t="n">
        <v>10</v>
      </c>
      <c r="H243" s="47" t="n">
        <v>19</v>
      </c>
      <c r="I243" s="182" t="s">
        <v>32</v>
      </c>
      <c r="J243" s="47" t="s">
        <v>33</v>
      </c>
      <c r="K243" s="47"/>
    </row>
    <row r="244" customFormat="false" ht="14.25" hidden="false" customHeight="false" outlineLevel="0" collapsed="false">
      <c r="A244" s="182" t="s">
        <v>28</v>
      </c>
      <c r="B244" s="47" t="n">
        <v>101453</v>
      </c>
      <c r="C244" s="47" t="n">
        <v>122181</v>
      </c>
      <c r="D244" s="182" t="s">
        <v>46</v>
      </c>
      <c r="E244" s="47" t="s">
        <v>1105</v>
      </c>
      <c r="F244" s="182" t="s">
        <v>1106</v>
      </c>
      <c r="G244" s="47" t="n">
        <v>10</v>
      </c>
      <c r="H244" s="47" t="n">
        <v>17</v>
      </c>
      <c r="I244" s="182" t="s">
        <v>32</v>
      </c>
      <c r="J244" s="47" t="s">
        <v>33</v>
      </c>
      <c r="K244" s="47"/>
    </row>
    <row r="245" customFormat="false" ht="14.25" hidden="false" customHeight="false" outlineLevel="0" collapsed="false">
      <c r="A245" s="182" t="s">
        <v>28</v>
      </c>
      <c r="B245" s="47" t="n">
        <v>101453</v>
      </c>
      <c r="C245" s="47" t="n">
        <v>109981</v>
      </c>
      <c r="D245" s="182" t="s">
        <v>53</v>
      </c>
      <c r="E245" s="47" t="s">
        <v>1107</v>
      </c>
      <c r="F245" s="182" t="s">
        <v>55</v>
      </c>
      <c r="G245" s="47" t="n">
        <v>10</v>
      </c>
      <c r="H245" s="47" t="n">
        <v>29</v>
      </c>
      <c r="I245" s="182" t="s">
        <v>32</v>
      </c>
      <c r="J245" s="47" t="s">
        <v>33</v>
      </c>
      <c r="K245" s="47"/>
    </row>
    <row r="246" customFormat="false" ht="14.25" hidden="false" customHeight="false" outlineLevel="0" collapsed="false">
      <c r="A246" s="182" t="s">
        <v>28</v>
      </c>
      <c r="B246" s="47" t="n">
        <v>101453</v>
      </c>
      <c r="C246" s="47" t="n">
        <v>106211</v>
      </c>
      <c r="D246" s="182" t="s">
        <v>56</v>
      </c>
      <c r="E246" s="47" t="s">
        <v>1084</v>
      </c>
      <c r="F246" s="182" t="s">
        <v>58</v>
      </c>
      <c r="G246" s="47" t="n">
        <v>10</v>
      </c>
      <c r="H246" s="47" t="n">
        <v>19</v>
      </c>
      <c r="I246" s="182" t="s">
        <v>32</v>
      </c>
      <c r="J246" s="47" t="s">
        <v>33</v>
      </c>
      <c r="K246" s="47"/>
    </row>
    <row r="247" customFormat="false" ht="14.25" hidden="false" customHeight="false" outlineLevel="0" collapsed="false">
      <c r="A247" s="182" t="s">
        <v>28</v>
      </c>
      <c r="B247" s="47" t="n">
        <v>101453</v>
      </c>
      <c r="C247" s="47" t="n">
        <v>82184</v>
      </c>
      <c r="D247" s="182" t="s">
        <v>842</v>
      </c>
      <c r="E247" s="47" t="s">
        <v>846</v>
      </c>
      <c r="F247" s="182" t="s">
        <v>64</v>
      </c>
      <c r="G247" s="47" t="n">
        <v>10</v>
      </c>
      <c r="H247" s="47" t="n">
        <v>2985</v>
      </c>
      <c r="I247" s="182" t="s">
        <v>32</v>
      </c>
      <c r="J247" s="47" t="s">
        <v>33</v>
      </c>
      <c r="K247" s="47"/>
    </row>
    <row r="248" customFormat="false" ht="14.25" hidden="false" customHeight="false" outlineLevel="0" collapsed="false">
      <c r="A248" s="182" t="s">
        <v>28</v>
      </c>
      <c r="B248" s="47" t="n">
        <v>101453</v>
      </c>
      <c r="C248" s="47" t="n">
        <v>50431</v>
      </c>
      <c r="D248" s="182" t="s">
        <v>1108</v>
      </c>
      <c r="E248" s="47" t="s">
        <v>1109</v>
      </c>
      <c r="F248" s="182" t="s">
        <v>36</v>
      </c>
      <c r="G248" s="47" t="n">
        <v>10</v>
      </c>
      <c r="H248" s="47" t="n">
        <v>274</v>
      </c>
      <c r="I248" s="182" t="s">
        <v>32</v>
      </c>
      <c r="J248" s="47" t="s">
        <v>33</v>
      </c>
      <c r="K248" s="47"/>
    </row>
    <row r="249" customFormat="false" ht="14.25" hidden="false" customHeight="false" outlineLevel="0" collapsed="false">
      <c r="A249" s="182" t="s">
        <v>28</v>
      </c>
      <c r="B249" s="47" t="n">
        <v>101453</v>
      </c>
      <c r="C249" s="47" t="n">
        <v>162622</v>
      </c>
      <c r="D249" s="182" t="s">
        <v>37</v>
      </c>
      <c r="E249" s="47" t="s">
        <v>947</v>
      </c>
      <c r="F249" s="182" t="s">
        <v>39</v>
      </c>
      <c r="G249" s="47" t="n">
        <v>6</v>
      </c>
      <c r="H249" s="47" t="n">
        <v>882</v>
      </c>
      <c r="I249" s="182" t="s">
        <v>32</v>
      </c>
      <c r="J249" s="47" t="s">
        <v>33</v>
      </c>
      <c r="K249" s="47"/>
    </row>
    <row r="250" customFormat="false" ht="14.25" hidden="false" customHeight="false" outlineLevel="0" collapsed="false">
      <c r="A250" s="182" t="s">
        <v>28</v>
      </c>
      <c r="B250" s="47" t="n">
        <v>101453</v>
      </c>
      <c r="C250" s="47" t="n">
        <v>176958</v>
      </c>
      <c r="D250" s="182" t="s">
        <v>1110</v>
      </c>
      <c r="E250" s="47" t="s">
        <v>1111</v>
      </c>
      <c r="F250" s="182" t="s">
        <v>42</v>
      </c>
      <c r="G250" s="47" t="n">
        <v>5</v>
      </c>
      <c r="H250" s="47" t="n">
        <v>73</v>
      </c>
      <c r="I250" s="182" t="s">
        <v>32</v>
      </c>
      <c r="J250" s="47" t="s">
        <v>33</v>
      </c>
      <c r="K250" s="47"/>
    </row>
    <row r="251" customFormat="false" ht="14.25" hidden="false" customHeight="false" outlineLevel="0" collapsed="false">
      <c r="A251" s="182" t="s">
        <v>28</v>
      </c>
      <c r="B251" s="47" t="n">
        <v>101453</v>
      </c>
      <c r="C251" s="47" t="n">
        <v>168283</v>
      </c>
      <c r="D251" s="182" t="s">
        <v>59</v>
      </c>
      <c r="E251" s="47" t="s">
        <v>1073</v>
      </c>
      <c r="F251" s="182" t="s">
        <v>61</v>
      </c>
      <c r="G251" s="47" t="n">
        <v>5</v>
      </c>
      <c r="H251" s="47" t="n">
        <v>404</v>
      </c>
      <c r="I251" s="182" t="s">
        <v>32</v>
      </c>
      <c r="J251" s="47" t="s">
        <v>33</v>
      </c>
      <c r="K251" s="47"/>
    </row>
    <row r="252" customFormat="false" ht="14.25" hidden="false" customHeight="false" outlineLevel="0" collapsed="false">
      <c r="A252" s="182" t="s">
        <v>28</v>
      </c>
      <c r="B252" s="47" t="n">
        <v>101453</v>
      </c>
      <c r="C252" s="47" t="n">
        <v>66789</v>
      </c>
      <c r="D252" s="182" t="s">
        <v>71</v>
      </c>
      <c r="E252" s="47" t="s">
        <v>1112</v>
      </c>
      <c r="F252" s="182" t="s">
        <v>73</v>
      </c>
      <c r="G252" s="47" t="n">
        <v>2</v>
      </c>
      <c r="H252" s="47" t="n">
        <v>73</v>
      </c>
      <c r="I252" s="182" t="s">
        <v>32</v>
      </c>
      <c r="J252" s="47" t="s">
        <v>33</v>
      </c>
      <c r="K252" s="47"/>
    </row>
    <row r="253" customFormat="false" ht="14.25" hidden="false" customHeight="false" outlineLevel="0" collapsed="false">
      <c r="A253" s="182" t="s">
        <v>84</v>
      </c>
      <c r="B253" s="47" t="n">
        <v>103198</v>
      </c>
      <c r="C253" s="47" t="n">
        <v>184239</v>
      </c>
      <c r="D253" s="182" t="s">
        <v>85</v>
      </c>
      <c r="E253" s="47" t="s">
        <v>1113</v>
      </c>
      <c r="F253" s="182" t="s">
        <v>87</v>
      </c>
      <c r="G253" s="47" t="n">
        <v>20</v>
      </c>
      <c r="H253" s="47" t="n">
        <v>3</v>
      </c>
      <c r="I253" s="182" t="s">
        <v>88</v>
      </c>
      <c r="J253" s="47"/>
      <c r="K253" s="47"/>
    </row>
    <row r="254" customFormat="false" ht="14.25" hidden="false" customHeight="false" outlineLevel="0" collapsed="false">
      <c r="A254" s="182" t="s">
        <v>84</v>
      </c>
      <c r="B254" s="47" t="n">
        <v>103198</v>
      </c>
      <c r="C254" s="47" t="n">
        <v>16571</v>
      </c>
      <c r="D254" s="182" t="s">
        <v>1114</v>
      </c>
      <c r="E254" s="47" t="s">
        <v>1115</v>
      </c>
      <c r="F254" s="182" t="s">
        <v>98</v>
      </c>
      <c r="G254" s="47" t="n">
        <v>20</v>
      </c>
      <c r="H254" s="182" t="s">
        <v>92</v>
      </c>
      <c r="I254" s="182" t="s">
        <v>78</v>
      </c>
      <c r="J254" s="47"/>
      <c r="K254" s="47"/>
    </row>
    <row r="255" customFormat="false" ht="14.25" hidden="false" customHeight="false" outlineLevel="0" collapsed="false">
      <c r="A255" s="182" t="s">
        <v>84</v>
      </c>
      <c r="B255" s="47" t="n">
        <v>103198</v>
      </c>
      <c r="C255" s="47" t="n">
        <v>183109</v>
      </c>
      <c r="D255" s="182" t="s">
        <v>105</v>
      </c>
      <c r="E255" s="47" t="s">
        <v>1116</v>
      </c>
      <c r="F255" s="182" t="s">
        <v>107</v>
      </c>
      <c r="G255" s="47" t="n">
        <v>10</v>
      </c>
      <c r="H255" s="47" t="n">
        <v>853</v>
      </c>
      <c r="I255" s="182" t="s">
        <v>78</v>
      </c>
      <c r="J255" s="47"/>
      <c r="K255" s="47"/>
    </row>
    <row r="256" customFormat="false" ht="14.25" hidden="false" customHeight="false" outlineLevel="0" collapsed="false">
      <c r="A256" s="182" t="s">
        <v>84</v>
      </c>
      <c r="B256" s="47" t="n">
        <v>103198</v>
      </c>
      <c r="C256" s="47" t="n">
        <v>173273</v>
      </c>
      <c r="D256" s="182" t="s">
        <v>93</v>
      </c>
      <c r="E256" s="47" t="s">
        <v>1117</v>
      </c>
      <c r="F256" s="182" t="s">
        <v>95</v>
      </c>
      <c r="G256" s="47" t="n">
        <v>10</v>
      </c>
      <c r="H256" s="47" t="n">
        <v>145</v>
      </c>
      <c r="I256" s="182" t="s">
        <v>78</v>
      </c>
      <c r="J256" s="47"/>
      <c r="K256" s="47"/>
    </row>
    <row r="257" customFormat="false" ht="14.25" hidden="false" customHeight="false" outlineLevel="0" collapsed="false">
      <c r="A257" s="182" t="s">
        <v>84</v>
      </c>
      <c r="B257" s="47" t="n">
        <v>103198</v>
      </c>
      <c r="C257" s="47" t="n">
        <v>127932</v>
      </c>
      <c r="D257" s="182" t="s">
        <v>105</v>
      </c>
      <c r="E257" s="47" t="s">
        <v>1118</v>
      </c>
      <c r="F257" s="182" t="s">
        <v>107</v>
      </c>
      <c r="G257" s="47" t="n">
        <v>10</v>
      </c>
      <c r="H257" s="47" t="n">
        <v>2233</v>
      </c>
      <c r="I257" s="182" t="s">
        <v>78</v>
      </c>
      <c r="J257" s="47"/>
      <c r="K257" s="47"/>
    </row>
    <row r="258" customFormat="false" ht="14.25" hidden="false" customHeight="false" outlineLevel="0" collapsed="false">
      <c r="A258" s="182" t="s">
        <v>84</v>
      </c>
      <c r="B258" s="47" t="n">
        <v>103198</v>
      </c>
      <c r="C258" s="47" t="n">
        <v>38801</v>
      </c>
      <c r="D258" s="182" t="s">
        <v>115</v>
      </c>
      <c r="E258" s="47" t="s">
        <v>1119</v>
      </c>
      <c r="F258" s="182" t="s">
        <v>117</v>
      </c>
      <c r="G258" s="47" t="n">
        <v>10</v>
      </c>
      <c r="H258" s="47" t="n">
        <v>113</v>
      </c>
      <c r="I258" s="182" t="s">
        <v>78</v>
      </c>
      <c r="J258" s="47"/>
      <c r="K258" s="47"/>
    </row>
    <row r="259" customFormat="false" ht="14.25" hidden="false" customHeight="false" outlineLevel="0" collapsed="false">
      <c r="A259" s="182" t="s">
        <v>84</v>
      </c>
      <c r="B259" s="47" t="n">
        <v>103198</v>
      </c>
      <c r="C259" s="47" t="n">
        <v>192737</v>
      </c>
      <c r="D259" s="182" t="s">
        <v>99</v>
      </c>
      <c r="E259" s="47" t="s">
        <v>1120</v>
      </c>
      <c r="F259" s="182" t="s">
        <v>698</v>
      </c>
      <c r="G259" s="47" t="n">
        <v>6</v>
      </c>
      <c r="H259" s="47" t="n">
        <v>14</v>
      </c>
      <c r="I259" s="182" t="s">
        <v>78</v>
      </c>
      <c r="J259" s="47"/>
      <c r="K259" s="47"/>
    </row>
    <row r="260" customFormat="false" ht="14.25" hidden="false" customHeight="false" outlineLevel="0" collapsed="false">
      <c r="A260" s="182" t="s">
        <v>84</v>
      </c>
      <c r="B260" s="47" t="n">
        <v>103198</v>
      </c>
      <c r="C260" s="47" t="n">
        <v>205173</v>
      </c>
      <c r="D260" s="182" t="s">
        <v>121</v>
      </c>
      <c r="E260" s="47" t="s">
        <v>1121</v>
      </c>
      <c r="F260" s="182" t="s">
        <v>123</v>
      </c>
      <c r="G260" s="47" t="n">
        <v>5</v>
      </c>
      <c r="H260" s="47" t="n">
        <v>29</v>
      </c>
      <c r="I260" s="182" t="s">
        <v>78</v>
      </c>
      <c r="J260" s="47"/>
      <c r="K260" s="47"/>
    </row>
    <row r="261" customFormat="false" ht="14.25" hidden="false" customHeight="false" outlineLevel="0" collapsed="false">
      <c r="A261" s="182" t="s">
        <v>84</v>
      </c>
      <c r="B261" s="47" t="n">
        <v>103198</v>
      </c>
      <c r="C261" s="47" t="n">
        <v>203808</v>
      </c>
      <c r="D261" s="182" t="s">
        <v>102</v>
      </c>
      <c r="E261" s="47" t="s">
        <v>1122</v>
      </c>
      <c r="F261" s="182" t="s">
        <v>104</v>
      </c>
      <c r="G261" s="47" t="n">
        <v>5</v>
      </c>
      <c r="H261" s="182" t="s">
        <v>92</v>
      </c>
      <c r="I261" s="182" t="s">
        <v>78</v>
      </c>
      <c r="J261" s="47"/>
      <c r="K261" s="47"/>
    </row>
    <row r="262" customFormat="false" ht="14.25" hidden="false" customHeight="false" outlineLevel="0" collapsed="false">
      <c r="A262" s="182" t="s">
        <v>84</v>
      </c>
      <c r="B262" s="47" t="n">
        <v>103198</v>
      </c>
      <c r="C262" s="47" t="n">
        <v>191517</v>
      </c>
      <c r="D262" s="182" t="s">
        <v>121</v>
      </c>
      <c r="E262" s="47" t="s">
        <v>1123</v>
      </c>
      <c r="F262" s="182" t="s">
        <v>123</v>
      </c>
      <c r="G262" s="47" t="n">
        <v>5</v>
      </c>
      <c r="H262" s="47" t="n">
        <v>28</v>
      </c>
      <c r="I262" s="182" t="s">
        <v>78</v>
      </c>
      <c r="J262" s="47"/>
      <c r="K262" s="47"/>
    </row>
    <row r="263" customFormat="false" ht="14.25" hidden="false" customHeight="false" outlineLevel="0" collapsed="false">
      <c r="A263" s="182" t="s">
        <v>84</v>
      </c>
      <c r="B263" s="47" t="n">
        <v>103198</v>
      </c>
      <c r="C263" s="47" t="n">
        <v>94090</v>
      </c>
      <c r="D263" s="182" t="s">
        <v>696</v>
      </c>
      <c r="E263" s="47" t="s">
        <v>697</v>
      </c>
      <c r="F263" s="182" t="s">
        <v>111</v>
      </c>
      <c r="G263" s="47" t="n">
        <v>5</v>
      </c>
      <c r="H263" s="47" t="n">
        <v>50</v>
      </c>
      <c r="I263" s="182" t="s">
        <v>78</v>
      </c>
      <c r="J263" s="47"/>
      <c r="K263" s="47"/>
    </row>
    <row r="264" customFormat="false" ht="14.25" hidden="false" customHeight="false" outlineLevel="0" collapsed="false">
      <c r="A264" s="182" t="s">
        <v>84</v>
      </c>
      <c r="B264" s="47" t="n">
        <v>103198</v>
      </c>
      <c r="C264" s="47" t="n">
        <v>111853</v>
      </c>
      <c r="D264" s="182" t="s">
        <v>118</v>
      </c>
      <c r="E264" s="47" t="s">
        <v>1124</v>
      </c>
      <c r="F264" s="182" t="s">
        <v>120</v>
      </c>
      <c r="G264" s="47" t="n">
        <v>2</v>
      </c>
      <c r="H264" s="47" t="n">
        <v>3</v>
      </c>
      <c r="I264" s="182" t="s">
        <v>78</v>
      </c>
      <c r="J264" s="47"/>
      <c r="K264" s="47"/>
    </row>
    <row r="265" customFormat="false" ht="14.25" hidden="false" customHeight="false" outlineLevel="0" collapsed="false">
      <c r="A265" s="182" t="s">
        <v>84</v>
      </c>
      <c r="B265" s="47" t="n">
        <v>103198</v>
      </c>
      <c r="C265" s="47" t="n">
        <v>18081</v>
      </c>
      <c r="D265" s="47" t="s">
        <v>1125</v>
      </c>
      <c r="E265" s="47" t="s">
        <v>1126</v>
      </c>
      <c r="F265" s="182" t="s">
        <v>91</v>
      </c>
      <c r="G265" s="47" t="n">
        <v>2</v>
      </c>
      <c r="H265" s="182" t="s">
        <v>92</v>
      </c>
      <c r="I265" s="182" t="s">
        <v>78</v>
      </c>
      <c r="J265" s="47"/>
      <c r="K265" s="47"/>
    </row>
    <row r="266" customFormat="false" ht="14.25" hidden="false" customHeight="false" outlineLevel="0" collapsed="false">
      <c r="A266" s="182" t="s">
        <v>84</v>
      </c>
      <c r="B266" s="47" t="n">
        <v>103198</v>
      </c>
      <c r="C266" s="47" t="n">
        <v>124133</v>
      </c>
      <c r="D266" s="182" t="s">
        <v>112</v>
      </c>
      <c r="E266" s="47" t="s">
        <v>1127</v>
      </c>
      <c r="F266" s="182" t="s">
        <v>114</v>
      </c>
      <c r="G266" s="47" t="n">
        <v>1</v>
      </c>
      <c r="H266" s="47" t="n">
        <v>45</v>
      </c>
      <c r="I266" s="182" t="s">
        <v>88</v>
      </c>
      <c r="J266" s="47"/>
      <c r="K266" s="47"/>
    </row>
    <row r="267" customFormat="false" ht="14.25" hidden="false" customHeight="false" outlineLevel="0" collapsed="false">
      <c r="A267" s="182" t="s">
        <v>1128</v>
      </c>
      <c r="B267" s="47" t="n">
        <v>105910</v>
      </c>
      <c r="C267" s="47" t="n">
        <v>15308</v>
      </c>
      <c r="D267" s="182" t="s">
        <v>29</v>
      </c>
      <c r="E267" s="47" t="s">
        <v>30</v>
      </c>
      <c r="F267" s="182" t="s">
        <v>31</v>
      </c>
      <c r="G267" s="47" t="n">
        <v>25</v>
      </c>
      <c r="H267" s="47"/>
      <c r="I267" s="182" t="s">
        <v>813</v>
      </c>
      <c r="J267" s="47" t="s">
        <v>17</v>
      </c>
      <c r="K267" s="47"/>
    </row>
    <row r="268" customFormat="false" ht="14.25" hidden="false" customHeight="false" outlineLevel="0" collapsed="false">
      <c r="A268" s="182" t="s">
        <v>1128</v>
      </c>
      <c r="B268" s="47" t="n">
        <v>105910</v>
      </c>
      <c r="C268" s="47" t="n">
        <v>109590</v>
      </c>
      <c r="D268" s="182" t="s">
        <v>1129</v>
      </c>
      <c r="E268" s="47" t="s">
        <v>1130</v>
      </c>
      <c r="F268" s="182" t="s">
        <v>1131</v>
      </c>
      <c r="G268" s="47" t="n">
        <v>20</v>
      </c>
      <c r="H268" s="47"/>
      <c r="I268" s="182" t="s">
        <v>813</v>
      </c>
      <c r="J268" s="47" t="s">
        <v>17</v>
      </c>
      <c r="K268" s="47"/>
    </row>
    <row r="269" customFormat="false" ht="14.25" hidden="false" customHeight="false" outlineLevel="0" collapsed="false">
      <c r="A269" s="182" t="s">
        <v>1128</v>
      </c>
      <c r="B269" s="47" t="n">
        <v>105910</v>
      </c>
      <c r="C269" s="47" t="n">
        <v>60</v>
      </c>
      <c r="D269" s="182" t="s">
        <v>1007</v>
      </c>
      <c r="E269" s="47" t="s">
        <v>1132</v>
      </c>
      <c r="F269" s="182" t="s">
        <v>700</v>
      </c>
      <c r="G269" s="47" t="n">
        <v>20</v>
      </c>
      <c r="H269" s="47" t="n">
        <v>258</v>
      </c>
      <c r="I269" s="182" t="s">
        <v>813</v>
      </c>
      <c r="J269" s="47" t="s">
        <v>17</v>
      </c>
      <c r="K269" s="47"/>
    </row>
    <row r="270" customFormat="false" ht="14.25" hidden="false" customHeight="false" outlineLevel="0" collapsed="false">
      <c r="A270" s="182" t="s">
        <v>1128</v>
      </c>
      <c r="B270" s="47" t="n">
        <v>105910</v>
      </c>
      <c r="C270" s="47" t="n">
        <v>190513</v>
      </c>
      <c r="D270" s="182" t="s">
        <v>350</v>
      </c>
      <c r="E270" s="47" t="s">
        <v>1133</v>
      </c>
      <c r="F270" s="182" t="s">
        <v>928</v>
      </c>
      <c r="G270" s="47" t="n">
        <v>15</v>
      </c>
      <c r="H270" s="47"/>
      <c r="I270" s="182" t="s">
        <v>813</v>
      </c>
      <c r="J270" s="47" t="s">
        <v>17</v>
      </c>
      <c r="K270" s="47"/>
    </row>
    <row r="271" customFormat="false" ht="14.25" hidden="false" customHeight="false" outlineLevel="0" collapsed="false">
      <c r="A271" s="182" t="s">
        <v>1128</v>
      </c>
      <c r="B271" s="47" t="n">
        <v>105910</v>
      </c>
      <c r="C271" s="47" t="n">
        <v>10773</v>
      </c>
      <c r="D271" s="182" t="s">
        <v>1134</v>
      </c>
      <c r="E271" s="47" t="s">
        <v>1077</v>
      </c>
      <c r="F271" s="182" t="s">
        <v>222</v>
      </c>
      <c r="G271" s="47" t="n">
        <v>15</v>
      </c>
      <c r="H271" s="47" t="n">
        <v>62</v>
      </c>
      <c r="I271" s="182" t="s">
        <v>813</v>
      </c>
      <c r="J271" s="47" t="s">
        <v>17</v>
      </c>
      <c r="K271" s="47"/>
    </row>
    <row r="272" customFormat="false" ht="14.25" hidden="false" customHeight="false" outlineLevel="0" collapsed="false">
      <c r="A272" s="182" t="s">
        <v>1128</v>
      </c>
      <c r="B272" s="47" t="n">
        <v>105910</v>
      </c>
      <c r="C272" s="47" t="n">
        <v>3662</v>
      </c>
      <c r="D272" s="182" t="s">
        <v>303</v>
      </c>
      <c r="E272" s="47" t="s">
        <v>970</v>
      </c>
      <c r="F272" s="182" t="s">
        <v>365</v>
      </c>
      <c r="G272" s="47" t="n">
        <v>15</v>
      </c>
      <c r="H272" s="47" t="n">
        <v>53</v>
      </c>
      <c r="I272" s="182" t="s">
        <v>813</v>
      </c>
      <c r="J272" s="47" t="s">
        <v>17</v>
      </c>
      <c r="K272" s="47"/>
    </row>
    <row r="273" customFormat="false" ht="14.25" hidden="false" customHeight="false" outlineLevel="0" collapsed="false">
      <c r="A273" s="182" t="s">
        <v>1128</v>
      </c>
      <c r="B273" s="47" t="n">
        <v>105910</v>
      </c>
      <c r="C273" s="47" t="n">
        <v>2078</v>
      </c>
      <c r="D273" s="182" t="s">
        <v>1135</v>
      </c>
      <c r="E273" s="47" t="s">
        <v>818</v>
      </c>
      <c r="F273" s="182" t="s">
        <v>1136</v>
      </c>
      <c r="G273" s="47" t="n">
        <v>15</v>
      </c>
      <c r="H273" s="47" t="n">
        <v>256</v>
      </c>
      <c r="I273" s="182" t="s">
        <v>813</v>
      </c>
      <c r="J273" s="47" t="s">
        <v>17</v>
      </c>
      <c r="K273" s="47"/>
    </row>
    <row r="274" customFormat="false" ht="14.25" hidden="false" customHeight="false" outlineLevel="0" collapsed="false">
      <c r="A274" s="182" t="s">
        <v>1128</v>
      </c>
      <c r="B274" s="47" t="n">
        <v>105910</v>
      </c>
      <c r="C274" s="47" t="n">
        <v>17230</v>
      </c>
      <c r="D274" s="182" t="s">
        <v>1137</v>
      </c>
      <c r="E274" s="47" t="s">
        <v>1138</v>
      </c>
      <c r="F274" s="47"/>
      <c r="G274" s="47" t="n">
        <v>10</v>
      </c>
      <c r="H274" s="47" t="n">
        <v>409</v>
      </c>
      <c r="I274" s="182" t="s">
        <v>813</v>
      </c>
      <c r="J274" s="47" t="s">
        <v>17</v>
      </c>
      <c r="K274" s="47"/>
    </row>
    <row r="275" customFormat="false" ht="14.25" hidden="false" customHeight="false" outlineLevel="0" collapsed="false">
      <c r="A275" s="182" t="s">
        <v>1128</v>
      </c>
      <c r="B275" s="47" t="n">
        <v>105910</v>
      </c>
      <c r="C275" s="47" t="n">
        <v>17217</v>
      </c>
      <c r="D275" s="182" t="s">
        <v>1139</v>
      </c>
      <c r="E275" s="47" t="s">
        <v>1140</v>
      </c>
      <c r="F275" s="47"/>
      <c r="G275" s="47" t="n">
        <v>10</v>
      </c>
      <c r="H275" s="47" t="n">
        <v>62</v>
      </c>
      <c r="I275" s="182" t="s">
        <v>813</v>
      </c>
      <c r="J275" s="47" t="s">
        <v>17</v>
      </c>
      <c r="K275" s="47"/>
    </row>
    <row r="276" customFormat="false" ht="14.25" hidden="false" customHeight="false" outlineLevel="0" collapsed="false">
      <c r="A276" s="182" t="s">
        <v>1128</v>
      </c>
      <c r="B276" s="47" t="n">
        <v>105910</v>
      </c>
      <c r="C276" s="47" t="n">
        <v>9627</v>
      </c>
      <c r="D276" s="182" t="s">
        <v>1141</v>
      </c>
      <c r="E276" s="47" t="s">
        <v>1142</v>
      </c>
      <c r="F276" s="182" t="s">
        <v>1136</v>
      </c>
      <c r="G276" s="47" t="n">
        <v>10</v>
      </c>
      <c r="H276" s="47"/>
      <c r="I276" s="182" t="s">
        <v>813</v>
      </c>
      <c r="J276" s="47" t="s">
        <v>17</v>
      </c>
      <c r="K276" s="47"/>
    </row>
    <row r="277" customFormat="false" ht="14.25" hidden="false" customHeight="false" outlineLevel="0" collapsed="false">
      <c r="A277" s="182" t="s">
        <v>1128</v>
      </c>
      <c r="B277" s="47" t="n">
        <v>105910</v>
      </c>
      <c r="C277" s="47" t="n">
        <v>2223</v>
      </c>
      <c r="D277" s="182" t="s">
        <v>1143</v>
      </c>
      <c r="E277" s="47" t="s">
        <v>1144</v>
      </c>
      <c r="F277" s="182" t="s">
        <v>1136</v>
      </c>
      <c r="G277" s="47" t="n">
        <v>10</v>
      </c>
      <c r="H277" s="47" t="n">
        <v>42</v>
      </c>
      <c r="I277" s="182" t="s">
        <v>813</v>
      </c>
      <c r="J277" s="47" t="s">
        <v>17</v>
      </c>
      <c r="K277" s="47"/>
    </row>
    <row r="278" customFormat="false" ht="14.25" hidden="false" customHeight="false" outlineLevel="0" collapsed="false">
      <c r="A278" s="182" t="s">
        <v>1128</v>
      </c>
      <c r="B278" s="47" t="n">
        <v>105910</v>
      </c>
      <c r="C278" s="47" t="n">
        <v>162305</v>
      </c>
      <c r="D278" s="182" t="s">
        <v>212</v>
      </c>
      <c r="E278" s="47" t="s">
        <v>848</v>
      </c>
      <c r="F278" s="182" t="s">
        <v>188</v>
      </c>
      <c r="G278" s="47" t="n">
        <v>5</v>
      </c>
      <c r="H278" s="47"/>
      <c r="I278" s="182" t="s">
        <v>813</v>
      </c>
      <c r="J278" s="47" t="s">
        <v>17</v>
      </c>
      <c r="K278" s="47"/>
    </row>
    <row r="279" customFormat="false" ht="14.25" hidden="false" customHeight="false" outlineLevel="0" collapsed="false">
      <c r="A279" s="182" t="s">
        <v>1128</v>
      </c>
      <c r="B279" s="47" t="n">
        <v>105910</v>
      </c>
      <c r="C279" s="47" t="n">
        <v>23895</v>
      </c>
      <c r="D279" s="182" t="s">
        <v>1145</v>
      </c>
      <c r="E279" s="47" t="s">
        <v>1146</v>
      </c>
      <c r="F279" s="182" t="s">
        <v>365</v>
      </c>
      <c r="G279" s="47" t="n">
        <v>4</v>
      </c>
      <c r="H279" s="47" t="n">
        <v>38</v>
      </c>
      <c r="I279" s="182" t="s">
        <v>813</v>
      </c>
      <c r="J279" s="47" t="s">
        <v>17</v>
      </c>
      <c r="K279" s="47"/>
    </row>
    <row r="280" customFormat="false" ht="14.25" hidden="false" customHeight="false" outlineLevel="0" collapsed="false">
      <c r="A280" s="182" t="s">
        <v>1128</v>
      </c>
      <c r="B280" s="47" t="n">
        <v>105910</v>
      </c>
      <c r="C280" s="47" t="n">
        <v>101716</v>
      </c>
      <c r="D280" s="182" t="s">
        <v>1147</v>
      </c>
      <c r="E280" s="47" t="s">
        <v>1148</v>
      </c>
      <c r="F280" s="47" t="s">
        <v>1149</v>
      </c>
      <c r="G280" s="47" t="n">
        <v>3</v>
      </c>
      <c r="H280" s="47" t="n">
        <v>305</v>
      </c>
      <c r="I280" s="182" t="s">
        <v>813</v>
      </c>
      <c r="J280" s="47" t="s">
        <v>17</v>
      </c>
      <c r="K280" s="47"/>
    </row>
    <row r="281" customFormat="false" ht="14.25" hidden="false" customHeight="false" outlineLevel="0" collapsed="false">
      <c r="A281" s="182" t="s">
        <v>1128</v>
      </c>
      <c r="B281" s="47" t="n">
        <v>105910</v>
      </c>
      <c r="C281" s="47" t="n">
        <v>141310</v>
      </c>
      <c r="D281" s="182" t="s">
        <v>1150</v>
      </c>
      <c r="E281" s="47" t="s">
        <v>1151</v>
      </c>
      <c r="F281" s="47" t="s">
        <v>1149</v>
      </c>
      <c r="G281" s="47" t="n">
        <v>2</v>
      </c>
      <c r="H281" s="47"/>
      <c r="I281" s="182" t="s">
        <v>813</v>
      </c>
      <c r="J281" s="47" t="s">
        <v>17</v>
      </c>
      <c r="K281" s="47"/>
    </row>
    <row r="282" customFormat="false" ht="14.25" hidden="false" customHeight="false" outlineLevel="0" collapsed="false">
      <c r="A282" s="182" t="s">
        <v>1128</v>
      </c>
      <c r="B282" s="47" t="n">
        <v>105910</v>
      </c>
      <c r="C282" s="47" t="n">
        <v>118078</v>
      </c>
      <c r="D282" s="182" t="s">
        <v>1152</v>
      </c>
      <c r="E282" s="47" t="s">
        <v>1153</v>
      </c>
      <c r="F282" s="182" t="s">
        <v>365</v>
      </c>
      <c r="G282" s="47" t="n">
        <v>2</v>
      </c>
      <c r="H282" s="47"/>
      <c r="I282" s="182" t="s">
        <v>813</v>
      </c>
      <c r="J282" s="47" t="s">
        <v>17</v>
      </c>
      <c r="K282" s="47"/>
    </row>
    <row r="283" customFormat="false" ht="14.25" hidden="false" customHeight="false" outlineLevel="0" collapsed="false">
      <c r="A283" s="182" t="s">
        <v>1128</v>
      </c>
      <c r="B283" s="47" t="n">
        <v>105910</v>
      </c>
      <c r="C283" s="47" t="n">
        <v>117756</v>
      </c>
      <c r="D283" s="182" t="s">
        <v>1147</v>
      </c>
      <c r="E283" s="47" t="s">
        <v>1154</v>
      </c>
      <c r="F283" s="47" t="s">
        <v>1149</v>
      </c>
      <c r="G283" s="47" t="n">
        <v>1</v>
      </c>
      <c r="H283" s="47"/>
      <c r="I283" s="182" t="s">
        <v>813</v>
      </c>
      <c r="J283" s="47" t="s">
        <v>17</v>
      </c>
      <c r="K283" s="47"/>
    </row>
    <row r="284" customFormat="false" ht="14.25" hidden="false" customHeight="false" outlineLevel="0" collapsed="false">
      <c r="A284" s="182" t="s">
        <v>717</v>
      </c>
      <c r="B284" s="47" t="n">
        <v>106485</v>
      </c>
      <c r="C284" s="47" t="n">
        <v>39532</v>
      </c>
      <c r="D284" s="182" t="s">
        <v>1155</v>
      </c>
      <c r="E284" s="47" t="s">
        <v>1156</v>
      </c>
      <c r="F284" s="182" t="s">
        <v>724</v>
      </c>
      <c r="G284" s="47" t="n">
        <v>6</v>
      </c>
      <c r="H284" s="47" t="n">
        <v>20</v>
      </c>
      <c r="I284" s="182" t="s">
        <v>725</v>
      </c>
      <c r="J284" s="47" t="s">
        <v>17</v>
      </c>
      <c r="K284" s="182" t="s">
        <v>489</v>
      </c>
    </row>
    <row r="285" customFormat="false" ht="14.25" hidden="false" customHeight="false" outlineLevel="0" collapsed="false">
      <c r="A285" s="182" t="s">
        <v>717</v>
      </c>
      <c r="B285" s="47" t="n">
        <v>106485</v>
      </c>
      <c r="C285" s="47" t="n">
        <v>115733</v>
      </c>
      <c r="D285" s="182" t="s">
        <v>718</v>
      </c>
      <c r="E285" s="47" t="s">
        <v>719</v>
      </c>
      <c r="F285" s="182" t="s">
        <v>720</v>
      </c>
      <c r="G285" s="47" t="n">
        <v>3</v>
      </c>
      <c r="H285" s="47" t="n">
        <v>213</v>
      </c>
      <c r="I285" s="182" t="s">
        <v>721</v>
      </c>
      <c r="J285" s="47" t="s">
        <v>17</v>
      </c>
      <c r="K285" s="182" t="s">
        <v>489</v>
      </c>
    </row>
    <row r="286" customFormat="false" ht="14.25" hidden="false" customHeight="false" outlineLevel="0" collapsed="false">
      <c r="A286" s="182" t="s">
        <v>486</v>
      </c>
      <c r="B286" s="47" t="n">
        <v>106569</v>
      </c>
      <c r="C286" s="47" t="n">
        <v>132433</v>
      </c>
      <c r="D286" s="182" t="s">
        <v>199</v>
      </c>
      <c r="E286" s="47" t="s">
        <v>940</v>
      </c>
      <c r="F286" s="182" t="s">
        <v>201</v>
      </c>
      <c r="G286" s="47" t="n">
        <v>10</v>
      </c>
      <c r="H286" s="47" t="n">
        <v>590</v>
      </c>
      <c r="I286" s="182" t="s">
        <v>16</v>
      </c>
      <c r="J286" s="47" t="s">
        <v>17</v>
      </c>
      <c r="K286" s="182" t="s">
        <v>489</v>
      </c>
    </row>
    <row r="287" customFormat="false" ht="14.25" hidden="false" customHeight="false" outlineLevel="0" collapsed="false">
      <c r="A287" s="182" t="s">
        <v>486</v>
      </c>
      <c r="B287" s="47" t="n">
        <v>106569</v>
      </c>
      <c r="C287" s="47" t="n">
        <v>169682</v>
      </c>
      <c r="D287" s="182" t="s">
        <v>495</v>
      </c>
      <c r="E287" s="47" t="s">
        <v>1157</v>
      </c>
      <c r="F287" s="182" t="s">
        <v>497</v>
      </c>
      <c r="G287" s="47" t="n">
        <v>5</v>
      </c>
      <c r="H287" s="47" t="n">
        <v>11045</v>
      </c>
      <c r="I287" s="182" t="s">
        <v>16</v>
      </c>
      <c r="J287" s="47" t="s">
        <v>17</v>
      </c>
      <c r="K287" s="182" t="s">
        <v>489</v>
      </c>
    </row>
    <row r="288" customFormat="false" ht="14.25" hidden="false" customHeight="false" outlineLevel="0" collapsed="false">
      <c r="A288" s="182" t="s">
        <v>486</v>
      </c>
      <c r="B288" s="47" t="n">
        <v>106569</v>
      </c>
      <c r="C288" s="47" t="n">
        <v>102356</v>
      </c>
      <c r="D288" s="182" t="s">
        <v>498</v>
      </c>
      <c r="E288" s="47" t="s">
        <v>849</v>
      </c>
      <c r="F288" s="182" t="s">
        <v>369</v>
      </c>
      <c r="G288" s="47" t="n">
        <v>5</v>
      </c>
      <c r="H288" s="47" t="n">
        <v>2831</v>
      </c>
      <c r="I288" s="182" t="s">
        <v>16</v>
      </c>
      <c r="J288" s="47" t="s">
        <v>17</v>
      </c>
      <c r="K288" s="182" t="s">
        <v>489</v>
      </c>
    </row>
    <row r="289" customFormat="false" ht="14.25" hidden="false" customHeight="false" outlineLevel="0" collapsed="false">
      <c r="A289" s="182" t="s">
        <v>486</v>
      </c>
      <c r="B289" s="47" t="n">
        <v>106569</v>
      </c>
      <c r="C289" s="47" t="n">
        <v>58375</v>
      </c>
      <c r="D289" s="182" t="s">
        <v>490</v>
      </c>
      <c r="E289" s="47" t="s">
        <v>1158</v>
      </c>
      <c r="F289" s="182" t="s">
        <v>341</v>
      </c>
      <c r="G289" s="47" t="n">
        <v>5</v>
      </c>
      <c r="H289" s="47" t="n">
        <v>211</v>
      </c>
      <c r="I289" s="182" t="s">
        <v>16</v>
      </c>
      <c r="J289" s="47" t="s">
        <v>17</v>
      </c>
      <c r="K289" s="182" t="s">
        <v>489</v>
      </c>
    </row>
    <row r="290" customFormat="false" ht="14.25" hidden="false" customHeight="false" outlineLevel="0" collapsed="false">
      <c r="A290" s="182" t="s">
        <v>486</v>
      </c>
      <c r="B290" s="47" t="n">
        <v>106569</v>
      </c>
      <c r="C290" s="47" t="n">
        <v>34493</v>
      </c>
      <c r="D290" s="182" t="s">
        <v>500</v>
      </c>
      <c r="E290" s="47" t="s">
        <v>501</v>
      </c>
      <c r="F290" s="182" t="s">
        <v>502</v>
      </c>
      <c r="G290" s="47" t="n">
        <v>5</v>
      </c>
      <c r="H290" s="47" t="n">
        <v>187</v>
      </c>
      <c r="I290" s="182" t="s">
        <v>16</v>
      </c>
      <c r="J290" s="47" t="s">
        <v>17</v>
      </c>
      <c r="K290" s="182" t="s">
        <v>489</v>
      </c>
    </row>
    <row r="291" customFormat="false" ht="14.25" hidden="false" customHeight="false" outlineLevel="0" collapsed="false">
      <c r="A291" s="182" t="s">
        <v>486</v>
      </c>
      <c r="B291" s="47" t="n">
        <v>106569</v>
      </c>
      <c r="C291" s="47" t="n">
        <v>104871</v>
      </c>
      <c r="D291" s="182" t="s">
        <v>503</v>
      </c>
      <c r="E291" s="47" t="s">
        <v>1159</v>
      </c>
      <c r="F291" s="182" t="s">
        <v>1160</v>
      </c>
      <c r="G291" s="47" t="n">
        <v>3</v>
      </c>
      <c r="H291" s="47" t="n">
        <v>148</v>
      </c>
      <c r="I291" s="182" t="s">
        <v>16</v>
      </c>
      <c r="J291" s="47" t="s">
        <v>17</v>
      </c>
      <c r="K291" s="182" t="s">
        <v>489</v>
      </c>
    </row>
    <row r="292" customFormat="false" ht="14.25" hidden="false" customHeight="false" outlineLevel="0" collapsed="false">
      <c r="A292" s="182" t="s">
        <v>486</v>
      </c>
      <c r="B292" s="47" t="n">
        <v>106569</v>
      </c>
      <c r="C292" s="47" t="n">
        <v>125877</v>
      </c>
      <c r="D292" s="182" t="s">
        <v>492</v>
      </c>
      <c r="E292" s="47" t="s">
        <v>1161</v>
      </c>
      <c r="F292" s="182" t="s">
        <v>494</v>
      </c>
      <c r="G292" s="47" t="n">
        <v>2</v>
      </c>
      <c r="H292" s="47" t="n">
        <v>304</v>
      </c>
      <c r="I292" s="182" t="s">
        <v>16</v>
      </c>
      <c r="J292" s="47" t="s">
        <v>17</v>
      </c>
      <c r="K292" s="182" t="s">
        <v>489</v>
      </c>
    </row>
    <row r="293" customFormat="false" ht="14.25" hidden="false" customHeight="false" outlineLevel="0" collapsed="false">
      <c r="A293" s="182" t="s">
        <v>486</v>
      </c>
      <c r="B293" s="47" t="n">
        <v>106569</v>
      </c>
      <c r="C293" s="47" t="n">
        <v>49705</v>
      </c>
      <c r="D293" s="182" t="s">
        <v>474</v>
      </c>
      <c r="E293" s="47" t="s">
        <v>475</v>
      </c>
      <c r="F293" s="182" t="s">
        <v>476</v>
      </c>
      <c r="G293" s="47" t="n">
        <v>1</v>
      </c>
      <c r="H293" s="47" t="n">
        <v>60</v>
      </c>
      <c r="I293" s="182" t="s">
        <v>88</v>
      </c>
      <c r="J293" s="47" t="s">
        <v>17</v>
      </c>
      <c r="K293" s="182" t="s">
        <v>489</v>
      </c>
    </row>
    <row r="294" customFormat="false" ht="14.25" hidden="false" customHeight="false" outlineLevel="0" collapsed="false">
      <c r="A294" s="182" t="s">
        <v>680</v>
      </c>
      <c r="B294" s="47" t="n">
        <v>110378</v>
      </c>
      <c r="C294" s="47" t="n">
        <v>90312</v>
      </c>
      <c r="D294" s="182" t="s">
        <v>690</v>
      </c>
      <c r="E294" s="47" t="s">
        <v>1162</v>
      </c>
      <c r="F294" s="182" t="s">
        <v>692</v>
      </c>
      <c r="G294" s="47" t="n">
        <v>10</v>
      </c>
      <c r="H294" s="47" t="n">
        <v>72</v>
      </c>
      <c r="I294" s="182" t="s">
        <v>686</v>
      </c>
      <c r="J294" s="47" t="s">
        <v>17</v>
      </c>
      <c r="K294" s="47"/>
    </row>
    <row r="295" customFormat="false" ht="14.25" hidden="false" customHeight="false" outlineLevel="0" collapsed="false">
      <c r="A295" s="182" t="s">
        <v>680</v>
      </c>
      <c r="B295" s="47" t="n">
        <v>110378</v>
      </c>
      <c r="C295" s="47" t="n">
        <v>166044</v>
      </c>
      <c r="D295" s="182" t="s">
        <v>687</v>
      </c>
      <c r="E295" s="47" t="s">
        <v>688</v>
      </c>
      <c r="F295" s="182" t="s">
        <v>689</v>
      </c>
      <c r="G295" s="47" t="n">
        <v>5</v>
      </c>
      <c r="H295" s="47" t="n">
        <v>79</v>
      </c>
      <c r="I295" s="182" t="s">
        <v>88</v>
      </c>
      <c r="J295" s="47" t="s">
        <v>17</v>
      </c>
      <c r="K295" s="47"/>
    </row>
    <row r="296" customFormat="false" ht="14.25" hidden="false" customHeight="false" outlineLevel="0" collapsed="false">
      <c r="A296" s="182" t="s">
        <v>680</v>
      </c>
      <c r="B296" s="47" t="n">
        <v>110378</v>
      </c>
      <c r="C296" s="47" t="n">
        <v>125986</v>
      </c>
      <c r="D296" s="182" t="s">
        <v>693</v>
      </c>
      <c r="E296" s="47" t="s">
        <v>1163</v>
      </c>
      <c r="F296" s="182" t="s">
        <v>695</v>
      </c>
      <c r="G296" s="47" t="n">
        <v>5</v>
      </c>
      <c r="H296" s="47" t="n">
        <v>10</v>
      </c>
      <c r="I296" s="182" t="s">
        <v>686</v>
      </c>
      <c r="J296" s="47" t="s">
        <v>17</v>
      </c>
      <c r="K296" s="47"/>
    </row>
    <row r="297" customFormat="false" ht="14.25" hidden="false" customHeight="false" outlineLevel="0" collapsed="false">
      <c r="A297" s="182" t="s">
        <v>680</v>
      </c>
      <c r="B297" s="47" t="n">
        <v>110378</v>
      </c>
      <c r="C297" s="47" t="n">
        <v>132255</v>
      </c>
      <c r="D297" s="182" t="s">
        <v>512</v>
      </c>
      <c r="E297" s="47" t="s">
        <v>1164</v>
      </c>
      <c r="F297" s="182" t="s">
        <v>685</v>
      </c>
      <c r="G297" s="47" t="n">
        <v>2</v>
      </c>
      <c r="H297" s="47" t="n">
        <v>5</v>
      </c>
      <c r="I297" s="182" t="s">
        <v>686</v>
      </c>
      <c r="J297" s="47" t="s">
        <v>17</v>
      </c>
      <c r="K297" s="47"/>
    </row>
    <row r="298" customFormat="false" ht="14.25" hidden="false" customHeight="false" outlineLevel="0" collapsed="false">
      <c r="A298" s="182" t="s">
        <v>680</v>
      </c>
      <c r="B298" s="47" t="n">
        <v>110378</v>
      </c>
      <c r="C298" s="47" t="n">
        <v>177792</v>
      </c>
      <c r="D298" s="182" t="s">
        <v>681</v>
      </c>
      <c r="E298" s="47" t="s">
        <v>1165</v>
      </c>
      <c r="F298" s="182" t="s">
        <v>311</v>
      </c>
      <c r="G298" s="47" t="n">
        <v>1</v>
      </c>
      <c r="H298" s="47" t="n">
        <v>2</v>
      </c>
      <c r="I298" s="182" t="s">
        <v>683</v>
      </c>
      <c r="J298" s="47" t="s">
        <v>17</v>
      </c>
      <c r="K298" s="47"/>
    </row>
    <row r="299" customFormat="false" ht="14.25" hidden="false" customHeight="false" outlineLevel="0" collapsed="false">
      <c r="A299" s="182" t="s">
        <v>370</v>
      </c>
      <c r="B299" s="47" t="n">
        <v>111400</v>
      </c>
      <c r="C299" s="47" t="n">
        <v>134594</v>
      </c>
      <c r="D299" s="182" t="s">
        <v>371</v>
      </c>
      <c r="E299" s="47" t="s">
        <v>1166</v>
      </c>
      <c r="F299" s="182" t="s">
        <v>373</v>
      </c>
      <c r="G299" s="47" t="n">
        <v>20</v>
      </c>
      <c r="H299" s="47" t="n">
        <v>193</v>
      </c>
      <c r="I299" s="182" t="s">
        <v>32</v>
      </c>
      <c r="J299" s="47" t="n">
        <v>44217</v>
      </c>
      <c r="K299" s="47"/>
    </row>
    <row r="300" customFormat="false" ht="14.25" hidden="false" customHeight="false" outlineLevel="0" collapsed="false">
      <c r="A300" s="182" t="s">
        <v>370</v>
      </c>
      <c r="B300" s="47" t="n">
        <v>111400</v>
      </c>
      <c r="C300" s="47" t="n">
        <v>16426</v>
      </c>
      <c r="D300" s="182" t="s">
        <v>1167</v>
      </c>
      <c r="E300" s="47" t="s">
        <v>1168</v>
      </c>
      <c r="F300" s="182" t="s">
        <v>150</v>
      </c>
      <c r="G300" s="47" t="n">
        <v>10</v>
      </c>
      <c r="H300" s="47" t="n">
        <v>105</v>
      </c>
      <c r="I300" s="182" t="s">
        <v>32</v>
      </c>
      <c r="J300" s="47" t="n">
        <v>44217</v>
      </c>
      <c r="K300" s="47"/>
    </row>
    <row r="301" customFormat="false" ht="14.25" hidden="false" customHeight="false" outlineLevel="0" collapsed="false">
      <c r="A301" s="182" t="s">
        <v>125</v>
      </c>
      <c r="B301" s="47" t="n">
        <v>112415</v>
      </c>
      <c r="C301" s="47" t="n">
        <v>29169</v>
      </c>
      <c r="D301" s="182" t="s">
        <v>126</v>
      </c>
      <c r="E301" s="47" t="s">
        <v>127</v>
      </c>
      <c r="F301" s="182" t="s">
        <v>128</v>
      </c>
      <c r="G301" s="47" t="n">
        <v>5</v>
      </c>
      <c r="H301" s="47" t="n">
        <v>23</v>
      </c>
      <c r="I301" s="182" t="s">
        <v>129</v>
      </c>
      <c r="J301" s="47" t="s">
        <v>130</v>
      </c>
      <c r="K301" s="47"/>
    </row>
    <row r="302" customFormat="false" ht="14.25" hidden="false" customHeight="false" outlineLevel="0" collapsed="false">
      <c r="A302" s="182" t="s">
        <v>733</v>
      </c>
      <c r="B302" s="47" t="n">
        <v>112888</v>
      </c>
      <c r="C302" s="47" t="n">
        <v>139379</v>
      </c>
      <c r="D302" s="182" t="s">
        <v>137</v>
      </c>
      <c r="E302" s="47" t="s">
        <v>816</v>
      </c>
      <c r="F302" s="182" t="s">
        <v>289</v>
      </c>
      <c r="G302" s="47" t="n">
        <v>40</v>
      </c>
      <c r="H302" s="47" t="n">
        <v>80</v>
      </c>
      <c r="I302" s="182" t="s">
        <v>736</v>
      </c>
      <c r="J302" s="47" t="s">
        <v>33</v>
      </c>
      <c r="K302" s="47"/>
    </row>
    <row r="303" customFormat="false" ht="14.25" hidden="false" customHeight="false" outlineLevel="0" collapsed="false">
      <c r="A303" s="182" t="s">
        <v>733</v>
      </c>
      <c r="B303" s="47" t="n">
        <v>112888</v>
      </c>
      <c r="C303" s="47" t="n">
        <v>140499</v>
      </c>
      <c r="D303" s="182" t="s">
        <v>734</v>
      </c>
      <c r="E303" s="47" t="s">
        <v>1169</v>
      </c>
      <c r="F303" s="182" t="s">
        <v>188</v>
      </c>
      <c r="G303" s="47" t="n">
        <v>12</v>
      </c>
      <c r="H303" s="47" t="n">
        <v>61</v>
      </c>
      <c r="I303" s="182" t="s">
        <v>736</v>
      </c>
      <c r="J303" s="47" t="s">
        <v>33</v>
      </c>
      <c r="K303" s="47"/>
    </row>
    <row r="304" customFormat="false" ht="14.25" hidden="false" customHeight="false" outlineLevel="0" collapsed="false">
      <c r="A304" s="182" t="s">
        <v>461</v>
      </c>
      <c r="B304" s="47" t="n">
        <v>113298</v>
      </c>
      <c r="C304" s="47" t="n">
        <v>172547</v>
      </c>
      <c r="D304" s="182" t="s">
        <v>469</v>
      </c>
      <c r="E304" s="47" t="s">
        <v>1170</v>
      </c>
      <c r="F304" s="182" t="s">
        <v>471</v>
      </c>
      <c r="G304" s="47" t="n">
        <v>20</v>
      </c>
      <c r="H304" s="47" t="n">
        <v>7006</v>
      </c>
      <c r="I304" s="182" t="s">
        <v>472</v>
      </c>
      <c r="J304" s="47" t="s">
        <v>17</v>
      </c>
      <c r="K304" s="47"/>
    </row>
    <row r="305" customFormat="false" ht="14.25" hidden="false" customHeight="false" outlineLevel="0" collapsed="false">
      <c r="A305" s="182" t="s">
        <v>461</v>
      </c>
      <c r="B305" s="47" t="n">
        <v>113298</v>
      </c>
      <c r="C305" s="47" t="n">
        <v>175826</v>
      </c>
      <c r="D305" s="182" t="s">
        <v>466</v>
      </c>
      <c r="E305" s="47" t="s">
        <v>1171</v>
      </c>
      <c r="F305" s="182" t="s">
        <v>61</v>
      </c>
      <c r="G305" s="47" t="n">
        <v>10</v>
      </c>
      <c r="H305" s="47" t="n">
        <v>574</v>
      </c>
      <c r="I305" s="182" t="s">
        <v>468</v>
      </c>
      <c r="J305" s="47" t="s">
        <v>17</v>
      </c>
      <c r="K305" s="47"/>
    </row>
    <row r="306" customFormat="false" ht="14.25" hidden="false" customHeight="false" outlineLevel="0" collapsed="false">
      <c r="A306" s="182" t="s">
        <v>461</v>
      </c>
      <c r="B306" s="47" t="n">
        <v>113298</v>
      </c>
      <c r="C306" s="47" t="n">
        <v>59379</v>
      </c>
      <c r="D306" s="182" t="s">
        <v>173</v>
      </c>
      <c r="E306" s="47" t="s">
        <v>822</v>
      </c>
      <c r="F306" s="182" t="s">
        <v>175</v>
      </c>
      <c r="G306" s="47" t="n">
        <v>10</v>
      </c>
      <c r="H306" s="47" t="n">
        <v>597</v>
      </c>
      <c r="I306" s="182" t="s">
        <v>465</v>
      </c>
      <c r="J306" s="47" t="s">
        <v>17</v>
      </c>
      <c r="K306" s="47"/>
    </row>
    <row r="307" customFormat="false" ht="14.25" hidden="false" customHeight="false" outlineLevel="0" collapsed="false">
      <c r="A307" s="182" t="s">
        <v>461</v>
      </c>
      <c r="B307" s="47" t="n">
        <v>113298</v>
      </c>
      <c r="C307" s="47" t="n">
        <v>106288</v>
      </c>
      <c r="D307" s="182" t="s">
        <v>1172</v>
      </c>
      <c r="E307" s="47" t="s">
        <v>1168</v>
      </c>
      <c r="F307" s="182" t="s">
        <v>464</v>
      </c>
      <c r="G307" s="47" t="n">
        <v>5</v>
      </c>
      <c r="H307" s="47" t="n">
        <v>99</v>
      </c>
      <c r="I307" s="182" t="s">
        <v>465</v>
      </c>
      <c r="J307" s="47" t="s">
        <v>17</v>
      </c>
      <c r="K307" s="47"/>
    </row>
    <row r="308" customFormat="false" ht="14.25" hidden="false" customHeight="false" outlineLevel="0" collapsed="false">
      <c r="A308" s="182" t="s">
        <v>726</v>
      </c>
      <c r="B308" s="47" t="n">
        <v>113299</v>
      </c>
      <c r="C308" s="47" t="n">
        <v>45375</v>
      </c>
      <c r="D308" s="182" t="s">
        <v>727</v>
      </c>
      <c r="E308" s="47" t="s">
        <v>1173</v>
      </c>
      <c r="F308" s="182" t="s">
        <v>729</v>
      </c>
      <c r="G308" s="47" t="n">
        <v>25</v>
      </c>
      <c r="H308" s="47" t="n">
        <v>210</v>
      </c>
      <c r="I308" s="182" t="s">
        <v>730</v>
      </c>
      <c r="J308" s="47" t="s">
        <v>731</v>
      </c>
      <c r="K308" s="182" t="s">
        <v>732</v>
      </c>
    </row>
    <row r="309" customFormat="false" ht="14.25" hidden="false" customHeight="false" outlineLevel="0" collapsed="false">
      <c r="A309" s="182" t="s">
        <v>397</v>
      </c>
      <c r="B309" s="47" t="n">
        <v>113833</v>
      </c>
      <c r="C309" s="47" t="n">
        <v>204973</v>
      </c>
      <c r="D309" s="182" t="s">
        <v>404</v>
      </c>
      <c r="E309" s="47" t="s">
        <v>1174</v>
      </c>
      <c r="F309" s="182" t="s">
        <v>406</v>
      </c>
      <c r="G309" s="47" t="n">
        <v>15</v>
      </c>
      <c r="H309" s="47" t="n">
        <v>15</v>
      </c>
      <c r="I309" s="182" t="s">
        <v>129</v>
      </c>
      <c r="J309" s="47" t="s">
        <v>33</v>
      </c>
      <c r="K309" s="47"/>
    </row>
    <row r="310" customFormat="false" ht="14.25" hidden="false" customHeight="false" outlineLevel="0" collapsed="false">
      <c r="A310" s="182" t="s">
        <v>397</v>
      </c>
      <c r="B310" s="47" t="n">
        <v>113833</v>
      </c>
      <c r="C310" s="47" t="n">
        <v>160490</v>
      </c>
      <c r="D310" s="182" t="s">
        <v>346</v>
      </c>
      <c r="E310" s="47" t="s">
        <v>347</v>
      </c>
      <c r="F310" s="182" t="s">
        <v>348</v>
      </c>
      <c r="G310" s="47" t="n">
        <v>10</v>
      </c>
      <c r="H310" s="47" t="n">
        <v>13</v>
      </c>
      <c r="I310" s="182" t="s">
        <v>398</v>
      </c>
      <c r="J310" s="47" t="s">
        <v>33</v>
      </c>
      <c r="K310" s="47"/>
    </row>
    <row r="311" customFormat="false" ht="14.25" hidden="false" customHeight="false" outlineLevel="0" collapsed="false">
      <c r="A311" s="182" t="s">
        <v>397</v>
      </c>
      <c r="B311" s="47" t="n">
        <v>113833</v>
      </c>
      <c r="C311" s="47" t="n">
        <v>17264</v>
      </c>
      <c r="D311" s="182" t="s">
        <v>399</v>
      </c>
      <c r="E311" s="47" t="s">
        <v>1175</v>
      </c>
      <c r="F311" s="182" t="s">
        <v>400</v>
      </c>
      <c r="G311" s="47" t="n">
        <v>10</v>
      </c>
      <c r="H311" s="47" t="n">
        <v>277</v>
      </c>
      <c r="I311" s="182" t="s">
        <v>129</v>
      </c>
      <c r="J311" s="47" t="s">
        <v>33</v>
      </c>
      <c r="K311" s="47"/>
    </row>
    <row r="312" customFormat="false" ht="14.25" hidden="false" customHeight="false" outlineLevel="0" collapsed="false">
      <c r="A312" s="182" t="s">
        <v>397</v>
      </c>
      <c r="B312" s="47" t="n">
        <v>113833</v>
      </c>
      <c r="C312" s="47" t="n">
        <v>187855</v>
      </c>
      <c r="D312" s="182" t="s">
        <v>1007</v>
      </c>
      <c r="E312" s="47" t="s">
        <v>1176</v>
      </c>
      <c r="F312" s="182" t="s">
        <v>403</v>
      </c>
      <c r="G312" s="47" t="n">
        <v>6</v>
      </c>
      <c r="H312" s="47" t="n">
        <v>33</v>
      </c>
      <c r="I312" s="182" t="s">
        <v>129</v>
      </c>
      <c r="J312" s="47" t="s">
        <v>33</v>
      </c>
      <c r="K312" s="47"/>
    </row>
    <row r="313" customFormat="false" ht="14.25" hidden="false" customHeight="false" outlineLevel="0" collapsed="false">
      <c r="A313" s="182" t="s">
        <v>376</v>
      </c>
      <c r="B313" s="47" t="n">
        <v>114685</v>
      </c>
      <c r="C313" s="47" t="n">
        <v>38801</v>
      </c>
      <c r="D313" s="182" t="s">
        <v>115</v>
      </c>
      <c r="E313" s="47" t="s">
        <v>1119</v>
      </c>
      <c r="F313" s="182" t="s">
        <v>31</v>
      </c>
      <c r="G313" s="47" t="n">
        <v>60</v>
      </c>
      <c r="H313" s="47" t="n">
        <v>204</v>
      </c>
      <c r="I313" s="182" t="s">
        <v>32</v>
      </c>
      <c r="J313" s="47" t="n">
        <v>1.21</v>
      </c>
      <c r="K313" s="47"/>
    </row>
    <row r="314" customFormat="false" ht="14.25" hidden="false" customHeight="false" outlineLevel="0" collapsed="false">
      <c r="A314" s="182" t="s">
        <v>376</v>
      </c>
      <c r="B314" s="47" t="n">
        <v>114685</v>
      </c>
      <c r="C314" s="47" t="n">
        <v>142709</v>
      </c>
      <c r="D314" s="182" t="s">
        <v>303</v>
      </c>
      <c r="E314" s="47" t="s">
        <v>1177</v>
      </c>
      <c r="F314" s="182" t="s">
        <v>393</v>
      </c>
      <c r="G314" s="47" t="n">
        <v>40</v>
      </c>
      <c r="H314" s="47" t="n">
        <v>406</v>
      </c>
      <c r="I314" s="182" t="s">
        <v>32</v>
      </c>
      <c r="J314" s="47" t="n">
        <v>1.21</v>
      </c>
      <c r="K314" s="47"/>
    </row>
    <row r="315" customFormat="false" ht="14.25" hidden="false" customHeight="false" outlineLevel="0" collapsed="false">
      <c r="A315" s="182" t="s">
        <v>376</v>
      </c>
      <c r="B315" s="47" t="n">
        <v>114685</v>
      </c>
      <c r="C315" s="47" t="n">
        <v>195569</v>
      </c>
      <c r="D315" s="182" t="s">
        <v>386</v>
      </c>
      <c r="E315" s="47" t="s">
        <v>1175</v>
      </c>
      <c r="F315" s="182" t="s">
        <v>191</v>
      </c>
      <c r="G315" s="47" t="n">
        <v>20</v>
      </c>
      <c r="H315" s="47" t="n">
        <v>3</v>
      </c>
      <c r="I315" s="182" t="s">
        <v>32</v>
      </c>
      <c r="J315" s="47" t="n">
        <v>1.21</v>
      </c>
      <c r="K315" s="47"/>
    </row>
    <row r="316" customFormat="false" ht="14.25" hidden="false" customHeight="false" outlineLevel="0" collapsed="false">
      <c r="A316" s="182" t="s">
        <v>376</v>
      </c>
      <c r="B316" s="47" t="n">
        <v>114685</v>
      </c>
      <c r="C316" s="47" t="n">
        <v>158827</v>
      </c>
      <c r="D316" s="182" t="s">
        <v>386</v>
      </c>
      <c r="E316" s="47" t="s">
        <v>987</v>
      </c>
      <c r="F316" s="182" t="s">
        <v>191</v>
      </c>
      <c r="G316" s="47" t="n">
        <v>20</v>
      </c>
      <c r="H316" s="47" t="n">
        <v>70</v>
      </c>
      <c r="I316" s="182" t="s">
        <v>32</v>
      </c>
      <c r="J316" s="47" t="n">
        <v>1.21</v>
      </c>
      <c r="K316" s="47"/>
    </row>
    <row r="317" customFormat="false" ht="14.25" hidden="false" customHeight="false" outlineLevel="0" collapsed="false">
      <c r="A317" s="182" t="s">
        <v>376</v>
      </c>
      <c r="B317" s="47" t="n">
        <v>114685</v>
      </c>
      <c r="C317" s="47" t="n">
        <v>128528</v>
      </c>
      <c r="D317" s="182" t="s">
        <v>377</v>
      </c>
      <c r="E317" s="47" t="s">
        <v>1178</v>
      </c>
      <c r="F317" s="182" t="s">
        <v>379</v>
      </c>
      <c r="G317" s="47" t="n">
        <v>20</v>
      </c>
      <c r="H317" s="47" t="n">
        <v>26</v>
      </c>
      <c r="I317" s="182" t="s">
        <v>32</v>
      </c>
      <c r="J317" s="47" t="n">
        <v>1.21</v>
      </c>
      <c r="K317" s="47"/>
    </row>
    <row r="318" customFormat="false" ht="14.25" hidden="false" customHeight="false" outlineLevel="0" collapsed="false">
      <c r="A318" s="182" t="s">
        <v>376</v>
      </c>
      <c r="B318" s="47" t="n">
        <v>114685</v>
      </c>
      <c r="C318" s="47" t="n">
        <v>53945</v>
      </c>
      <c r="D318" s="182" t="s">
        <v>860</v>
      </c>
      <c r="E318" s="47" t="s">
        <v>861</v>
      </c>
      <c r="F318" s="182" t="s">
        <v>391</v>
      </c>
      <c r="G318" s="47" t="n">
        <v>20</v>
      </c>
      <c r="H318" s="47" t="n">
        <v>400</v>
      </c>
      <c r="I318" s="182" t="s">
        <v>32</v>
      </c>
      <c r="J318" s="47" t="n">
        <v>1.21</v>
      </c>
      <c r="K318" s="47"/>
    </row>
    <row r="319" customFormat="false" ht="14.25" hidden="false" customHeight="false" outlineLevel="0" collapsed="false">
      <c r="A319" s="182" t="s">
        <v>376</v>
      </c>
      <c r="B319" s="47" t="n">
        <v>114685</v>
      </c>
      <c r="C319" s="47" t="n">
        <v>14685</v>
      </c>
      <c r="D319" s="182" t="s">
        <v>380</v>
      </c>
      <c r="E319" s="47" t="s">
        <v>1168</v>
      </c>
      <c r="F319" s="182" t="s">
        <v>381</v>
      </c>
      <c r="G319" s="47" t="n">
        <v>20</v>
      </c>
      <c r="H319" s="47" t="n">
        <v>0</v>
      </c>
      <c r="I319" s="182" t="s">
        <v>32</v>
      </c>
      <c r="J319" s="47" t="n">
        <v>1.21</v>
      </c>
      <c r="K319" s="47"/>
    </row>
    <row r="320" customFormat="false" ht="14.25" hidden="false" customHeight="false" outlineLevel="0" collapsed="false">
      <c r="A320" s="182" t="s">
        <v>376</v>
      </c>
      <c r="B320" s="47" t="n">
        <v>114685</v>
      </c>
      <c r="C320" s="47" t="n">
        <v>137250</v>
      </c>
      <c r="D320" s="182" t="s">
        <v>817</v>
      </c>
      <c r="E320" s="47" t="s">
        <v>818</v>
      </c>
      <c r="F320" s="182" t="s">
        <v>42</v>
      </c>
      <c r="G320" s="47" t="n">
        <v>10</v>
      </c>
      <c r="H320" s="47" t="n">
        <v>218</v>
      </c>
      <c r="I320" s="182" t="s">
        <v>32</v>
      </c>
      <c r="J320" s="47" t="n">
        <v>1.21</v>
      </c>
      <c r="K320" s="47"/>
    </row>
    <row r="321" customFormat="false" ht="14.25" hidden="false" customHeight="false" outlineLevel="0" collapsed="false">
      <c r="A321" s="182" t="s">
        <v>376</v>
      </c>
      <c r="B321" s="47" t="n">
        <v>114685</v>
      </c>
      <c r="C321" s="47" t="n">
        <v>158603</v>
      </c>
      <c r="D321" s="182" t="s">
        <v>384</v>
      </c>
      <c r="E321" s="47" t="s">
        <v>1179</v>
      </c>
      <c r="F321" s="182" t="s">
        <v>42</v>
      </c>
      <c r="G321" s="47" t="n">
        <v>3</v>
      </c>
      <c r="H321" s="47" t="n">
        <v>80</v>
      </c>
      <c r="I321" s="182" t="s">
        <v>32</v>
      </c>
      <c r="J321" s="47" t="n">
        <v>1.21</v>
      </c>
      <c r="K321" s="47"/>
    </row>
    <row r="322" customFormat="false" ht="14.25" hidden="false" customHeight="false" outlineLevel="0" collapsed="false">
      <c r="A322" s="182" t="s">
        <v>131</v>
      </c>
      <c r="B322" s="47" t="n">
        <v>117184</v>
      </c>
      <c r="C322" s="47" t="n">
        <v>201173</v>
      </c>
      <c r="D322" s="182" t="s">
        <v>144</v>
      </c>
      <c r="E322" s="47" t="s">
        <v>939</v>
      </c>
      <c r="F322" s="182" t="s">
        <v>146</v>
      </c>
      <c r="G322" s="47" t="n">
        <v>20</v>
      </c>
      <c r="H322" s="47" t="n">
        <v>14</v>
      </c>
      <c r="I322" s="182" t="s">
        <v>135</v>
      </c>
      <c r="J322" s="47" t="s">
        <v>136</v>
      </c>
      <c r="K322" s="47"/>
    </row>
    <row r="323" customFormat="false" ht="14.25" hidden="false" customHeight="false" outlineLevel="0" collapsed="false">
      <c r="A323" s="182" t="s">
        <v>131</v>
      </c>
      <c r="B323" s="47" t="n">
        <v>117184</v>
      </c>
      <c r="C323" s="47" t="n">
        <v>170191</v>
      </c>
      <c r="D323" s="182" t="s">
        <v>118</v>
      </c>
      <c r="E323" s="47" t="s">
        <v>1033</v>
      </c>
      <c r="F323" s="182" t="s">
        <v>141</v>
      </c>
      <c r="G323" s="47" t="n">
        <v>20</v>
      </c>
      <c r="H323" s="47" t="n">
        <v>298</v>
      </c>
      <c r="I323" s="182" t="s">
        <v>135</v>
      </c>
      <c r="J323" s="47" t="s">
        <v>136</v>
      </c>
      <c r="K323" s="47"/>
    </row>
    <row r="324" customFormat="false" ht="14.25" hidden="false" customHeight="false" outlineLevel="0" collapsed="false">
      <c r="A324" s="182" t="s">
        <v>131</v>
      </c>
      <c r="B324" s="47" t="n">
        <v>117184</v>
      </c>
      <c r="C324" s="47" t="n">
        <v>139379</v>
      </c>
      <c r="D324" s="182" t="s">
        <v>137</v>
      </c>
      <c r="E324" s="47" t="s">
        <v>816</v>
      </c>
      <c r="F324" s="182" t="s">
        <v>139</v>
      </c>
      <c r="G324" s="47" t="n">
        <v>20</v>
      </c>
      <c r="H324" s="47" t="n">
        <v>80</v>
      </c>
      <c r="I324" s="182" t="s">
        <v>135</v>
      </c>
      <c r="J324" s="47" t="s">
        <v>136</v>
      </c>
      <c r="K324" s="47"/>
    </row>
    <row r="325" customFormat="false" ht="14.25" hidden="false" customHeight="false" outlineLevel="0" collapsed="false">
      <c r="A325" s="182" t="s">
        <v>131</v>
      </c>
      <c r="B325" s="47" t="n">
        <v>117184</v>
      </c>
      <c r="C325" s="47" t="n">
        <v>110795</v>
      </c>
      <c r="D325" s="182" t="s">
        <v>132</v>
      </c>
      <c r="E325" s="47" t="s">
        <v>821</v>
      </c>
      <c r="F325" s="182" t="s">
        <v>134</v>
      </c>
      <c r="G325" s="47" t="n">
        <v>20</v>
      </c>
      <c r="H325" s="47" t="n">
        <v>242</v>
      </c>
      <c r="I325" s="182" t="s">
        <v>135</v>
      </c>
      <c r="J325" s="47" t="s">
        <v>136</v>
      </c>
      <c r="K325" s="47"/>
    </row>
    <row r="326" customFormat="false" ht="14.25" hidden="false" customHeight="false" outlineLevel="0" collapsed="false">
      <c r="A326" s="182" t="s">
        <v>131</v>
      </c>
      <c r="B326" s="47" t="n">
        <v>117184</v>
      </c>
      <c r="C326" s="47" t="n">
        <v>84174</v>
      </c>
      <c r="D326" s="182" t="s">
        <v>142</v>
      </c>
      <c r="E326" s="47" t="s">
        <v>1180</v>
      </c>
      <c r="F326" s="182" t="s">
        <v>139</v>
      </c>
      <c r="G326" s="47" t="n">
        <v>20</v>
      </c>
      <c r="H326" s="47" t="n">
        <v>4239</v>
      </c>
      <c r="I326" s="182" t="s">
        <v>135</v>
      </c>
      <c r="J326" s="47" t="s">
        <v>136</v>
      </c>
      <c r="K326" s="47"/>
    </row>
    <row r="327" customFormat="false" ht="14.25" hidden="false" customHeight="false" outlineLevel="0" collapsed="false">
      <c r="A327" s="182" t="s">
        <v>764</v>
      </c>
      <c r="B327" s="47" t="n">
        <v>117491</v>
      </c>
      <c r="C327" s="47" t="n">
        <v>134594</v>
      </c>
      <c r="D327" s="182" t="s">
        <v>371</v>
      </c>
      <c r="E327" s="47" t="s">
        <v>1166</v>
      </c>
      <c r="F327" s="182" t="s">
        <v>766</v>
      </c>
      <c r="G327" s="47" t="n">
        <v>20</v>
      </c>
      <c r="H327" s="47" t="n">
        <v>350</v>
      </c>
      <c r="I327" s="182" t="s">
        <v>767</v>
      </c>
      <c r="J327" s="47" t="s">
        <v>357</v>
      </c>
      <c r="K327" s="47"/>
    </row>
    <row r="328" customFormat="false" ht="14.25" hidden="false" customHeight="false" outlineLevel="0" collapsed="false">
      <c r="A328" s="182" t="s">
        <v>764</v>
      </c>
      <c r="B328" s="47" t="n">
        <v>117491</v>
      </c>
      <c r="C328" s="47" t="n">
        <v>139379</v>
      </c>
      <c r="D328" s="182" t="s">
        <v>137</v>
      </c>
      <c r="E328" s="47" t="s">
        <v>816</v>
      </c>
      <c r="F328" s="182" t="s">
        <v>139</v>
      </c>
      <c r="G328" s="47" t="n">
        <v>15</v>
      </c>
      <c r="H328" s="47" t="n">
        <v>80</v>
      </c>
      <c r="I328" s="182" t="s">
        <v>78</v>
      </c>
      <c r="J328" s="47" t="s">
        <v>775</v>
      </c>
      <c r="K328" s="47"/>
    </row>
    <row r="329" customFormat="false" ht="14.25" hidden="false" customHeight="false" outlineLevel="0" collapsed="false">
      <c r="A329" s="182" t="s">
        <v>764</v>
      </c>
      <c r="B329" s="47" t="n">
        <v>117491</v>
      </c>
      <c r="C329" s="47" t="n">
        <v>15308</v>
      </c>
      <c r="D329" s="182" t="s">
        <v>29</v>
      </c>
      <c r="E329" s="47" t="s">
        <v>30</v>
      </c>
      <c r="F329" s="182" t="s">
        <v>774</v>
      </c>
      <c r="G329" s="47" t="n">
        <v>10</v>
      </c>
      <c r="H329" s="47" t="n">
        <v>30</v>
      </c>
      <c r="I329" s="182" t="s">
        <v>78</v>
      </c>
      <c r="J329" s="47" t="s">
        <v>775</v>
      </c>
      <c r="K329" s="47"/>
    </row>
    <row r="330" customFormat="false" ht="14.25" hidden="false" customHeight="false" outlineLevel="0" collapsed="false">
      <c r="A330" s="182" t="s">
        <v>764</v>
      </c>
      <c r="B330" s="47" t="n">
        <v>117491</v>
      </c>
      <c r="C330" s="47" t="n">
        <v>114935</v>
      </c>
      <c r="D330" s="182" t="s">
        <v>794</v>
      </c>
      <c r="E330" s="47" t="s">
        <v>1181</v>
      </c>
      <c r="F330" s="182" t="s">
        <v>1182</v>
      </c>
      <c r="G330" s="47" t="n">
        <v>6</v>
      </c>
      <c r="H330" s="47" t="n">
        <v>834</v>
      </c>
      <c r="I330" s="182" t="s">
        <v>78</v>
      </c>
      <c r="J330" s="47" t="s">
        <v>775</v>
      </c>
      <c r="K330" s="47"/>
    </row>
    <row r="331" customFormat="false" ht="14.25" hidden="false" customHeight="false" outlineLevel="0" collapsed="false">
      <c r="A331" s="182" t="s">
        <v>764</v>
      </c>
      <c r="B331" s="47" t="n">
        <v>117491</v>
      </c>
      <c r="C331" s="47" t="n">
        <v>177826</v>
      </c>
      <c r="D331" s="182" t="s">
        <v>776</v>
      </c>
      <c r="E331" s="47" t="s">
        <v>1183</v>
      </c>
      <c r="F331" s="182" t="s">
        <v>778</v>
      </c>
      <c r="G331" s="47" t="n">
        <v>5</v>
      </c>
      <c r="H331" s="47" t="n">
        <v>17</v>
      </c>
      <c r="I331" s="182" t="s">
        <v>78</v>
      </c>
      <c r="J331" s="47" t="s">
        <v>775</v>
      </c>
      <c r="K331" s="47"/>
    </row>
    <row r="332" customFormat="false" ht="14.25" hidden="false" customHeight="false" outlineLevel="0" collapsed="false">
      <c r="A332" s="182" t="s">
        <v>764</v>
      </c>
      <c r="B332" s="47" t="n">
        <v>117491</v>
      </c>
      <c r="C332" s="47" t="n">
        <v>137296</v>
      </c>
      <c r="D332" s="182" t="s">
        <v>273</v>
      </c>
      <c r="E332" s="47" t="s">
        <v>864</v>
      </c>
      <c r="F332" s="182" t="s">
        <v>442</v>
      </c>
      <c r="G332" s="47" t="n">
        <v>5</v>
      </c>
      <c r="H332" s="47" t="n">
        <v>25</v>
      </c>
      <c r="I332" s="182" t="s">
        <v>78</v>
      </c>
      <c r="J332" s="47" t="s">
        <v>775</v>
      </c>
      <c r="K332" s="47"/>
    </row>
    <row r="333" customFormat="false" ht="14.25" hidden="false" customHeight="false" outlineLevel="0" collapsed="false">
      <c r="A333" s="182" t="s">
        <v>764</v>
      </c>
      <c r="B333" s="47" t="n">
        <v>117491</v>
      </c>
      <c r="C333" s="47" t="n">
        <v>112078</v>
      </c>
      <c r="D333" s="182" t="s">
        <v>151</v>
      </c>
      <c r="E333" s="47" t="s">
        <v>956</v>
      </c>
      <c r="F333" s="182" t="s">
        <v>769</v>
      </c>
      <c r="G333" s="47" t="n">
        <v>5</v>
      </c>
      <c r="H333" s="47" t="n">
        <v>20</v>
      </c>
      <c r="I333" s="182" t="s">
        <v>767</v>
      </c>
      <c r="J333" s="47" t="s">
        <v>357</v>
      </c>
      <c r="K333" s="47"/>
    </row>
    <row r="334" customFormat="false" ht="14.25" hidden="false" customHeight="false" outlineLevel="0" collapsed="false">
      <c r="A334" s="182" t="s">
        <v>764</v>
      </c>
      <c r="B334" s="47" t="n">
        <v>117491</v>
      </c>
      <c r="C334" s="47" t="n">
        <v>191046</v>
      </c>
      <c r="D334" s="182" t="s">
        <v>783</v>
      </c>
      <c r="E334" s="47" t="s">
        <v>784</v>
      </c>
      <c r="F334" s="182" t="s">
        <v>785</v>
      </c>
      <c r="G334" s="47" t="n">
        <v>2</v>
      </c>
      <c r="H334" s="47" t="n">
        <v>19</v>
      </c>
      <c r="I334" s="182" t="s">
        <v>78</v>
      </c>
      <c r="J334" s="47" t="s">
        <v>775</v>
      </c>
      <c r="K334" s="47"/>
    </row>
    <row r="335" customFormat="false" ht="14.25" hidden="false" customHeight="false" outlineLevel="0" collapsed="false">
      <c r="A335" s="182" t="s">
        <v>764</v>
      </c>
      <c r="B335" s="47" t="n">
        <v>117491</v>
      </c>
      <c r="C335" s="47" t="n">
        <v>176990</v>
      </c>
      <c r="D335" s="182" t="s">
        <v>118</v>
      </c>
      <c r="E335" s="47" t="s">
        <v>1184</v>
      </c>
      <c r="F335" s="182" t="s">
        <v>787</v>
      </c>
      <c r="G335" s="47" t="n">
        <v>2</v>
      </c>
      <c r="H335" s="47" t="n">
        <v>64</v>
      </c>
      <c r="I335" s="182" t="s">
        <v>78</v>
      </c>
      <c r="J335" s="47" t="s">
        <v>775</v>
      </c>
      <c r="K335" s="47"/>
    </row>
    <row r="336" customFormat="false" ht="14.25" hidden="false" customHeight="false" outlineLevel="0" collapsed="false">
      <c r="A336" s="182" t="s">
        <v>764</v>
      </c>
      <c r="B336" s="47" t="n">
        <v>117491</v>
      </c>
      <c r="C336" s="47" t="n">
        <v>176979</v>
      </c>
      <c r="D336" s="182" t="s">
        <v>791</v>
      </c>
      <c r="E336" s="47" t="s">
        <v>1185</v>
      </c>
      <c r="F336" s="182" t="s">
        <v>442</v>
      </c>
      <c r="G336" s="47" t="n">
        <v>2</v>
      </c>
      <c r="H336" s="47" t="n">
        <v>19</v>
      </c>
      <c r="I336" s="182" t="s">
        <v>78</v>
      </c>
      <c r="J336" s="47" t="s">
        <v>775</v>
      </c>
      <c r="K336" s="47"/>
    </row>
    <row r="337" customFormat="false" ht="14.25" hidden="false" customHeight="false" outlineLevel="0" collapsed="false">
      <c r="A337" s="182" t="s">
        <v>764</v>
      </c>
      <c r="B337" s="47" t="n">
        <v>117491</v>
      </c>
      <c r="C337" s="47" t="n">
        <v>176935</v>
      </c>
      <c r="D337" s="182" t="s">
        <v>780</v>
      </c>
      <c r="E337" s="47" t="s">
        <v>1186</v>
      </c>
      <c r="F337" s="182" t="s">
        <v>782</v>
      </c>
      <c r="G337" s="47" t="n">
        <v>2</v>
      </c>
      <c r="H337" s="47" t="n">
        <v>63</v>
      </c>
      <c r="I337" s="182" t="s">
        <v>78</v>
      </c>
      <c r="J337" s="47" t="s">
        <v>775</v>
      </c>
      <c r="K337" s="47"/>
    </row>
    <row r="338" customFormat="false" ht="14.25" hidden="false" customHeight="false" outlineLevel="0" collapsed="false">
      <c r="A338" s="182" t="s">
        <v>764</v>
      </c>
      <c r="B338" s="47" t="n">
        <v>117491</v>
      </c>
      <c r="C338" s="47" t="n">
        <v>176746</v>
      </c>
      <c r="D338" s="182" t="s">
        <v>788</v>
      </c>
      <c r="E338" s="47" t="s">
        <v>1187</v>
      </c>
      <c r="F338" s="182" t="s">
        <v>790</v>
      </c>
      <c r="G338" s="47" t="n">
        <v>2</v>
      </c>
      <c r="H338" s="47" t="n">
        <v>54</v>
      </c>
      <c r="I338" s="182" t="s">
        <v>78</v>
      </c>
      <c r="J338" s="47" t="s">
        <v>775</v>
      </c>
      <c r="K338" s="47"/>
    </row>
    <row r="339" customFormat="false" ht="14.25" hidden="false" customHeight="false" outlineLevel="0" collapsed="false">
      <c r="A339" s="182" t="s">
        <v>764</v>
      </c>
      <c r="B339" s="47" t="n">
        <v>117491</v>
      </c>
      <c r="C339" s="47" t="n">
        <v>159553</v>
      </c>
      <c r="D339" s="182" t="s">
        <v>1188</v>
      </c>
      <c r="E339" s="47" t="s">
        <v>771</v>
      </c>
      <c r="F339" s="182" t="s">
        <v>373</v>
      </c>
      <c r="G339" s="47" t="n">
        <v>2</v>
      </c>
      <c r="H339" s="47" t="n">
        <v>72</v>
      </c>
      <c r="I339" s="182" t="s">
        <v>767</v>
      </c>
      <c r="J339" s="47" t="s">
        <v>357</v>
      </c>
      <c r="K339" s="47"/>
    </row>
    <row r="340" customFormat="false" ht="14.25" hidden="false" customHeight="false" outlineLevel="0" collapsed="false">
      <c r="A340" s="182" t="s">
        <v>362</v>
      </c>
      <c r="B340" s="47" t="n">
        <v>750</v>
      </c>
      <c r="C340" s="47" t="n">
        <v>201323</v>
      </c>
      <c r="D340" s="182" t="s">
        <v>1189</v>
      </c>
      <c r="E340" s="47" t="s">
        <v>340</v>
      </c>
      <c r="F340" s="182" t="s">
        <v>1190</v>
      </c>
      <c r="G340" s="47" t="n">
        <v>89</v>
      </c>
      <c r="H340" s="47" t="n">
        <v>89</v>
      </c>
      <c r="I340" s="182" t="s">
        <v>1191</v>
      </c>
      <c r="J340" s="47" t="s">
        <v>357</v>
      </c>
      <c r="K340" s="182" t="s">
        <v>366</v>
      </c>
    </row>
  </sheetData>
  <autoFilter ref="A2:K339"/>
  <mergeCells count="1">
    <mergeCell ref="A1:K1"/>
  </mergeCells>
  <conditionalFormatting sqref="C2:C65536">
    <cfRule type="expression" priority="2" aboveAverage="0" equalAverage="0" bottom="0" percent="0" rank="0" text="" dxfId="5">
      <formula>AND(COUNTIF($C$2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5"/>
    <col collapsed="false" customWidth="true" hidden="false" outlineLevel="0" max="13" min="13" style="0" width="9.36"/>
  </cols>
  <sheetData>
    <row r="1" customFormat="false" ht="14.25" hidden="false" customHeight="false" outlineLevel="0" collapsed="false">
      <c r="K1" s="0" t="s">
        <v>1192</v>
      </c>
    </row>
    <row r="2" customFormat="false" ht="14.25" hidden="false" customHeight="false" outlineLevel="0" collapsed="false">
      <c r="A2" s="182" t="s">
        <v>544</v>
      </c>
      <c r="B2" s="47" t="n">
        <v>582</v>
      </c>
      <c r="C2" s="47" t="n">
        <v>200217</v>
      </c>
      <c r="D2" s="47" t="s">
        <v>1193</v>
      </c>
      <c r="E2" s="47" t="str">
        <f aca="false">C2&amp;D2</f>
        <v>200217,</v>
      </c>
      <c r="F2" s="182" t="s">
        <v>306</v>
      </c>
      <c r="G2" s="47" t="s">
        <v>30</v>
      </c>
      <c r="H2" s="182" t="s">
        <v>840</v>
      </c>
      <c r="I2" s="47" t="n">
        <v>5</v>
      </c>
      <c r="J2" s="47" t="n">
        <v>5</v>
      </c>
      <c r="K2" s="47" t="e">
        <f aca="false">NA()</f>
        <v>#N/A</v>
      </c>
      <c r="L2" s="182" t="s">
        <v>78</v>
      </c>
      <c r="M2" s="47" t="n">
        <v>20210121</v>
      </c>
      <c r="N2" s="47"/>
    </row>
    <row r="3" customFormat="false" ht="14.25" hidden="false" customHeight="false" outlineLevel="0" collapsed="false">
      <c r="A3" s="182" t="s">
        <v>544</v>
      </c>
      <c r="B3" s="47" t="n">
        <v>582</v>
      </c>
      <c r="C3" s="47" t="n">
        <v>196662</v>
      </c>
      <c r="D3" s="47" t="s">
        <v>1193</v>
      </c>
      <c r="E3" s="47" t="str">
        <f aca="false">C3&amp;D3</f>
        <v>196662,</v>
      </c>
      <c r="F3" s="182" t="s">
        <v>619</v>
      </c>
      <c r="G3" s="47" t="s">
        <v>1009</v>
      </c>
      <c r="H3" s="182" t="s">
        <v>1010</v>
      </c>
      <c r="I3" s="47" t="n">
        <v>6</v>
      </c>
      <c r="J3" s="47" t="n">
        <v>6</v>
      </c>
      <c r="K3" s="47" t="e">
        <f aca="false">NA()</f>
        <v>#N/A</v>
      </c>
      <c r="L3" s="182" t="s">
        <v>78</v>
      </c>
      <c r="M3" s="47" t="n">
        <v>20210121</v>
      </c>
      <c r="N3" s="47"/>
    </row>
    <row r="4" customFormat="false" ht="14.25" hidden="false" customHeight="false" outlineLevel="0" collapsed="false">
      <c r="A4" s="182" t="s">
        <v>544</v>
      </c>
      <c r="B4" s="47" t="n">
        <v>582</v>
      </c>
      <c r="C4" s="47" t="n">
        <v>196610</v>
      </c>
      <c r="D4" s="47" t="s">
        <v>1193</v>
      </c>
      <c r="E4" s="47" t="str">
        <f aca="false">C4&amp;D4</f>
        <v>196610,</v>
      </c>
      <c r="F4" s="182" t="s">
        <v>639</v>
      </c>
      <c r="G4" s="47" t="s">
        <v>959</v>
      </c>
      <c r="H4" s="182" t="s">
        <v>641</v>
      </c>
      <c r="I4" s="47" t="n">
        <v>40</v>
      </c>
      <c r="J4" s="47" t="n">
        <v>3690</v>
      </c>
      <c r="K4" s="47" t="e">
        <f aca="false">NA()</f>
        <v>#N/A</v>
      </c>
      <c r="L4" s="182" t="s">
        <v>78</v>
      </c>
      <c r="M4" s="47" t="n">
        <v>20210121</v>
      </c>
      <c r="N4" s="47"/>
    </row>
    <row r="5" customFormat="false" ht="14.25" hidden="false" customHeight="false" outlineLevel="0" collapsed="false">
      <c r="A5" s="182" t="s">
        <v>544</v>
      </c>
      <c r="B5" s="47" t="n">
        <v>582</v>
      </c>
      <c r="C5" s="47" t="n">
        <v>191885</v>
      </c>
      <c r="D5" s="47" t="s">
        <v>1193</v>
      </c>
      <c r="E5" s="47" t="str">
        <f aca="false">C5&amp;D5</f>
        <v>191885,</v>
      </c>
      <c r="F5" s="182" t="s">
        <v>663</v>
      </c>
      <c r="G5" s="47" t="s">
        <v>984</v>
      </c>
      <c r="H5" s="182" t="s">
        <v>665</v>
      </c>
      <c r="I5" s="47" t="n">
        <v>10</v>
      </c>
      <c r="J5" s="47" t="n">
        <v>48</v>
      </c>
      <c r="K5" s="47" t="e">
        <f aca="false">NA()</f>
        <v>#N/A</v>
      </c>
      <c r="L5" s="182" t="s">
        <v>78</v>
      </c>
      <c r="M5" s="47" t="n">
        <v>20210121</v>
      </c>
      <c r="N5" s="47"/>
    </row>
    <row r="6" customFormat="false" ht="14.25" hidden="false" customHeight="false" outlineLevel="0" collapsed="false">
      <c r="A6" s="182" t="s">
        <v>544</v>
      </c>
      <c r="B6" s="47" t="n">
        <v>582</v>
      </c>
      <c r="C6" s="47" t="n">
        <v>183498</v>
      </c>
      <c r="D6" s="47" t="s">
        <v>1193</v>
      </c>
      <c r="E6" s="47" t="str">
        <f aca="false">C6&amp;D6</f>
        <v>183498,</v>
      </c>
      <c r="F6" s="182" t="s">
        <v>677</v>
      </c>
      <c r="G6" s="47" t="s">
        <v>1011</v>
      </c>
      <c r="H6" s="182" t="s">
        <v>679</v>
      </c>
      <c r="I6" s="47" t="n">
        <v>6</v>
      </c>
      <c r="J6" s="47" t="n">
        <v>6</v>
      </c>
      <c r="K6" s="47" t="e">
        <f aca="false">NA()</f>
        <v>#N/A</v>
      </c>
      <c r="L6" s="182" t="s">
        <v>78</v>
      </c>
      <c r="M6" s="47" t="n">
        <v>20210121</v>
      </c>
      <c r="N6" s="47"/>
    </row>
    <row r="7" customFormat="false" ht="14.25" hidden="false" customHeight="false" outlineLevel="0" collapsed="false">
      <c r="A7" s="182" t="s">
        <v>544</v>
      </c>
      <c r="B7" s="47" t="n">
        <v>582</v>
      </c>
      <c r="C7" s="47" t="n">
        <v>172052</v>
      </c>
      <c r="D7" s="47" t="s">
        <v>1193</v>
      </c>
      <c r="E7" s="47" t="str">
        <f aca="false">C7&amp;D7</f>
        <v>172052,</v>
      </c>
      <c r="F7" s="182" t="s">
        <v>563</v>
      </c>
      <c r="G7" s="47" t="s">
        <v>963</v>
      </c>
      <c r="H7" s="182" t="s">
        <v>565</v>
      </c>
      <c r="I7" s="47" t="n">
        <v>25</v>
      </c>
      <c r="J7" s="47" t="n">
        <v>63</v>
      </c>
      <c r="K7" s="47" t="e">
        <f aca="false">NA()</f>
        <v>#N/A</v>
      </c>
      <c r="L7" s="182" t="s">
        <v>78</v>
      </c>
      <c r="M7" s="47" t="n">
        <v>20210121</v>
      </c>
      <c r="N7" s="47"/>
    </row>
    <row r="8" customFormat="false" ht="14.25" hidden="false" customHeight="false" outlineLevel="0" collapsed="false">
      <c r="A8" s="182" t="s">
        <v>544</v>
      </c>
      <c r="B8" s="47" t="n">
        <v>582</v>
      </c>
      <c r="C8" s="47" t="n">
        <v>162538</v>
      </c>
      <c r="D8" s="47" t="s">
        <v>1193</v>
      </c>
      <c r="E8" s="47" t="str">
        <f aca="false">C8&amp;D8</f>
        <v>162538,</v>
      </c>
      <c r="F8" s="182" t="s">
        <v>574</v>
      </c>
      <c r="G8" s="47" t="s">
        <v>972</v>
      </c>
      <c r="H8" s="182" t="s">
        <v>576</v>
      </c>
      <c r="I8" s="47" t="n">
        <v>15</v>
      </c>
      <c r="J8" s="47" t="n">
        <v>44</v>
      </c>
      <c r="K8" s="47" t="e">
        <f aca="false">NA()</f>
        <v>#N/A</v>
      </c>
      <c r="L8" s="182" t="s">
        <v>78</v>
      </c>
      <c r="M8" s="47" t="n">
        <v>20210121</v>
      </c>
      <c r="N8" s="47"/>
    </row>
    <row r="9" customFormat="false" ht="14.25" hidden="false" customHeight="false" outlineLevel="0" collapsed="false">
      <c r="A9" s="182" t="s">
        <v>544</v>
      </c>
      <c r="B9" s="47" t="n">
        <v>582</v>
      </c>
      <c r="C9" s="47" t="n">
        <v>137710</v>
      </c>
      <c r="D9" s="47" t="s">
        <v>1193</v>
      </c>
      <c r="E9" s="47" t="str">
        <f aca="false">C9&amp;D9</f>
        <v>137710,</v>
      </c>
      <c r="F9" s="182" t="s">
        <v>622</v>
      </c>
      <c r="G9" s="47" t="s">
        <v>1013</v>
      </c>
      <c r="H9" s="182" t="s">
        <v>624</v>
      </c>
      <c r="I9" s="47" t="n">
        <v>6</v>
      </c>
      <c r="J9" s="47" t="n">
        <v>6</v>
      </c>
      <c r="K9" s="47" t="e">
        <f aca="false">NA()</f>
        <v>#N/A</v>
      </c>
      <c r="L9" s="182" t="s">
        <v>78</v>
      </c>
      <c r="M9" s="47" t="n">
        <v>20210121</v>
      </c>
      <c r="N9" s="47"/>
    </row>
    <row r="10" customFormat="false" ht="14.25" hidden="false" customHeight="false" outlineLevel="0" collapsed="false">
      <c r="A10" s="182" t="s">
        <v>544</v>
      </c>
      <c r="B10" s="47" t="n">
        <v>582</v>
      </c>
      <c r="C10" s="47" t="n">
        <v>130279</v>
      </c>
      <c r="D10" s="47" t="s">
        <v>1193</v>
      </c>
      <c r="E10" s="47" t="str">
        <f aca="false">C10&amp;D10</f>
        <v>130279,</v>
      </c>
      <c r="F10" s="182" t="s">
        <v>611</v>
      </c>
      <c r="G10" s="47" t="s">
        <v>1017</v>
      </c>
      <c r="H10" s="182" t="s">
        <v>613</v>
      </c>
      <c r="I10" s="47" t="n">
        <v>5</v>
      </c>
      <c r="J10" s="47" t="n">
        <v>8</v>
      </c>
      <c r="K10" s="47" t="e">
        <f aca="false">NA()</f>
        <v>#N/A</v>
      </c>
      <c r="L10" s="182" t="s">
        <v>78</v>
      </c>
      <c r="M10" s="47" t="n">
        <v>20210121</v>
      </c>
      <c r="N10" s="47"/>
    </row>
    <row r="11" customFormat="false" ht="14.25" hidden="false" customHeight="false" outlineLevel="0" collapsed="false">
      <c r="A11" s="182" t="s">
        <v>544</v>
      </c>
      <c r="B11" s="47" t="n">
        <v>582</v>
      </c>
      <c r="C11" s="47" t="n">
        <v>106504</v>
      </c>
      <c r="D11" s="47" t="s">
        <v>1193</v>
      </c>
      <c r="E11" s="47" t="str">
        <f aca="false">C11&amp;D11</f>
        <v>106504,</v>
      </c>
      <c r="F11" s="182" t="s">
        <v>628</v>
      </c>
      <c r="G11" s="47" t="s">
        <v>1021</v>
      </c>
      <c r="H11" s="182" t="s">
        <v>630</v>
      </c>
      <c r="I11" s="47" t="n">
        <v>2</v>
      </c>
      <c r="J11" s="47" t="n">
        <v>2</v>
      </c>
      <c r="K11" s="47" t="e">
        <f aca="false">NA()</f>
        <v>#N/A</v>
      </c>
      <c r="L11" s="182" t="s">
        <v>78</v>
      </c>
      <c r="M11" s="47" t="n">
        <v>20210121</v>
      </c>
      <c r="N11" s="47"/>
    </row>
    <row r="12" customFormat="false" ht="14.25" hidden="false" customHeight="false" outlineLevel="0" collapsed="false">
      <c r="A12" s="182" t="s">
        <v>544</v>
      </c>
      <c r="B12" s="47" t="n">
        <v>582</v>
      </c>
      <c r="C12" s="47" t="n">
        <v>91633</v>
      </c>
      <c r="D12" s="47" t="s">
        <v>1193</v>
      </c>
      <c r="E12" s="47" t="str">
        <f aca="false">C12&amp;D12</f>
        <v>91633,</v>
      </c>
      <c r="F12" s="182" t="s">
        <v>631</v>
      </c>
      <c r="G12" s="47" t="s">
        <v>1022</v>
      </c>
      <c r="H12" s="182" t="s">
        <v>633</v>
      </c>
      <c r="I12" s="47" t="n">
        <v>2</v>
      </c>
      <c r="J12" s="47" t="n">
        <v>2</v>
      </c>
      <c r="K12" s="47" t="e">
        <f aca="false">NA()</f>
        <v>#N/A</v>
      </c>
      <c r="L12" s="182" t="s">
        <v>78</v>
      </c>
      <c r="M12" s="47" t="n">
        <v>20210121</v>
      </c>
      <c r="N12" s="47"/>
    </row>
    <row r="13" customFormat="false" ht="14.25" hidden="false" customHeight="false" outlineLevel="0" collapsed="false">
      <c r="A13" s="182" t="s">
        <v>544</v>
      </c>
      <c r="B13" s="47" t="n">
        <v>582</v>
      </c>
      <c r="C13" s="47" t="n">
        <v>87398</v>
      </c>
      <c r="D13" s="47" t="s">
        <v>1193</v>
      </c>
      <c r="E13" s="47" t="str">
        <f aca="false">C13&amp;D13</f>
        <v>87398,</v>
      </c>
      <c r="F13" s="182" t="s">
        <v>966</v>
      </c>
      <c r="G13" s="47" t="s">
        <v>967</v>
      </c>
      <c r="H13" s="182" t="s">
        <v>553</v>
      </c>
      <c r="I13" s="47" t="n">
        <v>20</v>
      </c>
      <c r="J13" s="47" t="n">
        <v>125</v>
      </c>
      <c r="K13" s="47" t="e">
        <f aca="false">NA()</f>
        <v>#N/A</v>
      </c>
      <c r="L13" s="182" t="s">
        <v>78</v>
      </c>
      <c r="M13" s="47" t="n">
        <v>20210121</v>
      </c>
      <c r="N13" s="47"/>
    </row>
    <row r="14" customFormat="false" ht="14.25" hidden="false" customHeight="false" outlineLevel="0" collapsed="false">
      <c r="A14" s="182" t="s">
        <v>544</v>
      </c>
      <c r="B14" s="47" t="n">
        <v>582</v>
      </c>
      <c r="C14" s="47" t="n">
        <v>77860</v>
      </c>
      <c r="D14" s="47" t="s">
        <v>1193</v>
      </c>
      <c r="E14" s="47" t="str">
        <f aca="false">C14&amp;D14</f>
        <v>77860,</v>
      </c>
      <c r="F14" s="182" t="s">
        <v>975</v>
      </c>
      <c r="G14" s="47" t="s">
        <v>976</v>
      </c>
      <c r="H14" s="182" t="s">
        <v>592</v>
      </c>
      <c r="I14" s="47" t="n">
        <v>15</v>
      </c>
      <c r="J14" s="47" t="n">
        <v>20</v>
      </c>
      <c r="K14" s="47" t="e">
        <f aca="false">NA()</f>
        <v>#N/A</v>
      </c>
      <c r="L14" s="182" t="s">
        <v>78</v>
      </c>
      <c r="M14" s="47" t="n">
        <v>20210121</v>
      </c>
      <c r="N14" s="47"/>
    </row>
    <row r="15" customFormat="false" ht="14.25" hidden="false" customHeight="false" outlineLevel="0" collapsed="false">
      <c r="A15" s="182" t="s">
        <v>544</v>
      </c>
      <c r="B15" s="47" t="n">
        <v>582</v>
      </c>
      <c r="C15" s="47" t="n">
        <v>69334</v>
      </c>
      <c r="D15" s="47" t="s">
        <v>1193</v>
      </c>
      <c r="E15" s="47" t="str">
        <f aca="false">C15&amp;D15</f>
        <v>69334,</v>
      </c>
      <c r="F15" s="182" t="s">
        <v>548</v>
      </c>
      <c r="G15" s="47" t="s">
        <v>549</v>
      </c>
      <c r="H15" s="182" t="s">
        <v>962</v>
      </c>
      <c r="I15" s="47" t="n">
        <v>30</v>
      </c>
      <c r="J15" s="47" t="n">
        <v>297</v>
      </c>
      <c r="K15" s="47" t="e">
        <f aca="false">NA()</f>
        <v>#N/A</v>
      </c>
      <c r="L15" s="182" t="s">
        <v>78</v>
      </c>
      <c r="M15" s="47" t="n">
        <v>20210121</v>
      </c>
      <c r="N15" s="47"/>
    </row>
    <row r="16" customFormat="false" ht="14.25" hidden="false" customHeight="false" outlineLevel="0" collapsed="false">
      <c r="A16" s="182" t="s">
        <v>544</v>
      </c>
      <c r="B16" s="47" t="n">
        <v>582</v>
      </c>
      <c r="C16" s="47" t="n">
        <v>62203</v>
      </c>
      <c r="D16" s="47" t="s">
        <v>1193</v>
      </c>
      <c r="E16" s="47" t="str">
        <f aca="false">C16&amp;D16</f>
        <v>62203,</v>
      </c>
      <c r="F16" s="182" t="s">
        <v>981</v>
      </c>
      <c r="G16" s="47" t="s">
        <v>968</v>
      </c>
      <c r="H16" s="182" t="s">
        <v>594</v>
      </c>
      <c r="I16" s="47" t="n">
        <v>12</v>
      </c>
      <c r="J16" s="47" t="n">
        <v>12</v>
      </c>
      <c r="K16" s="47" t="e">
        <f aca="false">NA()</f>
        <v>#N/A</v>
      </c>
      <c r="L16" s="182" t="s">
        <v>78</v>
      </c>
      <c r="M16" s="47" t="n">
        <v>20210121</v>
      </c>
      <c r="N16" s="47"/>
    </row>
    <row r="17" customFormat="false" ht="14.25" hidden="false" customHeight="false" outlineLevel="0" collapsed="false">
      <c r="A17" s="182" t="s">
        <v>544</v>
      </c>
      <c r="B17" s="47" t="n">
        <v>582</v>
      </c>
      <c r="C17" s="47" t="n">
        <v>41014</v>
      </c>
      <c r="D17" s="47" t="s">
        <v>1193</v>
      </c>
      <c r="E17" s="47" t="str">
        <f aca="false">C17&amp;D17</f>
        <v>41014,</v>
      </c>
      <c r="F17" s="182" t="s">
        <v>668</v>
      </c>
      <c r="G17" s="47" t="s">
        <v>994</v>
      </c>
      <c r="H17" s="182" t="s">
        <v>670</v>
      </c>
      <c r="I17" s="47" t="n">
        <v>10</v>
      </c>
      <c r="J17" s="47" t="n">
        <v>28</v>
      </c>
      <c r="K17" s="47" t="e">
        <f aca="false">NA()</f>
        <v>#N/A</v>
      </c>
      <c r="L17" s="182" t="s">
        <v>78</v>
      </c>
      <c r="M17" s="47" t="n">
        <v>20210121</v>
      </c>
      <c r="N17" s="47"/>
    </row>
    <row r="18" customFormat="false" ht="14.25" hidden="false" customHeight="false" outlineLevel="0" collapsed="false">
      <c r="A18" s="182" t="s">
        <v>544</v>
      </c>
      <c r="B18" s="47" t="n">
        <v>582</v>
      </c>
      <c r="C18" s="47" t="n">
        <v>36094</v>
      </c>
      <c r="D18" s="47" t="s">
        <v>1193</v>
      </c>
      <c r="E18" s="47" t="str">
        <f aca="false">C18&amp;D18</f>
        <v>36094,</v>
      </c>
      <c r="F18" s="182" t="s">
        <v>545</v>
      </c>
      <c r="G18" s="47" t="s">
        <v>960</v>
      </c>
      <c r="H18" s="182" t="s">
        <v>961</v>
      </c>
      <c r="I18" s="47" t="n">
        <v>40</v>
      </c>
      <c r="J18" s="47" t="n">
        <v>315</v>
      </c>
      <c r="K18" s="47" t="e">
        <f aca="false">NA()</f>
        <v>#N/A</v>
      </c>
      <c r="L18" s="182" t="s">
        <v>78</v>
      </c>
      <c r="M18" s="47" t="n">
        <v>20210121</v>
      </c>
      <c r="N18" s="47"/>
    </row>
    <row r="19" customFormat="false" ht="14.25" hidden="false" customHeight="false" outlineLevel="0" collapsed="false">
      <c r="A19" s="182" t="s">
        <v>544</v>
      </c>
      <c r="B19" s="47" t="n">
        <v>582</v>
      </c>
      <c r="C19" s="47" t="n">
        <v>3662</v>
      </c>
      <c r="D19" s="47" t="s">
        <v>1193</v>
      </c>
      <c r="E19" s="47" t="str">
        <f aca="false">C19&amp;D19</f>
        <v>3662,</v>
      </c>
      <c r="F19" s="182" t="s">
        <v>303</v>
      </c>
      <c r="G19" s="47" t="s">
        <v>970</v>
      </c>
      <c r="H19" s="182" t="s">
        <v>567</v>
      </c>
      <c r="I19" s="47" t="n">
        <v>20</v>
      </c>
      <c r="J19" s="47" t="n">
        <v>53</v>
      </c>
      <c r="K19" s="47" t="e">
        <f aca="false">NA()</f>
        <v>#N/A</v>
      </c>
      <c r="L19" s="182" t="s">
        <v>78</v>
      </c>
      <c r="M19" s="47" t="n">
        <v>20210121</v>
      </c>
      <c r="N19" s="47"/>
    </row>
    <row r="20" customFormat="false" ht="14.25" hidden="false" customHeight="false" outlineLevel="0" collapsed="false">
      <c r="A20" s="182" t="s">
        <v>544</v>
      </c>
      <c r="B20" s="47" t="n">
        <v>582</v>
      </c>
      <c r="C20" s="47" t="n">
        <v>30333</v>
      </c>
      <c r="D20" s="47" t="s">
        <v>1193</v>
      </c>
      <c r="E20" s="47" t="str">
        <f aca="false">C20&amp;D20</f>
        <v>30333,</v>
      </c>
      <c r="F20" s="182" t="s">
        <v>654</v>
      </c>
      <c r="G20" s="47" t="s">
        <v>969</v>
      </c>
      <c r="H20" s="182" t="s">
        <v>656</v>
      </c>
      <c r="I20" s="47" t="n">
        <v>20</v>
      </c>
      <c r="J20" s="47" t="n">
        <v>57</v>
      </c>
      <c r="K20" s="47" t="n">
        <v>20</v>
      </c>
      <c r="L20" s="182" t="s">
        <v>78</v>
      </c>
      <c r="M20" s="47" t="n">
        <v>20210121</v>
      </c>
      <c r="N20" s="47"/>
    </row>
    <row r="21" customFormat="false" ht="14.25" hidden="false" customHeight="false" outlineLevel="0" collapsed="false">
      <c r="A21" s="182" t="s">
        <v>544</v>
      </c>
      <c r="B21" s="47" t="n">
        <v>582</v>
      </c>
      <c r="C21" s="47" t="n">
        <v>156842</v>
      </c>
      <c r="D21" s="47" t="s">
        <v>1193</v>
      </c>
      <c r="E21" s="47" t="str">
        <f aca="false">C21&amp;D21</f>
        <v>156842,</v>
      </c>
      <c r="F21" s="182" t="s">
        <v>651</v>
      </c>
      <c r="G21" s="47" t="s">
        <v>965</v>
      </c>
      <c r="H21" s="182" t="s">
        <v>653</v>
      </c>
      <c r="I21" s="47" t="n">
        <v>20</v>
      </c>
      <c r="J21" s="47" t="n">
        <v>79</v>
      </c>
      <c r="K21" s="47" t="n">
        <v>16</v>
      </c>
      <c r="L21" s="182" t="s">
        <v>78</v>
      </c>
      <c r="M21" s="47" t="n">
        <v>20210121</v>
      </c>
      <c r="N21" s="47"/>
    </row>
    <row r="22" customFormat="false" ht="14.25" hidden="false" customHeight="false" outlineLevel="0" collapsed="false">
      <c r="A22" s="182" t="s">
        <v>544</v>
      </c>
      <c r="B22" s="47" t="n">
        <v>582</v>
      </c>
      <c r="C22" s="47" t="n">
        <v>30334</v>
      </c>
      <c r="D22" s="47" t="s">
        <v>1193</v>
      </c>
      <c r="E22" s="47" t="str">
        <f aca="false">C22&amp;D22</f>
        <v>30334,</v>
      </c>
      <c r="F22" s="182" t="s">
        <v>1014</v>
      </c>
      <c r="G22" s="47" t="s">
        <v>1015</v>
      </c>
      <c r="H22" s="182" t="s">
        <v>1016</v>
      </c>
      <c r="I22" s="47" t="n">
        <v>6</v>
      </c>
      <c r="J22" s="47" t="n">
        <v>6</v>
      </c>
      <c r="K22" s="47" t="n">
        <v>15</v>
      </c>
      <c r="L22" s="182" t="s">
        <v>78</v>
      </c>
      <c r="M22" s="47" t="n">
        <v>20210121</v>
      </c>
      <c r="N22" s="47"/>
    </row>
    <row r="23" customFormat="false" ht="14.25" hidden="false" customHeight="false" outlineLevel="0" collapsed="false">
      <c r="A23" s="182" t="s">
        <v>544</v>
      </c>
      <c r="B23" s="47" t="n">
        <v>582</v>
      </c>
      <c r="C23" s="47" t="n">
        <v>55407</v>
      </c>
      <c r="D23" s="47" t="s">
        <v>1193</v>
      </c>
      <c r="E23" s="47" t="str">
        <f aca="false">C23&amp;D23</f>
        <v>55407,</v>
      </c>
      <c r="F23" s="182" t="s">
        <v>991</v>
      </c>
      <c r="G23" s="47" t="s">
        <v>992</v>
      </c>
      <c r="H23" s="182" t="s">
        <v>993</v>
      </c>
      <c r="I23" s="47" t="n">
        <v>10</v>
      </c>
      <c r="J23" s="47" t="n">
        <v>57</v>
      </c>
      <c r="K23" s="47" t="n">
        <v>14</v>
      </c>
      <c r="L23" s="182" t="s">
        <v>78</v>
      </c>
      <c r="M23" s="47" t="n">
        <v>20210121</v>
      </c>
      <c r="N23" s="47"/>
    </row>
    <row r="24" customFormat="false" ht="14.25" hidden="false" customHeight="false" outlineLevel="0" collapsed="false">
      <c r="A24" s="182" t="s">
        <v>544</v>
      </c>
      <c r="B24" s="47" t="n">
        <v>582</v>
      </c>
      <c r="C24" s="47" t="n">
        <v>56793</v>
      </c>
      <c r="D24" s="47" t="s">
        <v>1193</v>
      </c>
      <c r="E24" s="47" t="str">
        <f aca="false">C24&amp;D24</f>
        <v>56793,</v>
      </c>
      <c r="F24" s="182" t="s">
        <v>554</v>
      </c>
      <c r="G24" s="47" t="s">
        <v>968</v>
      </c>
      <c r="H24" s="182" t="s">
        <v>556</v>
      </c>
      <c r="I24" s="47" t="n">
        <v>20</v>
      </c>
      <c r="J24" s="47" t="n">
        <v>120</v>
      </c>
      <c r="K24" s="47" t="n">
        <v>9</v>
      </c>
      <c r="L24" s="182" t="s">
        <v>78</v>
      </c>
      <c r="M24" s="47" t="n">
        <v>20210121</v>
      </c>
      <c r="N24" s="47"/>
    </row>
    <row r="25" customFormat="false" ht="14.25" hidden="false" customHeight="false" outlineLevel="0" collapsed="false">
      <c r="A25" s="182" t="s">
        <v>544</v>
      </c>
      <c r="B25" s="47" t="n">
        <v>582</v>
      </c>
      <c r="C25" s="47" t="n">
        <v>194883</v>
      </c>
      <c r="D25" s="47" t="s">
        <v>1193</v>
      </c>
      <c r="E25" s="47" t="str">
        <f aca="false">C25&amp;D25</f>
        <v>194883,</v>
      </c>
      <c r="F25" s="182" t="s">
        <v>571</v>
      </c>
      <c r="G25" s="47" t="s">
        <v>983</v>
      </c>
      <c r="H25" s="182" t="s">
        <v>573</v>
      </c>
      <c r="I25" s="47" t="n">
        <v>10</v>
      </c>
      <c r="J25" s="47" t="n">
        <v>45</v>
      </c>
      <c r="K25" s="47" t="n">
        <v>8</v>
      </c>
      <c r="L25" s="182" t="s">
        <v>78</v>
      </c>
      <c r="M25" s="47" t="n">
        <v>20210121</v>
      </c>
      <c r="N25" s="47"/>
    </row>
    <row r="26" customFormat="false" ht="14.25" hidden="false" customHeight="false" outlineLevel="0" collapsed="false">
      <c r="A26" s="182" t="s">
        <v>544</v>
      </c>
      <c r="B26" s="47" t="n">
        <v>582</v>
      </c>
      <c r="C26" s="47" t="n">
        <v>186551</v>
      </c>
      <c r="D26" s="47" t="s">
        <v>1193</v>
      </c>
      <c r="E26" s="47" t="str">
        <f aca="false">C26&amp;D26</f>
        <v>186551,</v>
      </c>
      <c r="F26" s="182" t="s">
        <v>642</v>
      </c>
      <c r="G26" s="47" t="s">
        <v>971</v>
      </c>
      <c r="H26" s="182" t="s">
        <v>644</v>
      </c>
      <c r="I26" s="47" t="n">
        <v>15</v>
      </c>
      <c r="J26" s="47" t="n">
        <v>214</v>
      </c>
      <c r="K26" s="47" t="n">
        <v>8</v>
      </c>
      <c r="L26" s="182" t="s">
        <v>78</v>
      </c>
      <c r="M26" s="47" t="n">
        <v>20210121</v>
      </c>
      <c r="N26" s="47"/>
    </row>
    <row r="27" customFormat="false" ht="14.25" hidden="false" customHeight="false" outlineLevel="0" collapsed="false">
      <c r="A27" s="182" t="s">
        <v>544</v>
      </c>
      <c r="B27" s="47" t="n">
        <v>582</v>
      </c>
      <c r="C27" s="47" t="n">
        <v>187558</v>
      </c>
      <c r="D27" s="47" t="s">
        <v>1193</v>
      </c>
      <c r="E27" s="47" t="str">
        <f aca="false">C27&amp;D27</f>
        <v>187558,</v>
      </c>
      <c r="F27" s="182" t="s">
        <v>949</v>
      </c>
      <c r="G27" s="47" t="s">
        <v>950</v>
      </c>
      <c r="H27" s="182" t="s">
        <v>650</v>
      </c>
      <c r="I27" s="47" t="n">
        <v>10</v>
      </c>
      <c r="J27" s="47" t="n">
        <v>151</v>
      </c>
      <c r="K27" s="47" t="n">
        <v>7</v>
      </c>
      <c r="L27" s="182" t="s">
        <v>78</v>
      </c>
      <c r="M27" s="47" t="n">
        <v>20210121</v>
      </c>
      <c r="N27" s="47"/>
    </row>
    <row r="28" customFormat="false" ht="14.25" hidden="false" customHeight="false" outlineLevel="0" collapsed="false">
      <c r="A28" s="182" t="s">
        <v>544</v>
      </c>
      <c r="B28" s="47" t="n">
        <v>582</v>
      </c>
      <c r="C28" s="47" t="n">
        <v>158827</v>
      </c>
      <c r="D28" s="47" t="s">
        <v>1193</v>
      </c>
      <c r="E28" s="47" t="str">
        <f aca="false">C28&amp;D28</f>
        <v>158827,</v>
      </c>
      <c r="F28" s="182" t="s">
        <v>386</v>
      </c>
      <c r="G28" s="47" t="s">
        <v>987</v>
      </c>
      <c r="H28" s="182" t="s">
        <v>667</v>
      </c>
      <c r="I28" s="47" t="n">
        <v>10</v>
      </c>
      <c r="J28" s="47" t="n">
        <v>44</v>
      </c>
      <c r="K28" s="47" t="n">
        <v>7</v>
      </c>
      <c r="L28" s="182" t="s">
        <v>78</v>
      </c>
      <c r="M28" s="47" t="n">
        <v>20210121</v>
      </c>
      <c r="N28" s="47"/>
    </row>
    <row r="29" customFormat="false" ht="14.25" hidden="false" customHeight="false" outlineLevel="0" collapsed="false">
      <c r="A29" s="182" t="s">
        <v>544</v>
      </c>
      <c r="B29" s="47" t="n">
        <v>582</v>
      </c>
      <c r="C29" s="47" t="n">
        <v>50161</v>
      </c>
      <c r="D29" s="47" t="s">
        <v>1193</v>
      </c>
      <c r="E29" s="47" t="str">
        <f aca="false">C29&amp;D29</f>
        <v>50161,</v>
      </c>
      <c r="F29" s="182" t="s">
        <v>587</v>
      </c>
      <c r="G29" s="47" t="s">
        <v>1018</v>
      </c>
      <c r="H29" s="182" t="s">
        <v>589</v>
      </c>
      <c r="I29" s="47" t="n">
        <v>5</v>
      </c>
      <c r="J29" s="47" t="n">
        <v>21</v>
      </c>
      <c r="K29" s="47" t="n">
        <v>7</v>
      </c>
      <c r="L29" s="182" t="s">
        <v>78</v>
      </c>
      <c r="M29" s="47" t="n">
        <v>20210121</v>
      </c>
      <c r="N29" s="47"/>
    </row>
    <row r="30" customFormat="false" ht="14.25" hidden="false" customHeight="false" outlineLevel="0" collapsed="false">
      <c r="A30" s="182" t="s">
        <v>544</v>
      </c>
      <c r="B30" s="47" t="n">
        <v>582</v>
      </c>
      <c r="C30" s="47" t="n">
        <v>163501</v>
      </c>
      <c r="D30" s="47" t="s">
        <v>1193</v>
      </c>
      <c r="E30" s="47" t="str">
        <f aca="false">C30&amp;D30</f>
        <v>163501,</v>
      </c>
      <c r="F30" s="182" t="s">
        <v>581</v>
      </c>
      <c r="G30" s="47" t="s">
        <v>979</v>
      </c>
      <c r="H30" s="182" t="s">
        <v>583</v>
      </c>
      <c r="I30" s="47" t="n">
        <v>14</v>
      </c>
      <c r="J30" s="47" t="n">
        <v>24</v>
      </c>
      <c r="K30" s="47" t="n">
        <v>5</v>
      </c>
      <c r="L30" s="182" t="s">
        <v>78</v>
      </c>
      <c r="M30" s="47" t="n">
        <v>20210121</v>
      </c>
      <c r="N30" s="47"/>
    </row>
    <row r="31" customFormat="false" ht="14.25" hidden="false" customHeight="false" outlineLevel="0" collapsed="false">
      <c r="A31" s="182" t="s">
        <v>544</v>
      </c>
      <c r="B31" s="47" t="n">
        <v>582</v>
      </c>
      <c r="C31" s="47" t="n">
        <v>152609</v>
      </c>
      <c r="D31" s="47" t="s">
        <v>1193</v>
      </c>
      <c r="E31" s="47" t="str">
        <f aca="false">C31&amp;D31</f>
        <v>152609,</v>
      </c>
      <c r="F31" s="182" t="s">
        <v>577</v>
      </c>
      <c r="G31" s="47" t="s">
        <v>973</v>
      </c>
      <c r="H31" s="182" t="s">
        <v>974</v>
      </c>
      <c r="I31" s="47" t="n">
        <v>15</v>
      </c>
      <c r="J31" s="47" t="n">
        <v>42</v>
      </c>
      <c r="K31" s="47" t="n">
        <v>5</v>
      </c>
      <c r="L31" s="182" t="s">
        <v>78</v>
      </c>
      <c r="M31" s="47" t="n">
        <v>20210121</v>
      </c>
      <c r="N31" s="47"/>
    </row>
    <row r="32" customFormat="false" ht="14.25" hidden="false" customHeight="false" outlineLevel="0" collapsed="false">
      <c r="A32" s="182" t="s">
        <v>544</v>
      </c>
      <c r="B32" s="47" t="n">
        <v>582</v>
      </c>
      <c r="C32" s="47" t="n">
        <v>201255</v>
      </c>
      <c r="D32" s="47" t="s">
        <v>1193</v>
      </c>
      <c r="E32" s="47" t="str">
        <f aca="false">C32&amp;D32</f>
        <v>201255,</v>
      </c>
      <c r="F32" s="182" t="s">
        <v>598</v>
      </c>
      <c r="G32" s="47" t="s">
        <v>982</v>
      </c>
      <c r="H32" s="182" t="s">
        <v>600</v>
      </c>
      <c r="I32" s="47" t="n">
        <v>11</v>
      </c>
      <c r="J32" s="47" t="n">
        <v>11</v>
      </c>
      <c r="K32" s="47" t="n">
        <v>4</v>
      </c>
      <c r="L32" s="182" t="s">
        <v>78</v>
      </c>
      <c r="M32" s="47" t="n">
        <v>20210121</v>
      </c>
      <c r="N32" s="47"/>
    </row>
    <row r="33" customFormat="false" ht="14.25" hidden="false" customHeight="false" outlineLevel="0" collapsed="false">
      <c r="A33" s="182" t="s">
        <v>544</v>
      </c>
      <c r="B33" s="47" t="n">
        <v>582</v>
      </c>
      <c r="C33" s="47" t="n">
        <v>178483</v>
      </c>
      <c r="D33" s="47" t="s">
        <v>1193</v>
      </c>
      <c r="E33" s="47" t="str">
        <f aca="false">C33&amp;D33</f>
        <v>178483,</v>
      </c>
      <c r="F33" s="182" t="s">
        <v>608</v>
      </c>
      <c r="G33" s="47" t="s">
        <v>1001</v>
      </c>
      <c r="H33" s="182" t="s">
        <v>610</v>
      </c>
      <c r="I33" s="47" t="n">
        <v>9</v>
      </c>
      <c r="J33" s="47" t="n">
        <v>9</v>
      </c>
      <c r="K33" s="47" t="n">
        <v>4</v>
      </c>
      <c r="L33" s="182" t="s">
        <v>78</v>
      </c>
      <c r="M33" s="47" t="n">
        <v>20210121</v>
      </c>
      <c r="N33" s="47"/>
    </row>
    <row r="34" customFormat="false" ht="14.25" hidden="false" customHeight="false" outlineLevel="0" collapsed="false">
      <c r="A34" s="182" t="s">
        <v>544</v>
      </c>
      <c r="B34" s="47" t="n">
        <v>582</v>
      </c>
      <c r="C34" s="47" t="n">
        <v>39536</v>
      </c>
      <c r="D34" s="47" t="s">
        <v>1193</v>
      </c>
      <c r="E34" s="47" t="str">
        <f aca="false">C34&amp;D34</f>
        <v>39536,</v>
      </c>
      <c r="F34" s="182" t="s">
        <v>1023</v>
      </c>
      <c r="G34" s="47" t="s">
        <v>1024</v>
      </c>
      <c r="H34" s="182" t="s">
        <v>1025</v>
      </c>
      <c r="I34" s="47" t="n">
        <v>2</v>
      </c>
      <c r="J34" s="47" t="n">
        <v>2</v>
      </c>
      <c r="K34" s="47" t="n">
        <v>4</v>
      </c>
      <c r="L34" s="182" t="s">
        <v>78</v>
      </c>
      <c r="M34" s="47" t="n">
        <v>20210121</v>
      </c>
      <c r="N34" s="47"/>
    </row>
    <row r="35" customFormat="false" ht="14.25" hidden="false" customHeight="false" outlineLevel="0" collapsed="false">
      <c r="A35" s="182" t="s">
        <v>544</v>
      </c>
      <c r="B35" s="47" t="n">
        <v>582</v>
      </c>
      <c r="C35" s="47" t="n">
        <v>17360</v>
      </c>
      <c r="D35" s="47" t="s">
        <v>1193</v>
      </c>
      <c r="E35" s="47" t="str">
        <f aca="false">C35&amp;D35</f>
        <v>17360,</v>
      </c>
      <c r="F35" s="182" t="s">
        <v>1004</v>
      </c>
      <c r="G35" s="47" t="s">
        <v>1005</v>
      </c>
      <c r="H35" s="182" t="s">
        <v>1006</v>
      </c>
      <c r="I35" s="47" t="n">
        <v>7</v>
      </c>
      <c r="J35" s="47" t="n">
        <v>7</v>
      </c>
      <c r="K35" s="47" t="n">
        <v>4</v>
      </c>
      <c r="L35" s="182" t="s">
        <v>78</v>
      </c>
      <c r="M35" s="47" t="n">
        <v>20210121</v>
      </c>
      <c r="N35" s="47"/>
    </row>
    <row r="36" customFormat="false" ht="14.25" hidden="false" customHeight="false" outlineLevel="0" collapsed="false">
      <c r="A36" s="182" t="s">
        <v>544</v>
      </c>
      <c r="B36" s="47" t="n">
        <v>582</v>
      </c>
      <c r="C36" s="47" t="n">
        <v>201140</v>
      </c>
      <c r="D36" s="47" t="s">
        <v>1193</v>
      </c>
      <c r="E36" s="47" t="str">
        <f aca="false">C36&amp;D36</f>
        <v>201140,</v>
      </c>
      <c r="F36" s="182" t="s">
        <v>1007</v>
      </c>
      <c r="G36" s="47" t="s">
        <v>1008</v>
      </c>
      <c r="H36" s="182" t="s">
        <v>650</v>
      </c>
      <c r="I36" s="47" t="n">
        <v>6</v>
      </c>
      <c r="J36" s="47" t="n">
        <v>18</v>
      </c>
      <c r="K36" s="47" t="n">
        <v>3</v>
      </c>
      <c r="L36" s="182" t="s">
        <v>78</v>
      </c>
      <c r="M36" s="47" t="n">
        <v>20210121</v>
      </c>
      <c r="N36" s="47"/>
    </row>
    <row r="37" customFormat="false" ht="14.25" hidden="false" customHeight="false" outlineLevel="0" collapsed="false">
      <c r="A37" s="182" t="s">
        <v>544</v>
      </c>
      <c r="B37" s="47" t="n">
        <v>582</v>
      </c>
      <c r="C37" s="47" t="n">
        <v>186184</v>
      </c>
      <c r="D37" s="47" t="s">
        <v>1193</v>
      </c>
      <c r="E37" s="47" t="str">
        <f aca="false">C37&amp;D37</f>
        <v>186184,</v>
      </c>
      <c r="F37" s="182" t="s">
        <v>557</v>
      </c>
      <c r="G37" s="47" t="s">
        <v>964</v>
      </c>
      <c r="H37" s="182" t="s">
        <v>559</v>
      </c>
      <c r="I37" s="47" t="n">
        <v>20</v>
      </c>
      <c r="J37" s="47" t="n">
        <v>108</v>
      </c>
      <c r="K37" s="47" t="n">
        <v>3</v>
      </c>
      <c r="L37" s="182" t="s">
        <v>78</v>
      </c>
      <c r="M37" s="47" t="n">
        <v>20210121</v>
      </c>
      <c r="N37" s="47"/>
    </row>
    <row r="38" customFormat="false" ht="14.25" hidden="false" customHeight="false" outlineLevel="0" collapsed="false">
      <c r="A38" s="182" t="s">
        <v>544</v>
      </c>
      <c r="B38" s="47" t="n">
        <v>582</v>
      </c>
      <c r="C38" s="47" t="n">
        <v>150811</v>
      </c>
      <c r="D38" s="47" t="s">
        <v>1193</v>
      </c>
      <c r="E38" s="47" t="str">
        <f aca="false">C38&amp;D38</f>
        <v>150811,</v>
      </c>
      <c r="F38" s="182" t="s">
        <v>988</v>
      </c>
      <c r="G38" s="47" t="s">
        <v>989</v>
      </c>
      <c r="H38" s="182" t="s">
        <v>586</v>
      </c>
      <c r="I38" s="47" t="n">
        <v>10</v>
      </c>
      <c r="J38" s="47" t="n">
        <v>21</v>
      </c>
      <c r="K38" s="47" t="n">
        <v>3</v>
      </c>
      <c r="L38" s="182" t="s">
        <v>78</v>
      </c>
      <c r="M38" s="47" t="n">
        <v>20210121</v>
      </c>
      <c r="N38" s="47"/>
    </row>
    <row r="39" customFormat="false" ht="14.25" hidden="false" customHeight="false" outlineLevel="0" collapsed="false">
      <c r="A39" s="182" t="s">
        <v>544</v>
      </c>
      <c r="B39" s="47" t="n">
        <v>582</v>
      </c>
      <c r="C39" s="47" t="n">
        <v>72942</v>
      </c>
      <c r="D39" s="47" t="s">
        <v>1193</v>
      </c>
      <c r="E39" s="47" t="str">
        <f aca="false">C39&amp;D39</f>
        <v>72942,</v>
      </c>
      <c r="F39" s="182" t="s">
        <v>930</v>
      </c>
      <c r="G39" s="47" t="s">
        <v>931</v>
      </c>
      <c r="H39" s="182" t="s">
        <v>601</v>
      </c>
      <c r="I39" s="47" t="n">
        <v>10</v>
      </c>
      <c r="J39" s="47" t="n">
        <v>10</v>
      </c>
      <c r="K39" s="47" t="n">
        <v>3</v>
      </c>
      <c r="L39" s="182" t="s">
        <v>78</v>
      </c>
      <c r="M39" s="47" t="n">
        <v>20210121</v>
      </c>
      <c r="N39" s="47"/>
    </row>
    <row r="40" customFormat="false" ht="14.25" hidden="false" customHeight="false" outlineLevel="0" collapsed="false">
      <c r="A40" s="182" t="s">
        <v>544</v>
      </c>
      <c r="B40" s="47" t="n">
        <v>582</v>
      </c>
      <c r="C40" s="47" t="n">
        <v>30339</v>
      </c>
      <c r="D40" s="47" t="s">
        <v>1193</v>
      </c>
      <c r="E40" s="47" t="str">
        <f aca="false">C40&amp;D40</f>
        <v>30339,</v>
      </c>
      <c r="F40" s="182" t="s">
        <v>1002</v>
      </c>
      <c r="G40" s="47" t="s">
        <v>1003</v>
      </c>
      <c r="H40" s="182" t="s">
        <v>601</v>
      </c>
      <c r="I40" s="47" t="n">
        <v>9</v>
      </c>
      <c r="J40" s="47" t="n">
        <v>9</v>
      </c>
      <c r="K40" s="47" t="n">
        <v>3</v>
      </c>
      <c r="L40" s="182" t="s">
        <v>78</v>
      </c>
      <c r="M40" s="47" t="n">
        <v>20210121</v>
      </c>
      <c r="N40" s="47"/>
    </row>
    <row r="41" customFormat="false" ht="14.25" hidden="false" customHeight="false" outlineLevel="0" collapsed="false">
      <c r="A41" s="182" t="s">
        <v>544</v>
      </c>
      <c r="B41" s="47" t="n">
        <v>582</v>
      </c>
      <c r="C41" s="47" t="n">
        <v>199547</v>
      </c>
      <c r="D41" s="47" t="s">
        <v>1193</v>
      </c>
      <c r="E41" s="47" t="str">
        <f aca="false">C41&amp;D41</f>
        <v>199547,</v>
      </c>
      <c r="F41" s="182" t="s">
        <v>595</v>
      </c>
      <c r="G41" s="47" t="s">
        <v>980</v>
      </c>
      <c r="H41" s="182" t="s">
        <v>597</v>
      </c>
      <c r="I41" s="47" t="n">
        <v>12</v>
      </c>
      <c r="J41" s="47" t="n">
        <v>12</v>
      </c>
      <c r="K41" s="47" t="n">
        <v>2</v>
      </c>
      <c r="L41" s="182" t="s">
        <v>78</v>
      </c>
      <c r="M41" s="47" t="n">
        <v>20210121</v>
      </c>
      <c r="N41" s="47"/>
    </row>
    <row r="42" customFormat="false" ht="14.25" hidden="false" customHeight="false" outlineLevel="0" collapsed="false">
      <c r="A42" s="182" t="s">
        <v>544</v>
      </c>
      <c r="B42" s="47" t="n">
        <v>582</v>
      </c>
      <c r="C42" s="47" t="n">
        <v>186608</v>
      </c>
      <c r="D42" s="47" t="s">
        <v>1193</v>
      </c>
      <c r="E42" s="47" t="str">
        <f aca="false">C42&amp;D42</f>
        <v>186608,</v>
      </c>
      <c r="F42" s="182" t="s">
        <v>985</v>
      </c>
      <c r="G42" s="47" t="s">
        <v>986</v>
      </c>
      <c r="H42" s="182" t="s">
        <v>607</v>
      </c>
      <c r="I42" s="47" t="n">
        <v>10</v>
      </c>
      <c r="J42" s="47" t="n">
        <v>10</v>
      </c>
      <c r="K42" s="47" t="n">
        <v>2</v>
      </c>
      <c r="L42" s="182" t="s">
        <v>78</v>
      </c>
      <c r="M42" s="47" t="n">
        <v>20210121</v>
      </c>
      <c r="N42" s="47"/>
    </row>
    <row r="43" customFormat="false" ht="14.25" hidden="false" customHeight="false" outlineLevel="0" collapsed="false">
      <c r="A43" s="182" t="s">
        <v>544</v>
      </c>
      <c r="B43" s="47" t="n">
        <v>582</v>
      </c>
      <c r="C43" s="47" t="n">
        <v>138226</v>
      </c>
      <c r="D43" s="47" t="s">
        <v>1193</v>
      </c>
      <c r="E43" s="47" t="str">
        <f aca="false">C43&amp;D43</f>
        <v>138226,</v>
      </c>
      <c r="F43" s="182" t="s">
        <v>554</v>
      </c>
      <c r="G43" s="47" t="s">
        <v>1020</v>
      </c>
      <c r="H43" s="182" t="s">
        <v>635</v>
      </c>
      <c r="I43" s="47" t="n">
        <v>2</v>
      </c>
      <c r="J43" s="47" t="n">
        <v>2</v>
      </c>
      <c r="K43" s="47" t="n">
        <v>2</v>
      </c>
      <c r="L43" s="182" t="s">
        <v>78</v>
      </c>
      <c r="M43" s="47" t="n">
        <v>20210121</v>
      </c>
      <c r="N43" s="47"/>
    </row>
    <row r="44" customFormat="false" ht="14.25" hidden="false" customHeight="false" outlineLevel="0" collapsed="false">
      <c r="A44" s="182" t="s">
        <v>544</v>
      </c>
      <c r="B44" s="47" t="n">
        <v>582</v>
      </c>
      <c r="C44" s="47" t="n">
        <v>132255</v>
      </c>
      <c r="D44" s="47" t="s">
        <v>1193</v>
      </c>
      <c r="E44" s="47" t="str">
        <f aca="false">C44&amp;D44</f>
        <v>132255,</v>
      </c>
      <c r="F44" s="182" t="s">
        <v>512</v>
      </c>
      <c r="G44" s="47" t="s">
        <v>614</v>
      </c>
      <c r="H44" s="182" t="s">
        <v>615</v>
      </c>
      <c r="I44" s="47" t="n">
        <v>6</v>
      </c>
      <c r="J44" s="47" t="n">
        <v>6</v>
      </c>
      <c r="K44" s="47" t="n">
        <v>2</v>
      </c>
      <c r="L44" s="182" t="s">
        <v>78</v>
      </c>
      <c r="M44" s="47" t="n">
        <v>20210121</v>
      </c>
      <c r="N44" s="47"/>
    </row>
    <row r="45" customFormat="false" ht="14.25" hidden="false" customHeight="false" outlineLevel="0" collapsed="false">
      <c r="A45" s="182" t="s">
        <v>544</v>
      </c>
      <c r="B45" s="47" t="n">
        <v>582</v>
      </c>
      <c r="C45" s="47" t="n">
        <v>100007</v>
      </c>
      <c r="D45" s="47" t="s">
        <v>1193</v>
      </c>
      <c r="E45" s="47" t="str">
        <f aca="false">C45&amp;D45</f>
        <v>100007,</v>
      </c>
      <c r="F45" s="182" t="s">
        <v>660</v>
      </c>
      <c r="G45" s="47" t="s">
        <v>990</v>
      </c>
      <c r="H45" s="182" t="s">
        <v>662</v>
      </c>
      <c r="I45" s="47" t="n">
        <v>10</v>
      </c>
      <c r="J45" s="47" t="n">
        <v>48</v>
      </c>
      <c r="K45" s="47" t="n">
        <v>2</v>
      </c>
      <c r="L45" s="182" t="s">
        <v>78</v>
      </c>
      <c r="M45" s="47" t="n">
        <v>20210121</v>
      </c>
      <c r="N45" s="47"/>
    </row>
    <row r="46" customFormat="false" ht="14.25" hidden="false" customHeight="false" outlineLevel="0" collapsed="false">
      <c r="A46" s="182" t="s">
        <v>544</v>
      </c>
      <c r="B46" s="47" t="n">
        <v>582</v>
      </c>
      <c r="C46" s="47" t="n">
        <v>17328</v>
      </c>
      <c r="D46" s="47" t="s">
        <v>1193</v>
      </c>
      <c r="E46" s="47" t="str">
        <f aca="false">C46&amp;D46</f>
        <v>17328,</v>
      </c>
      <c r="F46" s="182" t="s">
        <v>330</v>
      </c>
      <c r="G46" s="47" t="s">
        <v>933</v>
      </c>
      <c r="H46" s="182" t="s">
        <v>995</v>
      </c>
      <c r="I46" s="47" t="n">
        <v>10</v>
      </c>
      <c r="J46" s="47" t="n">
        <v>36</v>
      </c>
      <c r="K46" s="47" t="n">
        <v>2</v>
      </c>
      <c r="L46" s="182" t="s">
        <v>78</v>
      </c>
      <c r="M46" s="47" t="n">
        <v>20210121</v>
      </c>
      <c r="N46" s="47"/>
    </row>
    <row r="47" customFormat="false" ht="14.25" hidden="false" customHeight="false" outlineLevel="0" collapsed="false">
      <c r="A47" s="182" t="s">
        <v>544</v>
      </c>
      <c r="B47" s="47" t="n">
        <v>582</v>
      </c>
      <c r="C47" s="47" t="n">
        <v>14006</v>
      </c>
      <c r="D47" s="47" t="s">
        <v>1193</v>
      </c>
      <c r="E47" s="47" t="str">
        <f aca="false">C47&amp;D47</f>
        <v>14006,</v>
      </c>
      <c r="F47" s="182" t="s">
        <v>996</v>
      </c>
      <c r="G47" s="47" t="s">
        <v>997</v>
      </c>
      <c r="H47" s="182" t="s">
        <v>998</v>
      </c>
      <c r="I47" s="47" t="n">
        <v>10</v>
      </c>
      <c r="J47" s="47" t="n">
        <v>95</v>
      </c>
      <c r="K47" s="47" t="n">
        <v>2</v>
      </c>
      <c r="L47" s="182" t="s">
        <v>78</v>
      </c>
      <c r="M47" s="47" t="n">
        <v>20210121</v>
      </c>
      <c r="N47" s="47"/>
    </row>
    <row r="48" customFormat="false" ht="14.25" hidden="false" customHeight="false" outlineLevel="0" collapsed="false">
      <c r="A48" s="182" t="s">
        <v>544</v>
      </c>
      <c r="B48" s="47" t="n">
        <v>582</v>
      </c>
      <c r="C48" s="47" t="n">
        <v>201225</v>
      </c>
      <c r="D48" s="47" t="s">
        <v>1193</v>
      </c>
      <c r="E48" s="47" t="str">
        <f aca="false">C48&amp;D48</f>
        <v>201225,</v>
      </c>
      <c r="F48" s="182" t="s">
        <v>625</v>
      </c>
      <c r="G48" s="47" t="s">
        <v>1019</v>
      </c>
      <c r="H48" s="182" t="s">
        <v>627</v>
      </c>
      <c r="I48" s="47" t="n">
        <v>4</v>
      </c>
      <c r="J48" s="47" t="n">
        <v>4</v>
      </c>
      <c r="K48" s="47" t="n">
        <v>1</v>
      </c>
      <c r="L48" s="182" t="s">
        <v>78</v>
      </c>
      <c r="M48" s="47" t="n">
        <v>20210121</v>
      </c>
      <c r="N48" s="47"/>
    </row>
    <row r="49" customFormat="false" ht="14.25" hidden="false" customHeight="false" outlineLevel="0" collapsed="false">
      <c r="A49" s="182" t="s">
        <v>544</v>
      </c>
      <c r="B49" s="47" t="n">
        <v>582</v>
      </c>
      <c r="C49" s="47" t="n">
        <v>141560</v>
      </c>
      <c r="D49" s="47" t="s">
        <v>1193</v>
      </c>
      <c r="E49" s="47" t="str">
        <f aca="false">C49&amp;D49</f>
        <v>141560,</v>
      </c>
      <c r="F49" s="182" t="s">
        <v>602</v>
      </c>
      <c r="G49" s="47" t="s">
        <v>1012</v>
      </c>
      <c r="H49" s="182" t="s">
        <v>604</v>
      </c>
      <c r="I49" s="47" t="n">
        <v>6</v>
      </c>
      <c r="J49" s="47" t="n">
        <v>10</v>
      </c>
      <c r="K49" s="47" t="n">
        <v>1</v>
      </c>
      <c r="L49" s="182" t="s">
        <v>78</v>
      </c>
      <c r="M49" s="47" t="n">
        <v>20210121</v>
      </c>
      <c r="N49" s="47"/>
    </row>
    <row r="50" customFormat="false" ht="14.25" hidden="false" customHeight="false" outlineLevel="0" collapsed="false">
      <c r="A50" s="182" t="s">
        <v>544</v>
      </c>
      <c r="B50" s="47" t="n">
        <v>582</v>
      </c>
      <c r="C50" s="47" t="n">
        <v>12582</v>
      </c>
      <c r="D50" s="47" t="s">
        <v>1193</v>
      </c>
      <c r="E50" s="47" t="str">
        <f aca="false">C50&amp;D50</f>
        <v>12582,</v>
      </c>
      <c r="F50" s="182" t="s">
        <v>999</v>
      </c>
      <c r="G50" s="47" t="s">
        <v>1000</v>
      </c>
      <c r="H50" s="182" t="s">
        <v>570</v>
      </c>
      <c r="I50" s="47" t="n">
        <v>10</v>
      </c>
      <c r="J50" s="47" t="n">
        <v>47</v>
      </c>
      <c r="K50" s="47" t="n">
        <v>1</v>
      </c>
      <c r="L50" s="182" t="s">
        <v>78</v>
      </c>
      <c r="M50" s="47" t="n">
        <v>20210121</v>
      </c>
      <c r="N50" s="47"/>
    </row>
    <row r="51" customFormat="false" ht="14.25" hidden="false" customHeight="false" outlineLevel="0" collapsed="false">
      <c r="A51" s="182" t="s">
        <v>544</v>
      </c>
      <c r="B51" s="47" t="n">
        <v>582</v>
      </c>
      <c r="C51" s="47" t="n">
        <v>3653</v>
      </c>
      <c r="D51" s="47" t="s">
        <v>1193</v>
      </c>
      <c r="E51" s="47" t="str">
        <f aca="false">C51&amp;D51</f>
        <v>3653,</v>
      </c>
      <c r="F51" s="182" t="s">
        <v>977</v>
      </c>
      <c r="G51" s="47" t="s">
        <v>978</v>
      </c>
      <c r="H51" s="182" t="s">
        <v>647</v>
      </c>
      <c r="I51" s="47" t="n">
        <v>15</v>
      </c>
      <c r="J51" s="47" t="n">
        <v>174</v>
      </c>
      <c r="K51" s="47" t="n">
        <v>1</v>
      </c>
      <c r="L51" s="182" t="s">
        <v>78</v>
      </c>
      <c r="M51" s="47" t="n">
        <v>20210121</v>
      </c>
      <c r="N51" s="47"/>
    </row>
  </sheetData>
  <autoFilter ref="A1:N51"/>
  <conditionalFormatting sqref="C2:E51">
    <cfRule type="expression" priority="2" aboveAverage="0" equalAverage="0" bottom="0" percent="0" rank="0" text="" dxfId="6">
      <formula>AND(COUNTIF($C$2:$E$51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19T04:2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1</vt:bool>
  </property>
</Properties>
</file>