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Sheet1" sheetId="2" state="visible" r:id="rId3"/>
  </sheets>
  <definedNames>
    <definedName function="false" hidden="true" localSheetId="1" name="_xlnm._FilterDatabase" vbProcedure="false">Sheet1!$A$2:$L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738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大悦路店</t>
  </si>
  <si>
    <t xml:space="preserve">红花清肝十三味丸</t>
  </si>
  <si>
    <r>
      <rPr>
        <sz val="10"/>
        <rFont val="宋体"/>
        <family val="0"/>
        <charset val="134"/>
      </rPr>
      <t xml:space="preserve">0.2gx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内蒙古大唐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蒙古大唐药业有限公司</t>
    </r>
    <r>
      <rPr>
        <sz val="10"/>
        <rFont val="宋体"/>
        <family val="0"/>
        <charset val="134"/>
      </rPr>
      <t xml:space="preserve">)</t>
    </r>
  </si>
  <si>
    <t xml:space="preserve">顾客订购</t>
  </si>
  <si>
    <t xml:space="preserve">2021.1.18</t>
  </si>
  <si>
    <t xml:space="preserve">紧急</t>
  </si>
  <si>
    <t xml:space="preserve">来益牌叶黄素咀嚼片</t>
  </si>
  <si>
    <r>
      <rPr>
        <sz val="10"/>
        <rFont val="宋体"/>
        <family val="0"/>
        <charset val="134"/>
      </rPr>
      <t xml:space="preserve">450mg*30</t>
    </r>
    <r>
      <rPr>
        <sz val="10"/>
        <rFont val="Noto Sans"/>
        <family val="2"/>
      </rPr>
      <t xml:space="preserve">粒</t>
    </r>
  </si>
  <si>
    <t xml:space="preserve">浙江医药股份有限公司新昌制药厂</t>
  </si>
  <si>
    <t xml:space="preserve">门店缺货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r>
      <rPr>
        <sz val="10"/>
        <rFont val="Noto Sans"/>
        <family val="2"/>
      </rPr>
      <t xml:space="preserve">金钙尔奇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益生菌粉</t>
  </si>
  <si>
    <r>
      <rPr>
        <sz val="10"/>
        <rFont val="宋体"/>
        <family val="0"/>
        <charset val="134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汤臣倍健股份有限公司</t>
  </si>
  <si>
    <t xml:space="preserve">蒲地蓝消炎片</t>
  </si>
  <si>
    <r>
      <rPr>
        <sz val="10"/>
        <rFont val="宋体"/>
        <family val="0"/>
        <charset val="134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制药有限公司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苏州西克罗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</t>
    </r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枸橼酸西地那非片</t>
  </si>
  <si>
    <r>
      <rPr>
        <sz val="12"/>
        <rFont val="宋体"/>
        <family val="0"/>
        <charset val="134"/>
      </rPr>
      <t xml:space="preserve">100mgx1</t>
    </r>
    <r>
      <rPr>
        <sz val="12"/>
        <rFont val="Noto Sans"/>
        <family val="2"/>
      </rPr>
      <t xml:space="preserve">片</t>
    </r>
  </si>
  <si>
    <t xml:space="preserve">缬沙坦胶囊</t>
  </si>
  <si>
    <r>
      <rPr>
        <sz val="12"/>
        <rFont val="宋体"/>
        <family val="0"/>
        <charset val="134"/>
      </rPr>
      <t xml:space="preserve">80mgx28</t>
    </r>
    <r>
      <rPr>
        <sz val="12"/>
        <rFont val="Noto Sans"/>
        <family val="2"/>
      </rPr>
      <t xml:space="preserve">粒</t>
    </r>
  </si>
  <si>
    <t xml:space="preserve">北京诺华制药有限公司</t>
  </si>
  <si>
    <t xml:space="preserve">复方阿胶浆</t>
  </si>
  <si>
    <r>
      <rPr>
        <sz val="12"/>
        <rFont val="宋体"/>
        <family val="0"/>
        <charset val="134"/>
      </rPr>
      <t xml:space="preserve">20mlx48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东阿阿胶股份有限公司（山东东阿阿胶股份有限公司）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2</t>
    </r>
    <r>
      <rPr>
        <sz val="12"/>
        <rFont val="Noto Sans"/>
        <family val="2"/>
      </rPr>
      <t xml:space="preserve">片</t>
    </r>
  </si>
  <si>
    <t xml:space="preserve">扬子江药业集团江苏紫龙药业有限公司</t>
  </si>
  <si>
    <t xml:space="preserve">硫酸羟氯喹片</t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中西制药有限公司</t>
  </si>
  <si>
    <t xml:space="preserve">华油店</t>
  </si>
  <si>
    <t xml:space="preserve">人血白蛋白</t>
  </si>
  <si>
    <r>
      <rPr>
        <sz val="12"/>
        <rFont val="宋体"/>
        <family val="0"/>
        <charset val="134"/>
      </rPr>
      <t xml:space="preserve">20%(5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)</t>
    </r>
  </si>
  <si>
    <t xml:space="preserve">先声药业</t>
  </si>
  <si>
    <t xml:space="preserve">2021.01.18</t>
  </si>
  <si>
    <t xml:space="preserve">蛋白粉</t>
  </si>
  <si>
    <t xml:space="preserve">450g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成都蓉生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</t>
    </r>
  </si>
  <si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（复方）</t>
    </r>
  </si>
  <si>
    <t xml:space="preserve">惠氏制药</t>
  </si>
  <si>
    <t xml:space="preserve">星级品种</t>
  </si>
  <si>
    <r>
      <rPr>
        <sz val="12"/>
        <rFont val="Noto Sans"/>
        <family val="2"/>
      </rPr>
      <t xml:space="preserve">多维元素片（</t>
    </r>
    <r>
      <rPr>
        <sz val="12"/>
        <rFont val="宋体"/>
        <family val="0"/>
        <charset val="134"/>
      </rPr>
      <t xml:space="preserve">29-Ⅱ</t>
    </r>
    <r>
      <rPr>
        <sz val="12"/>
        <rFont val="Noto Sans"/>
        <family val="2"/>
      </rPr>
      <t xml:space="preserve">）</t>
    </r>
  </si>
  <si>
    <t xml:space="preserve">感冒清热颗粒 </t>
  </si>
  <si>
    <r>
      <rPr>
        <sz val="12"/>
        <rFont val="宋体"/>
        <family val="0"/>
        <charset val="134"/>
      </rPr>
      <t xml:space="preserve">12g*12</t>
    </r>
    <r>
      <rPr>
        <sz val="12"/>
        <rFont val="Noto Sans"/>
        <family val="2"/>
      </rPr>
      <t xml:space="preserve">袋</t>
    </r>
  </si>
  <si>
    <t xml:space="preserve">重庆中药二厂</t>
  </si>
  <si>
    <t xml:space="preserve">六味地黄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小儿氨酚黄那敏颗粒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</si>
  <si>
    <t xml:space="preserve">乳酸菌素片</t>
  </si>
  <si>
    <r>
      <rPr>
        <sz val="12"/>
        <rFont val="宋体"/>
        <family val="0"/>
        <charset val="134"/>
      </rPr>
      <t xml:space="preserve">0.4gx64</t>
    </r>
    <r>
      <rPr>
        <sz val="12"/>
        <rFont val="Noto Sans"/>
        <family val="2"/>
      </rPr>
      <t xml:space="preserve">片</t>
    </r>
  </si>
  <si>
    <t xml:space="preserve">江中药业</t>
  </si>
  <si>
    <t xml:space="preserve">甲硝唑口颊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武汉远大制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度伸</t>
    </r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拜耳医药保健</t>
  </si>
  <si>
    <t xml:space="preserve">噻托溴铵粉雾剂</t>
  </si>
  <si>
    <r>
      <rPr>
        <sz val="12"/>
        <rFont val="宋体"/>
        <family val="0"/>
        <charset val="134"/>
      </rPr>
      <t xml:space="preserve">18μg(</t>
    </r>
    <r>
      <rPr>
        <sz val="12"/>
        <rFont val="Noto Sans"/>
        <family val="2"/>
      </rPr>
      <t xml:space="preserve">以噻托铵计</t>
    </r>
    <r>
      <rPr>
        <sz val="12"/>
        <rFont val="宋体"/>
        <family val="0"/>
        <charset val="134"/>
      </rPr>
      <t xml:space="preserve">)x30</t>
    </r>
    <r>
      <rPr>
        <sz val="12"/>
        <rFont val="Noto Sans"/>
        <family val="2"/>
      </rPr>
      <t xml:space="preserve">粒</t>
    </r>
  </si>
  <si>
    <t xml:space="preserve">正大天晴药业</t>
  </si>
  <si>
    <r>
      <rPr>
        <sz val="12"/>
        <rFont val="Noto Sans"/>
        <family val="2"/>
      </rPr>
      <t xml:space="preserve">噻托溴铵粉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带吸入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μ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顾客订货</t>
  </si>
  <si>
    <t xml:space="preserve">艾司奥美拉唑镁肠溶片</t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阿斯利康</t>
  </si>
  <si>
    <t xml:space="preserve">鼻窦炎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桐君阁药厂</t>
  </si>
  <si>
    <t xml:space="preserve">顾客订货（缺货）</t>
  </si>
  <si>
    <r>
      <rPr>
        <sz val="12"/>
        <rFont val="Noto Sans"/>
        <family val="2"/>
      </rPr>
      <t xml:space="preserve">肠内营养粉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素</t>
    </r>
    <r>
      <rPr>
        <sz val="12"/>
        <rFont val="宋体"/>
        <family val="0"/>
        <charset val="134"/>
      </rPr>
      <t xml:space="preserve">)</t>
    </r>
  </si>
  <si>
    <t xml:space="preserve">400g</t>
  </si>
  <si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AbbottLad.B.V.R</t>
    </r>
  </si>
  <si>
    <t xml:space="preserve">崇州金带店</t>
  </si>
  <si>
    <t xml:space="preserve">利伐沙班片</t>
  </si>
  <si>
    <r>
      <rPr>
        <sz val="10"/>
        <rFont val="宋体"/>
        <family val="0"/>
        <charset val="134"/>
      </rPr>
      <t xml:space="preserve">15mgx7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片区畅销品，调货不方便</t>
  </si>
  <si>
    <t xml:space="preserve">屈螺酮炔雌醇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拜耳医药广州分公司</t>
  </si>
  <si>
    <r>
      <rPr>
        <b val="true"/>
        <sz val="10"/>
        <rFont val="宋体"/>
        <family val="0"/>
        <charset val="134"/>
      </rPr>
      <t xml:space="preserve">0.3g*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*2</t>
    </r>
    <r>
      <rPr>
        <b val="true"/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苯磺酸氨氯地平片</t>
  </si>
  <si>
    <r>
      <rPr>
        <sz val="10"/>
        <rFont val="宋体"/>
        <family val="0"/>
        <charset val="134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20
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开塞露</t>
  </si>
  <si>
    <r>
      <rPr>
        <sz val="10"/>
        <rFont val="宋体"/>
        <family val="0"/>
        <charset val="134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绵阳一康</t>
  </si>
  <si>
    <t xml:space="preserve">非诺贝特胶囊</t>
  </si>
  <si>
    <r>
      <rPr>
        <sz val="10"/>
        <rFont val="宋体"/>
        <family val="0"/>
        <charset val="134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盐酸坦索罗辛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大邑新场店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宋体"/>
        <family val="0"/>
        <charset val="134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2021.01.19</t>
  </si>
  <si>
    <t xml:space="preserve">厄贝沙坦片</t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三七粉</t>
  </si>
  <si>
    <r>
      <rPr>
        <sz val="10"/>
        <rFont val="宋体"/>
        <family val="0"/>
        <charset val="134"/>
      </rPr>
      <t xml:space="preserve">3gx30</t>
    </r>
    <r>
      <rPr>
        <sz val="10"/>
        <rFont val="Noto Sans"/>
        <family val="2"/>
      </rPr>
      <t xml:space="preserve">袋</t>
    </r>
  </si>
  <si>
    <t xml:space="preserve">云南文山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北京三九药业有限公司</t>
    </r>
    <r>
      <rPr>
        <sz val="10"/>
        <rFont val="宋体"/>
        <family val="0"/>
        <charset val="134"/>
      </rPr>
      <t xml:space="preserve">)</t>
    </r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抗病毒颗粒</t>
  </si>
  <si>
    <r>
      <rPr>
        <sz val="10"/>
        <rFont val="宋体"/>
        <family val="0"/>
        <charset val="134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四川光大制药有限公司</t>
  </si>
  <si>
    <r>
      <rPr>
        <sz val="10"/>
        <rFont val="宋体"/>
        <family val="0"/>
        <charset val="134"/>
      </rPr>
      <t xml:space="preserve">9gx20</t>
    </r>
    <r>
      <rPr>
        <sz val="10"/>
        <rFont val="Noto Sans"/>
        <family val="2"/>
      </rPr>
      <t xml:space="preserve">袋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连花清瘟胶囊</t>
  </si>
  <si>
    <r>
      <rPr>
        <sz val="10"/>
        <rFont val="宋体"/>
        <family val="0"/>
        <charset val="134"/>
      </rPr>
      <t xml:space="preserve">0.35gx48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小儿清肺化痰颗粒</t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集团有限公司</t>
  </si>
  <si>
    <t xml:space="preserve">氨咖黄敏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宋体"/>
        <family val="0"/>
        <charset val="134"/>
      </rPr>
      <t xml:space="preserve">)</t>
    </r>
  </si>
  <si>
    <t xml:space="preserve">橘红颗粒</t>
  </si>
  <si>
    <r>
      <rPr>
        <sz val="10"/>
        <rFont val="宋体"/>
        <family val="0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复方感冒灵颗粒</t>
  </si>
  <si>
    <r>
      <rPr>
        <sz val="10"/>
        <rFont val="宋体"/>
        <family val="0"/>
        <charset val="134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咳特灵片</t>
  </si>
  <si>
    <t xml:space="preserve">广州白云山制药股份有限公司广州白云山制药总厂</t>
  </si>
  <si>
    <t xml:space="preserve">咳特灵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感冒清片</t>
  </si>
  <si>
    <r>
      <rPr>
        <sz val="10"/>
        <rFont val="宋体"/>
        <family val="0"/>
        <charset val="134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东一片天制药有限公司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黄藤素分散片</t>
  </si>
  <si>
    <r>
      <rPr>
        <sz val="10"/>
        <rFont val="宋体"/>
        <family val="0"/>
        <charset val="134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有限公司</t>
  </si>
  <si>
    <t xml:space="preserve">旗舰店</t>
  </si>
  <si>
    <t xml:space="preserve">脾氨肽口服冻干粉</t>
  </si>
  <si>
    <r>
      <rPr>
        <sz val="10"/>
        <rFont val="Arial"/>
        <family val="2"/>
      </rPr>
      <t xml:space="preserve">2mgx5</t>
    </r>
    <r>
      <rPr>
        <sz val="10"/>
        <rFont val="Noto Sans"/>
        <family val="2"/>
      </rPr>
      <t xml:space="preserve">瓶</t>
    </r>
  </si>
  <si>
    <t xml:space="preserve">盒</t>
  </si>
  <si>
    <t xml:space="preserve">大连百利天华</t>
  </si>
  <si>
    <t xml:space="preserve">是</t>
  </si>
  <si>
    <t xml:space="preserve">顾客已订购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瓶</t>
  </si>
  <si>
    <t xml:space="preserve">青岛双鲸</t>
  </si>
  <si>
    <t xml:space="preserve">活动铺货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</t>
  </si>
  <si>
    <t xml:space="preserve">沙格列汀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医用检查手套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L)</t>
    </r>
  </si>
  <si>
    <t xml:space="preserve">付</t>
  </si>
  <si>
    <t xml:space="preserve">石家庄大桥</t>
  </si>
  <si>
    <t xml:space="preserve">劼人路</t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缺货</t>
  </si>
  <si>
    <t xml:space="preserve">2021.1.19</t>
  </si>
  <si>
    <t xml:space="preserve">苗药冻疮膏</t>
  </si>
  <si>
    <t xml:space="preserve">20g</t>
  </si>
  <si>
    <t xml:space="preserve">江西水滴药业有限公司</t>
  </si>
  <si>
    <t xml:space="preserve">蛇油冻疮膏</t>
  </si>
  <si>
    <t xml:space="preserve">风寒感冒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贵州百灵企业集团制药股份有限公司</t>
  </si>
  <si>
    <t xml:space="preserve">温江店</t>
  </si>
  <si>
    <r>
      <rPr>
        <sz val="10"/>
        <rFont val="宋体"/>
        <family val="0"/>
        <charset val="134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)</t>
    </r>
  </si>
  <si>
    <t xml:space="preserve">成都蓉生药业有限公司</t>
  </si>
  <si>
    <t xml:space="preserve">门店需要</t>
  </si>
  <si>
    <t xml:space="preserve">氯沙坦钾氢氯噻嗪片</t>
  </si>
  <si>
    <r>
      <rPr>
        <sz val="10"/>
        <rFont val="宋体"/>
        <family val="0"/>
        <charset val="134"/>
      </rPr>
      <t xml:space="preserve">50mg:12.5mgx7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愈风宁心片</t>
  </si>
  <si>
    <r>
      <rPr>
        <sz val="10"/>
        <rFont val="宋体"/>
        <family val="0"/>
        <charset val="134"/>
      </rPr>
      <t xml:space="preserve">0.28gx100</t>
    </r>
    <r>
      <rPr>
        <sz val="10"/>
        <rFont val="Noto Sans"/>
        <family val="2"/>
      </rPr>
      <t xml:space="preserve">片</t>
    </r>
  </si>
  <si>
    <t xml:space="preserve">北京同仁堂制药有限公司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冰王鳄油冻裂消乳膏</t>
  </si>
  <si>
    <t xml:space="preserve">平舆冰王生物工程有限公司</t>
  </si>
  <si>
    <t xml:space="preserve">通络祛痛膏</t>
  </si>
  <si>
    <r>
      <rPr>
        <sz val="10"/>
        <rFont val="宋体"/>
        <family val="0"/>
        <charset val="134"/>
      </rPr>
      <t xml:space="preserve">7cmx10cmx6</t>
    </r>
    <r>
      <rPr>
        <sz val="10"/>
        <rFont val="Noto Sans"/>
        <family val="2"/>
      </rPr>
      <t xml:space="preserve">贴</t>
    </r>
  </si>
  <si>
    <t xml:space="preserve">河南羚锐制药股份有限公司</t>
  </si>
  <si>
    <t xml:space="preserve">复方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（汤臣倍</t>
    </r>
  </si>
  <si>
    <r>
      <rPr>
        <sz val="10"/>
        <rFont val="宋体"/>
        <family val="0"/>
        <charset val="134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甜橙味）</t>
    </r>
  </si>
  <si>
    <t xml:space="preserve">交大三店</t>
  </si>
  <si>
    <r>
      <rPr>
        <sz val="10"/>
        <color rgb="FF000000"/>
        <rFont val="宋体"/>
        <family val="0"/>
        <charset val="134"/>
      </rPr>
      <t xml:space="preserve">0.25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西南药业</t>
  </si>
  <si>
    <t xml:space="preserve">2021.1.15</t>
  </si>
  <si>
    <t xml:space="preserve">萘敏维滴眼液</t>
  </si>
  <si>
    <t xml:space="preserve">15ml</t>
  </si>
  <si>
    <t xml:space="preserve">山东博士伦福瑞达</t>
  </si>
  <si>
    <t xml:space="preserve">活动备货</t>
  </si>
  <si>
    <t xml:space="preserve">金水宝胶囊</t>
  </si>
  <si>
    <r>
      <rPr>
        <sz val="10"/>
        <color rgb="FF000000"/>
        <rFont val="宋体"/>
        <family val="0"/>
        <charset val="134"/>
      </rPr>
      <t xml:space="preserve">0.33gx9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8</t>
    </r>
    <r>
      <rPr>
        <sz val="10"/>
        <color rgb="FF000000"/>
        <rFont val="Noto Sans"/>
        <family val="2"/>
      </rPr>
      <t xml:space="preserve">板（</t>
    </r>
    <r>
      <rPr>
        <sz val="10"/>
        <color rgb="FF000000"/>
        <rFont val="宋体"/>
        <family val="0"/>
        <charset val="134"/>
      </rPr>
      <t xml:space="preserve">OTC</t>
    </r>
    <r>
      <rPr>
        <sz val="10"/>
        <color rgb="FF000000"/>
        <rFont val="Noto Sans"/>
        <family val="2"/>
      </rPr>
      <t xml:space="preserve">）</t>
    </r>
  </si>
  <si>
    <t xml:space="preserve">江西济民可信金水宝</t>
  </si>
  <si>
    <t xml:space="preserve">阿胶益寿口服液</t>
  </si>
  <si>
    <r>
      <rPr>
        <sz val="10"/>
        <color rgb="FF000000"/>
        <rFont val="宋体"/>
        <family val="0"/>
        <charset val="134"/>
      </rPr>
      <t xml:space="preserve">20mLx14</t>
    </r>
    <r>
      <rPr>
        <sz val="10"/>
        <color rgb="FF000000"/>
        <rFont val="Noto Sans"/>
        <family val="2"/>
      </rPr>
      <t xml:space="preserve">支</t>
    </r>
  </si>
  <si>
    <t xml:space="preserve">江西半边天</t>
  </si>
  <si>
    <t xml:space="preserve">阿莫西林胶囊</t>
  </si>
  <si>
    <r>
      <rPr>
        <sz val="10"/>
        <color rgb="FF000000"/>
        <rFont val="宋体"/>
        <family val="0"/>
        <charset val="134"/>
      </rPr>
      <t xml:space="preserve">0.25gx36</t>
    </r>
    <r>
      <rPr>
        <sz val="10"/>
        <color rgb="FF000000"/>
        <rFont val="Noto Sans"/>
        <family val="2"/>
      </rPr>
      <t xml:space="preserve">粒</t>
    </r>
  </si>
  <si>
    <t xml:space="preserve">珠海联邦制药</t>
  </si>
  <si>
    <t xml:space="preserve">庆云南街</t>
  </si>
  <si>
    <t xml:space="preserve">医院门店补货</t>
  </si>
  <si>
    <t xml:space="preserve">结合雌激素乳膏</t>
  </si>
  <si>
    <r>
      <rPr>
        <sz val="10"/>
        <rFont val="宋体"/>
        <family val="0"/>
        <charset val="134"/>
      </rPr>
      <t xml:space="preserve">14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:0.625mg</t>
    </r>
    <r>
      <rPr>
        <sz val="10"/>
        <rFont val="Noto Sans"/>
        <family val="2"/>
      </rPr>
      <t xml:space="preserve">）</t>
    </r>
  </si>
  <si>
    <t xml:space="preserve">新疆新姿源生物制药有限责任公司</t>
  </si>
  <si>
    <t xml:space="preserve">万科店</t>
  </si>
  <si>
    <t xml:space="preserve">龙牡壮骨颗粒</t>
  </si>
  <si>
    <r>
      <rPr>
        <b val="true"/>
        <sz val="10"/>
        <rFont val="宋体"/>
        <family val="0"/>
        <charset val="134"/>
      </rPr>
      <t xml:space="preserve">3gx30</t>
    </r>
    <r>
      <rPr>
        <b val="true"/>
        <sz val="10"/>
        <rFont val="Noto Sans"/>
        <family val="2"/>
      </rPr>
      <t xml:space="preserve">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无蔗糖</t>
    </r>
    <r>
      <rPr>
        <b val="true"/>
        <sz val="10"/>
        <rFont val="宋体"/>
        <family val="0"/>
        <charset val="134"/>
      </rPr>
      <t xml:space="preserve">)</t>
    </r>
  </si>
  <si>
    <t xml:space="preserve">健民药业集团股份有限公司</t>
  </si>
  <si>
    <t xml:space="preserve">邛崃洪川店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华润三九医药</t>
  </si>
  <si>
    <t xml:space="preserve">顾客需要</t>
  </si>
  <si>
    <r>
      <rPr>
        <sz val="12"/>
        <rFont val="宋体"/>
        <family val="0"/>
        <charset val="134"/>
      </rPr>
      <t xml:space="preserve">0.22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一片天</t>
  </si>
  <si>
    <r>
      <rPr>
        <sz val="12"/>
        <rFont val="宋体"/>
        <family val="0"/>
        <charset val="134"/>
      </rPr>
      <t xml:space="preserve">4g*20</t>
    </r>
    <r>
      <rPr>
        <sz val="12"/>
        <rFont val="Noto Sans"/>
        <family val="2"/>
      </rPr>
      <t xml:space="preserve">袋（无糖）</t>
    </r>
  </si>
  <si>
    <t xml:space="preserve">四川光大制药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t xml:space="preserve">复方氨酚烷胺片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吉林吴太感康</t>
  </si>
  <si>
    <t xml:space="preserve">硝苯地平控释片</t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t xml:space="preserve">上海现代制药</t>
  </si>
  <si>
    <t xml:space="preserve">胶体果胶铋胶囊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广州白云山光华</t>
  </si>
  <si>
    <t xml:space="preserve">知柏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仲景宛西制药</t>
  </si>
  <si>
    <t xml:space="preserve">盐酸雷尼替丁胶囊</t>
  </si>
  <si>
    <r>
      <rPr>
        <sz val="12"/>
        <rFont val="宋体"/>
        <family val="0"/>
        <charset val="134"/>
      </rPr>
      <t xml:space="preserve">0.15gx30</t>
    </r>
    <r>
      <rPr>
        <sz val="12"/>
        <rFont val="Noto Sans"/>
        <family val="2"/>
      </rPr>
      <t xml:space="preserve">粒</t>
    </r>
  </si>
  <si>
    <t xml:space="preserve">广东恒健</t>
  </si>
  <si>
    <t xml:space="preserve">地高辛片</t>
  </si>
  <si>
    <r>
      <rPr>
        <sz val="12"/>
        <rFont val="宋体"/>
        <family val="0"/>
        <charset val="134"/>
      </rPr>
      <t xml:space="preserve">0.25mgx30</t>
    </r>
    <r>
      <rPr>
        <sz val="12"/>
        <rFont val="Noto Sans"/>
        <family val="2"/>
      </rPr>
      <t xml:space="preserve">片</t>
    </r>
  </si>
  <si>
    <t xml:space="preserve">上海上药信谊</t>
  </si>
  <si>
    <t xml:space="preserve">三鞭补酒</t>
  </si>
  <si>
    <r>
      <rPr>
        <sz val="10"/>
        <rFont val="宋体"/>
        <family val="0"/>
        <charset val="134"/>
      </rPr>
      <t xml:space="preserve">125ml</t>
    </r>
    <r>
      <rPr>
        <sz val="10"/>
        <rFont val="Noto Sans"/>
        <family val="2"/>
      </rPr>
      <t xml:space="preserve">玻璃瓶</t>
    </r>
  </si>
  <si>
    <t xml:space="preserve">烟台中亚医药保健酒有限公司</t>
  </si>
  <si>
    <t xml:space="preserve">银河北街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1.15</t>
    </r>
    <r>
      <rPr>
        <sz val="10"/>
        <color rgb="FFFF0000"/>
        <rFont val="Noto Sans"/>
        <family val="2"/>
      </rPr>
      <t xml:space="preserve">随货</t>
    </r>
  </si>
  <si>
    <t xml:space="preserve">加急</t>
  </si>
  <si>
    <t xml:space="preserve">土龙路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辉瑞制药</t>
  </si>
  <si>
    <r>
      <rPr>
        <sz val="10"/>
        <rFont val="Noto Sans"/>
        <family val="2"/>
      </rPr>
      <t xml:space="preserve">屈螺酮炔雌醇片（</t>
    </r>
    <r>
      <rPr>
        <sz val="10"/>
        <rFont val="Arial"/>
        <family val="2"/>
      </rPr>
      <t xml:space="preserve">II)</t>
    </r>
  </si>
  <si>
    <r>
      <rPr>
        <sz val="10"/>
        <rFont val="Arial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t xml:space="preserve">拜耳医药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西班牙</t>
  </si>
  <si>
    <t xml:space="preserve">卖完不生成计划</t>
  </si>
  <si>
    <t xml:space="preserve">尚贤坊</t>
  </si>
  <si>
    <t xml:space="preserve">连花清瘟颗粒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北京以岭药业有限公司</t>
  </si>
  <si>
    <t xml:space="preserve">购买顾客较多</t>
  </si>
  <si>
    <t xml:space="preserve">感冒清热颗粒</t>
  </si>
  <si>
    <r>
      <rPr>
        <b val="true"/>
        <sz val="12"/>
        <rFont val="宋体"/>
        <family val="0"/>
        <charset val="134"/>
      </rPr>
      <t xml:space="preserve">12g*12</t>
    </r>
    <r>
      <rPr>
        <b val="true"/>
        <sz val="12"/>
        <rFont val="Noto Sans"/>
        <family val="2"/>
      </rPr>
      <t xml:space="preserve">袋</t>
    </r>
  </si>
  <si>
    <t xml:space="preserve">太极集团重庆中药二厂</t>
  </si>
  <si>
    <t xml:space="preserve">吸入用布地奈德混悬液</t>
  </si>
  <si>
    <r>
      <rPr>
        <sz val="12"/>
        <rFont val="宋体"/>
        <family val="0"/>
        <charset val="134"/>
      </rPr>
      <t xml:space="preserve">2ml:1mgx5</t>
    </r>
    <r>
      <rPr>
        <sz val="12"/>
        <rFont val="Noto Sans"/>
        <family val="2"/>
      </rPr>
      <t xml:space="preserve">支</t>
    </r>
  </si>
  <si>
    <t xml:space="preserve">阿斯利康制药有限公司</t>
  </si>
  <si>
    <t xml:space="preserve">杉板桥</t>
  </si>
  <si>
    <t xml:space="preserve">鼻腔清洗器</t>
  </si>
  <si>
    <r>
      <rPr>
        <b val="true"/>
        <sz val="10"/>
        <rFont val="宋体"/>
        <family val="0"/>
        <charset val="134"/>
      </rPr>
      <t xml:space="preserve">240ml/3.5gx5</t>
    </r>
    <r>
      <rPr>
        <b val="true"/>
        <sz val="10"/>
        <rFont val="Noto Sans"/>
        <family val="2"/>
      </rPr>
      <t xml:space="preserve">袋</t>
    </r>
  </si>
  <si>
    <t xml:space="preserve">江苏泰德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宋体"/>
        <family val="0"/>
        <charset val="134"/>
      </rPr>
      <t xml:space="preserve">6gx10</t>
    </r>
    <r>
      <rPr>
        <b val="true"/>
        <sz val="10"/>
        <rFont val="Noto Sans"/>
        <family val="2"/>
      </rPr>
      <t xml:space="preserve">袋</t>
    </r>
  </si>
  <si>
    <t xml:space="preserve">北京以岭药业</t>
  </si>
  <si>
    <t xml:space="preserve">盐酸氨基葡萄糖胶囊</t>
  </si>
  <si>
    <r>
      <rPr>
        <b val="true"/>
        <sz val="10"/>
        <rFont val="宋体"/>
        <family val="0"/>
        <charset val="134"/>
      </rPr>
      <t xml:space="preserve">0.75gx90</t>
    </r>
    <r>
      <rPr>
        <b val="true"/>
        <sz val="10"/>
        <rFont val="Noto Sans"/>
        <family val="2"/>
      </rPr>
      <t xml:space="preserve">粒</t>
    </r>
  </si>
  <si>
    <t xml:space="preserve">澳美制药</t>
  </si>
  <si>
    <r>
      <rPr>
        <b val="true"/>
        <sz val="10"/>
        <rFont val="Noto Sans"/>
        <family val="2"/>
      </rPr>
      <t xml:space="preserve">精蛋白锌重组人胰岛素混合注射液</t>
    </r>
    <r>
      <rPr>
        <b val="true"/>
        <sz val="10"/>
        <rFont val="宋体"/>
        <family val="0"/>
        <charset val="134"/>
      </rPr>
      <t xml:space="preserve">(70/30)</t>
    </r>
  </si>
  <si>
    <r>
      <rPr>
        <b val="true"/>
        <sz val="10"/>
        <rFont val="宋体"/>
        <family val="0"/>
        <charset val="134"/>
      </rPr>
      <t xml:space="preserve">3ml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混合笔芯</t>
    </r>
    <r>
      <rPr>
        <b val="true"/>
        <sz val="10"/>
        <rFont val="宋体"/>
        <family val="0"/>
        <charset val="134"/>
      </rPr>
      <t xml:space="preserve">)</t>
    </r>
  </si>
  <si>
    <t xml:space="preserve">礼来苏州</t>
  </si>
  <si>
    <t xml:space="preserve">利格列汀片</t>
  </si>
  <si>
    <r>
      <rPr>
        <b val="true"/>
        <sz val="10"/>
        <rFont val="宋体"/>
        <family val="0"/>
        <charset val="134"/>
      </rPr>
      <t xml:space="preserve">5mgx7</t>
    </r>
    <r>
      <rPr>
        <b val="true"/>
        <sz val="10"/>
        <rFont val="Noto Sans"/>
        <family val="2"/>
      </rPr>
      <t xml:space="preserve">片</t>
    </r>
  </si>
  <si>
    <t xml:space="preserve">上海勃林格殷格翰</t>
  </si>
  <si>
    <r>
      <rPr>
        <b val="true"/>
        <sz val="10"/>
        <rFont val="Noto Sans"/>
        <family val="2"/>
      </rPr>
      <t xml:space="preserve">阿托伐他汀钙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阿乐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0mgx7</t>
    </r>
    <r>
      <rPr>
        <b val="true"/>
        <sz val="10"/>
        <rFont val="Noto Sans"/>
        <family val="2"/>
      </rPr>
      <t xml:space="preserve">片</t>
    </r>
  </si>
  <si>
    <t xml:space="preserve">北京嘉林</t>
  </si>
  <si>
    <t xml:space="preserve">依帕司他片</t>
  </si>
  <si>
    <r>
      <rPr>
        <b val="true"/>
        <sz val="10"/>
        <rFont val="宋体"/>
        <family val="0"/>
        <charset val="134"/>
      </rPr>
      <t xml:space="preserve">50mgx18</t>
    </r>
    <r>
      <rPr>
        <b val="true"/>
        <sz val="10"/>
        <rFont val="Noto Sans"/>
        <family val="2"/>
      </rPr>
      <t xml:space="preserve">片</t>
    </r>
  </si>
  <si>
    <t xml:space="preserve">扬子江药业集团</t>
  </si>
  <si>
    <r>
      <rPr>
        <b val="true"/>
        <sz val="10"/>
        <rFont val="Noto Sans"/>
        <family val="2"/>
      </rPr>
      <t xml:space="preserve">蛋白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汤臣倍健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双嘧达莫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潘生丁片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5mgx100</t>
    </r>
    <r>
      <rPr>
        <b val="true"/>
        <sz val="10"/>
        <rFont val="Noto Sans"/>
        <family val="2"/>
      </rPr>
      <t xml:space="preserve">片</t>
    </r>
  </si>
  <si>
    <t xml:space="preserve">亚宝股份</t>
  </si>
  <si>
    <r>
      <rPr>
        <b val="true"/>
        <sz val="10"/>
        <rFont val="Noto Sans"/>
        <family val="2"/>
      </rPr>
      <t xml:space="preserve">硝苯地平控释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拜新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30mgx7</t>
    </r>
    <r>
      <rPr>
        <b val="true"/>
        <sz val="10"/>
        <rFont val="Noto Sans"/>
        <family val="2"/>
      </rPr>
      <t xml:space="preserve">片</t>
    </r>
  </si>
  <si>
    <t xml:space="preserve">小儿消积止咳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t xml:space="preserve">鲁南厚普</t>
  </si>
  <si>
    <r>
      <rPr>
        <b val="true"/>
        <sz val="10"/>
        <rFont val="Noto Sans"/>
        <family val="2"/>
      </rPr>
      <t xml:space="preserve">双歧杆菌乳杆菌三联活菌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金双歧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3</t>
    </r>
    <r>
      <rPr>
        <b val="true"/>
        <sz val="10"/>
        <rFont val="Noto Sans"/>
        <family val="2"/>
      </rPr>
      <t xml:space="preserve">板</t>
    </r>
  </si>
  <si>
    <t xml:space="preserve">内蒙古双奇</t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静注人免疫球蛋白</t>
    </r>
    <r>
      <rPr>
        <b val="true"/>
        <sz val="10"/>
        <rFont val="宋体"/>
        <family val="0"/>
        <charset val="134"/>
      </rPr>
      <t xml:space="preserve">(PH4)</t>
    </r>
  </si>
  <si>
    <t xml:space="preserve">5%(50ml:2.5g)</t>
  </si>
  <si>
    <t xml:space="preserve">人工牛黄甲硝唑胶囊</t>
  </si>
  <si>
    <r>
      <rPr>
        <b val="true"/>
        <sz val="10"/>
        <rFont val="宋体"/>
        <family val="0"/>
        <charset val="134"/>
      </rPr>
      <t xml:space="preserve">0.2g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mgx24</t>
    </r>
    <r>
      <rPr>
        <b val="true"/>
        <sz val="10"/>
        <rFont val="Noto Sans"/>
        <family val="2"/>
      </rPr>
      <t xml:space="preserve">粒</t>
    </r>
  </si>
  <si>
    <t xml:space="preserve">四平正和制药</t>
  </si>
  <si>
    <t xml:space="preserve">复方鱼腥草合剂</t>
  </si>
  <si>
    <r>
      <rPr>
        <b val="true"/>
        <sz val="10"/>
        <rFont val="宋体"/>
        <family val="0"/>
        <charset val="134"/>
      </rPr>
      <t xml:space="preserve">10mlx18</t>
    </r>
    <r>
      <rPr>
        <b val="true"/>
        <sz val="10"/>
        <rFont val="Noto Sans"/>
        <family val="2"/>
      </rPr>
      <t xml:space="preserve">瓶</t>
    </r>
  </si>
  <si>
    <t xml:space="preserve">浙江康恩贝中药</t>
  </si>
  <si>
    <r>
      <rPr>
        <b val="true"/>
        <sz val="10"/>
        <rFont val="Noto Sans"/>
        <family val="2"/>
      </rPr>
      <t xml:space="preserve">阿托伐他汀钙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阿乐</t>
    </r>
  </si>
  <si>
    <r>
      <rPr>
        <b val="true"/>
        <sz val="10"/>
        <rFont val="宋体"/>
        <family val="0"/>
        <charset val="134"/>
      </rPr>
      <t xml:space="preserve">20mgx7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复合维生素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爱乐维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片</t>
    </r>
  </si>
  <si>
    <t xml:space="preserve">拜耳启东</t>
  </si>
  <si>
    <r>
      <rPr>
        <b val="true"/>
        <sz val="10"/>
        <rFont val="Noto Sans"/>
        <family val="2"/>
      </rPr>
      <t xml:space="preserve">越橘叶黄素酯</t>
    </r>
    <r>
      <rPr>
        <b val="true"/>
        <sz val="10"/>
        <rFont val="宋体"/>
        <family val="0"/>
        <charset val="134"/>
      </rPr>
      <t xml:space="preserve">β-</t>
    </r>
    <r>
      <rPr>
        <b val="true"/>
        <sz val="10"/>
        <rFont val="Noto Sans"/>
        <family val="2"/>
      </rPr>
      <t xml:space="preserve">胡萝卜素软胶囊</t>
    </r>
  </si>
  <si>
    <r>
      <rPr>
        <b val="true"/>
        <sz val="10"/>
        <rFont val="宋体"/>
        <family val="0"/>
        <charset val="134"/>
      </rPr>
      <t xml:space="preserve">22.5g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0.5gx45</t>
    </r>
    <r>
      <rPr>
        <b val="true"/>
        <sz val="10"/>
        <rFont val="Noto Sans"/>
        <family val="2"/>
      </rPr>
      <t xml:space="preserve">粒）</t>
    </r>
  </si>
  <si>
    <t xml:space="preserve">汤臣倍健股份</t>
  </si>
  <si>
    <t xml:space="preserve">胆木浸膏糖浆</t>
  </si>
  <si>
    <r>
      <rPr>
        <b val="true"/>
        <sz val="10"/>
        <rFont val="宋体"/>
        <family val="0"/>
        <charset val="134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海南森祺</t>
  </si>
  <si>
    <t xml:space="preserve">蛇胆川贝液</t>
  </si>
  <si>
    <t xml:space="preserve">武汉太福</t>
  </si>
  <si>
    <t xml:space="preserve">头孢克肟分散片</t>
  </si>
  <si>
    <r>
      <rPr>
        <b val="true"/>
        <sz val="10"/>
        <rFont val="宋体"/>
        <family val="0"/>
        <charset val="134"/>
      </rPr>
      <t xml:space="preserve">0.1gx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广州白云山总厂</t>
  </si>
  <si>
    <r>
      <rPr>
        <b val="true"/>
        <sz val="10"/>
        <rFont val="宋体"/>
        <family val="0"/>
        <charset val="134"/>
      </rPr>
      <t xml:space="preserve">0.25gx6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青龙街店</t>
  </si>
  <si>
    <t xml:space="preserve">环孢素软胶囊</t>
  </si>
  <si>
    <r>
      <rPr>
        <sz val="10"/>
        <rFont val="宋体"/>
        <family val="0"/>
        <charset val="134"/>
      </rPr>
      <t xml:space="preserve">25mgx50</t>
    </r>
    <r>
      <rPr>
        <sz val="10"/>
        <rFont val="Noto Sans"/>
        <family val="2"/>
      </rPr>
      <t xml:space="preserve">粒</t>
    </r>
  </si>
  <si>
    <t xml:space="preserve">华北制药</t>
  </si>
  <si>
    <t xml:space="preserve">顾客需求</t>
  </si>
  <si>
    <t xml:space="preserve">一次性使用气流雾化器</t>
  </si>
  <si>
    <t xml:space="preserve">/</t>
  </si>
  <si>
    <t xml:space="preserve">江苏安宁医疗器械有限公司</t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锡类散</t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四川太极大药房浆洗街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乌苯美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士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浙江康裕制药制药有限公司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t xml:space="preserve">奥卡西平片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片</t>
    </r>
  </si>
  <si>
    <t xml:space="preserve">胆胃康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云南保元堂药业有限责任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协和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100ml</t>
  </si>
  <si>
    <t xml:space="preserve">苏州市协和药业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三江店</t>
  </si>
  <si>
    <r>
      <rPr>
        <sz val="10"/>
        <rFont val="Noto Sans"/>
        <family val="2"/>
      </rPr>
      <t xml:space="preserve">枸橼酸铋钾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宋体"/>
        <family val="0"/>
        <charset val="134"/>
      </rPr>
      <t xml:space="preserve">gx0.5gx0.25gx7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片</t>
    </r>
  </si>
  <si>
    <t xml:space="preserve">丽珠集团</t>
  </si>
  <si>
    <t xml:space="preserve">顾客订货，已付款</t>
  </si>
  <si>
    <t xml:space="preserve">复方沙棘籽油栓</t>
  </si>
  <si>
    <r>
      <rPr>
        <sz val="10"/>
        <rFont val="宋体"/>
        <family val="0"/>
        <charset val="134"/>
      </rPr>
      <t xml:space="preserve">2.7gx6</t>
    </r>
    <r>
      <rPr>
        <sz val="10"/>
        <rFont val="Noto Sans"/>
        <family val="2"/>
      </rPr>
      <t xml:space="preserve">粒</t>
    </r>
  </si>
  <si>
    <t xml:space="preserve">陜西海天制药</t>
  </si>
  <si>
    <t xml:space="preserve">无上艾抑菌粉（老北京草本</t>
  </si>
  <si>
    <r>
      <rPr>
        <sz val="10"/>
        <rFont val="宋体"/>
        <family val="0"/>
        <charset val="134"/>
      </rPr>
      <t xml:space="preserve">15gx15</t>
    </r>
    <r>
      <rPr>
        <sz val="10"/>
        <rFont val="Noto Sans"/>
        <family val="2"/>
      </rPr>
      <t xml:space="preserve">包</t>
    </r>
  </si>
  <si>
    <t xml:space="preserve">洛阳大艾实业</t>
  </si>
  <si>
    <t xml:space="preserve">顾客已付款</t>
  </si>
  <si>
    <t xml:space="preserve">普乐安片</t>
  </si>
  <si>
    <r>
      <rPr>
        <sz val="10"/>
        <rFont val="宋体"/>
        <family val="0"/>
        <charset val="134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达格列净片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straZeneca</t>
    </r>
  </si>
  <si>
    <t xml:space="preserve">补肺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甘肃西峰制药</t>
  </si>
  <si>
    <t xml:space="preserve">门店缺货，顾客需要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宋体"/>
        <family val="0"/>
        <charset val="134"/>
      </rPr>
      <t xml:space="preserve">)</t>
    </r>
  </si>
  <si>
    <t xml:space="preserve">西峰制药</t>
  </si>
  <si>
    <t xml:space="preserve">氨糖软骨素钙片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尼可地尔片</t>
  </si>
  <si>
    <r>
      <rPr>
        <sz val="10"/>
        <rFont val="宋体"/>
        <family val="0"/>
        <charset val="134"/>
      </rPr>
      <t xml:space="preserve">5m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汉丰药业有限责任公司</t>
  </si>
  <si>
    <t xml:space="preserve">补肾益寿胶囊</t>
  </si>
  <si>
    <t xml:space="preserve">60*30</t>
  </si>
  <si>
    <t xml:space="preserve">重庆涪陵</t>
  </si>
  <si>
    <r>
      <rPr>
        <sz val="10"/>
        <rFont val="Noto Sans"/>
        <family val="2"/>
      </rPr>
      <t xml:space="preserve">肠内营养粉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)Abbott Lad.B.V.Ross Product Manufasturer</t>
    </r>
  </si>
  <si>
    <t xml:space="preserve">阿司匹林肠溶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阿莫西林舒巴坦匹酯片</t>
  </si>
  <si>
    <r>
      <rPr>
        <sz val="10"/>
        <rFont val="宋体"/>
        <family val="0"/>
        <charset val="134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.25g:0.25g)</t>
    </r>
  </si>
  <si>
    <t xml:space="preserve">珠海联邦制药股份有限公司中山分公司</t>
  </si>
  <si>
    <t xml:space="preserve">0.25*36</t>
  </si>
  <si>
    <t xml:space="preserve">西林一街</t>
  </si>
  <si>
    <t xml:space="preserve">双醋瑞因胶囊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昆明积大制药有限公司</t>
  </si>
  <si>
    <t xml:space="preserve">顾客订购，加急</t>
  </si>
  <si>
    <t xml:space="preserve">2021.01.15</t>
  </si>
  <si>
    <r>
      <rPr>
        <sz val="10"/>
        <rFont val="Noto Sans"/>
        <family val="2"/>
      </rPr>
      <t xml:space="preserve">苯溴马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0.25g:0.25g)</t>
    </r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（养生堂）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0mgx200</t>
    </r>
    <r>
      <rPr>
        <sz val="12"/>
        <rFont val="Noto Sans"/>
        <family val="2"/>
      </rPr>
      <t xml:space="preserve">粒）</t>
    </r>
  </si>
  <si>
    <r>
      <rPr>
        <sz val="12"/>
        <rFont val="Noto Sans"/>
        <family val="2"/>
      </rPr>
      <t xml:space="preserve">养生堂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南养生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)Abbott Lad.B.V.Ross Product Manufasturer</t>
    </r>
  </si>
  <si>
    <r>
      <rPr>
        <sz val="12"/>
        <rFont val="宋体"/>
        <family val="0"/>
        <charset val="134"/>
      </rPr>
      <t xml:space="preserve">15gx15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straZeneca</t>
    </r>
  </si>
  <si>
    <r>
      <rPr>
        <sz val="12"/>
        <rFont val="宋体"/>
        <family val="0"/>
        <charset val="134"/>
      </rPr>
      <t xml:space="preserve">0.57gx150</t>
    </r>
    <r>
      <rPr>
        <sz val="12"/>
        <rFont val="Noto Sans"/>
        <family val="2"/>
      </rPr>
      <t xml:space="preserve">片（薄膜衣）</t>
    </r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枸橼酸铋钾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替硝唑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克拉霉素片组合包装</t>
    </r>
  </si>
  <si>
    <r>
      <rPr>
        <sz val="12"/>
        <rFont val="宋体"/>
        <family val="0"/>
        <charset val="134"/>
      </rPr>
      <t xml:space="preserve">gx0.5gx0.25gx7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16</t>
    </r>
    <r>
      <rPr>
        <sz val="12"/>
        <rFont val="Noto Sans"/>
        <family val="2"/>
      </rPr>
      <t xml:space="preserve">板（大蜜丸）</t>
    </r>
  </si>
  <si>
    <r>
      <rPr>
        <sz val="12"/>
        <rFont val="宋体"/>
        <family val="0"/>
        <charset val="134"/>
      </rPr>
      <t xml:space="preserve">2.7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大号</t>
    </r>
    <r>
      <rPr>
        <sz val="12"/>
        <rFont val="宋体"/>
        <family val="0"/>
        <charset val="134"/>
      </rPr>
      <t xml:space="preserve">(L)</t>
    </r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博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然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mgx5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125ml</t>
    </r>
    <r>
      <rPr>
        <sz val="12"/>
        <rFont val="Noto Sans"/>
        <family val="2"/>
      </rPr>
      <t xml:space="preserve">玻璃瓶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（汤臣倍</t>
    </r>
  </si>
  <si>
    <r>
      <rPr>
        <sz val="12"/>
        <rFont val="宋体"/>
        <family val="0"/>
        <charset val="134"/>
      </rPr>
      <t xml:space="preserve">78g(78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甜橙味）</t>
    </r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贴</t>
    </r>
  </si>
  <si>
    <r>
      <rPr>
        <sz val="12"/>
        <rFont val="宋体"/>
        <family val="0"/>
        <charset val="134"/>
      </rPr>
      <t xml:space="preserve">0.28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.5mgx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协和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</t>
    </r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乌苯美司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士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丙戊酸钠缓释片</t>
    </r>
    <r>
      <rPr>
        <sz val="12"/>
        <rFont val="宋体"/>
        <family val="0"/>
        <charset val="134"/>
      </rPr>
      <t xml:space="preserve">(I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5mgx2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5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3g*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蛋白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坦索罗辛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0mgx10</t>
    </r>
    <r>
      <rPr>
        <sz val="12"/>
        <rFont val="Noto Sans"/>
        <family val="2"/>
      </rPr>
      <t xml:space="preserve">粒</t>
    </r>
  </si>
  <si>
    <t xml:space="preserve">通盈街店</t>
  </si>
  <si>
    <r>
      <rPr>
        <sz val="12"/>
        <rFont val="Noto Sans"/>
        <family val="2"/>
      </rPr>
      <t xml:space="preserve">汤臣倍健钙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坤复康片</t>
  </si>
  <si>
    <r>
      <rPr>
        <sz val="12"/>
        <rFont val="宋体"/>
        <family val="0"/>
        <charset val="134"/>
      </rPr>
      <t xml:space="preserve">0.4gx48</t>
    </r>
    <r>
      <rPr>
        <sz val="12"/>
        <rFont val="Noto Sans"/>
        <family val="2"/>
      </rPr>
      <t xml:space="preserve">片</t>
    </r>
  </si>
  <si>
    <t xml:space="preserve">吉林省东北亚药业股份有限公司</t>
  </si>
  <si>
    <r>
      <rPr>
        <sz val="12"/>
        <rFont val="宋体"/>
        <family val="0"/>
        <charset val="134"/>
      </rPr>
      <t xml:space="preserve">75mgx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屈螺酮炔雌醇片（</t>
    </r>
    <r>
      <rPr>
        <sz val="12"/>
        <rFont val="宋体"/>
        <family val="0"/>
        <charset val="134"/>
      </rPr>
      <t xml:space="preserve">II)</t>
    </r>
  </si>
  <si>
    <r>
      <rPr>
        <sz val="12"/>
        <rFont val="宋体"/>
        <family val="0"/>
        <charset val="134"/>
      </rPr>
      <t xml:space="preserve">0.02mg;3mgx2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lx18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乐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2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0mgx1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75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越橘叶黄素酯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22.5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gx45</t>
    </r>
    <r>
      <rPr>
        <sz val="12"/>
        <rFont val="Noto Sans"/>
        <family val="2"/>
      </rPr>
      <t xml:space="preserve">粒）</t>
    </r>
  </si>
  <si>
    <r>
      <rPr>
        <sz val="12"/>
        <rFont val="Noto Sans"/>
        <family val="2"/>
      </rPr>
      <t xml:space="preserve">复合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乐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精蛋白锌重组人胰岛素混合注射液</t>
    </r>
    <r>
      <rPr>
        <sz val="12"/>
        <rFont val="宋体"/>
        <family val="0"/>
        <charset val="134"/>
      </rPr>
      <t xml:space="preserve">(70/30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ml/3.5gx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静注人免疫球蛋白</t>
    </r>
    <r>
      <rPr>
        <sz val="12"/>
        <rFont val="宋体"/>
        <family val="0"/>
        <charset val="134"/>
      </rPr>
      <t xml:space="preserve">(PH4)</t>
    </r>
  </si>
  <si>
    <t xml:space="preserve">龙潭西路</t>
  </si>
  <si>
    <t xml:space="preserve">浙江康恩贝中药有限公司</t>
  </si>
  <si>
    <t xml:space="preserve">急需</t>
  </si>
  <si>
    <t xml:space="preserve">汇融名城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-11)</t>
    </r>
  </si>
  <si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4</t>
    </r>
    <r>
      <rPr>
        <sz val="12"/>
        <rFont val="Noto Sans"/>
        <family val="2"/>
      </rPr>
      <t xml:space="preserve">粒</t>
    </r>
  </si>
  <si>
    <t xml:space="preserve">善存小佳维咀嚼片</t>
  </si>
  <si>
    <r>
      <rPr>
        <sz val="12"/>
        <rFont val="宋体"/>
        <family val="0"/>
        <charset val="134"/>
      </rPr>
      <t xml:space="preserve">1.9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甜柠檬味</t>
    </r>
    <r>
      <rPr>
        <sz val="12"/>
        <rFont val="宋体"/>
        <family val="0"/>
        <charset val="134"/>
      </rPr>
      <t xml:space="preserve">)</t>
    </r>
  </si>
  <si>
    <t xml:space="preserve">香丹清牌珂妍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</t>
    </r>
  </si>
  <si>
    <t xml:space="preserve">西安杨健药业有限公司</t>
  </si>
  <si>
    <t xml:space="preserve">羊子山店</t>
  </si>
  <si>
    <t xml:space="preserve">小儿豉翘清热颗粒</t>
  </si>
  <si>
    <r>
      <rPr>
        <sz val="12"/>
        <rFont val="宋体"/>
        <family val="0"/>
        <charset val="134"/>
      </rPr>
      <t xml:space="preserve">2gx9</t>
    </r>
    <r>
      <rPr>
        <sz val="12"/>
        <rFont val="Noto Sans"/>
        <family val="2"/>
      </rPr>
      <t xml:space="preserve">袋</t>
    </r>
  </si>
  <si>
    <t xml:space="preserve">济川药业集团（原江苏济川制药）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夏桑菊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银翘解毒颗粒</t>
  </si>
  <si>
    <r>
      <rPr>
        <sz val="12"/>
        <rFont val="宋体"/>
        <family val="0"/>
        <charset val="134"/>
      </rPr>
      <t xml:space="preserve">15gx9</t>
    </r>
    <r>
      <rPr>
        <sz val="12"/>
        <rFont val="Noto Sans"/>
        <family val="2"/>
      </rPr>
      <t xml:space="preserve">袋</t>
    </r>
  </si>
  <si>
    <t xml:space="preserve">风寒咳嗽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重庆申高生化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重庆荣高生化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5gx4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9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4gx1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葵花药业集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北京三九药业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1500U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Ux30</t>
    </r>
    <r>
      <rPr>
        <sz val="12"/>
        <rFont val="Noto Sans"/>
        <family val="2"/>
      </rPr>
      <t xml:space="preserve">粒（</t>
    </r>
    <r>
      <rPr>
        <sz val="12"/>
        <rFont val="宋体"/>
        <family val="0"/>
        <charset val="134"/>
      </rPr>
      <t xml:space="preserve">0-1</t>
    </r>
    <r>
      <rPr>
        <sz val="12"/>
        <rFont val="Noto Sans"/>
        <family val="2"/>
      </rPr>
      <t xml:space="preserve">岁）</t>
    </r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6gx1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33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（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mLx14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4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g:0.625mg</t>
    </r>
    <r>
      <rPr>
        <sz val="12"/>
        <rFont val="Noto Sans"/>
        <family val="2"/>
      </rPr>
      <t xml:space="preserve">）</t>
    </r>
  </si>
  <si>
    <t xml:space="preserve">万宇店</t>
  </si>
  <si>
    <t xml:space="preserve">顾客订购，周边药房借不到货</t>
  </si>
  <si>
    <t xml:space="preserve">2021.12.19</t>
  </si>
  <si>
    <t xml:space="preserve">随货同行</t>
  </si>
  <si>
    <t xml:space="preserve">小金丸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瓶</t>
    </r>
  </si>
  <si>
    <t xml:space="preserve">成都九芝堂</t>
  </si>
  <si>
    <r>
      <rPr>
        <sz val="12"/>
        <rFont val="宋体"/>
        <family val="0"/>
        <charset val="134"/>
      </rPr>
      <t xml:space="preserve">1.15</t>
    </r>
    <r>
      <rPr>
        <sz val="12"/>
        <rFont val="Noto Sans"/>
        <family val="2"/>
      </rPr>
      <t xml:space="preserve">随货</t>
    </r>
  </si>
  <si>
    <r>
      <rPr>
        <sz val="12"/>
        <rFont val="Noto Sans"/>
        <family val="2"/>
      </rPr>
      <t xml:space="preserve">苯溴马隆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加利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t xml:space="preserve">永康东路店</t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施慧达药业</t>
  </si>
  <si>
    <t xml:space="preserve">2020.01.19</t>
  </si>
  <si>
    <t xml:space="preserve">复方板蓝根颗粒</t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四川绵阳制药</t>
  </si>
  <si>
    <t xml:space="preserve">玄麦甘桔颗粒</t>
  </si>
  <si>
    <t xml:space="preserve">小儿麦枣咀嚼片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葵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</t>
    </r>
    <r>
      <rPr>
        <sz val="12"/>
        <rFont val="宋体"/>
        <family val="0"/>
        <charset val="134"/>
      </rPr>
      <t xml:space="preserve">)</t>
    </r>
  </si>
  <si>
    <t xml:space="preserve">30g:22.5mg</t>
  </si>
  <si>
    <t xml:space="preserve">乙酰半胱氨酸颗粒</t>
  </si>
  <si>
    <r>
      <rPr>
        <sz val="12"/>
        <rFont val="宋体"/>
        <family val="0"/>
        <charset val="134"/>
      </rPr>
      <t xml:space="preserve">3g:0.1gx20</t>
    </r>
    <r>
      <rPr>
        <sz val="12"/>
        <rFont val="Noto Sans"/>
        <family val="2"/>
      </rPr>
      <t xml:space="preserve">包</t>
    </r>
  </si>
  <si>
    <t xml:space="preserve">海南赞邦</t>
  </si>
  <si>
    <t xml:space="preserve">葡萄糖酸钙锌口服溶液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定坤丹</t>
  </si>
  <si>
    <r>
      <rPr>
        <sz val="12"/>
        <rFont val="宋体"/>
        <family val="0"/>
        <charset val="134"/>
      </rPr>
      <t xml:space="preserve">7gx4</t>
    </r>
    <r>
      <rPr>
        <sz val="12"/>
        <rFont val="Noto Sans"/>
        <family val="2"/>
      </rPr>
      <t xml:space="preserve">瓶（水蜜丸）</t>
    </r>
  </si>
  <si>
    <t xml:space="preserve">山西广誉远国药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0mgx100</t>
    </r>
    <r>
      <rPr>
        <sz val="12"/>
        <rFont val="Noto Sans"/>
        <family val="2"/>
      </rPr>
      <t xml:space="preserve">片</t>
    </r>
  </si>
  <si>
    <t xml:space="preserve">双氯芬酸二乙胺乳胶剂</t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g:0.5g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50g</t>
    </r>
  </si>
  <si>
    <r>
      <rPr>
        <sz val="12"/>
        <rFont val="宋体"/>
        <family val="0"/>
        <charset val="134"/>
      </rPr>
      <t xml:space="preserve">GSK Consumer</t>
    </r>
    <r>
      <rPr>
        <sz val="12"/>
        <rFont val="Noto Sans"/>
        <family val="2"/>
      </rPr>
      <t xml:space="preserve">瑞士</t>
    </r>
  </si>
  <si>
    <r>
      <rPr>
        <sz val="12"/>
        <rFont val="Noto Sans"/>
        <family val="2"/>
      </rPr>
      <t xml:space="preserve">金钙尔奇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内蒙古大唐药业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蒙古大唐药业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奇霉素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0g(1.5gx20</t>
    </r>
    <r>
      <rPr>
        <sz val="12"/>
        <rFont val="Noto Sans"/>
        <family val="2"/>
      </rPr>
      <t xml:space="preserve">袋）</t>
    </r>
  </si>
  <si>
    <r>
      <rPr>
        <sz val="12"/>
        <rFont val="宋体"/>
        <family val="0"/>
        <charset val="134"/>
      </rPr>
      <t xml:space="preserve">450mg*30</t>
    </r>
    <r>
      <rPr>
        <sz val="12"/>
        <rFont val="Noto Sans"/>
        <family val="2"/>
      </rPr>
      <t xml:space="preserve">粒</t>
    </r>
  </si>
  <si>
    <t xml:space="preserve">花照壁店</t>
  </si>
  <si>
    <t xml:space="preserve">周二随货</t>
  </si>
  <si>
    <t xml:space="preserve">周三随货</t>
  </si>
  <si>
    <t xml:space="preserve">阿卡波糖片</t>
  </si>
  <si>
    <t xml:space="preserve">硫酸沙丁胺醇雾化吸入溶液</t>
  </si>
  <si>
    <r>
      <rPr>
        <sz val="12"/>
        <rFont val="宋体"/>
        <family val="0"/>
        <charset val="134"/>
      </rPr>
      <t xml:space="preserve">2.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mgx4</t>
    </r>
    <r>
      <rPr>
        <sz val="12"/>
        <rFont val="Noto Sans"/>
        <family val="2"/>
      </rPr>
      <t xml:space="preserve">支</t>
    </r>
  </si>
  <si>
    <t xml:space="preserve">上海信谊金朱</t>
  </si>
  <si>
    <t xml:space="preserve">杏林路店</t>
  </si>
  <si>
    <t xml:space="preserve">养生堂药业有限公司</t>
  </si>
  <si>
    <r>
      <rPr>
        <sz val="12"/>
        <rFont val="Noto Sans"/>
        <family val="2"/>
      </rPr>
      <t xml:space="preserve">百合康牌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含片</t>
    </r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片</t>
    </r>
  </si>
  <si>
    <t xml:space="preserve">威海百合生物技术股份有限公司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10.5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850mgx130</t>
    </r>
    <r>
      <rPr>
        <sz val="12"/>
        <rFont val="Noto Sans"/>
        <family val="2"/>
      </rPr>
      <t xml:space="preserve">片）</t>
    </r>
  </si>
  <si>
    <t xml:space="preserve">盐酸乙哌立松片</t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Glaxo Wellcome Production(</t>
    </r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) </t>
    </r>
  </si>
  <si>
    <r>
      <rPr>
        <sz val="12"/>
        <rFont val="Noto Sans"/>
        <family val="2"/>
      </rPr>
      <t xml:space="preserve">百合康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片</t>
    </r>
  </si>
  <si>
    <r>
      <rPr>
        <sz val="12"/>
        <rFont val="宋体"/>
        <family val="0"/>
        <charset val="134"/>
      </rPr>
      <t xml:space="preserve">600mg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甜橙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康麦斯牌碳酸钙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gx100</t>
    </r>
    <r>
      <rPr>
        <sz val="12"/>
        <rFont val="Noto Sans"/>
        <family val="2"/>
      </rPr>
      <t xml:space="preserve">粒）</t>
    </r>
  </si>
  <si>
    <r>
      <rPr>
        <sz val="12"/>
        <rFont val="Noto Sans"/>
        <family val="2"/>
      </rPr>
      <t xml:space="preserve">康龙集团公司</t>
    </r>
    <r>
      <rPr>
        <sz val="12"/>
        <rFont val="宋体"/>
        <family val="0"/>
        <charset val="134"/>
      </rPr>
      <t xml:space="preserve">(Kang Long Group gorp)</t>
    </r>
  </si>
  <si>
    <t xml:space="preserve">达比加群酯胶囊</t>
  </si>
  <si>
    <r>
      <rPr>
        <sz val="12"/>
        <rFont val="宋体"/>
        <family val="0"/>
        <charset val="134"/>
      </rPr>
      <t xml:space="preserve">110mgx10</t>
    </r>
    <r>
      <rPr>
        <sz val="12"/>
        <rFont val="Noto Sans"/>
        <family val="2"/>
      </rPr>
      <t xml:space="preserve">粒</t>
    </r>
  </si>
  <si>
    <t xml:space="preserve">上海勃林格殷格翰药业有限公司</t>
  </si>
  <si>
    <t xml:space="preserve">百合康牌芦荟软胶囊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50ug:50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天然制药有限公司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mgx50</t>
    </r>
    <r>
      <rPr>
        <sz val="12"/>
        <rFont val="Noto Sans"/>
        <family val="2"/>
      </rPr>
      <t xml:space="preserve">粒</t>
    </r>
  </si>
  <si>
    <t xml:space="preserve">培华东路</t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t xml:space="preserve">马应龙股份</t>
  </si>
  <si>
    <t xml:space="preserve">顾客预定 </t>
  </si>
  <si>
    <t xml:space="preserve">一次性使用注射笔用针头</t>
  </si>
  <si>
    <r>
      <rPr>
        <sz val="12"/>
        <rFont val="宋体"/>
        <family val="0"/>
        <charset val="134"/>
      </rPr>
      <t xml:space="preserve">0.23×4mm(32G×4mm)×28</t>
    </r>
    <r>
      <rPr>
        <sz val="12"/>
        <rFont val="Noto Sans"/>
        <family val="2"/>
      </rPr>
      <t xml:space="preserve">支</t>
    </r>
  </si>
  <si>
    <t xml:space="preserve">苏州碧迪医疗</t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四川峨眉山药业（原成都蓉药集团）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t xml:space="preserve">澳美制药厂</t>
  </si>
  <si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t xml:space="preserve">瑞士杰特贝林生物制品有限公司</t>
  </si>
  <si>
    <r>
      <rPr>
        <sz val="12"/>
        <rFont val="Noto Sans"/>
        <family val="2"/>
      </rPr>
      <t xml:space="preserve">贵州百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州百灵世禧</t>
    </r>
    <r>
      <rPr>
        <sz val="12"/>
        <rFont val="宋体"/>
        <family val="0"/>
        <charset val="134"/>
      </rPr>
      <t xml:space="preserve">)</t>
    </r>
  </si>
  <si>
    <t xml:space="preserve">复方金钱草颗粒</t>
  </si>
  <si>
    <r>
      <rPr>
        <sz val="12"/>
        <rFont val="宋体"/>
        <family val="0"/>
        <charset val="134"/>
      </rPr>
      <t xml:space="preserve">3gx1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广西万通</t>
  </si>
  <si>
    <t xml:space="preserve">阴道用乳杆菌活菌胶囊</t>
  </si>
  <si>
    <r>
      <rPr>
        <sz val="12"/>
        <rFont val="宋体"/>
        <family val="0"/>
        <charset val="134"/>
      </rPr>
      <t xml:space="preserve">0.25gx5</t>
    </r>
    <r>
      <rPr>
        <sz val="12"/>
        <rFont val="Noto Sans"/>
        <family val="2"/>
      </rPr>
      <t xml:space="preserve">粒</t>
    </r>
  </si>
  <si>
    <t xml:space="preserve">红霉素眼膏</t>
  </si>
  <si>
    <t xml:space="preserve">0.5%x2g</t>
  </si>
  <si>
    <t xml:space="preserve">辰欣佛都</t>
  </si>
  <si>
    <t xml:space="preserve">稳心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东步长制药</t>
  </si>
  <si>
    <t xml:space="preserve">复方甘草口服溶液</t>
  </si>
  <si>
    <t xml:space="preserve">丁桂儿脐贴</t>
  </si>
  <si>
    <r>
      <rPr>
        <sz val="12"/>
        <rFont val="宋体"/>
        <family val="0"/>
        <charset val="134"/>
      </rPr>
      <t xml:space="preserve">1.6gx5</t>
    </r>
    <r>
      <rPr>
        <sz val="12"/>
        <rFont val="Noto Sans"/>
        <family val="2"/>
      </rPr>
      <t xml:space="preserve">贴</t>
    </r>
  </si>
  <si>
    <t xml:space="preserve">亚宝药业</t>
  </si>
  <si>
    <t xml:space="preserve">益安宁丸</t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瓶</t>
    </r>
  </si>
  <si>
    <t xml:space="preserve">同溢堂药业</t>
  </si>
  <si>
    <t xml:space="preserve">多巴丝肼片</t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上海罗氏制药</t>
  </si>
  <si>
    <r>
      <rPr>
        <sz val="12"/>
        <rFont val="Noto Sans"/>
        <family val="2"/>
      </rPr>
      <t xml:space="preserve">糠酸莫米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舒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揿</t>
    </r>
    <r>
      <rPr>
        <sz val="12"/>
        <rFont val="宋体"/>
        <family val="0"/>
        <charset val="134"/>
      </rPr>
      <t xml:space="preserve">(50μg)(0.05%)</t>
    </r>
  </si>
  <si>
    <t xml:space="preserve">Schering-PloughLaboN.V.,Belg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4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E161" activeCellId="0" sqref="A1:L174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6.36"/>
    <col collapsed="false" customWidth="true" hidden="false" outlineLevel="0" max="3" min="3" style="1" width="6.75"/>
    <col collapsed="false" customWidth="true" hidden="false" outlineLevel="0" max="4" min="4" style="2" width="18.37"/>
    <col collapsed="false" customWidth="true" hidden="false" outlineLevel="0" max="5" min="5" style="2" width="13.24"/>
    <col collapsed="false" customWidth="true" hidden="false" outlineLevel="0" max="6" min="6" style="2" width="21.5"/>
    <col collapsed="false" customWidth="true" hidden="false" outlineLevel="0" max="7" min="7" style="3" width="7.62"/>
    <col collapsed="false" customWidth="true" hidden="false" outlineLevel="0" max="8" min="8" style="1" width="13.37"/>
    <col collapsed="false" customWidth="true" hidden="false" outlineLevel="0" max="9" min="9" style="1" width="13.24"/>
    <col collapsed="false" customWidth="true" hidden="false" outlineLevel="0" max="10" min="10" style="1" width="12.5"/>
    <col collapsed="false" customWidth="false" hidden="false" outlineLevel="0" max="257" min="11" style="2" width="8.99"/>
  </cols>
  <sheetData>
    <row r="1" customFormat="false" ht="1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12.9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4" t="s">
        <v>9</v>
      </c>
      <c r="J2" s="4" t="s">
        <v>10</v>
      </c>
      <c r="K2" s="4" t="s">
        <v>11</v>
      </c>
    </row>
    <row r="3" s="15" customFormat="true" ht="15" hidden="false" customHeight="true" outlineLevel="0" collapsed="false">
      <c r="A3" s="9" t="s">
        <v>12</v>
      </c>
      <c r="B3" s="9" t="n">
        <v>106569</v>
      </c>
      <c r="C3" s="10" t="n">
        <v>201255</v>
      </c>
      <c r="D3" s="11" t="s">
        <v>13</v>
      </c>
      <c r="E3" s="10" t="s">
        <v>14</v>
      </c>
      <c r="F3" s="11" t="s">
        <v>15</v>
      </c>
      <c r="G3" s="12" t="n">
        <v>8</v>
      </c>
      <c r="H3" s="10" t="n">
        <v>19</v>
      </c>
      <c r="I3" s="9" t="s">
        <v>16</v>
      </c>
      <c r="J3" s="13" t="s">
        <v>17</v>
      </c>
      <c r="K3" s="14" t="s">
        <v>18</v>
      </c>
    </row>
    <row r="4" s="15" customFormat="true" ht="12.95" hidden="false" customHeight="true" outlineLevel="0" collapsed="false">
      <c r="A4" s="9" t="s">
        <v>12</v>
      </c>
      <c r="B4" s="9" t="n">
        <v>106569</v>
      </c>
      <c r="C4" s="10" t="n">
        <v>139954</v>
      </c>
      <c r="D4" s="11" t="s">
        <v>19</v>
      </c>
      <c r="E4" s="10" t="s">
        <v>20</v>
      </c>
      <c r="F4" s="11" t="s">
        <v>21</v>
      </c>
      <c r="G4" s="12" t="n">
        <v>4</v>
      </c>
      <c r="H4" s="10" t="n">
        <v>49</v>
      </c>
      <c r="I4" s="9" t="s">
        <v>22</v>
      </c>
      <c r="J4" s="13" t="s">
        <v>17</v>
      </c>
      <c r="K4" s="14" t="s">
        <v>18</v>
      </c>
    </row>
    <row r="5" s="15" customFormat="true" ht="13.5" hidden="false" customHeight="true" outlineLevel="0" collapsed="false">
      <c r="A5" s="9" t="s">
        <v>12</v>
      </c>
      <c r="B5" s="9" t="n">
        <v>106569</v>
      </c>
      <c r="C5" s="16" t="n">
        <v>189135</v>
      </c>
      <c r="D5" s="9" t="s">
        <v>23</v>
      </c>
      <c r="E5" s="16" t="s">
        <v>24</v>
      </c>
      <c r="F5" s="9" t="s">
        <v>25</v>
      </c>
      <c r="G5" s="17" t="n">
        <v>10</v>
      </c>
      <c r="H5" s="16" t="n">
        <v>590</v>
      </c>
      <c r="I5" s="9" t="s">
        <v>22</v>
      </c>
      <c r="J5" s="13" t="s">
        <v>17</v>
      </c>
      <c r="K5" s="14" t="s">
        <v>18</v>
      </c>
    </row>
    <row r="6" s="20" customFormat="true" ht="12.95" hidden="false" customHeight="true" outlineLevel="0" collapsed="false">
      <c r="A6" s="9" t="s">
        <v>12</v>
      </c>
      <c r="B6" s="9" t="n">
        <v>106569</v>
      </c>
      <c r="C6" s="18" t="n">
        <v>137250</v>
      </c>
      <c r="D6" s="11" t="s">
        <v>26</v>
      </c>
      <c r="E6" s="10" t="s">
        <v>27</v>
      </c>
      <c r="F6" s="11" t="s">
        <v>28</v>
      </c>
      <c r="G6" s="12" t="n">
        <v>10</v>
      </c>
      <c r="H6" s="19" t="n">
        <v>300</v>
      </c>
      <c r="I6" s="9" t="s">
        <v>22</v>
      </c>
      <c r="J6" s="13" t="s">
        <v>17</v>
      </c>
      <c r="K6" s="14" t="s">
        <v>18</v>
      </c>
    </row>
    <row r="7" s="20" customFormat="true" ht="13.5" hidden="false" customHeight="true" outlineLevel="0" collapsed="false">
      <c r="A7" s="9" t="s">
        <v>12</v>
      </c>
      <c r="B7" s="9" t="n">
        <v>106569</v>
      </c>
      <c r="C7" s="18" t="n">
        <v>198979</v>
      </c>
      <c r="D7" s="11" t="s">
        <v>29</v>
      </c>
      <c r="E7" s="10" t="s">
        <v>30</v>
      </c>
      <c r="F7" s="11" t="s">
        <v>31</v>
      </c>
      <c r="G7" s="12" t="n">
        <v>4</v>
      </c>
      <c r="H7" s="21" t="n">
        <v>277</v>
      </c>
      <c r="I7" s="9" t="s">
        <v>22</v>
      </c>
      <c r="J7" s="13" t="s">
        <v>17</v>
      </c>
      <c r="K7" s="14" t="s">
        <v>18</v>
      </c>
    </row>
    <row r="8" s="20" customFormat="true" ht="12.95" hidden="false" customHeight="true" outlineLevel="0" collapsed="false">
      <c r="A8" s="9" t="s">
        <v>12</v>
      </c>
      <c r="B8" s="9" t="n">
        <v>106569</v>
      </c>
      <c r="C8" s="18" t="n">
        <v>148408</v>
      </c>
      <c r="D8" s="11" t="s">
        <v>32</v>
      </c>
      <c r="E8" s="10" t="s">
        <v>33</v>
      </c>
      <c r="F8" s="11" t="s">
        <v>34</v>
      </c>
      <c r="G8" s="12" t="n">
        <v>10</v>
      </c>
      <c r="H8" s="21" t="n">
        <v>1232</v>
      </c>
      <c r="I8" s="9" t="s">
        <v>22</v>
      </c>
      <c r="J8" s="13" t="s">
        <v>17</v>
      </c>
      <c r="K8" s="14" t="s">
        <v>18</v>
      </c>
    </row>
    <row r="9" s="23" customFormat="true" ht="12.95" hidden="false" customHeight="true" outlineLevel="0" collapsed="false">
      <c r="A9" s="9" t="s">
        <v>12</v>
      </c>
      <c r="B9" s="9" t="n">
        <v>106569</v>
      </c>
      <c r="C9" s="18" t="n">
        <v>23140</v>
      </c>
      <c r="D9" s="11" t="s">
        <v>35</v>
      </c>
      <c r="E9" s="10" t="s">
        <v>36</v>
      </c>
      <c r="F9" s="11" t="s">
        <v>37</v>
      </c>
      <c r="G9" s="12" t="n">
        <v>5</v>
      </c>
      <c r="H9" s="22" t="n">
        <v>159</v>
      </c>
      <c r="I9" s="9" t="s">
        <v>22</v>
      </c>
      <c r="J9" s="13" t="s">
        <v>17</v>
      </c>
      <c r="K9" s="14" t="s">
        <v>18</v>
      </c>
    </row>
    <row r="10" s="24" customFormat="true" ht="12.95" hidden="false" customHeight="true" outlineLevel="0" collapsed="false">
      <c r="A10" s="9" t="s">
        <v>12</v>
      </c>
      <c r="B10" s="9" t="n">
        <v>106569</v>
      </c>
      <c r="C10" s="18" t="n">
        <v>17230</v>
      </c>
      <c r="D10" s="11" t="s">
        <v>38</v>
      </c>
      <c r="E10" s="10" t="s">
        <v>39</v>
      </c>
      <c r="F10" s="11" t="s">
        <v>40</v>
      </c>
      <c r="G10" s="12" t="n">
        <v>10</v>
      </c>
      <c r="H10" s="21" t="n">
        <v>112</v>
      </c>
      <c r="I10" s="9" t="s">
        <v>22</v>
      </c>
      <c r="J10" s="13" t="s">
        <v>17</v>
      </c>
      <c r="K10" s="14" t="s">
        <v>18</v>
      </c>
    </row>
    <row r="11" s="24" customFormat="true" ht="12.95" hidden="false" customHeight="true" outlineLevel="0" collapsed="false">
      <c r="A11" s="9" t="s">
        <v>12</v>
      </c>
      <c r="B11" s="9" t="n">
        <v>106569</v>
      </c>
      <c r="C11" s="10" t="n">
        <v>201264</v>
      </c>
      <c r="D11" s="11" t="s">
        <v>41</v>
      </c>
      <c r="E11" s="10" t="s">
        <v>42</v>
      </c>
      <c r="F11" s="11" t="s">
        <v>28</v>
      </c>
      <c r="G11" s="12" t="n">
        <v>2</v>
      </c>
      <c r="H11" s="10" t="n">
        <v>100</v>
      </c>
      <c r="I11" s="9" t="s">
        <v>22</v>
      </c>
      <c r="J11" s="13" t="s">
        <v>17</v>
      </c>
      <c r="K11" s="14" t="s">
        <v>18</v>
      </c>
    </row>
    <row r="12" s="24" customFormat="true" ht="12.95" hidden="false" customHeight="true" outlineLevel="0" collapsed="false">
      <c r="A12" s="9" t="s">
        <v>12</v>
      </c>
      <c r="B12" s="9" t="n">
        <v>106569</v>
      </c>
      <c r="C12" s="10" t="n">
        <v>23895</v>
      </c>
      <c r="D12" s="11" t="s">
        <v>43</v>
      </c>
      <c r="E12" s="25" t="s">
        <v>44</v>
      </c>
      <c r="F12" s="11" t="s">
        <v>37</v>
      </c>
      <c r="G12" s="12" t="n">
        <v>8</v>
      </c>
      <c r="H12" s="10" t="n">
        <v>238</v>
      </c>
      <c r="I12" s="9" t="s">
        <v>22</v>
      </c>
      <c r="J12" s="13" t="s">
        <v>17</v>
      </c>
      <c r="K12" s="14" t="s">
        <v>18</v>
      </c>
    </row>
    <row r="13" s="24" customFormat="true" ht="12.95" hidden="false" customHeight="true" outlineLevel="0" collapsed="false">
      <c r="A13" s="9" t="s">
        <v>12</v>
      </c>
      <c r="B13" s="9" t="n">
        <v>106569</v>
      </c>
      <c r="C13" s="10" t="n">
        <v>201535</v>
      </c>
      <c r="D13" s="11" t="s">
        <v>45</v>
      </c>
      <c r="E13" s="25" t="s">
        <v>46</v>
      </c>
      <c r="F13" s="11" t="s">
        <v>47</v>
      </c>
      <c r="G13" s="17" t="n">
        <v>6</v>
      </c>
      <c r="H13" s="10" t="n">
        <v>33</v>
      </c>
      <c r="I13" s="9" t="s">
        <v>22</v>
      </c>
      <c r="J13" s="13" t="s">
        <v>17</v>
      </c>
      <c r="K13" s="14" t="s">
        <v>18</v>
      </c>
    </row>
    <row r="14" s="24" customFormat="true" ht="12.95" hidden="false" customHeight="true" outlineLevel="0" collapsed="false">
      <c r="A14" s="9" t="s">
        <v>12</v>
      </c>
      <c r="B14" s="9" t="n">
        <v>106569</v>
      </c>
      <c r="C14" s="10" t="n">
        <v>74899</v>
      </c>
      <c r="D14" s="11" t="s">
        <v>48</v>
      </c>
      <c r="E14" s="25" t="s">
        <v>49</v>
      </c>
      <c r="F14" s="11" t="s">
        <v>50</v>
      </c>
      <c r="G14" s="12" t="n">
        <v>2</v>
      </c>
      <c r="H14" s="10" t="n">
        <v>53</v>
      </c>
      <c r="I14" s="9" t="s">
        <v>22</v>
      </c>
      <c r="J14" s="13" t="s">
        <v>17</v>
      </c>
      <c r="K14" s="14" t="s">
        <v>18</v>
      </c>
    </row>
    <row r="15" s="26" customFormat="true" ht="12.95" hidden="false" customHeight="true" outlineLevel="0" collapsed="false">
      <c r="A15" s="9" t="s">
        <v>12</v>
      </c>
      <c r="B15" s="9" t="n">
        <v>106569</v>
      </c>
      <c r="C15" s="10" t="n">
        <v>52887</v>
      </c>
      <c r="D15" s="11" t="s">
        <v>51</v>
      </c>
      <c r="E15" s="25" t="s">
        <v>52</v>
      </c>
      <c r="F15" s="11" t="s">
        <v>53</v>
      </c>
      <c r="G15" s="17" t="n">
        <v>10</v>
      </c>
      <c r="H15" s="10" t="n">
        <v>146</v>
      </c>
      <c r="I15" s="9" t="s">
        <v>22</v>
      </c>
      <c r="J15" s="13" t="s">
        <v>17</v>
      </c>
      <c r="K15" s="14" t="s">
        <v>18</v>
      </c>
    </row>
    <row r="16" s="24" customFormat="true" ht="12.95" hidden="false" customHeight="true" outlineLevel="0" collapsed="false">
      <c r="A16" s="9" t="s">
        <v>12</v>
      </c>
      <c r="B16" s="9" t="n">
        <v>106569</v>
      </c>
      <c r="C16" s="10" t="n">
        <v>53948</v>
      </c>
      <c r="D16" s="11" t="s">
        <v>54</v>
      </c>
      <c r="E16" s="10" t="s">
        <v>55</v>
      </c>
      <c r="F16" s="11" t="s">
        <v>56</v>
      </c>
      <c r="G16" s="12" t="n">
        <v>6</v>
      </c>
      <c r="H16" s="21" t="n">
        <v>135</v>
      </c>
      <c r="I16" s="9" t="s">
        <v>22</v>
      </c>
      <c r="J16" s="13" t="s">
        <v>17</v>
      </c>
      <c r="K16" s="14" t="s">
        <v>18</v>
      </c>
    </row>
    <row r="17" s="29" customFormat="true" ht="13" hidden="false" customHeight="true" outlineLevel="0" collapsed="false">
      <c r="A17" s="9" t="s">
        <v>57</v>
      </c>
      <c r="B17" s="9" t="n">
        <v>578</v>
      </c>
      <c r="C17" s="25" t="n">
        <v>134594</v>
      </c>
      <c r="D17" s="27" t="s">
        <v>58</v>
      </c>
      <c r="E17" s="25" t="s">
        <v>59</v>
      </c>
      <c r="F17" s="27" t="s">
        <v>60</v>
      </c>
      <c r="G17" s="25" t="n">
        <v>10</v>
      </c>
      <c r="H17" s="25" t="n">
        <v>191</v>
      </c>
      <c r="I17" s="27" t="s">
        <v>16</v>
      </c>
      <c r="J17" s="28" t="s">
        <v>61</v>
      </c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</row>
    <row r="18" s="29" customFormat="true" ht="13" hidden="false" customHeight="true" outlineLevel="0" collapsed="false">
      <c r="A18" s="27" t="s">
        <v>57</v>
      </c>
      <c r="B18" s="25" t="n">
        <v>578</v>
      </c>
      <c r="C18" s="25" t="n">
        <v>140507</v>
      </c>
      <c r="D18" s="27" t="s">
        <v>62</v>
      </c>
      <c r="E18" s="25" t="s">
        <v>63</v>
      </c>
      <c r="F18" s="27" t="s">
        <v>31</v>
      </c>
      <c r="G18" s="25" t="n">
        <v>12</v>
      </c>
      <c r="H18" s="25" t="n">
        <v>895</v>
      </c>
      <c r="I18" s="27" t="s">
        <v>16</v>
      </c>
      <c r="J18" s="28" t="s">
        <v>61</v>
      </c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</row>
    <row r="19" s="30" customFormat="true" ht="13" hidden="false" customHeight="true" outlineLevel="0" collapsed="false">
      <c r="A19" s="27" t="s">
        <v>57</v>
      </c>
      <c r="B19" s="25" t="n">
        <v>578</v>
      </c>
      <c r="C19" s="25" t="n">
        <v>11203</v>
      </c>
      <c r="D19" s="27" t="s">
        <v>64</v>
      </c>
      <c r="E19" s="25" t="s">
        <v>65</v>
      </c>
      <c r="F19" s="27" t="s">
        <v>66</v>
      </c>
      <c r="G19" s="25" t="n">
        <v>6</v>
      </c>
      <c r="H19" s="25" t="n">
        <v>199</v>
      </c>
      <c r="I19" s="27" t="s">
        <v>16</v>
      </c>
      <c r="J19" s="28" t="s">
        <v>61</v>
      </c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</row>
    <row r="20" s="30" customFormat="true" ht="13" hidden="false" customHeight="true" outlineLevel="0" collapsed="false">
      <c r="A20" s="27" t="s">
        <v>57</v>
      </c>
      <c r="B20" s="25" t="n">
        <v>578</v>
      </c>
      <c r="C20" s="25" t="n">
        <v>201264</v>
      </c>
      <c r="D20" s="27" t="s">
        <v>67</v>
      </c>
      <c r="E20" s="25" t="s">
        <v>68</v>
      </c>
      <c r="F20" s="27" t="s">
        <v>69</v>
      </c>
      <c r="G20" s="25" t="n">
        <v>10</v>
      </c>
      <c r="H20" s="25" t="n">
        <v>100</v>
      </c>
      <c r="I20" s="27" t="s">
        <v>70</v>
      </c>
      <c r="J20" s="28" t="s">
        <v>61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</row>
    <row r="21" s="30" customFormat="true" ht="13" hidden="false" customHeight="true" outlineLevel="0" collapsed="false">
      <c r="A21" s="27" t="s">
        <v>57</v>
      </c>
      <c r="B21" s="25" t="n">
        <v>578</v>
      </c>
      <c r="C21" s="25" t="n">
        <v>201495</v>
      </c>
      <c r="D21" s="27" t="s">
        <v>71</v>
      </c>
      <c r="E21" s="25" t="s">
        <v>68</v>
      </c>
      <c r="F21" s="27" t="s">
        <v>69</v>
      </c>
      <c r="G21" s="25" t="n">
        <v>10</v>
      </c>
      <c r="H21" s="25" t="n">
        <v>122</v>
      </c>
      <c r="I21" s="27" t="s">
        <v>70</v>
      </c>
      <c r="J21" s="28" t="s">
        <v>61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</row>
    <row r="22" s="30" customFormat="true" ht="13" hidden="false" customHeight="true" outlineLevel="0" collapsed="false">
      <c r="A22" s="27" t="s">
        <v>57</v>
      </c>
      <c r="B22" s="25" t="n">
        <v>578</v>
      </c>
      <c r="C22" s="25" t="n">
        <v>139379</v>
      </c>
      <c r="D22" s="27" t="s">
        <v>72</v>
      </c>
      <c r="E22" s="25" t="s">
        <v>73</v>
      </c>
      <c r="F22" s="27" t="s">
        <v>74</v>
      </c>
      <c r="G22" s="25" t="n">
        <v>50</v>
      </c>
      <c r="H22" s="25" t="n">
        <v>1110</v>
      </c>
      <c r="I22" s="27" t="s">
        <v>70</v>
      </c>
      <c r="J22" s="28" t="s">
        <v>61</v>
      </c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</row>
    <row r="23" s="30" customFormat="true" ht="13" hidden="false" customHeight="true" outlineLevel="0" collapsed="false">
      <c r="A23" s="27" t="s">
        <v>57</v>
      </c>
      <c r="B23" s="25" t="n">
        <v>578</v>
      </c>
      <c r="C23" s="25" t="n">
        <v>84174</v>
      </c>
      <c r="D23" s="27" t="s">
        <v>75</v>
      </c>
      <c r="E23" s="25" t="s">
        <v>76</v>
      </c>
      <c r="F23" s="27" t="s">
        <v>74</v>
      </c>
      <c r="G23" s="25" t="n">
        <v>30</v>
      </c>
      <c r="H23" s="25" t="n">
        <v>4706</v>
      </c>
      <c r="I23" s="27" t="s">
        <v>70</v>
      </c>
      <c r="J23" s="28" t="s">
        <v>61</v>
      </c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</row>
    <row r="24" s="30" customFormat="true" ht="13" hidden="false" customHeight="true" outlineLevel="0" collapsed="false">
      <c r="A24" s="27" t="s">
        <v>57</v>
      </c>
      <c r="B24" s="25" t="n">
        <v>578</v>
      </c>
      <c r="C24" s="25" t="n">
        <v>53857</v>
      </c>
      <c r="D24" s="27" t="s">
        <v>77</v>
      </c>
      <c r="E24" s="25" t="s">
        <v>78</v>
      </c>
      <c r="F24" s="27" t="s">
        <v>79</v>
      </c>
      <c r="G24" s="25" t="n">
        <v>30</v>
      </c>
      <c r="H24" s="25" t="n">
        <v>3986</v>
      </c>
      <c r="I24" s="27" t="s">
        <v>70</v>
      </c>
      <c r="J24" s="28" t="s">
        <v>61</v>
      </c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</row>
    <row r="25" s="30" customFormat="true" ht="13" hidden="false" customHeight="true" outlineLevel="0" collapsed="false">
      <c r="A25" s="27" t="s">
        <v>57</v>
      </c>
      <c r="B25" s="25" t="n">
        <v>578</v>
      </c>
      <c r="C25" s="25" t="n">
        <v>161198</v>
      </c>
      <c r="D25" s="27" t="s">
        <v>80</v>
      </c>
      <c r="E25" s="25" t="s">
        <v>81</v>
      </c>
      <c r="F25" s="27" t="s">
        <v>82</v>
      </c>
      <c r="G25" s="25" t="n">
        <v>50</v>
      </c>
      <c r="H25" s="25" t="n">
        <v>1975</v>
      </c>
      <c r="I25" s="27" t="s">
        <v>70</v>
      </c>
      <c r="J25" s="28" t="s">
        <v>61</v>
      </c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</row>
    <row r="26" s="31" customFormat="true" ht="13" hidden="false" customHeight="true" outlineLevel="0" collapsed="false">
      <c r="A26" s="27" t="s">
        <v>57</v>
      </c>
      <c r="B26" s="25" t="n">
        <v>578</v>
      </c>
      <c r="C26" s="25" t="n">
        <v>40935</v>
      </c>
      <c r="D26" s="27" t="s">
        <v>83</v>
      </c>
      <c r="E26" s="25" t="s">
        <v>84</v>
      </c>
      <c r="F26" s="27" t="s">
        <v>85</v>
      </c>
      <c r="G26" s="25" t="n">
        <v>20</v>
      </c>
      <c r="H26" s="25" t="n">
        <v>367</v>
      </c>
      <c r="I26" s="27" t="s">
        <v>70</v>
      </c>
      <c r="J26" s="28" t="s">
        <v>61</v>
      </c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</row>
    <row r="27" s="30" customFormat="true" ht="13" hidden="false" customHeight="true" outlineLevel="0" collapsed="false">
      <c r="A27" s="27" t="s">
        <v>57</v>
      </c>
      <c r="B27" s="25" t="n">
        <v>578</v>
      </c>
      <c r="C27" s="25" t="n">
        <v>41368</v>
      </c>
      <c r="D27" s="27" t="s">
        <v>86</v>
      </c>
      <c r="E27" s="25" t="s">
        <v>87</v>
      </c>
      <c r="F27" s="27" t="s">
        <v>88</v>
      </c>
      <c r="G27" s="25" t="n">
        <v>10</v>
      </c>
      <c r="H27" s="25" t="n">
        <v>896</v>
      </c>
      <c r="I27" s="27" t="s">
        <v>70</v>
      </c>
      <c r="J27" s="28" t="s">
        <v>61</v>
      </c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</row>
    <row r="28" s="30" customFormat="true" ht="13" hidden="false" customHeight="true" outlineLevel="0" collapsed="false">
      <c r="A28" s="27" t="s">
        <v>57</v>
      </c>
      <c r="B28" s="25" t="n">
        <v>578</v>
      </c>
      <c r="C28" s="25" t="n">
        <v>159753</v>
      </c>
      <c r="D28" s="27" t="s">
        <v>89</v>
      </c>
      <c r="E28" s="25" t="s">
        <v>90</v>
      </c>
      <c r="F28" s="27" t="s">
        <v>91</v>
      </c>
      <c r="G28" s="25" t="n">
        <v>6</v>
      </c>
      <c r="H28" s="25" t="n">
        <v>28</v>
      </c>
      <c r="I28" s="27" t="s">
        <v>16</v>
      </c>
      <c r="J28" s="28" t="s">
        <v>61</v>
      </c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</row>
    <row r="29" s="30" customFormat="true" ht="13" hidden="false" customHeight="true" outlineLevel="0" collapsed="false">
      <c r="A29" s="27" t="s">
        <v>57</v>
      </c>
      <c r="B29" s="25" t="n">
        <v>578</v>
      </c>
      <c r="C29" s="25" t="n">
        <v>145563</v>
      </c>
      <c r="D29" s="27" t="s">
        <v>92</v>
      </c>
      <c r="E29" s="25" t="s">
        <v>93</v>
      </c>
      <c r="F29" s="27" t="s">
        <v>91</v>
      </c>
      <c r="G29" s="25" t="n">
        <v>2</v>
      </c>
      <c r="H29" s="25" t="n">
        <v>4</v>
      </c>
      <c r="I29" s="27" t="s">
        <v>94</v>
      </c>
      <c r="J29" s="25" t="s">
        <v>17</v>
      </c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</row>
    <row r="30" s="30" customFormat="true" ht="13" hidden="false" customHeight="true" outlineLevel="0" collapsed="false">
      <c r="A30" s="27" t="s">
        <v>57</v>
      </c>
      <c r="B30" s="25" t="n">
        <v>578</v>
      </c>
      <c r="C30" s="25" t="n">
        <v>44460</v>
      </c>
      <c r="D30" s="27" t="s">
        <v>95</v>
      </c>
      <c r="E30" s="25" t="s">
        <v>96</v>
      </c>
      <c r="F30" s="27" t="s">
        <v>97</v>
      </c>
      <c r="G30" s="25" t="n">
        <v>5</v>
      </c>
      <c r="H30" s="25" t="n">
        <v>34</v>
      </c>
      <c r="I30" s="27" t="s">
        <v>16</v>
      </c>
      <c r="J30" s="25" t="s">
        <v>61</v>
      </c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30" customFormat="true" ht="13" hidden="false" customHeight="true" outlineLevel="0" collapsed="false">
      <c r="A31" s="27" t="s">
        <v>57</v>
      </c>
      <c r="B31" s="25" t="n">
        <v>578</v>
      </c>
      <c r="C31" s="25" t="n">
        <v>1804</v>
      </c>
      <c r="D31" s="27" t="s">
        <v>98</v>
      </c>
      <c r="E31" s="25" t="s">
        <v>99</v>
      </c>
      <c r="F31" s="27" t="s">
        <v>100</v>
      </c>
      <c r="G31" s="25" t="n">
        <v>6</v>
      </c>
      <c r="H31" s="25"/>
      <c r="I31" s="27" t="s">
        <v>101</v>
      </c>
      <c r="J31" s="25" t="s">
        <v>61</v>
      </c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</row>
    <row r="32" s="30" customFormat="true" ht="13" hidden="false" customHeight="true" outlineLevel="0" collapsed="false">
      <c r="A32" s="27" t="s">
        <v>57</v>
      </c>
      <c r="B32" s="25" t="n">
        <v>578</v>
      </c>
      <c r="C32" s="25" t="n">
        <v>17362</v>
      </c>
      <c r="D32" s="27" t="s">
        <v>102</v>
      </c>
      <c r="E32" s="25" t="s">
        <v>103</v>
      </c>
      <c r="F32" s="27" t="s">
        <v>104</v>
      </c>
      <c r="G32" s="25" t="n">
        <v>4</v>
      </c>
      <c r="H32" s="25"/>
      <c r="I32" s="27" t="s">
        <v>101</v>
      </c>
      <c r="J32" s="25" t="s">
        <v>61</v>
      </c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</row>
    <row r="33" s="2" customFormat="true" ht="12.95" hidden="false" customHeight="true" outlineLevel="0" collapsed="false">
      <c r="A33" s="32" t="s">
        <v>105</v>
      </c>
      <c r="B33" s="32" t="n">
        <v>367</v>
      </c>
      <c r="C33" s="32" t="n">
        <v>186924</v>
      </c>
      <c r="D33" s="14" t="s">
        <v>106</v>
      </c>
      <c r="E33" s="28" t="s">
        <v>107</v>
      </c>
      <c r="F33" s="14" t="s">
        <v>108</v>
      </c>
      <c r="G33" s="33" t="n">
        <v>20</v>
      </c>
      <c r="H33" s="32" t="n">
        <v>672</v>
      </c>
      <c r="I33" s="32" t="s">
        <v>109</v>
      </c>
      <c r="J33" s="32"/>
      <c r="K33" s="28"/>
    </row>
    <row r="34" s="2" customFormat="true" ht="12" hidden="false" customHeight="true" outlineLevel="0" collapsed="false">
      <c r="A34" s="32" t="s">
        <v>105</v>
      </c>
      <c r="B34" s="32" t="n">
        <v>367</v>
      </c>
      <c r="C34" s="32" t="n">
        <v>63764</v>
      </c>
      <c r="D34" s="14" t="s">
        <v>110</v>
      </c>
      <c r="E34" s="28" t="s">
        <v>111</v>
      </c>
      <c r="F34" s="14" t="s">
        <v>112</v>
      </c>
      <c r="G34" s="33" t="n">
        <v>10</v>
      </c>
      <c r="H34" s="33" t="n">
        <v>45</v>
      </c>
      <c r="I34" s="32" t="s">
        <v>109</v>
      </c>
      <c r="J34" s="32"/>
      <c r="K34" s="28"/>
      <c r="V34" s="2" t="n">
        <v>1</v>
      </c>
      <c r="AB34" s="2" t="n">
        <v>9</v>
      </c>
    </row>
    <row r="35" s="2" customFormat="true" ht="12.95" hidden="false" customHeight="true" outlineLevel="0" collapsed="false">
      <c r="A35" s="32" t="s">
        <v>105</v>
      </c>
      <c r="B35" s="32" t="n">
        <v>367</v>
      </c>
      <c r="C35" s="32" t="n">
        <v>148408</v>
      </c>
      <c r="D35" s="14" t="s">
        <v>32</v>
      </c>
      <c r="E35" s="34" t="s">
        <v>113</v>
      </c>
      <c r="F35" s="14" t="s">
        <v>34</v>
      </c>
      <c r="G35" s="33" t="n">
        <v>50</v>
      </c>
      <c r="H35" s="32" t="n">
        <v>1232</v>
      </c>
      <c r="I35" s="32" t="s">
        <v>109</v>
      </c>
      <c r="J35" s="32"/>
      <c r="K35" s="28"/>
    </row>
    <row r="36" s="2" customFormat="true" ht="12.95" hidden="false" customHeight="true" outlineLevel="0" collapsed="false">
      <c r="A36" s="32" t="s">
        <v>105</v>
      </c>
      <c r="B36" s="32" t="n">
        <v>367</v>
      </c>
      <c r="C36" s="32" t="n">
        <v>140507</v>
      </c>
      <c r="D36" s="14" t="s">
        <v>114</v>
      </c>
      <c r="E36" s="28" t="s">
        <v>63</v>
      </c>
      <c r="F36" s="14" t="s">
        <v>31</v>
      </c>
      <c r="G36" s="33" t="n">
        <v>10</v>
      </c>
      <c r="H36" s="32" t="n">
        <v>895</v>
      </c>
      <c r="I36" s="32" t="s">
        <v>109</v>
      </c>
      <c r="J36" s="32"/>
      <c r="K36" s="28"/>
    </row>
    <row r="37" s="2" customFormat="true" ht="12.95" hidden="false" customHeight="true" outlineLevel="0" collapsed="false">
      <c r="A37" s="32" t="s">
        <v>105</v>
      </c>
      <c r="B37" s="32" t="n">
        <v>367</v>
      </c>
      <c r="C37" s="32" t="n">
        <v>142709</v>
      </c>
      <c r="D37" s="14" t="s">
        <v>115</v>
      </c>
      <c r="E37" s="28" t="s">
        <v>116</v>
      </c>
      <c r="F37" s="14" t="s">
        <v>117</v>
      </c>
      <c r="G37" s="35" t="s">
        <v>118</v>
      </c>
      <c r="H37" s="32" t="n">
        <v>478</v>
      </c>
      <c r="I37" s="32" t="s">
        <v>109</v>
      </c>
      <c r="J37" s="32"/>
      <c r="K37" s="28"/>
      <c r="U37" s="2" t="n">
        <v>5</v>
      </c>
    </row>
    <row r="38" s="2" customFormat="true" ht="12.95" hidden="false" customHeight="true" outlineLevel="0" collapsed="false">
      <c r="A38" s="32" t="s">
        <v>105</v>
      </c>
      <c r="B38" s="32" t="n">
        <v>367</v>
      </c>
      <c r="C38" s="32" t="n">
        <v>3662</v>
      </c>
      <c r="D38" s="14" t="s">
        <v>115</v>
      </c>
      <c r="E38" s="28" t="s">
        <v>119</v>
      </c>
      <c r="F38" s="14" t="s">
        <v>120</v>
      </c>
      <c r="G38" s="33" t="n">
        <v>20</v>
      </c>
      <c r="H38" s="32" t="n">
        <v>527</v>
      </c>
      <c r="I38" s="32" t="s">
        <v>109</v>
      </c>
      <c r="J38" s="32"/>
      <c r="K38" s="28"/>
    </row>
    <row r="39" s="2" customFormat="true" ht="12" hidden="false" customHeight="true" outlineLevel="0" collapsed="false">
      <c r="A39" s="32" t="s">
        <v>105</v>
      </c>
      <c r="B39" s="32" t="n">
        <v>367</v>
      </c>
      <c r="C39" s="32" t="n">
        <v>939</v>
      </c>
      <c r="D39" s="14" t="s">
        <v>121</v>
      </c>
      <c r="E39" s="28" t="s">
        <v>122</v>
      </c>
      <c r="F39" s="14" t="s">
        <v>123</v>
      </c>
      <c r="G39" s="33" t="n">
        <v>20</v>
      </c>
      <c r="H39" s="32" t="n">
        <v>121</v>
      </c>
      <c r="I39" s="32" t="s">
        <v>109</v>
      </c>
      <c r="J39" s="32"/>
      <c r="K39" s="28"/>
    </row>
    <row r="40" s="2" customFormat="true" ht="12.95" hidden="false" customHeight="true" outlineLevel="0" collapsed="false">
      <c r="A40" s="32" t="s">
        <v>105</v>
      </c>
      <c r="B40" s="32" t="n">
        <v>367</v>
      </c>
      <c r="C40" s="32" t="n">
        <v>10462</v>
      </c>
      <c r="D40" s="14" t="s">
        <v>124</v>
      </c>
      <c r="E40" s="28" t="s">
        <v>125</v>
      </c>
      <c r="F40" s="14" t="s">
        <v>126</v>
      </c>
      <c r="G40" s="33" t="n">
        <v>10</v>
      </c>
      <c r="H40" s="32" t="n">
        <v>46</v>
      </c>
      <c r="I40" s="32" t="s">
        <v>109</v>
      </c>
      <c r="J40" s="32"/>
      <c r="K40" s="28"/>
    </row>
    <row r="41" s="2" customFormat="true" ht="12.95" hidden="false" customHeight="true" outlineLevel="0" collapsed="false">
      <c r="A41" s="32" t="s">
        <v>105</v>
      </c>
      <c r="B41" s="32" t="n">
        <v>367</v>
      </c>
      <c r="C41" s="32" t="n">
        <v>17379</v>
      </c>
      <c r="D41" s="14" t="s">
        <v>127</v>
      </c>
      <c r="E41" s="28" t="s">
        <v>128</v>
      </c>
      <c r="F41" s="14" t="s">
        <v>129</v>
      </c>
      <c r="G41" s="33" t="n">
        <v>10</v>
      </c>
      <c r="H41" s="32" t="n">
        <v>110</v>
      </c>
      <c r="I41" s="32" t="s">
        <v>109</v>
      </c>
      <c r="J41" s="32"/>
      <c r="K41" s="28"/>
    </row>
    <row r="42" s="15" customFormat="true" ht="12" hidden="false" customHeight="true" outlineLevel="0" collapsed="false">
      <c r="A42" s="36" t="s">
        <v>130</v>
      </c>
      <c r="B42" s="36" t="n">
        <v>720</v>
      </c>
      <c r="C42" s="36" t="n">
        <v>82179</v>
      </c>
      <c r="D42" s="11" t="s">
        <v>131</v>
      </c>
      <c r="E42" s="10" t="s">
        <v>132</v>
      </c>
      <c r="F42" s="11" t="s">
        <v>133</v>
      </c>
      <c r="G42" s="36" t="n">
        <v>20</v>
      </c>
      <c r="H42" s="36" t="n">
        <v>414</v>
      </c>
      <c r="I42" s="36" t="s">
        <v>22</v>
      </c>
      <c r="J42" s="36" t="n">
        <v>202101.19</v>
      </c>
      <c r="K42" s="36"/>
      <c r="L42" s="36"/>
    </row>
    <row r="43" s="15" customFormat="true" ht="12" hidden="false" customHeight="true" outlineLevel="0" collapsed="false">
      <c r="A43" s="36" t="s">
        <v>130</v>
      </c>
      <c r="B43" s="36" t="n">
        <v>720</v>
      </c>
      <c r="C43" s="36" t="n">
        <v>15308</v>
      </c>
      <c r="D43" s="11" t="s">
        <v>134</v>
      </c>
      <c r="E43" s="10" t="s">
        <v>135</v>
      </c>
      <c r="F43" s="11" t="s">
        <v>88</v>
      </c>
      <c r="G43" s="36" t="n">
        <v>30</v>
      </c>
      <c r="H43" s="36" t="n">
        <v>180</v>
      </c>
      <c r="I43" s="36" t="s">
        <v>22</v>
      </c>
      <c r="J43" s="37" t="s">
        <v>136</v>
      </c>
      <c r="K43" s="37"/>
      <c r="L43" s="37"/>
    </row>
    <row r="44" s="15" customFormat="true" ht="12" hidden="false" customHeight="true" outlineLevel="0" collapsed="false">
      <c r="A44" s="36" t="s">
        <v>130</v>
      </c>
      <c r="B44" s="37" t="n">
        <v>720</v>
      </c>
      <c r="C44" s="37" t="n">
        <v>190513</v>
      </c>
      <c r="D44" s="11" t="s">
        <v>137</v>
      </c>
      <c r="E44" s="10" t="s">
        <v>138</v>
      </c>
      <c r="F44" s="11" t="s">
        <v>139</v>
      </c>
      <c r="G44" s="37" t="n">
        <v>5</v>
      </c>
      <c r="H44" s="37" t="n">
        <v>120</v>
      </c>
      <c r="I44" s="36" t="s">
        <v>22</v>
      </c>
      <c r="J44" s="37" t="s">
        <v>136</v>
      </c>
      <c r="K44" s="37"/>
      <c r="L44" s="37"/>
    </row>
    <row r="45" s="15" customFormat="true" ht="12" hidden="false" customHeight="true" outlineLevel="0" collapsed="false">
      <c r="A45" s="36" t="s">
        <v>130</v>
      </c>
      <c r="B45" s="37" t="n">
        <v>720</v>
      </c>
      <c r="C45" s="37" t="n">
        <v>205097</v>
      </c>
      <c r="D45" s="11" t="s">
        <v>140</v>
      </c>
      <c r="E45" s="10" t="s">
        <v>141</v>
      </c>
      <c r="F45" s="11" t="s">
        <v>142</v>
      </c>
      <c r="G45" s="37" t="n">
        <v>6</v>
      </c>
      <c r="H45" s="37" t="n">
        <v>31</v>
      </c>
      <c r="I45" s="36" t="s">
        <v>22</v>
      </c>
      <c r="J45" s="37" t="s">
        <v>136</v>
      </c>
      <c r="K45" s="37"/>
      <c r="L45" s="37"/>
    </row>
    <row r="46" s="15" customFormat="true" ht="12" hidden="false" customHeight="true" outlineLevel="0" collapsed="false">
      <c r="A46" s="36" t="s">
        <v>130</v>
      </c>
      <c r="B46" s="37" t="n">
        <v>720</v>
      </c>
      <c r="C46" s="37" t="n">
        <v>40393</v>
      </c>
      <c r="D46" s="11" t="s">
        <v>77</v>
      </c>
      <c r="E46" s="10" t="s">
        <v>143</v>
      </c>
      <c r="F46" s="11" t="s">
        <v>144</v>
      </c>
      <c r="G46" s="37" t="n">
        <v>30</v>
      </c>
      <c r="H46" s="37" t="n">
        <v>294</v>
      </c>
      <c r="I46" s="36" t="s">
        <v>22</v>
      </c>
      <c r="J46" s="37" t="s">
        <v>136</v>
      </c>
      <c r="K46" s="37"/>
      <c r="L46" s="37"/>
    </row>
    <row r="47" s="15" customFormat="true" ht="12" hidden="false" customHeight="true" outlineLevel="0" collapsed="false">
      <c r="A47" s="36" t="s">
        <v>130</v>
      </c>
      <c r="B47" s="37" t="n">
        <v>720</v>
      </c>
      <c r="C47" s="37" t="n">
        <v>64805</v>
      </c>
      <c r="D47" s="11" t="s">
        <v>145</v>
      </c>
      <c r="E47" s="10" t="s">
        <v>146</v>
      </c>
      <c r="F47" s="11" t="s">
        <v>147</v>
      </c>
      <c r="G47" s="37" t="n">
        <v>30</v>
      </c>
      <c r="H47" s="37" t="n">
        <v>290</v>
      </c>
      <c r="I47" s="36" t="s">
        <v>22</v>
      </c>
      <c r="J47" s="37" t="s">
        <v>136</v>
      </c>
      <c r="K47" s="37"/>
      <c r="L47" s="37"/>
    </row>
    <row r="48" s="15" customFormat="true" ht="12" hidden="false" customHeight="true" outlineLevel="0" collapsed="false">
      <c r="A48" s="36" t="s">
        <v>130</v>
      </c>
      <c r="B48" s="37" t="n">
        <v>720</v>
      </c>
      <c r="C48" s="37" t="n">
        <v>53857</v>
      </c>
      <c r="D48" s="11" t="s">
        <v>77</v>
      </c>
      <c r="E48" s="10" t="s">
        <v>148</v>
      </c>
      <c r="F48" s="11" t="s">
        <v>149</v>
      </c>
      <c r="G48" s="37" t="n">
        <v>30</v>
      </c>
      <c r="H48" s="37" t="n">
        <v>3986</v>
      </c>
      <c r="I48" s="36" t="s">
        <v>22</v>
      </c>
      <c r="J48" s="37" t="s">
        <v>136</v>
      </c>
      <c r="K48" s="37"/>
      <c r="L48" s="37"/>
    </row>
    <row r="49" s="15" customFormat="true" ht="12" hidden="false" customHeight="true" outlineLevel="0" collapsed="false">
      <c r="A49" s="36" t="s">
        <v>130</v>
      </c>
      <c r="B49" s="37" t="n">
        <v>720</v>
      </c>
      <c r="C49" s="37" t="n">
        <v>137775</v>
      </c>
      <c r="D49" s="11" t="s">
        <v>150</v>
      </c>
      <c r="E49" s="10" t="s">
        <v>151</v>
      </c>
      <c r="F49" s="11" t="s">
        <v>152</v>
      </c>
      <c r="G49" s="37" t="n">
        <v>20</v>
      </c>
      <c r="H49" s="37" t="n">
        <v>1619</v>
      </c>
      <c r="I49" s="36" t="s">
        <v>22</v>
      </c>
      <c r="J49" s="37" t="s">
        <v>136</v>
      </c>
      <c r="K49" s="37"/>
      <c r="L49" s="37"/>
    </row>
    <row r="50" s="15" customFormat="true" ht="12" hidden="false" customHeight="true" outlineLevel="0" collapsed="false">
      <c r="A50" s="36" t="s">
        <v>130</v>
      </c>
      <c r="B50" s="37" t="n">
        <v>720</v>
      </c>
      <c r="C50" s="37" t="n">
        <v>141233</v>
      </c>
      <c r="D50" s="11" t="s">
        <v>150</v>
      </c>
      <c r="E50" s="10" t="s">
        <v>153</v>
      </c>
      <c r="F50" s="11" t="s">
        <v>152</v>
      </c>
      <c r="G50" s="37" t="n">
        <v>40</v>
      </c>
      <c r="H50" s="37" t="n">
        <v>5804</v>
      </c>
      <c r="I50" s="36" t="s">
        <v>22</v>
      </c>
      <c r="J50" s="37" t="s">
        <v>136</v>
      </c>
      <c r="K50" s="37"/>
      <c r="L50" s="37"/>
    </row>
    <row r="51" s="15" customFormat="true" ht="12" hidden="false" customHeight="true" outlineLevel="0" collapsed="false">
      <c r="A51" s="36" t="s">
        <v>130</v>
      </c>
      <c r="B51" s="37" t="n">
        <v>720</v>
      </c>
      <c r="C51" s="37" t="n">
        <v>136714</v>
      </c>
      <c r="D51" s="11" t="s">
        <v>154</v>
      </c>
      <c r="E51" s="10" t="s">
        <v>155</v>
      </c>
      <c r="F51" s="11" t="s">
        <v>156</v>
      </c>
      <c r="G51" s="37" t="n">
        <v>20</v>
      </c>
      <c r="H51" s="37" t="n">
        <v>50</v>
      </c>
      <c r="I51" s="36" t="s">
        <v>22</v>
      </c>
      <c r="J51" s="37" t="s">
        <v>136</v>
      </c>
      <c r="K51" s="37"/>
      <c r="L51" s="37"/>
    </row>
    <row r="52" s="15" customFormat="true" ht="12" hidden="false" customHeight="true" outlineLevel="0" collapsed="false">
      <c r="A52" s="36" t="s">
        <v>130</v>
      </c>
      <c r="B52" s="37" t="n">
        <v>720</v>
      </c>
      <c r="C52" s="37" t="n">
        <v>169682</v>
      </c>
      <c r="D52" s="11" t="s">
        <v>157</v>
      </c>
      <c r="E52" s="10" t="s">
        <v>158</v>
      </c>
      <c r="F52" s="11" t="s">
        <v>159</v>
      </c>
      <c r="G52" s="37" t="n">
        <v>40</v>
      </c>
      <c r="H52" s="37" t="n">
        <v>1223</v>
      </c>
      <c r="I52" s="36" t="s">
        <v>22</v>
      </c>
      <c r="J52" s="37" t="s">
        <v>136</v>
      </c>
      <c r="K52" s="37"/>
      <c r="L52" s="37"/>
    </row>
    <row r="53" s="15" customFormat="true" ht="12" hidden="false" customHeight="true" outlineLevel="0" collapsed="false">
      <c r="A53" s="36" t="s">
        <v>130</v>
      </c>
      <c r="B53" s="37" t="n">
        <v>720</v>
      </c>
      <c r="C53" s="37" t="n">
        <v>161840</v>
      </c>
      <c r="D53" s="11" t="s">
        <v>160</v>
      </c>
      <c r="E53" s="10" t="s">
        <v>161</v>
      </c>
      <c r="F53" s="11" t="s">
        <v>162</v>
      </c>
      <c r="G53" s="37" t="n">
        <v>10</v>
      </c>
      <c r="H53" s="37" t="n">
        <v>71</v>
      </c>
      <c r="I53" s="36" t="s">
        <v>22</v>
      </c>
      <c r="J53" s="37" t="s">
        <v>136</v>
      </c>
      <c r="K53" s="37"/>
      <c r="L53" s="37"/>
    </row>
    <row r="54" s="15" customFormat="true" ht="12" hidden="false" customHeight="true" outlineLevel="0" collapsed="false">
      <c r="A54" s="36" t="s">
        <v>130</v>
      </c>
      <c r="B54" s="37" t="n">
        <v>720</v>
      </c>
      <c r="C54" s="37" t="n">
        <v>60331</v>
      </c>
      <c r="D54" s="11" t="s">
        <v>163</v>
      </c>
      <c r="E54" s="10" t="s">
        <v>164</v>
      </c>
      <c r="F54" s="11" t="s">
        <v>165</v>
      </c>
      <c r="G54" s="37" t="n">
        <v>100</v>
      </c>
      <c r="H54" s="37" t="n">
        <v>129</v>
      </c>
      <c r="I54" s="36" t="s">
        <v>22</v>
      </c>
      <c r="J54" s="37" t="s">
        <v>136</v>
      </c>
      <c r="K54" s="37"/>
      <c r="L54" s="37"/>
    </row>
    <row r="55" s="15" customFormat="true" ht="12" hidden="false" customHeight="true" outlineLevel="0" collapsed="false">
      <c r="A55" s="36" t="s">
        <v>130</v>
      </c>
      <c r="B55" s="37" t="n">
        <v>720</v>
      </c>
      <c r="C55" s="37" t="n">
        <v>45545</v>
      </c>
      <c r="D55" s="11" t="s">
        <v>166</v>
      </c>
      <c r="E55" s="10" t="s">
        <v>167</v>
      </c>
      <c r="F55" s="11" t="s">
        <v>168</v>
      </c>
      <c r="G55" s="37" t="n">
        <v>15</v>
      </c>
      <c r="H55" s="37" t="n">
        <v>55</v>
      </c>
      <c r="I55" s="36" t="s">
        <v>22</v>
      </c>
      <c r="J55" s="37" t="s">
        <v>136</v>
      </c>
      <c r="K55" s="37"/>
      <c r="L55" s="37"/>
    </row>
    <row r="56" s="15" customFormat="true" ht="12" hidden="false" customHeight="true" outlineLevel="0" collapsed="false">
      <c r="A56" s="36" t="s">
        <v>130</v>
      </c>
      <c r="B56" s="37" t="n">
        <v>720</v>
      </c>
      <c r="C56" s="37" t="n">
        <v>132433</v>
      </c>
      <c r="D56" s="11" t="s">
        <v>169</v>
      </c>
      <c r="E56" s="10" t="s">
        <v>170</v>
      </c>
      <c r="F56" s="11" t="s">
        <v>171</v>
      </c>
      <c r="G56" s="37" t="n">
        <v>40</v>
      </c>
      <c r="H56" s="37" t="n">
        <v>59</v>
      </c>
      <c r="I56" s="36" t="s">
        <v>22</v>
      </c>
      <c r="J56" s="37" t="s">
        <v>136</v>
      </c>
      <c r="K56" s="37"/>
      <c r="L56" s="37"/>
    </row>
    <row r="57" s="15" customFormat="true" ht="12" hidden="false" customHeight="true" outlineLevel="0" collapsed="false">
      <c r="A57" s="36" t="s">
        <v>130</v>
      </c>
      <c r="B57" s="37" t="n">
        <v>720</v>
      </c>
      <c r="C57" s="37" t="n">
        <v>1637</v>
      </c>
      <c r="D57" s="11" t="s">
        <v>172</v>
      </c>
      <c r="E57" s="10" t="s">
        <v>173</v>
      </c>
      <c r="F57" s="11" t="s">
        <v>174</v>
      </c>
      <c r="G57" s="37" t="n">
        <v>30</v>
      </c>
      <c r="H57" s="37" t="n">
        <v>9559</v>
      </c>
      <c r="I57" s="36" t="s">
        <v>22</v>
      </c>
      <c r="J57" s="37" t="s">
        <v>136</v>
      </c>
      <c r="K57" s="37"/>
      <c r="L57" s="37"/>
    </row>
    <row r="58" s="15" customFormat="true" ht="12" hidden="false" customHeight="true" outlineLevel="0" collapsed="false">
      <c r="A58" s="36" t="s">
        <v>130</v>
      </c>
      <c r="B58" s="37" t="n">
        <v>720</v>
      </c>
      <c r="C58" s="37" t="n">
        <v>3169</v>
      </c>
      <c r="D58" s="11" t="s">
        <v>175</v>
      </c>
      <c r="E58" s="10" t="s">
        <v>27</v>
      </c>
      <c r="F58" s="11" t="s">
        <v>176</v>
      </c>
      <c r="G58" s="37" t="n">
        <v>10</v>
      </c>
      <c r="H58" s="37" t="n">
        <v>26</v>
      </c>
      <c r="I58" s="36" t="s">
        <v>22</v>
      </c>
      <c r="J58" s="37" t="s">
        <v>136</v>
      </c>
      <c r="K58" s="37"/>
      <c r="L58" s="37"/>
    </row>
    <row r="59" s="15" customFormat="true" ht="12" hidden="false" customHeight="true" outlineLevel="0" collapsed="false">
      <c r="A59" s="36" t="s">
        <v>130</v>
      </c>
      <c r="B59" s="37" t="n">
        <v>720</v>
      </c>
      <c r="C59" s="37" t="n">
        <v>1362</v>
      </c>
      <c r="D59" s="11" t="s">
        <v>177</v>
      </c>
      <c r="E59" s="10" t="s">
        <v>178</v>
      </c>
      <c r="F59" s="11" t="s">
        <v>176</v>
      </c>
      <c r="G59" s="37" t="n">
        <v>10</v>
      </c>
      <c r="H59" s="37" t="n">
        <v>305</v>
      </c>
      <c r="I59" s="36" t="s">
        <v>22</v>
      </c>
      <c r="J59" s="37" t="s">
        <v>136</v>
      </c>
      <c r="K59" s="37"/>
      <c r="L59" s="37"/>
    </row>
    <row r="60" s="15" customFormat="true" ht="12" hidden="false" customHeight="true" outlineLevel="0" collapsed="false">
      <c r="A60" s="36" t="s">
        <v>130</v>
      </c>
      <c r="B60" s="37" t="n">
        <v>720</v>
      </c>
      <c r="C60" s="37" t="n">
        <v>59379</v>
      </c>
      <c r="D60" s="11" t="s">
        <v>179</v>
      </c>
      <c r="E60" s="10" t="s">
        <v>180</v>
      </c>
      <c r="F60" s="11" t="s">
        <v>181</v>
      </c>
      <c r="G60" s="37" t="n">
        <v>20</v>
      </c>
      <c r="H60" s="37" t="n">
        <v>926</v>
      </c>
      <c r="I60" s="36" t="s">
        <v>22</v>
      </c>
      <c r="J60" s="37" t="s">
        <v>136</v>
      </c>
      <c r="K60" s="37"/>
      <c r="L60" s="37"/>
    </row>
    <row r="61" s="15" customFormat="true" ht="12" hidden="false" customHeight="true" outlineLevel="0" collapsed="false">
      <c r="A61" s="36" t="s">
        <v>130</v>
      </c>
      <c r="B61" s="37" t="n">
        <v>720</v>
      </c>
      <c r="C61" s="37" t="n">
        <v>21300</v>
      </c>
      <c r="D61" s="11" t="s">
        <v>177</v>
      </c>
      <c r="E61" s="10" t="s">
        <v>178</v>
      </c>
      <c r="F61" s="11" t="s">
        <v>181</v>
      </c>
      <c r="G61" s="37" t="n">
        <v>10</v>
      </c>
      <c r="H61" s="37" t="n">
        <v>106</v>
      </c>
      <c r="I61" s="36" t="s">
        <v>22</v>
      </c>
      <c r="J61" s="37" t="s">
        <v>136</v>
      </c>
      <c r="K61" s="37"/>
      <c r="L61" s="37"/>
    </row>
    <row r="62" s="15" customFormat="true" ht="12" hidden="false" customHeight="true" outlineLevel="0" collapsed="false">
      <c r="A62" s="36" t="s">
        <v>130</v>
      </c>
      <c r="B62" s="37" t="n">
        <v>720</v>
      </c>
      <c r="C62" s="37" t="n">
        <v>48831</v>
      </c>
      <c r="D62" s="11" t="s">
        <v>182</v>
      </c>
      <c r="E62" s="10" t="s">
        <v>183</v>
      </c>
      <c r="F62" s="11" t="s">
        <v>184</v>
      </c>
      <c r="G62" s="37" t="n">
        <v>15</v>
      </c>
      <c r="H62" s="37" t="n">
        <v>112</v>
      </c>
      <c r="I62" s="36" t="s">
        <v>22</v>
      </c>
      <c r="J62" s="37" t="s">
        <v>136</v>
      </c>
      <c r="K62" s="37"/>
      <c r="L62" s="37"/>
    </row>
    <row r="63" s="15" customFormat="true" ht="12" hidden="false" customHeight="true" outlineLevel="0" collapsed="false">
      <c r="A63" s="36" t="s">
        <v>130</v>
      </c>
      <c r="B63" s="37" t="n">
        <v>720</v>
      </c>
      <c r="C63" s="37" t="n">
        <v>150528</v>
      </c>
      <c r="D63" s="11" t="s">
        <v>185</v>
      </c>
      <c r="E63" s="10" t="s">
        <v>186</v>
      </c>
      <c r="F63" s="11" t="s">
        <v>187</v>
      </c>
      <c r="G63" s="37" t="n">
        <v>30</v>
      </c>
      <c r="H63" s="37" t="n">
        <v>64</v>
      </c>
      <c r="I63" s="36" t="s">
        <v>22</v>
      </c>
      <c r="J63" s="37" t="s">
        <v>136</v>
      </c>
      <c r="K63" s="37"/>
      <c r="L63" s="37"/>
    </row>
    <row r="64" s="40" customFormat="true" ht="12.75" hidden="false" customHeight="true" outlineLevel="0" collapsed="false">
      <c r="A64" s="38" t="n">
        <v>307</v>
      </c>
      <c r="B64" s="39" t="s">
        <v>188</v>
      </c>
      <c r="C64" s="38" t="n">
        <v>117165</v>
      </c>
      <c r="D64" s="39" t="s">
        <v>189</v>
      </c>
      <c r="E64" s="40" t="s">
        <v>190</v>
      </c>
      <c r="F64" s="39" t="s">
        <v>191</v>
      </c>
      <c r="G64" s="39" t="s">
        <v>192</v>
      </c>
      <c r="H64" s="39" t="s">
        <v>193</v>
      </c>
      <c r="I64" s="38" t="n">
        <v>5</v>
      </c>
      <c r="J64" s="40" t="n">
        <v>40</v>
      </c>
      <c r="K64" s="39" t="s">
        <v>194</v>
      </c>
    </row>
    <row r="65" s="40" customFormat="true" ht="12.75" hidden="false" customHeight="true" outlineLevel="0" collapsed="false">
      <c r="A65" s="38" t="n">
        <v>307</v>
      </c>
      <c r="B65" s="39" t="s">
        <v>188</v>
      </c>
      <c r="C65" s="38" t="n">
        <v>40886</v>
      </c>
      <c r="D65" s="39" t="s">
        <v>195</v>
      </c>
      <c r="E65" s="40" t="s">
        <v>196</v>
      </c>
      <c r="F65" s="39" t="s">
        <v>197</v>
      </c>
      <c r="G65" s="39" t="s">
        <v>198</v>
      </c>
      <c r="H65" s="39" t="s">
        <v>193</v>
      </c>
      <c r="I65" s="38" t="n">
        <v>20</v>
      </c>
      <c r="J65" s="40" t="n">
        <v>66</v>
      </c>
      <c r="K65" s="39" t="s">
        <v>199</v>
      </c>
    </row>
    <row r="66" s="40" customFormat="true" ht="12.75" hidden="false" customHeight="true" outlineLevel="0" collapsed="false">
      <c r="A66" s="38" t="n">
        <v>307</v>
      </c>
      <c r="B66" s="39" t="s">
        <v>188</v>
      </c>
      <c r="C66" s="38" t="n">
        <v>23761</v>
      </c>
      <c r="D66" s="39" t="s">
        <v>200</v>
      </c>
      <c r="E66" s="40" t="s">
        <v>201</v>
      </c>
      <c r="F66" s="39" t="s">
        <v>191</v>
      </c>
      <c r="G66" s="39" t="s">
        <v>202</v>
      </c>
      <c r="H66" s="39" t="s">
        <v>193</v>
      </c>
      <c r="I66" s="38" t="n">
        <v>30</v>
      </c>
      <c r="J66" s="40" t="n">
        <v>70</v>
      </c>
      <c r="K66" s="39" t="s">
        <v>194</v>
      </c>
    </row>
    <row r="67" s="40" customFormat="true" ht="12.75" hidden="false" customHeight="true" outlineLevel="0" collapsed="false">
      <c r="A67" s="38" t="n">
        <v>307</v>
      </c>
      <c r="B67" s="39" t="s">
        <v>188</v>
      </c>
      <c r="C67" s="38" t="n">
        <v>182411</v>
      </c>
      <c r="D67" s="39" t="s">
        <v>203</v>
      </c>
      <c r="E67" s="40" t="s">
        <v>204</v>
      </c>
      <c r="F67" s="39" t="s">
        <v>191</v>
      </c>
      <c r="G67" s="39" t="s">
        <v>97</v>
      </c>
      <c r="H67" s="39" t="s">
        <v>193</v>
      </c>
      <c r="I67" s="38" t="n">
        <v>7</v>
      </c>
      <c r="J67" s="40" t="n">
        <v>7</v>
      </c>
      <c r="K67" s="39" t="s">
        <v>194</v>
      </c>
    </row>
    <row r="68" s="40" customFormat="true" ht="12.75" hidden="false" customHeight="true" outlineLevel="0" collapsed="false">
      <c r="A68" s="38" t="n">
        <v>307</v>
      </c>
      <c r="B68" s="39" t="s">
        <v>188</v>
      </c>
      <c r="C68" s="38" t="n">
        <v>211018</v>
      </c>
      <c r="D68" s="39" t="s">
        <v>205</v>
      </c>
      <c r="E68" s="39" t="s">
        <v>206</v>
      </c>
      <c r="F68" s="39" t="s">
        <v>207</v>
      </c>
      <c r="G68" s="39" t="s">
        <v>208</v>
      </c>
      <c r="H68" s="39" t="s">
        <v>193</v>
      </c>
      <c r="I68" s="38" t="n">
        <v>60</v>
      </c>
      <c r="J68" s="40" t="n">
        <v>350</v>
      </c>
      <c r="K68" s="39" t="s">
        <v>194</v>
      </c>
    </row>
    <row r="69" s="2" customFormat="true" ht="12.95" hidden="false" customHeight="true" outlineLevel="0" collapsed="false">
      <c r="A69" s="41" t="s">
        <v>209</v>
      </c>
      <c r="B69" s="41" t="n">
        <v>102479</v>
      </c>
      <c r="C69" s="42" t="n">
        <v>43016</v>
      </c>
      <c r="D69" s="27" t="s">
        <v>210</v>
      </c>
      <c r="E69" s="25" t="s">
        <v>211</v>
      </c>
      <c r="F69" s="27" t="s">
        <v>184</v>
      </c>
      <c r="G69" s="43" t="n">
        <v>10</v>
      </c>
      <c r="H69" s="42" t="n">
        <v>825</v>
      </c>
      <c r="I69" s="44" t="s">
        <v>212</v>
      </c>
      <c r="J69" s="45" t="s">
        <v>213</v>
      </c>
      <c r="K69" s="25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</row>
    <row r="70" s="20" customFormat="true" ht="12.95" hidden="false" customHeight="true" outlineLevel="0" collapsed="false">
      <c r="A70" s="41" t="s">
        <v>209</v>
      </c>
      <c r="B70" s="41" t="n">
        <v>102479</v>
      </c>
      <c r="C70" s="42" t="n">
        <v>211535</v>
      </c>
      <c r="D70" s="27" t="s">
        <v>214</v>
      </c>
      <c r="E70" s="25" t="s">
        <v>215</v>
      </c>
      <c r="F70" s="27" t="s">
        <v>216</v>
      </c>
      <c r="G70" s="42" t="n">
        <v>3</v>
      </c>
      <c r="H70" s="42" t="n">
        <v>33</v>
      </c>
      <c r="I70" s="44" t="s">
        <v>212</v>
      </c>
      <c r="J70" s="45" t="s">
        <v>213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</row>
    <row r="71" s="20" customFormat="true" ht="12.95" hidden="false" customHeight="true" outlineLevel="0" collapsed="false">
      <c r="A71" s="41" t="s">
        <v>209</v>
      </c>
      <c r="B71" s="41" t="n">
        <v>102479</v>
      </c>
      <c r="C71" s="42" t="n">
        <v>212934</v>
      </c>
      <c r="D71" s="27" t="s">
        <v>217</v>
      </c>
      <c r="E71" s="25" t="s">
        <v>215</v>
      </c>
      <c r="F71" s="27" t="s">
        <v>216</v>
      </c>
      <c r="G71" s="42" t="n">
        <v>3</v>
      </c>
      <c r="H71" s="42" t="n">
        <v>32</v>
      </c>
      <c r="I71" s="44" t="s">
        <v>212</v>
      </c>
      <c r="J71" s="45" t="s">
        <v>213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</row>
    <row r="72" s="20" customFormat="true" ht="12.95" hidden="false" customHeight="true" outlineLevel="0" collapsed="false">
      <c r="A72" s="41" t="s">
        <v>209</v>
      </c>
      <c r="B72" s="41" t="n">
        <v>102479</v>
      </c>
      <c r="C72" s="42" t="n">
        <v>106211</v>
      </c>
      <c r="D72" s="27" t="s">
        <v>218</v>
      </c>
      <c r="E72" s="25" t="s">
        <v>219</v>
      </c>
      <c r="F72" s="27" t="s">
        <v>34</v>
      </c>
      <c r="G72" s="42" t="n">
        <v>10</v>
      </c>
      <c r="H72" s="42" t="n">
        <v>159</v>
      </c>
      <c r="I72" s="44" t="s">
        <v>212</v>
      </c>
      <c r="J72" s="45" t="s">
        <v>213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</row>
    <row r="73" s="20" customFormat="true" ht="12.95" hidden="false" customHeight="true" outlineLevel="0" collapsed="false">
      <c r="A73" s="41" t="s">
        <v>209</v>
      </c>
      <c r="B73" s="41" t="n">
        <v>102479</v>
      </c>
      <c r="C73" s="42" t="n">
        <v>140223</v>
      </c>
      <c r="D73" s="27" t="s">
        <v>218</v>
      </c>
      <c r="E73" s="25" t="s">
        <v>220</v>
      </c>
      <c r="F73" s="27" t="s">
        <v>221</v>
      </c>
      <c r="G73" s="42" t="n">
        <v>10</v>
      </c>
      <c r="H73" s="42" t="n">
        <v>30</v>
      </c>
      <c r="I73" s="44" t="s">
        <v>212</v>
      </c>
      <c r="J73" s="45" t="s">
        <v>213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</row>
    <row r="74" s="49" customFormat="true" ht="12.95" hidden="false" customHeight="true" outlineLevel="0" collapsed="false">
      <c r="A74" s="46" t="s">
        <v>222</v>
      </c>
      <c r="B74" s="47" t="n">
        <v>329</v>
      </c>
      <c r="C74" s="46" t="n">
        <v>134594</v>
      </c>
      <c r="D74" s="48" t="s">
        <v>58</v>
      </c>
      <c r="E74" s="49" t="s">
        <v>223</v>
      </c>
      <c r="F74" s="48" t="s">
        <v>224</v>
      </c>
      <c r="G74" s="50" t="n">
        <v>3</v>
      </c>
      <c r="H74" s="46" t="n">
        <v>432</v>
      </c>
      <c r="I74" s="46" t="s">
        <v>225</v>
      </c>
    </row>
    <row r="75" s="49" customFormat="true" ht="12.95" hidden="false" customHeight="true" outlineLevel="0" collapsed="false">
      <c r="A75" s="46" t="s">
        <v>222</v>
      </c>
      <c r="B75" s="47" t="n">
        <v>329</v>
      </c>
      <c r="C75" s="46" t="n">
        <v>39221</v>
      </c>
      <c r="D75" s="48" t="s">
        <v>226</v>
      </c>
      <c r="E75" s="49" t="s">
        <v>227</v>
      </c>
      <c r="F75" s="48" t="s">
        <v>228</v>
      </c>
      <c r="G75" s="50" t="n">
        <v>3</v>
      </c>
      <c r="H75" s="46" t="n">
        <v>17</v>
      </c>
      <c r="I75" s="46" t="s">
        <v>225</v>
      </c>
    </row>
    <row r="76" s="49" customFormat="true" ht="12.95" hidden="false" customHeight="true" outlineLevel="0" collapsed="false">
      <c r="A76" s="46" t="s">
        <v>222</v>
      </c>
      <c r="B76" s="47" t="n">
        <v>329</v>
      </c>
      <c r="C76" s="46" t="n">
        <v>60944</v>
      </c>
      <c r="D76" s="48" t="s">
        <v>229</v>
      </c>
      <c r="E76" s="49" t="s">
        <v>230</v>
      </c>
      <c r="F76" s="48" t="s">
        <v>231</v>
      </c>
      <c r="G76" s="50" t="n">
        <v>3</v>
      </c>
      <c r="H76" s="46" t="n">
        <v>21</v>
      </c>
      <c r="I76" s="46" t="s">
        <v>225</v>
      </c>
    </row>
    <row r="77" s="49" customFormat="true" ht="12.95" hidden="false" customHeight="true" outlineLevel="0" collapsed="false">
      <c r="A77" s="46" t="s">
        <v>222</v>
      </c>
      <c r="B77" s="47" t="n">
        <v>329</v>
      </c>
      <c r="C77" s="46" t="n">
        <v>46760</v>
      </c>
      <c r="D77" s="48" t="s">
        <v>232</v>
      </c>
      <c r="E77" s="49" t="s">
        <v>233</v>
      </c>
      <c r="F77" s="48" t="s">
        <v>234</v>
      </c>
      <c r="G77" s="50" t="n">
        <v>10</v>
      </c>
      <c r="H77" s="46" t="n">
        <v>60</v>
      </c>
      <c r="I77" s="46" t="s">
        <v>225</v>
      </c>
    </row>
    <row r="78" s="49" customFormat="true" ht="12.95" hidden="false" customHeight="true" outlineLevel="0" collapsed="false">
      <c r="A78" s="46" t="s">
        <v>222</v>
      </c>
      <c r="B78" s="47" t="n">
        <v>329</v>
      </c>
      <c r="C78" s="46" t="n">
        <v>8162</v>
      </c>
      <c r="D78" s="48" t="s">
        <v>235</v>
      </c>
      <c r="E78" s="49" t="s">
        <v>215</v>
      </c>
      <c r="F78" s="48" t="s">
        <v>236</v>
      </c>
      <c r="G78" s="50" t="n">
        <v>10</v>
      </c>
      <c r="H78" s="46" t="n">
        <v>0</v>
      </c>
      <c r="I78" s="46" t="s">
        <v>225</v>
      </c>
    </row>
    <row r="79" s="49" customFormat="true" ht="12.95" hidden="false" customHeight="true" outlineLevel="0" collapsed="false">
      <c r="A79" s="46" t="s">
        <v>222</v>
      </c>
      <c r="B79" s="47" t="n">
        <v>329</v>
      </c>
      <c r="C79" s="46" t="n">
        <v>115418</v>
      </c>
      <c r="D79" s="48" t="s">
        <v>237</v>
      </c>
      <c r="E79" s="49" t="s">
        <v>238</v>
      </c>
      <c r="F79" s="48" t="s">
        <v>239</v>
      </c>
      <c r="G79" s="50" t="n">
        <v>3</v>
      </c>
      <c r="H79" s="46" t="n">
        <v>120</v>
      </c>
      <c r="I79" s="46" t="s">
        <v>225</v>
      </c>
    </row>
    <row r="80" s="49" customFormat="true" ht="12.95" hidden="false" customHeight="true" outlineLevel="0" collapsed="false">
      <c r="A80" s="46" t="s">
        <v>222</v>
      </c>
      <c r="B80" s="47" t="n">
        <v>329</v>
      </c>
      <c r="C80" s="46" t="n">
        <v>188890</v>
      </c>
      <c r="D80" s="48" t="s">
        <v>240</v>
      </c>
      <c r="E80" s="49" t="s">
        <v>241</v>
      </c>
      <c r="F80" s="48" t="s">
        <v>242</v>
      </c>
      <c r="G80" s="50" t="n">
        <v>5</v>
      </c>
      <c r="H80" s="46" t="n">
        <v>321</v>
      </c>
      <c r="I80" s="46" t="s">
        <v>225</v>
      </c>
    </row>
    <row r="81" s="49" customFormat="true" ht="12.95" hidden="false" customHeight="true" outlineLevel="0" collapsed="false">
      <c r="A81" s="46" t="s">
        <v>222</v>
      </c>
      <c r="B81" s="47" t="n">
        <v>329</v>
      </c>
      <c r="C81" s="46" t="n">
        <v>187558</v>
      </c>
      <c r="D81" s="48" t="s">
        <v>243</v>
      </c>
      <c r="E81" s="49" t="s">
        <v>244</v>
      </c>
      <c r="F81" s="48" t="s">
        <v>31</v>
      </c>
      <c r="G81" s="50" t="n">
        <v>5</v>
      </c>
      <c r="H81" s="46" t="n">
        <v>190</v>
      </c>
      <c r="I81" s="46" t="s">
        <v>225</v>
      </c>
    </row>
    <row r="82" s="54" customFormat="true" ht="16" hidden="false" customHeight="true" outlineLevel="0" collapsed="false">
      <c r="A82" s="51" t="s">
        <v>245</v>
      </c>
      <c r="B82" s="51" t="n">
        <v>726</v>
      </c>
      <c r="C82" s="52" t="n">
        <v>43016</v>
      </c>
      <c r="D82" s="53" t="s">
        <v>210</v>
      </c>
      <c r="E82" s="54" t="s">
        <v>246</v>
      </c>
      <c r="F82" s="53" t="s">
        <v>247</v>
      </c>
      <c r="G82" s="51" t="n">
        <v>30</v>
      </c>
      <c r="H82" s="54" t="n">
        <v>828</v>
      </c>
      <c r="I82" s="51" t="s">
        <v>212</v>
      </c>
      <c r="J82" s="54" t="s">
        <v>248</v>
      </c>
    </row>
    <row r="83" s="54" customFormat="true" ht="16" hidden="false" customHeight="true" outlineLevel="0" collapsed="false">
      <c r="A83" s="51" t="s">
        <v>245</v>
      </c>
      <c r="B83" s="51" t="n">
        <v>726</v>
      </c>
      <c r="C83" s="52" t="n">
        <v>153488</v>
      </c>
      <c r="D83" s="53" t="s">
        <v>249</v>
      </c>
      <c r="E83" s="54" t="s">
        <v>250</v>
      </c>
      <c r="F83" s="53" t="s">
        <v>251</v>
      </c>
      <c r="G83" s="51" t="n">
        <v>10</v>
      </c>
      <c r="H83" s="54" t="n">
        <v>140</v>
      </c>
      <c r="I83" s="51" t="s">
        <v>252</v>
      </c>
      <c r="J83" s="54" t="s">
        <v>248</v>
      </c>
    </row>
    <row r="84" s="54" customFormat="true" ht="16" hidden="false" customHeight="true" outlineLevel="0" collapsed="false">
      <c r="A84" s="51" t="s">
        <v>245</v>
      </c>
      <c r="B84" s="51" t="n">
        <v>726</v>
      </c>
      <c r="C84" s="52" t="n">
        <v>173136</v>
      </c>
      <c r="D84" s="53" t="s">
        <v>253</v>
      </c>
      <c r="E84" s="54" t="s">
        <v>254</v>
      </c>
      <c r="F84" s="53" t="s">
        <v>255</v>
      </c>
      <c r="G84" s="51" t="n">
        <v>10</v>
      </c>
      <c r="H84" s="54" t="n">
        <v>343</v>
      </c>
      <c r="I84" s="51" t="s">
        <v>252</v>
      </c>
      <c r="J84" s="54" t="s">
        <v>248</v>
      </c>
    </row>
    <row r="85" s="54" customFormat="true" ht="16" hidden="false" customHeight="true" outlineLevel="0" collapsed="false">
      <c r="A85" s="51" t="s">
        <v>245</v>
      </c>
      <c r="B85" s="51" t="n">
        <v>726</v>
      </c>
      <c r="C85" s="52" t="n">
        <v>157343</v>
      </c>
      <c r="D85" s="53" t="s">
        <v>256</v>
      </c>
      <c r="E85" s="54" t="s">
        <v>257</v>
      </c>
      <c r="F85" s="53" t="s">
        <v>258</v>
      </c>
      <c r="G85" s="51" t="n">
        <v>3</v>
      </c>
      <c r="H85" s="54" t="n">
        <v>43</v>
      </c>
      <c r="I85" s="51" t="s">
        <v>252</v>
      </c>
      <c r="J85" s="54" t="s">
        <v>248</v>
      </c>
    </row>
    <row r="86" s="54" customFormat="true" ht="16" hidden="false" customHeight="true" outlineLevel="0" collapsed="false">
      <c r="A86" s="51" t="s">
        <v>245</v>
      </c>
      <c r="B86" s="51" t="n">
        <v>726</v>
      </c>
      <c r="C86" s="52" t="n">
        <v>131752</v>
      </c>
      <c r="D86" s="53" t="s">
        <v>259</v>
      </c>
      <c r="E86" s="54" t="s">
        <v>260</v>
      </c>
      <c r="F86" s="53" t="s">
        <v>261</v>
      </c>
      <c r="G86" s="51" t="n">
        <v>20</v>
      </c>
      <c r="H86" s="54" t="n">
        <v>231</v>
      </c>
      <c r="I86" s="51" t="s">
        <v>252</v>
      </c>
      <c r="J86" s="54" t="s">
        <v>248</v>
      </c>
    </row>
    <row r="87" s="49" customFormat="true" ht="12.95" hidden="false" customHeight="true" outlineLevel="0" collapsed="false">
      <c r="A87" s="32" t="s">
        <v>262</v>
      </c>
      <c r="B87" s="32" t="n">
        <v>742</v>
      </c>
      <c r="C87" s="32" t="n">
        <v>134594</v>
      </c>
      <c r="D87" s="14" t="s">
        <v>58</v>
      </c>
      <c r="E87" s="28" t="s">
        <v>223</v>
      </c>
      <c r="F87" s="14" t="s">
        <v>224</v>
      </c>
      <c r="G87" s="33" t="n">
        <v>40</v>
      </c>
      <c r="H87" s="32" t="n">
        <v>432</v>
      </c>
      <c r="I87" s="32" t="s">
        <v>263</v>
      </c>
      <c r="J87" s="55" t="s">
        <v>17</v>
      </c>
      <c r="K87" s="28"/>
    </row>
    <row r="88" s="49" customFormat="true" ht="12.95" hidden="false" customHeight="true" outlineLevel="0" collapsed="false">
      <c r="A88" s="32" t="s">
        <v>262</v>
      </c>
      <c r="B88" s="55" t="n">
        <v>742</v>
      </c>
      <c r="C88" s="55" t="n">
        <v>141255</v>
      </c>
      <c r="D88" s="14" t="s">
        <v>264</v>
      </c>
      <c r="E88" s="28" t="s">
        <v>265</v>
      </c>
      <c r="F88" s="14" t="s">
        <v>266</v>
      </c>
      <c r="G88" s="33" t="n">
        <v>8</v>
      </c>
      <c r="H88" s="55" t="n">
        <v>8</v>
      </c>
      <c r="I88" s="32" t="s">
        <v>263</v>
      </c>
      <c r="J88" s="55" t="s">
        <v>17</v>
      </c>
      <c r="K88" s="28"/>
    </row>
    <row r="89" s="59" customFormat="true" ht="34.5" hidden="false" customHeight="true" outlineLevel="0" collapsed="false">
      <c r="A89" s="56" t="s">
        <v>267</v>
      </c>
      <c r="B89" s="56" t="n">
        <v>707</v>
      </c>
      <c r="C89" s="56" t="n">
        <v>198109</v>
      </c>
      <c r="D89" s="56" t="s">
        <v>268</v>
      </c>
      <c r="E89" s="57" t="s">
        <v>269</v>
      </c>
      <c r="F89" s="56" t="s">
        <v>270</v>
      </c>
      <c r="G89" s="58" t="n">
        <v>20</v>
      </c>
      <c r="H89" s="56" t="n">
        <v>64</v>
      </c>
      <c r="I89" s="56" t="s">
        <v>16</v>
      </c>
      <c r="J89" s="57" t="s">
        <v>17</v>
      </c>
      <c r="K89" s="56"/>
    </row>
    <row r="90" s="24" customFormat="true" ht="13" hidden="false" customHeight="true" outlineLevel="0" collapsed="false">
      <c r="A90" s="60" t="s">
        <v>271</v>
      </c>
      <c r="B90" s="60" t="n">
        <v>721</v>
      </c>
      <c r="C90" s="60" t="n">
        <v>1637</v>
      </c>
      <c r="D90" s="60" t="s">
        <v>172</v>
      </c>
      <c r="E90" s="61" t="s">
        <v>272</v>
      </c>
      <c r="F90" s="60" t="s">
        <v>273</v>
      </c>
      <c r="G90" s="61" t="n">
        <v>30</v>
      </c>
      <c r="H90" s="61" t="n">
        <v>9460</v>
      </c>
      <c r="I90" s="60" t="s">
        <v>274</v>
      </c>
      <c r="J90" s="62" t="n">
        <v>44215</v>
      </c>
      <c r="K90" s="61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</row>
    <row r="91" s="24" customFormat="true" ht="13" hidden="false" customHeight="true" outlineLevel="0" collapsed="false">
      <c r="A91" s="60" t="s">
        <v>271</v>
      </c>
      <c r="B91" s="61" t="n">
        <v>721</v>
      </c>
      <c r="C91" s="61" t="n">
        <v>59379</v>
      </c>
      <c r="D91" s="60" t="s">
        <v>179</v>
      </c>
      <c r="E91" s="61" t="s">
        <v>275</v>
      </c>
      <c r="F91" s="60" t="s">
        <v>276</v>
      </c>
      <c r="G91" s="61" t="n">
        <v>10</v>
      </c>
      <c r="H91" s="61" t="n">
        <v>913</v>
      </c>
      <c r="I91" s="60" t="s">
        <v>274</v>
      </c>
      <c r="J91" s="62" t="n">
        <v>44215</v>
      </c>
      <c r="K91" s="61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</row>
    <row r="92" s="24" customFormat="true" ht="13" hidden="false" customHeight="true" outlineLevel="0" collapsed="false">
      <c r="A92" s="60" t="s">
        <v>271</v>
      </c>
      <c r="B92" s="61" t="n">
        <v>721</v>
      </c>
      <c r="C92" s="61" t="n">
        <v>137775</v>
      </c>
      <c r="D92" s="60" t="s">
        <v>150</v>
      </c>
      <c r="E92" s="61" t="s">
        <v>277</v>
      </c>
      <c r="F92" s="60" t="s">
        <v>278</v>
      </c>
      <c r="G92" s="61" t="n">
        <v>30</v>
      </c>
      <c r="H92" s="61" t="n">
        <v>1509</v>
      </c>
      <c r="I92" s="60" t="s">
        <v>274</v>
      </c>
      <c r="J92" s="62" t="n">
        <v>44215</v>
      </c>
      <c r="K92" s="61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</row>
    <row r="93" s="2" customFormat="true" ht="13" hidden="false" customHeight="true" outlineLevel="0" collapsed="false">
      <c r="A93" s="60" t="s">
        <v>271</v>
      </c>
      <c r="B93" s="61" t="n">
        <v>721</v>
      </c>
      <c r="C93" s="61" t="n">
        <v>17230</v>
      </c>
      <c r="D93" s="60" t="s">
        <v>279</v>
      </c>
      <c r="E93" s="61" t="s">
        <v>280</v>
      </c>
      <c r="F93" s="60" t="s">
        <v>40</v>
      </c>
      <c r="G93" s="61" t="n">
        <v>10</v>
      </c>
      <c r="H93" s="61" t="n">
        <v>96</v>
      </c>
      <c r="I93" s="60" t="s">
        <v>274</v>
      </c>
      <c r="J93" s="62" t="n">
        <v>44215</v>
      </c>
      <c r="K93" s="61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</row>
    <row r="94" s="15" customFormat="true" ht="13" hidden="false" customHeight="true" outlineLevel="0" collapsed="false">
      <c r="A94" s="60" t="s">
        <v>271</v>
      </c>
      <c r="B94" s="61" t="n">
        <v>721</v>
      </c>
      <c r="C94" s="61" t="n">
        <v>168750</v>
      </c>
      <c r="D94" s="60" t="s">
        <v>281</v>
      </c>
      <c r="E94" s="61" t="s">
        <v>282</v>
      </c>
      <c r="F94" s="60" t="s">
        <v>283</v>
      </c>
      <c r="G94" s="61" t="n">
        <v>10</v>
      </c>
      <c r="H94" s="61" t="n">
        <v>2211</v>
      </c>
      <c r="I94" s="60" t="s">
        <v>274</v>
      </c>
      <c r="J94" s="62" t="n">
        <v>44215</v>
      </c>
      <c r="K94" s="61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</row>
    <row r="95" s="15" customFormat="true" ht="13" hidden="false" customHeight="true" outlineLevel="0" collapsed="false">
      <c r="A95" s="60" t="s">
        <v>271</v>
      </c>
      <c r="B95" s="61" t="n">
        <v>721</v>
      </c>
      <c r="C95" s="61" t="n">
        <v>149974</v>
      </c>
      <c r="D95" s="60" t="s">
        <v>284</v>
      </c>
      <c r="E95" s="61" t="s">
        <v>285</v>
      </c>
      <c r="F95" s="60" t="s">
        <v>286</v>
      </c>
      <c r="G95" s="61" t="n">
        <v>10</v>
      </c>
      <c r="H95" s="61" t="n">
        <v>113</v>
      </c>
      <c r="I95" s="60" t="s">
        <v>274</v>
      </c>
      <c r="J95" s="62" t="n">
        <v>44215</v>
      </c>
      <c r="K95" s="61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</row>
    <row r="96" s="64" customFormat="true" ht="13" hidden="false" customHeight="true" outlineLevel="0" collapsed="false">
      <c r="A96" s="60" t="s">
        <v>271</v>
      </c>
      <c r="B96" s="61" t="n">
        <v>721</v>
      </c>
      <c r="C96" s="61" t="n">
        <v>124091</v>
      </c>
      <c r="D96" s="60" t="s">
        <v>287</v>
      </c>
      <c r="E96" s="61" t="s">
        <v>288</v>
      </c>
      <c r="F96" s="60" t="s">
        <v>289</v>
      </c>
      <c r="G96" s="61" t="n">
        <v>5</v>
      </c>
      <c r="H96" s="61" t="n">
        <v>14</v>
      </c>
      <c r="I96" s="60" t="s">
        <v>274</v>
      </c>
      <c r="J96" s="62" t="n">
        <v>44215</v>
      </c>
      <c r="K96" s="61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</row>
    <row r="97" s="15" customFormat="true" ht="13" hidden="false" customHeight="true" outlineLevel="0" collapsed="false">
      <c r="A97" s="60" t="s">
        <v>271</v>
      </c>
      <c r="B97" s="61" t="n">
        <v>721</v>
      </c>
      <c r="C97" s="61" t="n">
        <v>1319</v>
      </c>
      <c r="D97" s="60" t="s">
        <v>290</v>
      </c>
      <c r="E97" s="61" t="s">
        <v>291</v>
      </c>
      <c r="F97" s="60" t="s">
        <v>292</v>
      </c>
      <c r="G97" s="61" t="n">
        <v>3</v>
      </c>
      <c r="H97" s="61" t="n">
        <v>208</v>
      </c>
      <c r="I97" s="60" t="s">
        <v>274</v>
      </c>
      <c r="J97" s="62" t="n">
        <v>44215</v>
      </c>
      <c r="K97" s="61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</row>
    <row r="98" s="15" customFormat="true" ht="13" hidden="false" customHeight="true" outlineLevel="0" collapsed="false">
      <c r="A98" s="60" t="s">
        <v>271</v>
      </c>
      <c r="B98" s="61" t="n">
        <v>721</v>
      </c>
      <c r="C98" s="61" t="n">
        <v>166444</v>
      </c>
      <c r="D98" s="60" t="s">
        <v>293</v>
      </c>
      <c r="E98" s="61" t="s">
        <v>294</v>
      </c>
      <c r="F98" s="60" t="s">
        <v>295</v>
      </c>
      <c r="G98" s="61" t="n">
        <v>5</v>
      </c>
      <c r="H98" s="61" t="n">
        <v>48</v>
      </c>
      <c r="I98" s="60" t="s">
        <v>274</v>
      </c>
      <c r="J98" s="62" t="n">
        <v>44215</v>
      </c>
      <c r="K98" s="61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</row>
    <row r="99" s="15" customFormat="true" ht="13" hidden="false" customHeight="true" outlineLevel="0" collapsed="false">
      <c r="A99" s="60" t="s">
        <v>271</v>
      </c>
      <c r="B99" s="61" t="n">
        <v>721</v>
      </c>
      <c r="C99" s="61" t="n">
        <v>132368</v>
      </c>
      <c r="D99" s="60" t="s">
        <v>296</v>
      </c>
      <c r="E99" s="61" t="s">
        <v>297</v>
      </c>
      <c r="F99" s="60" t="s">
        <v>298</v>
      </c>
      <c r="G99" s="61" t="n">
        <v>2</v>
      </c>
      <c r="H99" s="61" t="n">
        <v>10</v>
      </c>
      <c r="I99" s="60" t="s">
        <v>274</v>
      </c>
      <c r="J99" s="62" t="n">
        <v>44215</v>
      </c>
      <c r="K99" s="61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</row>
    <row r="100" s="49" customFormat="true" ht="12.95" hidden="false" customHeight="true" outlineLevel="0" collapsed="false">
      <c r="A100" s="46" t="s">
        <v>222</v>
      </c>
      <c r="B100" s="47" t="n">
        <v>329</v>
      </c>
      <c r="C100" s="46" t="n">
        <v>134594</v>
      </c>
      <c r="D100" s="48" t="s">
        <v>58</v>
      </c>
      <c r="E100" s="49" t="s">
        <v>223</v>
      </c>
      <c r="F100" s="48" t="s">
        <v>224</v>
      </c>
      <c r="G100" s="50" t="n">
        <v>3</v>
      </c>
      <c r="H100" s="46" t="n">
        <v>432</v>
      </c>
      <c r="I100" s="46" t="s">
        <v>225</v>
      </c>
    </row>
    <row r="101" s="49" customFormat="true" ht="12.95" hidden="false" customHeight="true" outlineLevel="0" collapsed="false">
      <c r="A101" s="46" t="s">
        <v>222</v>
      </c>
      <c r="B101" s="47" t="n">
        <v>329</v>
      </c>
      <c r="C101" s="46" t="n">
        <v>39221</v>
      </c>
      <c r="D101" s="48" t="s">
        <v>226</v>
      </c>
      <c r="E101" s="49" t="s">
        <v>227</v>
      </c>
      <c r="F101" s="48" t="s">
        <v>228</v>
      </c>
      <c r="G101" s="50" t="n">
        <v>3</v>
      </c>
      <c r="H101" s="46" t="n">
        <v>17</v>
      </c>
      <c r="I101" s="46" t="s">
        <v>225</v>
      </c>
    </row>
    <row r="102" s="49" customFormat="true" ht="12.95" hidden="false" customHeight="true" outlineLevel="0" collapsed="false">
      <c r="A102" s="46" t="s">
        <v>222</v>
      </c>
      <c r="B102" s="47" t="n">
        <v>329</v>
      </c>
      <c r="C102" s="46" t="n">
        <v>60944</v>
      </c>
      <c r="D102" s="48" t="s">
        <v>229</v>
      </c>
      <c r="E102" s="49" t="s">
        <v>230</v>
      </c>
      <c r="F102" s="48" t="s">
        <v>231</v>
      </c>
      <c r="G102" s="50" t="n">
        <v>3</v>
      </c>
      <c r="H102" s="46" t="n">
        <v>21</v>
      </c>
      <c r="I102" s="46" t="s">
        <v>225</v>
      </c>
    </row>
    <row r="103" s="49" customFormat="true" ht="12.95" hidden="false" customHeight="true" outlineLevel="0" collapsed="false">
      <c r="A103" s="46" t="s">
        <v>222</v>
      </c>
      <c r="B103" s="47" t="n">
        <v>329</v>
      </c>
      <c r="C103" s="46" t="n">
        <v>46760</v>
      </c>
      <c r="D103" s="48" t="s">
        <v>232</v>
      </c>
      <c r="E103" s="49" t="s">
        <v>233</v>
      </c>
      <c r="F103" s="48" t="s">
        <v>234</v>
      </c>
      <c r="G103" s="50" t="n">
        <v>10</v>
      </c>
      <c r="H103" s="46" t="n">
        <v>60</v>
      </c>
      <c r="I103" s="46" t="s">
        <v>225</v>
      </c>
    </row>
    <row r="104" s="49" customFormat="true" ht="12.95" hidden="false" customHeight="true" outlineLevel="0" collapsed="false">
      <c r="A104" s="46" t="s">
        <v>222</v>
      </c>
      <c r="B104" s="47" t="n">
        <v>329</v>
      </c>
      <c r="C104" s="46" t="n">
        <v>8162</v>
      </c>
      <c r="D104" s="48" t="s">
        <v>235</v>
      </c>
      <c r="E104" s="49" t="s">
        <v>215</v>
      </c>
      <c r="F104" s="48" t="s">
        <v>236</v>
      </c>
      <c r="G104" s="50" t="n">
        <v>10</v>
      </c>
      <c r="H104" s="46" t="n">
        <v>0</v>
      </c>
      <c r="I104" s="46" t="s">
        <v>225</v>
      </c>
    </row>
    <row r="105" s="49" customFormat="true" ht="12.95" hidden="false" customHeight="true" outlineLevel="0" collapsed="false">
      <c r="A105" s="46" t="s">
        <v>222</v>
      </c>
      <c r="B105" s="47" t="n">
        <v>329</v>
      </c>
      <c r="C105" s="46" t="n">
        <v>115418</v>
      </c>
      <c r="D105" s="48" t="s">
        <v>237</v>
      </c>
      <c r="E105" s="49" t="s">
        <v>238</v>
      </c>
      <c r="F105" s="48" t="s">
        <v>239</v>
      </c>
      <c r="G105" s="50" t="n">
        <v>3</v>
      </c>
      <c r="H105" s="46" t="n">
        <v>120</v>
      </c>
      <c r="I105" s="46" t="s">
        <v>225</v>
      </c>
    </row>
    <row r="106" s="49" customFormat="true" ht="12.95" hidden="false" customHeight="true" outlineLevel="0" collapsed="false">
      <c r="A106" s="46" t="s">
        <v>222</v>
      </c>
      <c r="B106" s="47" t="n">
        <v>329</v>
      </c>
      <c r="C106" s="46" t="n">
        <v>188890</v>
      </c>
      <c r="D106" s="48" t="s">
        <v>240</v>
      </c>
      <c r="E106" s="49" t="s">
        <v>241</v>
      </c>
      <c r="F106" s="48" t="s">
        <v>242</v>
      </c>
      <c r="G106" s="50" t="n">
        <v>5</v>
      </c>
      <c r="H106" s="46" t="n">
        <v>321</v>
      </c>
      <c r="I106" s="46" t="s">
        <v>225</v>
      </c>
    </row>
    <row r="107" s="49" customFormat="true" ht="12.95" hidden="false" customHeight="true" outlineLevel="0" collapsed="false">
      <c r="A107" s="46" t="s">
        <v>222</v>
      </c>
      <c r="B107" s="47" t="n">
        <v>329</v>
      </c>
      <c r="C107" s="46" t="n">
        <v>187558</v>
      </c>
      <c r="D107" s="48" t="s">
        <v>243</v>
      </c>
      <c r="E107" s="49" t="s">
        <v>244</v>
      </c>
      <c r="F107" s="48" t="s">
        <v>31</v>
      </c>
      <c r="G107" s="50" t="n">
        <v>5</v>
      </c>
      <c r="H107" s="46" t="n">
        <v>190</v>
      </c>
      <c r="I107" s="46" t="s">
        <v>225</v>
      </c>
    </row>
    <row r="108" s="49" customFormat="true" ht="12.95" hidden="false" customHeight="true" outlineLevel="0" collapsed="false">
      <c r="A108" s="46" t="s">
        <v>222</v>
      </c>
      <c r="B108" s="47" t="n">
        <v>329</v>
      </c>
      <c r="C108" s="46" t="n">
        <v>195709</v>
      </c>
      <c r="D108" s="48" t="s">
        <v>299</v>
      </c>
      <c r="E108" s="49" t="s">
        <v>300</v>
      </c>
      <c r="F108" s="48" t="s">
        <v>301</v>
      </c>
      <c r="G108" s="50" t="n">
        <v>10</v>
      </c>
      <c r="H108" s="46" t="n">
        <v>968</v>
      </c>
      <c r="I108" s="46" t="s">
        <v>225</v>
      </c>
    </row>
    <row r="109" s="2" customFormat="true" ht="12.95" hidden="false" customHeight="true" outlineLevel="0" collapsed="false">
      <c r="A109" s="9" t="s">
        <v>302</v>
      </c>
      <c r="B109" s="9" t="n">
        <v>102934</v>
      </c>
      <c r="C109" s="65" t="n">
        <v>15308</v>
      </c>
      <c r="D109" s="66" t="s">
        <v>303</v>
      </c>
      <c r="E109" s="67" t="s">
        <v>304</v>
      </c>
      <c r="F109" s="66" t="s">
        <v>88</v>
      </c>
      <c r="G109" s="68" t="n">
        <v>50</v>
      </c>
      <c r="H109" s="65" t="n">
        <v>79</v>
      </c>
      <c r="I109" s="69" t="s">
        <v>16</v>
      </c>
      <c r="J109" s="13" t="n">
        <v>44211</v>
      </c>
      <c r="K109" s="70" t="s">
        <v>305</v>
      </c>
      <c r="L109" s="71" t="s">
        <v>306</v>
      </c>
    </row>
    <row r="110" s="2" customFormat="true" ht="13" hidden="false" customHeight="true" outlineLevel="0" collapsed="false">
      <c r="A110" s="27" t="s">
        <v>307</v>
      </c>
      <c r="B110" s="55" t="n">
        <v>379</v>
      </c>
      <c r="C110" s="65" t="n">
        <v>121223</v>
      </c>
      <c r="D110" s="66" t="s">
        <v>308</v>
      </c>
      <c r="E110" s="67" t="s">
        <v>309</v>
      </c>
      <c r="F110" s="66" t="s">
        <v>310</v>
      </c>
      <c r="G110" s="65" t="n">
        <v>20</v>
      </c>
      <c r="H110" s="55" t="n">
        <v>66</v>
      </c>
      <c r="I110" s="32" t="s">
        <v>16</v>
      </c>
      <c r="J110" s="55" t="n">
        <v>20210118</v>
      </c>
      <c r="K110" s="28"/>
    </row>
    <row r="111" s="2" customFormat="true" ht="13" hidden="false" customHeight="true" outlineLevel="0" collapsed="false">
      <c r="A111" s="27" t="s">
        <v>307</v>
      </c>
      <c r="B111" s="55" t="n">
        <v>379</v>
      </c>
      <c r="C111" s="65" t="n">
        <v>165263</v>
      </c>
      <c r="D111" s="66" t="s">
        <v>311</v>
      </c>
      <c r="E111" s="67" t="s">
        <v>312</v>
      </c>
      <c r="F111" s="66" t="s">
        <v>313</v>
      </c>
      <c r="G111" s="65" t="n">
        <v>2</v>
      </c>
      <c r="H111" s="55" t="n">
        <v>88</v>
      </c>
      <c r="I111" s="32" t="s">
        <v>212</v>
      </c>
      <c r="J111" s="55" t="n">
        <v>20210118</v>
      </c>
      <c r="K111" s="28"/>
    </row>
    <row r="112" s="2" customFormat="true" ht="13" hidden="false" customHeight="true" outlineLevel="0" collapsed="false">
      <c r="A112" s="27" t="s">
        <v>307</v>
      </c>
      <c r="B112" s="55" t="n">
        <v>379</v>
      </c>
      <c r="C112" s="65" t="n">
        <v>182338</v>
      </c>
      <c r="D112" s="66" t="s">
        <v>54</v>
      </c>
      <c r="E112" s="67" t="s">
        <v>314</v>
      </c>
      <c r="F112" s="66" t="s">
        <v>315</v>
      </c>
      <c r="G112" s="72" t="n">
        <v>5</v>
      </c>
      <c r="H112" s="55" t="n">
        <v>100</v>
      </c>
      <c r="I112" s="32" t="s">
        <v>316</v>
      </c>
      <c r="J112" s="55" t="n">
        <v>20210118</v>
      </c>
      <c r="K112" s="28"/>
    </row>
    <row r="113" s="24" customFormat="true" ht="22.5" hidden="false" customHeight="true" outlineLevel="0" collapsed="false">
      <c r="A113" s="73" t="s">
        <v>317</v>
      </c>
      <c r="B113" s="73" t="n">
        <v>754</v>
      </c>
      <c r="C113" s="42" t="n">
        <v>102356</v>
      </c>
      <c r="D113" s="27" t="s">
        <v>318</v>
      </c>
      <c r="E113" s="25" t="s">
        <v>319</v>
      </c>
      <c r="F113" s="27" t="s">
        <v>320</v>
      </c>
      <c r="G113" s="74" t="n">
        <v>50</v>
      </c>
      <c r="H113" s="74" t="n">
        <v>3524</v>
      </c>
      <c r="I113" s="75" t="s">
        <v>321</v>
      </c>
      <c r="J113" s="76" t="s">
        <v>136</v>
      </c>
      <c r="K113" s="25"/>
    </row>
    <row r="114" s="24" customFormat="true" ht="29.25" hidden="false" customHeight="true" outlineLevel="0" collapsed="false">
      <c r="A114" s="73" t="s">
        <v>317</v>
      </c>
      <c r="B114" s="73" t="n">
        <v>754</v>
      </c>
      <c r="C114" s="42" t="n">
        <v>139379</v>
      </c>
      <c r="D114" s="27" t="s">
        <v>322</v>
      </c>
      <c r="E114" s="77" t="s">
        <v>323</v>
      </c>
      <c r="F114" s="27" t="s">
        <v>324</v>
      </c>
      <c r="G114" s="74" t="n">
        <v>30</v>
      </c>
      <c r="H114" s="74" t="n">
        <v>1088</v>
      </c>
      <c r="I114" s="75" t="s">
        <v>70</v>
      </c>
      <c r="J114" s="76" t="s">
        <v>136</v>
      </c>
      <c r="K114" s="25"/>
    </row>
    <row r="115" s="24" customFormat="true" ht="31.5" hidden="false" customHeight="true" outlineLevel="0" collapsed="false">
      <c r="A115" s="73" t="s">
        <v>317</v>
      </c>
      <c r="B115" s="73" t="n">
        <v>754</v>
      </c>
      <c r="C115" s="42" t="n">
        <v>163225</v>
      </c>
      <c r="D115" s="27" t="s">
        <v>325</v>
      </c>
      <c r="E115" s="25" t="s">
        <v>326</v>
      </c>
      <c r="F115" s="27" t="s">
        <v>327</v>
      </c>
      <c r="G115" s="74" t="n">
        <v>10</v>
      </c>
      <c r="H115" s="74" t="n">
        <v>113</v>
      </c>
      <c r="I115" s="75" t="s">
        <v>321</v>
      </c>
      <c r="J115" s="76" t="s">
        <v>136</v>
      </c>
      <c r="K115" s="25"/>
    </row>
    <row r="116" s="23" customFormat="true" ht="16" hidden="false" customHeight="true" outlineLevel="0" collapsed="false">
      <c r="A116" s="78" t="s">
        <v>328</v>
      </c>
      <c r="B116" s="79" t="n">
        <v>511</v>
      </c>
      <c r="C116" s="80" t="n">
        <v>186324</v>
      </c>
      <c r="D116" s="81" t="s">
        <v>329</v>
      </c>
      <c r="E116" s="80" t="s">
        <v>330</v>
      </c>
      <c r="F116" s="81" t="s">
        <v>331</v>
      </c>
      <c r="G116" s="82" t="n">
        <v>2</v>
      </c>
      <c r="H116" s="81" t="n">
        <v>13</v>
      </c>
      <c r="I116" s="78" t="s">
        <v>252</v>
      </c>
      <c r="J116" s="83"/>
    </row>
    <row r="117" s="23" customFormat="true" ht="16" hidden="false" customHeight="true" outlineLevel="0" collapsed="false">
      <c r="A117" s="78" t="s">
        <v>328</v>
      </c>
      <c r="B117" s="79" t="n">
        <v>511</v>
      </c>
      <c r="C117" s="81" t="n">
        <v>139379</v>
      </c>
      <c r="D117" s="81" t="s">
        <v>322</v>
      </c>
      <c r="E117" s="80" t="s">
        <v>332</v>
      </c>
      <c r="F117" s="81" t="s">
        <v>74</v>
      </c>
      <c r="G117" s="82" t="n">
        <v>50</v>
      </c>
      <c r="H117" s="81" t="n">
        <v>1539</v>
      </c>
      <c r="I117" s="78" t="s">
        <v>252</v>
      </c>
      <c r="J117" s="83"/>
    </row>
    <row r="118" s="23" customFormat="true" ht="16" hidden="false" customHeight="true" outlineLevel="0" collapsed="false">
      <c r="A118" s="78" t="s">
        <v>328</v>
      </c>
      <c r="B118" s="79" t="n">
        <v>511</v>
      </c>
      <c r="C118" s="81" t="n">
        <v>102356</v>
      </c>
      <c r="D118" s="81" t="s">
        <v>318</v>
      </c>
      <c r="E118" s="80" t="s">
        <v>333</v>
      </c>
      <c r="F118" s="81" t="s">
        <v>334</v>
      </c>
      <c r="G118" s="82" t="n">
        <v>50</v>
      </c>
      <c r="H118" s="81" t="n">
        <v>5693</v>
      </c>
      <c r="I118" s="78" t="s">
        <v>252</v>
      </c>
      <c r="J118" s="83"/>
    </row>
    <row r="119" s="23" customFormat="true" ht="16" hidden="false" customHeight="true" outlineLevel="0" collapsed="false">
      <c r="A119" s="78" t="s">
        <v>328</v>
      </c>
      <c r="B119" s="79" t="n">
        <v>511</v>
      </c>
      <c r="C119" s="81" t="n">
        <v>203191</v>
      </c>
      <c r="D119" s="81" t="s">
        <v>335</v>
      </c>
      <c r="E119" s="80" t="s">
        <v>336</v>
      </c>
      <c r="F119" s="81" t="s">
        <v>337</v>
      </c>
      <c r="G119" s="82" t="n">
        <v>10</v>
      </c>
      <c r="H119" s="81" t="n">
        <v>243</v>
      </c>
      <c r="I119" s="78" t="s">
        <v>252</v>
      </c>
      <c r="J119" s="83"/>
    </row>
    <row r="120" s="23" customFormat="true" ht="16" hidden="false" customHeight="true" outlineLevel="0" collapsed="false">
      <c r="A120" s="78" t="s">
        <v>328</v>
      </c>
      <c r="B120" s="79" t="n">
        <v>511</v>
      </c>
      <c r="C120" s="81" t="n">
        <v>29499</v>
      </c>
      <c r="D120" s="81" t="s">
        <v>338</v>
      </c>
      <c r="E120" s="80" t="s">
        <v>339</v>
      </c>
      <c r="F120" s="81" t="s">
        <v>340</v>
      </c>
      <c r="G120" s="82" t="n">
        <v>6</v>
      </c>
      <c r="H120" s="81" t="n">
        <v>50</v>
      </c>
      <c r="I120" s="78" t="s">
        <v>252</v>
      </c>
      <c r="J120" s="83"/>
    </row>
    <row r="121" s="23" customFormat="true" ht="16" hidden="false" customHeight="true" outlineLevel="0" collapsed="false">
      <c r="A121" s="78" t="s">
        <v>328</v>
      </c>
      <c r="B121" s="79" t="n">
        <v>511</v>
      </c>
      <c r="C121" s="81" t="n">
        <v>154519</v>
      </c>
      <c r="D121" s="81" t="s">
        <v>341</v>
      </c>
      <c r="E121" s="80" t="s">
        <v>342</v>
      </c>
      <c r="F121" s="81" t="s">
        <v>343</v>
      </c>
      <c r="G121" s="81" t="n">
        <v>20</v>
      </c>
      <c r="H121" s="81" t="n">
        <v>56</v>
      </c>
      <c r="I121" s="78" t="s">
        <v>252</v>
      </c>
      <c r="J121" s="83"/>
    </row>
    <row r="122" s="23" customFormat="true" ht="16" hidden="false" customHeight="true" outlineLevel="0" collapsed="false">
      <c r="A122" s="78" t="s">
        <v>328</v>
      </c>
      <c r="B122" s="79" t="n">
        <v>511</v>
      </c>
      <c r="C122" s="81" t="n">
        <v>13293</v>
      </c>
      <c r="D122" s="81" t="s">
        <v>344</v>
      </c>
      <c r="E122" s="80" t="s">
        <v>345</v>
      </c>
      <c r="F122" s="81" t="s">
        <v>346</v>
      </c>
      <c r="G122" s="82" t="n">
        <v>20</v>
      </c>
      <c r="H122" s="81" t="n">
        <v>231</v>
      </c>
      <c r="I122" s="78" t="s">
        <v>252</v>
      </c>
      <c r="J122" s="83"/>
    </row>
    <row r="123" s="23" customFormat="true" ht="16" hidden="false" customHeight="true" outlineLevel="0" collapsed="false">
      <c r="A123" s="78" t="s">
        <v>328</v>
      </c>
      <c r="B123" s="79" t="n">
        <v>511</v>
      </c>
      <c r="C123" s="81" t="n">
        <v>208954</v>
      </c>
      <c r="D123" s="81" t="s">
        <v>347</v>
      </c>
      <c r="E123" s="80" t="s">
        <v>348</v>
      </c>
      <c r="F123" s="81" t="s">
        <v>349</v>
      </c>
      <c r="G123" s="82" t="n">
        <v>15</v>
      </c>
      <c r="H123" s="81" t="n">
        <v>256</v>
      </c>
      <c r="I123" s="78" t="s">
        <v>252</v>
      </c>
      <c r="J123" s="83"/>
    </row>
    <row r="124" s="23" customFormat="true" ht="16" hidden="false" customHeight="true" outlineLevel="0" collapsed="false">
      <c r="A124" s="78" t="s">
        <v>328</v>
      </c>
      <c r="B124" s="79" t="n">
        <v>511</v>
      </c>
      <c r="C124" s="81" t="n">
        <v>140507</v>
      </c>
      <c r="D124" s="81" t="s">
        <v>350</v>
      </c>
      <c r="E124" s="80" t="s">
        <v>63</v>
      </c>
      <c r="F124" s="81" t="s">
        <v>31</v>
      </c>
      <c r="G124" s="82" t="n">
        <v>18</v>
      </c>
      <c r="H124" s="81" t="n">
        <v>1762</v>
      </c>
      <c r="I124" s="78" t="s">
        <v>252</v>
      </c>
      <c r="J124" s="83"/>
    </row>
    <row r="125" s="23" customFormat="true" ht="16" hidden="false" customHeight="true" outlineLevel="0" collapsed="false">
      <c r="A125" s="78" t="s">
        <v>328</v>
      </c>
      <c r="B125" s="79" t="n">
        <v>511</v>
      </c>
      <c r="C125" s="81" t="n">
        <v>380</v>
      </c>
      <c r="D125" s="81" t="s">
        <v>351</v>
      </c>
      <c r="E125" s="80" t="s">
        <v>352</v>
      </c>
      <c r="F125" s="81" t="s">
        <v>353</v>
      </c>
      <c r="G125" s="82" t="n">
        <v>10</v>
      </c>
      <c r="H125" s="81" t="n">
        <v>29</v>
      </c>
      <c r="I125" s="78" t="s">
        <v>252</v>
      </c>
      <c r="J125" s="83"/>
    </row>
    <row r="126" s="23" customFormat="true" ht="16" hidden="false" customHeight="true" outlineLevel="0" collapsed="false">
      <c r="A126" s="78" t="s">
        <v>328</v>
      </c>
      <c r="B126" s="79" t="n">
        <v>511</v>
      </c>
      <c r="C126" s="81" t="n">
        <v>15308</v>
      </c>
      <c r="D126" s="81" t="s">
        <v>354</v>
      </c>
      <c r="E126" s="80" t="s">
        <v>355</v>
      </c>
      <c r="F126" s="81" t="s">
        <v>88</v>
      </c>
      <c r="G126" s="82" t="n">
        <v>50</v>
      </c>
      <c r="H126" s="81" t="n">
        <v>998</v>
      </c>
      <c r="I126" s="78" t="s">
        <v>252</v>
      </c>
      <c r="J126" s="83"/>
    </row>
    <row r="127" s="23" customFormat="true" ht="16" hidden="false" customHeight="true" outlineLevel="0" collapsed="false">
      <c r="A127" s="78" t="s">
        <v>328</v>
      </c>
      <c r="B127" s="79" t="n">
        <v>511</v>
      </c>
      <c r="C127" s="81" t="n">
        <v>175826</v>
      </c>
      <c r="D127" s="81" t="s">
        <v>356</v>
      </c>
      <c r="E127" s="80" t="s">
        <v>357</v>
      </c>
      <c r="F127" s="81" t="s">
        <v>358</v>
      </c>
      <c r="G127" s="82" t="n">
        <v>20</v>
      </c>
      <c r="H127" s="81" t="n">
        <v>59</v>
      </c>
      <c r="I127" s="78" t="s">
        <v>252</v>
      </c>
      <c r="J127" s="83"/>
    </row>
    <row r="128" s="23" customFormat="true" ht="16" hidden="false" customHeight="true" outlineLevel="0" collapsed="false">
      <c r="A128" s="78" t="s">
        <v>328</v>
      </c>
      <c r="B128" s="79" t="n">
        <v>511</v>
      </c>
      <c r="C128" s="81" t="n">
        <v>104695</v>
      </c>
      <c r="D128" s="81" t="s">
        <v>359</v>
      </c>
      <c r="E128" s="80" t="s">
        <v>360</v>
      </c>
      <c r="F128" s="81" t="s">
        <v>361</v>
      </c>
      <c r="G128" s="82" t="n">
        <v>50</v>
      </c>
      <c r="H128" s="81" t="n">
        <v>693</v>
      </c>
      <c r="I128" s="78" t="s">
        <v>252</v>
      </c>
      <c r="J128" s="83"/>
    </row>
    <row r="129" s="23" customFormat="true" ht="16" hidden="false" customHeight="true" outlineLevel="0" collapsed="false">
      <c r="A129" s="78" t="s">
        <v>328</v>
      </c>
      <c r="B129" s="79" t="n">
        <v>511</v>
      </c>
      <c r="C129" s="81" t="n">
        <v>16426</v>
      </c>
      <c r="D129" s="81" t="s">
        <v>359</v>
      </c>
      <c r="E129" s="80" t="s">
        <v>362</v>
      </c>
      <c r="F129" s="81" t="s">
        <v>361</v>
      </c>
      <c r="G129" s="82" t="n">
        <v>30</v>
      </c>
      <c r="H129" s="81" t="n">
        <v>362</v>
      </c>
      <c r="I129" s="78" t="s">
        <v>252</v>
      </c>
      <c r="J129" s="83"/>
    </row>
    <row r="130" s="23" customFormat="true" ht="16" hidden="false" customHeight="true" outlineLevel="0" collapsed="false">
      <c r="A130" s="78" t="s">
        <v>328</v>
      </c>
      <c r="B130" s="79" t="n">
        <v>511</v>
      </c>
      <c r="C130" s="81" t="n">
        <v>159553</v>
      </c>
      <c r="D130" s="81" t="s">
        <v>363</v>
      </c>
      <c r="E130" s="80" t="s">
        <v>364</v>
      </c>
      <c r="F130" s="81" t="s">
        <v>66</v>
      </c>
      <c r="G130" s="82" t="n">
        <v>2</v>
      </c>
      <c r="H130" s="81" t="n">
        <v>200</v>
      </c>
      <c r="I130" s="78" t="s">
        <v>252</v>
      </c>
      <c r="J130" s="83"/>
    </row>
    <row r="131" s="23" customFormat="true" ht="16" hidden="false" customHeight="true" outlineLevel="0" collapsed="false">
      <c r="A131" s="78" t="s">
        <v>328</v>
      </c>
      <c r="B131" s="79" t="n">
        <v>511</v>
      </c>
      <c r="C131" s="81" t="n">
        <v>177996</v>
      </c>
      <c r="D131" s="81" t="s">
        <v>365</v>
      </c>
      <c r="E131" s="80" t="s">
        <v>366</v>
      </c>
      <c r="F131" s="81" t="s">
        <v>367</v>
      </c>
      <c r="G131" s="82" t="n">
        <v>20</v>
      </c>
      <c r="H131" s="81" t="n">
        <v>152</v>
      </c>
      <c r="I131" s="78" t="s">
        <v>252</v>
      </c>
      <c r="J131" s="83"/>
    </row>
    <row r="132" s="23" customFormat="true" ht="16" hidden="false" customHeight="true" outlineLevel="0" collapsed="false">
      <c r="A132" s="78" t="s">
        <v>328</v>
      </c>
      <c r="B132" s="79" t="n">
        <v>511</v>
      </c>
      <c r="C132" s="81" t="n">
        <v>155108</v>
      </c>
      <c r="D132" s="81" t="s">
        <v>368</v>
      </c>
      <c r="E132" s="80" t="s">
        <v>369</v>
      </c>
      <c r="F132" s="81" t="s">
        <v>370</v>
      </c>
      <c r="G132" s="82" t="n">
        <v>100</v>
      </c>
      <c r="H132" s="81" t="n">
        <v>2269</v>
      </c>
      <c r="I132" s="78" t="s">
        <v>252</v>
      </c>
      <c r="J132" s="83"/>
    </row>
    <row r="133" s="23" customFormat="true" ht="16" hidden="false" customHeight="true" outlineLevel="0" collapsed="false">
      <c r="A133" s="78" t="s">
        <v>328</v>
      </c>
      <c r="B133" s="79" t="n">
        <v>511</v>
      </c>
      <c r="C133" s="81" t="n">
        <v>13293</v>
      </c>
      <c r="D133" s="81" t="s">
        <v>371</v>
      </c>
      <c r="E133" s="80" t="s">
        <v>345</v>
      </c>
      <c r="F133" s="81" t="s">
        <v>346</v>
      </c>
      <c r="G133" s="82" t="n">
        <v>30</v>
      </c>
      <c r="H133" s="81" t="n">
        <v>586</v>
      </c>
      <c r="I133" s="78" t="s">
        <v>252</v>
      </c>
      <c r="J133" s="83"/>
    </row>
    <row r="134" s="23" customFormat="true" ht="16" hidden="false" customHeight="true" outlineLevel="0" collapsed="false">
      <c r="A134" s="78" t="s">
        <v>328</v>
      </c>
      <c r="B134" s="79" t="n">
        <v>511</v>
      </c>
      <c r="C134" s="81" t="n">
        <v>113219</v>
      </c>
      <c r="D134" s="81" t="s">
        <v>371</v>
      </c>
      <c r="E134" s="80" t="s">
        <v>372</v>
      </c>
      <c r="F134" s="81" t="s">
        <v>346</v>
      </c>
      <c r="G134" s="82" t="n">
        <v>30</v>
      </c>
      <c r="H134" s="81" t="n">
        <v>69</v>
      </c>
      <c r="I134" s="78" t="s">
        <v>252</v>
      </c>
      <c r="J134" s="83"/>
    </row>
    <row r="135" s="23" customFormat="true" ht="16" hidden="false" customHeight="true" outlineLevel="0" collapsed="false">
      <c r="A135" s="78" t="s">
        <v>328</v>
      </c>
      <c r="B135" s="79" t="n">
        <v>511</v>
      </c>
      <c r="C135" s="81" t="n">
        <v>152190</v>
      </c>
      <c r="D135" s="81" t="s">
        <v>373</v>
      </c>
      <c r="E135" s="80" t="s">
        <v>374</v>
      </c>
      <c r="F135" s="81" t="s">
        <v>375</v>
      </c>
      <c r="G135" s="82" t="n">
        <v>10</v>
      </c>
      <c r="H135" s="81" t="n">
        <v>699</v>
      </c>
      <c r="I135" s="78" t="s">
        <v>252</v>
      </c>
      <c r="J135" s="83"/>
    </row>
    <row r="136" s="23" customFormat="true" ht="16" hidden="false" customHeight="true" outlineLevel="0" collapsed="false">
      <c r="A136" s="78" t="s">
        <v>328</v>
      </c>
      <c r="B136" s="79" t="n">
        <v>511</v>
      </c>
      <c r="C136" s="81" t="n">
        <v>168730</v>
      </c>
      <c r="D136" s="81" t="s">
        <v>376</v>
      </c>
      <c r="E136" s="80" t="s">
        <v>377</v>
      </c>
      <c r="F136" s="81" t="s">
        <v>378</v>
      </c>
      <c r="G136" s="82" t="n">
        <v>10</v>
      </c>
      <c r="H136" s="81" t="n">
        <v>145</v>
      </c>
      <c r="I136" s="78" t="s">
        <v>252</v>
      </c>
      <c r="J136" s="83"/>
    </row>
    <row r="137" s="23" customFormat="true" ht="16" hidden="false" customHeight="true" outlineLevel="0" collapsed="false">
      <c r="A137" s="78" t="s">
        <v>328</v>
      </c>
      <c r="B137" s="79" t="n">
        <v>511</v>
      </c>
      <c r="C137" s="81" t="n">
        <v>141909</v>
      </c>
      <c r="D137" s="81" t="s">
        <v>379</v>
      </c>
      <c r="E137" s="80" t="s">
        <v>380</v>
      </c>
      <c r="F137" s="81" t="s">
        <v>381</v>
      </c>
      <c r="G137" s="82" t="n">
        <v>20</v>
      </c>
      <c r="H137" s="81" t="n">
        <v>59</v>
      </c>
      <c r="I137" s="78" t="s">
        <v>252</v>
      </c>
      <c r="J137" s="83"/>
    </row>
    <row r="138" s="23" customFormat="true" ht="16" hidden="false" customHeight="true" outlineLevel="0" collapsed="false">
      <c r="A138" s="78" t="s">
        <v>328</v>
      </c>
      <c r="B138" s="79" t="n">
        <v>511</v>
      </c>
      <c r="C138" s="81" t="n">
        <v>147031</v>
      </c>
      <c r="D138" s="81" t="s">
        <v>382</v>
      </c>
      <c r="E138" s="80" t="s">
        <v>380</v>
      </c>
      <c r="F138" s="81" t="s">
        <v>383</v>
      </c>
      <c r="G138" s="82" t="n">
        <v>10</v>
      </c>
      <c r="H138" s="81" t="n">
        <v>36</v>
      </c>
      <c r="I138" s="78" t="s">
        <v>252</v>
      </c>
      <c r="J138" s="83"/>
    </row>
    <row r="139" s="23" customFormat="true" ht="16" hidden="false" customHeight="true" outlineLevel="0" collapsed="false">
      <c r="A139" s="78" t="s">
        <v>328</v>
      </c>
      <c r="B139" s="79" t="n">
        <v>511</v>
      </c>
      <c r="C139" s="81" t="n">
        <v>193429</v>
      </c>
      <c r="D139" s="81" t="s">
        <v>384</v>
      </c>
      <c r="E139" s="80" t="s">
        <v>385</v>
      </c>
      <c r="F139" s="81" t="s">
        <v>386</v>
      </c>
      <c r="G139" s="82" t="n">
        <v>20</v>
      </c>
      <c r="H139" s="81" t="n">
        <v>456</v>
      </c>
      <c r="I139" s="78" t="s">
        <v>252</v>
      </c>
      <c r="J139" s="83"/>
    </row>
    <row r="140" s="23" customFormat="true" ht="16" hidden="false" customHeight="true" outlineLevel="0" collapsed="false">
      <c r="A140" s="78" t="s">
        <v>328</v>
      </c>
      <c r="B140" s="79" t="n">
        <v>511</v>
      </c>
      <c r="C140" s="81" t="n">
        <v>43016</v>
      </c>
      <c r="D140" s="81" t="s">
        <v>210</v>
      </c>
      <c r="E140" s="80" t="s">
        <v>387</v>
      </c>
      <c r="F140" s="81" t="s">
        <v>247</v>
      </c>
      <c r="G140" s="82" t="n">
        <v>30</v>
      </c>
      <c r="H140" s="81" t="n">
        <v>789</v>
      </c>
      <c r="I140" s="78" t="s">
        <v>252</v>
      </c>
      <c r="J140" s="83"/>
    </row>
    <row r="141" s="2" customFormat="true" ht="12.95" hidden="false" customHeight="true" outlineLevel="0" collapsed="false">
      <c r="A141" s="84" t="s">
        <v>388</v>
      </c>
      <c r="B141" s="55" t="n">
        <v>114685</v>
      </c>
      <c r="C141" s="85" t="n">
        <v>92766</v>
      </c>
      <c r="D141" s="14" t="s">
        <v>389</v>
      </c>
      <c r="E141" s="28" t="s">
        <v>390</v>
      </c>
      <c r="F141" s="14" t="s">
        <v>391</v>
      </c>
      <c r="G141" s="52" t="n">
        <v>2</v>
      </c>
      <c r="H141" s="55" t="n">
        <v>2</v>
      </c>
      <c r="I141" s="32" t="s">
        <v>392</v>
      </c>
      <c r="J141" s="55" t="n">
        <v>1.19</v>
      </c>
      <c r="K141" s="28"/>
    </row>
    <row r="142" s="2" customFormat="true" ht="12.95" hidden="false" customHeight="true" outlineLevel="0" collapsed="false">
      <c r="A142" s="84" t="s">
        <v>388</v>
      </c>
      <c r="B142" s="55" t="n">
        <v>114685</v>
      </c>
      <c r="C142" s="85" t="n">
        <v>188539</v>
      </c>
      <c r="D142" s="14" t="s">
        <v>393</v>
      </c>
      <c r="E142" s="28" t="s">
        <v>394</v>
      </c>
      <c r="F142" s="14" t="s">
        <v>395</v>
      </c>
      <c r="G142" s="52" t="n">
        <v>6</v>
      </c>
      <c r="H142" s="55" t="n">
        <v>24</v>
      </c>
      <c r="I142" s="32" t="s">
        <v>392</v>
      </c>
      <c r="J142" s="55" t="n">
        <v>1.19</v>
      </c>
      <c r="K142" s="28"/>
    </row>
    <row r="143" s="2" customFormat="true" ht="12.95" hidden="false" customHeight="true" outlineLevel="0" collapsed="false">
      <c r="A143" s="84" t="s">
        <v>388</v>
      </c>
      <c r="B143" s="55" t="n">
        <v>114685</v>
      </c>
      <c r="C143" s="85" t="n">
        <v>39495</v>
      </c>
      <c r="D143" s="14" t="s">
        <v>95</v>
      </c>
      <c r="E143" s="28" t="s">
        <v>396</v>
      </c>
      <c r="F143" s="14" t="s">
        <v>327</v>
      </c>
      <c r="G143" s="52" t="n">
        <v>10</v>
      </c>
      <c r="H143" s="55" t="n">
        <v>181</v>
      </c>
      <c r="I143" s="32" t="s">
        <v>392</v>
      </c>
      <c r="J143" s="55" t="n">
        <v>1.19</v>
      </c>
      <c r="K143" s="28"/>
    </row>
    <row r="144" s="2" customFormat="true" ht="12.95" hidden="false" customHeight="true" outlineLevel="0" collapsed="false">
      <c r="A144" s="84" t="s">
        <v>388</v>
      </c>
      <c r="B144" s="55" t="n">
        <v>114685</v>
      </c>
      <c r="C144" s="85" t="n">
        <v>26777</v>
      </c>
      <c r="D144" s="86" t="s">
        <v>397</v>
      </c>
      <c r="E144" s="28" t="s">
        <v>398</v>
      </c>
      <c r="F144" s="14" t="s">
        <v>399</v>
      </c>
      <c r="G144" s="52" t="n">
        <v>15</v>
      </c>
      <c r="H144" s="55" t="n">
        <v>0</v>
      </c>
      <c r="I144" s="32" t="s">
        <v>392</v>
      </c>
      <c r="J144" s="55" t="n">
        <v>1.19</v>
      </c>
      <c r="K144" s="28"/>
    </row>
    <row r="145" s="2" customFormat="true" ht="12.95" hidden="false" customHeight="true" outlineLevel="0" collapsed="false">
      <c r="A145" s="87" t="s">
        <v>400</v>
      </c>
      <c r="B145" s="55" t="n">
        <v>337</v>
      </c>
      <c r="C145" s="65" t="n">
        <v>3662</v>
      </c>
      <c r="D145" s="66" t="s">
        <v>115</v>
      </c>
      <c r="E145" s="67" t="s">
        <v>401</v>
      </c>
      <c r="F145" s="66" t="s">
        <v>37</v>
      </c>
      <c r="G145" s="52" t="n">
        <v>30</v>
      </c>
      <c r="H145" s="55" t="n">
        <v>543</v>
      </c>
      <c r="I145" s="88" t="s">
        <v>212</v>
      </c>
      <c r="J145" s="89" t="n">
        <v>44214</v>
      </c>
      <c r="K145" s="90" t="s">
        <v>306</v>
      </c>
    </row>
    <row r="146" s="2" customFormat="true" ht="12.95" hidden="false" customHeight="true" outlineLevel="0" collapsed="false">
      <c r="A146" s="87" t="s">
        <v>400</v>
      </c>
      <c r="B146" s="55" t="n">
        <v>337</v>
      </c>
      <c r="C146" s="65" t="n">
        <v>17315</v>
      </c>
      <c r="D146" s="66" t="s">
        <v>402</v>
      </c>
      <c r="E146" s="67" t="s">
        <v>403</v>
      </c>
      <c r="F146" s="66" t="s">
        <v>404</v>
      </c>
      <c r="G146" s="52" t="n">
        <v>30</v>
      </c>
      <c r="H146" s="55" t="n">
        <v>91</v>
      </c>
      <c r="I146" s="88" t="s">
        <v>212</v>
      </c>
      <c r="J146" s="89" t="n">
        <v>44214</v>
      </c>
      <c r="K146" s="90" t="s">
        <v>306</v>
      </c>
    </row>
    <row r="147" s="2" customFormat="true" ht="12.95" hidden="false" customHeight="true" outlineLevel="0" collapsed="false">
      <c r="A147" s="87" t="s">
        <v>400</v>
      </c>
      <c r="B147" s="55" t="n">
        <v>337</v>
      </c>
      <c r="C147" s="65" t="n">
        <v>30334</v>
      </c>
      <c r="D147" s="66" t="s">
        <v>405</v>
      </c>
      <c r="E147" s="67" t="s">
        <v>406</v>
      </c>
      <c r="F147" s="66" t="s">
        <v>407</v>
      </c>
      <c r="G147" s="52" t="n">
        <v>10</v>
      </c>
      <c r="H147" s="55" t="n">
        <v>36</v>
      </c>
      <c r="I147" s="88" t="s">
        <v>212</v>
      </c>
      <c r="J147" s="89" t="n">
        <v>44214</v>
      </c>
      <c r="K147" s="90" t="s">
        <v>306</v>
      </c>
    </row>
    <row r="148" s="2" customFormat="true" ht="12.95" hidden="false" customHeight="true" outlineLevel="0" collapsed="false">
      <c r="A148" s="87" t="s">
        <v>400</v>
      </c>
      <c r="B148" s="55" t="n">
        <v>337</v>
      </c>
      <c r="C148" s="65" t="n">
        <v>38918</v>
      </c>
      <c r="D148" s="66" t="s">
        <v>408</v>
      </c>
      <c r="E148" s="67" t="s">
        <v>409</v>
      </c>
      <c r="F148" s="66" t="s">
        <v>410</v>
      </c>
      <c r="G148" s="52" t="n">
        <v>10</v>
      </c>
      <c r="H148" s="55" t="n">
        <v>10</v>
      </c>
      <c r="I148" s="88" t="s">
        <v>94</v>
      </c>
      <c r="J148" s="89" t="n">
        <v>44214</v>
      </c>
      <c r="K148" s="90" t="s">
        <v>306</v>
      </c>
    </row>
    <row r="149" s="2" customFormat="true" ht="12.95" hidden="false" customHeight="true" outlineLevel="0" collapsed="false">
      <c r="A149" s="87" t="s">
        <v>400</v>
      </c>
      <c r="B149" s="55" t="n">
        <v>337</v>
      </c>
      <c r="C149" s="65" t="n">
        <v>43227</v>
      </c>
      <c r="D149" s="66" t="s">
        <v>411</v>
      </c>
      <c r="E149" s="67" t="s">
        <v>412</v>
      </c>
      <c r="F149" s="66" t="s">
        <v>413</v>
      </c>
      <c r="G149" s="52" t="n">
        <v>10</v>
      </c>
      <c r="H149" s="55" t="n">
        <v>23</v>
      </c>
      <c r="I149" s="88" t="s">
        <v>212</v>
      </c>
      <c r="J149" s="89" t="n">
        <v>44214</v>
      </c>
      <c r="K149" s="90" t="s">
        <v>306</v>
      </c>
    </row>
    <row r="150" s="2" customFormat="true" ht="12.95" hidden="false" customHeight="true" outlineLevel="0" collapsed="false">
      <c r="A150" s="87" t="s">
        <v>400</v>
      </c>
      <c r="B150" s="55" t="n">
        <v>337</v>
      </c>
      <c r="C150" s="65" t="n">
        <v>53771</v>
      </c>
      <c r="D150" s="66" t="s">
        <v>414</v>
      </c>
      <c r="E150" s="67" t="s">
        <v>415</v>
      </c>
      <c r="F150" s="66" t="s">
        <v>47</v>
      </c>
      <c r="G150" s="52" t="n">
        <v>30</v>
      </c>
      <c r="H150" s="55" t="n">
        <v>40</v>
      </c>
      <c r="I150" s="88" t="s">
        <v>212</v>
      </c>
      <c r="J150" s="89" t="n">
        <v>44214</v>
      </c>
      <c r="K150" s="90" t="s">
        <v>306</v>
      </c>
    </row>
    <row r="151" s="2" customFormat="true" ht="12.95" hidden="false" customHeight="true" outlineLevel="0" collapsed="false">
      <c r="A151" s="87" t="s">
        <v>400</v>
      </c>
      <c r="B151" s="55" t="n">
        <v>337</v>
      </c>
      <c r="C151" s="65" t="n">
        <v>212388</v>
      </c>
      <c r="D151" s="66" t="s">
        <v>416</v>
      </c>
      <c r="E151" s="67" t="s">
        <v>417</v>
      </c>
      <c r="F151" s="66" t="s">
        <v>418</v>
      </c>
      <c r="G151" s="52" t="n">
        <v>5</v>
      </c>
      <c r="H151" s="55" t="n">
        <v>5</v>
      </c>
      <c r="I151" s="88" t="s">
        <v>212</v>
      </c>
      <c r="J151" s="89" t="n">
        <v>44214</v>
      </c>
      <c r="K151" s="90" t="s">
        <v>306</v>
      </c>
    </row>
    <row r="152" s="2" customFormat="true" ht="12.95" hidden="false" customHeight="true" outlineLevel="0" collapsed="false">
      <c r="A152" s="87" t="s">
        <v>400</v>
      </c>
      <c r="B152" s="55" t="n">
        <v>337</v>
      </c>
      <c r="C152" s="85" t="n">
        <v>138325</v>
      </c>
      <c r="D152" s="14" t="s">
        <v>419</v>
      </c>
      <c r="E152" s="28" t="s">
        <v>420</v>
      </c>
      <c r="F152" s="14" t="s">
        <v>421</v>
      </c>
      <c r="G152" s="52" t="n">
        <v>10</v>
      </c>
      <c r="H152" s="55" t="n">
        <v>615</v>
      </c>
      <c r="I152" s="88" t="s">
        <v>212</v>
      </c>
      <c r="J152" s="89" t="n">
        <v>44214</v>
      </c>
      <c r="K152" s="90" t="s">
        <v>306</v>
      </c>
    </row>
    <row r="153" s="2" customFormat="true" ht="12.95" hidden="false" customHeight="true" outlineLevel="0" collapsed="false">
      <c r="A153" s="87" t="s">
        <v>400</v>
      </c>
      <c r="B153" s="55" t="n">
        <v>337</v>
      </c>
      <c r="C153" s="85" t="n">
        <v>180929</v>
      </c>
      <c r="D153" s="14" t="s">
        <v>422</v>
      </c>
      <c r="E153" s="28" t="s">
        <v>423</v>
      </c>
      <c r="F153" s="14" t="s">
        <v>424</v>
      </c>
      <c r="G153" s="52" t="n">
        <v>10</v>
      </c>
      <c r="H153" s="55" t="n">
        <v>489</v>
      </c>
      <c r="I153" s="88" t="s">
        <v>212</v>
      </c>
      <c r="J153" s="89" t="n">
        <v>44214</v>
      </c>
      <c r="K153" s="90" t="s">
        <v>306</v>
      </c>
    </row>
    <row r="154" s="2" customFormat="true" ht="12.95" hidden="false" customHeight="true" outlineLevel="0" collapsed="false">
      <c r="A154" s="87" t="s">
        <v>400</v>
      </c>
      <c r="B154" s="55" t="n">
        <v>337</v>
      </c>
      <c r="C154" s="85" t="n">
        <v>183439</v>
      </c>
      <c r="D154" s="14" t="s">
        <v>425</v>
      </c>
      <c r="E154" s="28" t="s">
        <v>426</v>
      </c>
      <c r="F154" s="14" t="s">
        <v>427</v>
      </c>
      <c r="G154" s="52" t="n">
        <v>30</v>
      </c>
      <c r="H154" s="55" t="n">
        <v>448</v>
      </c>
      <c r="I154" s="88" t="s">
        <v>212</v>
      </c>
      <c r="J154" s="89" t="n">
        <v>44214</v>
      </c>
      <c r="K154" s="90" t="s">
        <v>306</v>
      </c>
    </row>
    <row r="155" s="2" customFormat="true" ht="12.95" hidden="false" customHeight="true" outlineLevel="0" collapsed="false">
      <c r="A155" s="14" t="s">
        <v>428</v>
      </c>
      <c r="B155" s="28" t="n">
        <v>56</v>
      </c>
      <c r="C155" s="28" t="n">
        <v>138325</v>
      </c>
      <c r="D155" s="14" t="s">
        <v>419</v>
      </c>
      <c r="E155" s="28" t="s">
        <v>420</v>
      </c>
      <c r="F155" s="14" t="s">
        <v>421</v>
      </c>
      <c r="G155" s="28" t="n">
        <v>10</v>
      </c>
      <c r="H155" s="28" t="n">
        <v>691</v>
      </c>
      <c r="I155" s="14" t="s">
        <v>94</v>
      </c>
      <c r="J155" s="13" t="n">
        <v>44215</v>
      </c>
      <c r="K155" s="28"/>
      <c r="L155" s="28"/>
    </row>
    <row r="156" s="2" customFormat="true" ht="12.95" hidden="false" customHeight="true" outlineLevel="0" collapsed="false">
      <c r="A156" s="14" t="s">
        <v>428</v>
      </c>
      <c r="B156" s="28" t="n">
        <v>56</v>
      </c>
      <c r="C156" s="28" t="n">
        <v>195323</v>
      </c>
      <c r="D156" s="14" t="s">
        <v>429</v>
      </c>
      <c r="E156" s="28" t="s">
        <v>430</v>
      </c>
      <c r="F156" s="14" t="s">
        <v>431</v>
      </c>
      <c r="G156" s="28" t="n">
        <v>3</v>
      </c>
      <c r="H156" s="28" t="n">
        <v>152</v>
      </c>
      <c r="I156" s="14" t="s">
        <v>432</v>
      </c>
      <c r="J156" s="13" t="n">
        <v>44215</v>
      </c>
      <c r="K156" s="28"/>
      <c r="L156" s="28"/>
    </row>
    <row r="157" s="2" customFormat="true" ht="12.95" hidden="false" customHeight="true" outlineLevel="0" collapsed="false">
      <c r="A157" s="14" t="s">
        <v>428</v>
      </c>
      <c r="B157" s="28" t="n">
        <v>56</v>
      </c>
      <c r="C157" s="28" t="n">
        <v>21903</v>
      </c>
      <c r="D157" s="14" t="s">
        <v>433</v>
      </c>
      <c r="E157" s="28" t="s">
        <v>434</v>
      </c>
      <c r="F157" s="14" t="s">
        <v>435</v>
      </c>
      <c r="G157" s="28" t="n">
        <v>2</v>
      </c>
      <c r="H157" s="28" t="n">
        <v>174</v>
      </c>
      <c r="I157" s="14" t="s">
        <v>94</v>
      </c>
      <c r="J157" s="13" t="n">
        <v>44215</v>
      </c>
      <c r="K157" s="28"/>
      <c r="L157" s="28"/>
    </row>
    <row r="158" s="2" customFormat="true" ht="12.95" hidden="false" customHeight="true" outlineLevel="0" collapsed="false">
      <c r="A158" s="14" t="s">
        <v>428</v>
      </c>
      <c r="B158" s="28" t="n">
        <v>56</v>
      </c>
      <c r="C158" s="28" t="n">
        <v>199266</v>
      </c>
      <c r="D158" s="14" t="s">
        <v>436</v>
      </c>
      <c r="E158" s="28" t="s">
        <v>437</v>
      </c>
      <c r="F158" s="14" t="s">
        <v>438</v>
      </c>
      <c r="G158" s="28" t="n">
        <v>5</v>
      </c>
      <c r="H158" s="28" t="n">
        <v>24</v>
      </c>
      <c r="I158" s="14" t="s">
        <v>439</v>
      </c>
      <c r="J158" s="13" t="n">
        <v>44215</v>
      </c>
      <c r="K158" s="28"/>
      <c r="L158" s="28"/>
    </row>
    <row r="159" s="2" customFormat="true" ht="12.95" hidden="false" customHeight="true" outlineLevel="0" collapsed="false">
      <c r="A159" s="14" t="s">
        <v>428</v>
      </c>
      <c r="B159" s="28" t="n">
        <v>56</v>
      </c>
      <c r="C159" s="28" t="n">
        <v>148851</v>
      </c>
      <c r="D159" s="14" t="s">
        <v>440</v>
      </c>
      <c r="E159" s="28" t="s">
        <v>441</v>
      </c>
      <c r="F159" s="14" t="s">
        <v>442</v>
      </c>
      <c r="G159" s="28" t="n">
        <v>5</v>
      </c>
      <c r="H159" s="28" t="n">
        <v>59</v>
      </c>
      <c r="I159" s="14" t="s">
        <v>439</v>
      </c>
      <c r="J159" s="13" t="n">
        <v>44215</v>
      </c>
      <c r="K159" s="28"/>
      <c r="L159" s="28"/>
    </row>
    <row r="160" s="2" customFormat="true" ht="12.95" hidden="false" customHeight="true" outlineLevel="0" collapsed="false">
      <c r="A160" s="14" t="s">
        <v>428</v>
      </c>
      <c r="B160" s="28" t="n">
        <v>56</v>
      </c>
      <c r="C160" s="28" t="n">
        <v>113219</v>
      </c>
      <c r="D160" s="14" t="s">
        <v>443</v>
      </c>
      <c r="E160" s="28" t="s">
        <v>444</v>
      </c>
      <c r="F160" s="14" t="s">
        <v>346</v>
      </c>
      <c r="G160" s="28" t="n">
        <v>10</v>
      </c>
      <c r="H160" s="28" t="n">
        <v>30</v>
      </c>
      <c r="I160" s="14" t="s">
        <v>439</v>
      </c>
      <c r="J160" s="13" t="n">
        <v>44215</v>
      </c>
      <c r="K160" s="28"/>
      <c r="L160" s="28"/>
    </row>
    <row r="161" s="2" customFormat="true" ht="12.95" hidden="false" customHeight="true" outlineLevel="0" collapsed="false">
      <c r="A161" s="14" t="s">
        <v>428</v>
      </c>
      <c r="B161" s="28" t="n">
        <v>56</v>
      </c>
      <c r="C161" s="28" t="n">
        <v>163281</v>
      </c>
      <c r="D161" s="14" t="s">
        <v>445</v>
      </c>
      <c r="E161" s="28" t="s">
        <v>446</v>
      </c>
      <c r="F161" s="14" t="s">
        <v>447</v>
      </c>
      <c r="G161" s="28" t="n">
        <v>5</v>
      </c>
      <c r="H161" s="28" t="n">
        <v>53</v>
      </c>
      <c r="I161" s="14" t="s">
        <v>94</v>
      </c>
      <c r="J161" s="13" t="n">
        <v>44215</v>
      </c>
      <c r="K161" s="28"/>
      <c r="L161" s="28"/>
    </row>
    <row r="162" s="2" customFormat="true" ht="12.95" hidden="false" customHeight="true" outlineLevel="0" collapsed="false">
      <c r="A162" s="14" t="s">
        <v>428</v>
      </c>
      <c r="B162" s="28" t="n">
        <v>56</v>
      </c>
      <c r="C162" s="28" t="n">
        <v>158569</v>
      </c>
      <c r="D162" s="14" t="s">
        <v>448</v>
      </c>
      <c r="E162" s="28" t="s">
        <v>449</v>
      </c>
      <c r="F162" s="14" t="s">
        <v>450</v>
      </c>
      <c r="G162" s="28" t="n">
        <v>2</v>
      </c>
      <c r="H162" s="28" t="n">
        <v>5</v>
      </c>
      <c r="I162" s="14" t="s">
        <v>451</v>
      </c>
      <c r="J162" s="13" t="n">
        <v>44215</v>
      </c>
      <c r="K162" s="28"/>
      <c r="L162" s="28"/>
    </row>
    <row r="163" s="2" customFormat="true" ht="12.95" hidden="false" customHeight="true" outlineLevel="0" collapsed="false">
      <c r="A163" s="14" t="s">
        <v>428</v>
      </c>
      <c r="B163" s="28" t="n">
        <v>56</v>
      </c>
      <c r="C163" s="28" t="n">
        <v>148289</v>
      </c>
      <c r="D163" s="14" t="s">
        <v>448</v>
      </c>
      <c r="E163" s="28" t="s">
        <v>452</v>
      </c>
      <c r="F163" s="14" t="s">
        <v>453</v>
      </c>
      <c r="G163" s="28" t="n">
        <v>5</v>
      </c>
      <c r="H163" s="28" t="n">
        <v>38</v>
      </c>
      <c r="I163" s="14" t="s">
        <v>94</v>
      </c>
      <c r="J163" s="13" t="n">
        <v>44215</v>
      </c>
      <c r="K163" s="28"/>
    </row>
    <row r="164" s="2" customFormat="true" ht="12.95" hidden="false" customHeight="true" outlineLevel="0" collapsed="false">
      <c r="A164" s="14" t="s">
        <v>428</v>
      </c>
      <c r="B164" s="28" t="n">
        <v>56</v>
      </c>
      <c r="C164" s="28" t="n">
        <v>162305</v>
      </c>
      <c r="D164" s="14" t="s">
        <v>454</v>
      </c>
      <c r="E164" s="28" t="s">
        <v>455</v>
      </c>
      <c r="F164" s="14" t="s">
        <v>456</v>
      </c>
      <c r="G164" s="28" t="n">
        <v>10</v>
      </c>
      <c r="H164" s="28" t="n">
        <v>134</v>
      </c>
      <c r="I164" s="14" t="s">
        <v>94</v>
      </c>
      <c r="J164" s="13" t="n">
        <v>44215</v>
      </c>
      <c r="K164" s="28"/>
    </row>
    <row r="165" s="2" customFormat="true" ht="12.95" hidden="false" customHeight="true" outlineLevel="0" collapsed="false">
      <c r="A165" s="14" t="s">
        <v>428</v>
      </c>
      <c r="B165" s="28" t="n">
        <v>56</v>
      </c>
      <c r="C165" s="28" t="n">
        <v>1637</v>
      </c>
      <c r="D165" s="14" t="s">
        <v>172</v>
      </c>
      <c r="E165" s="28" t="s">
        <v>173</v>
      </c>
      <c r="F165" s="14" t="s">
        <v>273</v>
      </c>
      <c r="G165" s="28" t="n">
        <v>40</v>
      </c>
      <c r="H165" s="28" t="n">
        <v>10418</v>
      </c>
      <c r="I165" s="14" t="s">
        <v>451</v>
      </c>
      <c r="J165" s="13" t="n">
        <v>44215</v>
      </c>
      <c r="K165" s="28"/>
    </row>
    <row r="166" s="2" customFormat="true" ht="12.95" hidden="false" customHeight="true" outlineLevel="0" collapsed="false">
      <c r="A166" s="91" t="s">
        <v>428</v>
      </c>
      <c r="B166" s="91" t="n">
        <v>56</v>
      </c>
      <c r="C166" s="91" t="n">
        <v>139379</v>
      </c>
      <c r="D166" s="91" t="s">
        <v>322</v>
      </c>
      <c r="E166" s="92" t="s">
        <v>457</v>
      </c>
      <c r="F166" s="91" t="s">
        <v>74</v>
      </c>
      <c r="G166" s="92" t="n">
        <v>30</v>
      </c>
      <c r="H166" s="92" t="n">
        <v>1532</v>
      </c>
      <c r="I166" s="91" t="s">
        <v>451</v>
      </c>
      <c r="J166" s="93" t="n">
        <v>44215</v>
      </c>
      <c r="K166" s="92"/>
    </row>
    <row r="167" s="28" customFormat="true" ht="14" hidden="false" customHeight="true" outlineLevel="0" collapsed="false">
      <c r="A167" s="91" t="s">
        <v>428</v>
      </c>
      <c r="B167" s="28" t="n">
        <v>56</v>
      </c>
      <c r="C167" s="28" t="n">
        <v>193911</v>
      </c>
      <c r="D167" s="14" t="s">
        <v>458</v>
      </c>
      <c r="E167" s="28" t="s">
        <v>459</v>
      </c>
      <c r="F167" s="14" t="s">
        <v>460</v>
      </c>
      <c r="G167" s="28" t="n">
        <v>10</v>
      </c>
      <c r="H167" s="28" t="n">
        <v>0</v>
      </c>
      <c r="I167" s="14" t="s">
        <v>432</v>
      </c>
      <c r="J167" s="28" t="n">
        <v>1.19</v>
      </c>
    </row>
    <row r="168" s="28" customFormat="true" ht="13" hidden="false" customHeight="true" outlineLevel="0" collapsed="false">
      <c r="A168" s="14" t="s">
        <v>428</v>
      </c>
      <c r="B168" s="28" t="n">
        <v>56</v>
      </c>
      <c r="C168" s="28" t="n">
        <v>21580</v>
      </c>
      <c r="D168" s="14" t="s">
        <v>461</v>
      </c>
      <c r="E168" s="28" t="s">
        <v>462</v>
      </c>
      <c r="F168" s="14" t="s">
        <v>463</v>
      </c>
      <c r="G168" s="28" t="n">
        <v>30</v>
      </c>
      <c r="H168" s="28" t="n">
        <v>0</v>
      </c>
      <c r="I168" s="14" t="s">
        <v>432</v>
      </c>
      <c r="J168" s="28" t="n">
        <v>1.19</v>
      </c>
    </row>
    <row r="169" s="28" customFormat="true" ht="13" hidden="false" customHeight="true" outlineLevel="0" collapsed="false">
      <c r="A169" s="14" t="s">
        <v>428</v>
      </c>
      <c r="B169" s="28" t="n">
        <v>56</v>
      </c>
      <c r="C169" s="28" t="n">
        <v>17362</v>
      </c>
      <c r="D169" s="14" t="s">
        <v>464</v>
      </c>
      <c r="E169" s="28" t="s">
        <v>103</v>
      </c>
      <c r="F169" s="28" t="s">
        <v>465</v>
      </c>
      <c r="G169" s="28" t="n">
        <v>10</v>
      </c>
      <c r="H169" s="28" t="n">
        <v>0</v>
      </c>
      <c r="I169" s="14" t="s">
        <v>432</v>
      </c>
      <c r="J169" s="28" t="n">
        <v>1.19</v>
      </c>
    </row>
    <row r="170" s="28" customFormat="true" ht="14" hidden="false" customHeight="true" outlineLevel="0" collapsed="false">
      <c r="A170" s="14" t="s">
        <v>428</v>
      </c>
      <c r="B170" s="28" t="n">
        <v>56</v>
      </c>
      <c r="C170" s="28" t="n">
        <v>51007</v>
      </c>
      <c r="D170" s="14" t="s">
        <v>466</v>
      </c>
      <c r="E170" s="28" t="s">
        <v>467</v>
      </c>
      <c r="F170" s="14" t="s">
        <v>108</v>
      </c>
      <c r="G170" s="28" t="n">
        <v>20</v>
      </c>
      <c r="H170" s="28" t="n">
        <v>20</v>
      </c>
      <c r="I170" s="14" t="s">
        <v>432</v>
      </c>
      <c r="J170" s="28" t="n">
        <v>1.19</v>
      </c>
    </row>
    <row r="171" s="28" customFormat="true" ht="13" hidden="false" customHeight="true" outlineLevel="0" collapsed="false">
      <c r="A171" s="14" t="s">
        <v>428</v>
      </c>
      <c r="B171" s="28" t="n">
        <v>56</v>
      </c>
      <c r="C171" s="28" t="n">
        <v>39937</v>
      </c>
      <c r="D171" s="14" t="s">
        <v>468</v>
      </c>
      <c r="E171" s="28" t="s">
        <v>469</v>
      </c>
      <c r="F171" s="14" t="s">
        <v>470</v>
      </c>
      <c r="G171" s="28" t="n">
        <v>20</v>
      </c>
      <c r="H171" s="28" t="n">
        <v>275</v>
      </c>
      <c r="I171" s="14" t="s">
        <v>432</v>
      </c>
      <c r="J171" s="28" t="n">
        <v>1.19</v>
      </c>
    </row>
    <row r="172" s="28" customFormat="true" ht="13" hidden="false" customHeight="true" outlineLevel="0" collapsed="false">
      <c r="A172" s="14" t="s">
        <v>428</v>
      </c>
      <c r="B172" s="28" t="n">
        <v>56</v>
      </c>
      <c r="C172" s="28" t="n">
        <v>49473</v>
      </c>
      <c r="D172" s="14" t="s">
        <v>259</v>
      </c>
      <c r="E172" s="28" t="s">
        <v>471</v>
      </c>
      <c r="F172" s="14" t="s">
        <v>247</v>
      </c>
      <c r="G172" s="28" t="n">
        <v>30</v>
      </c>
      <c r="H172" s="28" t="n">
        <v>240</v>
      </c>
      <c r="I172" s="91" t="s">
        <v>451</v>
      </c>
      <c r="J172" s="28" t="n">
        <v>1.19</v>
      </c>
    </row>
    <row r="173" s="96" customFormat="true" ht="15.95" hidden="false" customHeight="true" outlineLevel="0" collapsed="false">
      <c r="A173" s="32" t="s">
        <v>472</v>
      </c>
      <c r="B173" s="55" t="n">
        <v>103199</v>
      </c>
      <c r="C173" s="78" t="n">
        <v>152242</v>
      </c>
      <c r="D173" s="94" t="s">
        <v>473</v>
      </c>
      <c r="E173" s="29" t="s">
        <v>474</v>
      </c>
      <c r="F173" s="94" t="s">
        <v>475</v>
      </c>
      <c r="G173" s="78" t="n">
        <v>4</v>
      </c>
      <c r="H173" s="78" t="n">
        <v>6</v>
      </c>
      <c r="I173" s="32" t="s">
        <v>476</v>
      </c>
      <c r="J173" s="95" t="s">
        <v>477</v>
      </c>
      <c r="K173" s="29"/>
    </row>
    <row r="174" s="96" customFormat="true" ht="15.95" hidden="false" customHeight="true" outlineLevel="0" collapsed="false">
      <c r="A174" s="32" t="s">
        <v>472</v>
      </c>
      <c r="B174" s="55" t="n">
        <v>103199</v>
      </c>
      <c r="C174" s="78" t="n">
        <v>17317</v>
      </c>
      <c r="D174" s="94" t="s">
        <v>478</v>
      </c>
      <c r="E174" s="29" t="s">
        <v>479</v>
      </c>
      <c r="F174" s="94" t="s">
        <v>480</v>
      </c>
      <c r="G174" s="17" t="n">
        <v>6</v>
      </c>
      <c r="H174" s="78" t="n">
        <v>152</v>
      </c>
      <c r="I174" s="32" t="s">
        <v>476</v>
      </c>
      <c r="J174" s="95" t="s">
        <v>477</v>
      </c>
      <c r="K174" s="2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4" activeCellId="0" sqref="B214:B2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6" min="4" style="0" width="26.87"/>
    <col collapsed="false" customWidth="true" hidden="false" outlineLevel="0" max="10" min="10" style="0" width="14.87"/>
  </cols>
  <sheetData>
    <row r="1" customFormat="false" ht="14.25" hidden="false" customHeight="false" outlineLevel="0" collapsed="false">
      <c r="A1" s="97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4.25" hidden="false" customHeight="false" outlineLevel="0" collapsed="false">
      <c r="A2" s="97" t="s">
        <v>1</v>
      </c>
      <c r="B2" s="97" t="s">
        <v>481</v>
      </c>
      <c r="C2" s="98" t="s">
        <v>3</v>
      </c>
      <c r="D2" s="97" t="s">
        <v>4</v>
      </c>
      <c r="E2" s="97" t="s">
        <v>5</v>
      </c>
      <c r="F2" s="97" t="s">
        <v>6</v>
      </c>
      <c r="G2" s="97" t="s">
        <v>7</v>
      </c>
      <c r="H2" s="97" t="s">
        <v>8</v>
      </c>
      <c r="I2" s="97" t="s">
        <v>9</v>
      </c>
      <c r="J2" s="97" t="s">
        <v>10</v>
      </c>
      <c r="K2" s="97" t="s">
        <v>11</v>
      </c>
      <c r="L2" s="97"/>
    </row>
    <row r="3" customFormat="false" ht="14.25" hidden="false" customHeight="false" outlineLevel="0" collapsed="false">
      <c r="A3" s="97" t="s">
        <v>428</v>
      </c>
      <c r="B3" s="42" t="n">
        <v>56</v>
      </c>
      <c r="C3" s="42" t="n">
        <v>1637</v>
      </c>
      <c r="D3" s="97" t="s">
        <v>172</v>
      </c>
      <c r="E3" s="42" t="s">
        <v>272</v>
      </c>
      <c r="F3" s="97" t="s">
        <v>273</v>
      </c>
      <c r="G3" s="42" t="n">
        <v>40</v>
      </c>
      <c r="H3" s="42" t="n">
        <v>10418</v>
      </c>
      <c r="I3" s="97" t="s">
        <v>451</v>
      </c>
      <c r="J3" s="42" t="n">
        <v>44215</v>
      </c>
      <c r="K3" s="42"/>
      <c r="L3" s="42"/>
    </row>
    <row r="4" customFormat="false" ht="14.25" hidden="false" customHeight="false" outlineLevel="0" collapsed="false">
      <c r="A4" s="97" t="s">
        <v>428</v>
      </c>
      <c r="B4" s="42" t="n">
        <v>56</v>
      </c>
      <c r="C4" s="42" t="n">
        <v>139379</v>
      </c>
      <c r="D4" s="97" t="s">
        <v>322</v>
      </c>
      <c r="E4" s="42" t="s">
        <v>73</v>
      </c>
      <c r="F4" s="97" t="s">
        <v>74</v>
      </c>
      <c r="G4" s="42" t="n">
        <v>30</v>
      </c>
      <c r="H4" s="42" t="n">
        <v>1532</v>
      </c>
      <c r="I4" s="97" t="s">
        <v>451</v>
      </c>
      <c r="J4" s="42" t="n">
        <v>44215</v>
      </c>
      <c r="K4" s="42"/>
      <c r="L4" s="42"/>
    </row>
    <row r="5" customFormat="false" ht="14.25" hidden="false" customHeight="false" outlineLevel="0" collapsed="false">
      <c r="A5" s="97" t="s">
        <v>428</v>
      </c>
      <c r="B5" s="42" t="n">
        <v>56</v>
      </c>
      <c r="C5" s="42" t="n">
        <v>49473</v>
      </c>
      <c r="D5" s="97" t="s">
        <v>259</v>
      </c>
      <c r="E5" s="42" t="s">
        <v>471</v>
      </c>
      <c r="F5" s="97" t="s">
        <v>247</v>
      </c>
      <c r="G5" s="42" t="n">
        <v>30</v>
      </c>
      <c r="H5" s="42" t="n">
        <v>240</v>
      </c>
      <c r="I5" s="97" t="s">
        <v>451</v>
      </c>
      <c r="J5" s="42" t="n">
        <v>1.19</v>
      </c>
      <c r="K5" s="42"/>
      <c r="L5" s="42"/>
    </row>
    <row r="6" customFormat="false" ht="14.25" hidden="false" customHeight="false" outlineLevel="0" collapsed="false">
      <c r="A6" s="97" t="s">
        <v>428</v>
      </c>
      <c r="B6" s="42" t="n">
        <v>56</v>
      </c>
      <c r="C6" s="42" t="n">
        <v>21580</v>
      </c>
      <c r="D6" s="97" t="s">
        <v>461</v>
      </c>
      <c r="E6" s="42" t="s">
        <v>462</v>
      </c>
      <c r="F6" s="97" t="s">
        <v>463</v>
      </c>
      <c r="G6" s="42" t="n">
        <v>30</v>
      </c>
      <c r="H6" s="42" t="n">
        <v>0</v>
      </c>
      <c r="I6" s="97" t="s">
        <v>432</v>
      </c>
      <c r="J6" s="42" t="n">
        <v>1.19</v>
      </c>
      <c r="K6" s="42"/>
      <c r="L6" s="42"/>
    </row>
    <row r="7" customFormat="false" ht="14.25" hidden="false" customHeight="false" outlineLevel="0" collapsed="false">
      <c r="A7" s="97" t="s">
        <v>428</v>
      </c>
      <c r="B7" s="42" t="n">
        <v>56</v>
      </c>
      <c r="C7" s="42" t="n">
        <v>51007</v>
      </c>
      <c r="D7" s="97" t="s">
        <v>466</v>
      </c>
      <c r="E7" s="42" t="s">
        <v>482</v>
      </c>
      <c r="F7" s="97" t="s">
        <v>108</v>
      </c>
      <c r="G7" s="42" t="n">
        <v>20</v>
      </c>
      <c r="H7" s="42" t="n">
        <v>20</v>
      </c>
      <c r="I7" s="97" t="s">
        <v>432</v>
      </c>
      <c r="J7" s="42" t="n">
        <v>1.19</v>
      </c>
      <c r="K7" s="42"/>
      <c r="L7" s="42"/>
    </row>
    <row r="8" customFormat="false" ht="14.25" hidden="false" customHeight="false" outlineLevel="0" collapsed="false">
      <c r="A8" s="97" t="s">
        <v>428</v>
      </c>
      <c r="B8" s="42" t="n">
        <v>56</v>
      </c>
      <c r="C8" s="42" t="n">
        <v>39937</v>
      </c>
      <c r="D8" s="97" t="s">
        <v>468</v>
      </c>
      <c r="E8" s="42" t="s">
        <v>483</v>
      </c>
      <c r="F8" s="97" t="s">
        <v>470</v>
      </c>
      <c r="G8" s="42" t="n">
        <v>20</v>
      </c>
      <c r="H8" s="42" t="n">
        <v>275</v>
      </c>
      <c r="I8" s="97" t="s">
        <v>432</v>
      </c>
      <c r="J8" s="42" t="n">
        <v>1.19</v>
      </c>
      <c r="K8" s="42"/>
      <c r="L8" s="42"/>
    </row>
    <row r="9" customFormat="false" ht="14.25" hidden="false" customHeight="false" outlineLevel="0" collapsed="false">
      <c r="A9" s="97" t="s">
        <v>428</v>
      </c>
      <c r="B9" s="42" t="n">
        <v>56</v>
      </c>
      <c r="C9" s="42" t="n">
        <v>193911</v>
      </c>
      <c r="D9" s="97" t="s">
        <v>458</v>
      </c>
      <c r="E9" s="42" t="s">
        <v>484</v>
      </c>
      <c r="F9" s="97" t="s">
        <v>460</v>
      </c>
      <c r="G9" s="42" t="n">
        <v>10</v>
      </c>
      <c r="H9" s="42" t="n">
        <v>0</v>
      </c>
      <c r="I9" s="97" t="s">
        <v>432</v>
      </c>
      <c r="J9" s="42" t="n">
        <v>1.19</v>
      </c>
      <c r="K9" s="42"/>
      <c r="L9" s="42"/>
    </row>
    <row r="10" customFormat="false" ht="14.25" hidden="false" customHeight="false" outlineLevel="0" collapsed="false">
      <c r="A10" s="97" t="s">
        <v>428</v>
      </c>
      <c r="B10" s="42" t="n">
        <v>56</v>
      </c>
      <c r="C10" s="42" t="n">
        <v>162305</v>
      </c>
      <c r="D10" s="97" t="s">
        <v>454</v>
      </c>
      <c r="E10" s="42" t="s">
        <v>485</v>
      </c>
      <c r="F10" s="97" t="s">
        <v>456</v>
      </c>
      <c r="G10" s="42" t="n">
        <v>10</v>
      </c>
      <c r="H10" s="42" t="n">
        <v>134</v>
      </c>
      <c r="I10" s="97" t="s">
        <v>94</v>
      </c>
      <c r="J10" s="42" t="n">
        <v>44215</v>
      </c>
      <c r="K10" s="42"/>
      <c r="L10" s="42"/>
    </row>
    <row r="11" customFormat="false" ht="14.25" hidden="false" customHeight="false" outlineLevel="0" collapsed="false">
      <c r="A11" s="97" t="s">
        <v>428</v>
      </c>
      <c r="B11" s="42" t="n">
        <v>56</v>
      </c>
      <c r="C11" s="42" t="n">
        <v>138325</v>
      </c>
      <c r="D11" s="97" t="s">
        <v>486</v>
      </c>
      <c r="E11" s="42" t="s">
        <v>487</v>
      </c>
      <c r="F11" s="97" t="s">
        <v>488</v>
      </c>
      <c r="G11" s="42" t="n">
        <v>10</v>
      </c>
      <c r="H11" s="42" t="n">
        <v>691</v>
      </c>
      <c r="I11" s="97" t="s">
        <v>94</v>
      </c>
      <c r="J11" s="42" t="n">
        <v>44215</v>
      </c>
      <c r="K11" s="42"/>
      <c r="L11" s="42"/>
    </row>
    <row r="12" customFormat="false" ht="14.25" hidden="false" customHeight="false" outlineLevel="0" collapsed="false">
      <c r="A12" s="97" t="s">
        <v>428</v>
      </c>
      <c r="B12" s="42" t="n">
        <v>56</v>
      </c>
      <c r="C12" s="42" t="n">
        <v>113219</v>
      </c>
      <c r="D12" s="97" t="s">
        <v>489</v>
      </c>
      <c r="E12" s="42" t="s">
        <v>490</v>
      </c>
      <c r="F12" s="97" t="s">
        <v>346</v>
      </c>
      <c r="G12" s="42" t="n">
        <v>10</v>
      </c>
      <c r="H12" s="42" t="n">
        <v>30</v>
      </c>
      <c r="I12" s="97" t="s">
        <v>439</v>
      </c>
      <c r="J12" s="42" t="n">
        <v>44215</v>
      </c>
      <c r="K12" s="42"/>
      <c r="L12" s="42"/>
    </row>
    <row r="13" customFormat="false" ht="14.25" hidden="false" customHeight="false" outlineLevel="0" collapsed="false">
      <c r="A13" s="97" t="s">
        <v>428</v>
      </c>
      <c r="B13" s="42" t="n">
        <v>56</v>
      </c>
      <c r="C13" s="42" t="n">
        <v>17362</v>
      </c>
      <c r="D13" s="97" t="s">
        <v>102</v>
      </c>
      <c r="E13" s="42" t="s">
        <v>103</v>
      </c>
      <c r="F13" s="42" t="s">
        <v>491</v>
      </c>
      <c r="G13" s="42" t="n">
        <v>10</v>
      </c>
      <c r="H13" s="42" t="n">
        <v>0</v>
      </c>
      <c r="I13" s="97" t="s">
        <v>432</v>
      </c>
      <c r="J13" s="42" t="n">
        <v>1.19</v>
      </c>
      <c r="K13" s="42"/>
      <c r="L13" s="42"/>
    </row>
    <row r="14" customFormat="false" ht="14.25" hidden="false" customHeight="false" outlineLevel="0" collapsed="false">
      <c r="A14" s="97" t="s">
        <v>428</v>
      </c>
      <c r="B14" s="42" t="n">
        <v>56</v>
      </c>
      <c r="C14" s="42" t="n">
        <v>199266</v>
      </c>
      <c r="D14" s="97" t="s">
        <v>436</v>
      </c>
      <c r="E14" s="42" t="s">
        <v>492</v>
      </c>
      <c r="F14" s="97" t="s">
        <v>438</v>
      </c>
      <c r="G14" s="42" t="n">
        <v>5</v>
      </c>
      <c r="H14" s="42" t="n">
        <v>24</v>
      </c>
      <c r="I14" s="97" t="s">
        <v>439</v>
      </c>
      <c r="J14" s="42" t="n">
        <v>44215</v>
      </c>
      <c r="K14" s="42"/>
      <c r="L14" s="42"/>
    </row>
    <row r="15" customFormat="false" ht="14.25" hidden="false" customHeight="false" outlineLevel="0" collapsed="false">
      <c r="A15" s="97" t="s">
        <v>428</v>
      </c>
      <c r="B15" s="42" t="n">
        <v>56</v>
      </c>
      <c r="C15" s="42" t="n">
        <v>163281</v>
      </c>
      <c r="D15" s="97" t="s">
        <v>445</v>
      </c>
      <c r="E15" s="42" t="s">
        <v>493</v>
      </c>
      <c r="F15" s="97" t="s">
        <v>494</v>
      </c>
      <c r="G15" s="42" t="n">
        <v>5</v>
      </c>
      <c r="H15" s="42" t="n">
        <v>53</v>
      </c>
      <c r="I15" s="97" t="s">
        <v>94</v>
      </c>
      <c r="J15" s="42" t="n">
        <v>44215</v>
      </c>
      <c r="K15" s="42"/>
      <c r="L15" s="42"/>
    </row>
    <row r="16" customFormat="false" ht="14.25" hidden="false" customHeight="false" outlineLevel="0" collapsed="false">
      <c r="A16" s="97" t="s">
        <v>428</v>
      </c>
      <c r="B16" s="42" t="n">
        <v>56</v>
      </c>
      <c r="C16" s="42" t="n">
        <v>148851</v>
      </c>
      <c r="D16" s="97" t="s">
        <v>440</v>
      </c>
      <c r="E16" s="42" t="s">
        <v>495</v>
      </c>
      <c r="F16" s="97" t="s">
        <v>442</v>
      </c>
      <c r="G16" s="42" t="n">
        <v>5</v>
      </c>
      <c r="H16" s="42" t="n">
        <v>59</v>
      </c>
      <c r="I16" s="97" t="s">
        <v>439</v>
      </c>
      <c r="J16" s="42" t="n">
        <v>44215</v>
      </c>
      <c r="K16" s="42"/>
      <c r="L16" s="42"/>
    </row>
    <row r="17" customFormat="false" ht="14.25" hidden="false" customHeight="false" outlineLevel="0" collapsed="false">
      <c r="A17" s="97" t="s">
        <v>428</v>
      </c>
      <c r="B17" s="42" t="n">
        <v>56</v>
      </c>
      <c r="C17" s="42" t="n">
        <v>148289</v>
      </c>
      <c r="D17" s="97" t="s">
        <v>448</v>
      </c>
      <c r="E17" s="42" t="s">
        <v>496</v>
      </c>
      <c r="F17" s="97" t="s">
        <v>453</v>
      </c>
      <c r="G17" s="42" t="n">
        <v>5</v>
      </c>
      <c r="H17" s="42" t="n">
        <v>38</v>
      </c>
      <c r="I17" s="97" t="s">
        <v>94</v>
      </c>
      <c r="J17" s="42" t="n">
        <v>44215</v>
      </c>
      <c r="K17" s="42"/>
      <c r="L17" s="42"/>
    </row>
    <row r="18" customFormat="false" ht="14.25" hidden="false" customHeight="false" outlineLevel="0" collapsed="false">
      <c r="A18" s="97" t="s">
        <v>428</v>
      </c>
      <c r="B18" s="42" t="n">
        <v>56</v>
      </c>
      <c r="C18" s="42" t="n">
        <v>195323</v>
      </c>
      <c r="D18" s="97" t="s">
        <v>497</v>
      </c>
      <c r="E18" s="42" t="s">
        <v>498</v>
      </c>
      <c r="F18" s="97" t="s">
        <v>431</v>
      </c>
      <c r="G18" s="42" t="n">
        <v>3</v>
      </c>
      <c r="H18" s="42" t="n">
        <v>152</v>
      </c>
      <c r="I18" s="97" t="s">
        <v>432</v>
      </c>
      <c r="J18" s="42" t="n">
        <v>44215</v>
      </c>
      <c r="K18" s="42"/>
      <c r="L18" s="42"/>
    </row>
    <row r="19" customFormat="false" ht="14.25" hidden="false" customHeight="false" outlineLevel="0" collapsed="false">
      <c r="A19" s="97" t="s">
        <v>428</v>
      </c>
      <c r="B19" s="42" t="n">
        <v>56</v>
      </c>
      <c r="C19" s="42" t="n">
        <v>158569</v>
      </c>
      <c r="D19" s="97" t="s">
        <v>448</v>
      </c>
      <c r="E19" s="42" t="s">
        <v>499</v>
      </c>
      <c r="F19" s="97" t="s">
        <v>450</v>
      </c>
      <c r="G19" s="42" t="n">
        <v>2</v>
      </c>
      <c r="H19" s="42" t="n">
        <v>5</v>
      </c>
      <c r="I19" s="97" t="s">
        <v>451</v>
      </c>
      <c r="J19" s="42" t="n">
        <v>44215</v>
      </c>
      <c r="K19" s="42"/>
      <c r="L19" s="42"/>
    </row>
    <row r="20" customFormat="false" ht="14.25" hidden="false" customHeight="false" outlineLevel="0" collapsed="false">
      <c r="A20" s="97" t="s">
        <v>428</v>
      </c>
      <c r="B20" s="42" t="n">
        <v>56</v>
      </c>
      <c r="C20" s="42" t="n">
        <v>21903</v>
      </c>
      <c r="D20" s="97" t="s">
        <v>433</v>
      </c>
      <c r="E20" s="42" t="s">
        <v>500</v>
      </c>
      <c r="F20" s="97" t="s">
        <v>435</v>
      </c>
      <c r="G20" s="42" t="n">
        <v>2</v>
      </c>
      <c r="H20" s="42" t="n">
        <v>174</v>
      </c>
      <c r="I20" s="97" t="s">
        <v>94</v>
      </c>
      <c r="J20" s="42" t="n">
        <v>44215</v>
      </c>
      <c r="K20" s="42"/>
      <c r="L20" s="42"/>
    </row>
    <row r="21" customFormat="false" ht="14.25" hidden="false" customHeight="false" outlineLevel="0" collapsed="false">
      <c r="A21" s="97" t="s">
        <v>188</v>
      </c>
      <c r="B21" s="42" t="n">
        <v>307</v>
      </c>
      <c r="C21" s="42" t="n">
        <v>211018</v>
      </c>
      <c r="D21" s="97" t="s">
        <v>205</v>
      </c>
      <c r="E21" s="97" t="s">
        <v>501</v>
      </c>
      <c r="F21" s="97" t="s">
        <v>208</v>
      </c>
      <c r="G21" s="42" t="n">
        <v>60</v>
      </c>
      <c r="H21" s="42" t="n">
        <v>350</v>
      </c>
      <c r="I21" s="97" t="s">
        <v>194</v>
      </c>
      <c r="J21" s="42"/>
      <c r="K21" s="42"/>
      <c r="L21" s="42"/>
    </row>
    <row r="22" customFormat="false" ht="14.25" hidden="false" customHeight="false" outlineLevel="0" collapsed="false">
      <c r="A22" s="97" t="s">
        <v>188</v>
      </c>
      <c r="B22" s="42" t="n">
        <v>307</v>
      </c>
      <c r="C22" s="42" t="n">
        <v>23761</v>
      </c>
      <c r="D22" s="97" t="s">
        <v>502</v>
      </c>
      <c r="E22" s="42" t="s">
        <v>503</v>
      </c>
      <c r="F22" s="97" t="s">
        <v>202</v>
      </c>
      <c r="G22" s="42" t="n">
        <v>30</v>
      </c>
      <c r="H22" s="42" t="n">
        <v>70</v>
      </c>
      <c r="I22" s="97" t="s">
        <v>194</v>
      </c>
      <c r="J22" s="42"/>
      <c r="K22" s="42"/>
      <c r="L22" s="42"/>
    </row>
    <row r="23" customFormat="false" ht="14.25" hidden="false" customHeight="false" outlineLevel="0" collapsed="false">
      <c r="A23" s="97" t="s">
        <v>188</v>
      </c>
      <c r="B23" s="42" t="n">
        <v>307</v>
      </c>
      <c r="C23" s="42" t="n">
        <v>40886</v>
      </c>
      <c r="D23" s="97" t="s">
        <v>504</v>
      </c>
      <c r="E23" s="42" t="s">
        <v>505</v>
      </c>
      <c r="F23" s="97" t="s">
        <v>198</v>
      </c>
      <c r="G23" s="42" t="n">
        <v>20</v>
      </c>
      <c r="H23" s="42" t="n">
        <v>66</v>
      </c>
      <c r="I23" s="97" t="s">
        <v>199</v>
      </c>
      <c r="J23" s="42"/>
      <c r="K23" s="42"/>
      <c r="L23" s="42"/>
    </row>
    <row r="24" customFormat="false" ht="14.25" hidden="false" customHeight="false" outlineLevel="0" collapsed="false">
      <c r="A24" s="97" t="s">
        <v>188</v>
      </c>
      <c r="B24" s="42" t="n">
        <v>307</v>
      </c>
      <c r="C24" s="42" t="n">
        <v>182411</v>
      </c>
      <c r="D24" s="97" t="s">
        <v>203</v>
      </c>
      <c r="E24" s="42" t="s">
        <v>506</v>
      </c>
      <c r="F24" s="97" t="s">
        <v>97</v>
      </c>
      <c r="G24" s="42" t="n">
        <v>7</v>
      </c>
      <c r="H24" s="42" t="n">
        <v>7</v>
      </c>
      <c r="I24" s="97" t="s">
        <v>194</v>
      </c>
      <c r="J24" s="42"/>
      <c r="K24" s="42"/>
      <c r="L24" s="42"/>
    </row>
    <row r="25" customFormat="false" ht="14.25" hidden="false" customHeight="false" outlineLevel="0" collapsed="false">
      <c r="A25" s="97" t="s">
        <v>188</v>
      </c>
      <c r="B25" s="42" t="n">
        <v>307</v>
      </c>
      <c r="C25" s="42" t="n">
        <v>117165</v>
      </c>
      <c r="D25" s="97" t="s">
        <v>189</v>
      </c>
      <c r="E25" s="42" t="s">
        <v>507</v>
      </c>
      <c r="F25" s="97" t="s">
        <v>192</v>
      </c>
      <c r="G25" s="42" t="n">
        <v>5</v>
      </c>
      <c r="H25" s="42" t="n">
        <v>40</v>
      </c>
      <c r="I25" s="97" t="s">
        <v>194</v>
      </c>
      <c r="J25" s="42"/>
      <c r="K25" s="42"/>
      <c r="L25" s="42"/>
    </row>
    <row r="26" customFormat="false" ht="14.25" hidden="false" customHeight="false" outlineLevel="0" collapsed="false">
      <c r="A26" s="97" t="s">
        <v>222</v>
      </c>
      <c r="B26" s="42" t="n">
        <v>329</v>
      </c>
      <c r="C26" s="42" t="n">
        <v>195709</v>
      </c>
      <c r="D26" s="97" t="s">
        <v>299</v>
      </c>
      <c r="E26" s="42" t="s">
        <v>508</v>
      </c>
      <c r="F26" s="97" t="s">
        <v>301</v>
      </c>
      <c r="G26" s="42" t="n">
        <v>10</v>
      </c>
      <c r="H26" s="42" t="n">
        <v>968</v>
      </c>
      <c r="I26" s="97" t="s">
        <v>225</v>
      </c>
      <c r="J26" s="42"/>
      <c r="K26" s="42"/>
      <c r="L26" s="42"/>
    </row>
    <row r="27" customFormat="false" ht="14.25" hidden="false" customHeight="false" outlineLevel="0" collapsed="false">
      <c r="A27" s="97" t="s">
        <v>222</v>
      </c>
      <c r="B27" s="42" t="n">
        <v>329</v>
      </c>
      <c r="C27" s="42" t="n">
        <v>46760</v>
      </c>
      <c r="D27" s="97" t="s">
        <v>232</v>
      </c>
      <c r="E27" s="42" t="s">
        <v>509</v>
      </c>
      <c r="F27" s="97" t="s">
        <v>234</v>
      </c>
      <c r="G27" s="42" t="n">
        <v>10</v>
      </c>
      <c r="H27" s="42" t="n">
        <v>60</v>
      </c>
      <c r="I27" s="97" t="s">
        <v>225</v>
      </c>
      <c r="J27" s="42"/>
      <c r="K27" s="42"/>
      <c r="L27" s="42"/>
    </row>
    <row r="28" customFormat="false" ht="14.25" hidden="false" customHeight="false" outlineLevel="0" collapsed="false">
      <c r="A28" s="97" t="s">
        <v>222</v>
      </c>
      <c r="B28" s="42" t="n">
        <v>329</v>
      </c>
      <c r="C28" s="42" t="n">
        <v>8162</v>
      </c>
      <c r="D28" s="97" t="s">
        <v>235</v>
      </c>
      <c r="E28" s="42" t="s">
        <v>215</v>
      </c>
      <c r="F28" s="97" t="s">
        <v>236</v>
      </c>
      <c r="G28" s="42" t="n">
        <v>10</v>
      </c>
      <c r="H28" s="42" t="n">
        <v>0</v>
      </c>
      <c r="I28" s="97" t="s">
        <v>225</v>
      </c>
      <c r="J28" s="42"/>
      <c r="K28" s="42"/>
      <c r="L28" s="42"/>
    </row>
    <row r="29" customFormat="false" ht="14.25" hidden="false" customHeight="false" outlineLevel="0" collapsed="false">
      <c r="A29" s="97" t="s">
        <v>222</v>
      </c>
      <c r="B29" s="42" t="n">
        <v>329</v>
      </c>
      <c r="C29" s="42" t="n">
        <v>188890</v>
      </c>
      <c r="D29" s="97" t="s">
        <v>240</v>
      </c>
      <c r="E29" s="42" t="s">
        <v>510</v>
      </c>
      <c r="F29" s="97" t="s">
        <v>242</v>
      </c>
      <c r="G29" s="42" t="n">
        <v>5</v>
      </c>
      <c r="H29" s="42" t="n">
        <v>321</v>
      </c>
      <c r="I29" s="97" t="s">
        <v>225</v>
      </c>
      <c r="J29" s="42"/>
      <c r="K29" s="42"/>
      <c r="L29" s="42"/>
    </row>
    <row r="30" customFormat="false" ht="14.25" hidden="false" customHeight="false" outlineLevel="0" collapsed="false">
      <c r="A30" s="97" t="s">
        <v>222</v>
      </c>
      <c r="B30" s="42" t="n">
        <v>329</v>
      </c>
      <c r="C30" s="42" t="n">
        <v>187558</v>
      </c>
      <c r="D30" s="97" t="s">
        <v>511</v>
      </c>
      <c r="E30" s="42" t="s">
        <v>512</v>
      </c>
      <c r="F30" s="97" t="s">
        <v>31</v>
      </c>
      <c r="G30" s="42" t="n">
        <v>5</v>
      </c>
      <c r="H30" s="42" t="n">
        <v>190</v>
      </c>
      <c r="I30" s="97" t="s">
        <v>225</v>
      </c>
      <c r="J30" s="42"/>
      <c r="K30" s="42"/>
      <c r="L30" s="42"/>
    </row>
    <row r="31" customFormat="false" ht="14.25" hidden="false" customHeight="false" outlineLevel="0" collapsed="false">
      <c r="A31" s="97" t="s">
        <v>222</v>
      </c>
      <c r="B31" s="42" t="n">
        <v>329</v>
      </c>
      <c r="C31" s="42" t="n">
        <v>134594</v>
      </c>
      <c r="D31" s="97" t="s">
        <v>58</v>
      </c>
      <c r="E31" s="42" t="s">
        <v>59</v>
      </c>
      <c r="F31" s="97" t="s">
        <v>224</v>
      </c>
      <c r="G31" s="42" t="n">
        <v>3</v>
      </c>
      <c r="H31" s="42" t="n">
        <v>432</v>
      </c>
      <c r="I31" s="97" t="s">
        <v>225</v>
      </c>
      <c r="J31" s="42"/>
      <c r="K31" s="42"/>
      <c r="L31" s="42"/>
    </row>
    <row r="32" customFormat="false" ht="14.25" hidden="false" customHeight="false" outlineLevel="0" collapsed="false">
      <c r="A32" s="97" t="s">
        <v>222</v>
      </c>
      <c r="B32" s="42" t="n">
        <v>329</v>
      </c>
      <c r="C32" s="42" t="n">
        <v>115418</v>
      </c>
      <c r="D32" s="97" t="s">
        <v>237</v>
      </c>
      <c r="E32" s="42" t="s">
        <v>513</v>
      </c>
      <c r="F32" s="97" t="s">
        <v>239</v>
      </c>
      <c r="G32" s="42" t="n">
        <v>3</v>
      </c>
      <c r="H32" s="42" t="n">
        <v>120</v>
      </c>
      <c r="I32" s="97" t="s">
        <v>225</v>
      </c>
      <c r="J32" s="42"/>
      <c r="K32" s="42"/>
      <c r="L32" s="42"/>
    </row>
    <row r="33" customFormat="false" ht="14.25" hidden="false" customHeight="false" outlineLevel="0" collapsed="false">
      <c r="A33" s="97" t="s">
        <v>222</v>
      </c>
      <c r="B33" s="42" t="n">
        <v>329</v>
      </c>
      <c r="C33" s="42" t="n">
        <v>60944</v>
      </c>
      <c r="D33" s="97" t="s">
        <v>229</v>
      </c>
      <c r="E33" s="42" t="s">
        <v>514</v>
      </c>
      <c r="F33" s="97" t="s">
        <v>231</v>
      </c>
      <c r="G33" s="42" t="n">
        <v>3</v>
      </c>
      <c r="H33" s="42" t="n">
        <v>21</v>
      </c>
      <c r="I33" s="97" t="s">
        <v>225</v>
      </c>
      <c r="J33" s="42"/>
      <c r="K33" s="42"/>
      <c r="L33" s="42"/>
    </row>
    <row r="34" customFormat="false" ht="14.25" hidden="false" customHeight="false" outlineLevel="0" collapsed="false">
      <c r="A34" s="97" t="s">
        <v>222</v>
      </c>
      <c r="B34" s="42" t="n">
        <v>329</v>
      </c>
      <c r="C34" s="42" t="n">
        <v>39221</v>
      </c>
      <c r="D34" s="97" t="s">
        <v>226</v>
      </c>
      <c r="E34" s="42" t="s">
        <v>515</v>
      </c>
      <c r="F34" s="97" t="s">
        <v>228</v>
      </c>
      <c r="G34" s="42" t="n">
        <v>3</v>
      </c>
      <c r="H34" s="42" t="n">
        <v>17</v>
      </c>
      <c r="I34" s="97" t="s">
        <v>225</v>
      </c>
      <c r="J34" s="42"/>
      <c r="K34" s="42"/>
      <c r="L34" s="42"/>
    </row>
    <row r="35" customFormat="false" ht="14.25" hidden="false" customHeight="false" outlineLevel="0" collapsed="false">
      <c r="A35" s="97" t="s">
        <v>400</v>
      </c>
      <c r="B35" s="42" t="n">
        <v>337</v>
      </c>
      <c r="C35" s="42" t="n">
        <v>183439</v>
      </c>
      <c r="D35" s="97" t="s">
        <v>516</v>
      </c>
      <c r="E35" s="42" t="s">
        <v>517</v>
      </c>
      <c r="F35" s="97" t="s">
        <v>427</v>
      </c>
      <c r="G35" s="42" t="n">
        <v>30</v>
      </c>
      <c r="H35" s="42" t="n">
        <v>448</v>
      </c>
      <c r="I35" s="97" t="s">
        <v>212</v>
      </c>
      <c r="J35" s="42" t="n">
        <v>44214</v>
      </c>
      <c r="K35" s="97" t="s">
        <v>306</v>
      </c>
      <c r="L35" s="42"/>
    </row>
    <row r="36" customFormat="false" ht="14.25" hidden="false" customHeight="false" outlineLevel="0" collapsed="false">
      <c r="A36" s="97" t="s">
        <v>400</v>
      </c>
      <c r="B36" s="42" t="n">
        <v>337</v>
      </c>
      <c r="C36" s="42" t="n">
        <v>53771</v>
      </c>
      <c r="D36" s="97" t="s">
        <v>414</v>
      </c>
      <c r="E36" s="42" t="s">
        <v>518</v>
      </c>
      <c r="F36" s="97" t="s">
        <v>47</v>
      </c>
      <c r="G36" s="42" t="n">
        <v>30</v>
      </c>
      <c r="H36" s="42" t="n">
        <v>40</v>
      </c>
      <c r="I36" s="97" t="s">
        <v>212</v>
      </c>
      <c r="J36" s="42" t="n">
        <v>44214</v>
      </c>
      <c r="K36" s="97" t="s">
        <v>306</v>
      </c>
      <c r="L36" s="42"/>
    </row>
    <row r="37" customFormat="false" ht="14.25" hidden="false" customHeight="false" outlineLevel="0" collapsed="false">
      <c r="A37" s="97" t="s">
        <v>400</v>
      </c>
      <c r="B37" s="42" t="n">
        <v>337</v>
      </c>
      <c r="C37" s="42" t="n">
        <v>17315</v>
      </c>
      <c r="D37" s="97" t="s">
        <v>402</v>
      </c>
      <c r="E37" s="42" t="s">
        <v>519</v>
      </c>
      <c r="F37" s="97" t="s">
        <v>404</v>
      </c>
      <c r="G37" s="42" t="n">
        <v>30</v>
      </c>
      <c r="H37" s="42" t="n">
        <v>91</v>
      </c>
      <c r="I37" s="97" t="s">
        <v>212</v>
      </c>
      <c r="J37" s="42" t="n">
        <v>44214</v>
      </c>
      <c r="K37" s="97" t="s">
        <v>306</v>
      </c>
      <c r="L37" s="42"/>
    </row>
    <row r="38" customFormat="false" ht="14.25" hidden="false" customHeight="false" outlineLevel="0" collapsed="false">
      <c r="A38" s="97" t="s">
        <v>400</v>
      </c>
      <c r="B38" s="42" t="n">
        <v>337</v>
      </c>
      <c r="C38" s="42" t="n">
        <v>3662</v>
      </c>
      <c r="D38" s="97" t="s">
        <v>115</v>
      </c>
      <c r="E38" s="42" t="s">
        <v>520</v>
      </c>
      <c r="F38" s="97" t="s">
        <v>37</v>
      </c>
      <c r="G38" s="42" t="n">
        <v>30</v>
      </c>
      <c r="H38" s="42" t="n">
        <v>543</v>
      </c>
      <c r="I38" s="97" t="s">
        <v>212</v>
      </c>
      <c r="J38" s="42" t="n">
        <v>44214</v>
      </c>
      <c r="K38" s="97" t="s">
        <v>306</v>
      </c>
      <c r="L38" s="42"/>
    </row>
    <row r="39" customFormat="false" ht="14.25" hidden="false" customHeight="false" outlineLevel="0" collapsed="false">
      <c r="A39" s="97" t="s">
        <v>400</v>
      </c>
      <c r="B39" s="42" t="n">
        <v>337</v>
      </c>
      <c r="C39" s="42" t="n">
        <v>180929</v>
      </c>
      <c r="D39" s="97" t="s">
        <v>521</v>
      </c>
      <c r="E39" s="42" t="s">
        <v>423</v>
      </c>
      <c r="F39" s="97" t="s">
        <v>424</v>
      </c>
      <c r="G39" s="42" t="n">
        <v>10</v>
      </c>
      <c r="H39" s="42" t="n">
        <v>489</v>
      </c>
      <c r="I39" s="97" t="s">
        <v>212</v>
      </c>
      <c r="J39" s="42" t="n">
        <v>44214</v>
      </c>
      <c r="K39" s="97" t="s">
        <v>306</v>
      </c>
      <c r="L39" s="42"/>
    </row>
    <row r="40" customFormat="false" ht="14.25" hidden="false" customHeight="false" outlineLevel="0" collapsed="false">
      <c r="A40" s="97" t="s">
        <v>400</v>
      </c>
      <c r="B40" s="42" t="n">
        <v>337</v>
      </c>
      <c r="C40" s="42" t="n">
        <v>138325</v>
      </c>
      <c r="D40" s="97" t="s">
        <v>486</v>
      </c>
      <c r="E40" s="42" t="s">
        <v>487</v>
      </c>
      <c r="F40" s="97" t="s">
        <v>488</v>
      </c>
      <c r="G40" s="42" t="n">
        <v>10</v>
      </c>
      <c r="H40" s="42" t="n">
        <v>615</v>
      </c>
      <c r="I40" s="97" t="s">
        <v>212</v>
      </c>
      <c r="J40" s="42" t="n">
        <v>44214</v>
      </c>
      <c r="K40" s="97" t="s">
        <v>306</v>
      </c>
      <c r="L40" s="42"/>
    </row>
    <row r="41" customFormat="false" ht="14.25" hidden="false" customHeight="false" outlineLevel="0" collapsed="false">
      <c r="A41" s="97" t="s">
        <v>400</v>
      </c>
      <c r="B41" s="42" t="n">
        <v>337</v>
      </c>
      <c r="C41" s="42" t="n">
        <v>43227</v>
      </c>
      <c r="D41" s="97" t="s">
        <v>411</v>
      </c>
      <c r="E41" s="42" t="s">
        <v>522</v>
      </c>
      <c r="F41" s="97" t="s">
        <v>413</v>
      </c>
      <c r="G41" s="42" t="n">
        <v>10</v>
      </c>
      <c r="H41" s="42" t="n">
        <v>23</v>
      </c>
      <c r="I41" s="97" t="s">
        <v>212</v>
      </c>
      <c r="J41" s="42" t="n">
        <v>44214</v>
      </c>
      <c r="K41" s="97" t="s">
        <v>306</v>
      </c>
      <c r="L41" s="42"/>
    </row>
    <row r="42" customFormat="false" ht="14.25" hidden="false" customHeight="false" outlineLevel="0" collapsed="false">
      <c r="A42" s="97" t="s">
        <v>400</v>
      </c>
      <c r="B42" s="42" t="n">
        <v>337</v>
      </c>
      <c r="C42" s="42" t="n">
        <v>38918</v>
      </c>
      <c r="D42" s="97" t="s">
        <v>523</v>
      </c>
      <c r="E42" s="42" t="s">
        <v>524</v>
      </c>
      <c r="F42" s="97" t="s">
        <v>410</v>
      </c>
      <c r="G42" s="42" t="n">
        <v>10</v>
      </c>
      <c r="H42" s="42" t="n">
        <v>10</v>
      </c>
      <c r="I42" s="97" t="s">
        <v>94</v>
      </c>
      <c r="J42" s="42" t="n">
        <v>44214</v>
      </c>
      <c r="K42" s="97" t="s">
        <v>306</v>
      </c>
      <c r="L42" s="42"/>
    </row>
    <row r="43" customFormat="false" ht="14.25" hidden="false" customHeight="false" outlineLevel="0" collapsed="false">
      <c r="A43" s="97" t="s">
        <v>400</v>
      </c>
      <c r="B43" s="42" t="n">
        <v>337</v>
      </c>
      <c r="C43" s="42" t="n">
        <v>30334</v>
      </c>
      <c r="D43" s="97" t="s">
        <v>525</v>
      </c>
      <c r="E43" s="42" t="s">
        <v>526</v>
      </c>
      <c r="F43" s="97" t="s">
        <v>527</v>
      </c>
      <c r="G43" s="42" t="n">
        <v>10</v>
      </c>
      <c r="H43" s="42" t="n">
        <v>36</v>
      </c>
      <c r="I43" s="97" t="s">
        <v>212</v>
      </c>
      <c r="J43" s="42" t="n">
        <v>44214</v>
      </c>
      <c r="K43" s="97" t="s">
        <v>306</v>
      </c>
      <c r="L43" s="42"/>
    </row>
    <row r="44" customFormat="false" ht="14.25" hidden="false" customHeight="false" outlineLevel="0" collapsed="false">
      <c r="A44" s="97" t="s">
        <v>400</v>
      </c>
      <c r="B44" s="42" t="n">
        <v>337</v>
      </c>
      <c r="C44" s="42" t="n">
        <v>212388</v>
      </c>
      <c r="D44" s="97" t="s">
        <v>416</v>
      </c>
      <c r="E44" s="42" t="s">
        <v>528</v>
      </c>
      <c r="F44" s="97" t="s">
        <v>418</v>
      </c>
      <c r="G44" s="42" t="n">
        <v>5</v>
      </c>
      <c r="H44" s="42" t="n">
        <v>5</v>
      </c>
      <c r="I44" s="97" t="s">
        <v>212</v>
      </c>
      <c r="J44" s="42" t="n">
        <v>44214</v>
      </c>
      <c r="K44" s="97" t="s">
        <v>306</v>
      </c>
      <c r="L44" s="42"/>
    </row>
    <row r="45" customFormat="false" ht="14.25" hidden="false" customHeight="false" outlineLevel="0" collapsed="false">
      <c r="A45" s="97" t="s">
        <v>105</v>
      </c>
      <c r="B45" s="42" t="n">
        <v>367</v>
      </c>
      <c r="C45" s="42" t="n">
        <v>142709</v>
      </c>
      <c r="D45" s="97" t="s">
        <v>115</v>
      </c>
      <c r="E45" s="42" t="s">
        <v>529</v>
      </c>
      <c r="F45" s="97" t="s">
        <v>117</v>
      </c>
      <c r="G45" s="42" t="n">
        <v>20</v>
      </c>
      <c r="H45" s="42" t="n">
        <v>478</v>
      </c>
      <c r="I45" s="97" t="s">
        <v>109</v>
      </c>
      <c r="J45" s="42"/>
      <c r="K45" s="42"/>
      <c r="L45" s="42"/>
    </row>
    <row r="46" customFormat="false" ht="14.25" hidden="false" customHeight="false" outlineLevel="0" collapsed="false">
      <c r="A46" s="97" t="s">
        <v>105</v>
      </c>
      <c r="B46" s="42" t="n">
        <v>367</v>
      </c>
      <c r="C46" s="42" t="n">
        <v>186924</v>
      </c>
      <c r="D46" s="97" t="s">
        <v>106</v>
      </c>
      <c r="E46" s="42" t="s">
        <v>530</v>
      </c>
      <c r="F46" s="97" t="s">
        <v>108</v>
      </c>
      <c r="G46" s="42" t="n">
        <v>20</v>
      </c>
      <c r="H46" s="42" t="n">
        <v>672</v>
      </c>
      <c r="I46" s="97" t="s">
        <v>109</v>
      </c>
      <c r="J46" s="42"/>
      <c r="K46" s="42"/>
      <c r="L46" s="42"/>
    </row>
    <row r="47" customFormat="false" ht="14.25" hidden="false" customHeight="false" outlineLevel="0" collapsed="false">
      <c r="A47" s="97" t="s">
        <v>105</v>
      </c>
      <c r="B47" s="42" t="n">
        <v>367</v>
      </c>
      <c r="C47" s="42" t="n">
        <v>148408</v>
      </c>
      <c r="D47" s="97" t="s">
        <v>32</v>
      </c>
      <c r="E47" s="42" t="s">
        <v>531</v>
      </c>
      <c r="F47" s="97" t="s">
        <v>34</v>
      </c>
      <c r="G47" s="42" t="n">
        <v>20</v>
      </c>
      <c r="H47" s="42" t="n">
        <v>1232</v>
      </c>
      <c r="I47" s="97" t="s">
        <v>109</v>
      </c>
      <c r="J47" s="42"/>
      <c r="K47" s="42"/>
      <c r="L47" s="42"/>
    </row>
    <row r="48" customFormat="false" ht="14.25" hidden="false" customHeight="false" outlineLevel="0" collapsed="false">
      <c r="A48" s="97" t="s">
        <v>105</v>
      </c>
      <c r="B48" s="42" t="n">
        <v>367</v>
      </c>
      <c r="C48" s="42" t="n">
        <v>3662</v>
      </c>
      <c r="D48" s="97" t="s">
        <v>115</v>
      </c>
      <c r="E48" s="42" t="s">
        <v>520</v>
      </c>
      <c r="F48" s="97" t="s">
        <v>120</v>
      </c>
      <c r="G48" s="42" t="n">
        <v>20</v>
      </c>
      <c r="H48" s="42" t="n">
        <v>527</v>
      </c>
      <c r="I48" s="97" t="s">
        <v>109</v>
      </c>
      <c r="J48" s="42"/>
      <c r="K48" s="42"/>
      <c r="L48" s="42"/>
    </row>
    <row r="49" customFormat="false" ht="14.25" hidden="false" customHeight="false" outlineLevel="0" collapsed="false">
      <c r="A49" s="97" t="s">
        <v>105</v>
      </c>
      <c r="B49" s="42" t="n">
        <v>367</v>
      </c>
      <c r="C49" s="42" t="n">
        <v>939</v>
      </c>
      <c r="D49" s="97" t="s">
        <v>121</v>
      </c>
      <c r="E49" s="42" t="s">
        <v>532</v>
      </c>
      <c r="F49" s="97" t="s">
        <v>123</v>
      </c>
      <c r="G49" s="42" t="n">
        <v>20</v>
      </c>
      <c r="H49" s="42" t="n">
        <v>121</v>
      </c>
      <c r="I49" s="97" t="s">
        <v>109</v>
      </c>
      <c r="J49" s="42"/>
      <c r="K49" s="42"/>
      <c r="L49" s="42"/>
    </row>
    <row r="50" customFormat="false" ht="14.25" hidden="false" customHeight="false" outlineLevel="0" collapsed="false">
      <c r="A50" s="97" t="s">
        <v>105</v>
      </c>
      <c r="B50" s="42" t="n">
        <v>367</v>
      </c>
      <c r="C50" s="42" t="n">
        <v>140507</v>
      </c>
      <c r="D50" s="97" t="s">
        <v>533</v>
      </c>
      <c r="E50" s="42" t="s">
        <v>63</v>
      </c>
      <c r="F50" s="97" t="s">
        <v>31</v>
      </c>
      <c r="G50" s="42" t="n">
        <v>10</v>
      </c>
      <c r="H50" s="42" t="n">
        <v>895</v>
      </c>
      <c r="I50" s="97" t="s">
        <v>109</v>
      </c>
      <c r="J50" s="42"/>
      <c r="K50" s="42"/>
      <c r="L50" s="42"/>
    </row>
    <row r="51" customFormat="false" ht="14.25" hidden="false" customHeight="false" outlineLevel="0" collapsed="false">
      <c r="A51" s="97" t="s">
        <v>105</v>
      </c>
      <c r="B51" s="42" t="n">
        <v>367</v>
      </c>
      <c r="C51" s="42" t="n">
        <v>63764</v>
      </c>
      <c r="D51" s="97" t="s">
        <v>110</v>
      </c>
      <c r="E51" s="42" t="s">
        <v>534</v>
      </c>
      <c r="F51" s="97" t="s">
        <v>112</v>
      </c>
      <c r="G51" s="42" t="n">
        <v>10</v>
      </c>
      <c r="H51" s="42" t="n">
        <v>45</v>
      </c>
      <c r="I51" s="97" t="s">
        <v>109</v>
      </c>
      <c r="J51" s="42"/>
      <c r="K51" s="42"/>
      <c r="L51" s="42"/>
    </row>
    <row r="52" customFormat="false" ht="14.25" hidden="false" customHeight="false" outlineLevel="0" collapsed="false">
      <c r="A52" s="97" t="s">
        <v>105</v>
      </c>
      <c r="B52" s="42" t="n">
        <v>367</v>
      </c>
      <c r="C52" s="42" t="n">
        <v>17379</v>
      </c>
      <c r="D52" s="97" t="s">
        <v>535</v>
      </c>
      <c r="E52" s="42" t="s">
        <v>536</v>
      </c>
      <c r="F52" s="97" t="s">
        <v>129</v>
      </c>
      <c r="G52" s="42" t="n">
        <v>10</v>
      </c>
      <c r="H52" s="42" t="n">
        <v>110</v>
      </c>
      <c r="I52" s="97" t="s">
        <v>109</v>
      </c>
      <c r="J52" s="42"/>
      <c r="K52" s="42"/>
      <c r="L52" s="42"/>
    </row>
    <row r="53" customFormat="false" ht="14.25" hidden="false" customHeight="false" outlineLevel="0" collapsed="false">
      <c r="A53" s="97" t="s">
        <v>105</v>
      </c>
      <c r="B53" s="42" t="n">
        <v>367</v>
      </c>
      <c r="C53" s="42" t="n">
        <v>10462</v>
      </c>
      <c r="D53" s="97" t="s">
        <v>124</v>
      </c>
      <c r="E53" s="42" t="s">
        <v>537</v>
      </c>
      <c r="F53" s="97" t="s">
        <v>126</v>
      </c>
      <c r="G53" s="42" t="n">
        <v>10</v>
      </c>
      <c r="H53" s="42" t="n">
        <v>46</v>
      </c>
      <c r="I53" s="97" t="s">
        <v>109</v>
      </c>
      <c r="J53" s="42"/>
      <c r="K53" s="42"/>
      <c r="L53" s="42"/>
    </row>
    <row r="54" customFormat="false" ht="14.25" hidden="false" customHeight="false" outlineLevel="0" collapsed="false">
      <c r="A54" s="97" t="s">
        <v>538</v>
      </c>
      <c r="B54" s="42" t="n">
        <v>373</v>
      </c>
      <c r="C54" s="42" t="n">
        <v>176001</v>
      </c>
      <c r="D54" s="97" t="s">
        <v>539</v>
      </c>
      <c r="E54" s="42" t="s">
        <v>540</v>
      </c>
      <c r="F54" s="97" t="s">
        <v>31</v>
      </c>
      <c r="G54" s="42" t="n">
        <v>6</v>
      </c>
      <c r="H54" s="42" t="n">
        <v>81</v>
      </c>
      <c r="I54" s="97" t="s">
        <v>16</v>
      </c>
      <c r="J54" s="42" t="s">
        <v>61</v>
      </c>
      <c r="K54" s="97" t="s">
        <v>16</v>
      </c>
      <c r="L54" s="42"/>
    </row>
    <row r="55" customFormat="false" ht="14.25" hidden="false" customHeight="false" outlineLevel="0" collapsed="false">
      <c r="A55" s="97" t="s">
        <v>538</v>
      </c>
      <c r="B55" s="42" t="n">
        <v>373</v>
      </c>
      <c r="C55" s="42" t="n">
        <v>182317</v>
      </c>
      <c r="D55" s="97" t="s">
        <v>541</v>
      </c>
      <c r="E55" s="42" t="s">
        <v>542</v>
      </c>
      <c r="F55" s="97" t="s">
        <v>543</v>
      </c>
      <c r="G55" s="42" t="n">
        <v>3</v>
      </c>
      <c r="H55" s="42" t="n">
        <v>13</v>
      </c>
      <c r="I55" s="97" t="s">
        <v>16</v>
      </c>
      <c r="J55" s="42" t="s">
        <v>61</v>
      </c>
      <c r="K55" s="97" t="s">
        <v>16</v>
      </c>
      <c r="L55" s="42"/>
    </row>
    <row r="56" customFormat="false" ht="14.25" hidden="false" customHeight="false" outlineLevel="0" collapsed="false">
      <c r="A56" s="97" t="s">
        <v>307</v>
      </c>
      <c r="B56" s="42" t="n">
        <v>379</v>
      </c>
      <c r="C56" s="42" t="n">
        <v>121223</v>
      </c>
      <c r="D56" s="97" t="s">
        <v>308</v>
      </c>
      <c r="E56" s="42" t="s">
        <v>544</v>
      </c>
      <c r="F56" s="97" t="s">
        <v>310</v>
      </c>
      <c r="G56" s="42" t="n">
        <v>20</v>
      </c>
      <c r="H56" s="42" t="n">
        <v>66</v>
      </c>
      <c r="I56" s="97" t="s">
        <v>16</v>
      </c>
      <c r="J56" s="42" t="n">
        <v>20210118</v>
      </c>
      <c r="K56" s="42"/>
      <c r="L56" s="42"/>
    </row>
    <row r="57" customFormat="false" ht="14.25" hidden="false" customHeight="false" outlineLevel="0" collapsed="false">
      <c r="A57" s="97" t="s">
        <v>307</v>
      </c>
      <c r="B57" s="42" t="n">
        <v>379</v>
      </c>
      <c r="C57" s="42" t="n">
        <v>182338</v>
      </c>
      <c r="D57" s="97" t="s">
        <v>54</v>
      </c>
      <c r="E57" s="42" t="s">
        <v>545</v>
      </c>
      <c r="F57" s="97" t="s">
        <v>315</v>
      </c>
      <c r="G57" s="42" t="n">
        <v>5</v>
      </c>
      <c r="H57" s="42" t="n">
        <v>100</v>
      </c>
      <c r="I57" s="97" t="s">
        <v>316</v>
      </c>
      <c r="J57" s="42" t="n">
        <v>20210118</v>
      </c>
      <c r="K57" s="42"/>
      <c r="L57" s="42"/>
    </row>
    <row r="58" customFormat="false" ht="14.25" hidden="false" customHeight="false" outlineLevel="0" collapsed="false">
      <c r="A58" s="97" t="s">
        <v>307</v>
      </c>
      <c r="B58" s="42" t="n">
        <v>379</v>
      </c>
      <c r="C58" s="42" t="n">
        <v>165263</v>
      </c>
      <c r="D58" s="97" t="s">
        <v>546</v>
      </c>
      <c r="E58" s="42" t="s">
        <v>547</v>
      </c>
      <c r="F58" s="97" t="s">
        <v>313</v>
      </c>
      <c r="G58" s="42" t="n">
        <v>2</v>
      </c>
      <c r="H58" s="42" t="n">
        <v>88</v>
      </c>
      <c r="I58" s="97" t="s">
        <v>212</v>
      </c>
      <c r="J58" s="42" t="n">
        <v>20210118</v>
      </c>
      <c r="K58" s="42"/>
      <c r="L58" s="42"/>
    </row>
    <row r="59" customFormat="false" ht="14.25" hidden="false" customHeight="false" outlineLevel="0" collapsed="false">
      <c r="A59" s="97" t="s">
        <v>328</v>
      </c>
      <c r="B59" s="42" t="n">
        <v>511</v>
      </c>
      <c r="C59" s="42" t="n">
        <v>155108</v>
      </c>
      <c r="D59" s="97" t="s">
        <v>368</v>
      </c>
      <c r="E59" s="42" t="s">
        <v>548</v>
      </c>
      <c r="F59" s="97" t="s">
        <v>370</v>
      </c>
      <c r="G59" s="42" t="n">
        <v>50</v>
      </c>
      <c r="H59" s="42" t="n">
        <v>2269</v>
      </c>
      <c r="I59" s="97" t="s">
        <v>252</v>
      </c>
      <c r="J59" s="42"/>
      <c r="K59" s="42"/>
      <c r="L59" s="42"/>
    </row>
    <row r="60" customFormat="false" ht="14.25" hidden="false" customHeight="false" outlineLevel="0" collapsed="false">
      <c r="A60" s="97" t="s">
        <v>328</v>
      </c>
      <c r="B60" s="42" t="n">
        <v>511</v>
      </c>
      <c r="C60" s="42" t="n">
        <v>139379</v>
      </c>
      <c r="D60" s="97" t="s">
        <v>322</v>
      </c>
      <c r="E60" s="42" t="s">
        <v>73</v>
      </c>
      <c r="F60" s="97" t="s">
        <v>74</v>
      </c>
      <c r="G60" s="42" t="n">
        <v>50</v>
      </c>
      <c r="H60" s="42" t="n">
        <v>1539</v>
      </c>
      <c r="I60" s="97" t="s">
        <v>252</v>
      </c>
      <c r="J60" s="42"/>
      <c r="K60" s="42"/>
      <c r="L60" s="42"/>
    </row>
    <row r="61" customFormat="false" ht="14.25" hidden="false" customHeight="false" outlineLevel="0" collapsed="false">
      <c r="A61" s="97" t="s">
        <v>328</v>
      </c>
      <c r="B61" s="42" t="n">
        <v>511</v>
      </c>
      <c r="C61" s="42" t="n">
        <v>104695</v>
      </c>
      <c r="D61" s="97" t="s">
        <v>549</v>
      </c>
      <c r="E61" s="42" t="s">
        <v>550</v>
      </c>
      <c r="F61" s="97" t="s">
        <v>361</v>
      </c>
      <c r="G61" s="42" t="n">
        <v>50</v>
      </c>
      <c r="H61" s="42" t="n">
        <v>693</v>
      </c>
      <c r="I61" s="97" t="s">
        <v>252</v>
      </c>
      <c r="J61" s="42"/>
      <c r="K61" s="42"/>
      <c r="L61" s="42"/>
    </row>
    <row r="62" customFormat="false" ht="14.25" hidden="false" customHeight="false" outlineLevel="0" collapsed="false">
      <c r="A62" s="97" t="s">
        <v>328</v>
      </c>
      <c r="B62" s="42" t="n">
        <v>511</v>
      </c>
      <c r="C62" s="42" t="n">
        <v>102356</v>
      </c>
      <c r="D62" s="97" t="s">
        <v>318</v>
      </c>
      <c r="E62" s="42" t="s">
        <v>319</v>
      </c>
      <c r="F62" s="97" t="s">
        <v>334</v>
      </c>
      <c r="G62" s="42" t="n">
        <v>50</v>
      </c>
      <c r="H62" s="42" t="n">
        <v>5693</v>
      </c>
      <c r="I62" s="97" t="s">
        <v>252</v>
      </c>
      <c r="J62" s="42"/>
      <c r="K62" s="42"/>
      <c r="L62" s="42"/>
    </row>
    <row r="63" customFormat="false" ht="14.25" hidden="false" customHeight="false" outlineLevel="0" collapsed="false">
      <c r="A63" s="97" t="s">
        <v>328</v>
      </c>
      <c r="B63" s="42" t="n">
        <v>511</v>
      </c>
      <c r="C63" s="42" t="n">
        <v>15308</v>
      </c>
      <c r="D63" s="97" t="s">
        <v>551</v>
      </c>
      <c r="E63" s="42" t="s">
        <v>285</v>
      </c>
      <c r="F63" s="97" t="s">
        <v>88</v>
      </c>
      <c r="G63" s="42" t="n">
        <v>50</v>
      </c>
      <c r="H63" s="42" t="n">
        <v>998</v>
      </c>
      <c r="I63" s="97" t="s">
        <v>252</v>
      </c>
      <c r="J63" s="42"/>
      <c r="K63" s="42"/>
      <c r="L63" s="42"/>
    </row>
    <row r="64" customFormat="false" ht="14.25" hidden="false" customHeight="false" outlineLevel="0" collapsed="false">
      <c r="A64" s="97" t="s">
        <v>328</v>
      </c>
      <c r="B64" s="42" t="n">
        <v>511</v>
      </c>
      <c r="C64" s="42" t="n">
        <v>113219</v>
      </c>
      <c r="D64" s="97" t="s">
        <v>552</v>
      </c>
      <c r="E64" s="42" t="s">
        <v>490</v>
      </c>
      <c r="F64" s="97" t="s">
        <v>346</v>
      </c>
      <c r="G64" s="42" t="n">
        <v>30</v>
      </c>
      <c r="H64" s="42" t="n">
        <v>69</v>
      </c>
      <c r="I64" s="97" t="s">
        <v>252</v>
      </c>
      <c r="J64" s="42"/>
      <c r="K64" s="42"/>
      <c r="L64" s="42"/>
    </row>
    <row r="65" customFormat="false" ht="14.25" hidden="false" customHeight="false" outlineLevel="0" collapsed="false">
      <c r="A65" s="97" t="s">
        <v>328</v>
      </c>
      <c r="B65" s="42" t="n">
        <v>511</v>
      </c>
      <c r="C65" s="42" t="n">
        <v>43016</v>
      </c>
      <c r="D65" s="97" t="s">
        <v>210</v>
      </c>
      <c r="E65" s="42" t="s">
        <v>211</v>
      </c>
      <c r="F65" s="97" t="s">
        <v>247</v>
      </c>
      <c r="G65" s="42" t="n">
        <v>30</v>
      </c>
      <c r="H65" s="42" t="n">
        <v>789</v>
      </c>
      <c r="I65" s="97" t="s">
        <v>252</v>
      </c>
      <c r="J65" s="42"/>
      <c r="K65" s="42"/>
      <c r="L65" s="42"/>
    </row>
    <row r="66" customFormat="false" ht="14.25" hidden="false" customHeight="false" outlineLevel="0" collapsed="false">
      <c r="A66" s="97" t="s">
        <v>328</v>
      </c>
      <c r="B66" s="42" t="n">
        <v>511</v>
      </c>
      <c r="C66" s="42" t="n">
        <v>16426</v>
      </c>
      <c r="D66" s="97" t="s">
        <v>549</v>
      </c>
      <c r="E66" s="42" t="s">
        <v>553</v>
      </c>
      <c r="F66" s="97" t="s">
        <v>361</v>
      </c>
      <c r="G66" s="42" t="n">
        <v>30</v>
      </c>
      <c r="H66" s="42" t="n">
        <v>362</v>
      </c>
      <c r="I66" s="97" t="s">
        <v>252</v>
      </c>
      <c r="J66" s="42"/>
      <c r="K66" s="42"/>
      <c r="L66" s="42"/>
    </row>
    <row r="67" customFormat="false" ht="14.25" hidden="false" customHeight="false" outlineLevel="0" collapsed="false">
      <c r="A67" s="97" t="s">
        <v>328</v>
      </c>
      <c r="B67" s="42" t="n">
        <v>511</v>
      </c>
      <c r="C67" s="42" t="n">
        <v>193429</v>
      </c>
      <c r="D67" s="97" t="s">
        <v>384</v>
      </c>
      <c r="E67" s="42" t="s">
        <v>554</v>
      </c>
      <c r="F67" s="97" t="s">
        <v>386</v>
      </c>
      <c r="G67" s="42" t="n">
        <v>20</v>
      </c>
      <c r="H67" s="42" t="n">
        <v>456</v>
      </c>
      <c r="I67" s="97" t="s">
        <v>252</v>
      </c>
      <c r="J67" s="42"/>
      <c r="K67" s="42"/>
      <c r="L67" s="42"/>
    </row>
    <row r="68" customFormat="false" ht="14.25" hidden="false" customHeight="false" outlineLevel="0" collapsed="false">
      <c r="A68" s="97" t="s">
        <v>328</v>
      </c>
      <c r="B68" s="42" t="n">
        <v>511</v>
      </c>
      <c r="C68" s="42" t="n">
        <v>177996</v>
      </c>
      <c r="D68" s="97" t="s">
        <v>365</v>
      </c>
      <c r="E68" s="42" t="s">
        <v>555</v>
      </c>
      <c r="F68" s="97" t="s">
        <v>367</v>
      </c>
      <c r="G68" s="42" t="n">
        <v>20</v>
      </c>
      <c r="H68" s="42" t="n">
        <v>152</v>
      </c>
      <c r="I68" s="97" t="s">
        <v>252</v>
      </c>
      <c r="J68" s="42"/>
      <c r="K68" s="42"/>
      <c r="L68" s="42"/>
    </row>
    <row r="69" customFormat="false" ht="14.25" hidden="false" customHeight="false" outlineLevel="0" collapsed="false">
      <c r="A69" s="97" t="s">
        <v>328</v>
      </c>
      <c r="B69" s="42" t="n">
        <v>511</v>
      </c>
      <c r="C69" s="42" t="n">
        <v>175826</v>
      </c>
      <c r="D69" s="97" t="s">
        <v>356</v>
      </c>
      <c r="E69" s="42" t="s">
        <v>556</v>
      </c>
      <c r="F69" s="97" t="s">
        <v>358</v>
      </c>
      <c r="G69" s="42" t="n">
        <v>20</v>
      </c>
      <c r="H69" s="42" t="n">
        <v>59</v>
      </c>
      <c r="I69" s="97" t="s">
        <v>252</v>
      </c>
      <c r="J69" s="42"/>
      <c r="K69" s="42"/>
      <c r="L69" s="42"/>
    </row>
    <row r="70" customFormat="false" ht="14.25" hidden="false" customHeight="false" outlineLevel="0" collapsed="false">
      <c r="A70" s="97" t="s">
        <v>328</v>
      </c>
      <c r="B70" s="42" t="n">
        <v>511</v>
      </c>
      <c r="C70" s="42" t="n">
        <v>154519</v>
      </c>
      <c r="D70" s="97" t="s">
        <v>341</v>
      </c>
      <c r="E70" s="42" t="s">
        <v>520</v>
      </c>
      <c r="F70" s="97" t="s">
        <v>343</v>
      </c>
      <c r="G70" s="42" t="n">
        <v>20</v>
      </c>
      <c r="H70" s="42" t="n">
        <v>56</v>
      </c>
      <c r="I70" s="97" t="s">
        <v>252</v>
      </c>
      <c r="J70" s="42"/>
      <c r="K70" s="42"/>
      <c r="L70" s="42"/>
    </row>
    <row r="71" customFormat="false" ht="14.25" hidden="false" customHeight="false" outlineLevel="0" collapsed="false">
      <c r="A71" s="97" t="s">
        <v>328</v>
      </c>
      <c r="B71" s="42" t="n">
        <v>511</v>
      </c>
      <c r="C71" s="42" t="n">
        <v>141909</v>
      </c>
      <c r="D71" s="97" t="s">
        <v>379</v>
      </c>
      <c r="E71" s="42" t="s">
        <v>99</v>
      </c>
      <c r="F71" s="97" t="s">
        <v>381</v>
      </c>
      <c r="G71" s="42" t="n">
        <v>20</v>
      </c>
      <c r="H71" s="42" t="n">
        <v>59</v>
      </c>
      <c r="I71" s="97" t="s">
        <v>252</v>
      </c>
      <c r="J71" s="42"/>
      <c r="K71" s="42"/>
      <c r="L71" s="42"/>
    </row>
    <row r="72" customFormat="false" ht="14.25" hidden="false" customHeight="false" outlineLevel="0" collapsed="false">
      <c r="A72" s="97" t="s">
        <v>328</v>
      </c>
      <c r="B72" s="42" t="n">
        <v>511</v>
      </c>
      <c r="C72" s="42" t="n">
        <v>13293</v>
      </c>
      <c r="D72" s="97" t="s">
        <v>489</v>
      </c>
      <c r="E72" s="42" t="s">
        <v>557</v>
      </c>
      <c r="F72" s="97" t="s">
        <v>346</v>
      </c>
      <c r="G72" s="42" t="n">
        <v>20</v>
      </c>
      <c r="H72" s="42" t="n">
        <v>231</v>
      </c>
      <c r="I72" s="97" t="s">
        <v>252</v>
      </c>
      <c r="J72" s="42"/>
      <c r="K72" s="42"/>
      <c r="L72" s="42"/>
    </row>
    <row r="73" customFormat="false" ht="14.25" hidden="false" customHeight="false" outlineLevel="0" collapsed="false">
      <c r="A73" s="97" t="s">
        <v>328</v>
      </c>
      <c r="B73" s="42" t="n">
        <v>511</v>
      </c>
      <c r="C73" s="42" t="n">
        <v>208954</v>
      </c>
      <c r="D73" s="97" t="s">
        <v>347</v>
      </c>
      <c r="E73" s="42" t="s">
        <v>558</v>
      </c>
      <c r="F73" s="97" t="s">
        <v>349</v>
      </c>
      <c r="G73" s="42" t="n">
        <v>15</v>
      </c>
      <c r="H73" s="42" t="n">
        <v>256</v>
      </c>
      <c r="I73" s="97" t="s">
        <v>252</v>
      </c>
      <c r="J73" s="42"/>
      <c r="K73" s="42"/>
      <c r="L73" s="42"/>
    </row>
    <row r="74" customFormat="false" ht="14.25" hidden="false" customHeight="false" outlineLevel="0" collapsed="false">
      <c r="A74" s="97" t="s">
        <v>328</v>
      </c>
      <c r="B74" s="42" t="n">
        <v>511</v>
      </c>
      <c r="C74" s="42" t="n">
        <v>203191</v>
      </c>
      <c r="D74" s="97" t="s">
        <v>335</v>
      </c>
      <c r="E74" s="42" t="s">
        <v>559</v>
      </c>
      <c r="F74" s="97" t="s">
        <v>337</v>
      </c>
      <c r="G74" s="42" t="n">
        <v>10</v>
      </c>
      <c r="H74" s="42" t="n">
        <v>243</v>
      </c>
      <c r="I74" s="97" t="s">
        <v>252</v>
      </c>
      <c r="J74" s="42"/>
      <c r="K74" s="42"/>
      <c r="L74" s="42"/>
    </row>
    <row r="75" customFormat="false" ht="14.25" hidden="false" customHeight="false" outlineLevel="0" collapsed="false">
      <c r="A75" s="97" t="s">
        <v>328</v>
      </c>
      <c r="B75" s="42" t="n">
        <v>511</v>
      </c>
      <c r="C75" s="42" t="n">
        <v>168730</v>
      </c>
      <c r="D75" s="97" t="s">
        <v>560</v>
      </c>
      <c r="E75" s="42" t="s">
        <v>561</v>
      </c>
      <c r="F75" s="97" t="s">
        <v>378</v>
      </c>
      <c r="G75" s="42" t="n">
        <v>10</v>
      </c>
      <c r="H75" s="42" t="n">
        <v>145</v>
      </c>
      <c r="I75" s="97" t="s">
        <v>252</v>
      </c>
      <c r="J75" s="42"/>
      <c r="K75" s="42"/>
      <c r="L75" s="42"/>
    </row>
    <row r="76" customFormat="false" ht="14.25" hidden="false" customHeight="false" outlineLevel="0" collapsed="false">
      <c r="A76" s="97" t="s">
        <v>328</v>
      </c>
      <c r="B76" s="42" t="n">
        <v>511</v>
      </c>
      <c r="C76" s="42" t="n">
        <v>152190</v>
      </c>
      <c r="D76" s="97" t="s">
        <v>562</v>
      </c>
      <c r="E76" s="42" t="s">
        <v>563</v>
      </c>
      <c r="F76" s="97" t="s">
        <v>375</v>
      </c>
      <c r="G76" s="42" t="n">
        <v>10</v>
      </c>
      <c r="H76" s="42" t="n">
        <v>699</v>
      </c>
      <c r="I76" s="97" t="s">
        <v>252</v>
      </c>
      <c r="J76" s="42"/>
      <c r="K76" s="42"/>
      <c r="L76" s="42"/>
    </row>
    <row r="77" customFormat="false" ht="14.25" hidden="false" customHeight="false" outlineLevel="0" collapsed="false">
      <c r="A77" s="97" t="s">
        <v>328</v>
      </c>
      <c r="B77" s="42" t="n">
        <v>511</v>
      </c>
      <c r="C77" s="42" t="n">
        <v>147031</v>
      </c>
      <c r="D77" s="97" t="s">
        <v>382</v>
      </c>
      <c r="E77" s="42" t="s">
        <v>99</v>
      </c>
      <c r="F77" s="97" t="s">
        <v>383</v>
      </c>
      <c r="G77" s="42" t="n">
        <v>10</v>
      </c>
      <c r="H77" s="42" t="n">
        <v>36</v>
      </c>
      <c r="I77" s="97" t="s">
        <v>252</v>
      </c>
      <c r="J77" s="42"/>
      <c r="K77" s="42"/>
      <c r="L77" s="42"/>
    </row>
    <row r="78" customFormat="false" ht="14.25" hidden="false" customHeight="false" outlineLevel="0" collapsed="false">
      <c r="A78" s="97" t="s">
        <v>328</v>
      </c>
      <c r="B78" s="42" t="n">
        <v>511</v>
      </c>
      <c r="C78" s="42" t="n">
        <v>140507</v>
      </c>
      <c r="D78" s="97" t="s">
        <v>533</v>
      </c>
      <c r="E78" s="42" t="s">
        <v>63</v>
      </c>
      <c r="F78" s="97" t="s">
        <v>31</v>
      </c>
      <c r="G78" s="42" t="n">
        <v>10</v>
      </c>
      <c r="H78" s="42" t="n">
        <v>1762</v>
      </c>
      <c r="I78" s="97" t="s">
        <v>252</v>
      </c>
      <c r="J78" s="42"/>
      <c r="K78" s="42"/>
      <c r="L78" s="42"/>
    </row>
    <row r="79" customFormat="false" ht="14.25" hidden="false" customHeight="false" outlineLevel="0" collapsed="false">
      <c r="A79" s="97" t="s">
        <v>328</v>
      </c>
      <c r="B79" s="42" t="n">
        <v>511</v>
      </c>
      <c r="C79" s="42" t="n">
        <v>380</v>
      </c>
      <c r="D79" s="97" t="s">
        <v>564</v>
      </c>
      <c r="E79" s="42" t="s">
        <v>565</v>
      </c>
      <c r="F79" s="97" t="s">
        <v>353</v>
      </c>
      <c r="G79" s="42" t="n">
        <v>10</v>
      </c>
      <c r="H79" s="42" t="n">
        <v>29</v>
      </c>
      <c r="I79" s="97" t="s">
        <v>252</v>
      </c>
      <c r="J79" s="42"/>
      <c r="K79" s="42"/>
      <c r="L79" s="42"/>
    </row>
    <row r="80" customFormat="false" ht="14.25" hidden="false" customHeight="false" outlineLevel="0" collapsed="false">
      <c r="A80" s="97" t="s">
        <v>328</v>
      </c>
      <c r="B80" s="42" t="n">
        <v>511</v>
      </c>
      <c r="C80" s="42" t="n">
        <v>29499</v>
      </c>
      <c r="D80" s="97" t="s">
        <v>566</v>
      </c>
      <c r="E80" s="42" t="s">
        <v>567</v>
      </c>
      <c r="F80" s="97" t="s">
        <v>340</v>
      </c>
      <c r="G80" s="42" t="n">
        <v>6</v>
      </c>
      <c r="H80" s="42" t="n">
        <v>50</v>
      </c>
      <c r="I80" s="97" t="s">
        <v>252</v>
      </c>
      <c r="J80" s="42"/>
      <c r="K80" s="42"/>
      <c r="L80" s="42"/>
    </row>
    <row r="81" customFormat="false" ht="14.25" hidden="false" customHeight="false" outlineLevel="0" collapsed="false">
      <c r="A81" s="97" t="s">
        <v>328</v>
      </c>
      <c r="B81" s="42" t="n">
        <v>511</v>
      </c>
      <c r="C81" s="42" t="n">
        <v>186324</v>
      </c>
      <c r="D81" s="97" t="s">
        <v>329</v>
      </c>
      <c r="E81" s="42" t="s">
        <v>568</v>
      </c>
      <c r="F81" s="97" t="s">
        <v>331</v>
      </c>
      <c r="G81" s="42" t="n">
        <v>2</v>
      </c>
      <c r="H81" s="42" t="n">
        <v>13</v>
      </c>
      <c r="I81" s="97" t="s">
        <v>252</v>
      </c>
      <c r="J81" s="42"/>
      <c r="K81" s="42"/>
      <c r="L81" s="42"/>
    </row>
    <row r="82" customFormat="false" ht="14.25" hidden="false" customHeight="false" outlineLevel="0" collapsed="false">
      <c r="A82" s="97" t="s">
        <v>328</v>
      </c>
      <c r="B82" s="42" t="n">
        <v>511</v>
      </c>
      <c r="C82" s="42" t="n">
        <v>159553</v>
      </c>
      <c r="D82" s="97" t="s">
        <v>569</v>
      </c>
      <c r="E82" s="42" t="s">
        <v>364</v>
      </c>
      <c r="F82" s="97" t="s">
        <v>66</v>
      </c>
      <c r="G82" s="42" t="n">
        <v>2</v>
      </c>
      <c r="H82" s="42" t="n">
        <v>200</v>
      </c>
      <c r="I82" s="97" t="s">
        <v>252</v>
      </c>
      <c r="J82" s="42"/>
      <c r="K82" s="42"/>
      <c r="L82" s="42"/>
    </row>
    <row r="83" customFormat="false" ht="14.25" hidden="false" customHeight="false" outlineLevel="0" collapsed="false">
      <c r="A83" s="97" t="s">
        <v>570</v>
      </c>
      <c r="B83" s="42" t="n">
        <v>545</v>
      </c>
      <c r="C83" s="42" t="n">
        <v>155108</v>
      </c>
      <c r="D83" s="97" t="s">
        <v>368</v>
      </c>
      <c r="E83" s="42" t="s">
        <v>548</v>
      </c>
      <c r="F83" s="97" t="s">
        <v>571</v>
      </c>
      <c r="G83" s="42" t="n">
        <v>30</v>
      </c>
      <c r="H83" s="42" t="n">
        <v>21313</v>
      </c>
      <c r="I83" s="97" t="s">
        <v>212</v>
      </c>
      <c r="J83" s="42" t="n">
        <v>44215</v>
      </c>
      <c r="K83" s="97" t="s">
        <v>572</v>
      </c>
      <c r="L83" s="42"/>
    </row>
    <row r="84" customFormat="false" ht="14.25" hidden="false" customHeight="false" outlineLevel="0" collapsed="false">
      <c r="A84" s="97" t="s">
        <v>57</v>
      </c>
      <c r="B84" s="42" t="n">
        <v>578</v>
      </c>
      <c r="C84" s="42" t="n">
        <v>161198</v>
      </c>
      <c r="D84" s="97" t="s">
        <v>80</v>
      </c>
      <c r="E84" s="42" t="s">
        <v>81</v>
      </c>
      <c r="F84" s="97" t="s">
        <v>82</v>
      </c>
      <c r="G84" s="42" t="n">
        <v>50</v>
      </c>
      <c r="H84" s="42" t="n">
        <v>1975</v>
      </c>
      <c r="I84" s="97" t="s">
        <v>70</v>
      </c>
      <c r="J84" s="42" t="s">
        <v>61</v>
      </c>
      <c r="K84" s="42"/>
      <c r="L84" s="42"/>
    </row>
    <row r="85" customFormat="false" ht="14.25" hidden="false" customHeight="false" outlineLevel="0" collapsed="false">
      <c r="A85" s="97" t="s">
        <v>57</v>
      </c>
      <c r="B85" s="42" t="n">
        <v>578</v>
      </c>
      <c r="C85" s="42" t="n">
        <v>139379</v>
      </c>
      <c r="D85" s="97" t="s">
        <v>322</v>
      </c>
      <c r="E85" s="42" t="s">
        <v>73</v>
      </c>
      <c r="F85" s="97" t="s">
        <v>74</v>
      </c>
      <c r="G85" s="42" t="n">
        <v>50</v>
      </c>
      <c r="H85" s="42" t="n">
        <v>1110</v>
      </c>
      <c r="I85" s="97" t="s">
        <v>70</v>
      </c>
      <c r="J85" s="42" t="s">
        <v>61</v>
      </c>
      <c r="K85" s="42"/>
      <c r="L85" s="42"/>
    </row>
    <row r="86" customFormat="false" ht="14.25" hidden="false" customHeight="false" outlineLevel="0" collapsed="false">
      <c r="A86" s="97" t="s">
        <v>57</v>
      </c>
      <c r="B86" s="42" t="n">
        <v>578</v>
      </c>
      <c r="C86" s="42" t="n">
        <v>84174</v>
      </c>
      <c r="D86" s="97" t="s">
        <v>75</v>
      </c>
      <c r="E86" s="42" t="s">
        <v>76</v>
      </c>
      <c r="F86" s="97" t="s">
        <v>74</v>
      </c>
      <c r="G86" s="42" t="n">
        <v>30</v>
      </c>
      <c r="H86" s="42" t="n">
        <v>4706</v>
      </c>
      <c r="I86" s="97" t="s">
        <v>70</v>
      </c>
      <c r="J86" s="42" t="s">
        <v>61</v>
      </c>
      <c r="K86" s="42"/>
      <c r="L86" s="42"/>
    </row>
    <row r="87" customFormat="false" ht="14.25" hidden="false" customHeight="false" outlineLevel="0" collapsed="false">
      <c r="A87" s="97" t="s">
        <v>57</v>
      </c>
      <c r="B87" s="42" t="n">
        <v>578</v>
      </c>
      <c r="C87" s="42" t="n">
        <v>53857</v>
      </c>
      <c r="D87" s="97" t="s">
        <v>77</v>
      </c>
      <c r="E87" s="42" t="s">
        <v>78</v>
      </c>
      <c r="F87" s="97" t="s">
        <v>79</v>
      </c>
      <c r="G87" s="42" t="n">
        <v>30</v>
      </c>
      <c r="H87" s="42" t="n">
        <v>3986</v>
      </c>
      <c r="I87" s="97" t="s">
        <v>70</v>
      </c>
      <c r="J87" s="42" t="s">
        <v>61</v>
      </c>
      <c r="K87" s="42"/>
      <c r="L87" s="42"/>
    </row>
    <row r="88" customFormat="false" ht="14.25" hidden="false" customHeight="false" outlineLevel="0" collapsed="false">
      <c r="A88" s="97" t="s">
        <v>57</v>
      </c>
      <c r="B88" s="42" t="n">
        <v>578</v>
      </c>
      <c r="C88" s="42" t="n">
        <v>40935</v>
      </c>
      <c r="D88" s="97" t="s">
        <v>83</v>
      </c>
      <c r="E88" s="42" t="s">
        <v>84</v>
      </c>
      <c r="F88" s="97" t="s">
        <v>85</v>
      </c>
      <c r="G88" s="42" t="n">
        <v>20</v>
      </c>
      <c r="H88" s="42" t="n">
        <v>367</v>
      </c>
      <c r="I88" s="97" t="s">
        <v>70</v>
      </c>
      <c r="J88" s="42" t="s">
        <v>61</v>
      </c>
      <c r="K88" s="42"/>
      <c r="L88" s="42"/>
    </row>
    <row r="89" customFormat="false" ht="14.25" hidden="false" customHeight="false" outlineLevel="0" collapsed="false">
      <c r="A89" s="97" t="s">
        <v>57</v>
      </c>
      <c r="B89" s="42" t="n">
        <v>578</v>
      </c>
      <c r="C89" s="42" t="n">
        <v>140507</v>
      </c>
      <c r="D89" s="97" t="s">
        <v>62</v>
      </c>
      <c r="E89" s="42" t="s">
        <v>63</v>
      </c>
      <c r="F89" s="97" t="s">
        <v>31</v>
      </c>
      <c r="G89" s="42" t="n">
        <v>12</v>
      </c>
      <c r="H89" s="42" t="n">
        <v>895</v>
      </c>
      <c r="I89" s="97" t="s">
        <v>16</v>
      </c>
      <c r="J89" s="42" t="s">
        <v>61</v>
      </c>
      <c r="K89" s="42"/>
      <c r="L89" s="42"/>
    </row>
    <row r="90" customFormat="false" ht="14.25" hidden="false" customHeight="false" outlineLevel="0" collapsed="false">
      <c r="A90" s="97" t="s">
        <v>57</v>
      </c>
      <c r="B90" s="42" t="n">
        <v>578</v>
      </c>
      <c r="C90" s="42" t="n">
        <v>201495</v>
      </c>
      <c r="D90" s="97" t="s">
        <v>71</v>
      </c>
      <c r="E90" s="42" t="s">
        <v>68</v>
      </c>
      <c r="F90" s="97" t="s">
        <v>69</v>
      </c>
      <c r="G90" s="42" t="n">
        <v>10</v>
      </c>
      <c r="H90" s="42" t="n">
        <v>122</v>
      </c>
      <c r="I90" s="97" t="s">
        <v>70</v>
      </c>
      <c r="J90" s="42" t="s">
        <v>61</v>
      </c>
      <c r="K90" s="42"/>
      <c r="L90" s="42"/>
    </row>
    <row r="91" customFormat="false" ht="14.25" hidden="false" customHeight="false" outlineLevel="0" collapsed="false">
      <c r="A91" s="97" t="s">
        <v>57</v>
      </c>
      <c r="B91" s="42" t="n">
        <v>578</v>
      </c>
      <c r="C91" s="42" t="n">
        <v>201264</v>
      </c>
      <c r="D91" s="97" t="s">
        <v>67</v>
      </c>
      <c r="E91" s="42" t="s">
        <v>68</v>
      </c>
      <c r="F91" s="97" t="s">
        <v>69</v>
      </c>
      <c r="G91" s="42" t="n">
        <v>10</v>
      </c>
      <c r="H91" s="42" t="n">
        <v>100</v>
      </c>
      <c r="I91" s="97" t="s">
        <v>70</v>
      </c>
      <c r="J91" s="42" t="s">
        <v>61</v>
      </c>
      <c r="K91" s="42"/>
      <c r="L91" s="42"/>
    </row>
    <row r="92" customFormat="false" ht="14.25" hidden="false" customHeight="false" outlineLevel="0" collapsed="false">
      <c r="A92" s="97" t="s">
        <v>57</v>
      </c>
      <c r="B92" s="42" t="n">
        <v>578</v>
      </c>
      <c r="C92" s="42" t="n">
        <v>134594</v>
      </c>
      <c r="D92" s="97" t="s">
        <v>58</v>
      </c>
      <c r="E92" s="42" t="s">
        <v>59</v>
      </c>
      <c r="F92" s="97" t="s">
        <v>60</v>
      </c>
      <c r="G92" s="42" t="n">
        <v>10</v>
      </c>
      <c r="H92" s="42" t="n">
        <v>191</v>
      </c>
      <c r="I92" s="97" t="s">
        <v>16</v>
      </c>
      <c r="J92" s="42" t="s">
        <v>61</v>
      </c>
      <c r="K92" s="42"/>
      <c r="L92" s="42"/>
    </row>
    <row r="93" customFormat="false" ht="14.25" hidden="false" customHeight="false" outlineLevel="0" collapsed="false">
      <c r="A93" s="97" t="s">
        <v>57</v>
      </c>
      <c r="B93" s="42" t="n">
        <v>578</v>
      </c>
      <c r="C93" s="42" t="n">
        <v>41368</v>
      </c>
      <c r="D93" s="97" t="s">
        <v>86</v>
      </c>
      <c r="E93" s="42" t="s">
        <v>87</v>
      </c>
      <c r="F93" s="97" t="s">
        <v>88</v>
      </c>
      <c r="G93" s="42" t="n">
        <v>10</v>
      </c>
      <c r="H93" s="42" t="n">
        <v>896</v>
      </c>
      <c r="I93" s="97" t="s">
        <v>70</v>
      </c>
      <c r="J93" s="42" t="s">
        <v>61</v>
      </c>
      <c r="K93" s="42"/>
      <c r="L93" s="42"/>
    </row>
    <row r="94" customFormat="false" ht="14.25" hidden="false" customHeight="false" outlineLevel="0" collapsed="false">
      <c r="A94" s="97" t="s">
        <v>57</v>
      </c>
      <c r="B94" s="42" t="n">
        <v>578</v>
      </c>
      <c r="C94" s="42" t="n">
        <v>159753</v>
      </c>
      <c r="D94" s="97" t="s">
        <v>89</v>
      </c>
      <c r="E94" s="42" t="s">
        <v>90</v>
      </c>
      <c r="F94" s="97" t="s">
        <v>91</v>
      </c>
      <c r="G94" s="42" t="n">
        <v>6</v>
      </c>
      <c r="H94" s="42" t="n">
        <v>28</v>
      </c>
      <c r="I94" s="97" t="s">
        <v>16</v>
      </c>
      <c r="J94" s="42" t="s">
        <v>61</v>
      </c>
      <c r="K94" s="42"/>
      <c r="L94" s="42"/>
    </row>
    <row r="95" customFormat="false" ht="14.25" hidden="false" customHeight="false" outlineLevel="0" collapsed="false">
      <c r="A95" s="97" t="s">
        <v>57</v>
      </c>
      <c r="B95" s="42" t="n">
        <v>578</v>
      </c>
      <c r="C95" s="42" t="n">
        <v>11203</v>
      </c>
      <c r="D95" s="97" t="s">
        <v>64</v>
      </c>
      <c r="E95" s="42" t="s">
        <v>65</v>
      </c>
      <c r="F95" s="97" t="s">
        <v>66</v>
      </c>
      <c r="G95" s="42" t="n">
        <v>6</v>
      </c>
      <c r="H95" s="42" t="n">
        <v>199</v>
      </c>
      <c r="I95" s="97" t="s">
        <v>16</v>
      </c>
      <c r="J95" s="42" t="s">
        <v>61</v>
      </c>
      <c r="K95" s="42"/>
      <c r="L95" s="42"/>
    </row>
    <row r="96" customFormat="false" ht="14.25" hidden="false" customHeight="false" outlineLevel="0" collapsed="false">
      <c r="A96" s="97" t="s">
        <v>57</v>
      </c>
      <c r="B96" s="42" t="n">
        <v>578</v>
      </c>
      <c r="C96" s="42" t="n">
        <v>1804</v>
      </c>
      <c r="D96" s="97" t="s">
        <v>98</v>
      </c>
      <c r="E96" s="42" t="s">
        <v>99</v>
      </c>
      <c r="F96" s="97" t="s">
        <v>100</v>
      </c>
      <c r="G96" s="42" t="n">
        <v>6</v>
      </c>
      <c r="H96" s="42"/>
      <c r="I96" s="97" t="s">
        <v>101</v>
      </c>
      <c r="J96" s="42" t="s">
        <v>61</v>
      </c>
      <c r="K96" s="42"/>
      <c r="L96" s="42"/>
    </row>
    <row r="97" customFormat="false" ht="14.25" hidden="false" customHeight="false" outlineLevel="0" collapsed="false">
      <c r="A97" s="97" t="s">
        <v>57</v>
      </c>
      <c r="B97" s="42" t="n">
        <v>578</v>
      </c>
      <c r="C97" s="42" t="n">
        <v>44460</v>
      </c>
      <c r="D97" s="97" t="s">
        <v>95</v>
      </c>
      <c r="E97" s="42" t="s">
        <v>96</v>
      </c>
      <c r="F97" s="97" t="s">
        <v>97</v>
      </c>
      <c r="G97" s="42" t="n">
        <v>5</v>
      </c>
      <c r="H97" s="42" t="n">
        <v>34</v>
      </c>
      <c r="I97" s="97" t="s">
        <v>16</v>
      </c>
      <c r="J97" s="42" t="s">
        <v>61</v>
      </c>
      <c r="K97" s="42"/>
      <c r="L97" s="42"/>
    </row>
    <row r="98" customFormat="false" ht="14.25" hidden="false" customHeight="false" outlineLevel="0" collapsed="false">
      <c r="A98" s="97" t="s">
        <v>57</v>
      </c>
      <c r="B98" s="42" t="n">
        <v>578</v>
      </c>
      <c r="C98" s="42" t="n">
        <v>17362</v>
      </c>
      <c r="D98" s="97" t="s">
        <v>102</v>
      </c>
      <c r="E98" s="42" t="s">
        <v>103</v>
      </c>
      <c r="F98" s="97" t="s">
        <v>104</v>
      </c>
      <c r="G98" s="42" t="n">
        <v>4</v>
      </c>
      <c r="H98" s="42"/>
      <c r="I98" s="97" t="s">
        <v>101</v>
      </c>
      <c r="J98" s="42" t="s">
        <v>61</v>
      </c>
      <c r="K98" s="42"/>
      <c r="L98" s="42"/>
    </row>
    <row r="99" customFormat="false" ht="14.25" hidden="false" customHeight="false" outlineLevel="0" collapsed="false">
      <c r="A99" s="97" t="s">
        <v>57</v>
      </c>
      <c r="B99" s="42" t="n">
        <v>578</v>
      </c>
      <c r="C99" s="42" t="n">
        <v>145563</v>
      </c>
      <c r="D99" s="97" t="s">
        <v>92</v>
      </c>
      <c r="E99" s="42" t="s">
        <v>93</v>
      </c>
      <c r="F99" s="97" t="s">
        <v>91</v>
      </c>
      <c r="G99" s="42" t="n">
        <v>2</v>
      </c>
      <c r="H99" s="42" t="n">
        <v>4</v>
      </c>
      <c r="I99" s="97" t="s">
        <v>94</v>
      </c>
      <c r="J99" s="42" t="s">
        <v>17</v>
      </c>
      <c r="K99" s="42"/>
      <c r="L99" s="42"/>
    </row>
    <row r="100" customFormat="false" ht="14.25" hidden="false" customHeight="false" outlineLevel="0" collapsed="false">
      <c r="A100" s="97" t="s">
        <v>573</v>
      </c>
      <c r="B100" s="42" t="n">
        <v>581</v>
      </c>
      <c r="C100" s="42" t="n">
        <v>137775</v>
      </c>
      <c r="D100" s="97" t="s">
        <v>150</v>
      </c>
      <c r="E100" s="42" t="s">
        <v>277</v>
      </c>
      <c r="F100" s="97" t="s">
        <v>152</v>
      </c>
      <c r="G100" s="42" t="n">
        <v>30</v>
      </c>
      <c r="H100" s="42" t="n">
        <v>2000</v>
      </c>
      <c r="I100" s="97" t="s">
        <v>212</v>
      </c>
      <c r="J100" s="42" t="s">
        <v>248</v>
      </c>
      <c r="K100" s="42"/>
      <c r="L100" s="42"/>
    </row>
    <row r="101" customFormat="false" ht="14.25" hidden="false" customHeight="false" outlineLevel="0" collapsed="false">
      <c r="A101" s="97" t="s">
        <v>573</v>
      </c>
      <c r="B101" s="42" t="n">
        <v>581</v>
      </c>
      <c r="C101" s="42" t="n">
        <v>84174</v>
      </c>
      <c r="D101" s="97" t="s">
        <v>75</v>
      </c>
      <c r="E101" s="42" t="s">
        <v>76</v>
      </c>
      <c r="F101" s="97" t="s">
        <v>324</v>
      </c>
      <c r="G101" s="42" t="n">
        <v>20</v>
      </c>
      <c r="H101" s="42" t="n">
        <v>4992</v>
      </c>
      <c r="I101" s="97" t="s">
        <v>212</v>
      </c>
      <c r="J101" s="42" t="s">
        <v>248</v>
      </c>
      <c r="K101" s="42"/>
      <c r="L101" s="42"/>
    </row>
    <row r="102" customFormat="false" ht="14.25" hidden="false" customHeight="false" outlineLevel="0" collapsed="false">
      <c r="A102" s="97" t="s">
        <v>573</v>
      </c>
      <c r="B102" s="42" t="n">
        <v>581</v>
      </c>
      <c r="C102" s="42" t="n">
        <v>201495</v>
      </c>
      <c r="D102" s="97" t="s">
        <v>574</v>
      </c>
      <c r="E102" s="42" t="s">
        <v>575</v>
      </c>
      <c r="F102" s="97" t="s">
        <v>28</v>
      </c>
      <c r="G102" s="42" t="n">
        <v>10</v>
      </c>
      <c r="H102" s="42" t="n">
        <v>10416</v>
      </c>
      <c r="I102" s="97" t="s">
        <v>212</v>
      </c>
      <c r="J102" s="42" t="s">
        <v>248</v>
      </c>
      <c r="K102" s="42"/>
      <c r="L102" s="42"/>
    </row>
    <row r="103" customFormat="false" ht="14.25" hidden="false" customHeight="false" outlineLevel="0" collapsed="false">
      <c r="A103" s="97" t="s">
        <v>573</v>
      </c>
      <c r="B103" s="42" t="n">
        <v>581</v>
      </c>
      <c r="C103" s="42" t="n">
        <v>201264</v>
      </c>
      <c r="D103" s="97" t="s">
        <v>67</v>
      </c>
      <c r="E103" s="42" t="s">
        <v>68</v>
      </c>
      <c r="F103" s="97" t="s">
        <v>28</v>
      </c>
      <c r="G103" s="42" t="n">
        <v>10</v>
      </c>
      <c r="H103" s="42" t="n">
        <v>15827</v>
      </c>
      <c r="I103" s="97" t="s">
        <v>212</v>
      </c>
      <c r="J103" s="42" t="s">
        <v>248</v>
      </c>
      <c r="K103" s="42"/>
      <c r="L103" s="42"/>
    </row>
    <row r="104" customFormat="false" ht="14.25" hidden="false" customHeight="false" outlineLevel="0" collapsed="false">
      <c r="A104" s="97" t="s">
        <v>573</v>
      </c>
      <c r="B104" s="42" t="n">
        <v>581</v>
      </c>
      <c r="C104" s="42" t="n">
        <v>17362</v>
      </c>
      <c r="D104" s="97" t="s">
        <v>102</v>
      </c>
      <c r="E104" s="42" t="s">
        <v>103</v>
      </c>
      <c r="F104" s="42" t="s">
        <v>491</v>
      </c>
      <c r="G104" s="42" t="n">
        <v>10</v>
      </c>
      <c r="H104" s="42" t="n">
        <v>0</v>
      </c>
      <c r="I104" s="97" t="s">
        <v>212</v>
      </c>
      <c r="J104" s="42" t="s">
        <v>248</v>
      </c>
      <c r="K104" s="42"/>
      <c r="L104" s="42"/>
    </row>
    <row r="105" customFormat="false" ht="14.25" hidden="false" customHeight="false" outlineLevel="0" collapsed="false">
      <c r="A105" s="97" t="s">
        <v>573</v>
      </c>
      <c r="B105" s="42" t="n">
        <v>581</v>
      </c>
      <c r="C105" s="42" t="n">
        <v>11243</v>
      </c>
      <c r="D105" s="97" t="s">
        <v>576</v>
      </c>
      <c r="E105" s="42" t="s">
        <v>577</v>
      </c>
      <c r="F105" s="97" t="s">
        <v>470</v>
      </c>
      <c r="G105" s="42" t="n">
        <v>10</v>
      </c>
      <c r="H105" s="42" t="n">
        <v>0</v>
      </c>
      <c r="I105" s="97" t="s">
        <v>212</v>
      </c>
      <c r="J105" s="42" t="s">
        <v>248</v>
      </c>
      <c r="K105" s="42"/>
      <c r="L105" s="42"/>
    </row>
    <row r="106" customFormat="false" ht="14.25" hidden="false" customHeight="false" outlineLevel="0" collapsed="false">
      <c r="A106" s="97" t="s">
        <v>573</v>
      </c>
      <c r="B106" s="42" t="n">
        <v>581</v>
      </c>
      <c r="C106" s="42" t="n">
        <v>176001</v>
      </c>
      <c r="D106" s="97" t="s">
        <v>539</v>
      </c>
      <c r="E106" s="42" t="s">
        <v>540</v>
      </c>
      <c r="F106" s="97" t="s">
        <v>31</v>
      </c>
      <c r="G106" s="42" t="n">
        <v>6</v>
      </c>
      <c r="H106" s="42" t="n">
        <v>100</v>
      </c>
      <c r="I106" s="97" t="s">
        <v>212</v>
      </c>
      <c r="J106" s="42" t="s">
        <v>248</v>
      </c>
      <c r="K106" s="42"/>
      <c r="L106" s="42"/>
    </row>
    <row r="107" customFormat="false" ht="14.25" hidden="false" customHeight="false" outlineLevel="0" collapsed="false">
      <c r="A107" s="97" t="s">
        <v>573</v>
      </c>
      <c r="B107" s="42" t="n">
        <v>581</v>
      </c>
      <c r="C107" s="42" t="n">
        <v>158603</v>
      </c>
      <c r="D107" s="97" t="s">
        <v>578</v>
      </c>
      <c r="E107" s="42" t="s">
        <v>579</v>
      </c>
      <c r="F107" s="97" t="s">
        <v>28</v>
      </c>
      <c r="G107" s="42" t="n">
        <v>6</v>
      </c>
      <c r="H107" s="42" t="n">
        <v>58</v>
      </c>
      <c r="I107" s="97" t="s">
        <v>212</v>
      </c>
      <c r="J107" s="42" t="s">
        <v>248</v>
      </c>
      <c r="K107" s="42"/>
      <c r="L107" s="42"/>
    </row>
    <row r="108" customFormat="false" ht="14.25" hidden="false" customHeight="false" outlineLevel="0" collapsed="false">
      <c r="A108" s="97" t="s">
        <v>573</v>
      </c>
      <c r="B108" s="42" t="n">
        <v>581</v>
      </c>
      <c r="C108" s="42" t="n">
        <v>127343</v>
      </c>
      <c r="D108" s="97" t="s">
        <v>580</v>
      </c>
      <c r="E108" s="42" t="s">
        <v>581</v>
      </c>
      <c r="F108" s="97" t="s">
        <v>582</v>
      </c>
      <c r="G108" s="42" t="n">
        <v>1</v>
      </c>
      <c r="H108" s="42" t="n">
        <v>11</v>
      </c>
      <c r="I108" s="97" t="s">
        <v>212</v>
      </c>
      <c r="J108" s="42" t="s">
        <v>248</v>
      </c>
      <c r="K108" s="42"/>
      <c r="L108" s="42"/>
    </row>
    <row r="109" customFormat="false" ht="14.25" hidden="false" customHeight="false" outlineLevel="0" collapsed="false">
      <c r="A109" s="97" t="s">
        <v>583</v>
      </c>
      <c r="B109" s="42" t="n">
        <v>585</v>
      </c>
      <c r="C109" s="42" t="n">
        <v>152346</v>
      </c>
      <c r="D109" s="97" t="s">
        <v>584</v>
      </c>
      <c r="E109" s="42" t="s">
        <v>585</v>
      </c>
      <c r="F109" s="97" t="s">
        <v>586</v>
      </c>
      <c r="G109" s="42" t="n">
        <v>30</v>
      </c>
      <c r="H109" s="42" t="n">
        <v>95</v>
      </c>
      <c r="I109" s="97" t="s">
        <v>22</v>
      </c>
      <c r="J109" s="42" t="s">
        <v>213</v>
      </c>
      <c r="K109" s="97" t="s">
        <v>306</v>
      </c>
      <c r="L109" s="42"/>
    </row>
    <row r="110" customFormat="false" ht="14.25" hidden="false" customHeight="false" outlineLevel="0" collapsed="false">
      <c r="A110" s="97" t="s">
        <v>583</v>
      </c>
      <c r="B110" s="42" t="n">
        <v>585</v>
      </c>
      <c r="C110" s="42" t="n">
        <v>102356</v>
      </c>
      <c r="D110" s="97" t="s">
        <v>318</v>
      </c>
      <c r="E110" s="42" t="s">
        <v>319</v>
      </c>
      <c r="F110" s="97" t="s">
        <v>320</v>
      </c>
      <c r="G110" s="42" t="n">
        <v>20</v>
      </c>
      <c r="H110" s="42" t="n">
        <v>3522</v>
      </c>
      <c r="I110" s="97" t="s">
        <v>22</v>
      </c>
      <c r="J110" s="42" t="s">
        <v>213</v>
      </c>
      <c r="K110" s="97" t="s">
        <v>306</v>
      </c>
      <c r="L110" s="42"/>
    </row>
    <row r="111" customFormat="false" ht="14.25" hidden="false" customHeight="false" outlineLevel="0" collapsed="false">
      <c r="A111" s="97" t="s">
        <v>583</v>
      </c>
      <c r="B111" s="42" t="n">
        <v>585</v>
      </c>
      <c r="C111" s="42" t="n">
        <v>109794</v>
      </c>
      <c r="D111" s="97" t="s">
        <v>587</v>
      </c>
      <c r="E111" s="42" t="s">
        <v>588</v>
      </c>
      <c r="F111" s="97" t="s">
        <v>168</v>
      </c>
      <c r="G111" s="42" t="n">
        <v>10</v>
      </c>
      <c r="H111" s="42"/>
      <c r="I111" s="97" t="s">
        <v>22</v>
      </c>
      <c r="J111" s="42" t="s">
        <v>213</v>
      </c>
      <c r="K111" s="97" t="s">
        <v>306</v>
      </c>
      <c r="L111" s="42"/>
    </row>
    <row r="112" customFormat="false" ht="14.25" hidden="false" customHeight="false" outlineLevel="0" collapsed="false">
      <c r="A112" s="97" t="s">
        <v>583</v>
      </c>
      <c r="B112" s="42" t="n">
        <v>585</v>
      </c>
      <c r="C112" s="42" t="n">
        <v>37050</v>
      </c>
      <c r="D112" s="97" t="s">
        <v>589</v>
      </c>
      <c r="E112" s="42" t="s">
        <v>590</v>
      </c>
      <c r="F112" s="97" t="s">
        <v>168</v>
      </c>
      <c r="G112" s="42" t="n">
        <v>10</v>
      </c>
      <c r="H112" s="42" t="n">
        <v>1963</v>
      </c>
      <c r="I112" s="97" t="s">
        <v>22</v>
      </c>
      <c r="J112" s="42" t="s">
        <v>213</v>
      </c>
      <c r="K112" s="97" t="s">
        <v>306</v>
      </c>
      <c r="L112" s="42"/>
    </row>
    <row r="113" customFormat="false" ht="14.25" hidden="false" customHeight="false" outlineLevel="0" collapsed="false">
      <c r="A113" s="97" t="s">
        <v>583</v>
      </c>
      <c r="B113" s="42" t="n">
        <v>585</v>
      </c>
      <c r="C113" s="42" t="n">
        <v>135134</v>
      </c>
      <c r="D113" s="97" t="s">
        <v>591</v>
      </c>
      <c r="E113" s="42" t="s">
        <v>592</v>
      </c>
      <c r="F113" s="97" t="s">
        <v>168</v>
      </c>
      <c r="G113" s="42" t="n">
        <v>5</v>
      </c>
      <c r="H113" s="42"/>
      <c r="I113" s="97" t="s">
        <v>22</v>
      </c>
      <c r="J113" s="42" t="s">
        <v>213</v>
      </c>
      <c r="K113" s="97" t="s">
        <v>306</v>
      </c>
      <c r="L113" s="42"/>
    </row>
    <row r="114" customFormat="false" ht="14.25" hidden="false" customHeight="false" outlineLevel="0" collapsed="false">
      <c r="A114" s="97" t="s">
        <v>583</v>
      </c>
      <c r="B114" s="42" t="n">
        <v>585</v>
      </c>
      <c r="C114" s="42" t="n">
        <v>42956</v>
      </c>
      <c r="D114" s="97" t="s">
        <v>593</v>
      </c>
      <c r="E114" s="42" t="s">
        <v>594</v>
      </c>
      <c r="F114" s="97" t="s">
        <v>168</v>
      </c>
      <c r="G114" s="42" t="n">
        <v>5</v>
      </c>
      <c r="H114" s="42"/>
      <c r="I114" s="97" t="s">
        <v>22</v>
      </c>
      <c r="J114" s="42" t="s">
        <v>213</v>
      </c>
      <c r="K114" s="97" t="s">
        <v>306</v>
      </c>
      <c r="L114" s="42"/>
    </row>
    <row r="115" customFormat="false" ht="14.25" hidden="false" customHeight="false" outlineLevel="0" collapsed="false">
      <c r="A115" s="97" t="s">
        <v>267</v>
      </c>
      <c r="B115" s="42" t="n">
        <v>707</v>
      </c>
      <c r="C115" s="42" t="n">
        <v>198109</v>
      </c>
      <c r="D115" s="97" t="s">
        <v>268</v>
      </c>
      <c r="E115" s="42" t="s">
        <v>595</v>
      </c>
      <c r="F115" s="97" t="s">
        <v>270</v>
      </c>
      <c r="G115" s="42" t="n">
        <v>20</v>
      </c>
      <c r="H115" s="42" t="n">
        <v>64</v>
      </c>
      <c r="I115" s="97" t="s">
        <v>16</v>
      </c>
      <c r="J115" s="42" t="s">
        <v>17</v>
      </c>
      <c r="K115" s="42"/>
      <c r="L115" s="42"/>
    </row>
    <row r="116" customFormat="false" ht="14.25" hidden="false" customHeight="false" outlineLevel="0" collapsed="false">
      <c r="A116" s="97" t="s">
        <v>130</v>
      </c>
      <c r="B116" s="42" t="n">
        <v>720</v>
      </c>
      <c r="C116" s="42" t="n">
        <v>60331</v>
      </c>
      <c r="D116" s="97" t="s">
        <v>163</v>
      </c>
      <c r="E116" s="42" t="s">
        <v>596</v>
      </c>
      <c r="F116" s="97" t="s">
        <v>597</v>
      </c>
      <c r="G116" s="42" t="n">
        <v>100</v>
      </c>
      <c r="H116" s="42" t="n">
        <v>129</v>
      </c>
      <c r="I116" s="97" t="s">
        <v>22</v>
      </c>
      <c r="J116" s="42" t="s">
        <v>136</v>
      </c>
      <c r="K116" s="42"/>
      <c r="L116" s="42"/>
    </row>
    <row r="117" customFormat="false" ht="14.25" hidden="false" customHeight="false" outlineLevel="0" collapsed="false">
      <c r="A117" s="97" t="s">
        <v>130</v>
      </c>
      <c r="B117" s="42" t="n">
        <v>720</v>
      </c>
      <c r="C117" s="42" t="n">
        <v>169682</v>
      </c>
      <c r="D117" s="97" t="s">
        <v>157</v>
      </c>
      <c r="E117" s="42" t="s">
        <v>598</v>
      </c>
      <c r="F117" s="97" t="s">
        <v>159</v>
      </c>
      <c r="G117" s="42" t="n">
        <v>40</v>
      </c>
      <c r="H117" s="42" t="n">
        <v>1223</v>
      </c>
      <c r="I117" s="97" t="s">
        <v>22</v>
      </c>
      <c r="J117" s="42" t="s">
        <v>136</v>
      </c>
      <c r="K117" s="42"/>
      <c r="L117" s="42"/>
    </row>
    <row r="118" customFormat="false" ht="14.25" hidden="false" customHeight="false" outlineLevel="0" collapsed="false">
      <c r="A118" s="97" t="s">
        <v>130</v>
      </c>
      <c r="B118" s="42" t="n">
        <v>720</v>
      </c>
      <c r="C118" s="42" t="n">
        <v>141233</v>
      </c>
      <c r="D118" s="97" t="s">
        <v>150</v>
      </c>
      <c r="E118" s="42" t="s">
        <v>599</v>
      </c>
      <c r="F118" s="97" t="s">
        <v>152</v>
      </c>
      <c r="G118" s="42" t="n">
        <v>40</v>
      </c>
      <c r="H118" s="42" t="n">
        <v>5804</v>
      </c>
      <c r="I118" s="97" t="s">
        <v>22</v>
      </c>
      <c r="J118" s="42" t="s">
        <v>136</v>
      </c>
      <c r="K118" s="42"/>
      <c r="L118" s="42"/>
    </row>
    <row r="119" customFormat="false" ht="14.25" hidden="false" customHeight="false" outlineLevel="0" collapsed="false">
      <c r="A119" s="97" t="s">
        <v>130</v>
      </c>
      <c r="B119" s="42" t="n">
        <v>720</v>
      </c>
      <c r="C119" s="42" t="n">
        <v>132433</v>
      </c>
      <c r="D119" s="97" t="s">
        <v>169</v>
      </c>
      <c r="E119" s="42" t="s">
        <v>600</v>
      </c>
      <c r="F119" s="97" t="s">
        <v>171</v>
      </c>
      <c r="G119" s="42" t="n">
        <v>40</v>
      </c>
      <c r="H119" s="42" t="n">
        <v>59</v>
      </c>
      <c r="I119" s="97" t="s">
        <v>22</v>
      </c>
      <c r="J119" s="42" t="s">
        <v>136</v>
      </c>
      <c r="K119" s="42"/>
      <c r="L119" s="42"/>
    </row>
    <row r="120" customFormat="false" ht="14.25" hidden="false" customHeight="false" outlineLevel="0" collapsed="false">
      <c r="A120" s="97" t="s">
        <v>130</v>
      </c>
      <c r="B120" s="42" t="n">
        <v>720</v>
      </c>
      <c r="C120" s="42" t="n">
        <v>150528</v>
      </c>
      <c r="D120" s="97" t="s">
        <v>185</v>
      </c>
      <c r="E120" s="42" t="s">
        <v>601</v>
      </c>
      <c r="F120" s="97" t="s">
        <v>187</v>
      </c>
      <c r="G120" s="42" t="n">
        <v>30</v>
      </c>
      <c r="H120" s="42" t="n">
        <v>64</v>
      </c>
      <c r="I120" s="97" t="s">
        <v>22</v>
      </c>
      <c r="J120" s="42" t="s">
        <v>136</v>
      </c>
      <c r="K120" s="42"/>
      <c r="L120" s="42"/>
    </row>
    <row r="121" customFormat="false" ht="14.25" hidden="false" customHeight="false" outlineLevel="0" collapsed="false">
      <c r="A121" s="97" t="s">
        <v>130</v>
      </c>
      <c r="B121" s="42" t="n">
        <v>720</v>
      </c>
      <c r="C121" s="42" t="n">
        <v>64805</v>
      </c>
      <c r="D121" s="97" t="s">
        <v>145</v>
      </c>
      <c r="E121" s="42" t="s">
        <v>602</v>
      </c>
      <c r="F121" s="97" t="s">
        <v>147</v>
      </c>
      <c r="G121" s="42" t="n">
        <v>30</v>
      </c>
      <c r="H121" s="42" t="n">
        <v>290</v>
      </c>
      <c r="I121" s="97" t="s">
        <v>22</v>
      </c>
      <c r="J121" s="42" t="s">
        <v>136</v>
      </c>
      <c r="K121" s="42"/>
      <c r="L121" s="42"/>
    </row>
    <row r="122" customFormat="false" ht="14.25" hidden="false" customHeight="false" outlineLevel="0" collapsed="false">
      <c r="A122" s="97" t="s">
        <v>130</v>
      </c>
      <c r="B122" s="42" t="n">
        <v>720</v>
      </c>
      <c r="C122" s="42" t="n">
        <v>53857</v>
      </c>
      <c r="D122" s="97" t="s">
        <v>77</v>
      </c>
      <c r="E122" s="42" t="s">
        <v>78</v>
      </c>
      <c r="F122" s="97" t="s">
        <v>603</v>
      </c>
      <c r="G122" s="42" t="n">
        <v>30</v>
      </c>
      <c r="H122" s="42" t="n">
        <v>3986</v>
      </c>
      <c r="I122" s="97" t="s">
        <v>22</v>
      </c>
      <c r="J122" s="42" t="s">
        <v>136</v>
      </c>
      <c r="K122" s="42"/>
      <c r="L122" s="42"/>
    </row>
    <row r="123" customFormat="false" ht="14.25" hidden="false" customHeight="false" outlineLevel="0" collapsed="false">
      <c r="A123" s="97" t="s">
        <v>130</v>
      </c>
      <c r="B123" s="42" t="n">
        <v>720</v>
      </c>
      <c r="C123" s="42" t="n">
        <v>40393</v>
      </c>
      <c r="D123" s="97" t="s">
        <v>77</v>
      </c>
      <c r="E123" s="42" t="s">
        <v>319</v>
      </c>
      <c r="F123" s="97" t="s">
        <v>604</v>
      </c>
      <c r="G123" s="42" t="n">
        <v>30</v>
      </c>
      <c r="H123" s="42" t="n">
        <v>294</v>
      </c>
      <c r="I123" s="97" t="s">
        <v>22</v>
      </c>
      <c r="J123" s="42" t="s">
        <v>136</v>
      </c>
      <c r="K123" s="42"/>
      <c r="L123" s="42"/>
    </row>
    <row r="124" customFormat="false" ht="14.25" hidden="false" customHeight="false" outlineLevel="0" collapsed="false">
      <c r="A124" s="97" t="s">
        <v>130</v>
      </c>
      <c r="B124" s="42" t="n">
        <v>720</v>
      </c>
      <c r="C124" s="42" t="n">
        <v>15308</v>
      </c>
      <c r="D124" s="97" t="s">
        <v>551</v>
      </c>
      <c r="E124" s="42" t="s">
        <v>285</v>
      </c>
      <c r="F124" s="97" t="s">
        <v>88</v>
      </c>
      <c r="G124" s="42" t="n">
        <v>30</v>
      </c>
      <c r="H124" s="42" t="n">
        <v>180</v>
      </c>
      <c r="I124" s="97" t="s">
        <v>22</v>
      </c>
      <c r="J124" s="42" t="s">
        <v>136</v>
      </c>
      <c r="K124" s="42"/>
      <c r="L124" s="42"/>
    </row>
    <row r="125" customFormat="false" ht="14.25" hidden="false" customHeight="false" outlineLevel="0" collapsed="false">
      <c r="A125" s="97" t="s">
        <v>130</v>
      </c>
      <c r="B125" s="42" t="n">
        <v>720</v>
      </c>
      <c r="C125" s="42" t="n">
        <v>1637</v>
      </c>
      <c r="D125" s="97" t="s">
        <v>172</v>
      </c>
      <c r="E125" s="42" t="s">
        <v>272</v>
      </c>
      <c r="F125" s="97" t="s">
        <v>174</v>
      </c>
      <c r="G125" s="42" t="n">
        <v>30</v>
      </c>
      <c r="H125" s="42" t="n">
        <v>9559</v>
      </c>
      <c r="I125" s="97" t="s">
        <v>22</v>
      </c>
      <c r="J125" s="42" t="s">
        <v>136</v>
      </c>
      <c r="K125" s="42"/>
      <c r="L125" s="42"/>
    </row>
    <row r="126" customFormat="false" ht="14.25" hidden="false" customHeight="false" outlineLevel="0" collapsed="false">
      <c r="A126" s="97" t="s">
        <v>130</v>
      </c>
      <c r="B126" s="42" t="n">
        <v>720</v>
      </c>
      <c r="C126" s="42" t="n">
        <v>137775</v>
      </c>
      <c r="D126" s="97" t="s">
        <v>150</v>
      </c>
      <c r="E126" s="42" t="s">
        <v>277</v>
      </c>
      <c r="F126" s="97" t="s">
        <v>152</v>
      </c>
      <c r="G126" s="42" t="n">
        <v>20</v>
      </c>
      <c r="H126" s="42" t="n">
        <v>1619</v>
      </c>
      <c r="I126" s="97" t="s">
        <v>22</v>
      </c>
      <c r="J126" s="42" t="s">
        <v>136</v>
      </c>
      <c r="K126" s="42"/>
      <c r="L126" s="42"/>
    </row>
    <row r="127" customFormat="false" ht="14.25" hidden="false" customHeight="false" outlineLevel="0" collapsed="false">
      <c r="A127" s="97" t="s">
        <v>130</v>
      </c>
      <c r="B127" s="42" t="n">
        <v>720</v>
      </c>
      <c r="C127" s="42" t="n">
        <v>136714</v>
      </c>
      <c r="D127" s="97" t="s">
        <v>154</v>
      </c>
      <c r="E127" s="42" t="s">
        <v>605</v>
      </c>
      <c r="F127" s="97" t="s">
        <v>156</v>
      </c>
      <c r="G127" s="42" t="n">
        <v>20</v>
      </c>
      <c r="H127" s="42" t="n">
        <v>50</v>
      </c>
      <c r="I127" s="97" t="s">
        <v>22</v>
      </c>
      <c r="J127" s="42" t="s">
        <v>136</v>
      </c>
      <c r="K127" s="42"/>
      <c r="L127" s="42"/>
    </row>
    <row r="128" customFormat="false" ht="14.25" hidden="false" customHeight="false" outlineLevel="0" collapsed="false">
      <c r="A128" s="97" t="s">
        <v>130</v>
      </c>
      <c r="B128" s="42" t="n">
        <v>720</v>
      </c>
      <c r="C128" s="42" t="n">
        <v>82179</v>
      </c>
      <c r="D128" s="97" t="s">
        <v>606</v>
      </c>
      <c r="E128" s="42" t="s">
        <v>607</v>
      </c>
      <c r="F128" s="97" t="s">
        <v>133</v>
      </c>
      <c r="G128" s="42" t="n">
        <v>20</v>
      </c>
      <c r="H128" s="42" t="n">
        <v>414</v>
      </c>
      <c r="I128" s="97" t="s">
        <v>22</v>
      </c>
      <c r="J128" s="42" t="n">
        <v>202101.19</v>
      </c>
      <c r="K128" s="42"/>
      <c r="L128" s="42"/>
    </row>
    <row r="129" customFormat="false" ht="14.25" hidden="false" customHeight="false" outlineLevel="0" collapsed="false">
      <c r="A129" s="97" t="s">
        <v>130</v>
      </c>
      <c r="B129" s="42" t="n">
        <v>720</v>
      </c>
      <c r="C129" s="42" t="n">
        <v>59379</v>
      </c>
      <c r="D129" s="97" t="s">
        <v>179</v>
      </c>
      <c r="E129" s="42" t="s">
        <v>275</v>
      </c>
      <c r="F129" s="97" t="s">
        <v>181</v>
      </c>
      <c r="G129" s="42" t="n">
        <v>20</v>
      </c>
      <c r="H129" s="42" t="n">
        <v>926</v>
      </c>
      <c r="I129" s="97" t="s">
        <v>22</v>
      </c>
      <c r="J129" s="42" t="s">
        <v>136</v>
      </c>
      <c r="K129" s="42"/>
      <c r="L129" s="42"/>
    </row>
    <row r="130" customFormat="false" ht="14.25" hidden="false" customHeight="false" outlineLevel="0" collapsed="false">
      <c r="A130" s="97" t="s">
        <v>130</v>
      </c>
      <c r="B130" s="42" t="n">
        <v>720</v>
      </c>
      <c r="C130" s="42" t="n">
        <v>48831</v>
      </c>
      <c r="D130" s="97" t="s">
        <v>608</v>
      </c>
      <c r="E130" s="42" t="s">
        <v>609</v>
      </c>
      <c r="F130" s="97" t="s">
        <v>184</v>
      </c>
      <c r="G130" s="42" t="n">
        <v>15</v>
      </c>
      <c r="H130" s="42" t="n">
        <v>112</v>
      </c>
      <c r="I130" s="97" t="s">
        <v>22</v>
      </c>
      <c r="J130" s="42" t="s">
        <v>136</v>
      </c>
      <c r="K130" s="42"/>
      <c r="L130" s="42"/>
    </row>
    <row r="131" customFormat="false" ht="14.25" hidden="false" customHeight="false" outlineLevel="0" collapsed="false">
      <c r="A131" s="97" t="s">
        <v>130</v>
      </c>
      <c r="B131" s="42" t="n">
        <v>720</v>
      </c>
      <c r="C131" s="42" t="n">
        <v>45545</v>
      </c>
      <c r="D131" s="97" t="s">
        <v>166</v>
      </c>
      <c r="E131" s="42" t="s">
        <v>610</v>
      </c>
      <c r="F131" s="97" t="s">
        <v>168</v>
      </c>
      <c r="G131" s="42" t="n">
        <v>15</v>
      </c>
      <c r="H131" s="42" t="n">
        <v>55</v>
      </c>
      <c r="I131" s="97" t="s">
        <v>22</v>
      </c>
      <c r="J131" s="42" t="s">
        <v>136</v>
      </c>
      <c r="K131" s="42"/>
      <c r="L131" s="42"/>
    </row>
    <row r="132" customFormat="false" ht="14.25" hidden="false" customHeight="false" outlineLevel="0" collapsed="false">
      <c r="A132" s="97" t="s">
        <v>130</v>
      </c>
      <c r="B132" s="42" t="n">
        <v>720</v>
      </c>
      <c r="C132" s="42" t="n">
        <v>161840</v>
      </c>
      <c r="D132" s="97" t="s">
        <v>160</v>
      </c>
      <c r="E132" s="42" t="s">
        <v>611</v>
      </c>
      <c r="F132" s="97" t="s">
        <v>162</v>
      </c>
      <c r="G132" s="42" t="n">
        <v>10</v>
      </c>
      <c r="H132" s="42" t="n">
        <v>71</v>
      </c>
      <c r="I132" s="97" t="s">
        <v>22</v>
      </c>
      <c r="J132" s="42" t="s">
        <v>136</v>
      </c>
      <c r="K132" s="42"/>
      <c r="L132" s="42"/>
    </row>
    <row r="133" customFormat="false" ht="14.25" hidden="false" customHeight="false" outlineLevel="0" collapsed="false">
      <c r="A133" s="97" t="s">
        <v>130</v>
      </c>
      <c r="B133" s="42" t="n">
        <v>720</v>
      </c>
      <c r="C133" s="42" t="n">
        <v>21300</v>
      </c>
      <c r="D133" s="97" t="s">
        <v>177</v>
      </c>
      <c r="E133" s="42" t="s">
        <v>612</v>
      </c>
      <c r="F133" s="97" t="s">
        <v>181</v>
      </c>
      <c r="G133" s="42" t="n">
        <v>10</v>
      </c>
      <c r="H133" s="42" t="n">
        <v>106</v>
      </c>
      <c r="I133" s="97" t="s">
        <v>22</v>
      </c>
      <c r="J133" s="42" t="s">
        <v>136</v>
      </c>
      <c r="K133" s="42"/>
      <c r="L133" s="42"/>
    </row>
    <row r="134" customFormat="false" ht="14.25" hidden="false" customHeight="false" outlineLevel="0" collapsed="false">
      <c r="A134" s="97" t="s">
        <v>130</v>
      </c>
      <c r="B134" s="42" t="n">
        <v>720</v>
      </c>
      <c r="C134" s="42" t="n">
        <v>3169</v>
      </c>
      <c r="D134" s="97" t="s">
        <v>175</v>
      </c>
      <c r="E134" s="42" t="s">
        <v>563</v>
      </c>
      <c r="F134" s="97" t="s">
        <v>176</v>
      </c>
      <c r="G134" s="42" t="n">
        <v>10</v>
      </c>
      <c r="H134" s="42" t="n">
        <v>26</v>
      </c>
      <c r="I134" s="97" t="s">
        <v>22</v>
      </c>
      <c r="J134" s="42" t="s">
        <v>136</v>
      </c>
      <c r="K134" s="42"/>
      <c r="L134" s="42"/>
    </row>
    <row r="135" customFormat="false" ht="14.25" hidden="false" customHeight="false" outlineLevel="0" collapsed="false">
      <c r="A135" s="97" t="s">
        <v>130</v>
      </c>
      <c r="B135" s="42" t="n">
        <v>720</v>
      </c>
      <c r="C135" s="42" t="n">
        <v>1362</v>
      </c>
      <c r="D135" s="97" t="s">
        <v>177</v>
      </c>
      <c r="E135" s="42" t="s">
        <v>612</v>
      </c>
      <c r="F135" s="97" t="s">
        <v>176</v>
      </c>
      <c r="G135" s="42" t="n">
        <v>10</v>
      </c>
      <c r="H135" s="42" t="n">
        <v>305</v>
      </c>
      <c r="I135" s="97" t="s">
        <v>22</v>
      </c>
      <c r="J135" s="42" t="s">
        <v>136</v>
      </c>
      <c r="K135" s="42"/>
      <c r="L135" s="42"/>
    </row>
    <row r="136" customFormat="false" ht="14.25" hidden="false" customHeight="false" outlineLevel="0" collapsed="false">
      <c r="A136" s="97" t="s">
        <v>130</v>
      </c>
      <c r="B136" s="42" t="n">
        <v>720</v>
      </c>
      <c r="C136" s="42" t="n">
        <v>190513</v>
      </c>
      <c r="D136" s="97" t="s">
        <v>137</v>
      </c>
      <c r="E136" s="42" t="s">
        <v>613</v>
      </c>
      <c r="F136" s="97" t="s">
        <v>614</v>
      </c>
      <c r="G136" s="42" t="n">
        <v>5</v>
      </c>
      <c r="H136" s="42" t="n">
        <v>120</v>
      </c>
      <c r="I136" s="97" t="s">
        <v>22</v>
      </c>
      <c r="J136" s="42" t="s">
        <v>136</v>
      </c>
      <c r="K136" s="42"/>
      <c r="L136" s="42"/>
    </row>
    <row r="137" customFormat="false" ht="14.25" hidden="false" customHeight="false" outlineLevel="0" collapsed="false">
      <c r="A137" s="97" t="s">
        <v>271</v>
      </c>
      <c r="B137" s="42" t="n">
        <v>721</v>
      </c>
      <c r="C137" s="42" t="n">
        <v>137775</v>
      </c>
      <c r="D137" s="97" t="s">
        <v>150</v>
      </c>
      <c r="E137" s="42" t="s">
        <v>277</v>
      </c>
      <c r="F137" s="97" t="s">
        <v>278</v>
      </c>
      <c r="G137" s="42" t="n">
        <v>30</v>
      </c>
      <c r="H137" s="42" t="n">
        <v>1509</v>
      </c>
      <c r="I137" s="97" t="s">
        <v>274</v>
      </c>
      <c r="J137" s="42" t="n">
        <v>44215</v>
      </c>
      <c r="K137" s="42"/>
      <c r="L137" s="42"/>
    </row>
    <row r="138" customFormat="false" ht="14.25" hidden="false" customHeight="false" outlineLevel="0" collapsed="false">
      <c r="A138" s="97" t="s">
        <v>271</v>
      </c>
      <c r="B138" s="42" t="n">
        <v>721</v>
      </c>
      <c r="C138" s="42" t="n">
        <v>1637</v>
      </c>
      <c r="D138" s="97" t="s">
        <v>172</v>
      </c>
      <c r="E138" s="42" t="s">
        <v>272</v>
      </c>
      <c r="F138" s="97" t="s">
        <v>273</v>
      </c>
      <c r="G138" s="42" t="n">
        <v>30</v>
      </c>
      <c r="H138" s="42" t="n">
        <v>9460</v>
      </c>
      <c r="I138" s="97" t="s">
        <v>274</v>
      </c>
      <c r="J138" s="42" t="n">
        <v>44215</v>
      </c>
      <c r="K138" s="42"/>
      <c r="L138" s="42"/>
    </row>
    <row r="139" customFormat="false" ht="14.25" hidden="false" customHeight="false" outlineLevel="0" collapsed="false">
      <c r="A139" s="97" t="s">
        <v>271</v>
      </c>
      <c r="B139" s="42" t="n">
        <v>721</v>
      </c>
      <c r="C139" s="42" t="n">
        <v>168750</v>
      </c>
      <c r="D139" s="97" t="s">
        <v>281</v>
      </c>
      <c r="E139" s="42" t="s">
        <v>282</v>
      </c>
      <c r="F139" s="97" t="s">
        <v>283</v>
      </c>
      <c r="G139" s="42" t="n">
        <v>10</v>
      </c>
      <c r="H139" s="42" t="n">
        <v>2211</v>
      </c>
      <c r="I139" s="97" t="s">
        <v>274</v>
      </c>
      <c r="J139" s="42" t="n">
        <v>44215</v>
      </c>
      <c r="K139" s="42"/>
      <c r="L139" s="42"/>
    </row>
    <row r="140" customFormat="false" ht="14.25" hidden="false" customHeight="false" outlineLevel="0" collapsed="false">
      <c r="A140" s="97" t="s">
        <v>271</v>
      </c>
      <c r="B140" s="42" t="n">
        <v>721</v>
      </c>
      <c r="C140" s="42" t="n">
        <v>149974</v>
      </c>
      <c r="D140" s="97" t="s">
        <v>284</v>
      </c>
      <c r="E140" s="42" t="s">
        <v>285</v>
      </c>
      <c r="F140" s="97" t="s">
        <v>286</v>
      </c>
      <c r="G140" s="42" t="n">
        <v>10</v>
      </c>
      <c r="H140" s="42" t="n">
        <v>113</v>
      </c>
      <c r="I140" s="97" t="s">
        <v>274</v>
      </c>
      <c r="J140" s="42" t="n">
        <v>44215</v>
      </c>
      <c r="K140" s="42"/>
      <c r="L140" s="42"/>
    </row>
    <row r="141" customFormat="false" ht="14.25" hidden="false" customHeight="false" outlineLevel="0" collapsed="false">
      <c r="A141" s="97" t="s">
        <v>271</v>
      </c>
      <c r="B141" s="42" t="n">
        <v>721</v>
      </c>
      <c r="C141" s="42" t="n">
        <v>59379</v>
      </c>
      <c r="D141" s="97" t="s">
        <v>179</v>
      </c>
      <c r="E141" s="42" t="s">
        <v>275</v>
      </c>
      <c r="F141" s="97" t="s">
        <v>276</v>
      </c>
      <c r="G141" s="42" t="n">
        <v>10</v>
      </c>
      <c r="H141" s="42" t="n">
        <v>913</v>
      </c>
      <c r="I141" s="97" t="s">
        <v>274</v>
      </c>
      <c r="J141" s="42" t="n">
        <v>44215</v>
      </c>
      <c r="K141" s="42"/>
      <c r="L141" s="42"/>
    </row>
    <row r="142" customFormat="false" ht="14.25" hidden="false" customHeight="false" outlineLevel="0" collapsed="false">
      <c r="A142" s="97" t="s">
        <v>271</v>
      </c>
      <c r="B142" s="42" t="n">
        <v>721</v>
      </c>
      <c r="C142" s="42" t="n">
        <v>17230</v>
      </c>
      <c r="D142" s="97" t="s">
        <v>279</v>
      </c>
      <c r="E142" s="42" t="s">
        <v>280</v>
      </c>
      <c r="F142" s="97" t="s">
        <v>40</v>
      </c>
      <c r="G142" s="42" t="n">
        <v>10</v>
      </c>
      <c r="H142" s="42" t="n">
        <v>96</v>
      </c>
      <c r="I142" s="97" t="s">
        <v>274</v>
      </c>
      <c r="J142" s="42" t="n">
        <v>44215</v>
      </c>
      <c r="K142" s="42"/>
      <c r="L142" s="42"/>
    </row>
    <row r="143" customFormat="false" ht="14.25" hidden="false" customHeight="false" outlineLevel="0" collapsed="false">
      <c r="A143" s="97" t="s">
        <v>271</v>
      </c>
      <c r="B143" s="42" t="n">
        <v>721</v>
      </c>
      <c r="C143" s="42" t="n">
        <v>166444</v>
      </c>
      <c r="D143" s="97" t="s">
        <v>293</v>
      </c>
      <c r="E143" s="42" t="s">
        <v>294</v>
      </c>
      <c r="F143" s="97" t="s">
        <v>295</v>
      </c>
      <c r="G143" s="42" t="n">
        <v>5</v>
      </c>
      <c r="H143" s="42" t="n">
        <v>48</v>
      </c>
      <c r="I143" s="97" t="s">
        <v>274</v>
      </c>
      <c r="J143" s="42" t="n">
        <v>44215</v>
      </c>
      <c r="K143" s="42"/>
      <c r="L143" s="42"/>
    </row>
    <row r="144" customFormat="false" ht="14.25" hidden="false" customHeight="false" outlineLevel="0" collapsed="false">
      <c r="A144" s="97" t="s">
        <v>271</v>
      </c>
      <c r="B144" s="42" t="n">
        <v>721</v>
      </c>
      <c r="C144" s="42" t="n">
        <v>124091</v>
      </c>
      <c r="D144" s="97" t="s">
        <v>287</v>
      </c>
      <c r="E144" s="42" t="s">
        <v>288</v>
      </c>
      <c r="F144" s="97" t="s">
        <v>289</v>
      </c>
      <c r="G144" s="42" t="n">
        <v>5</v>
      </c>
      <c r="H144" s="42" t="n">
        <v>14</v>
      </c>
      <c r="I144" s="97" t="s">
        <v>274</v>
      </c>
      <c r="J144" s="42" t="n">
        <v>44215</v>
      </c>
      <c r="K144" s="42"/>
      <c r="L144" s="42"/>
    </row>
    <row r="145" customFormat="false" ht="14.25" hidden="false" customHeight="false" outlineLevel="0" collapsed="false">
      <c r="A145" s="97" t="s">
        <v>271</v>
      </c>
      <c r="B145" s="42" t="n">
        <v>721</v>
      </c>
      <c r="C145" s="42" t="n">
        <v>1319</v>
      </c>
      <c r="D145" s="97" t="s">
        <v>290</v>
      </c>
      <c r="E145" s="42" t="s">
        <v>291</v>
      </c>
      <c r="F145" s="97" t="s">
        <v>292</v>
      </c>
      <c r="G145" s="42" t="n">
        <v>3</v>
      </c>
      <c r="H145" s="42" t="n">
        <v>208</v>
      </c>
      <c r="I145" s="97" t="s">
        <v>274</v>
      </c>
      <c r="J145" s="42" t="n">
        <v>44215</v>
      </c>
      <c r="K145" s="42"/>
      <c r="L145" s="42"/>
    </row>
    <row r="146" customFormat="false" ht="14.25" hidden="false" customHeight="false" outlineLevel="0" collapsed="false">
      <c r="A146" s="97" t="s">
        <v>271</v>
      </c>
      <c r="B146" s="42" t="n">
        <v>721</v>
      </c>
      <c r="C146" s="42" t="n">
        <v>132368</v>
      </c>
      <c r="D146" s="97" t="s">
        <v>296</v>
      </c>
      <c r="E146" s="42" t="s">
        <v>297</v>
      </c>
      <c r="F146" s="97" t="s">
        <v>298</v>
      </c>
      <c r="G146" s="42" t="n">
        <v>2</v>
      </c>
      <c r="H146" s="42" t="n">
        <v>10</v>
      </c>
      <c r="I146" s="97" t="s">
        <v>274</v>
      </c>
      <c r="J146" s="42" t="n">
        <v>44215</v>
      </c>
      <c r="K146" s="42"/>
      <c r="L146" s="42"/>
    </row>
    <row r="147" customFormat="false" ht="14.25" hidden="false" customHeight="false" outlineLevel="0" collapsed="false">
      <c r="A147" s="97" t="s">
        <v>245</v>
      </c>
      <c r="B147" s="42" t="n">
        <v>726</v>
      </c>
      <c r="C147" s="42" t="n">
        <v>43016</v>
      </c>
      <c r="D147" s="97" t="s">
        <v>210</v>
      </c>
      <c r="E147" s="42" t="s">
        <v>211</v>
      </c>
      <c r="F147" s="97" t="s">
        <v>247</v>
      </c>
      <c r="G147" s="42" t="n">
        <v>30</v>
      </c>
      <c r="H147" s="42" t="n">
        <v>828</v>
      </c>
      <c r="I147" s="97" t="s">
        <v>212</v>
      </c>
      <c r="J147" s="42" t="s">
        <v>248</v>
      </c>
      <c r="K147" s="42"/>
      <c r="L147" s="42"/>
    </row>
    <row r="148" customFormat="false" ht="14.25" hidden="false" customHeight="false" outlineLevel="0" collapsed="false">
      <c r="A148" s="97" t="s">
        <v>245</v>
      </c>
      <c r="B148" s="42" t="n">
        <v>726</v>
      </c>
      <c r="C148" s="42" t="n">
        <v>131752</v>
      </c>
      <c r="D148" s="97" t="s">
        <v>259</v>
      </c>
      <c r="E148" s="42" t="s">
        <v>615</v>
      </c>
      <c r="F148" s="97" t="s">
        <v>261</v>
      </c>
      <c r="G148" s="42" t="n">
        <v>20</v>
      </c>
      <c r="H148" s="42" t="n">
        <v>231</v>
      </c>
      <c r="I148" s="97" t="s">
        <v>252</v>
      </c>
      <c r="J148" s="42" t="s">
        <v>248</v>
      </c>
      <c r="K148" s="42"/>
      <c r="L148" s="42"/>
    </row>
    <row r="149" customFormat="false" ht="14.25" hidden="false" customHeight="false" outlineLevel="0" collapsed="false">
      <c r="A149" s="97" t="s">
        <v>245</v>
      </c>
      <c r="B149" s="42" t="n">
        <v>726</v>
      </c>
      <c r="C149" s="42" t="n">
        <v>173136</v>
      </c>
      <c r="D149" s="97" t="s">
        <v>253</v>
      </c>
      <c r="E149" s="42" t="s">
        <v>616</v>
      </c>
      <c r="F149" s="97" t="s">
        <v>255</v>
      </c>
      <c r="G149" s="42" t="n">
        <v>10</v>
      </c>
      <c r="H149" s="42" t="n">
        <v>343</v>
      </c>
      <c r="I149" s="97" t="s">
        <v>252</v>
      </c>
      <c r="J149" s="42" t="s">
        <v>248</v>
      </c>
      <c r="K149" s="42"/>
      <c r="L149" s="42"/>
    </row>
    <row r="150" customFormat="false" ht="14.25" hidden="false" customHeight="false" outlineLevel="0" collapsed="false">
      <c r="A150" s="97" t="s">
        <v>245</v>
      </c>
      <c r="B150" s="42" t="n">
        <v>726</v>
      </c>
      <c r="C150" s="42" t="n">
        <v>153488</v>
      </c>
      <c r="D150" s="97" t="s">
        <v>249</v>
      </c>
      <c r="E150" s="42" t="s">
        <v>250</v>
      </c>
      <c r="F150" s="97" t="s">
        <v>251</v>
      </c>
      <c r="G150" s="42" t="n">
        <v>10</v>
      </c>
      <c r="H150" s="42" t="n">
        <v>140</v>
      </c>
      <c r="I150" s="97" t="s">
        <v>252</v>
      </c>
      <c r="J150" s="42" t="s">
        <v>248</v>
      </c>
      <c r="K150" s="42"/>
      <c r="L150" s="42"/>
    </row>
    <row r="151" customFormat="false" ht="14.25" hidden="false" customHeight="false" outlineLevel="0" collapsed="false">
      <c r="A151" s="97" t="s">
        <v>245</v>
      </c>
      <c r="B151" s="42" t="n">
        <v>726</v>
      </c>
      <c r="C151" s="42" t="n">
        <v>157343</v>
      </c>
      <c r="D151" s="97" t="s">
        <v>256</v>
      </c>
      <c r="E151" s="42" t="s">
        <v>617</v>
      </c>
      <c r="F151" s="97" t="s">
        <v>258</v>
      </c>
      <c r="G151" s="42" t="n">
        <v>3</v>
      </c>
      <c r="H151" s="42" t="n">
        <v>43</v>
      </c>
      <c r="I151" s="97" t="s">
        <v>252</v>
      </c>
      <c r="J151" s="42" t="s">
        <v>248</v>
      </c>
      <c r="K151" s="42"/>
      <c r="L151" s="42"/>
    </row>
    <row r="152" customFormat="false" ht="14.25" hidden="false" customHeight="false" outlineLevel="0" collapsed="false">
      <c r="A152" s="97" t="s">
        <v>262</v>
      </c>
      <c r="B152" s="42" t="n">
        <v>742</v>
      </c>
      <c r="C152" s="42" t="n">
        <v>134594</v>
      </c>
      <c r="D152" s="97" t="s">
        <v>58</v>
      </c>
      <c r="E152" s="42" t="s">
        <v>59</v>
      </c>
      <c r="F152" s="97" t="s">
        <v>224</v>
      </c>
      <c r="G152" s="42" t="n">
        <v>40</v>
      </c>
      <c r="H152" s="42" t="n">
        <v>432</v>
      </c>
      <c r="I152" s="97" t="s">
        <v>263</v>
      </c>
      <c r="J152" s="42" t="s">
        <v>17</v>
      </c>
      <c r="K152" s="42"/>
      <c r="L152" s="42"/>
    </row>
    <row r="153" customFormat="false" ht="14.25" hidden="false" customHeight="false" outlineLevel="0" collapsed="false">
      <c r="A153" s="97" t="s">
        <v>262</v>
      </c>
      <c r="B153" s="42" t="n">
        <v>742</v>
      </c>
      <c r="C153" s="42" t="n">
        <v>141255</v>
      </c>
      <c r="D153" s="97" t="s">
        <v>264</v>
      </c>
      <c r="E153" s="42" t="s">
        <v>618</v>
      </c>
      <c r="F153" s="97" t="s">
        <v>266</v>
      </c>
      <c r="G153" s="42" t="n">
        <v>8</v>
      </c>
      <c r="H153" s="42" t="n">
        <v>8</v>
      </c>
      <c r="I153" s="97" t="s">
        <v>263</v>
      </c>
      <c r="J153" s="42" t="s">
        <v>17</v>
      </c>
      <c r="K153" s="42"/>
      <c r="L153" s="42"/>
    </row>
    <row r="154" customFormat="false" ht="14.25" hidden="false" customHeight="false" outlineLevel="0" collapsed="false">
      <c r="A154" s="97" t="s">
        <v>619</v>
      </c>
      <c r="B154" s="42" t="n">
        <v>743</v>
      </c>
      <c r="C154" s="42" t="n">
        <v>15308</v>
      </c>
      <c r="D154" s="97" t="s">
        <v>551</v>
      </c>
      <c r="E154" s="42" t="s">
        <v>285</v>
      </c>
      <c r="F154" s="97" t="s">
        <v>108</v>
      </c>
      <c r="G154" s="42" t="n">
        <v>50</v>
      </c>
      <c r="H154" s="42" t="n">
        <v>79</v>
      </c>
      <c r="I154" s="97" t="s">
        <v>620</v>
      </c>
      <c r="J154" s="42" t="s">
        <v>621</v>
      </c>
      <c r="K154" s="97" t="s">
        <v>622</v>
      </c>
      <c r="L154" s="42" t="n">
        <v>0</v>
      </c>
    </row>
    <row r="155" customFormat="false" ht="14.25" hidden="false" customHeight="false" outlineLevel="0" collapsed="false">
      <c r="A155" s="97" t="s">
        <v>619</v>
      </c>
      <c r="B155" s="42" t="n">
        <v>743</v>
      </c>
      <c r="C155" s="42" t="n">
        <v>27634</v>
      </c>
      <c r="D155" s="97" t="s">
        <v>623</v>
      </c>
      <c r="E155" s="42" t="s">
        <v>624</v>
      </c>
      <c r="F155" s="97" t="s">
        <v>625</v>
      </c>
      <c r="G155" s="42" t="n">
        <v>30</v>
      </c>
      <c r="H155" s="42" t="n">
        <v>41</v>
      </c>
      <c r="I155" s="97" t="s">
        <v>620</v>
      </c>
      <c r="J155" s="42" t="s">
        <v>621</v>
      </c>
      <c r="K155" s="97" t="s">
        <v>622</v>
      </c>
      <c r="L155" s="42" t="n">
        <v>3</v>
      </c>
    </row>
    <row r="156" customFormat="false" ht="14.25" hidden="false" customHeight="false" outlineLevel="0" collapsed="false">
      <c r="A156" s="97" t="s">
        <v>317</v>
      </c>
      <c r="B156" s="42" t="n">
        <v>754</v>
      </c>
      <c r="C156" s="42" t="n">
        <v>102356</v>
      </c>
      <c r="D156" s="97" t="s">
        <v>318</v>
      </c>
      <c r="E156" s="42" t="s">
        <v>319</v>
      </c>
      <c r="F156" s="97" t="s">
        <v>320</v>
      </c>
      <c r="G156" s="42" t="n">
        <v>50</v>
      </c>
      <c r="H156" s="42" t="n">
        <v>3524</v>
      </c>
      <c r="I156" s="97" t="s">
        <v>321</v>
      </c>
      <c r="J156" s="42" t="s">
        <v>136</v>
      </c>
      <c r="K156" s="42"/>
      <c r="L156" s="42"/>
    </row>
    <row r="157" customFormat="false" ht="14.25" hidden="false" customHeight="false" outlineLevel="0" collapsed="false">
      <c r="A157" s="97" t="s">
        <v>317</v>
      </c>
      <c r="B157" s="42" t="n">
        <v>754</v>
      </c>
      <c r="C157" s="42" t="n">
        <v>139379</v>
      </c>
      <c r="D157" s="97" t="s">
        <v>322</v>
      </c>
      <c r="E157" s="42" t="s">
        <v>73</v>
      </c>
      <c r="F157" s="97" t="s">
        <v>324</v>
      </c>
      <c r="G157" s="42" t="n">
        <v>30</v>
      </c>
      <c r="H157" s="42" t="n">
        <v>1088</v>
      </c>
      <c r="I157" s="97" t="s">
        <v>70</v>
      </c>
      <c r="J157" s="42" t="s">
        <v>136</v>
      </c>
      <c r="K157" s="42"/>
      <c r="L157" s="42"/>
    </row>
    <row r="158" customFormat="false" ht="14.25" hidden="false" customHeight="false" outlineLevel="0" collapsed="false">
      <c r="A158" s="97" t="s">
        <v>317</v>
      </c>
      <c r="B158" s="42" t="n">
        <v>754</v>
      </c>
      <c r="C158" s="42" t="n">
        <v>163225</v>
      </c>
      <c r="D158" s="97" t="s">
        <v>325</v>
      </c>
      <c r="E158" s="42" t="s">
        <v>326</v>
      </c>
      <c r="F158" s="97" t="s">
        <v>327</v>
      </c>
      <c r="G158" s="42" t="n">
        <v>10</v>
      </c>
      <c r="H158" s="42" t="n">
        <v>113</v>
      </c>
      <c r="I158" s="97" t="s">
        <v>321</v>
      </c>
      <c r="J158" s="42" t="s">
        <v>136</v>
      </c>
      <c r="K158" s="42"/>
      <c r="L158" s="42"/>
    </row>
    <row r="159" customFormat="false" ht="14.25" hidden="false" customHeight="false" outlineLevel="0" collapsed="false">
      <c r="A159" s="97" t="s">
        <v>209</v>
      </c>
      <c r="B159" s="42" t="n">
        <v>102479</v>
      </c>
      <c r="C159" s="42" t="n">
        <v>140223</v>
      </c>
      <c r="D159" s="97" t="s">
        <v>218</v>
      </c>
      <c r="E159" s="42" t="s">
        <v>220</v>
      </c>
      <c r="F159" s="97" t="s">
        <v>221</v>
      </c>
      <c r="G159" s="42" t="n">
        <v>10</v>
      </c>
      <c r="H159" s="42" t="n">
        <v>30</v>
      </c>
      <c r="I159" s="97" t="s">
        <v>212</v>
      </c>
      <c r="J159" s="42" t="s">
        <v>213</v>
      </c>
      <c r="K159" s="42"/>
      <c r="L159" s="42"/>
    </row>
    <row r="160" customFormat="false" ht="14.25" hidden="false" customHeight="false" outlineLevel="0" collapsed="false">
      <c r="A160" s="97" t="s">
        <v>209</v>
      </c>
      <c r="B160" s="42" t="n">
        <v>102479</v>
      </c>
      <c r="C160" s="42" t="n">
        <v>106211</v>
      </c>
      <c r="D160" s="97" t="s">
        <v>218</v>
      </c>
      <c r="E160" s="42" t="s">
        <v>219</v>
      </c>
      <c r="F160" s="97" t="s">
        <v>34</v>
      </c>
      <c r="G160" s="42" t="n">
        <v>10</v>
      </c>
      <c r="H160" s="42" t="n">
        <v>159</v>
      </c>
      <c r="I160" s="97" t="s">
        <v>212</v>
      </c>
      <c r="J160" s="42" t="s">
        <v>213</v>
      </c>
      <c r="K160" s="42"/>
      <c r="L160" s="42"/>
    </row>
    <row r="161" customFormat="false" ht="14.25" hidden="false" customHeight="false" outlineLevel="0" collapsed="false">
      <c r="A161" s="97" t="s">
        <v>209</v>
      </c>
      <c r="B161" s="42" t="n">
        <v>102479</v>
      </c>
      <c r="C161" s="42" t="n">
        <v>43016</v>
      </c>
      <c r="D161" s="97" t="s">
        <v>210</v>
      </c>
      <c r="E161" s="42" t="s">
        <v>211</v>
      </c>
      <c r="F161" s="97" t="s">
        <v>184</v>
      </c>
      <c r="G161" s="42" t="n">
        <v>10</v>
      </c>
      <c r="H161" s="42" t="n">
        <v>825</v>
      </c>
      <c r="I161" s="97" t="s">
        <v>212</v>
      </c>
      <c r="J161" s="42" t="s">
        <v>213</v>
      </c>
      <c r="K161" s="42"/>
      <c r="L161" s="42"/>
    </row>
    <row r="162" customFormat="false" ht="14.25" hidden="false" customHeight="false" outlineLevel="0" collapsed="false">
      <c r="A162" s="97" t="s">
        <v>209</v>
      </c>
      <c r="B162" s="42" t="n">
        <v>102479</v>
      </c>
      <c r="C162" s="42" t="n">
        <v>212934</v>
      </c>
      <c r="D162" s="97" t="s">
        <v>217</v>
      </c>
      <c r="E162" s="42" t="s">
        <v>215</v>
      </c>
      <c r="F162" s="97" t="s">
        <v>216</v>
      </c>
      <c r="G162" s="42" t="n">
        <v>3</v>
      </c>
      <c r="H162" s="42" t="n">
        <v>32</v>
      </c>
      <c r="I162" s="97" t="s">
        <v>212</v>
      </c>
      <c r="J162" s="42" t="s">
        <v>213</v>
      </c>
      <c r="K162" s="42"/>
      <c r="L162" s="42"/>
    </row>
    <row r="163" customFormat="false" ht="14.25" hidden="false" customHeight="false" outlineLevel="0" collapsed="false">
      <c r="A163" s="97" t="s">
        <v>209</v>
      </c>
      <c r="B163" s="42" t="n">
        <v>102479</v>
      </c>
      <c r="C163" s="42" t="n">
        <v>211535</v>
      </c>
      <c r="D163" s="97" t="s">
        <v>214</v>
      </c>
      <c r="E163" s="42" t="s">
        <v>215</v>
      </c>
      <c r="F163" s="97" t="s">
        <v>216</v>
      </c>
      <c r="G163" s="42" t="n">
        <v>3</v>
      </c>
      <c r="H163" s="42" t="n">
        <v>33</v>
      </c>
      <c r="I163" s="97" t="s">
        <v>212</v>
      </c>
      <c r="J163" s="42" t="s">
        <v>213</v>
      </c>
      <c r="K163" s="42"/>
      <c r="L163" s="42"/>
    </row>
    <row r="164" customFormat="false" ht="14.25" hidden="false" customHeight="false" outlineLevel="0" collapsed="false">
      <c r="A164" s="97" t="s">
        <v>302</v>
      </c>
      <c r="B164" s="42" t="n">
        <v>102934</v>
      </c>
      <c r="C164" s="42" t="n">
        <v>15308</v>
      </c>
      <c r="D164" s="97" t="s">
        <v>551</v>
      </c>
      <c r="E164" s="42" t="s">
        <v>285</v>
      </c>
      <c r="F164" s="97" t="s">
        <v>88</v>
      </c>
      <c r="G164" s="42" t="n">
        <v>50</v>
      </c>
      <c r="H164" s="42" t="n">
        <v>79</v>
      </c>
      <c r="I164" s="97" t="s">
        <v>16</v>
      </c>
      <c r="J164" s="42" t="n">
        <v>44211</v>
      </c>
      <c r="K164" s="42" t="s">
        <v>626</v>
      </c>
      <c r="L164" s="97" t="s">
        <v>306</v>
      </c>
    </row>
    <row r="165" customFormat="false" ht="14.25" hidden="false" customHeight="false" outlineLevel="0" collapsed="false">
      <c r="A165" s="97" t="s">
        <v>472</v>
      </c>
      <c r="B165" s="42" t="n">
        <v>103199</v>
      </c>
      <c r="C165" s="42" t="n">
        <v>17317</v>
      </c>
      <c r="D165" s="97" t="s">
        <v>627</v>
      </c>
      <c r="E165" s="42" t="s">
        <v>628</v>
      </c>
      <c r="F165" s="97" t="s">
        <v>480</v>
      </c>
      <c r="G165" s="42" t="n">
        <v>6</v>
      </c>
      <c r="H165" s="42" t="n">
        <v>152</v>
      </c>
      <c r="I165" s="97" t="s">
        <v>476</v>
      </c>
      <c r="J165" s="42" t="s">
        <v>477</v>
      </c>
      <c r="K165" s="42"/>
      <c r="L165" s="42"/>
    </row>
    <row r="166" customFormat="false" ht="14.25" hidden="false" customHeight="false" outlineLevel="0" collapsed="false">
      <c r="A166" s="97" t="s">
        <v>472</v>
      </c>
      <c r="B166" s="42" t="n">
        <v>103199</v>
      </c>
      <c r="C166" s="42" t="n">
        <v>152242</v>
      </c>
      <c r="D166" s="97" t="s">
        <v>473</v>
      </c>
      <c r="E166" s="42" t="s">
        <v>629</v>
      </c>
      <c r="F166" s="97" t="s">
        <v>475</v>
      </c>
      <c r="G166" s="42" t="n">
        <v>4</v>
      </c>
      <c r="H166" s="42" t="n">
        <v>6</v>
      </c>
      <c r="I166" s="97" t="s">
        <v>476</v>
      </c>
      <c r="J166" s="42" t="s">
        <v>477</v>
      </c>
      <c r="K166" s="42"/>
      <c r="L166" s="42"/>
    </row>
    <row r="167" customFormat="false" ht="14.25" hidden="false" customHeight="false" outlineLevel="0" collapsed="false">
      <c r="A167" s="97" t="s">
        <v>630</v>
      </c>
      <c r="B167" s="42" t="n">
        <v>104428</v>
      </c>
      <c r="C167" s="42" t="n">
        <v>189135</v>
      </c>
      <c r="D167" s="97" t="s">
        <v>23</v>
      </c>
      <c r="E167" s="42" t="s">
        <v>631</v>
      </c>
      <c r="F167" s="97" t="s">
        <v>632</v>
      </c>
      <c r="G167" s="42" t="n">
        <v>20</v>
      </c>
      <c r="H167" s="42" t="n">
        <v>438</v>
      </c>
      <c r="I167" s="97" t="s">
        <v>212</v>
      </c>
      <c r="J167" s="42" t="s">
        <v>633</v>
      </c>
      <c r="K167" s="42"/>
      <c r="L167" s="42"/>
    </row>
    <row r="168" customFormat="false" ht="14.25" hidden="false" customHeight="false" outlineLevel="0" collapsed="false">
      <c r="A168" s="97" t="s">
        <v>630</v>
      </c>
      <c r="B168" s="42" t="n">
        <v>104428</v>
      </c>
      <c r="C168" s="42" t="n">
        <v>139379</v>
      </c>
      <c r="D168" s="97" t="s">
        <v>322</v>
      </c>
      <c r="E168" s="42" t="s">
        <v>73</v>
      </c>
      <c r="F168" s="97" t="s">
        <v>74</v>
      </c>
      <c r="G168" s="42" t="n">
        <v>20</v>
      </c>
      <c r="H168" s="42" t="n">
        <v>1027</v>
      </c>
      <c r="I168" s="97" t="s">
        <v>212</v>
      </c>
      <c r="J168" s="42" t="s">
        <v>633</v>
      </c>
      <c r="K168" s="42"/>
      <c r="L168" s="42"/>
    </row>
    <row r="169" customFormat="false" ht="14.25" hidden="false" customHeight="false" outlineLevel="0" collapsed="false">
      <c r="A169" s="97" t="s">
        <v>630</v>
      </c>
      <c r="B169" s="42" t="n">
        <v>104428</v>
      </c>
      <c r="C169" s="42" t="n">
        <v>58880</v>
      </c>
      <c r="D169" s="97" t="s">
        <v>634</v>
      </c>
      <c r="E169" s="42" t="s">
        <v>635</v>
      </c>
      <c r="F169" s="97" t="s">
        <v>636</v>
      </c>
      <c r="G169" s="42" t="n">
        <v>20</v>
      </c>
      <c r="H169" s="42" t="n">
        <v>1420</v>
      </c>
      <c r="I169" s="97" t="s">
        <v>212</v>
      </c>
      <c r="J169" s="42" t="s">
        <v>633</v>
      </c>
      <c r="K169" s="42"/>
      <c r="L169" s="42"/>
    </row>
    <row r="170" customFormat="false" ht="14.25" hidden="false" customHeight="false" outlineLevel="0" collapsed="false">
      <c r="A170" s="97" t="s">
        <v>630</v>
      </c>
      <c r="B170" s="42" t="n">
        <v>104428</v>
      </c>
      <c r="C170" s="42" t="n">
        <v>45545</v>
      </c>
      <c r="D170" s="97" t="s">
        <v>166</v>
      </c>
      <c r="E170" s="42" t="s">
        <v>610</v>
      </c>
      <c r="F170" s="97" t="s">
        <v>636</v>
      </c>
      <c r="G170" s="42" t="n">
        <v>20</v>
      </c>
      <c r="H170" s="42"/>
      <c r="I170" s="97" t="s">
        <v>212</v>
      </c>
      <c r="J170" s="42" t="s">
        <v>633</v>
      </c>
      <c r="K170" s="42"/>
      <c r="L170" s="42"/>
    </row>
    <row r="171" customFormat="false" ht="14.25" hidden="false" customHeight="false" outlineLevel="0" collapsed="false">
      <c r="A171" s="97" t="s">
        <v>630</v>
      </c>
      <c r="B171" s="42" t="n">
        <v>104428</v>
      </c>
      <c r="C171" s="42" t="n">
        <v>41077</v>
      </c>
      <c r="D171" s="97" t="s">
        <v>637</v>
      </c>
      <c r="E171" s="42" t="s">
        <v>590</v>
      </c>
      <c r="F171" s="97" t="s">
        <v>636</v>
      </c>
      <c r="G171" s="42" t="n">
        <v>20</v>
      </c>
      <c r="H171" s="42" t="n">
        <v>1130</v>
      </c>
      <c r="I171" s="97" t="s">
        <v>212</v>
      </c>
      <c r="J171" s="42" t="s">
        <v>633</v>
      </c>
      <c r="K171" s="42"/>
      <c r="L171" s="42"/>
    </row>
    <row r="172" customFormat="false" ht="14.25" hidden="false" customHeight="false" outlineLevel="0" collapsed="false">
      <c r="A172" s="97" t="s">
        <v>630</v>
      </c>
      <c r="B172" s="42" t="n">
        <v>104428</v>
      </c>
      <c r="C172" s="42" t="n">
        <v>37050</v>
      </c>
      <c r="D172" s="97" t="s">
        <v>589</v>
      </c>
      <c r="E172" s="42" t="s">
        <v>590</v>
      </c>
      <c r="F172" s="97" t="s">
        <v>636</v>
      </c>
      <c r="G172" s="42" t="n">
        <v>20</v>
      </c>
      <c r="H172" s="42" t="n">
        <v>1975</v>
      </c>
      <c r="I172" s="97" t="s">
        <v>212</v>
      </c>
      <c r="J172" s="42" t="s">
        <v>633</v>
      </c>
      <c r="K172" s="42"/>
      <c r="L172" s="42"/>
    </row>
    <row r="173" customFormat="false" ht="14.25" hidden="false" customHeight="false" outlineLevel="0" collapsed="false">
      <c r="A173" s="97" t="s">
        <v>630</v>
      </c>
      <c r="B173" s="42" t="n">
        <v>104428</v>
      </c>
      <c r="C173" s="42" t="n">
        <v>3662</v>
      </c>
      <c r="D173" s="97" t="s">
        <v>115</v>
      </c>
      <c r="E173" s="42" t="s">
        <v>520</v>
      </c>
      <c r="F173" s="97" t="s">
        <v>120</v>
      </c>
      <c r="G173" s="42" t="n">
        <v>20</v>
      </c>
      <c r="H173" s="42" t="n">
        <v>409</v>
      </c>
      <c r="I173" s="97" t="s">
        <v>212</v>
      </c>
      <c r="J173" s="42" t="s">
        <v>633</v>
      </c>
      <c r="K173" s="42"/>
      <c r="L173" s="42"/>
    </row>
    <row r="174" customFormat="false" ht="14.25" hidden="false" customHeight="false" outlineLevel="0" collapsed="false">
      <c r="A174" s="97" t="s">
        <v>630</v>
      </c>
      <c r="B174" s="42" t="n">
        <v>104428</v>
      </c>
      <c r="C174" s="42" t="n">
        <v>132393</v>
      </c>
      <c r="D174" s="97" t="s">
        <v>638</v>
      </c>
      <c r="E174" s="42" t="s">
        <v>639</v>
      </c>
      <c r="F174" s="97" t="s">
        <v>640</v>
      </c>
      <c r="G174" s="42" t="n">
        <v>10</v>
      </c>
      <c r="H174" s="42" t="n">
        <v>125</v>
      </c>
      <c r="I174" s="97" t="s">
        <v>212</v>
      </c>
      <c r="J174" s="42" t="s">
        <v>633</v>
      </c>
      <c r="K174" s="42"/>
      <c r="L174" s="42"/>
    </row>
    <row r="175" customFormat="false" ht="14.25" hidden="false" customHeight="false" outlineLevel="0" collapsed="false">
      <c r="A175" s="97" t="s">
        <v>630</v>
      </c>
      <c r="B175" s="42" t="n">
        <v>104428</v>
      </c>
      <c r="C175" s="42" t="n">
        <v>110029</v>
      </c>
      <c r="D175" s="97" t="s">
        <v>641</v>
      </c>
      <c r="E175" s="42" t="s">
        <v>642</v>
      </c>
      <c r="F175" s="97" t="s">
        <v>273</v>
      </c>
      <c r="G175" s="42" t="n">
        <v>10</v>
      </c>
      <c r="H175" s="42" t="n">
        <v>562</v>
      </c>
      <c r="I175" s="97" t="s">
        <v>212</v>
      </c>
      <c r="J175" s="42" t="s">
        <v>633</v>
      </c>
      <c r="K175" s="42"/>
      <c r="L175" s="42"/>
    </row>
    <row r="176" customFormat="false" ht="14.25" hidden="false" customHeight="false" outlineLevel="0" collapsed="false">
      <c r="A176" s="97" t="s">
        <v>630</v>
      </c>
      <c r="B176" s="42" t="n">
        <v>104428</v>
      </c>
      <c r="C176" s="42" t="n">
        <v>192737</v>
      </c>
      <c r="D176" s="97" t="s">
        <v>643</v>
      </c>
      <c r="E176" s="42" t="s">
        <v>644</v>
      </c>
      <c r="F176" s="97" t="s">
        <v>645</v>
      </c>
      <c r="G176" s="42" t="n">
        <v>5</v>
      </c>
      <c r="H176" s="42" t="n">
        <v>21</v>
      </c>
      <c r="I176" s="97" t="s">
        <v>212</v>
      </c>
      <c r="J176" s="42" t="s">
        <v>633</v>
      </c>
      <c r="K176" s="42"/>
      <c r="L176" s="42"/>
    </row>
    <row r="177" customFormat="false" ht="14.25" hidden="false" customHeight="false" outlineLevel="0" collapsed="false">
      <c r="A177" s="97" t="s">
        <v>630</v>
      </c>
      <c r="B177" s="42" t="n">
        <v>104428</v>
      </c>
      <c r="C177" s="42" t="n">
        <v>191655</v>
      </c>
      <c r="D177" s="97" t="s">
        <v>646</v>
      </c>
      <c r="E177" s="42" t="s">
        <v>647</v>
      </c>
      <c r="F177" s="97" t="s">
        <v>648</v>
      </c>
      <c r="G177" s="42" t="n">
        <v>5</v>
      </c>
      <c r="H177" s="42" t="n">
        <v>14</v>
      </c>
      <c r="I177" s="97" t="s">
        <v>212</v>
      </c>
      <c r="J177" s="42" t="s">
        <v>633</v>
      </c>
      <c r="K177" s="42"/>
      <c r="L177" s="42"/>
    </row>
    <row r="178" customFormat="false" ht="14.25" hidden="false" customHeight="false" outlineLevel="0" collapsed="false">
      <c r="A178" s="97" t="s">
        <v>630</v>
      </c>
      <c r="B178" s="42" t="n">
        <v>104428</v>
      </c>
      <c r="C178" s="42" t="n">
        <v>148955</v>
      </c>
      <c r="D178" s="97" t="s">
        <v>649</v>
      </c>
      <c r="E178" s="42" t="s">
        <v>650</v>
      </c>
      <c r="F178" s="97" t="s">
        <v>651</v>
      </c>
      <c r="G178" s="42" t="n">
        <v>5</v>
      </c>
      <c r="H178" s="42" t="n">
        <v>324</v>
      </c>
      <c r="I178" s="97" t="s">
        <v>212</v>
      </c>
      <c r="J178" s="42" t="s">
        <v>633</v>
      </c>
      <c r="K178" s="42"/>
      <c r="L178" s="42"/>
    </row>
    <row r="179" customFormat="false" ht="14.25" hidden="false" customHeight="false" outlineLevel="0" collapsed="false">
      <c r="A179" s="97" t="s">
        <v>630</v>
      </c>
      <c r="B179" s="42" t="n">
        <v>104428</v>
      </c>
      <c r="C179" s="42" t="n">
        <v>139200</v>
      </c>
      <c r="D179" s="97" t="s">
        <v>652</v>
      </c>
      <c r="E179" s="42" t="s">
        <v>653</v>
      </c>
      <c r="F179" s="97" t="s">
        <v>69</v>
      </c>
      <c r="G179" s="42" t="n">
        <v>5</v>
      </c>
      <c r="H179" s="42" t="n">
        <v>17</v>
      </c>
      <c r="I179" s="97" t="s">
        <v>212</v>
      </c>
      <c r="J179" s="42" t="s">
        <v>633</v>
      </c>
      <c r="K179" s="42"/>
      <c r="L179" s="42"/>
    </row>
    <row r="180" customFormat="false" ht="14.25" hidden="false" customHeight="false" outlineLevel="0" collapsed="false">
      <c r="A180" s="97" t="s">
        <v>630</v>
      </c>
      <c r="B180" s="42" t="n">
        <v>104428</v>
      </c>
      <c r="C180" s="42" t="n">
        <v>190969</v>
      </c>
      <c r="D180" s="97" t="s">
        <v>654</v>
      </c>
      <c r="E180" s="42" t="s">
        <v>655</v>
      </c>
      <c r="F180" s="42" t="s">
        <v>656</v>
      </c>
      <c r="G180" s="42" t="n">
        <v>3</v>
      </c>
      <c r="H180" s="42" t="n">
        <v>131</v>
      </c>
      <c r="I180" s="97" t="s">
        <v>212</v>
      </c>
      <c r="J180" s="42" t="s">
        <v>633</v>
      </c>
      <c r="K180" s="42"/>
      <c r="L180" s="42"/>
    </row>
    <row r="181" customFormat="false" ht="14.25" hidden="false" customHeight="false" outlineLevel="0" collapsed="false">
      <c r="A181" s="97" t="s">
        <v>12</v>
      </c>
      <c r="B181" s="42" t="n">
        <v>106569</v>
      </c>
      <c r="C181" s="42" t="n">
        <v>189135</v>
      </c>
      <c r="D181" s="97" t="s">
        <v>23</v>
      </c>
      <c r="E181" s="42" t="s">
        <v>631</v>
      </c>
      <c r="F181" s="97" t="s">
        <v>25</v>
      </c>
      <c r="G181" s="42" t="n">
        <v>10</v>
      </c>
      <c r="H181" s="42" t="n">
        <v>590</v>
      </c>
      <c r="I181" s="97" t="s">
        <v>22</v>
      </c>
      <c r="J181" s="42" t="s">
        <v>17</v>
      </c>
      <c r="K181" s="97" t="s">
        <v>18</v>
      </c>
      <c r="L181" s="42"/>
    </row>
    <row r="182" customFormat="false" ht="14.25" hidden="false" customHeight="false" outlineLevel="0" collapsed="false">
      <c r="A182" s="97" t="s">
        <v>12</v>
      </c>
      <c r="B182" s="42" t="n">
        <v>106569</v>
      </c>
      <c r="C182" s="42" t="n">
        <v>148408</v>
      </c>
      <c r="D182" s="97" t="s">
        <v>32</v>
      </c>
      <c r="E182" s="42" t="s">
        <v>531</v>
      </c>
      <c r="F182" s="97" t="s">
        <v>34</v>
      </c>
      <c r="G182" s="42" t="n">
        <v>10</v>
      </c>
      <c r="H182" s="42" t="n">
        <v>1232</v>
      </c>
      <c r="I182" s="97" t="s">
        <v>22</v>
      </c>
      <c r="J182" s="42" t="s">
        <v>17</v>
      </c>
      <c r="K182" s="97" t="s">
        <v>18</v>
      </c>
      <c r="L182" s="42"/>
    </row>
    <row r="183" customFormat="false" ht="14.25" hidden="false" customHeight="false" outlineLevel="0" collapsed="false">
      <c r="A183" s="97" t="s">
        <v>12</v>
      </c>
      <c r="B183" s="42" t="n">
        <v>106569</v>
      </c>
      <c r="C183" s="42" t="n">
        <v>137250</v>
      </c>
      <c r="D183" s="97" t="s">
        <v>657</v>
      </c>
      <c r="E183" s="42" t="s">
        <v>563</v>
      </c>
      <c r="F183" s="97" t="s">
        <v>28</v>
      </c>
      <c r="G183" s="42" t="n">
        <v>10</v>
      </c>
      <c r="H183" s="42" t="n">
        <v>300</v>
      </c>
      <c r="I183" s="97" t="s">
        <v>22</v>
      </c>
      <c r="J183" s="42" t="s">
        <v>17</v>
      </c>
      <c r="K183" s="97" t="s">
        <v>18</v>
      </c>
      <c r="L183" s="42"/>
    </row>
    <row r="184" customFormat="false" ht="14.25" hidden="false" customHeight="false" outlineLevel="0" collapsed="false">
      <c r="A184" s="97" t="s">
        <v>12</v>
      </c>
      <c r="B184" s="42" t="n">
        <v>106569</v>
      </c>
      <c r="C184" s="42" t="n">
        <v>52887</v>
      </c>
      <c r="D184" s="97" t="s">
        <v>658</v>
      </c>
      <c r="E184" s="42" t="s">
        <v>52</v>
      </c>
      <c r="F184" s="97" t="s">
        <v>53</v>
      </c>
      <c r="G184" s="42" t="n">
        <v>10</v>
      </c>
      <c r="H184" s="42" t="n">
        <v>146</v>
      </c>
      <c r="I184" s="97" t="s">
        <v>22</v>
      </c>
      <c r="J184" s="42" t="s">
        <v>17</v>
      </c>
      <c r="K184" s="97" t="s">
        <v>18</v>
      </c>
      <c r="L184" s="42"/>
    </row>
    <row r="185" customFormat="false" ht="14.25" hidden="false" customHeight="false" outlineLevel="0" collapsed="false">
      <c r="A185" s="97" t="s">
        <v>12</v>
      </c>
      <c r="B185" s="42" t="n">
        <v>106569</v>
      </c>
      <c r="C185" s="42" t="n">
        <v>17230</v>
      </c>
      <c r="D185" s="97" t="s">
        <v>279</v>
      </c>
      <c r="E185" s="42" t="s">
        <v>280</v>
      </c>
      <c r="F185" s="97" t="s">
        <v>40</v>
      </c>
      <c r="G185" s="42" t="n">
        <v>10</v>
      </c>
      <c r="H185" s="42" t="n">
        <v>112</v>
      </c>
      <c r="I185" s="97" t="s">
        <v>22</v>
      </c>
      <c r="J185" s="42" t="s">
        <v>17</v>
      </c>
      <c r="K185" s="97" t="s">
        <v>18</v>
      </c>
      <c r="L185" s="42"/>
    </row>
    <row r="186" customFormat="false" ht="14.25" hidden="false" customHeight="false" outlineLevel="0" collapsed="false">
      <c r="A186" s="97" t="s">
        <v>12</v>
      </c>
      <c r="B186" s="42" t="n">
        <v>106569</v>
      </c>
      <c r="C186" s="42" t="n">
        <v>201255</v>
      </c>
      <c r="D186" s="97" t="s">
        <v>13</v>
      </c>
      <c r="E186" s="42" t="s">
        <v>659</v>
      </c>
      <c r="F186" s="97" t="s">
        <v>660</v>
      </c>
      <c r="G186" s="42" t="n">
        <v>8</v>
      </c>
      <c r="H186" s="42" t="n">
        <v>19</v>
      </c>
      <c r="I186" s="97" t="s">
        <v>16</v>
      </c>
      <c r="J186" s="42" t="s">
        <v>17</v>
      </c>
      <c r="K186" s="97" t="s">
        <v>18</v>
      </c>
      <c r="L186" s="42"/>
    </row>
    <row r="187" customFormat="false" ht="14.25" hidden="false" customHeight="false" outlineLevel="0" collapsed="false">
      <c r="A187" s="97" t="s">
        <v>12</v>
      </c>
      <c r="B187" s="42" t="n">
        <v>106569</v>
      </c>
      <c r="C187" s="42" t="n">
        <v>23895</v>
      </c>
      <c r="D187" s="97" t="s">
        <v>43</v>
      </c>
      <c r="E187" s="42" t="s">
        <v>44</v>
      </c>
      <c r="F187" s="97" t="s">
        <v>37</v>
      </c>
      <c r="G187" s="42" t="n">
        <v>8</v>
      </c>
      <c r="H187" s="42" t="n">
        <v>238</v>
      </c>
      <c r="I187" s="97" t="s">
        <v>22</v>
      </c>
      <c r="J187" s="42" t="s">
        <v>17</v>
      </c>
      <c r="K187" s="97" t="s">
        <v>18</v>
      </c>
      <c r="L187" s="42"/>
    </row>
    <row r="188" customFormat="false" ht="14.25" hidden="false" customHeight="false" outlineLevel="0" collapsed="false">
      <c r="A188" s="97" t="s">
        <v>12</v>
      </c>
      <c r="B188" s="42" t="n">
        <v>106569</v>
      </c>
      <c r="C188" s="42" t="n">
        <v>201535</v>
      </c>
      <c r="D188" s="97" t="s">
        <v>45</v>
      </c>
      <c r="E188" s="42" t="s">
        <v>46</v>
      </c>
      <c r="F188" s="97" t="s">
        <v>47</v>
      </c>
      <c r="G188" s="42" t="n">
        <v>6</v>
      </c>
      <c r="H188" s="42" t="n">
        <v>33</v>
      </c>
      <c r="I188" s="97" t="s">
        <v>22</v>
      </c>
      <c r="J188" s="42" t="s">
        <v>17</v>
      </c>
      <c r="K188" s="97" t="s">
        <v>18</v>
      </c>
      <c r="L188" s="42"/>
    </row>
    <row r="189" customFormat="false" ht="14.25" hidden="false" customHeight="false" outlineLevel="0" collapsed="false">
      <c r="A189" s="97" t="s">
        <v>12</v>
      </c>
      <c r="B189" s="42" t="n">
        <v>106569</v>
      </c>
      <c r="C189" s="42" t="n">
        <v>53948</v>
      </c>
      <c r="D189" s="97" t="s">
        <v>54</v>
      </c>
      <c r="E189" s="42" t="s">
        <v>661</v>
      </c>
      <c r="F189" s="97" t="s">
        <v>56</v>
      </c>
      <c r="G189" s="42" t="n">
        <v>6</v>
      </c>
      <c r="H189" s="42" t="n">
        <v>135</v>
      </c>
      <c r="I189" s="97" t="s">
        <v>22</v>
      </c>
      <c r="J189" s="42" t="s">
        <v>17</v>
      </c>
      <c r="K189" s="97" t="s">
        <v>18</v>
      </c>
      <c r="L189" s="42"/>
    </row>
    <row r="190" customFormat="false" ht="14.25" hidden="false" customHeight="false" outlineLevel="0" collapsed="false">
      <c r="A190" s="97" t="s">
        <v>12</v>
      </c>
      <c r="B190" s="42" t="n">
        <v>106569</v>
      </c>
      <c r="C190" s="42" t="n">
        <v>23140</v>
      </c>
      <c r="D190" s="97" t="s">
        <v>662</v>
      </c>
      <c r="E190" s="42" t="s">
        <v>663</v>
      </c>
      <c r="F190" s="97" t="s">
        <v>37</v>
      </c>
      <c r="G190" s="42" t="n">
        <v>5</v>
      </c>
      <c r="H190" s="42" t="n">
        <v>159</v>
      </c>
      <c r="I190" s="97" t="s">
        <v>22</v>
      </c>
      <c r="J190" s="42" t="s">
        <v>17</v>
      </c>
      <c r="K190" s="97" t="s">
        <v>18</v>
      </c>
      <c r="L190" s="42"/>
    </row>
    <row r="191" customFormat="false" ht="14.25" hidden="false" customHeight="false" outlineLevel="0" collapsed="false">
      <c r="A191" s="97" t="s">
        <v>12</v>
      </c>
      <c r="B191" s="42" t="n">
        <v>106569</v>
      </c>
      <c r="C191" s="42" t="n">
        <v>198979</v>
      </c>
      <c r="D191" s="97" t="s">
        <v>29</v>
      </c>
      <c r="E191" s="42" t="s">
        <v>664</v>
      </c>
      <c r="F191" s="97" t="s">
        <v>31</v>
      </c>
      <c r="G191" s="42" t="n">
        <v>4</v>
      </c>
      <c r="H191" s="42" t="n">
        <v>277</v>
      </c>
      <c r="I191" s="97" t="s">
        <v>22</v>
      </c>
      <c r="J191" s="42" t="s">
        <v>17</v>
      </c>
      <c r="K191" s="97" t="s">
        <v>18</v>
      </c>
      <c r="L191" s="42"/>
    </row>
    <row r="192" customFormat="false" ht="14.25" hidden="false" customHeight="false" outlineLevel="0" collapsed="false">
      <c r="A192" s="97" t="s">
        <v>12</v>
      </c>
      <c r="B192" s="42" t="n">
        <v>106569</v>
      </c>
      <c r="C192" s="42" t="n">
        <v>139954</v>
      </c>
      <c r="D192" s="97" t="s">
        <v>19</v>
      </c>
      <c r="E192" s="42" t="s">
        <v>665</v>
      </c>
      <c r="F192" s="97" t="s">
        <v>21</v>
      </c>
      <c r="G192" s="42" t="n">
        <v>4</v>
      </c>
      <c r="H192" s="42" t="n">
        <v>49</v>
      </c>
      <c r="I192" s="97" t="s">
        <v>22</v>
      </c>
      <c r="J192" s="42" t="s">
        <v>17</v>
      </c>
      <c r="K192" s="97" t="s">
        <v>18</v>
      </c>
      <c r="L192" s="42"/>
    </row>
    <row r="193" customFormat="false" ht="14.25" hidden="false" customHeight="false" outlineLevel="0" collapsed="false">
      <c r="A193" s="97" t="s">
        <v>12</v>
      </c>
      <c r="B193" s="42" t="n">
        <v>106569</v>
      </c>
      <c r="C193" s="42" t="n">
        <v>201264</v>
      </c>
      <c r="D193" s="97" t="s">
        <v>67</v>
      </c>
      <c r="E193" s="42" t="s">
        <v>68</v>
      </c>
      <c r="F193" s="97" t="s">
        <v>28</v>
      </c>
      <c r="G193" s="42" t="n">
        <v>2</v>
      </c>
      <c r="H193" s="42" t="n">
        <v>100</v>
      </c>
      <c r="I193" s="97" t="s">
        <v>22</v>
      </c>
      <c r="J193" s="42" t="s">
        <v>17</v>
      </c>
      <c r="K193" s="97" t="s">
        <v>18</v>
      </c>
      <c r="L193" s="42"/>
    </row>
    <row r="194" customFormat="false" ht="14.25" hidden="false" customHeight="false" outlineLevel="0" collapsed="false">
      <c r="A194" s="97" t="s">
        <v>12</v>
      </c>
      <c r="B194" s="42" t="n">
        <v>106569</v>
      </c>
      <c r="C194" s="42" t="n">
        <v>74899</v>
      </c>
      <c r="D194" s="97" t="s">
        <v>48</v>
      </c>
      <c r="E194" s="42" t="s">
        <v>49</v>
      </c>
      <c r="F194" s="97" t="s">
        <v>50</v>
      </c>
      <c r="G194" s="42" t="n">
        <v>2</v>
      </c>
      <c r="H194" s="42" t="n">
        <v>53</v>
      </c>
      <c r="I194" s="97" t="s">
        <v>22</v>
      </c>
      <c r="J194" s="42" t="s">
        <v>17</v>
      </c>
      <c r="K194" s="97" t="s">
        <v>18</v>
      </c>
      <c r="L194" s="42"/>
    </row>
    <row r="195" customFormat="false" ht="14.25" hidden="false" customHeight="false" outlineLevel="0" collapsed="false">
      <c r="A195" s="97" t="s">
        <v>666</v>
      </c>
      <c r="B195" s="42" t="n">
        <v>111219</v>
      </c>
      <c r="C195" s="42" t="n">
        <v>169682</v>
      </c>
      <c r="D195" s="97" t="s">
        <v>157</v>
      </c>
      <c r="E195" s="42" t="s">
        <v>598</v>
      </c>
      <c r="F195" s="97" t="s">
        <v>159</v>
      </c>
      <c r="G195" s="42" t="n">
        <v>100</v>
      </c>
      <c r="H195" s="42" t="n">
        <v>12160</v>
      </c>
      <c r="I195" s="97" t="s">
        <v>16</v>
      </c>
      <c r="J195" s="97" t="s">
        <v>667</v>
      </c>
      <c r="K195" s="42"/>
      <c r="L195" s="42"/>
    </row>
    <row r="196" customFormat="false" ht="14.25" hidden="false" customHeight="false" outlineLevel="0" collapsed="false">
      <c r="A196" s="97" t="s">
        <v>666</v>
      </c>
      <c r="B196" s="42" t="n">
        <v>111219</v>
      </c>
      <c r="C196" s="42" t="n">
        <v>102356</v>
      </c>
      <c r="D196" s="97" t="s">
        <v>318</v>
      </c>
      <c r="E196" s="42" t="s">
        <v>319</v>
      </c>
      <c r="F196" s="97" t="s">
        <v>320</v>
      </c>
      <c r="G196" s="42" t="n">
        <v>50</v>
      </c>
      <c r="H196" s="42" t="n">
        <v>3522</v>
      </c>
      <c r="I196" s="97" t="s">
        <v>16</v>
      </c>
      <c r="J196" s="97" t="s">
        <v>667</v>
      </c>
      <c r="K196" s="42"/>
      <c r="L196" s="42"/>
    </row>
    <row r="197" customFormat="false" ht="14.25" hidden="false" customHeight="false" outlineLevel="0" collapsed="false">
      <c r="A197" s="97" t="s">
        <v>666</v>
      </c>
      <c r="B197" s="42" t="n">
        <v>111219</v>
      </c>
      <c r="C197" s="42" t="n">
        <v>15308</v>
      </c>
      <c r="D197" s="97" t="s">
        <v>551</v>
      </c>
      <c r="E197" s="42" t="s">
        <v>285</v>
      </c>
      <c r="F197" s="97" t="s">
        <v>108</v>
      </c>
      <c r="G197" s="42" t="n">
        <v>50</v>
      </c>
      <c r="H197" s="42" t="n">
        <v>73</v>
      </c>
      <c r="I197" s="97" t="s">
        <v>16</v>
      </c>
      <c r="J197" s="97" t="s">
        <v>668</v>
      </c>
      <c r="K197" s="42"/>
      <c r="L197" s="42"/>
    </row>
    <row r="198" customFormat="false" ht="14.25" hidden="false" customHeight="false" outlineLevel="0" collapsed="false">
      <c r="A198" s="97" t="s">
        <v>666</v>
      </c>
      <c r="B198" s="42" t="n">
        <v>111219</v>
      </c>
      <c r="C198" s="42" t="n">
        <v>2012</v>
      </c>
      <c r="D198" s="97" t="s">
        <v>669</v>
      </c>
      <c r="E198" s="42" t="s">
        <v>503</v>
      </c>
      <c r="F198" s="97" t="s">
        <v>108</v>
      </c>
      <c r="G198" s="42" t="n">
        <v>50</v>
      </c>
      <c r="H198" s="42" t="n">
        <v>0</v>
      </c>
      <c r="I198" s="97" t="s">
        <v>16</v>
      </c>
      <c r="J198" s="97" t="s">
        <v>667</v>
      </c>
      <c r="K198" s="42"/>
      <c r="L198" s="42"/>
    </row>
    <row r="199" customFormat="false" ht="14.25" hidden="false" customHeight="false" outlineLevel="0" collapsed="false">
      <c r="A199" s="97" t="s">
        <v>666</v>
      </c>
      <c r="B199" s="42" t="n">
        <v>111219</v>
      </c>
      <c r="C199" s="42" t="n">
        <v>141518</v>
      </c>
      <c r="D199" s="97" t="s">
        <v>670</v>
      </c>
      <c r="E199" s="42" t="s">
        <v>671</v>
      </c>
      <c r="F199" s="97" t="s">
        <v>672</v>
      </c>
      <c r="G199" s="42" t="n">
        <v>5</v>
      </c>
      <c r="H199" s="42" t="n">
        <v>13</v>
      </c>
      <c r="I199" s="97" t="s">
        <v>212</v>
      </c>
      <c r="J199" s="97" t="s">
        <v>667</v>
      </c>
      <c r="K199" s="42"/>
      <c r="L199" s="42"/>
    </row>
    <row r="200" customFormat="false" ht="14.25" hidden="false" customHeight="false" outlineLevel="0" collapsed="false">
      <c r="A200" s="97" t="s">
        <v>673</v>
      </c>
      <c r="B200" s="42" t="n">
        <v>111400</v>
      </c>
      <c r="C200" s="42" t="n">
        <v>138325</v>
      </c>
      <c r="D200" s="97" t="s">
        <v>486</v>
      </c>
      <c r="E200" s="42" t="s">
        <v>487</v>
      </c>
      <c r="F200" s="97" t="s">
        <v>674</v>
      </c>
      <c r="G200" s="42" t="n">
        <v>20</v>
      </c>
      <c r="H200" s="42" t="n">
        <v>610</v>
      </c>
      <c r="I200" s="97" t="s">
        <v>392</v>
      </c>
      <c r="J200" s="99" t="n">
        <v>44215</v>
      </c>
      <c r="K200" s="42"/>
      <c r="L200" s="42"/>
    </row>
    <row r="201" customFormat="false" ht="14.25" hidden="false" customHeight="false" outlineLevel="0" collapsed="false">
      <c r="A201" s="97" t="s">
        <v>673</v>
      </c>
      <c r="B201" s="42" t="n">
        <v>111400</v>
      </c>
      <c r="C201" s="42" t="n">
        <v>159520</v>
      </c>
      <c r="D201" s="97" t="s">
        <v>675</v>
      </c>
      <c r="E201" s="42" t="s">
        <v>676</v>
      </c>
      <c r="F201" s="97" t="s">
        <v>677</v>
      </c>
      <c r="G201" s="42" t="n">
        <v>10</v>
      </c>
      <c r="H201" s="42" t="n">
        <v>113</v>
      </c>
      <c r="I201" s="97" t="s">
        <v>392</v>
      </c>
      <c r="J201" s="99" t="n">
        <v>44215</v>
      </c>
      <c r="K201" s="42"/>
      <c r="L201" s="42"/>
    </row>
    <row r="202" customFormat="false" ht="14.25" hidden="false" customHeight="false" outlineLevel="0" collapsed="false">
      <c r="A202" s="97" t="s">
        <v>673</v>
      </c>
      <c r="B202" s="42" t="n">
        <v>111400</v>
      </c>
      <c r="C202" s="42" t="n">
        <v>138584</v>
      </c>
      <c r="D202" s="97" t="s">
        <v>678</v>
      </c>
      <c r="E202" s="42" t="s">
        <v>679</v>
      </c>
      <c r="F202" s="97" t="s">
        <v>674</v>
      </c>
      <c r="G202" s="42" t="n">
        <v>10</v>
      </c>
      <c r="H202" s="42" t="n">
        <v>35</v>
      </c>
      <c r="I202" s="97" t="s">
        <v>392</v>
      </c>
      <c r="J202" s="99" t="n">
        <v>44215</v>
      </c>
      <c r="K202" s="42"/>
      <c r="L202" s="42"/>
    </row>
    <row r="203" customFormat="false" ht="14.25" hidden="false" customHeight="false" outlineLevel="0" collapsed="false">
      <c r="A203" s="97" t="s">
        <v>673</v>
      </c>
      <c r="B203" s="42" t="n">
        <v>111400</v>
      </c>
      <c r="C203" s="42" t="n">
        <v>54409</v>
      </c>
      <c r="D203" s="97" t="s">
        <v>680</v>
      </c>
      <c r="E203" s="42" t="s">
        <v>681</v>
      </c>
      <c r="F203" s="97" t="s">
        <v>682</v>
      </c>
      <c r="G203" s="42" t="n">
        <v>10</v>
      </c>
      <c r="H203" s="42" t="n">
        <v>36</v>
      </c>
      <c r="I203" s="97" t="s">
        <v>392</v>
      </c>
      <c r="J203" s="99" t="n">
        <v>44215</v>
      </c>
      <c r="K203" s="42"/>
      <c r="L203" s="42"/>
    </row>
    <row r="204" customFormat="false" ht="14.25" hidden="false" customHeight="false" outlineLevel="0" collapsed="false">
      <c r="A204" s="97" t="s">
        <v>673</v>
      </c>
      <c r="B204" s="42" t="n">
        <v>111400</v>
      </c>
      <c r="C204" s="42" t="n">
        <v>29060</v>
      </c>
      <c r="D204" s="97" t="s">
        <v>683</v>
      </c>
      <c r="E204" s="42" t="s">
        <v>684</v>
      </c>
      <c r="F204" s="42" t="s">
        <v>685</v>
      </c>
      <c r="G204" s="42" t="n">
        <v>10</v>
      </c>
      <c r="H204" s="42" t="n">
        <v>48</v>
      </c>
      <c r="I204" s="97" t="s">
        <v>392</v>
      </c>
      <c r="J204" s="99" t="n">
        <v>44215</v>
      </c>
      <c r="K204" s="42"/>
      <c r="L204" s="42"/>
    </row>
    <row r="205" customFormat="false" ht="14.25" hidden="false" customHeight="false" outlineLevel="0" collapsed="false">
      <c r="A205" s="97" t="s">
        <v>673</v>
      </c>
      <c r="B205" s="42" t="n">
        <v>111400</v>
      </c>
      <c r="C205" s="42" t="n">
        <v>207587</v>
      </c>
      <c r="D205" s="97" t="s">
        <v>686</v>
      </c>
      <c r="E205" s="42" t="s">
        <v>687</v>
      </c>
      <c r="F205" s="97" t="s">
        <v>677</v>
      </c>
      <c r="G205" s="42" t="n">
        <v>6</v>
      </c>
      <c r="H205" s="42" t="n">
        <v>902</v>
      </c>
      <c r="I205" s="97" t="s">
        <v>392</v>
      </c>
      <c r="J205" s="99" t="n">
        <v>44215</v>
      </c>
      <c r="K205" s="42"/>
      <c r="L205" s="42"/>
    </row>
    <row r="206" customFormat="false" ht="14.25" hidden="false" customHeight="false" outlineLevel="0" collapsed="false">
      <c r="A206" s="97" t="s">
        <v>673</v>
      </c>
      <c r="B206" s="42" t="n">
        <v>111400</v>
      </c>
      <c r="C206" s="42" t="n">
        <v>166599</v>
      </c>
      <c r="D206" s="97" t="s">
        <v>688</v>
      </c>
      <c r="E206" s="42" t="s">
        <v>689</v>
      </c>
      <c r="F206" s="97" t="s">
        <v>690</v>
      </c>
      <c r="G206" s="42" t="n">
        <v>5</v>
      </c>
      <c r="H206" s="42" t="n">
        <v>484</v>
      </c>
      <c r="I206" s="97" t="s">
        <v>392</v>
      </c>
      <c r="J206" s="99" t="n">
        <v>44215</v>
      </c>
      <c r="K206" s="42"/>
      <c r="L206" s="42"/>
    </row>
    <row r="207" customFormat="false" ht="14.25" hidden="false" customHeight="false" outlineLevel="0" collapsed="false">
      <c r="A207" s="97" t="s">
        <v>673</v>
      </c>
      <c r="B207" s="42" t="n">
        <v>111400</v>
      </c>
      <c r="C207" s="42" t="n">
        <v>158827</v>
      </c>
      <c r="D207" s="97" t="s">
        <v>691</v>
      </c>
      <c r="E207" s="42" t="s">
        <v>692</v>
      </c>
      <c r="F207" s="97" t="s">
        <v>693</v>
      </c>
      <c r="G207" s="42" t="n">
        <v>5</v>
      </c>
      <c r="H207" s="42" t="n">
        <v>20</v>
      </c>
      <c r="I207" s="97" t="s">
        <v>392</v>
      </c>
      <c r="J207" s="99" t="n">
        <v>44215</v>
      </c>
      <c r="K207" s="42"/>
      <c r="L207" s="42"/>
    </row>
    <row r="208" customFormat="false" ht="14.25" hidden="false" customHeight="false" outlineLevel="0" collapsed="false">
      <c r="A208" s="97" t="s">
        <v>673</v>
      </c>
      <c r="B208" s="42" t="n">
        <v>111400</v>
      </c>
      <c r="C208" s="42" t="n">
        <v>111002</v>
      </c>
      <c r="D208" s="97" t="s">
        <v>694</v>
      </c>
      <c r="E208" s="42" t="s">
        <v>695</v>
      </c>
      <c r="F208" s="97" t="s">
        <v>677</v>
      </c>
      <c r="G208" s="42" t="n">
        <v>5</v>
      </c>
      <c r="H208" s="42" t="n">
        <v>28</v>
      </c>
      <c r="I208" s="97" t="s">
        <v>392</v>
      </c>
      <c r="J208" s="99" t="n">
        <v>44215</v>
      </c>
      <c r="K208" s="42"/>
      <c r="L208" s="42"/>
    </row>
    <row r="209" customFormat="false" ht="14.25" hidden="false" customHeight="false" outlineLevel="0" collapsed="false">
      <c r="A209" s="97" t="s">
        <v>673</v>
      </c>
      <c r="B209" s="42" t="n">
        <v>111400</v>
      </c>
      <c r="C209" s="42" t="n">
        <v>49706</v>
      </c>
      <c r="D209" s="97" t="s">
        <v>683</v>
      </c>
      <c r="E209" s="42" t="s">
        <v>696</v>
      </c>
      <c r="F209" s="42" t="s">
        <v>685</v>
      </c>
      <c r="G209" s="42" t="n">
        <v>5</v>
      </c>
      <c r="H209" s="42" t="n">
        <v>17</v>
      </c>
      <c r="I209" s="97" t="s">
        <v>392</v>
      </c>
      <c r="J209" s="99" t="n">
        <v>44215</v>
      </c>
      <c r="K209" s="42"/>
      <c r="L209" s="42"/>
    </row>
    <row r="210" customFormat="false" ht="14.25" hidden="false" customHeight="false" outlineLevel="0" collapsed="false">
      <c r="A210" s="97" t="s">
        <v>388</v>
      </c>
      <c r="B210" s="42" t="n">
        <v>114685</v>
      </c>
      <c r="C210" s="42" t="n">
        <v>26777</v>
      </c>
      <c r="D210" s="97" t="s">
        <v>397</v>
      </c>
      <c r="E210" s="42" t="s">
        <v>398</v>
      </c>
      <c r="F210" s="97" t="s">
        <v>697</v>
      </c>
      <c r="G210" s="42" t="n">
        <v>15</v>
      </c>
      <c r="H210" s="42" t="n">
        <v>0</v>
      </c>
      <c r="I210" s="97" t="s">
        <v>392</v>
      </c>
      <c r="J210" s="42" t="n">
        <v>1.19</v>
      </c>
      <c r="K210" s="42"/>
      <c r="L210" s="42"/>
    </row>
    <row r="211" customFormat="false" ht="14.25" hidden="false" customHeight="false" outlineLevel="0" collapsed="false">
      <c r="A211" s="97" t="s">
        <v>388</v>
      </c>
      <c r="B211" s="42" t="n">
        <v>114685</v>
      </c>
      <c r="C211" s="42" t="n">
        <v>39495</v>
      </c>
      <c r="D211" s="97" t="s">
        <v>95</v>
      </c>
      <c r="E211" s="42" t="s">
        <v>698</v>
      </c>
      <c r="F211" s="97" t="s">
        <v>327</v>
      </c>
      <c r="G211" s="42" t="n">
        <v>10</v>
      </c>
      <c r="H211" s="42" t="n">
        <v>181</v>
      </c>
      <c r="I211" s="97" t="s">
        <v>392</v>
      </c>
      <c r="J211" s="42" t="n">
        <v>1.19</v>
      </c>
      <c r="K211" s="42"/>
      <c r="L211" s="42"/>
    </row>
    <row r="212" customFormat="false" ht="14.25" hidden="false" customHeight="false" outlineLevel="0" collapsed="false">
      <c r="A212" s="97" t="s">
        <v>388</v>
      </c>
      <c r="B212" s="42" t="n">
        <v>114685</v>
      </c>
      <c r="C212" s="42" t="n">
        <v>188539</v>
      </c>
      <c r="D212" s="97" t="s">
        <v>393</v>
      </c>
      <c r="E212" s="42" t="s">
        <v>394</v>
      </c>
      <c r="F212" s="97" t="s">
        <v>395</v>
      </c>
      <c r="G212" s="42" t="n">
        <v>6</v>
      </c>
      <c r="H212" s="42" t="n">
        <v>24</v>
      </c>
      <c r="I212" s="97" t="s">
        <v>392</v>
      </c>
      <c r="J212" s="42" t="n">
        <v>1.19</v>
      </c>
      <c r="K212" s="42"/>
      <c r="L212" s="42"/>
    </row>
    <row r="213" customFormat="false" ht="14.25" hidden="false" customHeight="false" outlineLevel="0" collapsed="false">
      <c r="A213" s="97" t="s">
        <v>388</v>
      </c>
      <c r="B213" s="42" t="n">
        <v>114685</v>
      </c>
      <c r="C213" s="42" t="n">
        <v>92766</v>
      </c>
      <c r="D213" s="97" t="s">
        <v>389</v>
      </c>
      <c r="E213" s="42" t="s">
        <v>699</v>
      </c>
      <c r="F213" s="97" t="s">
        <v>391</v>
      </c>
      <c r="G213" s="42" t="n">
        <v>2</v>
      </c>
      <c r="H213" s="42" t="n">
        <v>2</v>
      </c>
      <c r="I213" s="97" t="s">
        <v>392</v>
      </c>
      <c r="J213" s="42" t="n">
        <v>1.19</v>
      </c>
      <c r="K213" s="42"/>
      <c r="L213" s="42"/>
    </row>
    <row r="214" customFormat="false" ht="14.25" hidden="false" customHeight="false" outlineLevel="0" collapsed="false">
      <c r="A214" s="97" t="s">
        <v>700</v>
      </c>
      <c r="B214" s="42" t="n">
        <v>114844</v>
      </c>
      <c r="C214" s="42" t="n">
        <v>69810</v>
      </c>
      <c r="D214" s="97" t="s">
        <v>121</v>
      </c>
      <c r="E214" s="42" t="s">
        <v>701</v>
      </c>
      <c r="F214" s="97" t="s">
        <v>702</v>
      </c>
      <c r="G214" s="42" t="n">
        <v>100</v>
      </c>
      <c r="H214" s="42" t="n">
        <v>690</v>
      </c>
      <c r="I214" s="97" t="s">
        <v>392</v>
      </c>
      <c r="J214" s="42" t="n">
        <v>44215</v>
      </c>
      <c r="K214" s="42"/>
      <c r="L214" s="42"/>
    </row>
    <row r="215" customFormat="false" ht="14.25" hidden="false" customHeight="false" outlineLevel="0" collapsed="false">
      <c r="A215" s="97" t="s">
        <v>700</v>
      </c>
      <c r="B215" s="42" t="n">
        <v>114844</v>
      </c>
      <c r="C215" s="42" t="n">
        <v>134594</v>
      </c>
      <c r="D215" s="97" t="s">
        <v>58</v>
      </c>
      <c r="E215" s="42" t="s">
        <v>59</v>
      </c>
      <c r="F215" s="97" t="s">
        <v>224</v>
      </c>
      <c r="G215" s="42" t="n">
        <v>50</v>
      </c>
      <c r="H215" s="42" t="n">
        <v>520</v>
      </c>
      <c r="I215" s="97" t="s">
        <v>703</v>
      </c>
      <c r="J215" s="42" t="s">
        <v>477</v>
      </c>
      <c r="K215" s="42"/>
      <c r="L215" s="42"/>
    </row>
    <row r="216" customFormat="false" ht="14.25" hidden="false" customHeight="false" outlineLevel="0" collapsed="false">
      <c r="A216" s="97" t="s">
        <v>700</v>
      </c>
      <c r="B216" s="42" t="n">
        <v>114844</v>
      </c>
      <c r="C216" s="42" t="n">
        <v>179828</v>
      </c>
      <c r="D216" s="97" t="s">
        <v>704</v>
      </c>
      <c r="E216" s="42" t="s">
        <v>705</v>
      </c>
      <c r="F216" s="97" t="s">
        <v>706</v>
      </c>
      <c r="G216" s="42" t="n">
        <v>30</v>
      </c>
      <c r="H216" s="42" t="n">
        <v>118</v>
      </c>
      <c r="I216" s="97" t="s">
        <v>392</v>
      </c>
      <c r="J216" s="42" t="n">
        <v>44215</v>
      </c>
      <c r="K216" s="42"/>
      <c r="L216" s="42"/>
    </row>
    <row r="217" customFormat="false" ht="14.25" hidden="false" customHeight="false" outlineLevel="0" collapsed="false">
      <c r="A217" s="97" t="s">
        <v>700</v>
      </c>
      <c r="B217" s="42" t="n">
        <v>114844</v>
      </c>
      <c r="C217" s="42" t="n">
        <v>136143</v>
      </c>
      <c r="D217" s="97" t="s">
        <v>259</v>
      </c>
      <c r="E217" s="42" t="s">
        <v>707</v>
      </c>
      <c r="F217" s="97" t="s">
        <v>708</v>
      </c>
      <c r="G217" s="42" t="n">
        <v>30</v>
      </c>
      <c r="H217" s="42" t="n">
        <v>396</v>
      </c>
      <c r="I217" s="97" t="s">
        <v>392</v>
      </c>
      <c r="J217" s="42" t="n">
        <v>44215</v>
      </c>
      <c r="K217" s="42"/>
      <c r="L217" s="42"/>
    </row>
    <row r="218" customFormat="false" ht="14.25" hidden="false" customHeight="false" outlineLevel="0" collapsed="false">
      <c r="A218" s="97" t="s">
        <v>700</v>
      </c>
      <c r="B218" s="42" t="n">
        <v>114844</v>
      </c>
      <c r="C218" s="42" t="n">
        <v>31181</v>
      </c>
      <c r="D218" s="97" t="s">
        <v>259</v>
      </c>
      <c r="E218" s="42" t="s">
        <v>709</v>
      </c>
      <c r="F218" s="97" t="s">
        <v>710</v>
      </c>
      <c r="G218" s="42" t="n">
        <v>30</v>
      </c>
      <c r="H218" s="42" t="n">
        <v>37</v>
      </c>
      <c r="I218" s="97" t="s">
        <v>392</v>
      </c>
      <c r="J218" s="42" t="n">
        <v>44215</v>
      </c>
      <c r="K218" s="42"/>
      <c r="L218" s="42"/>
    </row>
    <row r="219" customFormat="false" ht="14.25" hidden="false" customHeight="false" outlineLevel="0" collapsed="false">
      <c r="A219" s="97" t="s">
        <v>700</v>
      </c>
      <c r="B219" s="42" t="n">
        <v>114844</v>
      </c>
      <c r="C219" s="42" t="n">
        <v>157189</v>
      </c>
      <c r="D219" s="97" t="s">
        <v>58</v>
      </c>
      <c r="E219" s="42" t="s">
        <v>711</v>
      </c>
      <c r="F219" s="97" t="s">
        <v>712</v>
      </c>
      <c r="G219" s="42" t="n">
        <v>20</v>
      </c>
      <c r="H219" s="42" t="n">
        <v>175</v>
      </c>
      <c r="I219" s="97" t="s">
        <v>703</v>
      </c>
      <c r="J219" s="42" t="s">
        <v>477</v>
      </c>
      <c r="K219" s="42"/>
      <c r="L219" s="42"/>
    </row>
    <row r="220" customFormat="false" ht="14.25" hidden="false" customHeight="false" outlineLevel="0" collapsed="false">
      <c r="A220" s="97" t="s">
        <v>700</v>
      </c>
      <c r="B220" s="42" t="n">
        <v>114844</v>
      </c>
      <c r="C220" s="42" t="n">
        <v>140223</v>
      </c>
      <c r="D220" s="97" t="s">
        <v>218</v>
      </c>
      <c r="E220" s="42" t="s">
        <v>220</v>
      </c>
      <c r="F220" s="97" t="s">
        <v>713</v>
      </c>
      <c r="G220" s="42" t="n">
        <v>15</v>
      </c>
      <c r="H220" s="42" t="n">
        <v>30</v>
      </c>
      <c r="I220" s="97" t="s">
        <v>392</v>
      </c>
      <c r="J220" s="42" t="n">
        <v>44215</v>
      </c>
      <c r="K220" s="42"/>
      <c r="L220" s="42"/>
    </row>
    <row r="221" customFormat="false" ht="14.25" hidden="false" customHeight="false" outlineLevel="0" collapsed="false">
      <c r="A221" s="97" t="s">
        <v>700</v>
      </c>
      <c r="B221" s="42" t="n">
        <v>114844</v>
      </c>
      <c r="C221" s="42" t="n">
        <v>184992</v>
      </c>
      <c r="D221" s="97" t="s">
        <v>714</v>
      </c>
      <c r="E221" s="42" t="s">
        <v>715</v>
      </c>
      <c r="F221" s="97" t="s">
        <v>716</v>
      </c>
      <c r="G221" s="42" t="n">
        <v>10</v>
      </c>
      <c r="H221" s="42" t="n">
        <v>44</v>
      </c>
      <c r="I221" s="97" t="s">
        <v>392</v>
      </c>
      <c r="J221" s="42" t="n">
        <v>44215</v>
      </c>
      <c r="K221" s="42"/>
      <c r="L221" s="42"/>
    </row>
    <row r="222" customFormat="false" ht="14.25" hidden="false" customHeight="false" outlineLevel="0" collapsed="false">
      <c r="A222" s="97" t="s">
        <v>700</v>
      </c>
      <c r="B222" s="42" t="n">
        <v>114844</v>
      </c>
      <c r="C222" s="42" t="n">
        <v>152346</v>
      </c>
      <c r="D222" s="97" t="s">
        <v>584</v>
      </c>
      <c r="E222" s="42" t="s">
        <v>585</v>
      </c>
      <c r="F222" s="97" t="s">
        <v>586</v>
      </c>
      <c r="G222" s="42" t="n">
        <v>10</v>
      </c>
      <c r="H222" s="42" t="n">
        <v>95</v>
      </c>
      <c r="I222" s="97" t="s">
        <v>392</v>
      </c>
      <c r="J222" s="42" t="n">
        <v>44215</v>
      </c>
      <c r="K222" s="42"/>
      <c r="L222" s="42"/>
    </row>
    <row r="223" customFormat="false" ht="14.25" hidden="false" customHeight="false" outlineLevel="0" collapsed="false">
      <c r="A223" s="97" t="s">
        <v>700</v>
      </c>
      <c r="B223" s="42" t="n">
        <v>114844</v>
      </c>
      <c r="C223" s="42" t="n">
        <v>112078</v>
      </c>
      <c r="D223" s="97" t="s">
        <v>717</v>
      </c>
      <c r="E223" s="42" t="s">
        <v>718</v>
      </c>
      <c r="F223" s="97" t="s">
        <v>361</v>
      </c>
      <c r="G223" s="42" t="n">
        <v>10</v>
      </c>
      <c r="H223" s="42" t="n">
        <v>40</v>
      </c>
      <c r="I223" s="97" t="s">
        <v>392</v>
      </c>
      <c r="J223" s="42" t="n">
        <v>44215</v>
      </c>
      <c r="K223" s="42"/>
      <c r="L223" s="42"/>
    </row>
    <row r="224" customFormat="false" ht="14.25" hidden="false" customHeight="false" outlineLevel="0" collapsed="false">
      <c r="A224" s="97" t="s">
        <v>700</v>
      </c>
      <c r="B224" s="42" t="n">
        <v>114844</v>
      </c>
      <c r="C224" s="42" t="n">
        <v>101452</v>
      </c>
      <c r="D224" s="97" t="s">
        <v>719</v>
      </c>
      <c r="E224" s="42" t="s">
        <v>720</v>
      </c>
      <c r="F224" s="97" t="s">
        <v>721</v>
      </c>
      <c r="G224" s="42" t="n">
        <v>10</v>
      </c>
      <c r="H224" s="42" t="n">
        <v>302</v>
      </c>
      <c r="I224" s="97" t="s">
        <v>392</v>
      </c>
      <c r="J224" s="42" t="n">
        <v>44215</v>
      </c>
      <c r="K224" s="42"/>
      <c r="L224" s="42"/>
    </row>
    <row r="225" customFormat="false" ht="14.25" hidden="false" customHeight="false" outlineLevel="0" collapsed="false">
      <c r="A225" s="97" t="s">
        <v>700</v>
      </c>
      <c r="B225" s="42" t="n">
        <v>114844</v>
      </c>
      <c r="C225" s="42" t="n">
        <v>51007</v>
      </c>
      <c r="D225" s="97" t="s">
        <v>466</v>
      </c>
      <c r="E225" s="42" t="s">
        <v>482</v>
      </c>
      <c r="F225" s="97" t="s">
        <v>88</v>
      </c>
      <c r="G225" s="42" t="n">
        <v>10</v>
      </c>
      <c r="H225" s="42" t="n">
        <v>20</v>
      </c>
      <c r="I225" s="97" t="s">
        <v>392</v>
      </c>
      <c r="J225" s="42" t="n">
        <v>44215</v>
      </c>
      <c r="K225" s="42"/>
      <c r="L225" s="42"/>
    </row>
    <row r="226" customFormat="false" ht="14.25" hidden="false" customHeight="false" outlineLevel="0" collapsed="false">
      <c r="A226" s="97" t="s">
        <v>700</v>
      </c>
      <c r="B226" s="42" t="n">
        <v>114844</v>
      </c>
      <c r="C226" s="42" t="n">
        <v>47245</v>
      </c>
      <c r="D226" s="97" t="s">
        <v>722</v>
      </c>
      <c r="E226" s="42" t="s">
        <v>723</v>
      </c>
      <c r="F226" s="97" t="s">
        <v>724</v>
      </c>
      <c r="G226" s="42" t="n">
        <v>6</v>
      </c>
      <c r="H226" s="42" t="n">
        <v>74</v>
      </c>
      <c r="I226" s="97" t="s">
        <v>392</v>
      </c>
      <c r="J226" s="42" t="n">
        <v>44215</v>
      </c>
      <c r="K226" s="42"/>
      <c r="L226" s="42"/>
    </row>
    <row r="227" customFormat="false" ht="14.25" hidden="false" customHeight="false" outlineLevel="0" collapsed="false">
      <c r="A227" s="97" t="s">
        <v>700</v>
      </c>
      <c r="B227" s="42" t="n">
        <v>114844</v>
      </c>
      <c r="C227" s="42" t="n">
        <v>1796</v>
      </c>
      <c r="D227" s="97" t="s">
        <v>725</v>
      </c>
      <c r="E227" s="42" t="s">
        <v>423</v>
      </c>
      <c r="F227" s="97" t="s">
        <v>247</v>
      </c>
      <c r="G227" s="42" t="n">
        <v>6</v>
      </c>
      <c r="H227" s="42" t="n">
        <v>659</v>
      </c>
      <c r="I227" s="97" t="s">
        <v>392</v>
      </c>
      <c r="J227" s="42" t="n">
        <v>44215</v>
      </c>
      <c r="K227" s="42"/>
      <c r="L227" s="42"/>
    </row>
    <row r="228" customFormat="false" ht="14.25" hidden="false" customHeight="false" outlineLevel="0" collapsed="false">
      <c r="A228" s="97" t="s">
        <v>700</v>
      </c>
      <c r="B228" s="42" t="n">
        <v>114844</v>
      </c>
      <c r="C228" s="42" t="n">
        <v>152033</v>
      </c>
      <c r="D228" s="97" t="s">
        <v>726</v>
      </c>
      <c r="E228" s="42" t="s">
        <v>727</v>
      </c>
      <c r="F228" s="97" t="s">
        <v>728</v>
      </c>
      <c r="G228" s="42" t="n">
        <v>5</v>
      </c>
      <c r="H228" s="42" t="n">
        <v>12</v>
      </c>
      <c r="I228" s="97" t="s">
        <v>392</v>
      </c>
      <c r="J228" s="42" t="n">
        <v>44215</v>
      </c>
      <c r="K228" s="42"/>
      <c r="L228" s="42"/>
    </row>
    <row r="229" customFormat="false" ht="14.25" hidden="false" customHeight="false" outlineLevel="0" collapsed="false">
      <c r="A229" s="97" t="s">
        <v>700</v>
      </c>
      <c r="B229" s="42" t="n">
        <v>114844</v>
      </c>
      <c r="C229" s="42" t="n">
        <v>147262</v>
      </c>
      <c r="D229" s="97" t="s">
        <v>729</v>
      </c>
      <c r="E229" s="42" t="s">
        <v>730</v>
      </c>
      <c r="F229" s="97" t="s">
        <v>731</v>
      </c>
      <c r="G229" s="42" t="n">
        <v>2</v>
      </c>
      <c r="H229" s="42" t="n">
        <v>16</v>
      </c>
      <c r="I229" s="97" t="s">
        <v>392</v>
      </c>
      <c r="J229" s="42" t="n">
        <v>44215</v>
      </c>
      <c r="K229" s="42"/>
      <c r="L229" s="42"/>
    </row>
    <row r="230" customFormat="false" ht="14.25" hidden="false" customHeight="false" outlineLevel="0" collapsed="false">
      <c r="A230" s="97" t="s">
        <v>700</v>
      </c>
      <c r="B230" s="42" t="n">
        <v>114844</v>
      </c>
      <c r="C230" s="42" t="n">
        <v>10819</v>
      </c>
      <c r="D230" s="97" t="s">
        <v>732</v>
      </c>
      <c r="E230" s="42" t="s">
        <v>733</v>
      </c>
      <c r="F230" s="97" t="s">
        <v>734</v>
      </c>
      <c r="G230" s="42" t="n">
        <v>2</v>
      </c>
      <c r="H230" s="42" t="n">
        <v>10</v>
      </c>
      <c r="I230" s="97" t="s">
        <v>392</v>
      </c>
      <c r="J230" s="42" t="n">
        <v>44215</v>
      </c>
      <c r="K230" s="42"/>
      <c r="L230" s="42"/>
    </row>
    <row r="231" customFormat="false" ht="14.25" hidden="false" customHeight="false" outlineLevel="0" collapsed="false">
      <c r="A231" s="97" t="s">
        <v>700</v>
      </c>
      <c r="B231" s="42" t="n">
        <v>114844</v>
      </c>
      <c r="C231" s="42" t="n">
        <v>53884</v>
      </c>
      <c r="D231" s="97" t="s">
        <v>735</v>
      </c>
      <c r="E231" s="42" t="s">
        <v>736</v>
      </c>
      <c r="F231" s="42" t="s">
        <v>737</v>
      </c>
      <c r="G231" s="42" t="n">
        <v>1</v>
      </c>
      <c r="H231" s="42" t="n">
        <v>1</v>
      </c>
      <c r="I231" s="97" t="s">
        <v>392</v>
      </c>
      <c r="J231" s="42" t="n">
        <v>44215</v>
      </c>
      <c r="K231" s="42"/>
      <c r="L231" s="42"/>
    </row>
  </sheetData>
  <autoFilter ref="A2:L231"/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>Administrator</dc:creator>
  <dc:description/>
  <dc:language>en-US</dc:language>
  <cp:lastModifiedBy>瞒</cp:lastModifiedBy>
  <cp:lastPrinted>2021-01-11T02:39:50Z</cp:lastPrinted>
  <dcterms:modified xsi:type="dcterms:W3CDTF">2021-01-15T04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</Properties>
</file>