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养生堂定制套装配发清单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配发数量</t>
  </si>
  <si>
    <t xml:space="preserve">备注</t>
  </si>
  <si>
    <t xml:space="preserve">发陈列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5;&#28857;&#20250;&#21592;&#22238;&#35775;&#28165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养生堂配送清单"/>
      <sheetName val="Sheet3"/>
    </sheetNames>
    <sheetDataSet>
      <sheetData sheetId="0">
        <row r="1">
          <cell r="C1" t="str">
            <v>末次消费门店id</v>
          </cell>
          <cell r="D1" t="str">
            <v>末次消费门店</v>
          </cell>
        </row>
        <row r="2">
          <cell r="C2">
            <v>359</v>
          </cell>
          <cell r="D2" t="str">
            <v>四川太极枣子巷药店</v>
          </cell>
        </row>
        <row r="3">
          <cell r="C3">
            <v>359</v>
          </cell>
          <cell r="D3" t="str">
            <v>四川太极枣子巷药店</v>
          </cell>
        </row>
        <row r="4">
          <cell r="C4">
            <v>359</v>
          </cell>
          <cell r="D4" t="str">
            <v>四川太极枣子巷药店</v>
          </cell>
        </row>
        <row r="5">
          <cell r="C5">
            <v>359</v>
          </cell>
          <cell r="D5" t="str">
            <v>四川太极枣子巷药店</v>
          </cell>
        </row>
        <row r="6">
          <cell r="C6">
            <v>359</v>
          </cell>
          <cell r="D6" t="str">
            <v>四川太极枣子巷药店</v>
          </cell>
        </row>
        <row r="7">
          <cell r="C7">
            <v>359</v>
          </cell>
          <cell r="D7" t="str">
            <v>四川太极枣子巷药店</v>
          </cell>
        </row>
        <row r="8">
          <cell r="C8">
            <v>377</v>
          </cell>
          <cell r="D8" t="str">
            <v>四川太极新园大道药店</v>
          </cell>
        </row>
        <row r="9">
          <cell r="C9">
            <v>387</v>
          </cell>
          <cell r="D9" t="str">
            <v>四川太极新乐中街药店</v>
          </cell>
        </row>
        <row r="10">
          <cell r="C10">
            <v>387</v>
          </cell>
          <cell r="D10" t="str">
            <v>四川太极新乐中街药店</v>
          </cell>
        </row>
        <row r="11">
          <cell r="C11">
            <v>387</v>
          </cell>
          <cell r="D11" t="str">
            <v>四川太极新乐中街药店</v>
          </cell>
        </row>
        <row r="12">
          <cell r="C12">
            <v>102567</v>
          </cell>
          <cell r="D12" t="str">
            <v>四川太极新津县五津镇武阳西路药店</v>
          </cell>
        </row>
        <row r="13">
          <cell r="C13">
            <v>108656</v>
          </cell>
          <cell r="D13" t="str">
            <v>四川太极新津县五津镇五津西路二药房</v>
          </cell>
        </row>
        <row r="14">
          <cell r="C14">
            <v>108656</v>
          </cell>
          <cell r="D14" t="str">
            <v>四川太极新津县五津镇五津西路二药房</v>
          </cell>
        </row>
        <row r="15">
          <cell r="C15">
            <v>108656</v>
          </cell>
          <cell r="D15" t="str">
            <v>四川太极新津县五津镇五津西路二药房</v>
          </cell>
        </row>
        <row r="16">
          <cell r="C16">
            <v>108656</v>
          </cell>
          <cell r="D16" t="str">
            <v>四川太极新津县五津镇五津西路二药房</v>
          </cell>
        </row>
        <row r="17">
          <cell r="C17">
            <v>108656</v>
          </cell>
          <cell r="D17" t="str">
            <v>四川太极新津县五津镇五津西路二药房</v>
          </cell>
        </row>
        <row r="18">
          <cell r="C18">
            <v>108656</v>
          </cell>
          <cell r="D18" t="str">
            <v>四川太极新津县五津镇五津西路二药房</v>
          </cell>
        </row>
        <row r="19">
          <cell r="C19">
            <v>108656</v>
          </cell>
          <cell r="D19" t="str">
            <v>四川太极新津县五津镇五津西路二药房</v>
          </cell>
        </row>
        <row r="20">
          <cell r="C20">
            <v>730</v>
          </cell>
          <cell r="D20" t="str">
            <v>四川太极新都区新繁镇繁江北路药店</v>
          </cell>
        </row>
        <row r="21">
          <cell r="C21">
            <v>730</v>
          </cell>
          <cell r="D21" t="str">
            <v>四川太极新都区新繁镇繁江北路药店</v>
          </cell>
        </row>
        <row r="22">
          <cell r="C22">
            <v>730</v>
          </cell>
          <cell r="D22" t="str">
            <v>四川太极新都区新繁镇繁江北路药店</v>
          </cell>
        </row>
        <row r="23">
          <cell r="C23">
            <v>107658</v>
          </cell>
          <cell r="D23" t="str">
            <v>四川太极新都区新都街道万和北路药店</v>
          </cell>
        </row>
        <row r="24">
          <cell r="C24">
            <v>709</v>
          </cell>
          <cell r="D24" t="str">
            <v>四川太极新都区马超东路店</v>
          </cell>
        </row>
        <row r="25">
          <cell r="C25">
            <v>709</v>
          </cell>
          <cell r="D25" t="str">
            <v>四川太极新都区马超东路店</v>
          </cell>
        </row>
        <row r="26">
          <cell r="C26">
            <v>709</v>
          </cell>
          <cell r="D26" t="str">
            <v>四川太极新都区马超东路店</v>
          </cell>
        </row>
        <row r="27">
          <cell r="C27">
            <v>311</v>
          </cell>
          <cell r="D27" t="str">
            <v>四川太极西部店</v>
          </cell>
        </row>
        <row r="28">
          <cell r="C28">
            <v>113298</v>
          </cell>
          <cell r="D28" t="str">
            <v>四川太极武侯区逸都路药店</v>
          </cell>
        </row>
        <row r="29">
          <cell r="C29">
            <v>106865</v>
          </cell>
          <cell r="D29" t="str">
            <v>四川太极武侯区丝竹路药店</v>
          </cell>
        </row>
        <row r="30">
          <cell r="C30">
            <v>106865</v>
          </cell>
          <cell r="D30" t="str">
            <v>四川太极武侯区丝竹路药店</v>
          </cell>
        </row>
        <row r="31">
          <cell r="C31">
            <v>513</v>
          </cell>
          <cell r="D31" t="str">
            <v>四川太极武侯区顺和街店</v>
          </cell>
        </row>
        <row r="32">
          <cell r="C32">
            <v>744</v>
          </cell>
          <cell r="D32" t="str">
            <v>四川太极武侯区科华街药店</v>
          </cell>
        </row>
        <row r="33">
          <cell r="C33">
            <v>744</v>
          </cell>
          <cell r="D33" t="str">
            <v>四川太极武侯区科华街药店</v>
          </cell>
        </row>
        <row r="34">
          <cell r="C34">
            <v>744</v>
          </cell>
          <cell r="D34" t="str">
            <v>四川太极武侯区科华街药店</v>
          </cell>
        </row>
        <row r="35">
          <cell r="C35">
            <v>744</v>
          </cell>
          <cell r="D35" t="str">
            <v>四川太极武侯区科华街药店</v>
          </cell>
        </row>
        <row r="36">
          <cell r="C36">
            <v>744</v>
          </cell>
          <cell r="D36" t="str">
            <v>四川太极武侯区科华街药店</v>
          </cell>
        </row>
        <row r="37">
          <cell r="C37">
            <v>744</v>
          </cell>
          <cell r="D37" t="str">
            <v>四川太极武侯区科华街药店</v>
          </cell>
        </row>
        <row r="38">
          <cell r="C38">
            <v>102565</v>
          </cell>
          <cell r="D38" t="str">
            <v>四川太极武侯区佳灵路药店</v>
          </cell>
        </row>
        <row r="39">
          <cell r="C39">
            <v>106569</v>
          </cell>
          <cell r="D39" t="str">
            <v>四川太极武侯区大悦路药店</v>
          </cell>
        </row>
        <row r="40">
          <cell r="C40">
            <v>385</v>
          </cell>
          <cell r="D40" t="str">
            <v>四川太极五津西路药店</v>
          </cell>
        </row>
        <row r="41">
          <cell r="C41">
            <v>385</v>
          </cell>
          <cell r="D41" t="str">
            <v>四川太极五津西路药店</v>
          </cell>
        </row>
        <row r="42">
          <cell r="C42">
            <v>385</v>
          </cell>
          <cell r="D42" t="str">
            <v>四川太极五津西路药店</v>
          </cell>
        </row>
        <row r="43">
          <cell r="C43">
            <v>385</v>
          </cell>
          <cell r="D43" t="str">
            <v>四川太极五津西路药店</v>
          </cell>
        </row>
        <row r="44">
          <cell r="C44">
            <v>385</v>
          </cell>
          <cell r="D44" t="str">
            <v>四川太极五津西路药店</v>
          </cell>
        </row>
        <row r="45">
          <cell r="C45">
            <v>385</v>
          </cell>
          <cell r="D45" t="str">
            <v>四川太极五津西路药店</v>
          </cell>
        </row>
        <row r="46">
          <cell r="C46">
            <v>385</v>
          </cell>
          <cell r="D46" t="str">
            <v>四川太极五津西路药店</v>
          </cell>
        </row>
        <row r="47">
          <cell r="C47">
            <v>385</v>
          </cell>
          <cell r="D47" t="str">
            <v>四川太极五津西路药店</v>
          </cell>
        </row>
        <row r="48">
          <cell r="C48">
            <v>385</v>
          </cell>
          <cell r="D48" t="str">
            <v>四川太极五津西路药店</v>
          </cell>
        </row>
        <row r="49">
          <cell r="C49">
            <v>385</v>
          </cell>
          <cell r="D49" t="str">
            <v>四川太极五津西路药店</v>
          </cell>
        </row>
        <row r="50">
          <cell r="C50">
            <v>385</v>
          </cell>
          <cell r="D50" t="str">
            <v>四川太极五津西路药店</v>
          </cell>
        </row>
        <row r="51">
          <cell r="C51">
            <v>385</v>
          </cell>
          <cell r="D51" t="str">
            <v>四川太极五津西路药店</v>
          </cell>
        </row>
        <row r="52">
          <cell r="C52">
            <v>385</v>
          </cell>
          <cell r="D52" t="str">
            <v>四川太极五津西路药店</v>
          </cell>
        </row>
        <row r="53">
          <cell r="C53">
            <v>385</v>
          </cell>
          <cell r="D53" t="str">
            <v>四川太极五津西路药店</v>
          </cell>
        </row>
        <row r="54">
          <cell r="C54">
            <v>385</v>
          </cell>
          <cell r="D54" t="str">
            <v>四川太极五津西路药店</v>
          </cell>
        </row>
        <row r="55">
          <cell r="C55">
            <v>101453</v>
          </cell>
          <cell r="D55" t="str">
            <v>四川太极温江区公平街道江安路药店</v>
          </cell>
        </row>
        <row r="56">
          <cell r="C56">
            <v>101453</v>
          </cell>
          <cell r="D56" t="str">
            <v>四川太极温江区公平街道江安路药店</v>
          </cell>
        </row>
        <row r="57">
          <cell r="C57">
            <v>101453</v>
          </cell>
          <cell r="D57" t="str">
            <v>四川太极温江区公平街道江安路药店</v>
          </cell>
        </row>
        <row r="58">
          <cell r="C58">
            <v>329</v>
          </cell>
          <cell r="D58" t="str">
            <v>四川太极温江店</v>
          </cell>
        </row>
        <row r="59">
          <cell r="C59">
            <v>329</v>
          </cell>
          <cell r="D59" t="str">
            <v>四川太极温江店</v>
          </cell>
        </row>
        <row r="60">
          <cell r="C60">
            <v>329</v>
          </cell>
          <cell r="D60" t="str">
            <v>四川太极温江店</v>
          </cell>
        </row>
        <row r="61">
          <cell r="C61">
            <v>329</v>
          </cell>
          <cell r="D61" t="str">
            <v>四川太极温江店</v>
          </cell>
        </row>
        <row r="62">
          <cell r="C62">
            <v>379</v>
          </cell>
          <cell r="D62" t="str">
            <v>四川太极土龙路药店</v>
          </cell>
        </row>
        <row r="63">
          <cell r="C63">
            <v>379</v>
          </cell>
          <cell r="D63" t="str">
            <v>四川太极土龙路药店</v>
          </cell>
        </row>
        <row r="64">
          <cell r="C64">
            <v>379</v>
          </cell>
          <cell r="D64" t="str">
            <v>四川太极土龙路药店</v>
          </cell>
        </row>
        <row r="65">
          <cell r="C65">
            <v>379</v>
          </cell>
          <cell r="D65" t="str">
            <v>四川太极土龙路药店</v>
          </cell>
        </row>
        <row r="66">
          <cell r="C66">
            <v>373</v>
          </cell>
          <cell r="D66" t="str">
            <v>四川太极通盈街药店</v>
          </cell>
        </row>
        <row r="67">
          <cell r="C67">
            <v>373</v>
          </cell>
          <cell r="D67" t="str">
            <v>四川太极通盈街药店</v>
          </cell>
        </row>
        <row r="68">
          <cell r="C68">
            <v>573</v>
          </cell>
          <cell r="D68" t="str">
            <v>四川太极双流县西航港街道锦华路一段药店</v>
          </cell>
        </row>
        <row r="69">
          <cell r="C69">
            <v>355</v>
          </cell>
          <cell r="D69" t="str">
            <v>四川太极双林路药店</v>
          </cell>
        </row>
        <row r="70">
          <cell r="C70">
            <v>349</v>
          </cell>
          <cell r="D70" t="str">
            <v>四川太极人民中路店</v>
          </cell>
        </row>
        <row r="71">
          <cell r="C71">
            <v>349</v>
          </cell>
          <cell r="D71" t="str">
            <v>四川太极人民中路店</v>
          </cell>
        </row>
        <row r="72">
          <cell r="C72">
            <v>349</v>
          </cell>
          <cell r="D72" t="str">
            <v>四川太极人民中路店</v>
          </cell>
        </row>
        <row r="73">
          <cell r="C73">
            <v>349</v>
          </cell>
          <cell r="D73" t="str">
            <v>四川太极人民中路店</v>
          </cell>
        </row>
        <row r="74">
          <cell r="C74">
            <v>349</v>
          </cell>
          <cell r="D74" t="str">
            <v>四川太极人民中路店</v>
          </cell>
        </row>
        <row r="75">
          <cell r="C75">
            <v>341</v>
          </cell>
          <cell r="D75" t="str">
            <v>四川太极邛崃中心药店</v>
          </cell>
        </row>
        <row r="76">
          <cell r="C76">
            <v>341</v>
          </cell>
          <cell r="D76" t="str">
            <v>四川太极邛崃中心药店</v>
          </cell>
        </row>
        <row r="77">
          <cell r="C77">
            <v>341</v>
          </cell>
          <cell r="D77" t="str">
            <v>四川太极邛崃中心药店</v>
          </cell>
        </row>
        <row r="78">
          <cell r="C78">
            <v>341</v>
          </cell>
          <cell r="D78" t="str">
            <v>四川太极邛崃中心药店</v>
          </cell>
        </row>
        <row r="79">
          <cell r="C79">
            <v>341</v>
          </cell>
          <cell r="D79" t="str">
            <v>四川太极邛崃中心药店</v>
          </cell>
        </row>
        <row r="80">
          <cell r="C80">
            <v>341</v>
          </cell>
          <cell r="D80" t="str">
            <v>四川太极邛崃中心药店</v>
          </cell>
        </row>
        <row r="81">
          <cell r="C81">
            <v>341</v>
          </cell>
          <cell r="D81" t="str">
            <v>四川太极邛崃中心药店</v>
          </cell>
        </row>
        <row r="82">
          <cell r="C82">
            <v>341</v>
          </cell>
          <cell r="D82" t="str">
            <v>四川太极邛崃中心药店</v>
          </cell>
        </row>
        <row r="83">
          <cell r="C83">
            <v>341</v>
          </cell>
          <cell r="D83" t="str">
            <v>四川太极邛崃中心药店</v>
          </cell>
        </row>
        <row r="84">
          <cell r="C84">
            <v>341</v>
          </cell>
          <cell r="D84" t="str">
            <v>四川太极邛崃中心药店</v>
          </cell>
        </row>
        <row r="85">
          <cell r="C85">
            <v>341</v>
          </cell>
          <cell r="D85" t="str">
            <v>四川太极邛崃中心药店</v>
          </cell>
        </row>
        <row r="86">
          <cell r="C86">
            <v>341</v>
          </cell>
          <cell r="D86" t="str">
            <v>四川太极邛崃中心药店</v>
          </cell>
        </row>
        <row r="87">
          <cell r="C87">
            <v>341</v>
          </cell>
          <cell r="D87" t="str">
            <v>四川太极邛崃中心药店</v>
          </cell>
        </row>
        <row r="88">
          <cell r="C88">
            <v>341</v>
          </cell>
          <cell r="D88" t="str">
            <v>四川太极邛崃中心药店</v>
          </cell>
        </row>
        <row r="89">
          <cell r="C89">
            <v>341</v>
          </cell>
          <cell r="D89" t="str">
            <v>四川太极邛崃中心药店</v>
          </cell>
        </row>
        <row r="90">
          <cell r="C90">
            <v>111400</v>
          </cell>
          <cell r="D90" t="str">
            <v>四川太极邛崃市文君街道杏林路药店</v>
          </cell>
        </row>
        <row r="91">
          <cell r="C91">
            <v>111400</v>
          </cell>
          <cell r="D91" t="str">
            <v>四川太极邛崃市文君街道杏林路药店</v>
          </cell>
        </row>
        <row r="92">
          <cell r="C92">
            <v>111400</v>
          </cell>
          <cell r="D92" t="str">
            <v>四川太极邛崃市文君街道杏林路药店</v>
          </cell>
        </row>
        <row r="93">
          <cell r="C93">
            <v>111400</v>
          </cell>
          <cell r="D93" t="str">
            <v>四川太极邛崃市文君街道杏林路药店</v>
          </cell>
        </row>
        <row r="94">
          <cell r="C94">
            <v>111400</v>
          </cell>
          <cell r="D94" t="str">
            <v>四川太极邛崃市文君街道杏林路药店</v>
          </cell>
        </row>
        <row r="95">
          <cell r="C95">
            <v>111400</v>
          </cell>
          <cell r="D95" t="str">
            <v>四川太极邛崃市文君街道杏林路药店</v>
          </cell>
        </row>
        <row r="96">
          <cell r="C96">
            <v>591</v>
          </cell>
          <cell r="D96" t="str">
            <v>四川太极邛崃市临邛镇长安大道药店</v>
          </cell>
        </row>
        <row r="97">
          <cell r="C97">
            <v>591</v>
          </cell>
          <cell r="D97" t="str">
            <v>四川太极邛崃市临邛镇长安大道药店</v>
          </cell>
        </row>
        <row r="98">
          <cell r="C98">
            <v>591</v>
          </cell>
          <cell r="D98" t="str">
            <v>四川太极邛崃市临邛镇长安大道药店</v>
          </cell>
        </row>
        <row r="99">
          <cell r="C99">
            <v>102564</v>
          </cell>
          <cell r="D99" t="str">
            <v>四川太极邛崃市临邛镇翠荫街药店</v>
          </cell>
        </row>
        <row r="100">
          <cell r="C100">
            <v>102564</v>
          </cell>
          <cell r="D100" t="str">
            <v>四川太极邛崃市临邛镇翠荫街药店</v>
          </cell>
        </row>
        <row r="101">
          <cell r="C101">
            <v>111064</v>
          </cell>
          <cell r="D101" t="str">
            <v>四川太极邛崃市临邛街道涌泉街药店</v>
          </cell>
        </row>
        <row r="102">
          <cell r="C102">
            <v>357</v>
          </cell>
          <cell r="D102" t="str">
            <v>四川太极清江东路药店</v>
          </cell>
        </row>
        <row r="103">
          <cell r="C103">
            <v>357</v>
          </cell>
          <cell r="D103" t="str">
            <v>四川太极清江东路药店</v>
          </cell>
        </row>
        <row r="104">
          <cell r="C104">
            <v>357</v>
          </cell>
          <cell r="D104" t="str">
            <v>四川太极清江东路药店</v>
          </cell>
        </row>
        <row r="105">
          <cell r="C105">
            <v>357</v>
          </cell>
          <cell r="D105" t="str">
            <v>四川太极清江东路药店</v>
          </cell>
        </row>
        <row r="106">
          <cell r="C106">
            <v>357</v>
          </cell>
          <cell r="D106" t="str">
            <v>四川太极清江东路药店</v>
          </cell>
        </row>
        <row r="107">
          <cell r="C107">
            <v>357</v>
          </cell>
          <cell r="D107" t="str">
            <v>四川太极清江东路药店</v>
          </cell>
        </row>
        <row r="108">
          <cell r="C108">
            <v>102935</v>
          </cell>
          <cell r="D108" t="str">
            <v>四川太极青羊区童子街药店</v>
          </cell>
        </row>
        <row r="109">
          <cell r="C109">
            <v>102935</v>
          </cell>
          <cell r="D109" t="str">
            <v>四川太极青羊区童子街药店</v>
          </cell>
        </row>
        <row r="110">
          <cell r="C110">
            <v>102935</v>
          </cell>
          <cell r="D110" t="str">
            <v>四川太极青羊区童子街药店</v>
          </cell>
        </row>
        <row r="111">
          <cell r="C111">
            <v>106399</v>
          </cell>
          <cell r="D111" t="str">
            <v>四川太极青羊区蜀辉路药店</v>
          </cell>
        </row>
        <row r="112">
          <cell r="C112">
            <v>582</v>
          </cell>
          <cell r="D112" t="str">
            <v>四川太极青羊区十二桥药店</v>
          </cell>
        </row>
        <row r="113">
          <cell r="C113">
            <v>582</v>
          </cell>
          <cell r="D113" t="str">
            <v>四川太极青羊区十二桥药店</v>
          </cell>
        </row>
        <row r="114">
          <cell r="C114">
            <v>582</v>
          </cell>
          <cell r="D114" t="str">
            <v>四川太极青羊区十二桥药店</v>
          </cell>
        </row>
        <row r="115">
          <cell r="C115">
            <v>582</v>
          </cell>
          <cell r="D115" t="str">
            <v>四川太极青羊区十二桥药店</v>
          </cell>
        </row>
        <row r="116">
          <cell r="C116">
            <v>582</v>
          </cell>
          <cell r="D116" t="str">
            <v>四川太极青羊区十二桥药店</v>
          </cell>
        </row>
        <row r="117">
          <cell r="C117">
            <v>582</v>
          </cell>
          <cell r="D117" t="str">
            <v>四川太极青羊区十二桥药店</v>
          </cell>
        </row>
        <row r="118">
          <cell r="C118">
            <v>582</v>
          </cell>
          <cell r="D118" t="str">
            <v>四川太极青羊区十二桥药店</v>
          </cell>
        </row>
        <row r="119">
          <cell r="C119">
            <v>582</v>
          </cell>
          <cell r="D119" t="str">
            <v>四川太极青羊区十二桥药店</v>
          </cell>
        </row>
        <row r="120">
          <cell r="C120">
            <v>582</v>
          </cell>
          <cell r="D120" t="str">
            <v>四川太极青羊区十二桥药店</v>
          </cell>
        </row>
        <row r="121">
          <cell r="C121">
            <v>582</v>
          </cell>
          <cell r="D121" t="str">
            <v>四川太极青羊区十二桥药店</v>
          </cell>
        </row>
        <row r="122">
          <cell r="C122">
            <v>582</v>
          </cell>
          <cell r="D122" t="str">
            <v>四川太极青羊区十二桥药店</v>
          </cell>
        </row>
        <row r="123">
          <cell r="C123">
            <v>582</v>
          </cell>
          <cell r="D123" t="str">
            <v>四川太极青羊区十二桥药店</v>
          </cell>
        </row>
        <row r="124">
          <cell r="C124">
            <v>582</v>
          </cell>
          <cell r="D124" t="str">
            <v>四川太极青羊区十二桥药店</v>
          </cell>
        </row>
        <row r="125">
          <cell r="C125">
            <v>582</v>
          </cell>
          <cell r="D125" t="str">
            <v>四川太极青羊区十二桥药店</v>
          </cell>
        </row>
        <row r="126">
          <cell r="C126">
            <v>582</v>
          </cell>
          <cell r="D126" t="str">
            <v>四川太极青羊区十二桥药店</v>
          </cell>
        </row>
        <row r="127">
          <cell r="C127">
            <v>582</v>
          </cell>
          <cell r="D127" t="str">
            <v>四川太极青羊区十二桥药店</v>
          </cell>
        </row>
        <row r="128">
          <cell r="C128">
            <v>582</v>
          </cell>
          <cell r="D128" t="str">
            <v>四川太极青羊区十二桥药店</v>
          </cell>
        </row>
        <row r="129">
          <cell r="C129">
            <v>582</v>
          </cell>
          <cell r="D129" t="str">
            <v>四川太极青羊区十二桥药店</v>
          </cell>
        </row>
        <row r="130">
          <cell r="C130">
            <v>582</v>
          </cell>
          <cell r="D130" t="str">
            <v>四川太极青羊区十二桥药店</v>
          </cell>
        </row>
        <row r="131">
          <cell r="C131">
            <v>582</v>
          </cell>
          <cell r="D131" t="str">
            <v>四川太极青羊区十二桥药店</v>
          </cell>
        </row>
        <row r="132">
          <cell r="C132">
            <v>582</v>
          </cell>
          <cell r="D132" t="str">
            <v>四川太极青羊区十二桥药店</v>
          </cell>
        </row>
        <row r="133">
          <cell r="C133">
            <v>582</v>
          </cell>
          <cell r="D133" t="str">
            <v>四川太极青羊区十二桥药店</v>
          </cell>
        </row>
        <row r="134">
          <cell r="C134">
            <v>582</v>
          </cell>
          <cell r="D134" t="str">
            <v>四川太极青羊区十二桥药店</v>
          </cell>
        </row>
        <row r="135">
          <cell r="C135">
            <v>582</v>
          </cell>
          <cell r="D135" t="str">
            <v>四川太极青羊区十二桥药店</v>
          </cell>
        </row>
        <row r="136">
          <cell r="C136">
            <v>582</v>
          </cell>
          <cell r="D136" t="str">
            <v>四川太极青羊区十二桥药店</v>
          </cell>
        </row>
        <row r="137">
          <cell r="C137">
            <v>582</v>
          </cell>
          <cell r="D137" t="str">
            <v>四川太极青羊区十二桥药店</v>
          </cell>
        </row>
        <row r="138">
          <cell r="C138">
            <v>582</v>
          </cell>
          <cell r="D138" t="str">
            <v>四川太极青羊区十二桥药店</v>
          </cell>
        </row>
        <row r="139">
          <cell r="C139">
            <v>582</v>
          </cell>
          <cell r="D139" t="str">
            <v>四川太极青羊区十二桥药店</v>
          </cell>
        </row>
        <row r="140">
          <cell r="C140">
            <v>582</v>
          </cell>
          <cell r="D140" t="str">
            <v>四川太极青羊区十二桥药店</v>
          </cell>
        </row>
        <row r="141">
          <cell r="C141">
            <v>582</v>
          </cell>
          <cell r="D141" t="str">
            <v>四川太极青羊区十二桥药店</v>
          </cell>
        </row>
        <row r="142">
          <cell r="C142">
            <v>582</v>
          </cell>
          <cell r="D142" t="str">
            <v>四川太极青羊区十二桥药店</v>
          </cell>
        </row>
        <row r="143">
          <cell r="C143">
            <v>582</v>
          </cell>
          <cell r="D143" t="str">
            <v>四川太极青羊区十二桥药店</v>
          </cell>
        </row>
        <row r="144">
          <cell r="C144">
            <v>582</v>
          </cell>
          <cell r="D144" t="str">
            <v>四川太极青羊区十二桥药店</v>
          </cell>
        </row>
        <row r="145">
          <cell r="C145">
            <v>582</v>
          </cell>
          <cell r="D145" t="str">
            <v>四川太极青羊区十二桥药店</v>
          </cell>
        </row>
        <row r="146">
          <cell r="C146">
            <v>582</v>
          </cell>
          <cell r="D146" t="str">
            <v>四川太极青羊区十二桥药店</v>
          </cell>
        </row>
        <row r="147">
          <cell r="C147">
            <v>582</v>
          </cell>
          <cell r="D147" t="str">
            <v>四川太极青羊区十二桥药店</v>
          </cell>
        </row>
        <row r="148">
          <cell r="C148">
            <v>582</v>
          </cell>
          <cell r="D148" t="str">
            <v>四川太极青羊区十二桥药店</v>
          </cell>
        </row>
        <row r="149">
          <cell r="C149">
            <v>347</v>
          </cell>
          <cell r="D149" t="str">
            <v>四川太极青羊区清江东路三药店</v>
          </cell>
        </row>
        <row r="150">
          <cell r="C150">
            <v>347</v>
          </cell>
          <cell r="D150" t="str">
            <v>四川太极青羊区清江东路三药店</v>
          </cell>
        </row>
        <row r="151">
          <cell r="C151">
            <v>347</v>
          </cell>
          <cell r="D151" t="str">
            <v>四川太极青羊区清江东路三药店</v>
          </cell>
        </row>
        <row r="152">
          <cell r="C152">
            <v>114685</v>
          </cell>
          <cell r="D152" t="str">
            <v>四川太极青羊区青龙街药店</v>
          </cell>
        </row>
        <row r="153">
          <cell r="C153">
            <v>114685</v>
          </cell>
          <cell r="D153" t="str">
            <v>四川太极青羊区青龙街药店</v>
          </cell>
        </row>
        <row r="154">
          <cell r="C154">
            <v>114685</v>
          </cell>
          <cell r="D154" t="str">
            <v>四川太极青羊区青龙街药店</v>
          </cell>
        </row>
        <row r="155">
          <cell r="C155">
            <v>114685</v>
          </cell>
          <cell r="D155" t="str">
            <v>四川太极青羊区青龙街药店</v>
          </cell>
        </row>
        <row r="156">
          <cell r="C156">
            <v>114685</v>
          </cell>
          <cell r="D156" t="str">
            <v>四川太极青羊区青龙街药店</v>
          </cell>
        </row>
        <row r="157">
          <cell r="C157">
            <v>114685</v>
          </cell>
          <cell r="D157" t="str">
            <v>四川太极青羊区青龙街药店</v>
          </cell>
        </row>
        <row r="158">
          <cell r="C158">
            <v>114685</v>
          </cell>
          <cell r="D158" t="str">
            <v>四川太极青羊区青龙街药店</v>
          </cell>
        </row>
        <row r="159">
          <cell r="C159">
            <v>114685</v>
          </cell>
          <cell r="D159" t="str">
            <v>四川太极青羊区青龙街药店</v>
          </cell>
        </row>
        <row r="160">
          <cell r="C160">
            <v>114685</v>
          </cell>
          <cell r="D160" t="str">
            <v>四川太极青羊区青龙街药店</v>
          </cell>
        </row>
        <row r="161">
          <cell r="C161">
            <v>114685</v>
          </cell>
          <cell r="D161" t="str">
            <v>四川太极青羊区青龙街药店</v>
          </cell>
        </row>
        <row r="162">
          <cell r="C162">
            <v>114685</v>
          </cell>
          <cell r="D162" t="str">
            <v>四川太极青羊区青龙街药店</v>
          </cell>
        </row>
        <row r="163">
          <cell r="C163">
            <v>114685</v>
          </cell>
          <cell r="D163" t="str">
            <v>四川太极青羊区青龙街药店</v>
          </cell>
        </row>
        <row r="164">
          <cell r="C164">
            <v>114685</v>
          </cell>
          <cell r="D164" t="str">
            <v>四川太极青羊区青龙街药店</v>
          </cell>
        </row>
        <row r="165">
          <cell r="C165">
            <v>114685</v>
          </cell>
          <cell r="D165" t="str">
            <v>四川太极青羊区青龙街药店</v>
          </cell>
        </row>
        <row r="166">
          <cell r="C166">
            <v>114685</v>
          </cell>
          <cell r="D166" t="str">
            <v>四川太极青羊区青龙街药店</v>
          </cell>
        </row>
        <row r="167">
          <cell r="C167">
            <v>114685</v>
          </cell>
          <cell r="D167" t="str">
            <v>四川太极青羊区青龙街药店</v>
          </cell>
        </row>
        <row r="168">
          <cell r="C168">
            <v>114685</v>
          </cell>
          <cell r="D168" t="str">
            <v>四川太极青羊区青龙街药店</v>
          </cell>
        </row>
        <row r="169">
          <cell r="C169">
            <v>114685</v>
          </cell>
          <cell r="D169" t="str">
            <v>四川太极青羊区青龙街药店</v>
          </cell>
        </row>
        <row r="170">
          <cell r="C170">
            <v>114685</v>
          </cell>
          <cell r="D170" t="str">
            <v>四川太极青羊区青龙街药店</v>
          </cell>
        </row>
        <row r="171">
          <cell r="C171">
            <v>113833</v>
          </cell>
          <cell r="D171" t="str">
            <v>四川太极青羊区光华西一路药店</v>
          </cell>
        </row>
        <row r="172">
          <cell r="C172">
            <v>114286</v>
          </cell>
          <cell r="D172" t="str">
            <v>四川太极青羊区光华北五路药店</v>
          </cell>
        </row>
        <row r="173">
          <cell r="C173">
            <v>570</v>
          </cell>
          <cell r="D173" t="str">
            <v>四川太极青羊区大石西路药店</v>
          </cell>
        </row>
        <row r="174">
          <cell r="C174">
            <v>570</v>
          </cell>
          <cell r="D174" t="str">
            <v>四川太极青羊区大石西路药店</v>
          </cell>
        </row>
        <row r="175">
          <cell r="C175">
            <v>103198</v>
          </cell>
          <cell r="D175" t="str">
            <v>四川太极青羊区贝森北路药店</v>
          </cell>
        </row>
        <row r="176">
          <cell r="C176">
            <v>103198</v>
          </cell>
          <cell r="D176" t="str">
            <v>四川太极青羊区贝森北路药店</v>
          </cell>
        </row>
        <row r="177">
          <cell r="C177">
            <v>103198</v>
          </cell>
          <cell r="D177" t="str">
            <v>四川太极青羊区贝森北路药店</v>
          </cell>
        </row>
        <row r="178">
          <cell r="C178">
            <v>517</v>
          </cell>
          <cell r="D178" t="str">
            <v>四川太极青羊区北东街店</v>
          </cell>
        </row>
        <row r="179">
          <cell r="C179">
            <v>517</v>
          </cell>
          <cell r="D179" t="str">
            <v>四川太极青羊区北东街店</v>
          </cell>
        </row>
        <row r="180">
          <cell r="C180">
            <v>517</v>
          </cell>
          <cell r="D180" t="str">
            <v>四川太极青羊区北东街店</v>
          </cell>
        </row>
        <row r="181">
          <cell r="C181">
            <v>517</v>
          </cell>
          <cell r="D181" t="str">
            <v>四川太极青羊区北东街店</v>
          </cell>
        </row>
        <row r="182">
          <cell r="C182">
            <v>517</v>
          </cell>
          <cell r="D182" t="str">
            <v>四川太极青羊区北东街店</v>
          </cell>
        </row>
        <row r="183">
          <cell r="C183">
            <v>517</v>
          </cell>
          <cell r="D183" t="str">
            <v>四川太极青羊区北东街店</v>
          </cell>
        </row>
        <row r="184">
          <cell r="C184">
            <v>517</v>
          </cell>
          <cell r="D184" t="str">
            <v>四川太极青羊区北东街店</v>
          </cell>
        </row>
        <row r="185">
          <cell r="C185">
            <v>517</v>
          </cell>
          <cell r="D185" t="str">
            <v>四川太极青羊区北东街店</v>
          </cell>
        </row>
        <row r="186">
          <cell r="C186">
            <v>517</v>
          </cell>
          <cell r="D186" t="str">
            <v>四川太极青羊区北东街店</v>
          </cell>
        </row>
        <row r="187">
          <cell r="C187">
            <v>517</v>
          </cell>
          <cell r="D187" t="str">
            <v>四川太极青羊区北东街店</v>
          </cell>
        </row>
        <row r="188">
          <cell r="C188">
            <v>517</v>
          </cell>
          <cell r="D188" t="str">
            <v>四川太极青羊区北东街店</v>
          </cell>
        </row>
        <row r="189">
          <cell r="C189">
            <v>517</v>
          </cell>
          <cell r="D189" t="str">
            <v>四川太极青羊区北东街店</v>
          </cell>
        </row>
        <row r="190">
          <cell r="C190">
            <v>517</v>
          </cell>
          <cell r="D190" t="str">
            <v>四川太极青羊区北东街店</v>
          </cell>
        </row>
        <row r="191">
          <cell r="C191">
            <v>517</v>
          </cell>
          <cell r="D191" t="str">
            <v>四川太极青羊区北东街店</v>
          </cell>
        </row>
        <row r="192">
          <cell r="C192">
            <v>517</v>
          </cell>
          <cell r="D192" t="str">
            <v>四川太极青羊区北东街店</v>
          </cell>
        </row>
        <row r="193">
          <cell r="C193">
            <v>517</v>
          </cell>
          <cell r="D193" t="str">
            <v>四川太极青羊区北东街店</v>
          </cell>
        </row>
        <row r="194">
          <cell r="C194">
            <v>517</v>
          </cell>
          <cell r="D194" t="str">
            <v>四川太极青羊区北东街店</v>
          </cell>
        </row>
        <row r="195">
          <cell r="C195">
            <v>307</v>
          </cell>
          <cell r="D195" t="str">
            <v>四川太极旗舰店</v>
          </cell>
        </row>
        <row r="196">
          <cell r="C196">
            <v>307</v>
          </cell>
          <cell r="D196" t="str">
            <v>四川太极旗舰店</v>
          </cell>
        </row>
        <row r="197">
          <cell r="C197">
            <v>307</v>
          </cell>
          <cell r="D197" t="str">
            <v>四川太极旗舰店</v>
          </cell>
        </row>
        <row r="198">
          <cell r="C198">
            <v>307</v>
          </cell>
          <cell r="D198" t="str">
            <v>四川太极旗舰店</v>
          </cell>
        </row>
        <row r="199">
          <cell r="C199">
            <v>307</v>
          </cell>
          <cell r="D199" t="str">
            <v>四川太极旗舰店</v>
          </cell>
        </row>
        <row r="200">
          <cell r="C200">
            <v>307</v>
          </cell>
          <cell r="D200" t="str">
            <v>四川太极旗舰店</v>
          </cell>
        </row>
        <row r="201">
          <cell r="C201">
            <v>307</v>
          </cell>
          <cell r="D201" t="str">
            <v>四川太极旗舰店</v>
          </cell>
        </row>
        <row r="202">
          <cell r="C202">
            <v>307</v>
          </cell>
          <cell r="D202" t="str">
            <v>四川太极旗舰店</v>
          </cell>
        </row>
        <row r="203">
          <cell r="C203">
            <v>307</v>
          </cell>
          <cell r="D203" t="str">
            <v>四川太极旗舰店</v>
          </cell>
        </row>
        <row r="204">
          <cell r="C204">
            <v>307</v>
          </cell>
          <cell r="D204" t="str">
            <v>四川太极旗舰店</v>
          </cell>
        </row>
        <row r="205">
          <cell r="C205">
            <v>307</v>
          </cell>
          <cell r="D205" t="str">
            <v>四川太极旗舰店</v>
          </cell>
        </row>
        <row r="206">
          <cell r="C206">
            <v>307</v>
          </cell>
          <cell r="D206" t="str">
            <v>四川太极旗舰店</v>
          </cell>
        </row>
        <row r="207">
          <cell r="C207">
            <v>307</v>
          </cell>
          <cell r="D207" t="str">
            <v>四川太极旗舰店</v>
          </cell>
        </row>
        <row r="208">
          <cell r="C208">
            <v>307</v>
          </cell>
          <cell r="D208" t="str">
            <v>四川太极旗舰店</v>
          </cell>
        </row>
        <row r="209">
          <cell r="C209">
            <v>307</v>
          </cell>
          <cell r="D209" t="str">
            <v>四川太极旗舰店</v>
          </cell>
        </row>
        <row r="210">
          <cell r="C210">
            <v>307</v>
          </cell>
          <cell r="D210" t="str">
            <v>四川太极旗舰店</v>
          </cell>
        </row>
        <row r="211">
          <cell r="C211">
            <v>307</v>
          </cell>
          <cell r="D211" t="str">
            <v>四川太极旗舰店</v>
          </cell>
        </row>
        <row r="212">
          <cell r="C212">
            <v>307</v>
          </cell>
          <cell r="D212" t="str">
            <v>四川太极旗舰店</v>
          </cell>
        </row>
        <row r="213">
          <cell r="C213">
            <v>307</v>
          </cell>
          <cell r="D213" t="str">
            <v>四川太极旗舰店</v>
          </cell>
        </row>
        <row r="214">
          <cell r="C214">
            <v>307</v>
          </cell>
          <cell r="D214" t="str">
            <v>四川太极旗舰店</v>
          </cell>
        </row>
        <row r="215">
          <cell r="C215">
            <v>307</v>
          </cell>
          <cell r="D215" t="str">
            <v>四川太极旗舰店</v>
          </cell>
        </row>
        <row r="216">
          <cell r="C216">
            <v>307</v>
          </cell>
          <cell r="D216" t="str">
            <v>四川太极旗舰店</v>
          </cell>
        </row>
        <row r="217">
          <cell r="C217">
            <v>307</v>
          </cell>
          <cell r="D217" t="str">
            <v>四川太极旗舰店</v>
          </cell>
        </row>
        <row r="218">
          <cell r="C218">
            <v>307</v>
          </cell>
          <cell r="D218" t="str">
            <v>四川太极旗舰店</v>
          </cell>
        </row>
        <row r="219">
          <cell r="C219">
            <v>307</v>
          </cell>
          <cell r="D219" t="str">
            <v>四川太极旗舰店</v>
          </cell>
        </row>
        <row r="220">
          <cell r="C220">
            <v>307</v>
          </cell>
          <cell r="D220" t="str">
            <v>四川太极旗舰店</v>
          </cell>
        </row>
        <row r="221">
          <cell r="C221">
            <v>307</v>
          </cell>
          <cell r="D221" t="str">
            <v>四川太极旗舰店</v>
          </cell>
        </row>
        <row r="222">
          <cell r="C222">
            <v>307</v>
          </cell>
          <cell r="D222" t="str">
            <v>四川太极旗舰店</v>
          </cell>
        </row>
        <row r="223">
          <cell r="C223">
            <v>307</v>
          </cell>
          <cell r="D223" t="str">
            <v>四川太极旗舰店</v>
          </cell>
        </row>
        <row r="224">
          <cell r="C224">
            <v>307</v>
          </cell>
          <cell r="D224" t="str">
            <v>四川太极旗舰店</v>
          </cell>
        </row>
        <row r="225">
          <cell r="C225">
            <v>307</v>
          </cell>
          <cell r="D225" t="str">
            <v>四川太极旗舰店</v>
          </cell>
        </row>
        <row r="226">
          <cell r="C226">
            <v>747</v>
          </cell>
          <cell r="D226" t="str">
            <v>四川太极郫县郫筒镇一环路东南段药店</v>
          </cell>
        </row>
        <row r="227">
          <cell r="C227">
            <v>747</v>
          </cell>
          <cell r="D227" t="str">
            <v>四川太极郫县郫筒镇一环路东南段药店</v>
          </cell>
        </row>
        <row r="228">
          <cell r="C228">
            <v>747</v>
          </cell>
          <cell r="D228" t="str">
            <v>四川太极郫县郫筒镇一环路东南段药店</v>
          </cell>
        </row>
        <row r="229">
          <cell r="C229">
            <v>747</v>
          </cell>
          <cell r="D229" t="str">
            <v>四川太极郫县郫筒镇一环路东南段药店</v>
          </cell>
        </row>
        <row r="230">
          <cell r="C230">
            <v>747</v>
          </cell>
          <cell r="D230" t="str">
            <v>四川太极郫县郫筒镇一环路东南段药店</v>
          </cell>
        </row>
        <row r="231">
          <cell r="C231">
            <v>747</v>
          </cell>
          <cell r="D231" t="str">
            <v>四川太极郫县郫筒镇一环路东南段药店</v>
          </cell>
        </row>
        <row r="232">
          <cell r="C232">
            <v>747</v>
          </cell>
          <cell r="D232" t="str">
            <v>四川太极郫县郫筒镇一环路东南段药店</v>
          </cell>
        </row>
        <row r="233">
          <cell r="C233">
            <v>747</v>
          </cell>
          <cell r="D233" t="str">
            <v>四川太极郫县郫筒镇一环路东南段药店</v>
          </cell>
        </row>
        <row r="234">
          <cell r="C234">
            <v>747</v>
          </cell>
          <cell r="D234" t="str">
            <v>四川太极郫县郫筒镇一环路东南段药店</v>
          </cell>
        </row>
        <row r="235">
          <cell r="C235">
            <v>747</v>
          </cell>
          <cell r="D235" t="str">
            <v>四川太极郫县郫筒镇一环路东南段药店</v>
          </cell>
        </row>
        <row r="236">
          <cell r="C236">
            <v>747</v>
          </cell>
          <cell r="D236" t="str">
            <v>四川太极郫县郫筒镇一环路东南段药店</v>
          </cell>
        </row>
        <row r="237">
          <cell r="C237">
            <v>747</v>
          </cell>
          <cell r="D237" t="str">
            <v>四川太极郫县郫筒镇一环路东南段药店</v>
          </cell>
        </row>
        <row r="238">
          <cell r="C238">
            <v>747</v>
          </cell>
          <cell r="D238" t="str">
            <v>四川太极郫县郫筒镇一环路东南段药店</v>
          </cell>
        </row>
        <row r="239">
          <cell r="C239">
            <v>747</v>
          </cell>
          <cell r="D239" t="str">
            <v>四川太极郫县郫筒镇一环路东南段药店</v>
          </cell>
        </row>
        <row r="240">
          <cell r="C240">
            <v>747</v>
          </cell>
          <cell r="D240" t="str">
            <v>四川太极郫县郫筒镇一环路东南段药店</v>
          </cell>
        </row>
        <row r="241">
          <cell r="C241">
            <v>747</v>
          </cell>
          <cell r="D241" t="str">
            <v>四川太极郫县郫筒镇一环路东南段药店</v>
          </cell>
        </row>
        <row r="242">
          <cell r="C242">
            <v>572</v>
          </cell>
          <cell r="D242" t="str">
            <v>四川太极郫县郫筒镇东大街药店</v>
          </cell>
        </row>
        <row r="243">
          <cell r="C243">
            <v>572</v>
          </cell>
          <cell r="D243" t="str">
            <v>四川太极郫县郫筒镇东大街药店</v>
          </cell>
        </row>
        <row r="244">
          <cell r="C244">
            <v>598</v>
          </cell>
          <cell r="D244" t="str">
            <v>四川太极锦江区水杉街药店</v>
          </cell>
        </row>
        <row r="245">
          <cell r="C245">
            <v>598</v>
          </cell>
          <cell r="D245" t="str">
            <v>四川太极锦江区水杉街药店</v>
          </cell>
        </row>
        <row r="246">
          <cell r="C246">
            <v>546</v>
          </cell>
          <cell r="D246" t="str">
            <v>四川太极锦江区榕声路店</v>
          </cell>
        </row>
        <row r="247">
          <cell r="C247">
            <v>546</v>
          </cell>
          <cell r="D247" t="str">
            <v>四川太极锦江区榕声路店</v>
          </cell>
        </row>
        <row r="248">
          <cell r="C248">
            <v>546</v>
          </cell>
          <cell r="D248" t="str">
            <v>四川太极锦江区榕声路店</v>
          </cell>
        </row>
        <row r="249">
          <cell r="C249">
            <v>742</v>
          </cell>
          <cell r="D249" t="str">
            <v>四川太极锦江区庆云南街药店</v>
          </cell>
        </row>
        <row r="250">
          <cell r="C250">
            <v>742</v>
          </cell>
          <cell r="D250" t="str">
            <v>四川太极锦江区庆云南街药店</v>
          </cell>
        </row>
        <row r="251">
          <cell r="C251">
            <v>742</v>
          </cell>
          <cell r="D251" t="str">
            <v>四川太极锦江区庆云南街药店</v>
          </cell>
        </row>
        <row r="252">
          <cell r="C252">
            <v>742</v>
          </cell>
          <cell r="D252" t="str">
            <v>四川太极锦江区庆云南街药店</v>
          </cell>
        </row>
        <row r="253">
          <cell r="C253">
            <v>742</v>
          </cell>
          <cell r="D253" t="str">
            <v>四川太极锦江区庆云南街药店</v>
          </cell>
        </row>
        <row r="254">
          <cell r="C254">
            <v>742</v>
          </cell>
          <cell r="D254" t="str">
            <v>四川太极锦江区庆云南街药店</v>
          </cell>
        </row>
        <row r="255">
          <cell r="C255">
            <v>742</v>
          </cell>
          <cell r="D255" t="str">
            <v>四川太极锦江区庆云南街药店</v>
          </cell>
        </row>
        <row r="256">
          <cell r="C256">
            <v>742</v>
          </cell>
          <cell r="D256" t="str">
            <v>四川太极锦江区庆云南街药店</v>
          </cell>
        </row>
        <row r="257">
          <cell r="C257">
            <v>742</v>
          </cell>
          <cell r="D257" t="str">
            <v>四川太极锦江区庆云南街药店</v>
          </cell>
        </row>
        <row r="258">
          <cell r="C258">
            <v>742</v>
          </cell>
          <cell r="D258" t="str">
            <v>四川太极锦江区庆云南街药店</v>
          </cell>
        </row>
        <row r="259">
          <cell r="C259">
            <v>723</v>
          </cell>
          <cell r="D259" t="str">
            <v>四川太极锦江区柳翠路药店</v>
          </cell>
        </row>
        <row r="260">
          <cell r="C260">
            <v>106066</v>
          </cell>
          <cell r="D260" t="str">
            <v>四川太极锦江区梨花街药店</v>
          </cell>
        </row>
        <row r="261">
          <cell r="C261">
            <v>102479</v>
          </cell>
          <cell r="D261" t="str">
            <v>四川太极锦江区劼人路药店</v>
          </cell>
        </row>
        <row r="262">
          <cell r="C262">
            <v>102479</v>
          </cell>
          <cell r="D262" t="str">
            <v>四川太极锦江区劼人路药店</v>
          </cell>
        </row>
        <row r="263">
          <cell r="C263">
            <v>753</v>
          </cell>
          <cell r="D263" t="str">
            <v>四川太极锦江区合欢树街药店</v>
          </cell>
        </row>
        <row r="264">
          <cell r="C264">
            <v>753</v>
          </cell>
          <cell r="D264" t="str">
            <v>四川太极锦江区合欢树街药店</v>
          </cell>
        </row>
        <row r="265">
          <cell r="C265">
            <v>724</v>
          </cell>
          <cell r="D265" t="str">
            <v>四川太极锦江区观音桥街药店</v>
          </cell>
        </row>
        <row r="266">
          <cell r="C266">
            <v>391</v>
          </cell>
          <cell r="D266" t="str">
            <v>四川太极金丝街药店</v>
          </cell>
        </row>
        <row r="267">
          <cell r="C267">
            <v>105267</v>
          </cell>
          <cell r="D267" t="str">
            <v>四川太极金牛区蜀汉路药店</v>
          </cell>
        </row>
        <row r="268">
          <cell r="C268">
            <v>105267</v>
          </cell>
          <cell r="D268" t="str">
            <v>四川太极金牛区蜀汉路药店</v>
          </cell>
        </row>
        <row r="269">
          <cell r="C269">
            <v>105267</v>
          </cell>
          <cell r="D269" t="str">
            <v>四川太极金牛区蜀汉路药店</v>
          </cell>
        </row>
        <row r="270">
          <cell r="C270">
            <v>745</v>
          </cell>
          <cell r="D270" t="str">
            <v>四川太极金牛区金沙路药店</v>
          </cell>
        </row>
        <row r="271">
          <cell r="C271">
            <v>745</v>
          </cell>
          <cell r="D271" t="str">
            <v>四川太极金牛区金沙路药店</v>
          </cell>
        </row>
        <row r="272">
          <cell r="C272">
            <v>726</v>
          </cell>
          <cell r="D272" t="str">
            <v>四川太极金牛区交大路第三药店</v>
          </cell>
        </row>
        <row r="273">
          <cell r="C273">
            <v>726</v>
          </cell>
          <cell r="D273" t="str">
            <v>四川太极金牛区交大路第三药店</v>
          </cell>
        </row>
        <row r="274">
          <cell r="C274">
            <v>726</v>
          </cell>
          <cell r="D274" t="str">
            <v>四川太极金牛区交大路第三药店</v>
          </cell>
        </row>
        <row r="275">
          <cell r="C275">
            <v>726</v>
          </cell>
          <cell r="D275" t="str">
            <v>四川太极金牛区交大路第三药店</v>
          </cell>
        </row>
        <row r="276">
          <cell r="C276">
            <v>726</v>
          </cell>
          <cell r="D276" t="str">
            <v>四川太极金牛区交大路第三药店</v>
          </cell>
        </row>
        <row r="277">
          <cell r="C277">
            <v>727</v>
          </cell>
          <cell r="D277" t="str">
            <v>四川太极金牛区黄苑东街药店</v>
          </cell>
        </row>
        <row r="278">
          <cell r="C278">
            <v>727</v>
          </cell>
          <cell r="D278" t="str">
            <v>四川太极金牛区黄苑东街药店</v>
          </cell>
        </row>
        <row r="279">
          <cell r="C279">
            <v>111219</v>
          </cell>
          <cell r="D279" t="str">
            <v>四川太极金牛区花照壁药店</v>
          </cell>
        </row>
        <row r="280">
          <cell r="C280">
            <v>111219</v>
          </cell>
          <cell r="D280" t="str">
            <v>四川太极金牛区花照壁药店</v>
          </cell>
        </row>
        <row r="281">
          <cell r="C281">
            <v>111219</v>
          </cell>
          <cell r="D281" t="str">
            <v>四川太极金牛区花照壁药店</v>
          </cell>
        </row>
        <row r="282">
          <cell r="C282">
            <v>367</v>
          </cell>
          <cell r="D282" t="str">
            <v>四川太极金带街药店</v>
          </cell>
        </row>
        <row r="283">
          <cell r="C283">
            <v>367</v>
          </cell>
          <cell r="D283" t="str">
            <v>四川太极金带街药店</v>
          </cell>
        </row>
        <row r="284">
          <cell r="C284">
            <v>337</v>
          </cell>
          <cell r="D284" t="str">
            <v>四川太极浆洗街药店</v>
          </cell>
        </row>
        <row r="285">
          <cell r="C285">
            <v>337</v>
          </cell>
          <cell r="D285" t="str">
            <v>四川太极浆洗街药店</v>
          </cell>
        </row>
        <row r="286">
          <cell r="C286">
            <v>337</v>
          </cell>
          <cell r="D286" t="str">
            <v>四川太极浆洗街药店</v>
          </cell>
        </row>
        <row r="287">
          <cell r="C287">
            <v>337</v>
          </cell>
          <cell r="D287" t="str">
            <v>四川太极浆洗街药店</v>
          </cell>
        </row>
        <row r="288">
          <cell r="C288">
            <v>337</v>
          </cell>
          <cell r="D288" t="str">
            <v>四川太极浆洗街药店</v>
          </cell>
        </row>
        <row r="289">
          <cell r="C289">
            <v>337</v>
          </cell>
          <cell r="D289" t="str">
            <v>四川太极浆洗街药店</v>
          </cell>
        </row>
        <row r="290">
          <cell r="C290">
            <v>337</v>
          </cell>
          <cell r="D290" t="str">
            <v>四川太极浆洗街药店</v>
          </cell>
        </row>
        <row r="291">
          <cell r="C291">
            <v>337</v>
          </cell>
          <cell r="D291" t="str">
            <v>四川太极浆洗街药店</v>
          </cell>
        </row>
        <row r="292">
          <cell r="C292">
            <v>337</v>
          </cell>
          <cell r="D292" t="str">
            <v>四川太极浆洗街药店</v>
          </cell>
        </row>
        <row r="293">
          <cell r="C293">
            <v>337</v>
          </cell>
          <cell r="D293" t="str">
            <v>四川太极浆洗街药店</v>
          </cell>
        </row>
        <row r="294">
          <cell r="C294">
            <v>337</v>
          </cell>
          <cell r="D294" t="str">
            <v>四川太极浆洗街药店</v>
          </cell>
        </row>
        <row r="295">
          <cell r="C295">
            <v>337</v>
          </cell>
          <cell r="D295" t="str">
            <v>四川太极浆洗街药店</v>
          </cell>
        </row>
        <row r="296">
          <cell r="C296">
            <v>337</v>
          </cell>
          <cell r="D296" t="str">
            <v>四川太极浆洗街药店</v>
          </cell>
        </row>
        <row r="297">
          <cell r="C297">
            <v>337</v>
          </cell>
          <cell r="D297" t="str">
            <v>四川太极浆洗街药店</v>
          </cell>
        </row>
        <row r="298">
          <cell r="C298">
            <v>337</v>
          </cell>
          <cell r="D298" t="str">
            <v>四川太极浆洗街药店</v>
          </cell>
        </row>
        <row r="299">
          <cell r="C299">
            <v>337</v>
          </cell>
          <cell r="D299" t="str">
            <v>四川太极浆洗街药店</v>
          </cell>
        </row>
        <row r="300">
          <cell r="C300">
            <v>337</v>
          </cell>
          <cell r="D300" t="str">
            <v>四川太极浆洗街药店</v>
          </cell>
        </row>
        <row r="301">
          <cell r="C301">
            <v>308</v>
          </cell>
          <cell r="D301" t="str">
            <v>四川太极红星店</v>
          </cell>
        </row>
        <row r="302">
          <cell r="C302">
            <v>343</v>
          </cell>
          <cell r="D302" t="str">
            <v>四川太极光华药店</v>
          </cell>
        </row>
        <row r="303">
          <cell r="C303">
            <v>343</v>
          </cell>
          <cell r="D303" t="str">
            <v>四川太极光华药店</v>
          </cell>
        </row>
        <row r="304">
          <cell r="C304">
            <v>343</v>
          </cell>
          <cell r="D304" t="str">
            <v>四川太极光华药店</v>
          </cell>
        </row>
        <row r="305">
          <cell r="C305">
            <v>343</v>
          </cell>
          <cell r="D305" t="str">
            <v>四川太极光华药店</v>
          </cell>
        </row>
        <row r="306">
          <cell r="C306">
            <v>343</v>
          </cell>
          <cell r="D306" t="str">
            <v>四川太极光华药店</v>
          </cell>
        </row>
        <row r="307">
          <cell r="C307">
            <v>343</v>
          </cell>
          <cell r="D307" t="str">
            <v>四川太极光华药店</v>
          </cell>
        </row>
        <row r="308">
          <cell r="C308">
            <v>343</v>
          </cell>
          <cell r="D308" t="str">
            <v>四川太极光华药店</v>
          </cell>
        </row>
        <row r="309">
          <cell r="C309">
            <v>343</v>
          </cell>
          <cell r="D309" t="str">
            <v>四川太极光华药店</v>
          </cell>
        </row>
        <row r="310">
          <cell r="C310">
            <v>343</v>
          </cell>
          <cell r="D310" t="str">
            <v>四川太极光华药店</v>
          </cell>
        </row>
        <row r="311">
          <cell r="C311">
            <v>343</v>
          </cell>
          <cell r="D311" t="str">
            <v>四川太极光华药店</v>
          </cell>
        </row>
        <row r="312">
          <cell r="C312">
            <v>343</v>
          </cell>
          <cell r="D312" t="str">
            <v>四川太极光华药店</v>
          </cell>
        </row>
        <row r="313">
          <cell r="C313">
            <v>343</v>
          </cell>
          <cell r="D313" t="str">
            <v>四川太极光华药店</v>
          </cell>
        </row>
        <row r="314">
          <cell r="C314">
            <v>343</v>
          </cell>
          <cell r="D314" t="str">
            <v>四川太极光华药店</v>
          </cell>
        </row>
        <row r="315">
          <cell r="C315">
            <v>343</v>
          </cell>
          <cell r="D315" t="str">
            <v>四川太极光华药店</v>
          </cell>
        </row>
        <row r="316">
          <cell r="C316">
            <v>365</v>
          </cell>
          <cell r="D316" t="str">
            <v>四川太极光华村街药店</v>
          </cell>
        </row>
        <row r="317">
          <cell r="C317">
            <v>365</v>
          </cell>
          <cell r="D317" t="str">
            <v>四川太极光华村街药店</v>
          </cell>
        </row>
        <row r="318">
          <cell r="C318">
            <v>365</v>
          </cell>
          <cell r="D318" t="str">
            <v>四川太极光华村街药店</v>
          </cell>
        </row>
        <row r="319">
          <cell r="C319">
            <v>365</v>
          </cell>
          <cell r="D319" t="str">
            <v>四川太极光华村街药店</v>
          </cell>
        </row>
        <row r="320">
          <cell r="C320">
            <v>365</v>
          </cell>
          <cell r="D320" t="str">
            <v>四川太极光华村街药店</v>
          </cell>
        </row>
        <row r="321">
          <cell r="C321">
            <v>365</v>
          </cell>
          <cell r="D321" t="str">
            <v>四川太极光华村街药店</v>
          </cell>
        </row>
        <row r="322">
          <cell r="C322">
            <v>365</v>
          </cell>
          <cell r="D322" t="str">
            <v>四川太极光华村街药店</v>
          </cell>
        </row>
        <row r="323">
          <cell r="C323">
            <v>365</v>
          </cell>
          <cell r="D323" t="str">
            <v>四川太极光华村街药店</v>
          </cell>
        </row>
        <row r="324">
          <cell r="C324">
            <v>365</v>
          </cell>
          <cell r="D324" t="str">
            <v>四川太极光华村街药店</v>
          </cell>
        </row>
        <row r="325">
          <cell r="C325">
            <v>399</v>
          </cell>
          <cell r="D325" t="str">
            <v>四川太极高新天久北巷药店</v>
          </cell>
        </row>
        <row r="326">
          <cell r="C326">
            <v>399</v>
          </cell>
          <cell r="D326" t="str">
            <v>四川太极高新天久北巷药店</v>
          </cell>
        </row>
        <row r="327">
          <cell r="C327">
            <v>399</v>
          </cell>
          <cell r="D327" t="str">
            <v>四川太极高新天久北巷药店</v>
          </cell>
        </row>
        <row r="328">
          <cell r="C328">
            <v>399</v>
          </cell>
          <cell r="D328" t="str">
            <v>四川太极高新天久北巷药店</v>
          </cell>
        </row>
        <row r="329">
          <cell r="C329">
            <v>105910</v>
          </cell>
          <cell r="D329" t="str">
            <v>四川太极高新区紫薇东路药店</v>
          </cell>
        </row>
        <row r="330">
          <cell r="C330">
            <v>105910</v>
          </cell>
          <cell r="D330" t="str">
            <v>四川太极高新区紫薇东路药店</v>
          </cell>
        </row>
        <row r="331">
          <cell r="C331">
            <v>105910</v>
          </cell>
          <cell r="D331" t="str">
            <v>四川太极高新区紫薇东路药店</v>
          </cell>
        </row>
        <row r="332">
          <cell r="C332">
            <v>105751</v>
          </cell>
          <cell r="D332" t="str">
            <v>四川太极高新区新下街药店</v>
          </cell>
        </row>
        <row r="333">
          <cell r="C333">
            <v>105751</v>
          </cell>
          <cell r="D333" t="str">
            <v>四川太极高新区新下街药店</v>
          </cell>
        </row>
        <row r="334">
          <cell r="C334">
            <v>115971</v>
          </cell>
          <cell r="D334" t="str">
            <v>四川太极高新区天顺路药店</v>
          </cell>
        </row>
        <row r="335">
          <cell r="C335">
            <v>571</v>
          </cell>
          <cell r="D335" t="str">
            <v>四川太极高新区锦城大道药店</v>
          </cell>
        </row>
        <row r="336">
          <cell r="C336">
            <v>571</v>
          </cell>
          <cell r="D336" t="str">
            <v>四川太极高新区锦城大道药店</v>
          </cell>
        </row>
        <row r="337">
          <cell r="C337">
            <v>571</v>
          </cell>
          <cell r="D337" t="str">
            <v>四川太极高新区锦城大道药店</v>
          </cell>
        </row>
        <row r="338">
          <cell r="C338">
            <v>571</v>
          </cell>
          <cell r="D338" t="str">
            <v>四川太极高新区锦城大道药店</v>
          </cell>
        </row>
        <row r="339">
          <cell r="C339">
            <v>571</v>
          </cell>
          <cell r="D339" t="str">
            <v>四川太极高新区锦城大道药店</v>
          </cell>
        </row>
        <row r="340">
          <cell r="C340">
            <v>571</v>
          </cell>
          <cell r="D340" t="str">
            <v>四川太极高新区锦城大道药店</v>
          </cell>
        </row>
        <row r="341">
          <cell r="C341">
            <v>571</v>
          </cell>
          <cell r="D341" t="str">
            <v>四川太极高新区锦城大道药店</v>
          </cell>
        </row>
        <row r="342">
          <cell r="C342">
            <v>571</v>
          </cell>
          <cell r="D342" t="str">
            <v>四川太极高新区锦城大道药店</v>
          </cell>
        </row>
        <row r="343">
          <cell r="C343">
            <v>571</v>
          </cell>
          <cell r="D343" t="str">
            <v>四川太极高新区锦城大道药店</v>
          </cell>
        </row>
        <row r="344">
          <cell r="C344">
            <v>571</v>
          </cell>
          <cell r="D344" t="str">
            <v>四川太极高新区锦城大道药店</v>
          </cell>
        </row>
        <row r="345">
          <cell r="C345">
            <v>571</v>
          </cell>
          <cell r="D345" t="str">
            <v>四川太极高新区锦城大道药店</v>
          </cell>
        </row>
        <row r="346">
          <cell r="C346">
            <v>571</v>
          </cell>
          <cell r="D346" t="str">
            <v>四川太极高新区锦城大道药店</v>
          </cell>
        </row>
        <row r="347">
          <cell r="C347">
            <v>571</v>
          </cell>
          <cell r="D347" t="str">
            <v>四川太极高新区锦城大道药店</v>
          </cell>
        </row>
        <row r="348">
          <cell r="C348">
            <v>737</v>
          </cell>
          <cell r="D348" t="str">
            <v>四川太极高新区大源北街药店</v>
          </cell>
        </row>
        <row r="349">
          <cell r="C349">
            <v>737</v>
          </cell>
          <cell r="D349" t="str">
            <v>四川太极高新区大源北街药店</v>
          </cell>
        </row>
        <row r="350">
          <cell r="C350">
            <v>737</v>
          </cell>
          <cell r="D350" t="str">
            <v>四川太极高新区大源北街药店</v>
          </cell>
        </row>
        <row r="351">
          <cell r="C351">
            <v>737</v>
          </cell>
          <cell r="D351" t="str">
            <v>四川太极高新区大源北街药店</v>
          </cell>
        </row>
        <row r="352">
          <cell r="C352">
            <v>737</v>
          </cell>
          <cell r="D352" t="str">
            <v>四川太极高新区大源北街药店</v>
          </cell>
        </row>
        <row r="353">
          <cell r="C353">
            <v>351</v>
          </cell>
          <cell r="D353" t="str">
            <v>四川太极都江堰药店</v>
          </cell>
        </row>
        <row r="354">
          <cell r="C354">
            <v>351</v>
          </cell>
          <cell r="D354" t="str">
            <v>四川太极都江堰药店</v>
          </cell>
        </row>
        <row r="355">
          <cell r="C355">
            <v>351</v>
          </cell>
          <cell r="D355" t="str">
            <v>四川太极都江堰药店</v>
          </cell>
        </row>
        <row r="356">
          <cell r="C356">
            <v>706</v>
          </cell>
          <cell r="D356" t="str">
            <v>四川太极都江堰幸福镇翔凤路药店</v>
          </cell>
        </row>
        <row r="357">
          <cell r="C357">
            <v>706</v>
          </cell>
          <cell r="D357" t="str">
            <v>四川太极都江堰幸福镇翔凤路药店</v>
          </cell>
        </row>
        <row r="358">
          <cell r="C358">
            <v>110378</v>
          </cell>
          <cell r="D358" t="str">
            <v>四川太极都江堰市永丰街道宝莲路药店</v>
          </cell>
        </row>
        <row r="359">
          <cell r="C359">
            <v>110378</v>
          </cell>
          <cell r="D359" t="str">
            <v>四川太极都江堰市永丰街道宝莲路药店</v>
          </cell>
        </row>
        <row r="360">
          <cell r="C360">
            <v>738</v>
          </cell>
          <cell r="D360" t="str">
            <v>四川太极都江堰市蒲阳路药店</v>
          </cell>
        </row>
        <row r="361">
          <cell r="C361">
            <v>704</v>
          </cell>
          <cell r="D361" t="str">
            <v>四川太极都江堰奎光路中段药店</v>
          </cell>
        </row>
        <row r="362">
          <cell r="C362">
            <v>587</v>
          </cell>
          <cell r="D362" t="str">
            <v>四川太极都江堰景中路店</v>
          </cell>
        </row>
        <row r="363">
          <cell r="C363">
            <v>716</v>
          </cell>
          <cell r="D363" t="str">
            <v>四川太极大邑县沙渠镇方圆路药店</v>
          </cell>
        </row>
        <row r="364">
          <cell r="C364">
            <v>539</v>
          </cell>
          <cell r="D364" t="str">
            <v>四川太极大邑县晋原镇子龙路店</v>
          </cell>
        </row>
        <row r="365">
          <cell r="C365">
            <v>539</v>
          </cell>
          <cell r="D365" t="str">
            <v>四川太极大邑县晋原镇子龙路店</v>
          </cell>
        </row>
        <row r="366">
          <cell r="C366">
            <v>717</v>
          </cell>
          <cell r="D366" t="str">
            <v>四川太极大邑县晋原镇通达东路五段药店</v>
          </cell>
        </row>
        <row r="367">
          <cell r="C367">
            <v>746</v>
          </cell>
          <cell r="D367" t="str">
            <v>四川太极大邑县晋原镇内蒙古大道桃源药店</v>
          </cell>
        </row>
        <row r="368">
          <cell r="C368">
            <v>746</v>
          </cell>
          <cell r="D368" t="str">
            <v>四川太极大邑县晋原镇内蒙古大道桃源药店</v>
          </cell>
        </row>
        <row r="369">
          <cell r="C369">
            <v>746</v>
          </cell>
          <cell r="D369" t="str">
            <v>四川太极大邑县晋原镇内蒙古大道桃源药店</v>
          </cell>
        </row>
        <row r="370">
          <cell r="C370">
            <v>748</v>
          </cell>
          <cell r="D370" t="str">
            <v>四川太极大邑县晋原镇东街药店</v>
          </cell>
        </row>
        <row r="371">
          <cell r="C371">
            <v>748</v>
          </cell>
          <cell r="D371" t="str">
            <v>四川太极大邑县晋原镇东街药店</v>
          </cell>
        </row>
        <row r="372">
          <cell r="C372">
            <v>107728</v>
          </cell>
          <cell r="D372" t="str">
            <v>四川太极大邑县晋原镇北街药店</v>
          </cell>
        </row>
        <row r="373">
          <cell r="C373">
            <v>107728</v>
          </cell>
          <cell r="D373" t="str">
            <v>四川太极大邑县晋原镇北街药店</v>
          </cell>
        </row>
        <row r="374">
          <cell r="C374">
            <v>104428</v>
          </cell>
          <cell r="D374" t="str">
            <v>四川太极崇州市崇阳镇永康东路药店 </v>
          </cell>
        </row>
        <row r="375">
          <cell r="C375">
            <v>104428</v>
          </cell>
          <cell r="D375" t="str">
            <v>四川太极崇州市崇阳镇永康东路药店 </v>
          </cell>
        </row>
        <row r="376">
          <cell r="C376">
            <v>104838</v>
          </cell>
          <cell r="D376" t="str">
            <v>四川太极崇州市崇阳镇蜀州中路药店</v>
          </cell>
        </row>
        <row r="377">
          <cell r="C377">
            <v>104838</v>
          </cell>
          <cell r="D377" t="str">
            <v>四川太极崇州市崇阳镇蜀州中路药店</v>
          </cell>
        </row>
        <row r="378">
          <cell r="C378">
            <v>754</v>
          </cell>
          <cell r="D378" t="str">
            <v>四川太极崇州市崇阳镇尚贤坊街药店</v>
          </cell>
        </row>
        <row r="379">
          <cell r="C379">
            <v>754</v>
          </cell>
          <cell r="D379" t="str">
            <v>四川太极崇州市崇阳镇尚贤坊街药店</v>
          </cell>
        </row>
        <row r="380">
          <cell r="C380">
            <v>511</v>
          </cell>
          <cell r="D380" t="str">
            <v>四川太极成华杉板桥南一路店</v>
          </cell>
        </row>
        <row r="381">
          <cell r="C381">
            <v>585</v>
          </cell>
          <cell r="D381" t="str">
            <v>四川太极成华区羊子山西路药店（兴元华盛）</v>
          </cell>
        </row>
        <row r="382">
          <cell r="C382">
            <v>585</v>
          </cell>
          <cell r="D382" t="str">
            <v>四川太极成华区羊子山西路药店（兴元华盛）</v>
          </cell>
        </row>
        <row r="383">
          <cell r="C383">
            <v>743</v>
          </cell>
          <cell r="D383" t="str">
            <v>四川太极成华区万宇路药店</v>
          </cell>
        </row>
        <row r="384">
          <cell r="C384">
            <v>743</v>
          </cell>
          <cell r="D384" t="str">
            <v>四川太极成华区万宇路药店</v>
          </cell>
        </row>
        <row r="385">
          <cell r="C385">
            <v>707</v>
          </cell>
          <cell r="D385" t="str">
            <v>四川太极成华区万科路药店</v>
          </cell>
        </row>
        <row r="386">
          <cell r="C386">
            <v>707</v>
          </cell>
          <cell r="D386" t="str">
            <v>四川太极成华区万科路药店</v>
          </cell>
        </row>
        <row r="387">
          <cell r="C387">
            <v>707</v>
          </cell>
          <cell r="D387" t="str">
            <v>四川太极成华区万科路药店</v>
          </cell>
        </row>
        <row r="388">
          <cell r="C388">
            <v>707</v>
          </cell>
          <cell r="D388" t="str">
            <v>四川太极成华区万科路药店</v>
          </cell>
        </row>
        <row r="389">
          <cell r="C389">
            <v>707</v>
          </cell>
          <cell r="D389" t="str">
            <v>四川太极成华区万科路药店</v>
          </cell>
        </row>
        <row r="390">
          <cell r="C390">
            <v>545</v>
          </cell>
          <cell r="D390" t="str">
            <v>四川太极成华区龙潭西路药店</v>
          </cell>
        </row>
        <row r="391">
          <cell r="C391">
            <v>578</v>
          </cell>
          <cell r="D391" t="str">
            <v>四川太极成华区华油路药店</v>
          </cell>
        </row>
        <row r="392">
          <cell r="C392">
            <v>578</v>
          </cell>
          <cell r="D392" t="str">
            <v>四川太极成华区华油路药店</v>
          </cell>
        </row>
        <row r="393">
          <cell r="C393">
            <v>578</v>
          </cell>
          <cell r="D393" t="str">
            <v>四川太极成华区华油路药店</v>
          </cell>
        </row>
        <row r="394">
          <cell r="C394">
            <v>578</v>
          </cell>
          <cell r="D394" t="str">
            <v>四川太极成华区华油路药店</v>
          </cell>
        </row>
        <row r="395">
          <cell r="C395">
            <v>578</v>
          </cell>
          <cell r="D395" t="str">
            <v>四川太极成华区华油路药店</v>
          </cell>
        </row>
        <row r="396">
          <cell r="C396">
            <v>712</v>
          </cell>
          <cell r="D396" t="str">
            <v>四川太极成华区华泰路药店</v>
          </cell>
        </row>
        <row r="397">
          <cell r="C397">
            <v>581</v>
          </cell>
          <cell r="D397" t="str">
            <v>四川太极成华区二环路北四段药店（汇融名城）</v>
          </cell>
        </row>
        <row r="398">
          <cell r="C398">
            <v>581</v>
          </cell>
          <cell r="D398" t="str">
            <v>四川太极成华区二环路北四段药店（汇融名城）</v>
          </cell>
        </row>
        <row r="399">
          <cell r="C399">
            <v>515</v>
          </cell>
          <cell r="D399" t="str">
            <v>四川太极成华区崔家店路药店</v>
          </cell>
        </row>
        <row r="400">
          <cell r="C400">
            <v>106485</v>
          </cell>
          <cell r="D400" t="str">
            <v>四川太极成都高新区元华二巷药店</v>
          </cell>
        </row>
        <row r="401">
          <cell r="C401">
            <v>106485</v>
          </cell>
          <cell r="D401" t="str">
            <v>四川太极成都高新区元华二巷药店</v>
          </cell>
        </row>
        <row r="402">
          <cell r="C402">
            <v>750</v>
          </cell>
          <cell r="D402" t="str">
            <v>成都成汉太极大药房有限公司</v>
          </cell>
        </row>
        <row r="403">
          <cell r="C403">
            <v>750</v>
          </cell>
          <cell r="D403" t="str">
            <v>成都成汉太极大药房有限公司</v>
          </cell>
        </row>
        <row r="404">
          <cell r="C404">
            <v>750</v>
          </cell>
          <cell r="D404" t="str">
            <v>成都成汉太极大药房有限公司</v>
          </cell>
        </row>
        <row r="405">
          <cell r="C405">
            <v>750</v>
          </cell>
          <cell r="D405" t="str">
            <v>成都成汉太极大药房有限公司</v>
          </cell>
        </row>
        <row r="406">
          <cell r="C406">
            <v>750</v>
          </cell>
          <cell r="D406" t="str">
            <v>成都成汉太极大药房有限公司</v>
          </cell>
        </row>
        <row r="407">
          <cell r="C407">
            <v>750</v>
          </cell>
          <cell r="D407" t="str">
            <v>成都成汉太极大药房有限公司</v>
          </cell>
        </row>
        <row r="408">
          <cell r="C408">
            <v>750</v>
          </cell>
          <cell r="D408" t="str">
            <v>成都成汉太极大药房有限公司</v>
          </cell>
        </row>
        <row r="409">
          <cell r="C409">
            <v>750</v>
          </cell>
          <cell r="D409" t="str">
            <v>成都成汉太极大药房有限公司</v>
          </cell>
        </row>
        <row r="410">
          <cell r="C410">
            <v>750</v>
          </cell>
          <cell r="D410" t="str">
            <v>成都成汉太极大药房有限公司</v>
          </cell>
        </row>
        <row r="411">
          <cell r="C411">
            <v>750</v>
          </cell>
          <cell r="D411" t="str">
            <v>成都成汉太极大药房有限公司</v>
          </cell>
        </row>
        <row r="412">
          <cell r="C412">
            <v>750</v>
          </cell>
          <cell r="D412" t="str">
            <v>成都成汉太极大药房有限公司</v>
          </cell>
        </row>
        <row r="413">
          <cell r="C413">
            <v>750</v>
          </cell>
          <cell r="D413" t="str">
            <v>成都成汉太极大药房有限公司</v>
          </cell>
        </row>
        <row r="414">
          <cell r="C414">
            <v>750</v>
          </cell>
          <cell r="D414" t="str">
            <v>成都成汉太极大药房有限公司</v>
          </cell>
        </row>
        <row r="415">
          <cell r="C415">
            <v>750</v>
          </cell>
          <cell r="D415" t="str">
            <v>成都成汉太极大药房有限公司</v>
          </cell>
        </row>
        <row r="416">
          <cell r="C416">
            <v>750</v>
          </cell>
          <cell r="D416" t="str">
            <v>成都成汉太极大药房有限公司</v>
          </cell>
        </row>
        <row r="417">
          <cell r="C417">
            <v>750</v>
          </cell>
          <cell r="D417" t="str">
            <v>成都成汉太极大药房有限公司</v>
          </cell>
        </row>
        <row r="418">
          <cell r="C418">
            <v>750</v>
          </cell>
          <cell r="D418" t="str">
            <v>成都成汉太极大药房有限公司</v>
          </cell>
        </row>
        <row r="419">
          <cell r="C419">
            <v>750</v>
          </cell>
          <cell r="D419" t="str">
            <v>成都成汉太极大药房有限公司</v>
          </cell>
        </row>
        <row r="420">
          <cell r="C420">
            <v>750</v>
          </cell>
          <cell r="D420" t="str">
            <v>成都成汉太极大药房有限公司</v>
          </cell>
        </row>
        <row r="421">
          <cell r="C421">
            <v>750</v>
          </cell>
          <cell r="D421" t="str">
            <v>成都成汉太极大药房有限公司</v>
          </cell>
        </row>
        <row r="422">
          <cell r="C422">
            <v>750</v>
          </cell>
          <cell r="D422" t="str">
            <v>成都成汉太极大药房有限公司</v>
          </cell>
        </row>
        <row r="423">
          <cell r="C423">
            <v>750</v>
          </cell>
          <cell r="D423" t="str">
            <v>成都成汉太极大药房有限公司</v>
          </cell>
        </row>
        <row r="424">
          <cell r="C424">
            <v>750</v>
          </cell>
          <cell r="D424" t="str">
            <v>成都成汉太极大药房有限公司</v>
          </cell>
        </row>
        <row r="425">
          <cell r="C425">
            <v>750</v>
          </cell>
          <cell r="D425" t="str">
            <v>成都成汉太极大药房有限公司</v>
          </cell>
        </row>
        <row r="426">
          <cell r="C426">
            <v>750</v>
          </cell>
          <cell r="D426" t="str">
            <v>成都成汉太极大药房有限公司</v>
          </cell>
        </row>
        <row r="427">
          <cell r="C427">
            <v>750</v>
          </cell>
          <cell r="D427" t="str">
            <v>成都成汉太极大药房有限公司</v>
          </cell>
        </row>
        <row r="428">
          <cell r="C428">
            <v>750</v>
          </cell>
          <cell r="D428" t="str">
            <v>成都成汉太极大药房有限公司</v>
          </cell>
        </row>
        <row r="429">
          <cell r="C429">
            <v>750</v>
          </cell>
          <cell r="D429" t="str">
            <v>成都成汉太极大药房有限公司</v>
          </cell>
        </row>
        <row r="430">
          <cell r="C430">
            <v>750</v>
          </cell>
          <cell r="D430" t="str">
            <v>成都成汉太极大药房有限公司</v>
          </cell>
        </row>
        <row r="431">
          <cell r="C431">
            <v>750</v>
          </cell>
          <cell r="D431" t="str">
            <v>成都成汉太极大药房有限公司</v>
          </cell>
        </row>
        <row r="432">
          <cell r="C432">
            <v>750</v>
          </cell>
          <cell r="D432" t="str">
            <v>成都成汉太极大药房有限公司</v>
          </cell>
        </row>
        <row r="433">
          <cell r="C433">
            <v>359</v>
          </cell>
          <cell r="D433" t="str">
            <v>四川太极枣子巷药店</v>
          </cell>
        </row>
        <row r="434">
          <cell r="C434">
            <v>359</v>
          </cell>
          <cell r="D434" t="str">
            <v>四川太极枣子巷药店</v>
          </cell>
        </row>
        <row r="435">
          <cell r="C435">
            <v>359</v>
          </cell>
          <cell r="D435" t="str">
            <v>四川太极枣子巷药店</v>
          </cell>
        </row>
        <row r="436">
          <cell r="C436">
            <v>371</v>
          </cell>
          <cell r="D436" t="str">
            <v>四川太极兴义镇万兴路药店</v>
          </cell>
        </row>
        <row r="437">
          <cell r="C437">
            <v>377</v>
          </cell>
          <cell r="D437" t="str">
            <v>四川太极新园大道药店</v>
          </cell>
        </row>
        <row r="438">
          <cell r="C438">
            <v>387</v>
          </cell>
          <cell r="D438" t="str">
            <v>四川太极新乐中街药店</v>
          </cell>
        </row>
        <row r="439">
          <cell r="C439">
            <v>387</v>
          </cell>
          <cell r="D439" t="str">
            <v>四川太极新乐中街药店</v>
          </cell>
        </row>
        <row r="440">
          <cell r="C440">
            <v>514</v>
          </cell>
          <cell r="D440" t="str">
            <v>四川太极新津邓双镇岷江店</v>
          </cell>
        </row>
        <row r="441">
          <cell r="C441">
            <v>107658</v>
          </cell>
          <cell r="D441" t="str">
            <v>四川太极新都区新都街道万和北路药店</v>
          </cell>
        </row>
        <row r="442">
          <cell r="C442">
            <v>709</v>
          </cell>
          <cell r="D442" t="str">
            <v>四川太极新都区马超东路店</v>
          </cell>
        </row>
        <row r="443">
          <cell r="C443">
            <v>311</v>
          </cell>
          <cell r="D443" t="str">
            <v>四川太极西部店</v>
          </cell>
        </row>
        <row r="444">
          <cell r="C444">
            <v>311</v>
          </cell>
          <cell r="D444" t="str">
            <v>四川太极西部店</v>
          </cell>
        </row>
        <row r="445">
          <cell r="C445">
            <v>311</v>
          </cell>
          <cell r="D445" t="str">
            <v>四川太极西部店</v>
          </cell>
        </row>
        <row r="446">
          <cell r="C446">
            <v>311</v>
          </cell>
          <cell r="D446" t="str">
            <v>四川太极西部店</v>
          </cell>
        </row>
        <row r="447">
          <cell r="C447">
            <v>311</v>
          </cell>
          <cell r="D447" t="str">
            <v>四川太极西部店</v>
          </cell>
        </row>
        <row r="448">
          <cell r="C448">
            <v>311</v>
          </cell>
          <cell r="D448" t="str">
            <v>四川太极西部店</v>
          </cell>
        </row>
        <row r="449">
          <cell r="C449">
            <v>311</v>
          </cell>
          <cell r="D449" t="str">
            <v>四川太极西部店</v>
          </cell>
        </row>
        <row r="450">
          <cell r="C450">
            <v>311</v>
          </cell>
          <cell r="D450" t="str">
            <v>四川太极西部店</v>
          </cell>
        </row>
        <row r="451">
          <cell r="C451">
            <v>513</v>
          </cell>
          <cell r="D451" t="str">
            <v>四川太极武侯区顺和街店</v>
          </cell>
        </row>
        <row r="452">
          <cell r="C452">
            <v>513</v>
          </cell>
          <cell r="D452" t="str">
            <v>四川太极武侯区顺和街店</v>
          </cell>
        </row>
        <row r="453">
          <cell r="C453">
            <v>513</v>
          </cell>
          <cell r="D453" t="str">
            <v>四川太极武侯区顺和街店</v>
          </cell>
        </row>
        <row r="454">
          <cell r="C454">
            <v>513</v>
          </cell>
          <cell r="D454" t="str">
            <v>四川太极武侯区顺和街店</v>
          </cell>
        </row>
        <row r="455">
          <cell r="C455">
            <v>513</v>
          </cell>
          <cell r="D455" t="str">
            <v>四川太极武侯区顺和街店</v>
          </cell>
        </row>
        <row r="456">
          <cell r="C456">
            <v>513</v>
          </cell>
          <cell r="D456" t="str">
            <v>四川太极武侯区顺和街店</v>
          </cell>
        </row>
        <row r="457">
          <cell r="C457">
            <v>513</v>
          </cell>
          <cell r="D457" t="str">
            <v>四川太极武侯区顺和街店</v>
          </cell>
        </row>
        <row r="458">
          <cell r="C458">
            <v>513</v>
          </cell>
          <cell r="D458" t="str">
            <v>四川太极武侯区顺和街店</v>
          </cell>
        </row>
        <row r="459">
          <cell r="C459">
            <v>513</v>
          </cell>
          <cell r="D459" t="str">
            <v>四川太极武侯区顺和街店</v>
          </cell>
        </row>
        <row r="460">
          <cell r="C460">
            <v>513</v>
          </cell>
          <cell r="D460" t="str">
            <v>四川太极武侯区顺和街店</v>
          </cell>
        </row>
        <row r="461">
          <cell r="C461">
            <v>513</v>
          </cell>
          <cell r="D461" t="str">
            <v>四川太极武侯区顺和街店</v>
          </cell>
        </row>
        <row r="462">
          <cell r="C462">
            <v>513</v>
          </cell>
          <cell r="D462" t="str">
            <v>四川太极武侯区顺和街店</v>
          </cell>
        </row>
        <row r="463">
          <cell r="C463">
            <v>513</v>
          </cell>
          <cell r="D463" t="str">
            <v>四川太极武侯区顺和街店</v>
          </cell>
        </row>
        <row r="464">
          <cell r="C464">
            <v>513</v>
          </cell>
          <cell r="D464" t="str">
            <v>四川太极武侯区顺和街店</v>
          </cell>
        </row>
        <row r="465">
          <cell r="C465">
            <v>513</v>
          </cell>
          <cell r="D465" t="str">
            <v>四川太极武侯区顺和街店</v>
          </cell>
        </row>
        <row r="466">
          <cell r="C466">
            <v>513</v>
          </cell>
          <cell r="D466" t="str">
            <v>四川太极武侯区顺和街店</v>
          </cell>
        </row>
        <row r="467">
          <cell r="C467">
            <v>513</v>
          </cell>
          <cell r="D467" t="str">
            <v>四川太极武侯区顺和街店</v>
          </cell>
        </row>
        <row r="468">
          <cell r="C468">
            <v>744</v>
          </cell>
          <cell r="D468" t="str">
            <v>四川太极武侯区科华街药店</v>
          </cell>
        </row>
        <row r="469">
          <cell r="C469">
            <v>744</v>
          </cell>
          <cell r="D469" t="str">
            <v>四川太极武侯区科华街药店</v>
          </cell>
        </row>
        <row r="470">
          <cell r="C470">
            <v>744</v>
          </cell>
          <cell r="D470" t="str">
            <v>四川太极武侯区科华街药店</v>
          </cell>
        </row>
        <row r="471">
          <cell r="C471">
            <v>104429</v>
          </cell>
          <cell r="D471" t="str">
            <v>四川太极武侯区大华街药店</v>
          </cell>
        </row>
        <row r="472">
          <cell r="C472">
            <v>385</v>
          </cell>
          <cell r="D472" t="str">
            <v>四川太极五津西路药店</v>
          </cell>
        </row>
        <row r="473">
          <cell r="C473">
            <v>385</v>
          </cell>
          <cell r="D473" t="str">
            <v>四川太极五津西路药店</v>
          </cell>
        </row>
        <row r="474">
          <cell r="C474">
            <v>385</v>
          </cell>
          <cell r="D474" t="str">
            <v>四川太极五津西路药店</v>
          </cell>
        </row>
        <row r="475">
          <cell r="C475">
            <v>329</v>
          </cell>
          <cell r="D475" t="str">
            <v>四川太极温江店</v>
          </cell>
        </row>
        <row r="476">
          <cell r="C476">
            <v>379</v>
          </cell>
          <cell r="D476" t="str">
            <v>四川太极土龙路药店</v>
          </cell>
        </row>
        <row r="477">
          <cell r="C477">
            <v>379</v>
          </cell>
          <cell r="D477" t="str">
            <v>四川太极土龙路药店</v>
          </cell>
        </row>
        <row r="478">
          <cell r="C478">
            <v>379</v>
          </cell>
          <cell r="D478" t="str">
            <v>四川太极土龙路药店</v>
          </cell>
        </row>
        <row r="479">
          <cell r="C479">
            <v>379</v>
          </cell>
          <cell r="D479" t="str">
            <v>四川太极土龙路药店</v>
          </cell>
        </row>
        <row r="480">
          <cell r="C480">
            <v>379</v>
          </cell>
          <cell r="D480" t="str">
            <v>四川太极土龙路药店</v>
          </cell>
        </row>
        <row r="481">
          <cell r="C481">
            <v>379</v>
          </cell>
          <cell r="D481" t="str">
            <v>四川太极土龙路药店</v>
          </cell>
        </row>
        <row r="482">
          <cell r="C482">
            <v>373</v>
          </cell>
          <cell r="D482" t="str">
            <v>四川太极通盈街药店</v>
          </cell>
        </row>
        <row r="483">
          <cell r="C483">
            <v>373</v>
          </cell>
          <cell r="D483" t="str">
            <v>四川太极通盈街药店</v>
          </cell>
        </row>
        <row r="484">
          <cell r="C484">
            <v>373</v>
          </cell>
          <cell r="D484" t="str">
            <v>四川太极通盈街药店</v>
          </cell>
        </row>
        <row r="485">
          <cell r="C485">
            <v>573</v>
          </cell>
          <cell r="D485" t="str">
            <v>四川太极双流县西航港街道锦华路一段药店</v>
          </cell>
        </row>
        <row r="486">
          <cell r="C486">
            <v>355</v>
          </cell>
          <cell r="D486" t="str">
            <v>四川太极双林路药店</v>
          </cell>
        </row>
        <row r="487">
          <cell r="C487">
            <v>56</v>
          </cell>
          <cell r="D487" t="str">
            <v>四川太极三江店</v>
          </cell>
        </row>
        <row r="488">
          <cell r="C488">
            <v>56</v>
          </cell>
          <cell r="D488" t="str">
            <v>四川太极三江店</v>
          </cell>
        </row>
        <row r="489">
          <cell r="C489">
            <v>56</v>
          </cell>
          <cell r="D489" t="str">
            <v>四川太极三江店</v>
          </cell>
        </row>
        <row r="490">
          <cell r="C490">
            <v>349</v>
          </cell>
          <cell r="D490" t="str">
            <v>四川太极人民中路店</v>
          </cell>
        </row>
        <row r="491">
          <cell r="C491">
            <v>349</v>
          </cell>
          <cell r="D491" t="str">
            <v>四川太极人民中路店</v>
          </cell>
        </row>
        <row r="492">
          <cell r="C492">
            <v>341</v>
          </cell>
          <cell r="D492" t="str">
            <v>四川太极邛崃中心药店</v>
          </cell>
        </row>
        <row r="493">
          <cell r="C493">
            <v>341</v>
          </cell>
          <cell r="D493" t="str">
            <v>四川太极邛崃中心药店</v>
          </cell>
        </row>
        <row r="494">
          <cell r="C494">
            <v>341</v>
          </cell>
          <cell r="D494" t="str">
            <v>四川太极邛崃中心药店</v>
          </cell>
        </row>
        <row r="495">
          <cell r="C495">
            <v>341</v>
          </cell>
          <cell r="D495" t="str">
            <v>四川太极邛崃中心药店</v>
          </cell>
        </row>
        <row r="496">
          <cell r="C496">
            <v>591</v>
          </cell>
          <cell r="D496" t="str">
            <v>四川太极邛崃市临邛镇长安大道药店</v>
          </cell>
        </row>
        <row r="497">
          <cell r="C497">
            <v>591</v>
          </cell>
          <cell r="D497" t="str">
            <v>四川太极邛崃市临邛镇长安大道药店</v>
          </cell>
        </row>
        <row r="498">
          <cell r="C498">
            <v>721</v>
          </cell>
          <cell r="D498" t="str">
            <v>四川太极邛崃市临邛镇洪川小区药店</v>
          </cell>
        </row>
        <row r="499">
          <cell r="C499">
            <v>721</v>
          </cell>
          <cell r="D499" t="str">
            <v>四川太极邛崃市临邛镇洪川小区药店</v>
          </cell>
        </row>
        <row r="500">
          <cell r="C500">
            <v>102564</v>
          </cell>
          <cell r="D500" t="str">
            <v>四川太极邛崃市临邛镇翠荫街药店</v>
          </cell>
        </row>
        <row r="501">
          <cell r="C501">
            <v>357</v>
          </cell>
          <cell r="D501" t="str">
            <v>四川太极清江东路药店</v>
          </cell>
        </row>
        <row r="502">
          <cell r="C502">
            <v>357</v>
          </cell>
          <cell r="D502" t="str">
            <v>四川太极清江东路药店</v>
          </cell>
        </row>
        <row r="503">
          <cell r="C503">
            <v>357</v>
          </cell>
          <cell r="D503" t="str">
            <v>四川太极清江东路药店</v>
          </cell>
        </row>
        <row r="504">
          <cell r="C504">
            <v>357</v>
          </cell>
          <cell r="D504" t="str">
            <v>四川太极清江东路药店</v>
          </cell>
        </row>
        <row r="505">
          <cell r="C505">
            <v>357</v>
          </cell>
          <cell r="D505" t="str">
            <v>四川太极清江东路药店</v>
          </cell>
        </row>
        <row r="506">
          <cell r="C506">
            <v>357</v>
          </cell>
          <cell r="D506" t="str">
            <v>四川太极清江东路药店</v>
          </cell>
        </row>
        <row r="507">
          <cell r="C507">
            <v>357</v>
          </cell>
          <cell r="D507" t="str">
            <v>四川太极清江东路药店</v>
          </cell>
        </row>
        <row r="508">
          <cell r="C508">
            <v>102935</v>
          </cell>
          <cell r="D508" t="str">
            <v>四川太极青羊区童子街药店</v>
          </cell>
        </row>
        <row r="509">
          <cell r="C509">
            <v>102935</v>
          </cell>
          <cell r="D509" t="str">
            <v>四川太极青羊区童子街药店</v>
          </cell>
        </row>
        <row r="510">
          <cell r="C510">
            <v>582</v>
          </cell>
          <cell r="D510" t="str">
            <v>四川太极青羊区十二桥药店</v>
          </cell>
        </row>
        <row r="511">
          <cell r="C511">
            <v>582</v>
          </cell>
          <cell r="D511" t="str">
            <v>四川太极青羊区十二桥药店</v>
          </cell>
        </row>
        <row r="512">
          <cell r="C512">
            <v>582</v>
          </cell>
          <cell r="D512" t="str">
            <v>四川太极青羊区十二桥药店</v>
          </cell>
        </row>
        <row r="513">
          <cell r="C513">
            <v>582</v>
          </cell>
          <cell r="D513" t="str">
            <v>四川太极青羊区十二桥药店</v>
          </cell>
        </row>
        <row r="514">
          <cell r="C514">
            <v>582</v>
          </cell>
          <cell r="D514" t="str">
            <v>四川太极青羊区十二桥药店</v>
          </cell>
        </row>
        <row r="515">
          <cell r="C515">
            <v>582</v>
          </cell>
          <cell r="D515" t="str">
            <v>四川太极青羊区十二桥药店</v>
          </cell>
        </row>
        <row r="516">
          <cell r="C516">
            <v>582</v>
          </cell>
          <cell r="D516" t="str">
            <v>四川太极青羊区十二桥药店</v>
          </cell>
        </row>
        <row r="517">
          <cell r="C517">
            <v>114685</v>
          </cell>
          <cell r="D517" t="str">
            <v>四川太极青羊区青龙街药店</v>
          </cell>
        </row>
        <row r="518">
          <cell r="C518">
            <v>570</v>
          </cell>
          <cell r="D518" t="str">
            <v>四川太极青羊区大石西路药店</v>
          </cell>
        </row>
        <row r="519">
          <cell r="C519">
            <v>570</v>
          </cell>
          <cell r="D519" t="str">
            <v>四川太极青羊区大石西路药店</v>
          </cell>
        </row>
        <row r="520">
          <cell r="C520">
            <v>517</v>
          </cell>
          <cell r="D520" t="str">
            <v>四川太极青羊区北东街店</v>
          </cell>
        </row>
        <row r="521">
          <cell r="C521">
            <v>517</v>
          </cell>
          <cell r="D521" t="str">
            <v>四川太极青羊区北东街店</v>
          </cell>
        </row>
        <row r="522">
          <cell r="C522">
            <v>307</v>
          </cell>
          <cell r="D522" t="str">
            <v>四川太极旗舰店</v>
          </cell>
        </row>
        <row r="523">
          <cell r="C523">
            <v>307</v>
          </cell>
          <cell r="D523" t="str">
            <v>四川太极旗舰店</v>
          </cell>
        </row>
        <row r="524">
          <cell r="C524">
            <v>307</v>
          </cell>
          <cell r="D524" t="str">
            <v>四川太极旗舰店</v>
          </cell>
        </row>
        <row r="525">
          <cell r="C525">
            <v>307</v>
          </cell>
          <cell r="D525" t="str">
            <v>四川太极旗舰店</v>
          </cell>
        </row>
        <row r="526">
          <cell r="C526">
            <v>307</v>
          </cell>
          <cell r="D526" t="str">
            <v>四川太极旗舰店</v>
          </cell>
        </row>
        <row r="527">
          <cell r="C527">
            <v>307</v>
          </cell>
          <cell r="D527" t="str">
            <v>四川太极旗舰店</v>
          </cell>
        </row>
        <row r="528">
          <cell r="C528">
            <v>307</v>
          </cell>
          <cell r="D528" t="str">
            <v>四川太极旗舰店</v>
          </cell>
        </row>
        <row r="529">
          <cell r="C529">
            <v>307</v>
          </cell>
          <cell r="D529" t="str">
            <v>四川太极旗舰店</v>
          </cell>
        </row>
        <row r="530">
          <cell r="C530">
            <v>307</v>
          </cell>
          <cell r="D530" t="str">
            <v>四川太极旗舰店</v>
          </cell>
        </row>
        <row r="531">
          <cell r="C531">
            <v>307</v>
          </cell>
          <cell r="D531" t="str">
            <v>四川太极旗舰店</v>
          </cell>
        </row>
        <row r="532">
          <cell r="C532">
            <v>307</v>
          </cell>
          <cell r="D532" t="str">
            <v>四川太极旗舰店</v>
          </cell>
        </row>
        <row r="533">
          <cell r="C533">
            <v>307</v>
          </cell>
          <cell r="D533" t="str">
            <v>四川太极旗舰店</v>
          </cell>
        </row>
        <row r="534">
          <cell r="C534">
            <v>307</v>
          </cell>
          <cell r="D534" t="str">
            <v>四川太极旗舰店</v>
          </cell>
        </row>
        <row r="535">
          <cell r="C535">
            <v>307</v>
          </cell>
          <cell r="D535" t="str">
            <v>四川太极旗舰店</v>
          </cell>
        </row>
        <row r="536">
          <cell r="C536">
            <v>307</v>
          </cell>
          <cell r="D536" t="str">
            <v>四川太极旗舰店</v>
          </cell>
        </row>
        <row r="537">
          <cell r="C537">
            <v>307</v>
          </cell>
          <cell r="D537" t="str">
            <v>四川太极旗舰店</v>
          </cell>
        </row>
        <row r="538">
          <cell r="C538">
            <v>307</v>
          </cell>
          <cell r="D538" t="str">
            <v>四川太极旗舰店</v>
          </cell>
        </row>
        <row r="539">
          <cell r="C539">
            <v>307</v>
          </cell>
          <cell r="D539" t="str">
            <v>四川太极旗舰店</v>
          </cell>
        </row>
        <row r="540">
          <cell r="C540">
            <v>307</v>
          </cell>
          <cell r="D540" t="str">
            <v>四川太极旗舰店</v>
          </cell>
        </row>
        <row r="541">
          <cell r="C541">
            <v>307</v>
          </cell>
          <cell r="D541" t="str">
            <v>四川太极旗舰店</v>
          </cell>
        </row>
        <row r="542">
          <cell r="C542">
            <v>307</v>
          </cell>
          <cell r="D542" t="str">
            <v>四川太极旗舰店</v>
          </cell>
        </row>
        <row r="543">
          <cell r="C543">
            <v>307</v>
          </cell>
          <cell r="D543" t="str">
            <v>四川太极旗舰店</v>
          </cell>
        </row>
        <row r="544">
          <cell r="C544">
            <v>307</v>
          </cell>
          <cell r="D544" t="str">
            <v>四川太极旗舰店</v>
          </cell>
        </row>
        <row r="545">
          <cell r="C545">
            <v>307</v>
          </cell>
          <cell r="D545" t="str">
            <v>四川太极旗舰店</v>
          </cell>
        </row>
        <row r="546">
          <cell r="C546">
            <v>307</v>
          </cell>
          <cell r="D546" t="str">
            <v>四川太极旗舰店</v>
          </cell>
        </row>
        <row r="547">
          <cell r="C547">
            <v>307</v>
          </cell>
          <cell r="D547" t="str">
            <v>四川太极旗舰店</v>
          </cell>
        </row>
        <row r="548">
          <cell r="C548">
            <v>307</v>
          </cell>
          <cell r="D548" t="str">
            <v>四川太极旗舰店</v>
          </cell>
        </row>
        <row r="549">
          <cell r="C549">
            <v>307</v>
          </cell>
          <cell r="D549" t="str">
            <v>四川太极旗舰店</v>
          </cell>
        </row>
        <row r="550">
          <cell r="C550">
            <v>307</v>
          </cell>
          <cell r="D550" t="str">
            <v>四川太极旗舰店</v>
          </cell>
        </row>
        <row r="551">
          <cell r="C551">
            <v>307</v>
          </cell>
          <cell r="D551" t="str">
            <v>四川太极旗舰店</v>
          </cell>
        </row>
        <row r="552">
          <cell r="C552">
            <v>307</v>
          </cell>
          <cell r="D552" t="str">
            <v>四川太极旗舰店</v>
          </cell>
        </row>
        <row r="553">
          <cell r="C553">
            <v>307</v>
          </cell>
          <cell r="D553" t="str">
            <v>四川太极旗舰店</v>
          </cell>
        </row>
        <row r="554">
          <cell r="C554">
            <v>307</v>
          </cell>
          <cell r="D554" t="str">
            <v>四川太极旗舰店</v>
          </cell>
        </row>
        <row r="555">
          <cell r="C555">
            <v>307</v>
          </cell>
          <cell r="D555" t="str">
            <v>四川太极旗舰店</v>
          </cell>
        </row>
        <row r="556">
          <cell r="C556">
            <v>307</v>
          </cell>
          <cell r="D556" t="str">
            <v>四川太极旗舰店</v>
          </cell>
        </row>
        <row r="557">
          <cell r="C557">
            <v>572</v>
          </cell>
          <cell r="D557" t="str">
            <v>四川太极郫县郫筒镇东大街药店</v>
          </cell>
        </row>
        <row r="558">
          <cell r="C558">
            <v>572</v>
          </cell>
          <cell r="D558" t="str">
            <v>四川太极郫县郫筒镇东大街药店</v>
          </cell>
        </row>
        <row r="559">
          <cell r="C559">
            <v>546</v>
          </cell>
          <cell r="D559" t="str">
            <v>四川太极锦江区榕声路店</v>
          </cell>
        </row>
        <row r="560">
          <cell r="C560">
            <v>546</v>
          </cell>
          <cell r="D560" t="str">
            <v>四川太极锦江区榕声路店</v>
          </cell>
        </row>
        <row r="561">
          <cell r="C561">
            <v>742</v>
          </cell>
          <cell r="D561" t="str">
            <v>四川太极锦江区庆云南街药店</v>
          </cell>
        </row>
        <row r="562">
          <cell r="C562">
            <v>742</v>
          </cell>
          <cell r="D562" t="str">
            <v>四川太极锦江区庆云南街药店</v>
          </cell>
        </row>
        <row r="563">
          <cell r="C563">
            <v>742</v>
          </cell>
          <cell r="D563" t="str">
            <v>四川太极锦江区庆云南街药店</v>
          </cell>
        </row>
        <row r="564">
          <cell r="C564">
            <v>106066</v>
          </cell>
          <cell r="D564" t="str">
            <v>四川太极锦江区梨花街药店</v>
          </cell>
        </row>
        <row r="565">
          <cell r="C565">
            <v>106066</v>
          </cell>
          <cell r="D565" t="str">
            <v>四川太极锦江区梨花街药店</v>
          </cell>
        </row>
        <row r="566">
          <cell r="C566">
            <v>106066</v>
          </cell>
          <cell r="D566" t="str">
            <v>四川太极锦江区梨花街药店</v>
          </cell>
        </row>
        <row r="567">
          <cell r="C567">
            <v>106066</v>
          </cell>
          <cell r="D567" t="str">
            <v>四川太极锦江区梨花街药店</v>
          </cell>
        </row>
        <row r="568">
          <cell r="C568">
            <v>106066</v>
          </cell>
          <cell r="D568" t="str">
            <v>四川太极锦江区梨花街药店</v>
          </cell>
        </row>
        <row r="569">
          <cell r="C569">
            <v>753</v>
          </cell>
          <cell r="D569" t="str">
            <v>四川太极锦江区合欢树街药店</v>
          </cell>
        </row>
        <row r="570">
          <cell r="C570">
            <v>724</v>
          </cell>
          <cell r="D570" t="str">
            <v>四川太极锦江区观音桥街药店</v>
          </cell>
        </row>
        <row r="571">
          <cell r="C571">
            <v>391</v>
          </cell>
          <cell r="D571" t="str">
            <v>四川太极金丝街药店</v>
          </cell>
        </row>
        <row r="572">
          <cell r="C572">
            <v>391</v>
          </cell>
          <cell r="D572" t="str">
            <v>四川太极金丝街药店</v>
          </cell>
        </row>
        <row r="573">
          <cell r="C573">
            <v>391</v>
          </cell>
          <cell r="D573" t="str">
            <v>四川太极金丝街药店</v>
          </cell>
        </row>
        <row r="574">
          <cell r="C574">
            <v>726</v>
          </cell>
          <cell r="D574" t="str">
            <v>四川太极金牛区交大路第三药店</v>
          </cell>
        </row>
        <row r="575">
          <cell r="C575">
            <v>726</v>
          </cell>
          <cell r="D575" t="str">
            <v>四川太极金牛区交大路第三药店</v>
          </cell>
        </row>
        <row r="576">
          <cell r="C576">
            <v>727</v>
          </cell>
          <cell r="D576" t="str">
            <v>四川太极金牛区黄苑东街药店</v>
          </cell>
        </row>
        <row r="577">
          <cell r="C577">
            <v>727</v>
          </cell>
          <cell r="D577" t="str">
            <v>四川太极金牛区黄苑东街药店</v>
          </cell>
        </row>
        <row r="578">
          <cell r="C578">
            <v>111219</v>
          </cell>
          <cell r="D578" t="str">
            <v>四川太极金牛区花照壁药店</v>
          </cell>
        </row>
        <row r="579">
          <cell r="C579">
            <v>367</v>
          </cell>
          <cell r="D579" t="str">
            <v>四川太极金带街药店</v>
          </cell>
        </row>
        <row r="580">
          <cell r="C580">
            <v>367</v>
          </cell>
          <cell r="D580" t="str">
            <v>四川太极金带街药店</v>
          </cell>
        </row>
        <row r="581">
          <cell r="C581">
            <v>367</v>
          </cell>
          <cell r="D581" t="str">
            <v>四川太极金带街药店</v>
          </cell>
        </row>
        <row r="582">
          <cell r="C582">
            <v>337</v>
          </cell>
          <cell r="D582" t="str">
            <v>四川太极浆洗街药店</v>
          </cell>
        </row>
        <row r="583">
          <cell r="C583">
            <v>337</v>
          </cell>
          <cell r="D583" t="str">
            <v>四川太极浆洗街药店</v>
          </cell>
        </row>
        <row r="584">
          <cell r="C584">
            <v>337</v>
          </cell>
          <cell r="D584" t="str">
            <v>四川太极浆洗街药店</v>
          </cell>
        </row>
        <row r="585">
          <cell r="C585">
            <v>54</v>
          </cell>
          <cell r="D585" t="str">
            <v>四川太极怀远店</v>
          </cell>
        </row>
        <row r="586">
          <cell r="C586">
            <v>54</v>
          </cell>
          <cell r="D586" t="str">
            <v>四川太极怀远店</v>
          </cell>
        </row>
        <row r="587">
          <cell r="C587">
            <v>54</v>
          </cell>
          <cell r="D587" t="str">
            <v>四川太极怀远店</v>
          </cell>
        </row>
        <row r="588">
          <cell r="C588">
            <v>54</v>
          </cell>
          <cell r="D588" t="str">
            <v>四川太极怀远店</v>
          </cell>
        </row>
        <row r="589">
          <cell r="C589">
            <v>54</v>
          </cell>
          <cell r="D589" t="str">
            <v>四川太极怀远店</v>
          </cell>
        </row>
        <row r="590">
          <cell r="C590">
            <v>54</v>
          </cell>
          <cell r="D590" t="str">
            <v>四川太极怀远店</v>
          </cell>
        </row>
        <row r="591">
          <cell r="C591">
            <v>54</v>
          </cell>
          <cell r="D591" t="str">
            <v>四川太极怀远店</v>
          </cell>
        </row>
        <row r="592">
          <cell r="C592">
            <v>54</v>
          </cell>
          <cell r="D592" t="str">
            <v>四川太极怀远店</v>
          </cell>
        </row>
        <row r="593">
          <cell r="C593">
            <v>54</v>
          </cell>
          <cell r="D593" t="str">
            <v>四川太极怀远店</v>
          </cell>
        </row>
        <row r="594">
          <cell r="C594">
            <v>343</v>
          </cell>
          <cell r="D594" t="str">
            <v>四川太极光华药店</v>
          </cell>
        </row>
        <row r="595">
          <cell r="C595">
            <v>343</v>
          </cell>
          <cell r="D595" t="str">
            <v>四川太极光华药店</v>
          </cell>
        </row>
        <row r="596">
          <cell r="C596">
            <v>343</v>
          </cell>
          <cell r="D596" t="str">
            <v>四川太极光华药店</v>
          </cell>
        </row>
        <row r="597">
          <cell r="C597">
            <v>343</v>
          </cell>
          <cell r="D597" t="str">
            <v>四川太极光华药店</v>
          </cell>
        </row>
        <row r="598">
          <cell r="C598">
            <v>343</v>
          </cell>
          <cell r="D598" t="str">
            <v>四川太极光华药店</v>
          </cell>
        </row>
        <row r="599">
          <cell r="C599">
            <v>343</v>
          </cell>
          <cell r="D599" t="str">
            <v>四川太极光华药店</v>
          </cell>
        </row>
        <row r="600">
          <cell r="C600">
            <v>343</v>
          </cell>
          <cell r="D600" t="str">
            <v>四川太极光华药店</v>
          </cell>
        </row>
        <row r="601">
          <cell r="C601">
            <v>343</v>
          </cell>
          <cell r="D601" t="str">
            <v>四川太极光华药店</v>
          </cell>
        </row>
        <row r="602">
          <cell r="C602">
            <v>343</v>
          </cell>
          <cell r="D602" t="str">
            <v>四川太极光华药店</v>
          </cell>
        </row>
        <row r="603">
          <cell r="C603">
            <v>343</v>
          </cell>
          <cell r="D603" t="str">
            <v>四川太极光华药店</v>
          </cell>
        </row>
        <row r="604">
          <cell r="C604">
            <v>343</v>
          </cell>
          <cell r="D604" t="str">
            <v>四川太极光华药店</v>
          </cell>
        </row>
        <row r="605">
          <cell r="C605">
            <v>343</v>
          </cell>
          <cell r="D605" t="str">
            <v>四川太极光华药店</v>
          </cell>
        </row>
        <row r="606">
          <cell r="C606">
            <v>343</v>
          </cell>
          <cell r="D606" t="str">
            <v>四川太极光华药店</v>
          </cell>
        </row>
        <row r="607">
          <cell r="C607">
            <v>343</v>
          </cell>
          <cell r="D607" t="str">
            <v>四川太极光华药店</v>
          </cell>
        </row>
        <row r="608">
          <cell r="C608">
            <v>343</v>
          </cell>
          <cell r="D608" t="str">
            <v>四川太极光华药店</v>
          </cell>
        </row>
        <row r="609">
          <cell r="C609">
            <v>343</v>
          </cell>
          <cell r="D609" t="str">
            <v>四川太极光华药店</v>
          </cell>
        </row>
        <row r="610">
          <cell r="C610">
            <v>343</v>
          </cell>
          <cell r="D610" t="str">
            <v>四川太极光华药店</v>
          </cell>
        </row>
        <row r="611">
          <cell r="C611">
            <v>343</v>
          </cell>
          <cell r="D611" t="str">
            <v>四川太极光华药店</v>
          </cell>
        </row>
        <row r="612">
          <cell r="C612">
            <v>343</v>
          </cell>
          <cell r="D612" t="str">
            <v>四川太极光华药店</v>
          </cell>
        </row>
        <row r="613">
          <cell r="C613">
            <v>343</v>
          </cell>
          <cell r="D613" t="str">
            <v>四川太极光华药店</v>
          </cell>
        </row>
        <row r="614">
          <cell r="C614">
            <v>343</v>
          </cell>
          <cell r="D614" t="str">
            <v>四川太极光华药店</v>
          </cell>
        </row>
        <row r="615">
          <cell r="C615">
            <v>343</v>
          </cell>
          <cell r="D615" t="str">
            <v>四川太极光华药店</v>
          </cell>
        </row>
        <row r="616">
          <cell r="C616">
            <v>343</v>
          </cell>
          <cell r="D616" t="str">
            <v>四川太极光华药店</v>
          </cell>
        </row>
        <row r="617">
          <cell r="C617">
            <v>343</v>
          </cell>
          <cell r="D617" t="str">
            <v>四川太极光华药店</v>
          </cell>
        </row>
        <row r="618">
          <cell r="C618">
            <v>343</v>
          </cell>
          <cell r="D618" t="str">
            <v>四川太极光华药店</v>
          </cell>
        </row>
        <row r="619">
          <cell r="C619">
            <v>343</v>
          </cell>
          <cell r="D619" t="str">
            <v>四川太极光华药店</v>
          </cell>
        </row>
        <row r="620">
          <cell r="C620">
            <v>343</v>
          </cell>
          <cell r="D620" t="str">
            <v>四川太极光华药店</v>
          </cell>
        </row>
        <row r="621">
          <cell r="C621">
            <v>343</v>
          </cell>
          <cell r="D621" t="str">
            <v>四川太极光华药店</v>
          </cell>
        </row>
        <row r="622">
          <cell r="C622">
            <v>343</v>
          </cell>
          <cell r="D622" t="str">
            <v>四川太极光华药店</v>
          </cell>
        </row>
        <row r="623">
          <cell r="C623">
            <v>343</v>
          </cell>
          <cell r="D623" t="str">
            <v>四川太极光华药店</v>
          </cell>
        </row>
        <row r="624">
          <cell r="C624">
            <v>343</v>
          </cell>
          <cell r="D624" t="str">
            <v>四川太极光华药店</v>
          </cell>
        </row>
        <row r="625">
          <cell r="C625">
            <v>343</v>
          </cell>
          <cell r="D625" t="str">
            <v>四川太极光华药店</v>
          </cell>
        </row>
        <row r="626">
          <cell r="C626">
            <v>343</v>
          </cell>
          <cell r="D626" t="str">
            <v>四川太极光华药店</v>
          </cell>
        </row>
        <row r="627">
          <cell r="C627">
            <v>365</v>
          </cell>
          <cell r="D627" t="str">
            <v>四川太极光华村街药店</v>
          </cell>
        </row>
        <row r="628">
          <cell r="C628">
            <v>365</v>
          </cell>
          <cell r="D628" t="str">
            <v>四川太极光华村街药店</v>
          </cell>
        </row>
        <row r="629">
          <cell r="C629">
            <v>365</v>
          </cell>
          <cell r="D629" t="str">
            <v>四川太极光华村街药店</v>
          </cell>
        </row>
        <row r="630">
          <cell r="C630">
            <v>365</v>
          </cell>
          <cell r="D630" t="str">
            <v>四川太极光华村街药店</v>
          </cell>
        </row>
        <row r="631">
          <cell r="C631">
            <v>365</v>
          </cell>
          <cell r="D631" t="str">
            <v>四川太极光华村街药店</v>
          </cell>
        </row>
        <row r="632">
          <cell r="C632">
            <v>365</v>
          </cell>
          <cell r="D632" t="str">
            <v>四川太极光华村街药店</v>
          </cell>
        </row>
        <row r="633">
          <cell r="C633">
            <v>365</v>
          </cell>
          <cell r="D633" t="str">
            <v>四川太极光华村街药店</v>
          </cell>
        </row>
        <row r="634">
          <cell r="C634">
            <v>365</v>
          </cell>
          <cell r="D634" t="str">
            <v>四川太极光华村街药店</v>
          </cell>
        </row>
        <row r="635">
          <cell r="C635">
            <v>365</v>
          </cell>
          <cell r="D635" t="str">
            <v>四川太极光华村街药店</v>
          </cell>
        </row>
        <row r="636">
          <cell r="C636">
            <v>365</v>
          </cell>
          <cell r="D636" t="str">
            <v>四川太极光华村街药店</v>
          </cell>
        </row>
        <row r="637">
          <cell r="C637">
            <v>365</v>
          </cell>
          <cell r="D637" t="str">
            <v>四川太极光华村街药店</v>
          </cell>
        </row>
        <row r="638">
          <cell r="C638">
            <v>365</v>
          </cell>
          <cell r="D638" t="str">
            <v>四川太极光华村街药店</v>
          </cell>
        </row>
        <row r="639">
          <cell r="C639">
            <v>365</v>
          </cell>
          <cell r="D639" t="str">
            <v>四川太极光华村街药店</v>
          </cell>
        </row>
        <row r="640">
          <cell r="C640">
            <v>365</v>
          </cell>
          <cell r="D640" t="str">
            <v>四川太极光华村街药店</v>
          </cell>
        </row>
        <row r="641">
          <cell r="C641">
            <v>399</v>
          </cell>
          <cell r="D641" t="str">
            <v>四川太极高新天久北巷药店</v>
          </cell>
        </row>
        <row r="642">
          <cell r="C642">
            <v>105751</v>
          </cell>
          <cell r="D642" t="str">
            <v>四川太极高新区新下街药店</v>
          </cell>
        </row>
        <row r="643">
          <cell r="C643">
            <v>571</v>
          </cell>
          <cell r="D643" t="str">
            <v>四川太极高新区锦城大道药店</v>
          </cell>
        </row>
        <row r="644">
          <cell r="C644">
            <v>571</v>
          </cell>
          <cell r="D644" t="str">
            <v>四川太极高新区锦城大道药店</v>
          </cell>
        </row>
        <row r="645">
          <cell r="C645">
            <v>571</v>
          </cell>
          <cell r="D645" t="str">
            <v>四川太极高新区锦城大道药店</v>
          </cell>
        </row>
        <row r="646">
          <cell r="C646">
            <v>571</v>
          </cell>
          <cell r="D646" t="str">
            <v>四川太极高新区锦城大道药店</v>
          </cell>
        </row>
        <row r="647">
          <cell r="C647">
            <v>571</v>
          </cell>
          <cell r="D647" t="str">
            <v>四川太极高新区锦城大道药店</v>
          </cell>
        </row>
        <row r="648">
          <cell r="C648">
            <v>571</v>
          </cell>
          <cell r="D648" t="str">
            <v>四川太极高新区锦城大道药店</v>
          </cell>
        </row>
        <row r="649">
          <cell r="C649">
            <v>571</v>
          </cell>
          <cell r="D649" t="str">
            <v>四川太极高新区锦城大道药店</v>
          </cell>
        </row>
        <row r="650">
          <cell r="C650">
            <v>571</v>
          </cell>
          <cell r="D650" t="str">
            <v>四川太极高新区锦城大道药店</v>
          </cell>
        </row>
        <row r="651">
          <cell r="C651">
            <v>571</v>
          </cell>
          <cell r="D651" t="str">
            <v>四川太极高新区锦城大道药店</v>
          </cell>
        </row>
        <row r="652">
          <cell r="C652">
            <v>571</v>
          </cell>
          <cell r="D652" t="str">
            <v>四川太极高新区锦城大道药店</v>
          </cell>
        </row>
        <row r="653">
          <cell r="C653">
            <v>571</v>
          </cell>
          <cell r="D653" t="str">
            <v>四川太极高新区锦城大道药店</v>
          </cell>
        </row>
        <row r="654">
          <cell r="C654">
            <v>571</v>
          </cell>
          <cell r="D654" t="str">
            <v>四川太极高新区锦城大道药店</v>
          </cell>
        </row>
        <row r="655">
          <cell r="C655">
            <v>571</v>
          </cell>
          <cell r="D655" t="str">
            <v>四川太极高新区锦城大道药店</v>
          </cell>
        </row>
        <row r="656">
          <cell r="C656">
            <v>571</v>
          </cell>
          <cell r="D656" t="str">
            <v>四川太极高新区锦城大道药店</v>
          </cell>
        </row>
        <row r="657">
          <cell r="C657">
            <v>571</v>
          </cell>
          <cell r="D657" t="str">
            <v>四川太极高新区锦城大道药店</v>
          </cell>
        </row>
        <row r="658">
          <cell r="C658">
            <v>571</v>
          </cell>
          <cell r="D658" t="str">
            <v>四川太极高新区锦城大道药店</v>
          </cell>
        </row>
        <row r="659">
          <cell r="C659">
            <v>571</v>
          </cell>
          <cell r="D659" t="str">
            <v>四川太极高新区锦城大道药店</v>
          </cell>
        </row>
        <row r="660">
          <cell r="C660">
            <v>737</v>
          </cell>
          <cell r="D660" t="str">
            <v>四川太极高新区大源北街药店</v>
          </cell>
        </row>
        <row r="661">
          <cell r="C661">
            <v>351</v>
          </cell>
          <cell r="D661" t="str">
            <v>四川太极都江堰药店</v>
          </cell>
        </row>
        <row r="662">
          <cell r="C662">
            <v>351</v>
          </cell>
          <cell r="D662" t="str">
            <v>四川太极都江堰药店</v>
          </cell>
        </row>
        <row r="663">
          <cell r="C663">
            <v>706</v>
          </cell>
          <cell r="D663" t="str">
            <v>四川太极都江堰幸福镇翔凤路药店</v>
          </cell>
        </row>
        <row r="664">
          <cell r="C664">
            <v>738</v>
          </cell>
          <cell r="D664" t="str">
            <v>四川太极都江堰市蒲阳路药店</v>
          </cell>
        </row>
        <row r="665">
          <cell r="C665">
            <v>738</v>
          </cell>
          <cell r="D665" t="str">
            <v>四川太极都江堰市蒲阳路药店</v>
          </cell>
        </row>
        <row r="666">
          <cell r="C666">
            <v>704</v>
          </cell>
          <cell r="D666" t="str">
            <v>四川太极都江堰奎光路中段药店</v>
          </cell>
        </row>
        <row r="667">
          <cell r="C667">
            <v>713</v>
          </cell>
          <cell r="D667" t="str">
            <v>四川太极都江堰聚源镇药店</v>
          </cell>
        </row>
        <row r="668">
          <cell r="C668">
            <v>587</v>
          </cell>
          <cell r="D668" t="str">
            <v>四川太极都江堰景中路店</v>
          </cell>
        </row>
        <row r="669">
          <cell r="C669">
            <v>539</v>
          </cell>
          <cell r="D669" t="str">
            <v>四川太极大邑县晋原镇子龙路店</v>
          </cell>
        </row>
        <row r="670">
          <cell r="C670">
            <v>539</v>
          </cell>
          <cell r="D670" t="str">
            <v>四川太极大邑县晋原镇子龙路店</v>
          </cell>
        </row>
        <row r="671">
          <cell r="C671">
            <v>539</v>
          </cell>
          <cell r="D671" t="str">
            <v>四川太极大邑县晋原镇子龙路店</v>
          </cell>
        </row>
        <row r="672">
          <cell r="C672">
            <v>717</v>
          </cell>
          <cell r="D672" t="str">
            <v>四川太极大邑县晋原镇通达东路五段药店</v>
          </cell>
        </row>
        <row r="673">
          <cell r="C673">
            <v>717</v>
          </cell>
          <cell r="D673" t="str">
            <v>四川太极大邑县晋原镇通达东路五段药店</v>
          </cell>
        </row>
        <row r="674">
          <cell r="C674">
            <v>104533</v>
          </cell>
          <cell r="D674" t="str">
            <v>四川太极大邑县晋原镇潘家街药店</v>
          </cell>
        </row>
        <row r="675">
          <cell r="C675">
            <v>594</v>
          </cell>
          <cell r="D675" t="str">
            <v>四川太极大邑县安仁镇千禧街药店</v>
          </cell>
        </row>
        <row r="676">
          <cell r="C676">
            <v>52</v>
          </cell>
          <cell r="D676" t="str">
            <v>四川太极崇州中心店</v>
          </cell>
        </row>
        <row r="677">
          <cell r="C677">
            <v>52</v>
          </cell>
          <cell r="D677" t="str">
            <v>四川太极崇州中心店</v>
          </cell>
        </row>
        <row r="678">
          <cell r="C678">
            <v>52</v>
          </cell>
          <cell r="D678" t="str">
            <v>四川太极崇州中心店</v>
          </cell>
        </row>
        <row r="679">
          <cell r="C679">
            <v>52</v>
          </cell>
          <cell r="D679" t="str">
            <v>四川太极崇州中心店</v>
          </cell>
        </row>
        <row r="680">
          <cell r="C680">
            <v>104428</v>
          </cell>
          <cell r="D680" t="str">
            <v>四川太极崇州市崇阳镇永康东路药店 </v>
          </cell>
        </row>
        <row r="681">
          <cell r="C681">
            <v>104838</v>
          </cell>
          <cell r="D681" t="str">
            <v>四川太极崇州市崇阳镇蜀州中路药店</v>
          </cell>
        </row>
        <row r="682">
          <cell r="C682">
            <v>754</v>
          </cell>
          <cell r="D682" t="str">
            <v>四川太极崇州市崇阳镇尚贤坊街药店</v>
          </cell>
        </row>
        <row r="683">
          <cell r="C683">
            <v>754</v>
          </cell>
          <cell r="D683" t="str">
            <v>四川太极崇州市崇阳镇尚贤坊街药店</v>
          </cell>
        </row>
        <row r="684">
          <cell r="C684">
            <v>511</v>
          </cell>
          <cell r="D684" t="str">
            <v>四川太极成华杉板桥南一路店</v>
          </cell>
        </row>
        <row r="685">
          <cell r="C685">
            <v>585</v>
          </cell>
          <cell r="D685" t="str">
            <v>四川太极成华区羊子山西路药店（兴元华盛）</v>
          </cell>
        </row>
        <row r="686">
          <cell r="C686">
            <v>585</v>
          </cell>
          <cell r="D686" t="str">
            <v>四川太极成华区羊子山西路药店（兴元华盛）</v>
          </cell>
        </row>
        <row r="687">
          <cell r="C687">
            <v>585</v>
          </cell>
          <cell r="D687" t="str">
            <v>四川太极成华区羊子山西路药店（兴元华盛）</v>
          </cell>
        </row>
        <row r="688">
          <cell r="C688">
            <v>743</v>
          </cell>
          <cell r="D688" t="str">
            <v>四川太极成华区万宇路药店</v>
          </cell>
        </row>
        <row r="689">
          <cell r="C689">
            <v>707</v>
          </cell>
          <cell r="D689" t="str">
            <v>四川太极成华区万科路药店</v>
          </cell>
        </row>
        <row r="690">
          <cell r="C690">
            <v>707</v>
          </cell>
          <cell r="D690" t="str">
            <v>四川太极成华区万科路药店</v>
          </cell>
        </row>
        <row r="691">
          <cell r="C691">
            <v>707</v>
          </cell>
          <cell r="D691" t="str">
            <v>四川太极成华区万科路药店</v>
          </cell>
        </row>
        <row r="692">
          <cell r="C692">
            <v>578</v>
          </cell>
          <cell r="D692" t="str">
            <v>四川太极成华区华油路药店</v>
          </cell>
        </row>
        <row r="693">
          <cell r="C693">
            <v>578</v>
          </cell>
          <cell r="D693" t="str">
            <v>四川太极成华区华油路药店</v>
          </cell>
        </row>
        <row r="694">
          <cell r="C694">
            <v>578</v>
          </cell>
          <cell r="D694" t="str">
            <v>四川太极成华区华油路药店</v>
          </cell>
        </row>
        <row r="695">
          <cell r="C695">
            <v>578</v>
          </cell>
          <cell r="D695" t="str">
            <v>四川太极成华区华油路药店</v>
          </cell>
        </row>
        <row r="696">
          <cell r="C696">
            <v>712</v>
          </cell>
          <cell r="D696" t="str">
            <v>四川太极成华区华泰路药店</v>
          </cell>
        </row>
        <row r="697">
          <cell r="C697">
            <v>712</v>
          </cell>
          <cell r="D697" t="str">
            <v>四川太极成华区华泰路药店</v>
          </cell>
        </row>
        <row r="698">
          <cell r="C698">
            <v>740</v>
          </cell>
          <cell r="D698" t="str">
            <v>四川太极成华区华康路药店</v>
          </cell>
        </row>
        <row r="699">
          <cell r="C699">
            <v>740</v>
          </cell>
          <cell r="D699" t="str">
            <v>四川太极成华区华康路药店</v>
          </cell>
        </row>
        <row r="700">
          <cell r="C700">
            <v>581</v>
          </cell>
          <cell r="D700" t="str">
            <v>四川太极成华区二环路北四段药店（汇融名城）</v>
          </cell>
        </row>
        <row r="701">
          <cell r="C701">
            <v>515</v>
          </cell>
          <cell r="D701" t="str">
            <v>四川太极成华区崔家店路药店</v>
          </cell>
        </row>
        <row r="702">
          <cell r="C702">
            <v>750</v>
          </cell>
          <cell r="D702" t="str">
            <v>成都成汉太极大药房有限公司</v>
          </cell>
        </row>
        <row r="703">
          <cell r="C703">
            <v>750</v>
          </cell>
          <cell r="D703" t="str">
            <v>成都成汉太极大药房有限公司</v>
          </cell>
        </row>
        <row r="704">
          <cell r="C704">
            <v>750</v>
          </cell>
          <cell r="D704" t="str">
            <v>成都成汉太极大药房有限公司</v>
          </cell>
        </row>
        <row r="705">
          <cell r="C705">
            <v>750</v>
          </cell>
          <cell r="D705" t="str">
            <v>成都成汉太极大药房有限公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75"/>
    <col collapsed="false" customWidth="true" hidden="false" outlineLevel="0" max="3" min="3" style="1" width="20.24"/>
    <col collapsed="false" customWidth="true" hidden="false" outlineLevel="0" max="4" min="4" style="1" width="22.5"/>
    <col collapsed="false" customWidth="false" hidden="false" outlineLevel="0" max="257" min="5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4.25" hidden="false" customHeight="false" outlineLevel="0" collapsed="false">
      <c r="A3" s="3" t="n">
        <v>307</v>
      </c>
      <c r="B3" s="3" t="str">
        <f aca="false">VLOOKUP(A:A,[1]名单!C$1:D$1048576,2,0)</f>
        <v>四川太极旗舰店</v>
      </c>
      <c r="C3" s="3" t="n">
        <v>65</v>
      </c>
      <c r="D3" s="3" t="s">
        <v>5</v>
      </c>
    </row>
    <row r="4" s="1" customFormat="true" ht="14.25" hidden="false" customHeight="false" outlineLevel="0" collapsed="false">
      <c r="A4" s="3" t="n">
        <v>343</v>
      </c>
      <c r="B4" s="3" t="str">
        <f aca="false">VLOOKUP(A:A,[1]名单!C$1:D$1048576,2,0)</f>
        <v>四川太极光华药店</v>
      </c>
      <c r="C4" s="3" t="n">
        <v>45</v>
      </c>
      <c r="D4" s="3" t="s">
        <v>5</v>
      </c>
    </row>
    <row r="5" s="1" customFormat="true" ht="14.25" hidden="false" customHeight="false" outlineLevel="0" collapsed="false">
      <c r="A5" s="3" t="n">
        <v>582</v>
      </c>
      <c r="B5" s="3" t="str">
        <f aca="false">VLOOKUP(A:A,[1]名单!C$1:D$1048576,2,0)</f>
        <v>四川太极青羊区十二桥药店</v>
      </c>
      <c r="C5" s="3" t="n">
        <v>44</v>
      </c>
      <c r="D5" s="3" t="s">
        <v>5</v>
      </c>
    </row>
    <row r="6" s="1" customFormat="true" ht="14.25" hidden="false" customHeight="false" outlineLevel="0" collapsed="false">
      <c r="A6" s="3" t="n">
        <v>750</v>
      </c>
      <c r="B6" s="3" t="str">
        <f aca="false">VLOOKUP(A:A,[1]名单!C$1:D$1048576,2,0)</f>
        <v>成都成汉太极大药房有限公司</v>
      </c>
      <c r="C6" s="3" t="n">
        <v>35</v>
      </c>
      <c r="D6" s="3" t="s">
        <v>5</v>
      </c>
    </row>
    <row r="7" s="1" customFormat="true" ht="14.25" hidden="false" customHeight="false" outlineLevel="0" collapsed="false">
      <c r="A7" s="3" t="n">
        <v>571</v>
      </c>
      <c r="B7" s="3" t="str">
        <f aca="false">VLOOKUP(A:A,[1]名单!C$1:D$1048576,2,0)</f>
        <v>四川太极高新区锦城大道药店</v>
      </c>
      <c r="C7" s="3" t="n">
        <v>30</v>
      </c>
      <c r="D7" s="3" t="s">
        <v>5</v>
      </c>
    </row>
    <row r="8" s="1" customFormat="true" ht="14.25" hidden="false" customHeight="false" outlineLevel="0" collapsed="false">
      <c r="A8" s="3" t="n">
        <v>365</v>
      </c>
      <c r="B8" s="3" t="str">
        <f aca="false">VLOOKUP(A:A,[1]名单!C$1:D$1048576,2,0)</f>
        <v>四川太极光华村街药店</v>
      </c>
      <c r="C8" s="3" t="n">
        <v>22</v>
      </c>
      <c r="D8" s="3" t="s">
        <v>5</v>
      </c>
    </row>
    <row r="9" s="1" customFormat="true" ht="14.25" hidden="false" customHeight="false" outlineLevel="0" collapsed="false">
      <c r="A9" s="3" t="n">
        <v>337</v>
      </c>
      <c r="B9" s="3" t="str">
        <f aca="false">VLOOKUP(A:A,[1]名单!C$1:D$1048576,2,0)</f>
        <v>四川太极浆洗街药店</v>
      </c>
      <c r="C9" s="3" t="n">
        <v>20</v>
      </c>
      <c r="D9" s="3" t="s">
        <v>5</v>
      </c>
    </row>
    <row r="10" s="1" customFormat="true" ht="14.25" hidden="false" customHeight="false" outlineLevel="0" collapsed="false">
      <c r="A10" s="3" t="n">
        <v>114685</v>
      </c>
      <c r="B10" s="3" t="str">
        <f aca="false">VLOOKUP(A:A,[1]名单!C$1:D$1048576,2,0)</f>
        <v>四川太极青羊区青龙街药店</v>
      </c>
      <c r="C10" s="3" t="n">
        <v>20</v>
      </c>
      <c r="D10" s="3" t="s">
        <v>5</v>
      </c>
    </row>
    <row r="11" s="1" customFormat="true" ht="14.25" hidden="false" customHeight="false" outlineLevel="0" collapsed="false">
      <c r="A11" s="3" t="n">
        <v>341</v>
      </c>
      <c r="B11" s="3" t="str">
        <f aca="false">VLOOKUP(A:A,[1]名单!C$1:D$1048576,2,0)</f>
        <v>四川太极邛崃中心药店</v>
      </c>
      <c r="C11" s="3" t="n">
        <v>19</v>
      </c>
      <c r="D11" s="3" t="s">
        <v>5</v>
      </c>
    </row>
    <row r="12" s="1" customFormat="true" ht="14.25" hidden="false" customHeight="false" outlineLevel="0" collapsed="false">
      <c r="A12" s="3" t="n">
        <v>517</v>
      </c>
      <c r="B12" s="3" t="str">
        <f aca="false">VLOOKUP(A:A,[1]名单!C$1:D$1048576,2,0)</f>
        <v>四川太极青羊区北东街店</v>
      </c>
      <c r="C12" s="3" t="n">
        <v>19</v>
      </c>
      <c r="D12" s="3" t="s">
        <v>5</v>
      </c>
    </row>
    <row r="13" s="1" customFormat="true" ht="14.25" hidden="false" customHeight="false" outlineLevel="0" collapsed="false">
      <c r="A13" s="3" t="n">
        <v>385</v>
      </c>
      <c r="B13" s="3" t="str">
        <f aca="false">VLOOKUP(A:A,[1]名单!C$1:D$1048576,2,0)</f>
        <v>四川太极五津西路药店</v>
      </c>
      <c r="C13" s="3" t="n">
        <v>18</v>
      </c>
      <c r="D13" s="3" t="s">
        <v>5</v>
      </c>
    </row>
    <row r="14" s="1" customFormat="true" ht="14.25" hidden="false" customHeight="false" outlineLevel="0" collapsed="false">
      <c r="A14" s="3" t="n">
        <v>513</v>
      </c>
      <c r="B14" s="3" t="str">
        <f aca="false">VLOOKUP(A:A,[1]名单!C$1:D$1048576,2,0)</f>
        <v>四川太极武侯区顺和街店</v>
      </c>
      <c r="C14" s="3" t="n">
        <v>18</v>
      </c>
      <c r="D14" s="3" t="s">
        <v>5</v>
      </c>
    </row>
    <row r="15" s="1" customFormat="true" ht="14.25" hidden="false" customHeight="false" outlineLevel="0" collapsed="false">
      <c r="A15" s="3" t="n">
        <v>747</v>
      </c>
      <c r="B15" s="3" t="str">
        <f aca="false">VLOOKUP(A:A,[1]名单!C$1:D$1048576,2,0)</f>
        <v>四川太极郫县郫筒镇一环路东南段药店</v>
      </c>
      <c r="C15" s="3" t="n">
        <v>16</v>
      </c>
      <c r="D15" s="3" t="s">
        <v>5</v>
      </c>
    </row>
    <row r="16" s="1" customFormat="true" ht="14.25" hidden="false" customHeight="false" outlineLevel="0" collapsed="false">
      <c r="A16" s="3" t="n">
        <v>357</v>
      </c>
      <c r="B16" s="3" t="str">
        <f aca="false">VLOOKUP(A:A,[1]名单!C$1:D$1048576,2,0)</f>
        <v>四川太极清江东路药店</v>
      </c>
      <c r="C16" s="3" t="n">
        <v>13</v>
      </c>
      <c r="D16" s="3" t="s">
        <v>5</v>
      </c>
    </row>
    <row r="17" s="1" customFormat="true" ht="14.25" hidden="false" customHeight="false" outlineLevel="0" collapsed="false">
      <c r="A17" s="3" t="n">
        <v>742</v>
      </c>
      <c r="B17" s="3" t="str">
        <f aca="false">VLOOKUP(A:A,[1]名单!C$1:D$1048576,2,0)</f>
        <v>四川太极锦江区庆云南街药店</v>
      </c>
      <c r="C17" s="3" t="n">
        <v>13</v>
      </c>
      <c r="D17" s="3" t="s">
        <v>5</v>
      </c>
    </row>
    <row r="18" s="1" customFormat="true" ht="14.25" hidden="false" customHeight="false" outlineLevel="0" collapsed="false">
      <c r="A18" s="3" t="n">
        <v>379</v>
      </c>
      <c r="B18" s="3" t="str">
        <f aca="false">VLOOKUP(A:A,[1]名单!C$1:D$1048576,2,0)</f>
        <v>四川太极土龙路药店</v>
      </c>
      <c r="C18" s="3" t="n">
        <v>10</v>
      </c>
      <c r="D18" s="3" t="s">
        <v>5</v>
      </c>
    </row>
    <row r="19" s="1" customFormat="true" ht="14.25" hidden="false" customHeight="false" outlineLevel="0" collapsed="false">
      <c r="A19" s="3" t="n">
        <v>54</v>
      </c>
      <c r="B19" s="3" t="str">
        <f aca="false">VLOOKUP(A:A,[1]名单!C$1:D$1048576,2,0)</f>
        <v>四川太极怀远店</v>
      </c>
      <c r="C19" s="3" t="n">
        <v>9</v>
      </c>
      <c r="D19" s="3" t="s">
        <v>5</v>
      </c>
    </row>
    <row r="20" s="1" customFormat="true" ht="14.25" hidden="false" customHeight="false" outlineLevel="0" collapsed="false">
      <c r="A20" s="3" t="n">
        <v>311</v>
      </c>
      <c r="B20" s="3" t="str">
        <f aca="false">VLOOKUP(A:A,[1]名单!C$1:D$1048576,2,0)</f>
        <v>四川太极西部店</v>
      </c>
      <c r="C20" s="3" t="n">
        <v>9</v>
      </c>
      <c r="D20" s="3" t="s">
        <v>5</v>
      </c>
    </row>
    <row r="21" s="1" customFormat="true" ht="14.25" hidden="false" customHeight="false" outlineLevel="0" collapsed="false">
      <c r="A21" s="3" t="n">
        <v>359</v>
      </c>
      <c r="B21" s="3" t="str">
        <f aca="false">VLOOKUP(A:A,[1]名单!C$1:D$1048576,2,0)</f>
        <v>四川太极枣子巷药店</v>
      </c>
      <c r="C21" s="3" t="n">
        <v>9</v>
      </c>
      <c r="D21" s="3" t="s">
        <v>5</v>
      </c>
    </row>
    <row r="22" s="1" customFormat="true" ht="14.25" hidden="false" customHeight="false" outlineLevel="0" collapsed="false">
      <c r="A22" s="3" t="n">
        <v>578</v>
      </c>
      <c r="B22" s="3" t="str">
        <f aca="false">VLOOKUP(A:A,[1]名单!C$1:D$1048576,2,0)</f>
        <v>四川太极成华区华油路药店</v>
      </c>
      <c r="C22" s="3" t="n">
        <v>9</v>
      </c>
      <c r="D22" s="3" t="s">
        <v>5</v>
      </c>
    </row>
    <row r="23" s="1" customFormat="true" ht="14.25" hidden="false" customHeight="false" outlineLevel="0" collapsed="false">
      <c r="A23" s="3" t="n">
        <v>744</v>
      </c>
      <c r="B23" s="3" t="str">
        <f aca="false">VLOOKUP(A:A,[1]名单!C$1:D$1048576,2,0)</f>
        <v>四川太极武侯区科华街药店</v>
      </c>
      <c r="C23" s="3" t="n">
        <v>9</v>
      </c>
      <c r="D23" s="3" t="s">
        <v>5</v>
      </c>
    </row>
    <row r="24" s="1" customFormat="true" ht="14.25" hidden="false" customHeight="false" outlineLevel="0" collapsed="false">
      <c r="A24" s="3" t="n">
        <v>707</v>
      </c>
      <c r="B24" s="3" t="str">
        <f aca="false">VLOOKUP(A:A,[1]名单!C$1:D$1048576,2,0)</f>
        <v>四川太极成华区万科路药店</v>
      </c>
      <c r="C24" s="3" t="n">
        <v>8</v>
      </c>
      <c r="D24" s="3" t="s">
        <v>5</v>
      </c>
    </row>
    <row r="25" s="1" customFormat="true" ht="14.25" hidden="false" customHeight="false" outlineLevel="0" collapsed="false">
      <c r="A25" s="3" t="n">
        <v>349</v>
      </c>
      <c r="B25" s="3" t="str">
        <f aca="false">VLOOKUP(A:A,[1]名单!C$1:D$1048576,2,0)</f>
        <v>四川太极人民中路店</v>
      </c>
      <c r="C25" s="3" t="n">
        <v>7</v>
      </c>
      <c r="D25" s="3"/>
    </row>
    <row r="26" s="1" customFormat="true" ht="14.25" hidden="false" customHeight="false" outlineLevel="0" collapsed="false">
      <c r="A26" s="3" t="n">
        <v>726</v>
      </c>
      <c r="B26" s="3" t="str">
        <f aca="false">VLOOKUP(A:A,[1]名单!C$1:D$1048576,2,0)</f>
        <v>四川太极金牛区交大路第三药店</v>
      </c>
      <c r="C26" s="3" t="n">
        <v>7</v>
      </c>
      <c r="D26" s="3"/>
    </row>
    <row r="27" s="1" customFormat="true" ht="14.25" hidden="false" customHeight="false" outlineLevel="0" collapsed="false">
      <c r="A27" s="3" t="n">
        <v>108656</v>
      </c>
      <c r="B27" s="3" t="str">
        <f aca="false">VLOOKUP(A:A,[1]名单!C$1:D$1048576,2,0)</f>
        <v>四川太极新津县五津镇五津西路二药房</v>
      </c>
      <c r="C27" s="3" t="n">
        <v>7</v>
      </c>
      <c r="D27" s="3"/>
    </row>
    <row r="28" s="1" customFormat="true" ht="14.25" hidden="false" customHeight="false" outlineLevel="0" collapsed="false">
      <c r="A28" s="3" t="n">
        <v>737</v>
      </c>
      <c r="B28" s="3" t="str">
        <f aca="false">VLOOKUP(A:A,[1]名单!C$1:D$1048576,2,0)</f>
        <v>四川太极高新区大源北街药店</v>
      </c>
      <c r="C28" s="3" t="n">
        <v>6</v>
      </c>
      <c r="D28" s="3"/>
    </row>
    <row r="29" s="1" customFormat="true" ht="14.25" hidden="false" customHeight="false" outlineLevel="0" collapsed="false">
      <c r="A29" s="3" t="n">
        <v>106066</v>
      </c>
      <c r="B29" s="3" t="str">
        <f aca="false">VLOOKUP(A:A,[1]名单!C$1:D$1048576,2,0)</f>
        <v>四川太极锦江区梨花街药店</v>
      </c>
      <c r="C29" s="3" t="n">
        <v>6</v>
      </c>
      <c r="D29" s="3"/>
    </row>
    <row r="30" s="1" customFormat="true" ht="14.25" hidden="false" customHeight="false" outlineLevel="0" collapsed="false">
      <c r="A30" s="3" t="n">
        <v>111400</v>
      </c>
      <c r="B30" s="3" t="str">
        <f aca="false">VLOOKUP(A:A,[1]名单!C$1:D$1048576,2,0)</f>
        <v>四川太极邛崃市文君街道杏林路药店</v>
      </c>
      <c r="C30" s="3" t="n">
        <v>6</v>
      </c>
      <c r="D30" s="3"/>
    </row>
    <row r="31" s="1" customFormat="true" ht="14.25" hidden="false" customHeight="false" outlineLevel="0" collapsed="false">
      <c r="A31" s="3" t="n">
        <v>329</v>
      </c>
      <c r="B31" s="3" t="str">
        <f aca="false">VLOOKUP(A:A,[1]名单!C$1:D$1048576,2,0)</f>
        <v>四川太极温江店</v>
      </c>
      <c r="C31" s="3" t="n">
        <v>5</v>
      </c>
      <c r="D31" s="3"/>
    </row>
    <row r="32" s="1" customFormat="true" ht="14.25" hidden="false" customHeight="false" outlineLevel="0" collapsed="false">
      <c r="A32" s="3" t="n">
        <v>351</v>
      </c>
      <c r="B32" s="3" t="str">
        <f aca="false">VLOOKUP(A:A,[1]名单!C$1:D$1048576,2,0)</f>
        <v>四川太极都江堰药店</v>
      </c>
      <c r="C32" s="3" t="n">
        <v>5</v>
      </c>
      <c r="D32" s="3"/>
    </row>
    <row r="33" s="1" customFormat="true" ht="14.25" hidden="false" customHeight="false" outlineLevel="0" collapsed="false">
      <c r="A33" s="3" t="n">
        <v>367</v>
      </c>
      <c r="B33" s="3" t="str">
        <f aca="false">VLOOKUP(A:A,[1]名单!C$1:D$1048576,2,0)</f>
        <v>四川太极金带街药店</v>
      </c>
      <c r="C33" s="3" t="n">
        <v>5</v>
      </c>
      <c r="D33" s="3"/>
    </row>
    <row r="34" s="1" customFormat="true" ht="14.25" hidden="false" customHeight="false" outlineLevel="0" collapsed="false">
      <c r="A34" s="3" t="n">
        <v>373</v>
      </c>
      <c r="B34" s="3" t="str">
        <f aca="false">VLOOKUP(A:A,[1]名单!C$1:D$1048576,2,0)</f>
        <v>四川太极通盈街药店</v>
      </c>
      <c r="C34" s="3" t="n">
        <v>5</v>
      </c>
      <c r="D34" s="3"/>
    </row>
    <row r="35" s="1" customFormat="true" ht="14.25" hidden="false" customHeight="false" outlineLevel="0" collapsed="false">
      <c r="A35" s="3" t="n">
        <v>387</v>
      </c>
      <c r="B35" s="3" t="str">
        <f aca="false">VLOOKUP(A:A,[1]名单!C$1:D$1048576,2,0)</f>
        <v>四川太极新乐中街药店</v>
      </c>
      <c r="C35" s="3" t="n">
        <v>5</v>
      </c>
      <c r="D35" s="3"/>
    </row>
    <row r="36" s="1" customFormat="true" ht="14.25" hidden="false" customHeight="false" outlineLevel="0" collapsed="false">
      <c r="A36" s="3" t="n">
        <v>399</v>
      </c>
      <c r="B36" s="3" t="str">
        <f aca="false">VLOOKUP(A:A,[1]名单!C$1:D$1048576,2,0)</f>
        <v>四川太极高新天久北巷药店</v>
      </c>
      <c r="C36" s="3" t="n">
        <v>5</v>
      </c>
      <c r="D36" s="3"/>
    </row>
    <row r="37" s="1" customFormat="true" ht="14.25" hidden="false" customHeight="false" outlineLevel="0" collapsed="false">
      <c r="A37" s="3" t="n">
        <v>539</v>
      </c>
      <c r="B37" s="3" t="str">
        <f aca="false">VLOOKUP(A:A,[1]名单!C$1:D$1048576,2,0)</f>
        <v>四川太极大邑县晋原镇子龙路店</v>
      </c>
      <c r="C37" s="3" t="n">
        <v>5</v>
      </c>
      <c r="D37" s="3"/>
    </row>
    <row r="38" s="1" customFormat="true" ht="14.25" hidden="false" customHeight="false" outlineLevel="0" collapsed="false">
      <c r="A38" s="3" t="n">
        <v>546</v>
      </c>
      <c r="B38" s="3" t="str">
        <f aca="false">VLOOKUP(A:A,[1]名单!C$1:D$1048576,2,0)</f>
        <v>四川太极锦江区榕声路店</v>
      </c>
      <c r="C38" s="3" t="n">
        <v>5</v>
      </c>
      <c r="D38" s="3"/>
    </row>
    <row r="39" s="1" customFormat="true" ht="14.25" hidden="false" customHeight="false" outlineLevel="0" collapsed="false">
      <c r="A39" s="3" t="n">
        <v>585</v>
      </c>
      <c r="B39" s="3" t="str">
        <f aca="false">VLOOKUP(A:A,[1]名单!C$1:D$1048576,2,0)</f>
        <v>四川太极成华区羊子山西路药店（兴元华盛）</v>
      </c>
      <c r="C39" s="3" t="n">
        <v>5</v>
      </c>
      <c r="D39" s="3"/>
    </row>
    <row r="40" s="1" customFormat="true" ht="14.25" hidden="false" customHeight="false" outlineLevel="0" collapsed="false">
      <c r="A40" s="3" t="n">
        <v>591</v>
      </c>
      <c r="B40" s="3" t="str">
        <f aca="false">VLOOKUP(A:A,[1]名单!C$1:D$1048576,2,0)</f>
        <v>四川太极邛崃市临邛镇长安大道药店</v>
      </c>
      <c r="C40" s="3" t="n">
        <v>5</v>
      </c>
      <c r="D40" s="3"/>
    </row>
    <row r="41" s="1" customFormat="true" ht="14.25" hidden="false" customHeight="false" outlineLevel="0" collapsed="false">
      <c r="A41" s="3" t="n">
        <v>102935</v>
      </c>
      <c r="B41" s="3" t="str">
        <f aca="false">VLOOKUP(A:A,[1]名单!C$1:D$1048576,2,0)</f>
        <v>四川太极青羊区童子街药店</v>
      </c>
      <c r="C41" s="3" t="n">
        <v>5</v>
      </c>
      <c r="D41" s="3"/>
    </row>
    <row r="42" s="1" customFormat="true" ht="14.25" hidden="false" customHeight="false" outlineLevel="0" collapsed="false">
      <c r="A42" s="3" t="n">
        <v>52</v>
      </c>
      <c r="B42" s="3" t="str">
        <f aca="false">VLOOKUP(A:A,[1]名单!C$1:D$1048576,2,0)</f>
        <v>四川太极崇州中心店</v>
      </c>
      <c r="C42" s="3" t="n">
        <v>4</v>
      </c>
      <c r="D42" s="3"/>
    </row>
    <row r="43" s="1" customFormat="true" ht="14.25" hidden="false" customHeight="false" outlineLevel="0" collapsed="false">
      <c r="A43" s="3" t="n">
        <v>391</v>
      </c>
      <c r="B43" s="3" t="str">
        <f aca="false">VLOOKUP(A:A,[1]名单!C$1:D$1048576,2,0)</f>
        <v>四川太极金丝街药店</v>
      </c>
      <c r="C43" s="3" t="n">
        <v>4</v>
      </c>
      <c r="D43" s="3"/>
    </row>
    <row r="44" s="1" customFormat="true" ht="14.25" hidden="false" customHeight="false" outlineLevel="0" collapsed="false">
      <c r="A44" s="3" t="n">
        <v>570</v>
      </c>
      <c r="B44" s="3" t="str">
        <f aca="false">VLOOKUP(A:A,[1]名单!C$1:D$1048576,2,0)</f>
        <v>四川太极青羊区大石西路药店</v>
      </c>
      <c r="C44" s="3" t="n">
        <v>4</v>
      </c>
      <c r="D44" s="3"/>
    </row>
    <row r="45" s="1" customFormat="true" ht="14.25" hidden="false" customHeight="false" outlineLevel="0" collapsed="false">
      <c r="A45" s="3" t="n">
        <v>572</v>
      </c>
      <c r="B45" s="3" t="str">
        <f aca="false">VLOOKUP(A:A,[1]名单!C$1:D$1048576,2,0)</f>
        <v>四川太极郫县郫筒镇东大街药店</v>
      </c>
      <c r="C45" s="3" t="n">
        <v>4</v>
      </c>
      <c r="D45" s="3"/>
    </row>
    <row r="46" s="1" customFormat="true" ht="14.25" hidden="false" customHeight="false" outlineLevel="0" collapsed="false">
      <c r="A46" s="3" t="n">
        <v>709</v>
      </c>
      <c r="B46" s="3" t="str">
        <f aca="false">VLOOKUP(A:A,[1]名单!C$1:D$1048576,2,0)</f>
        <v>四川太极新都区马超东路店</v>
      </c>
      <c r="C46" s="3" t="n">
        <v>4</v>
      </c>
      <c r="D46" s="3"/>
    </row>
    <row r="47" s="1" customFormat="true" ht="14.25" hidden="false" customHeight="false" outlineLevel="0" collapsed="false">
      <c r="A47" s="3" t="n">
        <v>727</v>
      </c>
      <c r="B47" s="3" t="str">
        <f aca="false">VLOOKUP(A:A,[1]名单!C$1:D$1048576,2,0)</f>
        <v>四川太极金牛区黄苑东街药店</v>
      </c>
      <c r="C47" s="3" t="n">
        <v>4</v>
      </c>
      <c r="D47" s="3"/>
    </row>
    <row r="48" s="1" customFormat="true" ht="14.25" hidden="false" customHeight="false" outlineLevel="0" collapsed="false">
      <c r="A48" s="3" t="n">
        <v>754</v>
      </c>
      <c r="B48" s="3" t="str">
        <f aca="false">VLOOKUP(A:A,[1]名单!C$1:D$1048576,2,0)</f>
        <v>四川太极崇州市崇阳镇尚贤坊街药店</v>
      </c>
      <c r="C48" s="3" t="n">
        <v>4</v>
      </c>
      <c r="D48" s="3"/>
    </row>
    <row r="49" s="1" customFormat="true" ht="14.25" hidden="false" customHeight="false" outlineLevel="0" collapsed="false">
      <c r="A49" s="3" t="n">
        <v>111219</v>
      </c>
      <c r="B49" s="3" t="str">
        <f aca="false">VLOOKUP(A:A,[1]名单!C$1:D$1048576,2,0)</f>
        <v>四川太极金牛区花照壁药店</v>
      </c>
      <c r="C49" s="3" t="n">
        <v>4</v>
      </c>
      <c r="D49" s="3"/>
    </row>
    <row r="50" s="1" customFormat="true" ht="14.25" hidden="false" customHeight="false" outlineLevel="0" collapsed="false">
      <c r="A50" s="3" t="n">
        <v>56</v>
      </c>
      <c r="B50" s="3" t="str">
        <f aca="false">VLOOKUP(A:A,[1]名单!C$1:D$1048576,2,0)</f>
        <v>四川太极三江店</v>
      </c>
      <c r="C50" s="3" t="n">
        <v>3</v>
      </c>
      <c r="D50" s="3"/>
    </row>
    <row r="51" s="1" customFormat="true" ht="14.25" hidden="false" customHeight="false" outlineLevel="0" collapsed="false">
      <c r="A51" s="3" t="n">
        <v>347</v>
      </c>
      <c r="B51" s="3" t="str">
        <f aca="false">VLOOKUP(A:A,[1]名单!C$1:D$1048576,2,0)</f>
        <v>四川太极青羊区清江东路三药店</v>
      </c>
      <c r="C51" s="3" t="n">
        <v>3</v>
      </c>
      <c r="D51" s="3"/>
    </row>
    <row r="52" s="1" customFormat="true" ht="14.25" hidden="false" customHeight="false" outlineLevel="0" collapsed="false">
      <c r="A52" s="3" t="n">
        <v>581</v>
      </c>
      <c r="B52" s="3" t="str">
        <f aca="false">VLOOKUP(A:A,[1]名单!C$1:D$1048576,2,0)</f>
        <v>四川太极成华区二环路北四段药店（汇融名城）</v>
      </c>
      <c r="C52" s="3" t="n">
        <v>3</v>
      </c>
      <c r="D52" s="3"/>
    </row>
    <row r="53" s="1" customFormat="true" ht="14.25" hidden="false" customHeight="false" outlineLevel="0" collapsed="false">
      <c r="A53" s="3" t="n">
        <v>706</v>
      </c>
      <c r="B53" s="3" t="str">
        <f aca="false">VLOOKUP(A:A,[1]名单!C$1:D$1048576,2,0)</f>
        <v>四川太极都江堰幸福镇翔凤路药店</v>
      </c>
      <c r="C53" s="3" t="n">
        <v>3</v>
      </c>
      <c r="D53" s="3"/>
    </row>
    <row r="54" s="1" customFormat="true" ht="14.25" hidden="false" customHeight="false" outlineLevel="0" collapsed="false">
      <c r="A54" s="3" t="n">
        <v>712</v>
      </c>
      <c r="B54" s="3" t="str">
        <f aca="false">VLOOKUP(A:A,[1]名单!C$1:D$1048576,2,0)</f>
        <v>四川太极成华区华泰路药店</v>
      </c>
      <c r="C54" s="3" t="n">
        <v>3</v>
      </c>
      <c r="D54" s="3"/>
    </row>
    <row r="55" s="1" customFormat="true" ht="14.25" hidden="false" customHeight="false" outlineLevel="0" collapsed="false">
      <c r="A55" s="3" t="n">
        <v>717</v>
      </c>
      <c r="B55" s="3" t="str">
        <f aca="false">VLOOKUP(A:A,[1]名单!C$1:D$1048576,2,0)</f>
        <v>四川太极大邑县晋原镇通达东路五段药店</v>
      </c>
      <c r="C55" s="3" t="n">
        <v>3</v>
      </c>
      <c r="D55" s="3"/>
    </row>
    <row r="56" s="1" customFormat="true" ht="14.25" hidden="false" customHeight="false" outlineLevel="0" collapsed="false">
      <c r="A56" s="3" t="n">
        <v>730</v>
      </c>
      <c r="B56" s="3" t="str">
        <f aca="false">VLOOKUP(A:A,[1]名单!C$1:D$1048576,2,0)</f>
        <v>四川太极新都区新繁镇繁江北路药店</v>
      </c>
      <c r="C56" s="3" t="n">
        <v>3</v>
      </c>
      <c r="D56" s="3"/>
    </row>
    <row r="57" s="1" customFormat="true" ht="14.25" hidden="false" customHeight="false" outlineLevel="0" collapsed="false">
      <c r="A57" s="3" t="n">
        <v>738</v>
      </c>
      <c r="B57" s="3" t="str">
        <f aca="false">VLOOKUP(A:A,[1]名单!C$1:D$1048576,2,0)</f>
        <v>四川太极都江堰市蒲阳路药店</v>
      </c>
      <c r="C57" s="3" t="n">
        <v>3</v>
      </c>
      <c r="D57" s="3"/>
    </row>
    <row r="58" s="1" customFormat="true" ht="14.25" hidden="false" customHeight="false" outlineLevel="0" collapsed="false">
      <c r="A58" s="3" t="n">
        <v>743</v>
      </c>
      <c r="B58" s="3" t="str">
        <f aca="false">VLOOKUP(A:A,[1]名单!C$1:D$1048576,2,0)</f>
        <v>四川太极成华区万宇路药店</v>
      </c>
      <c r="C58" s="3" t="n">
        <v>3</v>
      </c>
      <c r="D58" s="3"/>
    </row>
    <row r="59" s="1" customFormat="true" ht="14.25" hidden="false" customHeight="false" outlineLevel="0" collapsed="false">
      <c r="A59" s="3" t="n">
        <v>746</v>
      </c>
      <c r="B59" s="3" t="str">
        <f aca="false">VLOOKUP(A:A,[1]名单!C$1:D$1048576,2,0)</f>
        <v>四川太极大邑县晋原镇内蒙古大道桃源药店</v>
      </c>
      <c r="C59" s="3" t="n">
        <v>3</v>
      </c>
      <c r="D59" s="3"/>
    </row>
    <row r="60" s="1" customFormat="true" ht="14.25" hidden="false" customHeight="false" outlineLevel="0" collapsed="false">
      <c r="A60" s="3" t="n">
        <v>753</v>
      </c>
      <c r="B60" s="3" t="str">
        <f aca="false">VLOOKUP(A:A,[1]名单!C$1:D$1048576,2,0)</f>
        <v>四川太极锦江区合欢树街药店</v>
      </c>
      <c r="C60" s="3" t="n">
        <v>3</v>
      </c>
      <c r="D60" s="3"/>
    </row>
    <row r="61" s="1" customFormat="true" ht="14.25" hidden="false" customHeight="false" outlineLevel="0" collapsed="false">
      <c r="A61" s="3" t="n">
        <v>101453</v>
      </c>
      <c r="B61" s="3" t="str">
        <f aca="false">VLOOKUP(A:A,[1]名单!C$1:D$1048576,2,0)</f>
        <v>四川太极温江区公平街道江安路药店</v>
      </c>
      <c r="C61" s="3" t="n">
        <v>3</v>
      </c>
      <c r="D61" s="3"/>
    </row>
    <row r="62" s="1" customFormat="true" ht="14.25" hidden="false" customHeight="false" outlineLevel="0" collapsed="false">
      <c r="A62" s="3" t="n">
        <v>102564</v>
      </c>
      <c r="B62" s="3" t="str">
        <f aca="false">VLOOKUP(A:A,[1]名单!C$1:D$1048576,2,0)</f>
        <v>四川太极邛崃市临邛镇翠荫街药店</v>
      </c>
      <c r="C62" s="3" t="n">
        <v>3</v>
      </c>
      <c r="D62" s="3"/>
    </row>
    <row r="63" s="1" customFormat="true" ht="14.25" hidden="false" customHeight="false" outlineLevel="0" collapsed="false">
      <c r="A63" s="3" t="n">
        <v>103198</v>
      </c>
      <c r="B63" s="3" t="str">
        <f aca="false">VLOOKUP(A:A,[1]名单!C$1:D$1048576,2,0)</f>
        <v>四川太极青羊区贝森北路药店</v>
      </c>
      <c r="C63" s="3" t="n">
        <v>3</v>
      </c>
      <c r="D63" s="3"/>
    </row>
    <row r="64" s="1" customFormat="true" ht="14.25" hidden="false" customHeight="false" outlineLevel="0" collapsed="false">
      <c r="A64" s="3" t="n">
        <v>104428</v>
      </c>
      <c r="B64" s="3" t="str">
        <f aca="false">VLOOKUP(A:A,[1]名单!C$1:D$1048576,2,0)</f>
        <v>四川太极崇州市崇阳镇永康东路药店 </v>
      </c>
      <c r="C64" s="3" t="n">
        <v>3</v>
      </c>
      <c r="D64" s="3"/>
    </row>
    <row r="65" s="1" customFormat="true" ht="14.25" hidden="false" customHeight="false" outlineLevel="0" collapsed="false">
      <c r="A65" s="3" t="n">
        <v>104838</v>
      </c>
      <c r="B65" s="3" t="str">
        <f aca="false">VLOOKUP(A:A,[1]名单!C$1:D$1048576,2,0)</f>
        <v>四川太极崇州市崇阳镇蜀州中路药店</v>
      </c>
      <c r="C65" s="3" t="n">
        <v>3</v>
      </c>
      <c r="D65" s="3"/>
    </row>
    <row r="66" s="1" customFormat="true" ht="14.25" hidden="false" customHeight="false" outlineLevel="0" collapsed="false">
      <c r="A66" s="3" t="n">
        <v>105267</v>
      </c>
      <c r="B66" s="3" t="str">
        <f aca="false">VLOOKUP(A:A,[1]名单!C$1:D$1048576,2,0)</f>
        <v>四川太极金牛区蜀汉路药店</v>
      </c>
      <c r="C66" s="3" t="n">
        <v>3</v>
      </c>
      <c r="D66" s="3"/>
    </row>
    <row r="67" s="1" customFormat="true" ht="14.25" hidden="false" customHeight="false" outlineLevel="0" collapsed="false">
      <c r="A67" s="3" t="n">
        <v>105751</v>
      </c>
      <c r="B67" s="3" t="str">
        <f aca="false">VLOOKUP(A:A,[1]名单!C$1:D$1048576,2,0)</f>
        <v>四川太极高新区新下街药店</v>
      </c>
      <c r="C67" s="3" t="n">
        <v>3</v>
      </c>
      <c r="D67" s="3"/>
    </row>
    <row r="68" s="1" customFormat="true" ht="14.25" hidden="false" customHeight="false" outlineLevel="0" collapsed="false">
      <c r="A68" s="3" t="n">
        <v>105910</v>
      </c>
      <c r="B68" s="3" t="str">
        <f aca="false">VLOOKUP(A:A,[1]名单!C$1:D$1048576,2,0)</f>
        <v>四川太极高新区紫薇东路药店</v>
      </c>
      <c r="C68" s="3" t="n">
        <v>3</v>
      </c>
      <c r="D68" s="3"/>
    </row>
    <row r="69" s="1" customFormat="true" ht="14.25" hidden="false" customHeight="false" outlineLevel="0" collapsed="false">
      <c r="A69" s="3" t="n">
        <v>355</v>
      </c>
      <c r="B69" s="3" t="str">
        <f aca="false">VLOOKUP(A:A,[1]名单!C$1:D$1048576,2,0)</f>
        <v>四川太极双林路药店</v>
      </c>
      <c r="C69" s="3" t="n">
        <v>2</v>
      </c>
      <c r="D69" s="3"/>
    </row>
    <row r="70" s="1" customFormat="true" ht="14.25" hidden="false" customHeight="false" outlineLevel="0" collapsed="false">
      <c r="A70" s="3" t="n">
        <v>377</v>
      </c>
      <c r="B70" s="3" t="str">
        <f aca="false">VLOOKUP(A:A,[1]名单!C$1:D$1048576,2,0)</f>
        <v>四川太极新园大道药店</v>
      </c>
      <c r="C70" s="3" t="n">
        <v>2</v>
      </c>
      <c r="D70" s="3"/>
    </row>
    <row r="71" s="1" customFormat="true" ht="14.25" hidden="false" customHeight="false" outlineLevel="0" collapsed="false">
      <c r="A71" s="3" t="n">
        <v>511</v>
      </c>
      <c r="B71" s="3" t="str">
        <f aca="false">VLOOKUP(A:A,[1]名单!C$1:D$1048576,2,0)</f>
        <v>四川太极成华杉板桥南一路店</v>
      </c>
      <c r="C71" s="3" t="n">
        <v>2</v>
      </c>
      <c r="D71" s="3"/>
    </row>
    <row r="72" s="1" customFormat="true" ht="14.25" hidden="false" customHeight="false" outlineLevel="0" collapsed="false">
      <c r="A72" s="3" t="n">
        <v>515</v>
      </c>
      <c r="B72" s="3" t="str">
        <f aca="false">VLOOKUP(A:A,[1]名单!C$1:D$1048576,2,0)</f>
        <v>四川太极成华区崔家店路药店</v>
      </c>
      <c r="C72" s="3" t="n">
        <v>2</v>
      </c>
      <c r="D72" s="3"/>
    </row>
    <row r="73" s="1" customFormat="true" ht="14.25" hidden="false" customHeight="false" outlineLevel="0" collapsed="false">
      <c r="A73" s="3" t="n">
        <v>573</v>
      </c>
      <c r="B73" s="3" t="str">
        <f aca="false">VLOOKUP(A:A,[1]名单!C$1:D$1048576,2,0)</f>
        <v>四川太极双流县西航港街道锦华路一段药店</v>
      </c>
      <c r="C73" s="3" t="n">
        <v>2</v>
      </c>
      <c r="D73" s="3"/>
    </row>
    <row r="74" s="1" customFormat="true" ht="14.25" hidden="false" customHeight="false" outlineLevel="0" collapsed="false">
      <c r="A74" s="3" t="n">
        <v>587</v>
      </c>
      <c r="B74" s="3" t="str">
        <f aca="false">VLOOKUP(A:A,[1]名单!C$1:D$1048576,2,0)</f>
        <v>四川太极都江堰景中路店</v>
      </c>
      <c r="C74" s="3" t="n">
        <v>2</v>
      </c>
      <c r="D74" s="3"/>
    </row>
    <row r="75" s="1" customFormat="true" ht="14.25" hidden="false" customHeight="false" outlineLevel="0" collapsed="false">
      <c r="A75" s="3" t="n">
        <v>598</v>
      </c>
      <c r="B75" s="3" t="str">
        <f aca="false">VLOOKUP(A:A,[1]名单!C$1:D$1048576,2,0)</f>
        <v>四川太极锦江区水杉街药店</v>
      </c>
      <c r="C75" s="3" t="n">
        <v>2</v>
      </c>
      <c r="D75" s="3"/>
    </row>
    <row r="76" s="1" customFormat="true" ht="14.25" hidden="false" customHeight="false" outlineLevel="0" collapsed="false">
      <c r="A76" s="3" t="n">
        <v>704</v>
      </c>
      <c r="B76" s="3" t="str">
        <f aca="false">VLOOKUP(A:A,[1]名单!C$1:D$1048576,2,0)</f>
        <v>四川太极都江堰奎光路中段药店</v>
      </c>
      <c r="C76" s="3" t="n">
        <v>2</v>
      </c>
      <c r="D76" s="3"/>
    </row>
    <row r="77" s="1" customFormat="true" ht="14.25" hidden="false" customHeight="false" outlineLevel="0" collapsed="false">
      <c r="A77" s="3" t="n">
        <v>721</v>
      </c>
      <c r="B77" s="3" t="str">
        <f aca="false">VLOOKUP(A:A,[1]名单!C$1:D$1048576,2,0)</f>
        <v>四川太极邛崃市临邛镇洪川小区药店</v>
      </c>
      <c r="C77" s="3" t="n">
        <v>2</v>
      </c>
      <c r="D77" s="3"/>
    </row>
    <row r="78" s="1" customFormat="true" ht="14.25" hidden="false" customHeight="false" outlineLevel="0" collapsed="false">
      <c r="A78" s="3" t="n">
        <v>724</v>
      </c>
      <c r="B78" s="3" t="str">
        <f aca="false">VLOOKUP(A:A,[1]名单!C$1:D$1048576,2,0)</f>
        <v>四川太极锦江区观音桥街药店</v>
      </c>
      <c r="C78" s="3" t="n">
        <v>2</v>
      </c>
      <c r="D78" s="3"/>
    </row>
    <row r="79" s="1" customFormat="true" ht="14.25" hidden="false" customHeight="false" outlineLevel="0" collapsed="false">
      <c r="A79" s="3" t="n">
        <v>740</v>
      </c>
      <c r="B79" s="3" t="str">
        <f aca="false">VLOOKUP(A:A,[1]名单!C$1:D$1048576,2,0)</f>
        <v>四川太极成华区华康路药店</v>
      </c>
      <c r="C79" s="3" t="n">
        <v>2</v>
      </c>
      <c r="D79" s="3"/>
    </row>
    <row r="80" s="1" customFormat="true" ht="14.25" hidden="false" customHeight="false" outlineLevel="0" collapsed="false">
      <c r="A80" s="3" t="n">
        <v>745</v>
      </c>
      <c r="B80" s="3" t="str">
        <f aca="false">VLOOKUP(A:A,[1]名单!C$1:D$1048576,2,0)</f>
        <v>四川太极金牛区金沙路药店</v>
      </c>
      <c r="C80" s="3" t="n">
        <v>2</v>
      </c>
      <c r="D80" s="3"/>
    </row>
    <row r="81" s="1" customFormat="true" ht="14.25" hidden="false" customHeight="false" outlineLevel="0" collapsed="false">
      <c r="A81" s="3" t="n">
        <v>748</v>
      </c>
      <c r="B81" s="3" t="str">
        <f aca="false">VLOOKUP(A:A,[1]名单!C$1:D$1048576,2,0)</f>
        <v>四川太极大邑县晋原镇东街药店</v>
      </c>
      <c r="C81" s="3" t="n">
        <v>2</v>
      </c>
      <c r="D81" s="3"/>
    </row>
    <row r="82" s="1" customFormat="true" ht="14.25" hidden="false" customHeight="false" outlineLevel="0" collapsed="false">
      <c r="A82" s="3" t="n">
        <v>102479</v>
      </c>
      <c r="B82" s="3" t="str">
        <f aca="false">VLOOKUP(A:A,[1]名单!C$1:D$1048576,2,0)</f>
        <v>四川太极锦江区劼人路药店</v>
      </c>
      <c r="C82" s="3" t="n">
        <v>2</v>
      </c>
      <c r="D82" s="3"/>
    </row>
    <row r="83" s="1" customFormat="true" ht="14.25" hidden="false" customHeight="false" outlineLevel="0" collapsed="false">
      <c r="A83" s="3" t="n">
        <v>106485</v>
      </c>
      <c r="B83" s="3" t="str">
        <f aca="false">VLOOKUP(A:A,[1]名单!C$1:D$1048576,2,0)</f>
        <v>四川太极成都高新区元华二巷药店</v>
      </c>
      <c r="C83" s="3" t="n">
        <v>2</v>
      </c>
      <c r="D83" s="3"/>
    </row>
    <row r="84" s="1" customFormat="true" ht="14.25" hidden="false" customHeight="false" outlineLevel="0" collapsed="false">
      <c r="A84" s="3" t="n">
        <v>106865</v>
      </c>
      <c r="B84" s="3" t="str">
        <f aca="false">VLOOKUP(A:A,[1]名单!C$1:D$1048576,2,0)</f>
        <v>四川太极武侯区丝竹路药店</v>
      </c>
      <c r="C84" s="3" t="n">
        <v>2</v>
      </c>
      <c r="D84" s="3"/>
    </row>
    <row r="85" s="1" customFormat="true" ht="14.25" hidden="false" customHeight="false" outlineLevel="0" collapsed="false">
      <c r="A85" s="3" t="n">
        <v>107658</v>
      </c>
      <c r="B85" s="3" t="str">
        <f aca="false">VLOOKUP(A:A,[1]名单!C$1:D$1048576,2,0)</f>
        <v>四川太极新都区新都街道万和北路药店</v>
      </c>
      <c r="C85" s="3" t="n">
        <v>2</v>
      </c>
      <c r="D85" s="3"/>
    </row>
    <row r="86" s="1" customFormat="true" ht="14.25" hidden="false" customHeight="false" outlineLevel="0" collapsed="false">
      <c r="A86" s="3" t="n">
        <v>107728</v>
      </c>
      <c r="B86" s="3" t="str">
        <f aca="false">VLOOKUP(A:A,[1]名单!C$1:D$1048576,2,0)</f>
        <v>四川太极大邑县晋原镇北街药店</v>
      </c>
      <c r="C86" s="3" t="n">
        <v>2</v>
      </c>
      <c r="D86" s="3"/>
    </row>
    <row r="87" s="1" customFormat="true" ht="14.25" hidden="false" customHeight="false" outlineLevel="0" collapsed="false">
      <c r="A87" s="3" t="n">
        <v>110378</v>
      </c>
      <c r="B87" s="3" t="str">
        <f aca="false">VLOOKUP(A:A,[1]名单!C$1:D$1048576,2,0)</f>
        <v>四川太极都江堰市永丰街道宝莲路药店</v>
      </c>
      <c r="C87" s="3" t="n">
        <v>2</v>
      </c>
      <c r="D87" s="3"/>
    </row>
    <row r="88" s="1" customFormat="true" ht="14.25" hidden="false" customHeight="false" outlineLevel="0" collapsed="false">
      <c r="A88" s="3" t="n">
        <v>308</v>
      </c>
      <c r="B88" s="3" t="str">
        <f aca="false">VLOOKUP(A:A,[1]名单!C$1:D$1048576,2,0)</f>
        <v>四川太极红星店</v>
      </c>
      <c r="C88" s="3" t="n">
        <v>1</v>
      </c>
      <c r="D88" s="3"/>
    </row>
    <row r="89" s="1" customFormat="true" ht="14.25" hidden="false" customHeight="false" outlineLevel="0" collapsed="false">
      <c r="A89" s="3" t="n">
        <v>371</v>
      </c>
      <c r="B89" s="3" t="str">
        <f aca="false">VLOOKUP(A:A,[1]名单!C$1:D$1048576,2,0)</f>
        <v>四川太极兴义镇万兴路药店</v>
      </c>
      <c r="C89" s="3" t="n">
        <v>1</v>
      </c>
      <c r="D89" s="3"/>
    </row>
    <row r="90" s="1" customFormat="true" ht="14.25" hidden="false" customHeight="false" outlineLevel="0" collapsed="false">
      <c r="A90" s="3" t="n">
        <v>514</v>
      </c>
      <c r="B90" s="3" t="str">
        <f aca="false">VLOOKUP(A:A,[1]名单!C$1:D$1048576,2,0)</f>
        <v>四川太极新津邓双镇岷江店</v>
      </c>
      <c r="C90" s="3" t="n">
        <v>1</v>
      </c>
      <c r="D90" s="3"/>
    </row>
    <row r="91" s="1" customFormat="true" ht="14.25" hidden="false" customHeight="false" outlineLevel="0" collapsed="false">
      <c r="A91" s="3" t="n">
        <v>545</v>
      </c>
      <c r="B91" s="3" t="str">
        <f aca="false">VLOOKUP(A:A,[1]名单!C$1:D$1048576,2,0)</f>
        <v>四川太极成华区龙潭西路药店</v>
      </c>
      <c r="C91" s="3" t="n">
        <v>1</v>
      </c>
      <c r="D91" s="3"/>
    </row>
    <row r="92" s="1" customFormat="true" ht="14.25" hidden="false" customHeight="false" outlineLevel="0" collapsed="false">
      <c r="A92" s="3" t="n">
        <v>594</v>
      </c>
      <c r="B92" s="3" t="str">
        <f aca="false">VLOOKUP(A:A,[1]名单!C$1:D$1048576,2,0)</f>
        <v>四川太极大邑县安仁镇千禧街药店</v>
      </c>
      <c r="C92" s="3" t="n">
        <v>1</v>
      </c>
      <c r="D92" s="3"/>
    </row>
    <row r="93" s="1" customFormat="true" ht="14.25" hidden="false" customHeight="false" outlineLevel="0" collapsed="false">
      <c r="A93" s="3" t="n">
        <v>713</v>
      </c>
      <c r="B93" s="3" t="str">
        <f aca="false">VLOOKUP(A:A,[1]名单!C$1:D$1048576,2,0)</f>
        <v>四川太极都江堰聚源镇药店</v>
      </c>
      <c r="C93" s="3" t="n">
        <v>1</v>
      </c>
      <c r="D93" s="3"/>
    </row>
    <row r="94" s="1" customFormat="true" ht="14.25" hidden="false" customHeight="false" outlineLevel="0" collapsed="false">
      <c r="A94" s="3" t="n">
        <v>716</v>
      </c>
      <c r="B94" s="3" t="str">
        <f aca="false">VLOOKUP(A:A,[1]名单!C$1:D$1048576,2,0)</f>
        <v>四川太极大邑县沙渠镇方圆路药店</v>
      </c>
      <c r="C94" s="3" t="n">
        <v>1</v>
      </c>
      <c r="D94" s="3"/>
    </row>
    <row r="95" s="1" customFormat="true" ht="14.25" hidden="false" customHeight="false" outlineLevel="0" collapsed="false">
      <c r="A95" s="3" t="n">
        <v>723</v>
      </c>
      <c r="B95" s="3" t="str">
        <f aca="false">VLOOKUP(A:A,[1]名单!C$1:D$1048576,2,0)</f>
        <v>四川太极锦江区柳翠路药店</v>
      </c>
      <c r="C95" s="3" t="n">
        <v>1</v>
      </c>
      <c r="D95" s="3"/>
    </row>
    <row r="96" s="1" customFormat="true" ht="14.25" hidden="false" customHeight="false" outlineLevel="0" collapsed="false">
      <c r="A96" s="3" t="n">
        <v>102565</v>
      </c>
      <c r="B96" s="3" t="str">
        <f aca="false">VLOOKUP(A:A,[1]名单!C$1:D$1048576,2,0)</f>
        <v>四川太极武侯区佳灵路药店</v>
      </c>
      <c r="C96" s="3" t="n">
        <v>1</v>
      </c>
      <c r="D96" s="3"/>
    </row>
    <row r="97" s="1" customFormat="true" ht="14.25" hidden="false" customHeight="false" outlineLevel="0" collapsed="false">
      <c r="A97" s="3" t="n">
        <v>102567</v>
      </c>
      <c r="B97" s="3" t="str">
        <f aca="false">VLOOKUP(A:A,[1]名单!C$1:D$1048576,2,0)</f>
        <v>四川太极新津县五津镇武阳西路药店</v>
      </c>
      <c r="C97" s="3" t="n">
        <v>1</v>
      </c>
      <c r="D97" s="3"/>
    </row>
    <row r="98" s="1" customFormat="true" ht="14.25" hidden="false" customHeight="false" outlineLevel="0" collapsed="false">
      <c r="A98" s="3" t="n">
        <v>104429</v>
      </c>
      <c r="B98" s="3" t="str">
        <f aca="false">VLOOKUP(A:A,[1]名单!C$1:D$1048576,2,0)</f>
        <v>四川太极武侯区大华街药店</v>
      </c>
      <c r="C98" s="3" t="n">
        <v>1</v>
      </c>
      <c r="D98" s="3"/>
    </row>
    <row r="99" s="1" customFormat="true" ht="14.25" hidden="false" customHeight="false" outlineLevel="0" collapsed="false">
      <c r="A99" s="3" t="n">
        <v>104533</v>
      </c>
      <c r="B99" s="3" t="str">
        <f aca="false">VLOOKUP(A:A,[1]名单!C$1:D$1048576,2,0)</f>
        <v>四川太极大邑县晋原镇潘家街药店</v>
      </c>
      <c r="C99" s="3" t="n">
        <v>1</v>
      </c>
      <c r="D99" s="3"/>
    </row>
    <row r="100" s="1" customFormat="true" ht="14.25" hidden="false" customHeight="false" outlineLevel="0" collapsed="false">
      <c r="A100" s="3" t="n">
        <v>106399</v>
      </c>
      <c r="B100" s="3" t="str">
        <f aca="false">VLOOKUP(A:A,[1]名单!C$1:D$1048576,2,0)</f>
        <v>四川太极青羊区蜀辉路药店</v>
      </c>
      <c r="C100" s="3" t="n">
        <v>1</v>
      </c>
      <c r="D100" s="3"/>
    </row>
    <row r="101" s="1" customFormat="true" ht="14.25" hidden="false" customHeight="false" outlineLevel="0" collapsed="false">
      <c r="A101" s="3" t="n">
        <v>106569</v>
      </c>
      <c r="B101" s="3" t="str">
        <f aca="false">VLOOKUP(A:A,[1]名单!C$1:D$1048576,2,0)</f>
        <v>四川太极武侯区大悦路药店</v>
      </c>
      <c r="C101" s="3" t="n">
        <v>1</v>
      </c>
      <c r="D101" s="3"/>
    </row>
    <row r="102" s="1" customFormat="true" ht="14.25" hidden="false" customHeight="false" outlineLevel="0" collapsed="false">
      <c r="A102" s="3" t="n">
        <v>111064</v>
      </c>
      <c r="B102" s="3" t="str">
        <f aca="false">VLOOKUP(A:A,[1]名单!C$1:D$1048576,2,0)</f>
        <v>四川太极邛崃市临邛街道涌泉街药店</v>
      </c>
      <c r="C102" s="3" t="n">
        <v>1</v>
      </c>
      <c r="D102" s="3"/>
    </row>
    <row r="103" s="1" customFormat="true" ht="14.25" hidden="false" customHeight="false" outlineLevel="0" collapsed="false">
      <c r="A103" s="3" t="n">
        <v>113298</v>
      </c>
      <c r="B103" s="3" t="str">
        <f aca="false">VLOOKUP(A:A,[1]名单!C$1:D$1048576,2,0)</f>
        <v>四川太极武侯区逸都路药店</v>
      </c>
      <c r="C103" s="3" t="n">
        <v>1</v>
      </c>
      <c r="D103" s="3"/>
    </row>
    <row r="104" s="1" customFormat="true" ht="14.25" hidden="false" customHeight="false" outlineLevel="0" collapsed="false">
      <c r="A104" s="3" t="n">
        <v>113833</v>
      </c>
      <c r="B104" s="3" t="str">
        <f aca="false">VLOOKUP(A:A,[1]名单!C$1:D$1048576,2,0)</f>
        <v>四川太极青羊区光华西一路药店</v>
      </c>
      <c r="C104" s="3" t="n">
        <v>1</v>
      </c>
      <c r="D104" s="3"/>
    </row>
    <row r="105" s="1" customFormat="true" ht="14.25" hidden="false" customHeight="false" outlineLevel="0" collapsed="false">
      <c r="A105" s="3" t="n">
        <v>114286</v>
      </c>
      <c r="B105" s="3" t="str">
        <f aca="false">VLOOKUP(A:A,[1]名单!C$1:D$1048576,2,0)</f>
        <v>四川太极青羊区光华北五路药店</v>
      </c>
      <c r="C105" s="3" t="n">
        <v>1</v>
      </c>
      <c r="D105" s="3"/>
    </row>
    <row r="106" s="1" customFormat="true" ht="14.25" hidden="false" customHeight="false" outlineLevel="0" collapsed="false">
      <c r="A106" s="3" t="n">
        <v>115971</v>
      </c>
      <c r="B106" s="3" t="str">
        <f aca="false">VLOOKUP(A:A,[1]名单!C$1:D$1048576,2,0)</f>
        <v>四川太极高新区天顺路药店</v>
      </c>
      <c r="C106" s="3" t="n">
        <v>1</v>
      </c>
      <c r="D106" s="3"/>
    </row>
    <row r="107" s="1" customFormat="true" ht="14.25" hidden="false" customHeight="false" outlineLevel="0" collapsed="false">
      <c r="A107" s="3"/>
      <c r="B107" s="3"/>
      <c r="C107" s="3" t="n">
        <f aca="false">SUM(C3:C106)</f>
        <v>700</v>
      </c>
      <c r="D107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56:44Z</dcterms:created>
  <dc:creator>Administrator</dc:creator>
  <dc:description/>
  <dc:language>en-US</dc:language>
  <cp:lastModifiedBy>Administrator</cp:lastModifiedBy>
  <dcterms:modified xsi:type="dcterms:W3CDTF">2021-01-12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