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9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唐义莲</t>
  </si>
  <si>
    <t xml:space="preserve">彭蕾</t>
  </si>
  <si>
    <t xml:space="preserve">杨素芬</t>
  </si>
  <si>
    <t xml:space="preserve">周娟</t>
  </si>
  <si>
    <t xml:space="preserve">刘青</t>
  </si>
  <si>
    <t xml:space="preserve">周莉</t>
  </si>
  <si>
    <t xml:space="preserve">高清清</t>
  </si>
  <si>
    <t xml:space="preserve">陈文芳</t>
  </si>
  <si>
    <t xml:space="preserve">魏小琴</t>
  </si>
  <si>
    <t xml:space="preserve">廖艳萍</t>
  </si>
  <si>
    <t xml:space="preserve">郭梦姣</t>
  </si>
  <si>
    <t xml:space="preserve">黄娟</t>
  </si>
  <si>
    <t xml:space="preserve">邓婧</t>
  </si>
  <si>
    <t xml:space="preserve">李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4.2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4.2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4.2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4.2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4.2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4.2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4.2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4.2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4.2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4.2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4.2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4.2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4.2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4.2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4.2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4.2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2: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8060</v>
      </c>
      <c r="D3" s="11" t="s">
        <v>23</v>
      </c>
      <c r="E3" s="9"/>
      <c r="F3" s="9"/>
      <c r="G3" s="10"/>
      <c r="H3" s="9"/>
      <c r="I3" s="9"/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2505</v>
      </c>
      <c r="D4" s="11" t="s">
        <v>24</v>
      </c>
      <c r="E4" s="9"/>
      <c r="F4" s="9"/>
      <c r="G4" s="10"/>
      <c r="H4" s="9"/>
      <c r="I4" s="9"/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13296</v>
      </c>
      <c r="D5" s="11" t="s">
        <v>25</v>
      </c>
      <c r="E5" s="9"/>
      <c r="F5" s="9"/>
      <c r="G5" s="10"/>
      <c r="H5" s="9"/>
      <c r="I5" s="9"/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4077</v>
      </c>
      <c r="D6" s="11" t="s">
        <v>26</v>
      </c>
      <c r="E6" s="9"/>
      <c r="F6" s="9"/>
      <c r="G6" s="10"/>
      <c r="H6" s="9"/>
      <c r="I6" s="9"/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3137</v>
      </c>
      <c r="D7" s="11" t="s">
        <v>85</v>
      </c>
      <c r="E7" s="9"/>
      <c r="F7" s="9"/>
      <c r="G7" s="10"/>
      <c r="H7" s="9"/>
      <c r="I7" s="9"/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3162</v>
      </c>
      <c r="D8" s="11" t="s">
        <v>27</v>
      </c>
      <c r="E8" s="9"/>
      <c r="F8" s="9"/>
      <c r="G8" s="10"/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6830</v>
      </c>
      <c r="D9" s="9" t="s">
        <v>15</v>
      </c>
      <c r="E9" s="9"/>
      <c r="F9" s="9"/>
      <c r="G9" s="10"/>
      <c r="H9" s="9"/>
      <c r="I9" s="9"/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5344</v>
      </c>
      <c r="D10" s="9" t="s">
        <v>14</v>
      </c>
      <c r="E10" s="9"/>
      <c r="F10" s="9"/>
      <c r="G10" s="10"/>
      <c r="H10" s="9"/>
      <c r="I10" s="9"/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6831</v>
      </c>
      <c r="D11" s="9" t="s">
        <v>13</v>
      </c>
      <c r="E11" s="9"/>
      <c r="F11" s="9"/>
      <c r="G11" s="10"/>
      <c r="H11" s="9"/>
      <c r="I11" s="9"/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0860</v>
      </c>
      <c r="D12" s="9" t="s">
        <v>16</v>
      </c>
      <c r="E12" s="9"/>
      <c r="F12" s="9"/>
      <c r="G12" s="10"/>
      <c r="H12" s="9"/>
      <c r="I12" s="9"/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158</v>
      </c>
      <c r="D13" s="9" t="s">
        <v>17</v>
      </c>
      <c r="E13" s="9"/>
      <c r="F13" s="9"/>
      <c r="G13" s="10"/>
      <c r="H13" s="9"/>
      <c r="I13" s="9"/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12471</v>
      </c>
      <c r="D14" s="9" t="s">
        <v>18</v>
      </c>
      <c r="E14" s="9"/>
      <c r="F14" s="9"/>
      <c r="G14" s="10"/>
      <c r="H14" s="9"/>
      <c r="I14" s="9"/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144</v>
      </c>
      <c r="D15" s="9" t="s">
        <v>19</v>
      </c>
      <c r="E15" s="9"/>
      <c r="F15" s="9"/>
      <c r="G15" s="10"/>
      <c r="H15" s="9"/>
      <c r="I15" s="9"/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5457</v>
      </c>
      <c r="D16" s="9" t="s">
        <v>20</v>
      </c>
      <c r="E16" s="9"/>
      <c r="F16" s="9"/>
      <c r="G16" s="10"/>
      <c r="H16" s="9"/>
      <c r="I16" s="9"/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2886</v>
      </c>
      <c r="D17" s="9" t="s">
        <v>21</v>
      </c>
      <c r="E17" s="9"/>
      <c r="F17" s="9"/>
      <c r="G17" s="10"/>
      <c r="H17" s="9"/>
      <c r="I17" s="9"/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6456</v>
      </c>
      <c r="D18" s="9" t="s">
        <v>22</v>
      </c>
      <c r="E18" s="9"/>
      <c r="F18" s="9"/>
      <c r="G18" s="10"/>
      <c r="H18" s="9"/>
      <c r="I18" s="9"/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12880</v>
      </c>
      <c r="D19" s="9" t="s">
        <v>37</v>
      </c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3019</v>
      </c>
      <c r="D20" s="9" t="s">
        <v>86</v>
      </c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4093</v>
      </c>
      <c r="D21" s="9" t="s">
        <v>87</v>
      </c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4302</v>
      </c>
      <c r="D22" s="9" t="s">
        <v>88</v>
      </c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11</v>
      </c>
      <c r="D23" s="9" t="s">
        <v>89</v>
      </c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4549</v>
      </c>
      <c r="D24" s="9" t="s">
        <v>90</v>
      </c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883</v>
      </c>
      <c r="D25" s="9" t="s">
        <v>91</v>
      </c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6607</v>
      </c>
      <c r="D26" s="9" t="s">
        <v>92</v>
      </c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0177</v>
      </c>
      <c r="D27" s="9" t="s">
        <v>93</v>
      </c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n">
        <v>102934</v>
      </c>
      <c r="B28" s="9" t="s">
        <v>28</v>
      </c>
      <c r="C28" s="9" t="n">
        <v>12909</v>
      </c>
      <c r="D28" s="9" t="s">
        <v>94</v>
      </c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n">
        <v>102934</v>
      </c>
      <c r="B29" s="9" t="s">
        <v>28</v>
      </c>
      <c r="C29" s="9" t="n">
        <v>13039</v>
      </c>
      <c r="D29" s="9" t="s">
        <v>95</v>
      </c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n">
        <v>102934</v>
      </c>
      <c r="B30" s="9" t="s">
        <v>28</v>
      </c>
      <c r="C30" s="9" t="n">
        <v>4188</v>
      </c>
      <c r="D30" s="9" t="s">
        <v>96</v>
      </c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n">
        <v>102934</v>
      </c>
      <c r="B31" s="9" t="s">
        <v>28</v>
      </c>
      <c r="C31" s="9" t="n">
        <v>11880</v>
      </c>
      <c r="D31" s="9" t="s">
        <v>97</v>
      </c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n">
        <v>102934</v>
      </c>
      <c r="B32" s="9" t="s">
        <v>28</v>
      </c>
      <c r="C32" s="9" t="n">
        <v>12922</v>
      </c>
      <c r="D32" s="9" t="s">
        <v>98</v>
      </c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n">
        <v>102934</v>
      </c>
      <c r="B33" s="9" t="s">
        <v>28</v>
      </c>
      <c r="C33" s="9" t="n">
        <v>4147</v>
      </c>
      <c r="D33" s="9" t="s">
        <v>29</v>
      </c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 t="n">
        <v>102934</v>
      </c>
      <c r="B34" s="9" t="s">
        <v>28</v>
      </c>
      <c r="C34" s="9" t="n">
        <v>12185</v>
      </c>
      <c r="D34" s="9" t="s">
        <v>30</v>
      </c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 t="n">
        <v>102934</v>
      </c>
      <c r="B35" s="9" t="s">
        <v>28</v>
      </c>
      <c r="C35" s="9" t="n">
        <v>11512</v>
      </c>
      <c r="D35" s="9" t="s">
        <v>31</v>
      </c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 t="n">
        <v>102934</v>
      </c>
      <c r="B36" s="9" t="s">
        <v>28</v>
      </c>
      <c r="C36" s="9" t="n">
        <v>11504</v>
      </c>
      <c r="D36" s="9" t="s">
        <v>32</v>
      </c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 t="n">
        <v>102934</v>
      </c>
      <c r="B37" s="9" t="s">
        <v>28</v>
      </c>
      <c r="C37" s="9" t="n">
        <v>12952</v>
      </c>
      <c r="D37" s="9" t="s">
        <v>33</v>
      </c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 t="n">
        <v>102934</v>
      </c>
      <c r="B38" s="9" t="s">
        <v>28</v>
      </c>
      <c r="C38" s="9" t="n">
        <v>12255</v>
      </c>
      <c r="D38" s="9" t="s">
        <v>34</v>
      </c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 t="n">
        <v>102934</v>
      </c>
      <c r="B39" s="9" t="s">
        <v>28</v>
      </c>
      <c r="C39" s="9" t="n">
        <v>12451</v>
      </c>
      <c r="D39" s="9" t="s">
        <v>35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 t="n">
        <v>102934</v>
      </c>
      <c r="B40" s="9" t="s">
        <v>28</v>
      </c>
      <c r="C40" s="9" t="n">
        <v>4117</v>
      </c>
      <c r="D40" s="9" t="s">
        <v>36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10931</v>
      </c>
      <c r="D41" s="9" t="s">
        <v>43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12932</v>
      </c>
      <c r="D42" s="9" t="s">
        <v>44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7583</v>
      </c>
      <c r="D43" s="9" t="s">
        <v>45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0932</v>
      </c>
      <c r="D44" s="9" t="s">
        <v>46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1453</v>
      </c>
      <c r="D45" s="9" t="s">
        <v>48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 t="n">
        <v>103198</v>
      </c>
      <c r="B46" s="9" t="s">
        <v>38</v>
      </c>
      <c r="C46" s="9" t="n">
        <v>6814</v>
      </c>
      <c r="D46" s="9" t="s">
        <v>49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 t="n">
        <v>103198</v>
      </c>
      <c r="B47" s="9" t="s">
        <v>38</v>
      </c>
      <c r="C47" s="9" t="n">
        <v>13100</v>
      </c>
      <c r="D47" s="9" t="s">
        <v>50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 t="n">
        <v>103198</v>
      </c>
      <c r="B48" s="9" t="s">
        <v>38</v>
      </c>
      <c r="C48" s="9" t="n">
        <v>4044</v>
      </c>
      <c r="D48" s="9" t="s">
        <v>51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 t="n">
        <v>103198</v>
      </c>
      <c r="B49" s="9" t="s">
        <v>38</v>
      </c>
      <c r="C49" s="9" t="n">
        <v>4444</v>
      </c>
      <c r="D49" s="9" t="s">
        <v>52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3198</v>
      </c>
      <c r="B50" s="9" t="s">
        <v>38</v>
      </c>
      <c r="C50" s="9" t="n">
        <v>8798</v>
      </c>
      <c r="D50" s="11" t="s">
        <v>53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3198</v>
      </c>
      <c r="B51" s="9" t="s">
        <v>38</v>
      </c>
      <c r="C51" s="9" t="n">
        <v>10816</v>
      </c>
      <c r="D51" s="9" t="s">
        <v>54</v>
      </c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n">
        <v>103198</v>
      </c>
      <c r="B52" s="9" t="s">
        <v>38</v>
      </c>
      <c r="C52" s="9" t="n">
        <v>12052</v>
      </c>
      <c r="D52" s="11" t="s">
        <v>55</v>
      </c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 t="n">
        <v>103198</v>
      </c>
      <c r="B53" s="9" t="s">
        <v>38</v>
      </c>
      <c r="C53" s="9" t="n">
        <v>12482</v>
      </c>
      <c r="D53" s="11" t="s">
        <v>56</v>
      </c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 t="n">
        <v>103198</v>
      </c>
      <c r="B54" s="9" t="s">
        <v>38</v>
      </c>
      <c r="C54" s="9" t="n">
        <v>11624</v>
      </c>
      <c r="D54" s="9" t="s">
        <v>39</v>
      </c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 t="n">
        <v>103198</v>
      </c>
      <c r="B55" s="9" t="s">
        <v>38</v>
      </c>
      <c r="C55" s="9" t="n">
        <v>12905</v>
      </c>
      <c r="D55" s="9" t="s">
        <v>40</v>
      </c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 t="n">
        <v>103198</v>
      </c>
      <c r="B56" s="9" t="s">
        <v>38</v>
      </c>
      <c r="C56" s="9" t="n">
        <v>4301</v>
      </c>
      <c r="D56" s="9" t="s">
        <v>42</v>
      </c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3132</v>
      </c>
      <c r="D57" s="12" t="s">
        <v>60</v>
      </c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9760</v>
      </c>
      <c r="D58" s="9" t="s">
        <v>62</v>
      </c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1329</v>
      </c>
      <c r="D59" s="9" t="s">
        <v>63</v>
      </c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776</v>
      </c>
      <c r="D60" s="9" t="s">
        <v>64</v>
      </c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57</v>
      </c>
      <c r="D61" s="9" t="s">
        <v>65</v>
      </c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318</v>
      </c>
      <c r="D62" s="9" t="s">
        <v>66</v>
      </c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06</v>
      </c>
      <c r="D63" s="9" t="s">
        <v>67</v>
      </c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1537</v>
      </c>
      <c r="D64" s="9" t="s">
        <v>68</v>
      </c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0468</v>
      </c>
      <c r="D66" s="9" t="s">
        <v>70</v>
      </c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2953</v>
      </c>
      <c r="D67" s="9" t="s">
        <v>71</v>
      </c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54</v>
      </c>
      <c r="D68" s="9" t="s">
        <v>40</v>
      </c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 t="n">
        <v>102565</v>
      </c>
      <c r="B69" s="9" t="s">
        <v>57</v>
      </c>
      <c r="C69" s="9" t="n">
        <v>12501</v>
      </c>
      <c r="D69" s="9" t="s">
        <v>72</v>
      </c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147</v>
      </c>
      <c r="D70" s="9" t="s">
        <v>73</v>
      </c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3161</v>
      </c>
      <c r="D71" s="9" t="s">
        <v>74</v>
      </c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 t="n">
        <v>102565</v>
      </c>
      <c r="B72" s="9" t="s">
        <v>57</v>
      </c>
      <c r="C72" s="9" t="n">
        <v>12497</v>
      </c>
      <c r="D72" s="9" t="s">
        <v>75</v>
      </c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 t="n">
        <v>102565</v>
      </c>
      <c r="B73" s="9" t="s">
        <v>57</v>
      </c>
      <c r="C73" s="9" t="n">
        <v>6471</v>
      </c>
      <c r="D73" s="9" t="s">
        <v>76</v>
      </c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 t="n">
        <v>102565</v>
      </c>
      <c r="B74" s="9" t="s">
        <v>57</v>
      </c>
      <c r="C74" s="9" t="n">
        <v>12989</v>
      </c>
      <c r="D74" s="9" t="s">
        <v>77</v>
      </c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 t="n">
        <v>102565</v>
      </c>
      <c r="B75" s="9" t="s">
        <v>57</v>
      </c>
      <c r="C75" s="9" t="n">
        <v>12135</v>
      </c>
      <c r="D75" s="12" t="s">
        <v>58</v>
      </c>
      <c r="E75" s="15"/>
      <c r="F75" s="16"/>
      <c r="G75" s="16"/>
      <c r="H75" s="16"/>
      <c r="I75" s="16"/>
    </row>
    <row r="76" customFormat="false" ht="14.25" hidden="false" customHeight="false" outlineLevel="0" collapsed="false">
      <c r="A76" s="9" t="n">
        <v>102565</v>
      </c>
      <c r="B76" s="9" t="s">
        <v>57</v>
      </c>
      <c r="C76" s="9" t="n">
        <v>11871</v>
      </c>
      <c r="D76" s="12" t="s">
        <v>59</v>
      </c>
      <c r="E76" s="15"/>
      <c r="F76" s="16"/>
      <c r="G76" s="16"/>
      <c r="H76" s="16"/>
      <c r="I76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改变</cp:lastModifiedBy>
  <dcterms:modified xsi:type="dcterms:W3CDTF">2020-09-29T04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