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 t="n">
        <v>39.9</v>
      </c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 t="n">
        <v>9.9</v>
      </c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 t="n">
        <v>33</v>
      </c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8T23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