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/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 t="n">
        <v>12.8</v>
      </c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wj</cp:lastModifiedBy>
  <dcterms:modified xsi:type="dcterms:W3CDTF">2020-09-29T00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