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合生元益生菌冲剂</t>
  </si>
  <si>
    <t xml:space="preserve">95083114844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盒</t>
  </si>
  <si>
    <t xml:space="preserve">广州合生元</t>
  </si>
  <si>
    <t xml:space="preserve">四川太极成华区培华东路药店</t>
  </si>
  <si>
    <t xml:space="preserve">在营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114844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>
    <row r="1" s="5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4" t="s">
        <v>19</v>
      </c>
    </row>
    <row r="2" s="9" customFormat="true" ht="14.25" hidden="false" customHeight="false" outlineLevel="0" collapsed="false">
      <c r="A2" s="6" t="n">
        <v>5322</v>
      </c>
      <c r="B2" s="6" t="n">
        <v>95083</v>
      </c>
      <c r="C2" s="7" t="s">
        <v>20</v>
      </c>
      <c r="D2" s="6" t="s">
        <v>21</v>
      </c>
      <c r="E2" s="6" t="s">
        <v>22</v>
      </c>
      <c r="F2" s="7" t="s">
        <v>23</v>
      </c>
      <c r="G2" s="7" t="s">
        <v>24</v>
      </c>
      <c r="H2" s="6" t="n">
        <v>114844</v>
      </c>
      <c r="I2" s="7" t="s">
        <v>25</v>
      </c>
      <c r="J2" s="6" t="n">
        <v>236.8</v>
      </c>
      <c r="K2" s="6" t="n">
        <v>338</v>
      </c>
      <c r="L2" s="6" t="n">
        <v>235</v>
      </c>
      <c r="M2" s="6" t="n">
        <v>296</v>
      </c>
      <c r="N2" s="8" t="n">
        <v>0.299408284023669</v>
      </c>
      <c r="O2" s="8" t="n">
        <v>-0.00765957446808515</v>
      </c>
      <c r="P2" s="6" t="n">
        <v>-103</v>
      </c>
      <c r="Q2" s="6" t="n">
        <v>-83</v>
      </c>
      <c r="R2" s="6" t="n">
        <v>321</v>
      </c>
      <c r="S2" s="7" t="s">
        <v>26</v>
      </c>
      <c r="T2" s="6"/>
    </row>
    <row r="3" s="9" customFormat="true" ht="14.25" hidden="false" customHeight="false" outlineLevel="0" collapsed="false">
      <c r="A3" s="6" t="n">
        <v>827</v>
      </c>
      <c r="B3" s="6" t="n">
        <v>11661</v>
      </c>
      <c r="C3" s="7" t="s">
        <v>27</v>
      </c>
      <c r="D3" s="6" t="s">
        <v>28</v>
      </c>
      <c r="E3" s="6" t="s">
        <v>29</v>
      </c>
      <c r="F3" s="7" t="s">
        <v>30</v>
      </c>
      <c r="G3" s="7" t="s">
        <v>31</v>
      </c>
      <c r="H3" s="6" t="n">
        <v>114844</v>
      </c>
      <c r="I3" s="7" t="s">
        <v>25</v>
      </c>
      <c r="J3" s="6" t="n">
        <v>44.5</v>
      </c>
      <c r="K3" s="6" t="n">
        <v>59</v>
      </c>
      <c r="L3" s="6" t="n">
        <v>29.8</v>
      </c>
      <c r="M3" s="6" t="n">
        <v>45.9</v>
      </c>
      <c r="N3" s="8" t="n">
        <v>0.245762711864407</v>
      </c>
      <c r="O3" s="8" t="n">
        <v>-0.493288590604027</v>
      </c>
      <c r="P3" s="6" t="n">
        <v>-29.2</v>
      </c>
      <c r="Q3" s="6"/>
      <c r="R3" s="6" t="n">
        <v>1673</v>
      </c>
      <c r="S3" s="7" t="s">
        <v>26</v>
      </c>
      <c r="T3" s="6"/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D2:D3">
    <cfRule type="expression" priority="3" aboveAverage="0" equalAverage="0" bottom="0" percent="0" rank="0" text="" dxfId="1">
      <formula>AND(COUNTIF($D$2:$D$3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Administrator</cp:lastModifiedBy>
  <dcterms:modified xsi:type="dcterms:W3CDTF">2020-09-28T14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