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494</v>
      </c>
      <c r="B2" s="6" t="n">
        <v>59169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308</v>
      </c>
      <c r="I2" s="5" t="s">
        <v>25</v>
      </c>
      <c r="J2" s="6" t="n">
        <v>12.5</v>
      </c>
      <c r="K2" s="6" t="n">
        <v>13.8</v>
      </c>
      <c r="L2" s="7" t="n">
        <v>11.5</v>
      </c>
      <c r="M2" s="7" t="n">
        <v>15.7</v>
      </c>
      <c r="N2" s="8" t="n">
        <v>0.0942028985507247</v>
      </c>
      <c r="O2" s="8" t="n">
        <v>-0.0869565217391304</v>
      </c>
      <c r="P2" s="6" t="n">
        <v>-2.3</v>
      </c>
      <c r="Q2" s="6"/>
      <c r="R2" s="6" t="n">
        <v>1522</v>
      </c>
      <c r="S2" s="5" t="s">
        <v>26</v>
      </c>
      <c r="T2" s="6"/>
    </row>
  </sheetData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太极大药房红星店</cp:lastModifiedBy>
  <dcterms:modified xsi:type="dcterms:W3CDTF">2020-09-28T13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