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10319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贝森北路药店</t>
  </si>
  <si>
    <t xml:space="preserve">在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825</v>
      </c>
      <c r="B2" s="6" t="n">
        <v>11661</v>
      </c>
      <c r="C2" s="7" t="s">
        <v>20</v>
      </c>
      <c r="D2" s="6" t="s">
        <v>21</v>
      </c>
      <c r="E2" s="6" t="s">
        <v>22</v>
      </c>
      <c r="F2" s="7" t="s">
        <v>23</v>
      </c>
      <c r="G2" s="7" t="s">
        <v>24</v>
      </c>
      <c r="H2" s="6" t="n">
        <v>103198</v>
      </c>
      <c r="I2" s="7" t="s">
        <v>25</v>
      </c>
      <c r="J2" s="6" t="n">
        <v>44.5</v>
      </c>
      <c r="K2" s="6" t="n">
        <v>59</v>
      </c>
      <c r="L2" s="8" t="n">
        <v>37.5</v>
      </c>
      <c r="M2" s="8" t="n">
        <v>59</v>
      </c>
      <c r="N2" s="9" t="n">
        <v>0.245762711864407</v>
      </c>
      <c r="O2" s="9" t="n">
        <v>-0.493288590604027</v>
      </c>
      <c r="P2" s="6" t="n">
        <v>-29.2</v>
      </c>
      <c r="Q2" s="6"/>
      <c r="R2" s="6" t="n">
        <v>1673</v>
      </c>
      <c r="S2" s="7" t="s">
        <v>26</v>
      </c>
      <c r="T2" s="6"/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1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