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78" activeCellId="0" sqref="M7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 t="n">
        <v>298</v>
      </c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 t="n">
        <v>150</v>
      </c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 t="n">
        <v>32</v>
      </c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.</cp:lastModifiedBy>
  <dcterms:modified xsi:type="dcterms:W3CDTF">2020-09-28T1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