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济川药业</t>
  </si>
  <si>
    <t xml:space="preserve">四川太极都江堰市蒲阳路药店</t>
  </si>
  <si>
    <t xml:space="preserve">在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17422</v>
      </c>
      <c r="B2" s="6" t="n">
        <v>134167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738</v>
      </c>
      <c r="I2" s="5" t="s">
        <v>25</v>
      </c>
      <c r="J2" s="6" t="n">
        <v>29.44</v>
      </c>
      <c r="K2" s="6" t="n">
        <v>39.8</v>
      </c>
      <c r="L2" s="7" t="n">
        <v>39.5</v>
      </c>
      <c r="M2" s="7" t="n">
        <v>36.5</v>
      </c>
      <c r="N2" s="8" t="n">
        <v>0.260301507537688</v>
      </c>
      <c r="O2" s="8" t="n">
        <v>0.254683544303797</v>
      </c>
      <c r="P2" s="6" t="n">
        <v>-0.299999999999997</v>
      </c>
      <c r="Q2" s="6"/>
      <c r="R2" s="6" t="n">
        <v>2457.7</v>
      </c>
      <c r="S2" s="5" t="s">
        <v>26</v>
      </c>
      <c r="T2" s="6"/>
    </row>
  </sheetData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Administrator</cp:lastModifiedBy>
  <dcterms:modified xsi:type="dcterms:W3CDTF">2020-09-28T1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