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2020.10</t>
    </r>
    <r>
      <rPr>
        <b val="true"/>
        <sz val="1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5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t xml:space="preserve">西部店</t>
  </si>
  <si>
    <t xml:space="preserve">西北片区</t>
  </si>
  <si>
    <t xml:space="preserve">23.39%</t>
  </si>
  <si>
    <t xml:space="preserve">沙河源药店</t>
  </si>
  <si>
    <t xml:space="preserve">30.92%</t>
  </si>
  <si>
    <t xml:space="preserve">光华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7.28%</t>
  </si>
  <si>
    <t xml:space="preserve">清江东路药店</t>
  </si>
  <si>
    <t xml:space="preserve">28.61%</t>
  </si>
  <si>
    <t xml:space="preserve">枣子巷药店</t>
  </si>
  <si>
    <t xml:space="preserve">25.84%</t>
  </si>
  <si>
    <t xml:space="preserve">光华村街药店</t>
  </si>
  <si>
    <t xml:space="preserve">28.24%</t>
  </si>
  <si>
    <t xml:space="preserve">土龙路药店</t>
  </si>
  <si>
    <t xml:space="preserve">27.1%</t>
  </si>
  <si>
    <t xml:space="preserve">武侯区顺和街店</t>
  </si>
  <si>
    <t xml:space="preserve">32.83%</t>
  </si>
  <si>
    <t xml:space="preserve">大石西路药店</t>
  </si>
  <si>
    <t xml:space="preserve">28.92%</t>
  </si>
  <si>
    <t xml:space="preserve">青羊区十二桥药店</t>
  </si>
  <si>
    <t xml:space="preserve">16.93%</t>
  </si>
  <si>
    <t xml:space="preserve">新都区马超东路店</t>
  </si>
  <si>
    <t xml:space="preserve">30.99%</t>
  </si>
  <si>
    <t xml:space="preserve">金牛区交大路第三药店</t>
  </si>
  <si>
    <t xml:space="preserve">28.33%</t>
  </si>
  <si>
    <t xml:space="preserve">金牛区黄苑东街药店</t>
  </si>
  <si>
    <t xml:space="preserve">30.85%</t>
  </si>
  <si>
    <t xml:space="preserve">新都区新繁镇繁江北路药店</t>
  </si>
  <si>
    <t xml:space="preserve">29.85%</t>
  </si>
  <si>
    <t xml:space="preserve">金牛区金沙路药店</t>
  </si>
  <si>
    <t xml:space="preserve">29.17%</t>
  </si>
  <si>
    <t xml:space="preserve">大药房连锁有限公司武侯区聚萃街药店</t>
  </si>
  <si>
    <t xml:space="preserve">31.7%</t>
  </si>
  <si>
    <t xml:space="preserve">武侯区佳灵路</t>
  </si>
  <si>
    <t xml:space="preserve">34.52%</t>
  </si>
  <si>
    <t xml:space="preserve">银河北街</t>
  </si>
  <si>
    <t xml:space="preserve">27.99%</t>
  </si>
  <si>
    <t xml:space="preserve">贝森北路</t>
  </si>
  <si>
    <t xml:space="preserve">27.05%</t>
  </si>
  <si>
    <t xml:space="preserve">大华街药店</t>
  </si>
  <si>
    <t xml:space="preserve">22.62%</t>
  </si>
  <si>
    <t xml:space="preserve">四川太极金牛区蜀汉路药店</t>
  </si>
  <si>
    <t xml:space="preserve">34.22%</t>
  </si>
  <si>
    <t xml:space="preserve">蜀辉路店</t>
  </si>
  <si>
    <t xml:space="preserve">30.98%</t>
  </si>
  <si>
    <t xml:space="preserve">大悦路店</t>
  </si>
  <si>
    <t xml:space="preserve">32.54%</t>
  </si>
  <si>
    <t xml:space="preserve">四川太极新都区新都街道万和北路药店</t>
  </si>
  <si>
    <t xml:space="preserve">30.66%</t>
  </si>
  <si>
    <t xml:space="preserve">四川太极金牛区银沙路药店</t>
  </si>
  <si>
    <t xml:space="preserve">24.37%</t>
  </si>
  <si>
    <t xml:space="preserve">花照壁</t>
  </si>
  <si>
    <t xml:space="preserve">31.74%</t>
  </si>
  <si>
    <t xml:space="preserve">五福桥东路</t>
  </si>
  <si>
    <t xml:space="preserve">24.06%</t>
  </si>
  <si>
    <t xml:space="preserve">双楠店</t>
  </si>
  <si>
    <t xml:space="preserve">21.36%</t>
  </si>
  <si>
    <t xml:space="preserve">蜀兴路店</t>
  </si>
  <si>
    <t xml:space="preserve">31.84%</t>
  </si>
  <si>
    <t xml:space="preserve">逸都路店</t>
  </si>
  <si>
    <t xml:space="preserve">30.04%</t>
  </si>
  <si>
    <t xml:space="preserve">光华西一路</t>
  </si>
  <si>
    <t xml:space="preserve">29.83%</t>
  </si>
  <si>
    <t xml:space="preserve">光华北五路店</t>
  </si>
  <si>
    <t xml:space="preserve">25.4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.5"/>
      <color rgb="FF333333"/>
      <name val="Segoe UI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25"/>
    <col collapsed="false" customWidth="false" hidden="false" outlineLevel="0" max="3" min="3" style="3" width="8.99"/>
    <col collapsed="false" customWidth="false" hidden="false" outlineLevel="0" max="4" min="4" style="4" width="8.99"/>
    <col collapsed="false" customWidth="true" hidden="false" outlineLevel="0" max="5" min="5" style="1" width="9.36"/>
    <col collapsed="false" customWidth="true" hidden="false" outlineLevel="0" max="6" min="6" style="5" width="9.36"/>
    <col collapsed="false" customWidth="false" hidden="false" outlineLevel="0" max="7" min="7" style="6" width="8.99"/>
    <col collapsed="false" customWidth="false" hidden="false" outlineLevel="0" max="8" min="8" style="1" width="8.99"/>
    <col collapsed="false" customWidth="false" hidden="false" outlineLevel="0" max="9" min="9" style="7" width="8.99"/>
    <col collapsed="false" customWidth="true" hidden="false" outlineLevel="0" max="10" min="10" style="8" width="9.36"/>
    <col collapsed="false" customWidth="true" hidden="false" outlineLevel="0" max="11" min="11" style="5" width="9.36"/>
    <col collapsed="false" customWidth="false" hidden="false" outlineLevel="0" max="12" min="12" style="5" width="8.99"/>
    <col collapsed="false" customWidth="true" hidden="false" outlineLevel="0" max="13" min="13" style="5" width="9.36"/>
    <col collapsed="false" customWidth="true" hidden="false" outlineLevel="0" max="14" min="14" style="9" width="9.36"/>
    <col collapsed="false" customWidth="false" hidden="false" outlineLevel="0" max="254" min="15" style="9" width="8.99"/>
  </cols>
  <sheetData>
    <row r="1" s="19" customFormat="true" ht="48" hidden="false" customHeight="false" outlineLevel="0" collapsed="false">
      <c r="A1" s="10" t="s">
        <v>0</v>
      </c>
      <c r="B1" s="11" t="s">
        <v>1</v>
      </c>
      <c r="C1" s="10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0" t="s">
        <v>7</v>
      </c>
      <c r="I1" s="16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7" t="s">
        <v>14</v>
      </c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s="30" customFormat="true" ht="15" hidden="false" customHeight="true" outlineLevel="0" collapsed="false">
      <c r="A2" s="20" t="n">
        <v>311</v>
      </c>
      <c r="B2" s="21" t="s">
        <v>15</v>
      </c>
      <c r="C2" s="22" t="s">
        <v>16</v>
      </c>
      <c r="D2" s="23" t="n">
        <v>5400</v>
      </c>
      <c r="E2" s="23" t="n">
        <f aca="false">D2*36</f>
        <v>194400</v>
      </c>
      <c r="F2" s="24" t="n">
        <v>44207.1</v>
      </c>
      <c r="G2" s="25" t="s">
        <v>17</v>
      </c>
      <c r="H2" s="26" t="n">
        <v>28</v>
      </c>
      <c r="I2" s="26" t="n">
        <v>5670</v>
      </c>
      <c r="J2" s="27" t="n">
        <f aca="false">I2*36</f>
        <v>204120</v>
      </c>
      <c r="K2" s="24" t="n">
        <v>46417.455</v>
      </c>
      <c r="L2" s="24" t="n">
        <v>6264</v>
      </c>
      <c r="M2" s="24" t="n">
        <v>219240</v>
      </c>
      <c r="N2" s="24" t="n">
        <v>51280.236</v>
      </c>
      <c r="O2" s="28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5" customFormat="true" ht="15" hidden="false" customHeight="true" outlineLevel="0" collapsed="false">
      <c r="A3" s="20" t="n">
        <v>339</v>
      </c>
      <c r="B3" s="21" t="s">
        <v>18</v>
      </c>
      <c r="C3" s="22" t="s">
        <v>16</v>
      </c>
      <c r="D3" s="23" t="n">
        <v>3800</v>
      </c>
      <c r="E3" s="23" t="n">
        <f aca="false">D3*36</f>
        <v>136800</v>
      </c>
      <c r="F3" s="24" t="n">
        <v>41123.6</v>
      </c>
      <c r="G3" s="25" t="s">
        <v>19</v>
      </c>
      <c r="H3" s="26" t="n">
        <v>69</v>
      </c>
      <c r="I3" s="26" t="n">
        <v>4180</v>
      </c>
      <c r="J3" s="27" t="n">
        <f aca="false">I3*36</f>
        <v>150480</v>
      </c>
      <c r="K3" s="24" t="n">
        <v>45235.96</v>
      </c>
      <c r="L3" s="24" t="n">
        <v>4484</v>
      </c>
      <c r="M3" s="24" t="n">
        <v>156940</v>
      </c>
      <c r="N3" s="24" t="n">
        <v>48525.848</v>
      </c>
      <c r="O3" s="31"/>
    </row>
    <row r="4" s="30" customFormat="true" ht="15" hidden="false" customHeight="true" outlineLevel="0" collapsed="false">
      <c r="A4" s="20" t="n">
        <v>343</v>
      </c>
      <c r="B4" s="21" t="s">
        <v>20</v>
      </c>
      <c r="C4" s="22" t="s">
        <v>16</v>
      </c>
      <c r="D4" s="23" t="n">
        <v>18000</v>
      </c>
      <c r="E4" s="23" t="n">
        <f aca="false">D4*36</f>
        <v>648000</v>
      </c>
      <c r="F4" s="24" t="n">
        <v>176400</v>
      </c>
      <c r="G4" s="25" t="n">
        <v>0.28</v>
      </c>
      <c r="H4" s="26" t="n">
        <v>155</v>
      </c>
      <c r="I4" s="26" t="n">
        <v>18900</v>
      </c>
      <c r="J4" s="27" t="n">
        <f aca="false">I4*36</f>
        <v>680400</v>
      </c>
      <c r="K4" s="24" t="n">
        <v>185220</v>
      </c>
      <c r="L4" s="24" t="n">
        <v>19800</v>
      </c>
      <c r="M4" s="24" t="n">
        <v>693000</v>
      </c>
      <c r="N4" s="24" t="n">
        <v>194040</v>
      </c>
      <c r="O4" s="28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30" customFormat="true" ht="15" hidden="false" customHeight="true" outlineLevel="0" collapsed="false">
      <c r="A5" s="20" t="n">
        <v>347</v>
      </c>
      <c r="B5" s="21" t="s">
        <v>21</v>
      </c>
      <c r="C5" s="22" t="s">
        <v>16</v>
      </c>
      <c r="D5" s="23" t="n">
        <v>3000</v>
      </c>
      <c r="E5" s="23" t="n">
        <f aca="false">D5*36</f>
        <v>108000</v>
      </c>
      <c r="F5" s="24" t="n">
        <v>28644</v>
      </c>
      <c r="G5" s="25" t="s">
        <v>22</v>
      </c>
      <c r="H5" s="26" t="n">
        <v>49</v>
      </c>
      <c r="I5" s="26" t="n">
        <v>3300</v>
      </c>
      <c r="J5" s="27" t="n">
        <f aca="false">I5*36</f>
        <v>118800</v>
      </c>
      <c r="K5" s="24" t="n">
        <v>31508.4</v>
      </c>
      <c r="L5" s="24" t="n">
        <v>3540</v>
      </c>
      <c r="M5" s="24" t="n">
        <v>123900</v>
      </c>
      <c r="N5" s="24" t="n">
        <v>33799.92</v>
      </c>
      <c r="O5" s="28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30" customFormat="true" ht="15" hidden="false" customHeight="true" outlineLevel="0" collapsed="false">
      <c r="A6" s="20" t="n">
        <v>357</v>
      </c>
      <c r="B6" s="21" t="s">
        <v>23</v>
      </c>
      <c r="C6" s="22" t="s">
        <v>16</v>
      </c>
      <c r="D6" s="23" t="n">
        <v>7300</v>
      </c>
      <c r="E6" s="23" t="n">
        <f aca="false">D6*36</f>
        <v>262800</v>
      </c>
      <c r="F6" s="24" t="n">
        <v>73098.55</v>
      </c>
      <c r="G6" s="25" t="s">
        <v>24</v>
      </c>
      <c r="H6" s="26" t="n">
        <v>93</v>
      </c>
      <c r="I6" s="26" t="n">
        <v>7884</v>
      </c>
      <c r="J6" s="27" t="n">
        <f aca="false">I6*36</f>
        <v>283824</v>
      </c>
      <c r="K6" s="24" t="n">
        <v>78946.434</v>
      </c>
      <c r="L6" s="24" t="n">
        <v>8249</v>
      </c>
      <c r="M6" s="24" t="n">
        <v>288715</v>
      </c>
      <c r="N6" s="24" t="n">
        <v>82601.3615</v>
      </c>
      <c r="O6" s="31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30" customFormat="true" ht="15" hidden="false" customHeight="true" outlineLevel="0" collapsed="false">
      <c r="A7" s="20" t="n">
        <v>359</v>
      </c>
      <c r="B7" s="21" t="s">
        <v>25</v>
      </c>
      <c r="C7" s="22" t="s">
        <v>16</v>
      </c>
      <c r="D7" s="23" t="n">
        <v>6400</v>
      </c>
      <c r="E7" s="23" t="n">
        <f aca="false">D7*36</f>
        <v>230400</v>
      </c>
      <c r="F7" s="24" t="n">
        <v>57881.6</v>
      </c>
      <c r="G7" s="25" t="s">
        <v>26</v>
      </c>
      <c r="H7" s="26" t="n">
        <v>110</v>
      </c>
      <c r="I7" s="26" t="n">
        <v>7040</v>
      </c>
      <c r="J7" s="27" t="n">
        <f aca="false">I7*36</f>
        <v>253440</v>
      </c>
      <c r="K7" s="24" t="n">
        <v>63669.76</v>
      </c>
      <c r="L7" s="24" t="n">
        <v>7424</v>
      </c>
      <c r="M7" s="24" t="n">
        <v>259840</v>
      </c>
      <c r="N7" s="24" t="n">
        <v>67142.656</v>
      </c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s="30" customFormat="true" ht="15" hidden="false" customHeight="true" outlineLevel="0" collapsed="false">
      <c r="A8" s="20" t="n">
        <v>365</v>
      </c>
      <c r="B8" s="21" t="s">
        <v>27</v>
      </c>
      <c r="C8" s="22" t="s">
        <v>16</v>
      </c>
      <c r="D8" s="23" t="n">
        <v>10500</v>
      </c>
      <c r="E8" s="23" t="n">
        <f aca="false">D8*36</f>
        <v>378000</v>
      </c>
      <c r="F8" s="24" t="n">
        <v>103782</v>
      </c>
      <c r="G8" s="25" t="s">
        <v>28</v>
      </c>
      <c r="H8" s="26" t="n">
        <v>114</v>
      </c>
      <c r="I8" s="26" t="n">
        <v>11340</v>
      </c>
      <c r="J8" s="27" t="n">
        <f aca="false">I8*36</f>
        <v>408240</v>
      </c>
      <c r="K8" s="24" t="n">
        <v>112084.56</v>
      </c>
      <c r="L8" s="24" t="n">
        <v>11865</v>
      </c>
      <c r="M8" s="24" t="n">
        <v>415275</v>
      </c>
      <c r="N8" s="24" t="n">
        <v>117273.66</v>
      </c>
      <c r="O8" s="28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s="30" customFormat="true" ht="15" hidden="false" customHeight="true" outlineLevel="0" collapsed="false">
      <c r="A9" s="20" t="n">
        <v>379</v>
      </c>
      <c r="B9" s="21" t="s">
        <v>29</v>
      </c>
      <c r="C9" s="22" t="s">
        <v>16</v>
      </c>
      <c r="D9" s="23" t="n">
        <v>8000</v>
      </c>
      <c r="E9" s="23" t="n">
        <f aca="false">D9*36</f>
        <v>288000</v>
      </c>
      <c r="F9" s="24" t="n">
        <v>75880</v>
      </c>
      <c r="G9" s="25" t="s">
        <v>30</v>
      </c>
      <c r="H9" s="26" t="n">
        <v>130</v>
      </c>
      <c r="I9" s="26" t="n">
        <v>8640</v>
      </c>
      <c r="J9" s="27" t="n">
        <f aca="false">I9*36</f>
        <v>311040</v>
      </c>
      <c r="K9" s="24" t="n">
        <v>81950.4</v>
      </c>
      <c r="L9" s="24" t="n">
        <v>9040</v>
      </c>
      <c r="M9" s="24" t="n">
        <v>316400</v>
      </c>
      <c r="N9" s="24" t="n">
        <v>85744.4</v>
      </c>
      <c r="O9" s="31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s="30" customFormat="true" ht="15" hidden="false" customHeight="true" outlineLevel="0" collapsed="false">
      <c r="A10" s="20" t="n">
        <v>513</v>
      </c>
      <c r="B10" s="21" t="s">
        <v>31</v>
      </c>
      <c r="C10" s="22" t="s">
        <v>16</v>
      </c>
      <c r="D10" s="23" t="n">
        <v>7800</v>
      </c>
      <c r="E10" s="23" t="n">
        <f aca="false">D10*36</f>
        <v>280800</v>
      </c>
      <c r="F10" s="24" t="n">
        <v>89625.9</v>
      </c>
      <c r="G10" s="25" t="s">
        <v>32</v>
      </c>
      <c r="H10" s="26" t="n">
        <v>117</v>
      </c>
      <c r="I10" s="26" t="n">
        <v>8424</v>
      </c>
      <c r="J10" s="27" t="n">
        <f aca="false">I10*36</f>
        <v>303264</v>
      </c>
      <c r="K10" s="24" t="n">
        <v>96795.972</v>
      </c>
      <c r="L10" s="24" t="n">
        <v>8814</v>
      </c>
      <c r="M10" s="24" t="n">
        <v>308490</v>
      </c>
      <c r="N10" s="24" t="n">
        <v>101277.267</v>
      </c>
      <c r="O10" s="31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s="30" customFormat="true" ht="15" hidden="false" customHeight="true" outlineLevel="0" collapsed="false">
      <c r="A11" s="20" t="n">
        <v>570</v>
      </c>
      <c r="B11" s="21" t="s">
        <v>33</v>
      </c>
      <c r="C11" s="22" t="s">
        <v>16</v>
      </c>
      <c r="D11" s="23" t="n">
        <v>4200</v>
      </c>
      <c r="E11" s="23" t="n">
        <f aca="false">D11*36</f>
        <v>151200</v>
      </c>
      <c r="F11" s="24" t="n">
        <v>42512.4</v>
      </c>
      <c r="G11" s="25" t="s">
        <v>34</v>
      </c>
      <c r="H11" s="26" t="n">
        <v>73</v>
      </c>
      <c r="I11" s="26" t="n">
        <v>4620</v>
      </c>
      <c r="J11" s="27" t="n">
        <f aca="false">I11*36</f>
        <v>166320</v>
      </c>
      <c r="K11" s="24" t="n">
        <v>46763.64</v>
      </c>
      <c r="L11" s="24" t="n">
        <v>4956</v>
      </c>
      <c r="M11" s="24" t="n">
        <v>173460</v>
      </c>
      <c r="N11" s="24" t="n">
        <v>50164.632</v>
      </c>
      <c r="O11" s="3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s="30" customFormat="true" ht="15" hidden="false" customHeight="true" outlineLevel="0" collapsed="false">
      <c r="A12" s="20" t="n">
        <v>582</v>
      </c>
      <c r="B12" s="21" t="s">
        <v>35</v>
      </c>
      <c r="C12" s="22" t="s">
        <v>16</v>
      </c>
      <c r="D12" s="23" t="n">
        <v>38000</v>
      </c>
      <c r="E12" s="23" t="n">
        <f aca="false">D12*36</f>
        <v>1368000</v>
      </c>
      <c r="F12" s="24" t="n">
        <v>225169</v>
      </c>
      <c r="G12" s="25" t="s">
        <v>36</v>
      </c>
      <c r="H12" s="26" t="n">
        <v>248</v>
      </c>
      <c r="I12" s="26" t="n">
        <v>39900</v>
      </c>
      <c r="J12" s="27" t="n">
        <f aca="false">I12*36</f>
        <v>1436400</v>
      </c>
      <c r="K12" s="24" t="n">
        <v>236427.45</v>
      </c>
      <c r="L12" s="24" t="n">
        <v>41040</v>
      </c>
      <c r="M12" s="24" t="n">
        <v>1436400</v>
      </c>
      <c r="N12" s="24" t="n">
        <v>243182.52</v>
      </c>
      <c r="O12" s="28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s="30" customFormat="true" ht="15" hidden="false" customHeight="true" outlineLevel="0" collapsed="false">
      <c r="A13" s="20" t="n">
        <v>709</v>
      </c>
      <c r="B13" s="21" t="s">
        <v>37</v>
      </c>
      <c r="C13" s="22" t="s">
        <v>16</v>
      </c>
      <c r="D13" s="23" t="n">
        <v>9500</v>
      </c>
      <c r="E13" s="23" t="n">
        <f aca="false">D13*36</f>
        <v>342000</v>
      </c>
      <c r="F13" s="24" t="n">
        <v>103041.75</v>
      </c>
      <c r="G13" s="25" t="s">
        <v>38</v>
      </c>
      <c r="H13" s="26" t="n">
        <v>141</v>
      </c>
      <c r="I13" s="26" t="n">
        <v>10260</v>
      </c>
      <c r="J13" s="27" t="n">
        <f aca="false">I13*36</f>
        <v>369360</v>
      </c>
      <c r="K13" s="24" t="n">
        <v>111285.09</v>
      </c>
      <c r="L13" s="24" t="n">
        <v>10735</v>
      </c>
      <c r="M13" s="24" t="n">
        <v>375725</v>
      </c>
      <c r="N13" s="24" t="n">
        <v>116437.1775</v>
      </c>
      <c r="O13" s="31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30" customFormat="true" ht="15" hidden="false" customHeight="true" outlineLevel="0" collapsed="false">
      <c r="A14" s="20" t="n">
        <v>726</v>
      </c>
      <c r="B14" s="21" t="s">
        <v>39</v>
      </c>
      <c r="C14" s="22" t="s">
        <v>16</v>
      </c>
      <c r="D14" s="23" t="n">
        <v>6500</v>
      </c>
      <c r="E14" s="23" t="n">
        <f aca="false">D14*36</f>
        <v>234000</v>
      </c>
      <c r="F14" s="24" t="n">
        <v>64450.75</v>
      </c>
      <c r="G14" s="25" t="s">
        <v>40</v>
      </c>
      <c r="H14" s="26" t="n">
        <v>108</v>
      </c>
      <c r="I14" s="26" t="n">
        <v>7020</v>
      </c>
      <c r="J14" s="27" t="n">
        <f aca="false">I14*36</f>
        <v>252720</v>
      </c>
      <c r="K14" s="24" t="n">
        <v>69606.81</v>
      </c>
      <c r="L14" s="24" t="n">
        <v>7345</v>
      </c>
      <c r="M14" s="24" t="n">
        <v>257075</v>
      </c>
      <c r="N14" s="24" t="n">
        <v>72829.3475</v>
      </c>
      <c r="O14" s="31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30" customFormat="true" ht="15" hidden="false" customHeight="true" outlineLevel="0" collapsed="false">
      <c r="A15" s="20" t="n">
        <v>727</v>
      </c>
      <c r="B15" s="21" t="s">
        <v>41</v>
      </c>
      <c r="C15" s="22" t="s">
        <v>16</v>
      </c>
      <c r="D15" s="23" t="n">
        <v>4400</v>
      </c>
      <c r="E15" s="23" t="n">
        <f aca="false">D15*36</f>
        <v>158400</v>
      </c>
      <c r="F15" s="24" t="n">
        <v>47509</v>
      </c>
      <c r="G15" s="25" t="s">
        <v>42</v>
      </c>
      <c r="H15" s="26" t="n">
        <v>77</v>
      </c>
      <c r="I15" s="26" t="n">
        <v>4840</v>
      </c>
      <c r="J15" s="27" t="n">
        <f aca="false">I15*36</f>
        <v>174240</v>
      </c>
      <c r="K15" s="24" t="n">
        <v>52259.9</v>
      </c>
      <c r="L15" s="24" t="n">
        <v>5192</v>
      </c>
      <c r="M15" s="24" t="n">
        <v>181720</v>
      </c>
      <c r="N15" s="24" t="n">
        <v>56060.62</v>
      </c>
      <c r="O15" s="28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30" customFormat="true" ht="15" hidden="false" customHeight="true" outlineLevel="0" collapsed="false">
      <c r="A16" s="20" t="n">
        <v>730</v>
      </c>
      <c r="B16" s="21" t="s">
        <v>43</v>
      </c>
      <c r="C16" s="22" t="s">
        <v>16</v>
      </c>
      <c r="D16" s="23" t="n">
        <v>8600</v>
      </c>
      <c r="E16" s="23" t="n">
        <f aca="false">D16*36</f>
        <v>309600</v>
      </c>
      <c r="F16" s="24" t="n">
        <v>89848.5</v>
      </c>
      <c r="G16" s="25" t="s">
        <v>44</v>
      </c>
      <c r="H16" s="26" t="n">
        <v>139</v>
      </c>
      <c r="I16" s="26" t="n">
        <v>9030</v>
      </c>
      <c r="J16" s="27" t="n">
        <f aca="false">I16*36</f>
        <v>325080</v>
      </c>
      <c r="K16" s="24" t="n">
        <v>94340.925</v>
      </c>
      <c r="L16" s="24" t="n">
        <v>9632</v>
      </c>
      <c r="M16" s="24" t="n">
        <v>337120</v>
      </c>
      <c r="N16" s="24" t="n">
        <v>100630.32</v>
      </c>
      <c r="O16" s="31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5" customFormat="true" ht="15" hidden="false" customHeight="true" outlineLevel="0" collapsed="false">
      <c r="A17" s="20" t="n">
        <v>745</v>
      </c>
      <c r="B17" s="21" t="s">
        <v>45</v>
      </c>
      <c r="C17" s="22" t="s">
        <v>16</v>
      </c>
      <c r="D17" s="23" t="n">
        <v>5000</v>
      </c>
      <c r="E17" s="23" t="n">
        <f aca="false">D17*36</f>
        <v>180000</v>
      </c>
      <c r="F17" s="24" t="n">
        <v>51047.5</v>
      </c>
      <c r="G17" s="25" t="s">
        <v>46</v>
      </c>
      <c r="H17" s="26" t="n">
        <v>86</v>
      </c>
      <c r="I17" s="26" t="n">
        <v>5500</v>
      </c>
      <c r="J17" s="27" t="n">
        <f aca="false">I17*36</f>
        <v>198000</v>
      </c>
      <c r="K17" s="24" t="n">
        <v>56152.25</v>
      </c>
      <c r="L17" s="24" t="n">
        <v>5900</v>
      </c>
      <c r="M17" s="24" t="n">
        <v>206500</v>
      </c>
      <c r="N17" s="24" t="n">
        <v>60236.05</v>
      </c>
      <c r="O17" s="28"/>
    </row>
    <row r="18" s="30" customFormat="true" ht="15" hidden="false" customHeight="true" outlineLevel="0" collapsed="false">
      <c r="A18" s="20" t="n">
        <v>752</v>
      </c>
      <c r="B18" s="21" t="s">
        <v>47</v>
      </c>
      <c r="C18" s="22" t="s">
        <v>16</v>
      </c>
      <c r="D18" s="23" t="n">
        <v>3800</v>
      </c>
      <c r="E18" s="23" t="n">
        <f aca="false">D18*36</f>
        <v>136800</v>
      </c>
      <c r="F18" s="24" t="n">
        <v>42161</v>
      </c>
      <c r="G18" s="25" t="s">
        <v>48</v>
      </c>
      <c r="H18" s="26" t="n">
        <v>68</v>
      </c>
      <c r="I18" s="26" t="n">
        <v>4370</v>
      </c>
      <c r="J18" s="27" t="n">
        <f aca="false">I18*36</f>
        <v>157320</v>
      </c>
      <c r="K18" s="24" t="n">
        <v>48485.15</v>
      </c>
      <c r="L18" s="24" t="n">
        <v>4750</v>
      </c>
      <c r="M18" s="24" t="n">
        <v>166250</v>
      </c>
      <c r="N18" s="24" t="n">
        <v>52701.25</v>
      </c>
      <c r="O18" s="31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30" customFormat="true" ht="15" hidden="false" customHeight="true" outlineLevel="0" collapsed="false">
      <c r="A19" s="20" t="n">
        <v>102565</v>
      </c>
      <c r="B19" s="21" t="s">
        <v>49</v>
      </c>
      <c r="C19" s="22" t="s">
        <v>16</v>
      </c>
      <c r="D19" s="23" t="n">
        <v>6500</v>
      </c>
      <c r="E19" s="23" t="n">
        <f aca="false">D19*36</f>
        <v>234000</v>
      </c>
      <c r="F19" s="24" t="n">
        <v>78533</v>
      </c>
      <c r="G19" s="25" t="s">
        <v>50</v>
      </c>
      <c r="H19" s="26" t="n">
        <v>163</v>
      </c>
      <c r="I19" s="26" t="n">
        <v>7150</v>
      </c>
      <c r="J19" s="27" t="n">
        <f aca="false">I19*36</f>
        <v>257400</v>
      </c>
      <c r="K19" s="24" t="n">
        <v>86386.3</v>
      </c>
      <c r="L19" s="24" t="n">
        <v>7540</v>
      </c>
      <c r="M19" s="24" t="n">
        <v>263900</v>
      </c>
      <c r="N19" s="24" t="n">
        <v>91098.28</v>
      </c>
      <c r="O19" s="28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30" customFormat="true" ht="15" hidden="false" customHeight="true" outlineLevel="0" collapsed="false">
      <c r="A20" s="20" t="n">
        <v>102934</v>
      </c>
      <c r="B20" s="21" t="s">
        <v>51</v>
      </c>
      <c r="C20" s="22" t="s">
        <v>16</v>
      </c>
      <c r="D20" s="23" t="n">
        <v>8500</v>
      </c>
      <c r="E20" s="23" t="n">
        <f aca="false">D20*36</f>
        <v>306000</v>
      </c>
      <c r="F20" s="24" t="n">
        <v>83270.25</v>
      </c>
      <c r="G20" s="25" t="s">
        <v>52</v>
      </c>
      <c r="H20" s="26" t="n">
        <v>137</v>
      </c>
      <c r="I20" s="26" t="n">
        <v>9180</v>
      </c>
      <c r="J20" s="27" t="n">
        <f aca="false">I20*36</f>
        <v>330480</v>
      </c>
      <c r="K20" s="24" t="n">
        <v>89931.87</v>
      </c>
      <c r="L20" s="24" t="n">
        <v>9605</v>
      </c>
      <c r="M20" s="24" t="n">
        <v>336175</v>
      </c>
      <c r="N20" s="24" t="n">
        <v>94095.3825</v>
      </c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30" customFormat="true" ht="15" hidden="false" customHeight="true" outlineLevel="0" collapsed="false">
      <c r="A21" s="20" t="n">
        <v>103198</v>
      </c>
      <c r="B21" s="21" t="s">
        <v>53</v>
      </c>
      <c r="C21" s="22" t="s">
        <v>16</v>
      </c>
      <c r="D21" s="23" t="n">
        <v>6200</v>
      </c>
      <c r="E21" s="23" t="n">
        <f aca="false">D21*36</f>
        <v>223200</v>
      </c>
      <c r="F21" s="24" t="n">
        <v>58698.5</v>
      </c>
      <c r="G21" s="25" t="s">
        <v>54</v>
      </c>
      <c r="H21" s="26" t="n">
        <v>129</v>
      </c>
      <c r="I21" s="26" t="n">
        <v>6820</v>
      </c>
      <c r="J21" s="27" t="n">
        <f aca="false">I21*36</f>
        <v>245520</v>
      </c>
      <c r="K21" s="24" t="n">
        <v>64568.35</v>
      </c>
      <c r="L21" s="24" t="n">
        <v>7192</v>
      </c>
      <c r="M21" s="24" t="n">
        <v>251720</v>
      </c>
      <c r="N21" s="24" t="n">
        <v>68090.26</v>
      </c>
      <c r="O21" s="28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35" customFormat="true" ht="15" hidden="false" customHeight="true" outlineLevel="0" collapsed="false">
      <c r="A22" s="20" t="n">
        <v>104429</v>
      </c>
      <c r="B22" s="21" t="s">
        <v>55</v>
      </c>
      <c r="C22" s="22" t="s">
        <v>16</v>
      </c>
      <c r="D22" s="23" t="n">
        <v>3300</v>
      </c>
      <c r="E22" s="23" t="n">
        <f aca="false">D22*36</f>
        <v>118800</v>
      </c>
      <c r="F22" s="24" t="n">
        <v>26126.1</v>
      </c>
      <c r="G22" s="25" t="s">
        <v>56</v>
      </c>
      <c r="H22" s="26" t="n">
        <v>53</v>
      </c>
      <c r="I22" s="26" t="n">
        <v>3795</v>
      </c>
      <c r="J22" s="27" t="n">
        <f aca="false">I22*36</f>
        <v>136620</v>
      </c>
      <c r="K22" s="24" t="n">
        <v>30045.015</v>
      </c>
      <c r="L22" s="24" t="n">
        <v>4125</v>
      </c>
      <c r="M22" s="24" t="n">
        <v>144375</v>
      </c>
      <c r="N22" s="24" t="n">
        <v>32657.625</v>
      </c>
      <c r="O22" s="31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</row>
    <row r="23" s="5" customFormat="true" ht="15" hidden="false" customHeight="true" outlineLevel="0" collapsed="false">
      <c r="A23" s="36" t="n">
        <v>105267</v>
      </c>
      <c r="B23" s="37" t="s">
        <v>57</v>
      </c>
      <c r="C23" s="22" t="s">
        <v>16</v>
      </c>
      <c r="D23" s="23" t="n">
        <v>5800</v>
      </c>
      <c r="E23" s="23" t="n">
        <f aca="false">D23*36</f>
        <v>208800</v>
      </c>
      <c r="F23" s="24" t="n">
        <v>69466.6</v>
      </c>
      <c r="G23" s="25" t="s">
        <v>58</v>
      </c>
      <c r="H23" s="26" t="n">
        <v>124</v>
      </c>
      <c r="I23" s="26" t="n">
        <v>6380</v>
      </c>
      <c r="J23" s="27" t="n">
        <f aca="false">I23*36</f>
        <v>229680</v>
      </c>
      <c r="K23" s="24" t="n">
        <v>76413.26</v>
      </c>
      <c r="L23" s="24" t="n">
        <v>6844</v>
      </c>
      <c r="M23" s="24" t="n">
        <v>239540</v>
      </c>
      <c r="N23" s="24" t="n">
        <v>81970.588</v>
      </c>
      <c r="O23" s="38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</row>
    <row r="24" s="30" customFormat="true" ht="15" hidden="false" customHeight="true" outlineLevel="0" collapsed="false">
      <c r="A24" s="23" t="n">
        <v>106399</v>
      </c>
      <c r="B24" s="39" t="s">
        <v>59</v>
      </c>
      <c r="C24" s="40" t="s">
        <v>16</v>
      </c>
      <c r="D24" s="23" t="n">
        <v>5800</v>
      </c>
      <c r="E24" s="23" t="n">
        <f aca="false">D24*36</f>
        <v>208800</v>
      </c>
      <c r="F24" s="24" t="n">
        <v>62889.4</v>
      </c>
      <c r="G24" s="25" t="s">
        <v>60</v>
      </c>
      <c r="H24" s="26" t="n">
        <v>107</v>
      </c>
      <c r="I24" s="26" t="n">
        <v>6670</v>
      </c>
      <c r="J24" s="27" t="n">
        <f aca="false">I24*36</f>
        <v>240120</v>
      </c>
      <c r="K24" s="24" t="n">
        <v>72322.81</v>
      </c>
      <c r="L24" s="24" t="n">
        <v>7250</v>
      </c>
      <c r="M24" s="24" t="n">
        <v>253750</v>
      </c>
      <c r="N24" s="24" t="n">
        <v>78611.75</v>
      </c>
      <c r="O24" s="31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5" customFormat="true" ht="15" hidden="false" customHeight="true" outlineLevel="0" collapsed="false">
      <c r="A25" s="23" t="n">
        <v>106569</v>
      </c>
      <c r="B25" s="39" t="s">
        <v>61</v>
      </c>
      <c r="C25" s="40" t="s">
        <v>16</v>
      </c>
      <c r="D25" s="23" t="n">
        <v>5500</v>
      </c>
      <c r="E25" s="23" t="n">
        <f aca="false">D25*36</f>
        <v>198000</v>
      </c>
      <c r="F25" s="24" t="n">
        <v>62639.5</v>
      </c>
      <c r="G25" s="25" t="s">
        <v>62</v>
      </c>
      <c r="H25" s="26" t="n">
        <v>94</v>
      </c>
      <c r="I25" s="26" t="n">
        <v>6325</v>
      </c>
      <c r="J25" s="27" t="n">
        <f aca="false">I25*36</f>
        <v>227700</v>
      </c>
      <c r="K25" s="24" t="n">
        <v>72035.425</v>
      </c>
      <c r="L25" s="24" t="n">
        <v>6875</v>
      </c>
      <c r="M25" s="24" t="n">
        <v>240625</v>
      </c>
      <c r="N25" s="24" t="n">
        <v>78299.375</v>
      </c>
      <c r="O25" s="31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</row>
    <row r="26" s="30" customFormat="true" ht="21" hidden="false" customHeight="true" outlineLevel="0" collapsed="false">
      <c r="A26" s="41" t="n">
        <v>107658</v>
      </c>
      <c r="B26" s="37" t="s">
        <v>63</v>
      </c>
      <c r="C26" s="40" t="s">
        <v>16</v>
      </c>
      <c r="D26" s="23" t="n">
        <v>6500</v>
      </c>
      <c r="E26" s="23" t="n">
        <f aca="false">D26*36</f>
        <v>234000</v>
      </c>
      <c r="F26" s="24" t="n">
        <v>69751.5</v>
      </c>
      <c r="G26" s="25" t="s">
        <v>64</v>
      </c>
      <c r="H26" s="26" t="n">
        <v>124</v>
      </c>
      <c r="I26" s="26" t="n">
        <v>7280</v>
      </c>
      <c r="J26" s="27" t="n">
        <f aca="false">I26*36</f>
        <v>262080</v>
      </c>
      <c r="K26" s="24" t="n">
        <v>78121.68</v>
      </c>
      <c r="L26" s="24" t="n">
        <v>8125</v>
      </c>
      <c r="M26" s="24" t="n">
        <v>284375</v>
      </c>
      <c r="N26" s="24" t="n">
        <v>87189.375</v>
      </c>
      <c r="O26" s="28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30" customFormat="true" ht="15" hidden="false" customHeight="true" outlineLevel="0" collapsed="false">
      <c r="A27" s="41" t="n">
        <v>108277</v>
      </c>
      <c r="B27" s="37" t="s">
        <v>65</v>
      </c>
      <c r="C27" s="40" t="s">
        <v>16</v>
      </c>
      <c r="D27" s="23" t="n">
        <v>3500</v>
      </c>
      <c r="E27" s="23" t="n">
        <f aca="false">D27*36</f>
        <v>126000</v>
      </c>
      <c r="F27" s="24" t="n">
        <v>29853.25</v>
      </c>
      <c r="G27" s="25" t="s">
        <v>66</v>
      </c>
      <c r="H27" s="26" t="n">
        <v>79</v>
      </c>
      <c r="I27" s="26" t="n">
        <v>4025</v>
      </c>
      <c r="J27" s="27" t="n">
        <f aca="false">I27*36</f>
        <v>144900</v>
      </c>
      <c r="K27" s="24" t="n">
        <v>34331.2375</v>
      </c>
      <c r="L27" s="24" t="n">
        <v>4375</v>
      </c>
      <c r="M27" s="24" t="n">
        <v>153125</v>
      </c>
      <c r="N27" s="24" t="n">
        <v>37316.5625</v>
      </c>
      <c r="O27" s="28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44" customFormat="true" ht="15" hidden="false" customHeight="true" outlineLevel="0" collapsed="false">
      <c r="A28" s="42" t="n">
        <v>111219</v>
      </c>
      <c r="B28" s="43" t="s">
        <v>67</v>
      </c>
      <c r="C28" s="22" t="s">
        <v>16</v>
      </c>
      <c r="D28" s="23" t="n">
        <v>6300</v>
      </c>
      <c r="E28" s="23" t="n">
        <f aca="false">D28*36</f>
        <v>226800</v>
      </c>
      <c r="F28" s="24" t="n">
        <v>69986.7</v>
      </c>
      <c r="G28" s="25" t="s">
        <v>68</v>
      </c>
      <c r="H28" s="26" t="n">
        <v>121</v>
      </c>
      <c r="I28" s="42" t="n">
        <v>6804</v>
      </c>
      <c r="J28" s="27" t="n">
        <f aca="false">I28*36</f>
        <v>244944</v>
      </c>
      <c r="K28" s="24" t="n">
        <v>75585.636</v>
      </c>
      <c r="L28" s="24" t="n">
        <v>7119</v>
      </c>
      <c r="M28" s="24" t="n">
        <v>249165</v>
      </c>
      <c r="N28" s="24" t="n">
        <v>79084.971</v>
      </c>
      <c r="O28" s="28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</row>
    <row r="29" s="30" customFormat="true" ht="15" hidden="false" customHeight="true" outlineLevel="0" collapsed="false">
      <c r="A29" s="42" t="n">
        <v>112415</v>
      </c>
      <c r="B29" s="43" t="s">
        <v>69</v>
      </c>
      <c r="C29" s="22" t="s">
        <v>16</v>
      </c>
      <c r="D29" s="23" t="n">
        <v>3300</v>
      </c>
      <c r="E29" s="23" t="n">
        <f aca="false">D29*36</f>
        <v>118800</v>
      </c>
      <c r="F29" s="24" t="n">
        <v>27789.3</v>
      </c>
      <c r="G29" s="25" t="s">
        <v>70</v>
      </c>
      <c r="H29" s="26" t="n">
        <v>67</v>
      </c>
      <c r="I29" s="26" t="n">
        <v>3630</v>
      </c>
      <c r="J29" s="27" t="n">
        <f aca="false">I29*36</f>
        <v>130680</v>
      </c>
      <c r="K29" s="24" t="n">
        <v>30568.23</v>
      </c>
      <c r="L29" s="24" t="n">
        <v>4125</v>
      </c>
      <c r="M29" s="24" t="n">
        <v>144375</v>
      </c>
      <c r="N29" s="24" t="n">
        <v>34736.625</v>
      </c>
      <c r="O29" s="28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5" customFormat="true" ht="15" hidden="false" customHeight="true" outlineLevel="0" collapsed="false">
      <c r="A30" s="20" t="n">
        <v>112888</v>
      </c>
      <c r="B30" s="21" t="s">
        <v>71</v>
      </c>
      <c r="C30" s="22" t="s">
        <v>16</v>
      </c>
      <c r="D30" s="23" t="n">
        <v>3800</v>
      </c>
      <c r="E30" s="23" t="n">
        <f aca="false">D30*36</f>
        <v>136800</v>
      </c>
      <c r="F30" s="24" t="n">
        <v>28408.8</v>
      </c>
      <c r="G30" s="25" t="s">
        <v>72</v>
      </c>
      <c r="H30" s="26" t="n">
        <v>66</v>
      </c>
      <c r="I30" s="26" t="n">
        <v>4180</v>
      </c>
      <c r="J30" s="27" t="n">
        <f aca="false">I30*36</f>
        <v>150480</v>
      </c>
      <c r="K30" s="24" t="n">
        <v>31249.68</v>
      </c>
      <c r="L30" s="24" t="n">
        <v>4750</v>
      </c>
      <c r="M30" s="24" t="n">
        <v>166250</v>
      </c>
      <c r="N30" s="24" t="n">
        <v>35511</v>
      </c>
      <c r="O30" s="31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s="30" customFormat="true" ht="15" hidden="false" customHeight="true" outlineLevel="0" collapsed="false">
      <c r="A31" s="20" t="n">
        <v>113025</v>
      </c>
      <c r="B31" s="21" t="s">
        <v>73</v>
      </c>
      <c r="C31" s="22" t="s">
        <v>16</v>
      </c>
      <c r="D31" s="23" t="n">
        <v>3000</v>
      </c>
      <c r="E31" s="23" t="n">
        <f aca="false">D31*36</f>
        <v>108000</v>
      </c>
      <c r="F31" s="24" t="n">
        <v>33432</v>
      </c>
      <c r="G31" s="25" t="s">
        <v>74</v>
      </c>
      <c r="H31" s="26" t="n">
        <v>49</v>
      </c>
      <c r="I31" s="26" t="n">
        <v>3300</v>
      </c>
      <c r="J31" s="27" t="n">
        <f aca="false">I31*36</f>
        <v>118800</v>
      </c>
      <c r="K31" s="24" t="n">
        <v>36775.2</v>
      </c>
      <c r="L31" s="24" t="n">
        <v>3750</v>
      </c>
      <c r="M31" s="24" t="n">
        <v>131250</v>
      </c>
      <c r="N31" s="24" t="n">
        <v>41790</v>
      </c>
      <c r="O31" s="31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30" customFormat="true" ht="15" hidden="false" customHeight="true" outlineLevel="0" collapsed="false">
      <c r="A32" s="20" t="n">
        <v>113298</v>
      </c>
      <c r="B32" s="21" t="s">
        <v>75</v>
      </c>
      <c r="C32" s="22" t="s">
        <v>16</v>
      </c>
      <c r="D32" s="23" t="n">
        <v>3000</v>
      </c>
      <c r="E32" s="23" t="n">
        <f aca="false">D32*36</f>
        <v>108000</v>
      </c>
      <c r="F32" s="24" t="n">
        <v>31542</v>
      </c>
      <c r="G32" s="25" t="s">
        <v>76</v>
      </c>
      <c r="H32" s="26" t="n">
        <v>62</v>
      </c>
      <c r="I32" s="26" t="n">
        <v>3300</v>
      </c>
      <c r="J32" s="27" t="n">
        <f aca="false">I32*36</f>
        <v>118800</v>
      </c>
      <c r="K32" s="24" t="n">
        <v>34696.2</v>
      </c>
      <c r="L32" s="24" t="n">
        <v>3750</v>
      </c>
      <c r="M32" s="24" t="n">
        <v>131250</v>
      </c>
      <c r="N32" s="24" t="n">
        <v>39427.5</v>
      </c>
      <c r="O32" s="31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5" customFormat="true" ht="15" hidden="false" customHeight="true" outlineLevel="0" collapsed="false">
      <c r="A33" s="20" t="n">
        <v>113833</v>
      </c>
      <c r="B33" s="21" t="s">
        <v>77</v>
      </c>
      <c r="C33" s="22" t="s">
        <v>16</v>
      </c>
      <c r="D33" s="45" t="n">
        <v>2500</v>
      </c>
      <c r="E33" s="45" t="n">
        <f aca="false">D33*36</f>
        <v>90000</v>
      </c>
      <c r="F33" s="46" t="n">
        <v>26101.25</v>
      </c>
      <c r="G33" s="47" t="s">
        <v>78</v>
      </c>
      <c r="H33" s="48" t="n">
        <v>47</v>
      </c>
      <c r="I33" s="48" t="n">
        <v>2750</v>
      </c>
      <c r="J33" s="49" t="n">
        <f aca="false">I33*36</f>
        <v>99000</v>
      </c>
      <c r="K33" s="46" t="n">
        <v>28711.375</v>
      </c>
      <c r="L33" s="46" t="n">
        <v>3125</v>
      </c>
      <c r="M33" s="46" t="n">
        <v>109375</v>
      </c>
      <c r="N33" s="46" t="n">
        <v>32626.5625</v>
      </c>
      <c r="O33" s="2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</row>
    <row r="34" s="5" customFormat="true" ht="15" hidden="false" customHeight="true" outlineLevel="0" collapsed="false">
      <c r="A34" s="20" t="n">
        <v>114286</v>
      </c>
      <c r="B34" s="21" t="s">
        <v>79</v>
      </c>
      <c r="C34" s="50" t="s">
        <v>16</v>
      </c>
      <c r="D34" s="23" t="n">
        <v>3000</v>
      </c>
      <c r="E34" s="23" t="n">
        <f aca="false">D34*36</f>
        <v>108000</v>
      </c>
      <c r="F34" s="24" t="n">
        <v>26691</v>
      </c>
      <c r="G34" s="25" t="s">
        <v>80</v>
      </c>
      <c r="H34" s="26" t="n">
        <v>77</v>
      </c>
      <c r="I34" s="26" t="n">
        <v>3300</v>
      </c>
      <c r="J34" s="27" t="n">
        <f aca="false">I34*36</f>
        <v>118800</v>
      </c>
      <c r="K34" s="24" t="n">
        <v>29360.1</v>
      </c>
      <c r="L34" s="24" t="n">
        <v>3750</v>
      </c>
      <c r="M34" s="24" t="n">
        <v>131250</v>
      </c>
      <c r="N34" s="24" t="n">
        <v>33363.75</v>
      </c>
      <c r="O34" s="51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</row>
    <row r="35" s="9" customFormat="true" ht="13.5" hidden="false" customHeight="false" outlineLevel="0" collapsed="false">
      <c r="A35" s="1"/>
      <c r="B35" s="2"/>
      <c r="C35" s="3"/>
      <c r="D35" s="52" t="n">
        <f aca="false">SUM(D2:D34)</f>
        <v>226700</v>
      </c>
      <c r="E35" s="52" t="n">
        <f aca="false">SUM(E2:E34)</f>
        <v>8161200</v>
      </c>
      <c r="F35" s="52" t="n">
        <f aca="false">SUM(F2:F34)</f>
        <v>2141561.8</v>
      </c>
      <c r="G35" s="52"/>
      <c r="H35" s="52" t="n">
        <f aca="false">SUM(H2:H34)</f>
        <v>3304</v>
      </c>
      <c r="I35" s="27" t="n">
        <f aca="false">SUM(I2:I34)</f>
        <v>245807</v>
      </c>
      <c r="J35" s="27" t="n">
        <f aca="false">SUM(J2:J34)</f>
        <v>8849052</v>
      </c>
      <c r="K35" s="27" t="n">
        <f aca="false">SUM(K2:K34)</f>
        <v>2328252.5245</v>
      </c>
      <c r="L35" s="27" t="n">
        <f aca="false">SUM(L2:L34)</f>
        <v>261330</v>
      </c>
      <c r="M35" s="27" t="n">
        <f aca="false">SUM(M2:M34)</f>
        <v>9146550</v>
      </c>
      <c r="N35" s="27" t="n">
        <f aca="false">SUM(N2:N34)</f>
        <v>2479796.872</v>
      </c>
    </row>
    <row r="36" s="9" customFormat="true" ht="13.5" hidden="false" customHeight="false" outlineLevel="0" collapsed="false">
      <c r="A36" s="1"/>
      <c r="B36" s="2"/>
      <c r="C36" s="3"/>
      <c r="D36" s="4"/>
      <c r="E36" s="1"/>
      <c r="F36" s="5"/>
      <c r="G36" s="6"/>
      <c r="H36" s="1"/>
      <c r="I36" s="7"/>
      <c r="J36" s="8"/>
      <c r="K36" s="5"/>
      <c r="L36" s="5"/>
      <c r="M36" s="5"/>
    </row>
    <row r="37" s="9" customFormat="true" ht="13.5" hidden="false" customHeight="false" outlineLevel="0" collapsed="false">
      <c r="A37" s="1"/>
      <c r="B37" s="2"/>
      <c r="C37" s="3"/>
      <c r="D37" s="4"/>
      <c r="E37" s="1"/>
      <c r="F37" s="5"/>
      <c r="G37" s="6"/>
      <c r="H37" s="1"/>
      <c r="I37" s="7"/>
      <c r="J37" s="8"/>
      <c r="K37" s="5"/>
      <c r="L37" s="5"/>
      <c r="M37" s="5"/>
    </row>
    <row r="38" s="9" customFormat="true" ht="15.75" hidden="false" customHeight="false" outlineLevel="0" collapsed="false">
      <c r="A38" s="53"/>
      <c r="B38" s="2"/>
      <c r="C38" s="3"/>
      <c r="D38" s="4"/>
      <c r="E38" s="1"/>
      <c r="F38" s="5"/>
      <c r="G38" s="6"/>
      <c r="H38" s="1"/>
      <c r="I38" s="7"/>
      <c r="J38" s="8"/>
      <c r="K38" s="5"/>
      <c r="L38" s="5"/>
      <c r="M38" s="5"/>
    </row>
    <row r="39" s="9" customFormat="true" ht="15.75" hidden="false" customHeight="false" outlineLevel="0" collapsed="false">
      <c r="A39" s="53"/>
      <c r="B39" s="2"/>
      <c r="C39" s="3"/>
      <c r="D39" s="4"/>
      <c r="E39" s="1"/>
      <c r="F39" s="5"/>
      <c r="G39" s="6"/>
      <c r="H39" s="1"/>
      <c r="I39" s="7"/>
      <c r="J39" s="8"/>
      <c r="K39" s="5"/>
      <c r="L39" s="5"/>
      <c r="M39" s="5"/>
    </row>
  </sheetData>
  <autoFilter ref="A1:O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1:25:59Z</dcterms:created>
  <dc:creator>Administrator</dc:creator>
  <dc:description/>
  <dc:language>en-US</dc:language>
  <cp:lastModifiedBy>Administrator</cp:lastModifiedBy>
  <dcterms:modified xsi:type="dcterms:W3CDTF">2020-09-27T02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