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.22-8.25考核目标" sheetId="1" state="visible" r:id="rId2"/>
    <sheet name="片区完成情况" sheetId="2" state="visible" r:id="rId3"/>
    <sheet name="8月14日爱眼直播活动奖励" sheetId="3" state="visible" r:id="rId4"/>
    <sheet name="奖励分配明细" sheetId="4" state="visible" r:id="rId5"/>
    <sheet name="直播加分明细表" sheetId="5" state="visible" r:id="rId6"/>
  </sheets>
  <definedNames>
    <definedName function="false" hidden="true" localSheetId="0" name="_xlnm._FilterDatabase" vbProcedure="false">'8.22-8.25考核目标'!$A$2:$A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57"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—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 活动考核目标</t>
    </r>
  </si>
  <si>
    <t xml:space="preserve">考核目标</t>
  </si>
  <si>
    <t xml:space="preserve">养生堂系列</t>
  </si>
  <si>
    <r>
      <rPr>
        <b val="true"/>
        <sz val="10"/>
        <rFont val="Arial"/>
        <family val="2"/>
      </rPr>
      <t xml:space="preserve">8.22-8.25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完成率</t>
    </r>
  </si>
  <si>
    <t xml:space="preserve">团购</t>
  </si>
  <si>
    <t xml:space="preserve">扣除数据</t>
  </si>
  <si>
    <t xml:space="preserve">扣除团购 数据</t>
  </si>
  <si>
    <t xml:space="preserve">单品考核</t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毛利率</t>
  </si>
  <si>
    <t xml:space="preserve">毛利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销售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养生堂 系列数量</t>
  </si>
  <si>
    <t xml:space="preserve">差额</t>
  </si>
  <si>
    <t xml:space="preserve">单品 处罚</t>
  </si>
  <si>
    <t xml:space="preserve">销售奖励</t>
  </si>
  <si>
    <t xml:space="preserve">超毛奖励</t>
  </si>
  <si>
    <t xml:space="preserve">合计奖励</t>
  </si>
  <si>
    <t xml:space="preserve">减半处罚</t>
  </si>
  <si>
    <t xml:space="preserve">大源北街药店</t>
  </si>
  <si>
    <t xml:space="preserve">东南片区</t>
  </si>
  <si>
    <t xml:space="preserve">B</t>
  </si>
  <si>
    <t xml:space="preserve">光华村街药店</t>
  </si>
  <si>
    <t xml:space="preserve">西北片区</t>
  </si>
  <si>
    <t xml:space="preserve">A</t>
  </si>
  <si>
    <t xml:space="preserve">华油路药店</t>
  </si>
  <si>
    <t xml:space="preserve">城中片区</t>
  </si>
  <si>
    <t xml:space="preserve">榕声路店</t>
  </si>
  <si>
    <t xml:space="preserve">金马河路药店</t>
  </si>
  <si>
    <t xml:space="preserve">观音桥街药店</t>
  </si>
  <si>
    <r>
      <rPr>
        <sz val="10"/>
        <color rgb="FFFF0000"/>
        <rFont val="Noto Sans"/>
        <family val="2"/>
      </rPr>
      <t xml:space="preserve">成都成汉太极大药房有限公司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郫县郫筒镇东大街药店</t>
  </si>
  <si>
    <t xml:space="preserve">C</t>
  </si>
  <si>
    <t xml:space="preserve">光华药店</t>
  </si>
  <si>
    <t xml:space="preserve">崇州市崇阳镇永康东路药店 </t>
  </si>
  <si>
    <t xml:space="preserve">城郊二片区</t>
  </si>
  <si>
    <t xml:space="preserve">通盈街药店</t>
  </si>
  <si>
    <t xml:space="preserve">都江堰市蒲阳路药店</t>
  </si>
  <si>
    <t xml:space="preserve">民丰大道西段药店</t>
  </si>
  <si>
    <t xml:space="preserve">蜀汉路药店</t>
  </si>
  <si>
    <t xml:space="preserve">崇州市崇阳镇蜀州中路药店</t>
  </si>
  <si>
    <t xml:space="preserve">华泰路药店</t>
  </si>
  <si>
    <t xml:space="preserve">都江堰聚源镇药店</t>
  </si>
  <si>
    <t xml:space="preserve">十二桥药店</t>
  </si>
  <si>
    <t xml:space="preserve">怀远店</t>
  </si>
  <si>
    <t xml:space="preserve">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北东街店</t>
  </si>
  <si>
    <t xml:space="preserve">都江堰景中路店</t>
  </si>
  <si>
    <t xml:space="preserve">羊子山西路药店（兴元华盛）</t>
  </si>
  <si>
    <t xml:space="preserve">万科路药店</t>
  </si>
  <si>
    <t xml:space="preserve">新都区新繁镇繁江北路药店</t>
  </si>
  <si>
    <t xml:space="preserve">三江店</t>
  </si>
  <si>
    <t xml:space="preserve">双楠路药店</t>
  </si>
  <si>
    <t xml:space="preserve">温江区公平街道江安路药店</t>
  </si>
  <si>
    <t xml:space="preserve">成华杉板桥南一路店</t>
  </si>
  <si>
    <t xml:space="preserve">浆洗街药店</t>
  </si>
  <si>
    <t xml:space="preserve">倪家桥路药店</t>
  </si>
  <si>
    <t xml:space="preserve">清江东路药店</t>
  </si>
  <si>
    <t xml:space="preserve">土龙路药店</t>
  </si>
  <si>
    <t xml:space="preserve">新乐中街药店</t>
  </si>
  <si>
    <t xml:space="preserve">二环路北四段药店（汇融名城）</t>
  </si>
  <si>
    <t xml:space="preserve">新都区马超东路店</t>
  </si>
  <si>
    <t xml:space="preserve">都江堰幸福镇翔凤路药店</t>
  </si>
  <si>
    <t xml:space="preserve">高新天久北巷药店</t>
  </si>
  <si>
    <t xml:space="preserve">大邑县晋原镇子龙路店</t>
  </si>
  <si>
    <t xml:space="preserve">大邑县晋原镇内蒙古大道桃源药店</t>
  </si>
  <si>
    <t xml:space="preserve">顺和街店</t>
  </si>
  <si>
    <t xml:space="preserve">大邑县晋原镇通达东路五段药店</t>
  </si>
  <si>
    <t xml:space="preserve">大邑县晋原镇潘家街药店</t>
  </si>
  <si>
    <t xml:space="preserve">新下街药店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崔家店路药店</t>
  </si>
  <si>
    <t xml:space="preserve">郫县郫筒镇一环路东南段药店</t>
  </si>
  <si>
    <t xml:space="preserve">青龙街药店</t>
  </si>
  <si>
    <t xml:space="preserve">花照壁药店</t>
  </si>
  <si>
    <t xml:space="preserve">劼人路药店</t>
  </si>
  <si>
    <t xml:space="preserve">科华街药店</t>
  </si>
  <si>
    <t xml:space="preserve">西林一街药店</t>
  </si>
  <si>
    <t xml:space="preserve">新园大道药店</t>
  </si>
  <si>
    <t xml:space="preserve">大华街药店</t>
  </si>
  <si>
    <t xml:space="preserve">五津西路药店</t>
  </si>
  <si>
    <t xml:space="preserve">都江堰市蒲阳镇堰问道西路药店</t>
  </si>
  <si>
    <t xml:space="preserve">邛崃市临邛镇洪川小区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双流区东升街道三强西路药店</t>
  </si>
  <si>
    <t xml:space="preserve">都江堰奎光路中段药店</t>
  </si>
  <si>
    <t xml:space="preserve">黄苑东街药店</t>
  </si>
  <si>
    <t xml:space="preserve">温江店</t>
  </si>
  <si>
    <t xml:space="preserve">万宇路药店</t>
  </si>
  <si>
    <t xml:space="preserve">新都区新都街道万和北路药店</t>
  </si>
  <si>
    <t xml:space="preserve">邛崃中心药店</t>
  </si>
  <si>
    <t xml:space="preserve">都江堰药店</t>
  </si>
  <si>
    <t xml:space="preserve">蜀辉路药店</t>
  </si>
  <si>
    <t xml:space="preserve">紫薇东路药店</t>
  </si>
  <si>
    <t xml:space="preserve">大邑县沙渠镇方圆路药店</t>
  </si>
  <si>
    <t xml:space="preserve">邛崃市文君街道杏林路药店</t>
  </si>
  <si>
    <t xml:space="preserve">银河北街药店</t>
  </si>
  <si>
    <t xml:space="preserve">交大路第三药店</t>
  </si>
  <si>
    <t xml:space="preserve">贝森北路药店</t>
  </si>
  <si>
    <t xml:space="preserve">新津县五津镇五津西路二药房</t>
  </si>
  <si>
    <t xml:space="preserve">水杉街药店</t>
  </si>
  <si>
    <t xml:space="preserve">邛崃市临邛镇翠荫街药店</t>
  </si>
  <si>
    <t xml:space="preserve">崇州市崇阳镇尚贤坊街药店</t>
  </si>
  <si>
    <t xml:space="preserve">大邑县晋源镇东壕沟段药店</t>
  </si>
  <si>
    <t xml:space="preserve">佳灵路药店</t>
  </si>
  <si>
    <t xml:space="preserve">旗舰店</t>
  </si>
  <si>
    <t xml:space="preserve">旗舰片</t>
  </si>
  <si>
    <t xml:space="preserve">T</t>
  </si>
  <si>
    <t xml:space="preserve">双流县西航港街道锦华路一段药店</t>
  </si>
  <si>
    <t xml:space="preserve">培华东路药店</t>
  </si>
  <si>
    <t xml:space="preserve">庆云南街药店</t>
  </si>
  <si>
    <t xml:space="preserve">大邑县新场镇文昌街药店</t>
  </si>
  <si>
    <t xml:space="preserve">金带街药店</t>
  </si>
  <si>
    <t xml:space="preserve">大石西路药店</t>
  </si>
  <si>
    <t xml:space="preserve">枣子巷药店</t>
  </si>
  <si>
    <t xml:space="preserve">崇州中心店</t>
  </si>
  <si>
    <t xml:space="preserve">沙河源药店</t>
  </si>
  <si>
    <t xml:space="preserve">梨花街药店</t>
  </si>
  <si>
    <t xml:space="preserve">童子街药店</t>
  </si>
  <si>
    <t xml:space="preserve">邛崃市临邛镇长安大道药店</t>
  </si>
  <si>
    <t xml:space="preserve">柳翠路药店</t>
  </si>
  <si>
    <t xml:space="preserve">华康路药店</t>
  </si>
  <si>
    <t xml:space="preserve">金沙路药店</t>
  </si>
  <si>
    <t xml:space="preserve">成都元华二巷药店</t>
  </si>
  <si>
    <t xml:space="preserve">西部店</t>
  </si>
  <si>
    <t xml:space="preserve">大邑县安仁镇千禧街药店</t>
  </si>
  <si>
    <t xml:space="preserve">银沙路药店</t>
  </si>
  <si>
    <t xml:space="preserve">东昌路一药店</t>
  </si>
  <si>
    <t xml:space="preserve">新津县五津镇武阳西路药店</t>
  </si>
  <si>
    <t xml:space="preserve">红星店 </t>
  </si>
  <si>
    <t xml:space="preserve">邛崃市羊安镇永康大道药店</t>
  </si>
  <si>
    <t xml:space="preserve">逸都路药店</t>
  </si>
  <si>
    <t xml:space="preserve">双林路药店</t>
  </si>
  <si>
    <t xml:space="preserve">合欢树街药店</t>
  </si>
  <si>
    <t xml:space="preserve">中和公济桥路药店</t>
  </si>
  <si>
    <t xml:space="preserve">云龙南路药店</t>
  </si>
  <si>
    <t xml:space="preserve">五福桥东路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金丝街药店</t>
  </si>
  <si>
    <t xml:space="preserve">光华北五路药店</t>
  </si>
  <si>
    <t xml:space="preserve">大悦路药店</t>
  </si>
  <si>
    <t xml:space="preserve">兴义镇万兴路药店</t>
  </si>
  <si>
    <t xml:space="preserve">聚萃街药店</t>
  </si>
  <si>
    <t xml:space="preserve">静明路药店</t>
  </si>
  <si>
    <t xml:space="preserve">光华西一路药店</t>
  </si>
  <si>
    <t xml:space="preserve">中和大道药店</t>
  </si>
  <si>
    <t xml:space="preserve">蜀鑫路药店</t>
  </si>
  <si>
    <t xml:space="preserve">解放路药店</t>
  </si>
  <si>
    <t xml:space="preserve">都江堰市永丰街道宝莲路药店</t>
  </si>
  <si>
    <t xml:space="preserve">剑南大道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合计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七夕活动奖励  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王燕丽</t>
  </si>
  <si>
    <t xml:space="preserve"> </t>
  </si>
  <si>
    <t xml:space="preserve">东南片</t>
  </si>
  <si>
    <t xml:space="preserve">段文秀</t>
  </si>
  <si>
    <r>
      <rPr>
        <b val="true"/>
        <sz val="10"/>
        <color rgb="FF000000"/>
        <rFont val="宋体"/>
        <family val="0"/>
        <charset val="134"/>
      </rPr>
      <t xml:space="preserve"> 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 爱眼 直播间用户</t>
    </r>
  </si>
  <si>
    <r>
      <rPr>
        <b val="true"/>
        <sz val="10"/>
        <color rgb="FF000000"/>
        <rFont val="Noto Sans"/>
        <family val="2"/>
      </rPr>
      <t xml:space="preserve">用户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昵称</t>
  </si>
  <si>
    <t xml:space="preserve">实际邀请人数</t>
  </si>
  <si>
    <t xml:space="preserve">员工人数</t>
  </si>
  <si>
    <t xml:space="preserve">实习生</t>
  </si>
  <si>
    <t xml:space="preserve">总任务</t>
  </si>
  <si>
    <t xml:space="preserve">超额</t>
  </si>
  <si>
    <t xml:space="preserve">奖励</t>
  </si>
  <si>
    <r>
      <rPr>
        <sz val="10"/>
        <color rgb="FF000000"/>
        <rFont val="Noto Sans"/>
        <family val="2"/>
      </rPr>
      <t xml:space="preserve">太极大药房大源北街店</t>
    </r>
    <r>
      <rPr>
        <sz val="10"/>
        <color rgb="FF000000"/>
        <rFont val="宋体"/>
        <family val="0"/>
        <charset val="134"/>
      </rPr>
      <t xml:space="preserve">15680893305</t>
    </r>
  </si>
  <si>
    <r>
      <rPr>
        <sz val="10"/>
        <color rgb="FF000000"/>
        <rFont val="Noto Sans"/>
        <family val="2"/>
      </rPr>
      <t xml:space="preserve">太极大药房蒲阳路店</t>
    </r>
    <r>
      <rPr>
        <sz val="10"/>
        <color rgb="FF000000"/>
        <rFont val="宋体"/>
        <family val="0"/>
        <charset val="134"/>
      </rPr>
      <t xml:space="preserve">15680893961</t>
    </r>
  </si>
  <si>
    <r>
      <rPr>
        <sz val="10"/>
        <color rgb="FFFF0000"/>
        <rFont val="Noto Sans"/>
        <family val="2"/>
      </rPr>
      <t xml:space="preserve">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景中店</t>
    </r>
    <r>
      <rPr>
        <sz val="10"/>
        <color rgb="FF000000"/>
        <rFont val="宋体"/>
        <family val="0"/>
        <charset val="134"/>
      </rPr>
      <t xml:space="preserve">15680893619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太极大药房华西医院店</t>
    </r>
    <r>
      <rPr>
        <sz val="10"/>
        <rFont val="宋体"/>
        <family val="0"/>
        <charset val="134"/>
      </rPr>
      <t xml:space="preserve">15680895632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邓双店</t>
    </r>
    <r>
      <rPr>
        <sz val="10"/>
        <color rgb="FF000000"/>
        <rFont val="宋体"/>
        <family val="0"/>
        <charset val="134"/>
      </rPr>
      <t xml:space="preserve">15680893976</t>
    </r>
  </si>
  <si>
    <r>
      <rPr>
        <sz val="10"/>
        <color rgb="FF000000"/>
        <rFont val="Noto Sans"/>
        <family val="2"/>
      </rPr>
      <t xml:space="preserve">太极大药房南华巷店</t>
    </r>
    <r>
      <rPr>
        <sz val="10"/>
        <color rgb="FF000000"/>
        <rFont val="宋体"/>
        <family val="0"/>
        <charset val="134"/>
      </rPr>
      <t xml:space="preserve">15680893120</t>
    </r>
  </si>
  <si>
    <t xml:space="preserve">/</t>
  </si>
  <si>
    <r>
      <rPr>
        <sz val="10"/>
        <rFont val="Noto Sans"/>
        <family val="2"/>
      </rPr>
      <t xml:space="preserve">太极大药房梨花街</t>
    </r>
    <r>
      <rPr>
        <sz val="10"/>
        <rFont val="宋体"/>
        <family val="0"/>
        <charset val="134"/>
      </rPr>
      <t xml:space="preserve">15680897715</t>
    </r>
  </si>
  <si>
    <r>
      <rPr>
        <sz val="10"/>
        <rFont val="Noto Sans"/>
        <family val="2"/>
      </rPr>
      <t xml:space="preserve">太极大药房新场文昌店</t>
    </r>
    <r>
      <rPr>
        <sz val="10"/>
        <rFont val="宋体"/>
        <family val="0"/>
        <charset val="134"/>
      </rPr>
      <t xml:space="preserve">~15680897965</t>
    </r>
  </si>
  <si>
    <r>
      <rPr>
        <sz val="10"/>
        <rFont val="Noto Sans"/>
        <family val="2"/>
      </rPr>
      <t xml:space="preserve">太极大药房交大三店</t>
    </r>
    <r>
      <rPr>
        <sz val="10"/>
        <rFont val="宋体"/>
        <family val="0"/>
        <charset val="134"/>
      </rPr>
      <t xml:space="preserve">15680893180</t>
    </r>
  </si>
  <si>
    <r>
      <rPr>
        <sz val="10"/>
        <rFont val="Noto Sans"/>
        <family val="2"/>
      </rPr>
      <t xml:space="preserve">太极大药房庆云南街店</t>
    </r>
    <r>
      <rPr>
        <sz val="10"/>
        <rFont val="宋体"/>
        <family val="0"/>
        <charset val="134"/>
      </rPr>
      <t xml:space="preserve">15680898975</t>
    </r>
  </si>
  <si>
    <r>
      <rPr>
        <sz val="10"/>
        <color rgb="FF000000"/>
        <rFont val="Noto Sans"/>
        <family val="2"/>
      </rPr>
      <t xml:space="preserve">太极大药房东壕沟店</t>
    </r>
    <r>
      <rPr>
        <sz val="10"/>
        <color rgb="FF000000"/>
        <rFont val="宋体"/>
        <family val="0"/>
        <charset val="134"/>
      </rPr>
      <t xml:space="preserve">15680895617</t>
    </r>
  </si>
  <si>
    <r>
      <rPr>
        <sz val="10"/>
        <color rgb="FF000000"/>
        <rFont val="Noto Sans"/>
        <family val="2"/>
      </rPr>
      <t xml:space="preserve">太极大药房解放北路店</t>
    </r>
    <r>
      <rPr>
        <sz val="10"/>
        <color rgb="FF000000"/>
        <rFont val="宋体"/>
        <family val="0"/>
        <charset val="134"/>
      </rPr>
      <t xml:space="preserve">15680892241</t>
    </r>
  </si>
  <si>
    <r>
      <rPr>
        <sz val="10"/>
        <color rgb="FF000000"/>
        <rFont val="Noto Sans"/>
        <family val="2"/>
      </rPr>
      <t xml:space="preserve">太极大药房成汉南路店</t>
    </r>
    <r>
      <rPr>
        <sz val="10"/>
        <color rgb="FF000000"/>
        <rFont val="宋体"/>
        <family val="0"/>
        <charset val="134"/>
      </rPr>
      <t xml:space="preserve">15680895857</t>
    </r>
  </si>
  <si>
    <r>
      <rPr>
        <sz val="10"/>
        <color rgb="FF000000"/>
        <rFont val="Noto Sans"/>
        <family val="2"/>
      </rPr>
      <t xml:space="preserve">太极大药房万宇店</t>
    </r>
    <r>
      <rPr>
        <sz val="10"/>
        <color rgb="FF000000"/>
        <rFont val="宋体"/>
        <family val="0"/>
        <charset val="134"/>
      </rPr>
      <t xml:space="preserve">15680893816</t>
    </r>
  </si>
  <si>
    <r>
      <rPr>
        <sz val="10"/>
        <rFont val="Noto Sans"/>
        <family val="2"/>
      </rPr>
      <t xml:space="preserve">太极大药房都江堰大道</t>
    </r>
    <r>
      <rPr>
        <sz val="10"/>
        <rFont val="宋体"/>
        <family val="0"/>
        <charset val="134"/>
      </rPr>
      <t xml:space="preserve">15680898753</t>
    </r>
  </si>
  <si>
    <r>
      <rPr>
        <sz val="10"/>
        <color rgb="FF000000"/>
        <rFont val="Noto Sans"/>
        <family val="2"/>
      </rPr>
      <t xml:space="preserve">太极大药房顺和街店</t>
    </r>
    <r>
      <rPr>
        <sz val="10"/>
        <color rgb="FF000000"/>
        <rFont val="宋体"/>
        <family val="0"/>
        <charset val="134"/>
      </rPr>
      <t xml:space="preserve">15680893796</t>
    </r>
  </si>
  <si>
    <r>
      <rPr>
        <sz val="10"/>
        <color rgb="FF000000"/>
        <rFont val="Noto Sans"/>
        <family val="2"/>
      </rPr>
      <t xml:space="preserve">太极大药房佳灵路店</t>
    </r>
    <r>
      <rPr>
        <sz val="10"/>
        <color rgb="FF000000"/>
        <rFont val="宋体"/>
        <family val="0"/>
        <charset val="134"/>
      </rPr>
      <t xml:space="preserve">15680893161</t>
    </r>
  </si>
  <si>
    <t xml:space="preserve">太极大药房涌泉街店</t>
  </si>
  <si>
    <r>
      <rPr>
        <sz val="10"/>
        <color rgb="FF000000"/>
        <rFont val="Noto Sans"/>
        <family val="2"/>
      </rPr>
      <t xml:space="preserve">太极大药房金丝街店</t>
    </r>
    <r>
      <rPr>
        <sz val="10"/>
        <color rgb="FF000000"/>
        <rFont val="宋体"/>
        <family val="0"/>
        <charset val="134"/>
      </rPr>
      <t xml:space="preserve">15680893797</t>
    </r>
  </si>
  <si>
    <r>
      <rPr>
        <sz val="10"/>
        <color rgb="FF000000"/>
        <rFont val="Noto Sans"/>
        <family val="2"/>
      </rPr>
      <t xml:space="preserve">太极大药房奎光店</t>
    </r>
    <r>
      <rPr>
        <sz val="10"/>
        <color rgb="FF000000"/>
        <rFont val="宋体"/>
        <family val="0"/>
        <charset val="134"/>
      </rPr>
      <t xml:space="preserve">15680897215</t>
    </r>
  </si>
  <si>
    <r>
      <rPr>
        <sz val="10"/>
        <color rgb="FF000000"/>
        <rFont val="Noto Sans"/>
        <family val="2"/>
      </rPr>
      <t xml:space="preserve">太极大药房静明路</t>
    </r>
    <r>
      <rPr>
        <sz val="10"/>
        <color rgb="FF000000"/>
        <rFont val="宋体"/>
        <family val="0"/>
        <charset val="134"/>
      </rPr>
      <t xml:space="preserve">15680897126</t>
    </r>
  </si>
  <si>
    <r>
      <rPr>
        <sz val="10"/>
        <color rgb="FF000000"/>
        <rFont val="Noto Sans"/>
        <family val="2"/>
      </rPr>
      <t xml:space="preserve">太极大药房大石西路店</t>
    </r>
    <r>
      <rPr>
        <sz val="10"/>
        <color rgb="FF000000"/>
        <rFont val="宋体"/>
        <family val="0"/>
        <charset val="134"/>
      </rPr>
      <t xml:space="preserve">15680893985</t>
    </r>
  </si>
  <si>
    <r>
      <rPr>
        <sz val="10"/>
        <color rgb="FF000000"/>
        <rFont val="Noto Sans"/>
        <family val="2"/>
      </rPr>
      <t xml:space="preserve">太极大药房大悦路店</t>
    </r>
    <r>
      <rPr>
        <sz val="10"/>
        <color rgb="FF000000"/>
        <rFont val="宋体"/>
        <family val="0"/>
        <charset val="134"/>
      </rPr>
      <t xml:space="preserve">15680898973</t>
    </r>
  </si>
  <si>
    <t xml:space="preserve">太极大药房宝莲路店</t>
  </si>
  <si>
    <r>
      <rPr>
        <sz val="10"/>
        <color rgb="FF000000"/>
        <rFont val="Noto Sans"/>
        <family val="2"/>
      </rPr>
      <t xml:space="preserve">太极大药房公济桥店</t>
    </r>
    <r>
      <rPr>
        <sz val="10"/>
        <color rgb="FF000000"/>
        <rFont val="宋体"/>
        <family val="0"/>
        <charset val="134"/>
      </rPr>
      <t xml:space="preserve">15680891532</t>
    </r>
  </si>
  <si>
    <r>
      <rPr>
        <sz val="10"/>
        <color rgb="FF000000"/>
        <rFont val="Noto Sans"/>
        <family val="2"/>
      </rPr>
      <t xml:space="preserve">太极大药房通达店</t>
    </r>
    <r>
      <rPr>
        <sz val="10"/>
        <color rgb="FF000000"/>
        <rFont val="宋体"/>
        <family val="0"/>
        <charset val="134"/>
      </rPr>
      <t xml:space="preserve">15680897961</t>
    </r>
  </si>
  <si>
    <r>
      <rPr>
        <sz val="10"/>
        <color rgb="FF000000"/>
        <rFont val="Noto Sans"/>
        <family val="2"/>
      </rPr>
      <t xml:space="preserve">太极大药房崇州中心店</t>
    </r>
    <r>
      <rPr>
        <sz val="10"/>
        <color rgb="FF000000"/>
        <rFont val="宋体"/>
        <family val="0"/>
        <charset val="134"/>
      </rPr>
      <t xml:space="preserve">15680893136</t>
    </r>
  </si>
  <si>
    <r>
      <rPr>
        <sz val="10"/>
        <color rgb="FF000000"/>
        <rFont val="Noto Sans"/>
        <family val="2"/>
      </rPr>
      <t xml:space="preserve">太极五津西路二店</t>
    </r>
    <r>
      <rPr>
        <sz val="10"/>
        <color rgb="FF000000"/>
        <rFont val="宋体"/>
        <family val="0"/>
        <charset val="134"/>
      </rPr>
      <t xml:space="preserve">15680898307</t>
    </r>
  </si>
  <si>
    <r>
      <rPr>
        <sz val="10"/>
        <color rgb="FF000000"/>
        <rFont val="Noto Sans"/>
        <family val="2"/>
      </rPr>
      <t xml:space="preserve">太极大药房大邑北街店</t>
    </r>
    <r>
      <rPr>
        <sz val="10"/>
        <color rgb="FF000000"/>
        <rFont val="宋体"/>
        <family val="0"/>
        <charset val="134"/>
      </rPr>
      <t xml:space="preserve">15680894067</t>
    </r>
  </si>
  <si>
    <r>
      <rPr>
        <sz val="10"/>
        <color rgb="FF000000"/>
        <rFont val="Noto Sans"/>
        <family val="2"/>
      </rPr>
      <t xml:space="preserve">太极大药房合欢树店</t>
    </r>
    <r>
      <rPr>
        <sz val="10"/>
        <color rgb="FF000000"/>
        <rFont val="宋体"/>
        <family val="0"/>
        <charset val="134"/>
      </rPr>
      <t xml:space="preserve">15680899735</t>
    </r>
  </si>
  <si>
    <r>
      <rPr>
        <sz val="10"/>
        <color rgb="FF000000"/>
        <rFont val="Noto Sans"/>
        <family val="2"/>
      </rPr>
      <t xml:space="preserve">太极大药房大邑安仁店</t>
    </r>
    <r>
      <rPr>
        <sz val="10"/>
        <color rgb="FF000000"/>
        <rFont val="宋体"/>
        <family val="0"/>
        <charset val="134"/>
      </rPr>
      <t xml:space="preserve">15680897163</t>
    </r>
  </si>
  <si>
    <r>
      <rPr>
        <sz val="10"/>
        <color rgb="FF000000"/>
        <rFont val="Noto Sans"/>
        <family val="2"/>
      </rPr>
      <t xml:space="preserve">太极大药房丝竹路店</t>
    </r>
    <r>
      <rPr>
        <sz val="10"/>
        <color rgb="FF000000"/>
        <rFont val="宋体"/>
        <family val="0"/>
        <charset val="134"/>
      </rPr>
      <t xml:space="preserve">15680893819</t>
    </r>
  </si>
  <si>
    <r>
      <rPr>
        <sz val="10"/>
        <color rgb="FF000000"/>
        <rFont val="Noto Sans"/>
        <family val="2"/>
      </rPr>
      <t xml:space="preserve">太极大药房大邑子龙店</t>
    </r>
    <r>
      <rPr>
        <sz val="10"/>
        <color rgb="FF000000"/>
        <rFont val="宋体"/>
        <family val="0"/>
        <charset val="134"/>
      </rPr>
      <t xml:space="preserve">15680890393</t>
    </r>
  </si>
  <si>
    <r>
      <rPr>
        <sz val="10"/>
        <color rgb="FF000000"/>
        <rFont val="Noto Sans"/>
        <family val="2"/>
      </rPr>
      <t xml:space="preserve">太极大药房华康店</t>
    </r>
    <r>
      <rPr>
        <sz val="10"/>
        <color rgb="FF000000"/>
        <rFont val="宋体"/>
        <family val="0"/>
        <charset val="134"/>
      </rPr>
      <t xml:space="preserve">15680893089</t>
    </r>
  </si>
  <si>
    <r>
      <rPr>
        <sz val="10"/>
        <color rgb="FF000000"/>
        <rFont val="Noto Sans"/>
        <family val="2"/>
      </rPr>
      <t xml:space="preserve">太极大药房问道西路店</t>
    </r>
    <r>
      <rPr>
        <sz val="10"/>
        <color rgb="FF000000"/>
        <rFont val="宋体"/>
        <family val="0"/>
        <charset val="134"/>
      </rPr>
      <t xml:space="preserve">15680893190</t>
    </r>
  </si>
  <si>
    <r>
      <rPr>
        <sz val="10"/>
        <color rgb="FF000000"/>
        <rFont val="Noto Sans"/>
        <family val="2"/>
      </rPr>
      <t xml:space="preserve">太极大药房西部店</t>
    </r>
    <r>
      <rPr>
        <sz val="10"/>
        <color rgb="FF000000"/>
        <rFont val="宋体"/>
        <family val="0"/>
        <charset val="134"/>
      </rPr>
      <t xml:space="preserve">15680893163</t>
    </r>
  </si>
  <si>
    <t xml:space="preserve">都江堰聚源镇中心街联建房药店</t>
  </si>
  <si>
    <r>
      <rPr>
        <sz val="10"/>
        <color rgb="FF000000"/>
        <rFont val="Noto Sans"/>
        <family val="2"/>
      </rPr>
      <t xml:space="preserve">太极大药房三江店</t>
    </r>
    <r>
      <rPr>
        <sz val="10"/>
        <color rgb="FF000000"/>
        <rFont val="宋体"/>
        <family val="0"/>
        <charset val="134"/>
      </rPr>
      <t xml:space="preserve">15680895791</t>
    </r>
  </si>
  <si>
    <r>
      <rPr>
        <sz val="10"/>
        <color rgb="FF000000"/>
        <rFont val="Noto Sans"/>
        <family val="2"/>
      </rPr>
      <t xml:space="preserve">太极大药房大邑潘家街店</t>
    </r>
    <r>
      <rPr>
        <sz val="10"/>
        <color rgb="FF000000"/>
        <rFont val="宋体"/>
        <family val="0"/>
        <charset val="134"/>
      </rPr>
      <t xml:space="preserve">62195847</t>
    </r>
  </si>
  <si>
    <r>
      <rPr>
        <sz val="10"/>
        <color rgb="FF000000"/>
        <rFont val="Noto Sans"/>
        <family val="2"/>
      </rPr>
      <t xml:space="preserve">太极大药房人民中路</t>
    </r>
    <r>
      <rPr>
        <sz val="10"/>
        <color rgb="FF000000"/>
        <rFont val="宋体"/>
        <family val="0"/>
        <charset val="134"/>
      </rPr>
      <t xml:space="preserve">15680893676</t>
    </r>
  </si>
  <si>
    <r>
      <rPr>
        <sz val="10"/>
        <color rgb="FF000000"/>
        <rFont val="Noto Sans"/>
        <family val="2"/>
      </rPr>
      <t xml:space="preserve">太极大药房水杉街店</t>
    </r>
    <r>
      <rPr>
        <sz val="10"/>
        <color rgb="FF000000"/>
        <rFont val="宋体"/>
        <family val="0"/>
        <charset val="134"/>
      </rPr>
      <t xml:space="preserve">15680893526</t>
    </r>
  </si>
  <si>
    <r>
      <rPr>
        <sz val="10"/>
        <color rgb="FF000000"/>
        <rFont val="Noto Sans"/>
        <family val="2"/>
      </rPr>
      <t xml:space="preserve">太极大药房光华西一路</t>
    </r>
    <r>
      <rPr>
        <sz val="10"/>
        <color rgb="FF000000"/>
        <rFont val="宋体"/>
        <family val="0"/>
        <charset val="134"/>
      </rPr>
      <t xml:space="preserve">15680896927</t>
    </r>
  </si>
  <si>
    <r>
      <rPr>
        <sz val="10"/>
        <color rgb="FF000000"/>
        <rFont val="Noto Sans"/>
        <family val="2"/>
      </rPr>
      <t xml:space="preserve">太极大药房崔家店</t>
    </r>
    <r>
      <rPr>
        <sz val="10"/>
        <color rgb="FF000000"/>
        <rFont val="宋体"/>
        <family val="0"/>
        <charset val="134"/>
      </rPr>
      <t xml:space="preserve">15680893085</t>
    </r>
  </si>
  <si>
    <r>
      <rPr>
        <sz val="10"/>
        <color rgb="FF000000"/>
        <rFont val="Noto Sans"/>
        <family val="2"/>
      </rPr>
      <t xml:space="preserve">太极大药房杉板桥店</t>
    </r>
    <r>
      <rPr>
        <sz val="10"/>
        <color rgb="FF000000"/>
        <rFont val="宋体"/>
        <family val="0"/>
        <charset val="134"/>
      </rPr>
      <t xml:space="preserve">15680897908</t>
    </r>
  </si>
  <si>
    <r>
      <rPr>
        <sz val="10"/>
        <color rgb="FF000000"/>
        <rFont val="Noto Sans"/>
        <family val="2"/>
      </rPr>
      <t xml:space="preserve">太极大药房倪家桥店</t>
    </r>
    <r>
      <rPr>
        <sz val="10"/>
        <color rgb="FF000000"/>
        <rFont val="宋体"/>
        <family val="0"/>
        <charset val="134"/>
      </rPr>
      <t xml:space="preserve">15680895610</t>
    </r>
  </si>
  <si>
    <t xml:space="preserve">太极大药房武阳西路店</t>
  </si>
  <si>
    <t xml:space="preserve">太极大药房温江店</t>
  </si>
  <si>
    <r>
      <rPr>
        <sz val="10"/>
        <color rgb="FF000000"/>
        <rFont val="Noto Sans"/>
        <family val="2"/>
      </rPr>
      <t xml:space="preserve">太极大药房长安店</t>
    </r>
    <r>
      <rPr>
        <sz val="10"/>
        <color rgb="FF000000"/>
        <rFont val="宋体"/>
        <family val="0"/>
        <charset val="134"/>
      </rPr>
      <t xml:space="preserve">15680893112</t>
    </r>
  </si>
  <si>
    <r>
      <rPr>
        <sz val="10"/>
        <color rgb="FF000000"/>
        <rFont val="Noto Sans"/>
        <family val="2"/>
      </rPr>
      <t xml:space="preserve">太极大药房中和大道店</t>
    </r>
    <r>
      <rPr>
        <sz val="10"/>
        <color rgb="FF000000"/>
        <rFont val="宋体"/>
        <family val="0"/>
        <charset val="134"/>
      </rPr>
      <t xml:space="preserve">15680897619</t>
    </r>
  </si>
  <si>
    <t xml:space="preserve">太极大药房光华北五路店</t>
  </si>
  <si>
    <r>
      <rPr>
        <sz val="10"/>
        <color rgb="FF000000"/>
        <rFont val="Noto Sans"/>
        <family val="2"/>
      </rPr>
      <t xml:space="preserve">太极大药房天久北巷店</t>
    </r>
    <r>
      <rPr>
        <sz val="10"/>
        <color rgb="FF000000"/>
        <rFont val="宋体"/>
        <family val="0"/>
        <charset val="134"/>
      </rPr>
      <t xml:space="preserve">15680898562</t>
    </r>
  </si>
  <si>
    <r>
      <rPr>
        <sz val="10"/>
        <rFont val="Noto Sans"/>
        <family val="2"/>
      </rPr>
      <t xml:space="preserve">太极大药房兴义店</t>
    </r>
    <r>
      <rPr>
        <sz val="10"/>
        <rFont val="宋体"/>
        <family val="0"/>
        <charset val="134"/>
      </rPr>
      <t xml:space="preserve">15680893539</t>
    </r>
  </si>
  <si>
    <r>
      <rPr>
        <sz val="10"/>
        <color rgb="FF000000"/>
        <rFont val="Noto Sans"/>
        <family val="2"/>
      </rPr>
      <t xml:space="preserve">太极大药房蜀辉路</t>
    </r>
    <r>
      <rPr>
        <sz val="10"/>
        <color rgb="FF000000"/>
        <rFont val="宋体"/>
        <family val="0"/>
        <charset val="134"/>
      </rPr>
      <t xml:space="preserve">15680890153</t>
    </r>
  </si>
  <si>
    <r>
      <rPr>
        <sz val="10"/>
        <color rgb="FF000000"/>
        <rFont val="Noto Sans"/>
        <family val="2"/>
      </rPr>
      <t xml:space="preserve">太极大药房汇融名城店</t>
    </r>
    <r>
      <rPr>
        <sz val="10"/>
        <color rgb="FF000000"/>
        <rFont val="宋体"/>
        <family val="0"/>
        <charset val="134"/>
      </rPr>
      <t xml:space="preserve">15680895689</t>
    </r>
  </si>
  <si>
    <r>
      <rPr>
        <sz val="10"/>
        <color rgb="FF000000"/>
        <rFont val="Noto Sans"/>
        <family val="2"/>
      </rPr>
      <t xml:space="preserve">太极大药房黄苑东街</t>
    </r>
    <r>
      <rPr>
        <sz val="10"/>
        <color rgb="FF000000"/>
        <rFont val="宋体"/>
        <family val="0"/>
        <charset val="134"/>
      </rPr>
      <t xml:space="preserve">15680898271</t>
    </r>
  </si>
  <si>
    <r>
      <rPr>
        <sz val="10"/>
        <color rgb="FF000000"/>
        <rFont val="Noto Sans"/>
        <family val="2"/>
      </rPr>
      <t xml:space="preserve">太极大药房贝森北路店</t>
    </r>
    <r>
      <rPr>
        <sz val="10"/>
        <color rgb="FF000000"/>
        <rFont val="宋体"/>
        <family val="0"/>
        <charset val="134"/>
      </rPr>
      <t xml:space="preserve">15680897216</t>
    </r>
  </si>
  <si>
    <r>
      <rPr>
        <sz val="10"/>
        <color rgb="FF000000"/>
        <rFont val="Noto Sans"/>
        <family val="2"/>
      </rPr>
      <t xml:space="preserve">太极大药房大邑东街店</t>
    </r>
    <r>
      <rPr>
        <sz val="10"/>
        <color rgb="FF000000"/>
        <rFont val="宋体"/>
        <family val="0"/>
        <charset val="134"/>
      </rPr>
      <t xml:space="preserve">15680893212</t>
    </r>
  </si>
  <si>
    <r>
      <rPr>
        <sz val="10"/>
        <color rgb="FF000000"/>
        <rFont val="Noto Sans"/>
        <family val="2"/>
      </rPr>
      <t xml:space="preserve">太极大药房榕声路店</t>
    </r>
    <r>
      <rPr>
        <sz val="10"/>
        <color rgb="FF000000"/>
        <rFont val="宋体"/>
        <family val="0"/>
        <charset val="134"/>
      </rPr>
      <t xml:space="preserve">15680897060</t>
    </r>
  </si>
  <si>
    <r>
      <rPr>
        <sz val="10"/>
        <color rgb="FF000000"/>
        <rFont val="Noto Sans"/>
        <family val="2"/>
      </rPr>
      <t xml:space="preserve">太极大药房大华街店</t>
    </r>
    <r>
      <rPr>
        <sz val="10"/>
        <color rgb="FF000000"/>
        <rFont val="宋体"/>
        <family val="0"/>
        <charset val="134"/>
      </rPr>
      <t xml:space="preserve">15680893110</t>
    </r>
  </si>
  <si>
    <r>
      <rPr>
        <sz val="10"/>
        <color rgb="FF000000"/>
        <rFont val="Noto Sans"/>
        <family val="2"/>
      </rPr>
      <t xml:space="preserve">太极大药房双楠路店</t>
    </r>
    <r>
      <rPr>
        <sz val="10"/>
        <color rgb="FF000000"/>
        <rFont val="宋体"/>
        <family val="0"/>
        <charset val="134"/>
      </rPr>
      <t xml:space="preserve">15680892175</t>
    </r>
  </si>
  <si>
    <r>
      <rPr>
        <sz val="10"/>
        <color rgb="FF000000"/>
        <rFont val="Noto Sans"/>
        <family val="2"/>
      </rPr>
      <t xml:space="preserve">太极大药房翠荫店</t>
    </r>
    <r>
      <rPr>
        <sz val="10"/>
        <color rgb="FF000000"/>
        <rFont val="宋体"/>
        <family val="0"/>
        <charset val="134"/>
      </rPr>
      <t xml:space="preserve">15680897537</t>
    </r>
  </si>
  <si>
    <r>
      <rPr>
        <sz val="10"/>
        <color rgb="FF000000"/>
        <rFont val="Noto Sans"/>
        <family val="2"/>
      </rPr>
      <t xml:space="preserve">太极大药房蜀汉路店</t>
    </r>
    <r>
      <rPr>
        <sz val="10"/>
        <color rgb="FF000000"/>
        <rFont val="宋体"/>
        <family val="0"/>
        <charset val="134"/>
      </rPr>
      <t xml:space="preserve">15680893151</t>
    </r>
  </si>
  <si>
    <r>
      <rPr>
        <sz val="10"/>
        <color rgb="FF000000"/>
        <rFont val="Noto Sans"/>
        <family val="2"/>
      </rPr>
      <t xml:space="preserve">太极大药房劼人路</t>
    </r>
    <r>
      <rPr>
        <sz val="10"/>
        <color rgb="FF000000"/>
        <rFont val="宋体"/>
        <family val="0"/>
        <charset val="134"/>
      </rPr>
      <t xml:space="preserve">15680897970</t>
    </r>
  </si>
  <si>
    <r>
      <rPr>
        <sz val="10"/>
        <color rgb="FF000000"/>
        <rFont val="Noto Sans"/>
        <family val="2"/>
      </rPr>
      <t xml:space="preserve">太极大药房大邑沙渠店</t>
    </r>
    <r>
      <rPr>
        <sz val="10"/>
        <color rgb="FF000000"/>
        <rFont val="宋体"/>
        <family val="0"/>
        <charset val="134"/>
      </rPr>
      <t xml:space="preserve">15680898771</t>
    </r>
  </si>
  <si>
    <r>
      <rPr>
        <sz val="10"/>
        <color rgb="FF000000"/>
        <rFont val="Noto Sans"/>
        <family val="2"/>
      </rPr>
      <t xml:space="preserve">太极大药房清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  <r>
      <rPr>
        <sz val="10"/>
        <color rgb="FF000000"/>
        <rFont val="宋体"/>
        <family val="0"/>
        <charset val="134"/>
      </rPr>
      <t xml:space="preserve">15680896672</t>
    </r>
  </si>
  <si>
    <r>
      <rPr>
        <sz val="10"/>
        <color rgb="FF000000"/>
        <rFont val="Noto Sans"/>
        <family val="2"/>
      </rPr>
      <t xml:space="preserve">太极大药房五福桥店</t>
    </r>
    <r>
      <rPr>
        <sz val="10"/>
        <color rgb="FF000000"/>
        <rFont val="宋体"/>
        <family val="0"/>
        <charset val="134"/>
      </rPr>
      <t xml:space="preserve">15680897280</t>
    </r>
  </si>
  <si>
    <r>
      <rPr>
        <sz val="10"/>
        <color rgb="FF000000"/>
        <rFont val="Noto Sans"/>
        <family val="2"/>
      </rPr>
      <t xml:space="preserve">太极大药房逸都路店</t>
    </r>
    <r>
      <rPr>
        <sz val="10"/>
        <color rgb="FF000000"/>
        <rFont val="宋体"/>
        <family val="0"/>
        <charset val="134"/>
      </rPr>
      <t xml:space="preserve">15680898063</t>
    </r>
  </si>
  <si>
    <r>
      <rPr>
        <sz val="10"/>
        <color rgb="FF000000"/>
        <rFont val="Noto Sans"/>
        <family val="2"/>
      </rPr>
      <t xml:space="preserve">太极大药房锦华店</t>
    </r>
    <r>
      <rPr>
        <sz val="10"/>
        <color rgb="FF000000"/>
        <rFont val="宋体"/>
        <family val="0"/>
        <charset val="134"/>
      </rPr>
      <t xml:space="preserve">15680898019</t>
    </r>
  </si>
  <si>
    <r>
      <rPr>
        <sz val="10"/>
        <color rgb="FF000000"/>
        <rFont val="Noto Sans"/>
        <family val="2"/>
      </rPr>
      <t xml:space="preserve">太极大药房童子街店</t>
    </r>
    <r>
      <rPr>
        <sz val="10"/>
        <color rgb="FF000000"/>
        <rFont val="宋体"/>
        <family val="0"/>
        <charset val="134"/>
      </rPr>
      <t xml:space="preserve">15680893785</t>
    </r>
  </si>
  <si>
    <r>
      <rPr>
        <sz val="10"/>
        <color rgb="FF000000"/>
        <rFont val="Noto Sans"/>
        <family val="2"/>
      </rPr>
      <t xml:space="preserve">太极大药房杏林路店</t>
    </r>
    <r>
      <rPr>
        <sz val="10"/>
        <color rgb="FF000000"/>
        <rFont val="宋体"/>
        <family val="0"/>
        <charset val="134"/>
      </rPr>
      <t xml:space="preserve">15680872863</t>
    </r>
  </si>
  <si>
    <r>
      <rPr>
        <sz val="10"/>
        <color rgb="FF000000"/>
        <rFont val="Noto Sans"/>
        <family val="2"/>
      </rPr>
      <t xml:space="preserve">太极大药房金带店</t>
    </r>
    <r>
      <rPr>
        <sz val="10"/>
        <color rgb="FF000000"/>
        <rFont val="宋体"/>
        <family val="0"/>
        <charset val="134"/>
      </rPr>
      <t xml:space="preserve">15680899335</t>
    </r>
  </si>
  <si>
    <r>
      <rPr>
        <sz val="10"/>
        <rFont val="Noto Sans"/>
        <family val="2"/>
      </rPr>
      <t xml:space="preserve">太极大药房锦城大道店</t>
    </r>
    <r>
      <rPr>
        <sz val="10"/>
        <rFont val="宋体"/>
        <family val="0"/>
        <charset val="134"/>
      </rPr>
      <t xml:space="preserve">15680893960</t>
    </r>
  </si>
  <si>
    <r>
      <rPr>
        <sz val="10"/>
        <color rgb="FF000000"/>
        <rFont val="Noto Sans"/>
        <family val="2"/>
      </rPr>
      <t xml:space="preserve">太极大药房柳翠店</t>
    </r>
    <r>
      <rPr>
        <sz val="10"/>
        <color rgb="FF000000"/>
        <rFont val="宋体"/>
        <family val="0"/>
        <charset val="134"/>
      </rPr>
      <t xml:space="preserve">15680893130</t>
    </r>
  </si>
  <si>
    <t xml:space="preserve">金沙路店</t>
  </si>
  <si>
    <t xml:space="preserve">邛崃羊安镇店</t>
  </si>
  <si>
    <t xml:space="preserve">蜀鑫路店</t>
  </si>
  <si>
    <t xml:space="preserve">银沙路店</t>
  </si>
  <si>
    <r>
      <rPr>
        <sz val="10"/>
        <color rgb="FF000000"/>
        <rFont val="Noto Sans"/>
        <family val="2"/>
      </rPr>
      <t xml:space="preserve">太极大药房洪川店</t>
    </r>
    <r>
      <rPr>
        <sz val="10"/>
        <color rgb="FF000000"/>
        <rFont val="宋体"/>
        <family val="0"/>
        <charset val="134"/>
      </rPr>
      <t xml:space="preserve">15680897850</t>
    </r>
  </si>
  <si>
    <r>
      <rPr>
        <sz val="10"/>
        <color rgb="FF000000"/>
        <rFont val="Noto Sans"/>
        <family val="2"/>
      </rPr>
      <t xml:space="preserve">太极大药房翔凤店</t>
    </r>
    <r>
      <rPr>
        <sz val="10"/>
        <color rgb="FF000000"/>
        <rFont val="宋体"/>
        <family val="0"/>
        <charset val="134"/>
      </rPr>
      <t xml:space="preserve">15680891519</t>
    </r>
  </si>
  <si>
    <r>
      <rPr>
        <sz val="10"/>
        <color rgb="FF000000"/>
        <rFont val="Noto Sans"/>
        <family val="2"/>
      </rPr>
      <t xml:space="preserve">太极药房紫薇东路药店</t>
    </r>
    <r>
      <rPr>
        <sz val="10"/>
        <color rgb="FF000000"/>
        <rFont val="宋体"/>
        <family val="0"/>
        <charset val="134"/>
      </rPr>
      <t xml:space="preserve">15680892857</t>
    </r>
  </si>
  <si>
    <r>
      <rPr>
        <sz val="10"/>
        <color rgb="FF000000"/>
        <rFont val="Noto Sans"/>
        <family val="2"/>
      </rPr>
      <t xml:space="preserve">太极大药房清江东路店</t>
    </r>
    <r>
      <rPr>
        <sz val="10"/>
        <color rgb="FF000000"/>
        <rFont val="宋体"/>
        <family val="0"/>
        <charset val="134"/>
      </rPr>
      <t xml:space="preserve">15680890092</t>
    </r>
  </si>
  <si>
    <r>
      <rPr>
        <sz val="10"/>
        <color rgb="FF000000"/>
        <rFont val="Noto Sans"/>
        <family val="2"/>
      </rPr>
      <t xml:space="preserve">太极大药房蜀州中路店</t>
    </r>
    <r>
      <rPr>
        <sz val="10"/>
        <color rgb="FF000000"/>
        <rFont val="宋体"/>
        <family val="0"/>
        <charset val="134"/>
      </rPr>
      <t xml:space="preserve">15680896572</t>
    </r>
  </si>
  <si>
    <r>
      <rPr>
        <sz val="10"/>
        <color rgb="FF000000"/>
        <rFont val="Noto Sans"/>
        <family val="2"/>
      </rPr>
      <t xml:space="preserve">太极大药房江安店</t>
    </r>
    <r>
      <rPr>
        <sz val="10"/>
        <color rgb="FF000000"/>
        <rFont val="宋体"/>
        <family val="0"/>
        <charset val="134"/>
      </rPr>
      <t xml:space="preserve">15680893236</t>
    </r>
  </si>
  <si>
    <r>
      <rPr>
        <sz val="10"/>
        <color rgb="FF000000"/>
        <rFont val="Noto Sans"/>
        <family val="2"/>
      </rPr>
      <t xml:space="preserve">太极大药房西林一街店</t>
    </r>
    <r>
      <rPr>
        <sz val="10"/>
        <color rgb="FF000000"/>
        <rFont val="宋体"/>
        <family val="0"/>
        <charset val="134"/>
      </rPr>
      <t xml:space="preserve">15680893206</t>
    </r>
  </si>
  <si>
    <r>
      <rPr>
        <sz val="10"/>
        <color rgb="FF000000"/>
        <rFont val="Noto Sans"/>
        <family val="2"/>
      </rPr>
      <t xml:space="preserve">太极大药房万和北路店</t>
    </r>
    <r>
      <rPr>
        <sz val="10"/>
        <color rgb="FF000000"/>
        <rFont val="宋体"/>
        <family val="0"/>
        <charset val="134"/>
      </rPr>
      <t xml:space="preserve">15680890843</t>
    </r>
  </si>
  <si>
    <r>
      <rPr>
        <sz val="10"/>
        <color rgb="FF000000"/>
        <rFont val="Noto Sans"/>
        <family val="2"/>
      </rPr>
      <t xml:space="preserve">太极大药房新乐中街店</t>
    </r>
    <r>
      <rPr>
        <sz val="10"/>
        <color rgb="FF000000"/>
        <rFont val="宋体"/>
        <family val="0"/>
        <charset val="134"/>
      </rPr>
      <t xml:space="preserve">15680898376</t>
    </r>
  </si>
  <si>
    <r>
      <rPr>
        <sz val="10"/>
        <color rgb="FF000000"/>
        <rFont val="Noto Sans"/>
        <family val="2"/>
      </rPr>
      <t xml:space="preserve">太极大药房剑南大道店</t>
    </r>
    <r>
      <rPr>
        <sz val="10"/>
        <color rgb="FF000000"/>
        <rFont val="宋体"/>
        <family val="0"/>
        <charset val="134"/>
      </rPr>
      <t xml:space="preserve">15680897005</t>
    </r>
  </si>
  <si>
    <r>
      <rPr>
        <sz val="10"/>
        <color rgb="FF000000"/>
        <rFont val="Noto Sans"/>
        <family val="2"/>
      </rPr>
      <t xml:space="preserve">太极大药房沙河源</t>
    </r>
    <r>
      <rPr>
        <sz val="10"/>
        <color rgb="FF000000"/>
        <rFont val="宋体"/>
        <family val="0"/>
        <charset val="134"/>
      </rPr>
      <t xml:space="preserve">15680896780</t>
    </r>
  </si>
  <si>
    <t xml:space="preserve">太极大药房培华东路店</t>
  </si>
  <si>
    <r>
      <rPr>
        <sz val="10"/>
        <color rgb="FF000000"/>
        <rFont val="Noto Sans"/>
        <family val="2"/>
      </rPr>
      <t xml:space="preserve">太极大药房航中街店</t>
    </r>
    <r>
      <rPr>
        <sz val="10"/>
        <color rgb="FF000000"/>
        <rFont val="宋体"/>
        <family val="0"/>
        <charset val="134"/>
      </rPr>
      <t xml:space="preserve">15680893327</t>
    </r>
  </si>
  <si>
    <r>
      <rPr>
        <sz val="10"/>
        <rFont val="Noto Sans"/>
        <family val="2"/>
      </rPr>
      <t xml:space="preserve">太极大药房新园大道店</t>
    </r>
    <r>
      <rPr>
        <sz val="10"/>
        <rFont val="宋体"/>
        <family val="0"/>
        <charset val="134"/>
      </rPr>
      <t xml:space="preserve">15680893598</t>
    </r>
  </si>
  <si>
    <r>
      <rPr>
        <sz val="10"/>
        <color rgb="FF000000"/>
        <rFont val="Noto Sans"/>
        <family val="2"/>
      </rPr>
      <t xml:space="preserve">太极大药房观音桥店</t>
    </r>
    <r>
      <rPr>
        <sz val="10"/>
        <color rgb="FF000000"/>
        <rFont val="宋体"/>
        <family val="0"/>
        <charset val="134"/>
      </rPr>
      <t xml:space="preserve">15680896721</t>
    </r>
  </si>
  <si>
    <r>
      <rPr>
        <sz val="10"/>
        <color rgb="FF000000"/>
        <rFont val="Noto Sans"/>
        <family val="2"/>
      </rPr>
      <t xml:space="preserve">太极大药房大邑桃源店</t>
    </r>
    <r>
      <rPr>
        <sz val="10"/>
        <color rgb="FF000000"/>
        <rFont val="宋体"/>
        <family val="0"/>
        <charset val="134"/>
      </rPr>
      <t xml:space="preserve">15680892090</t>
    </r>
  </si>
  <si>
    <r>
      <rPr>
        <sz val="10"/>
        <rFont val="Noto Sans"/>
        <family val="2"/>
      </rPr>
      <t xml:space="preserve">太极大药房东站店 </t>
    </r>
    <r>
      <rPr>
        <sz val="10"/>
        <rFont val="宋体"/>
        <family val="0"/>
        <charset val="134"/>
      </rPr>
      <t xml:space="preserve">028-89895896</t>
    </r>
  </si>
  <si>
    <r>
      <rPr>
        <sz val="10"/>
        <color rgb="FF000000"/>
        <rFont val="Noto Sans"/>
        <family val="2"/>
      </rPr>
      <t xml:space="preserve">太极大药房永康东路店</t>
    </r>
    <r>
      <rPr>
        <sz val="10"/>
        <color rgb="FF000000"/>
        <rFont val="宋体"/>
        <family val="0"/>
        <charset val="134"/>
      </rPr>
      <t xml:space="preserve">15680893363</t>
    </r>
  </si>
  <si>
    <t xml:space="preserve">聚萃街店</t>
  </si>
  <si>
    <r>
      <rPr>
        <sz val="10"/>
        <color rgb="FF000000"/>
        <rFont val="Noto Sans"/>
        <family val="2"/>
      </rPr>
      <t xml:space="preserve">太极大药房科华店</t>
    </r>
    <r>
      <rPr>
        <sz val="10"/>
        <color rgb="FF000000"/>
        <rFont val="宋体"/>
        <family val="0"/>
        <charset val="134"/>
      </rPr>
      <t xml:space="preserve">15680893203</t>
    </r>
  </si>
  <si>
    <r>
      <rPr>
        <sz val="10"/>
        <color rgb="FF000000"/>
        <rFont val="Noto Sans"/>
        <family val="2"/>
      </rPr>
      <t xml:space="preserve">太极大药房三强西路店</t>
    </r>
    <r>
      <rPr>
        <sz val="10"/>
        <color rgb="FF000000"/>
        <rFont val="宋体"/>
        <family val="0"/>
        <charset val="134"/>
      </rPr>
      <t xml:space="preserve">15680893756</t>
    </r>
  </si>
  <si>
    <r>
      <rPr>
        <sz val="10"/>
        <color rgb="FF000000"/>
        <rFont val="Noto Sans"/>
        <family val="2"/>
      </rPr>
      <t xml:space="preserve">太极大药房新繁店</t>
    </r>
    <r>
      <rPr>
        <sz val="10"/>
        <color rgb="FF000000"/>
        <rFont val="宋体"/>
        <family val="0"/>
        <charset val="134"/>
      </rPr>
      <t xml:space="preserve">15680893862</t>
    </r>
  </si>
  <si>
    <r>
      <rPr>
        <sz val="10"/>
        <color rgb="FF000000"/>
        <rFont val="Noto Sans"/>
        <family val="2"/>
      </rPr>
      <t xml:space="preserve">太极大药房怀远店</t>
    </r>
    <r>
      <rPr>
        <sz val="10"/>
        <color rgb="FF000000"/>
        <rFont val="宋体"/>
        <family val="0"/>
        <charset val="134"/>
      </rPr>
      <t xml:space="preserve">15680893061</t>
    </r>
  </si>
  <si>
    <r>
      <rPr>
        <sz val="10"/>
        <color rgb="FF000000"/>
        <rFont val="Noto Sans"/>
        <family val="2"/>
      </rPr>
      <t xml:space="preserve">太极大药房双林店 </t>
    </r>
    <r>
      <rPr>
        <sz val="10"/>
        <color rgb="FF000000"/>
        <rFont val="宋体"/>
        <family val="0"/>
        <charset val="134"/>
      </rPr>
      <t xml:space="preserve">15680896972</t>
    </r>
  </si>
  <si>
    <r>
      <rPr>
        <sz val="10"/>
        <color rgb="FF000000"/>
        <rFont val="Noto Sans"/>
        <family val="2"/>
      </rPr>
      <t xml:space="preserve">太极大药房新下街店</t>
    </r>
    <r>
      <rPr>
        <sz val="10"/>
        <color rgb="FF000000"/>
        <rFont val="宋体"/>
        <family val="0"/>
        <charset val="134"/>
      </rPr>
      <t xml:space="preserve">15680896236</t>
    </r>
  </si>
  <si>
    <r>
      <rPr>
        <sz val="10"/>
        <color rgb="FF000000"/>
        <rFont val="Noto Sans"/>
        <family val="2"/>
      </rPr>
      <t xml:space="preserve">太极大药房通盈街店</t>
    </r>
    <r>
      <rPr>
        <sz val="10"/>
        <color rgb="FF000000"/>
        <rFont val="宋体"/>
        <family val="0"/>
        <charset val="134"/>
      </rPr>
      <t xml:space="preserve">15680899576</t>
    </r>
  </si>
  <si>
    <r>
      <rPr>
        <sz val="10"/>
        <color rgb="FF000000"/>
        <rFont val="Noto Sans"/>
        <family val="2"/>
      </rPr>
      <t xml:space="preserve">太极大药房土龙路</t>
    </r>
    <r>
      <rPr>
        <sz val="10"/>
        <color rgb="FF000000"/>
        <rFont val="宋体"/>
        <family val="0"/>
        <charset val="134"/>
      </rPr>
      <t xml:space="preserve">15680893383</t>
    </r>
  </si>
  <si>
    <r>
      <rPr>
        <sz val="10"/>
        <color rgb="FF000000"/>
        <rFont val="Noto Sans"/>
        <family val="2"/>
      </rPr>
      <t xml:space="preserve">太极大药房银河北街店</t>
    </r>
    <r>
      <rPr>
        <sz val="10"/>
        <color rgb="FF000000"/>
        <rFont val="宋体"/>
        <family val="0"/>
        <charset val="134"/>
      </rPr>
      <t xml:space="preserve">15680893059</t>
    </r>
  </si>
  <si>
    <r>
      <rPr>
        <sz val="10"/>
        <color rgb="FF000000"/>
        <rFont val="Noto Sans"/>
        <family val="2"/>
      </rPr>
      <t xml:space="preserve">太极郫县东大街药店</t>
    </r>
    <r>
      <rPr>
        <sz val="10"/>
        <color rgb="FF000000"/>
        <rFont val="宋体"/>
        <family val="0"/>
        <charset val="134"/>
      </rPr>
      <t xml:space="preserve">15680893189</t>
    </r>
  </si>
  <si>
    <r>
      <rPr>
        <sz val="10"/>
        <rFont val="Noto Sans"/>
        <family val="2"/>
      </rPr>
      <t xml:space="preserve">太极大药房光华村药店</t>
    </r>
    <r>
      <rPr>
        <sz val="10"/>
        <rFont val="宋体"/>
        <family val="0"/>
        <charset val="134"/>
      </rPr>
      <t xml:space="preserve">15680896593</t>
    </r>
  </si>
  <si>
    <r>
      <rPr>
        <sz val="10"/>
        <color rgb="FF000000"/>
        <rFont val="Noto Sans"/>
        <family val="2"/>
      </rPr>
      <t xml:space="preserve">太极郫县一环路东南段</t>
    </r>
    <r>
      <rPr>
        <sz val="10"/>
        <color rgb="FF000000"/>
        <rFont val="宋体"/>
        <family val="0"/>
        <charset val="134"/>
      </rPr>
      <t xml:space="preserve">15680898512</t>
    </r>
  </si>
  <si>
    <r>
      <rPr>
        <sz val="10"/>
        <color rgb="FF000000"/>
        <rFont val="Noto Sans"/>
        <family val="2"/>
      </rPr>
      <t xml:space="preserve">太极大药房华泰店</t>
    </r>
    <r>
      <rPr>
        <sz val="10"/>
        <color rgb="FF000000"/>
        <rFont val="宋体"/>
        <family val="0"/>
        <charset val="134"/>
      </rPr>
      <t xml:space="preserve">15680893986</t>
    </r>
  </si>
  <si>
    <r>
      <rPr>
        <sz val="10"/>
        <color rgb="FF000000"/>
        <rFont val="Noto Sans"/>
        <family val="2"/>
      </rPr>
      <t xml:space="preserve">太极大药房五津西路店</t>
    </r>
    <r>
      <rPr>
        <sz val="10"/>
        <color rgb="FF000000"/>
        <rFont val="宋体"/>
        <family val="0"/>
        <charset val="134"/>
      </rPr>
      <t xml:space="preserve">15680898176</t>
    </r>
  </si>
  <si>
    <r>
      <rPr>
        <sz val="10"/>
        <color rgb="FF000000"/>
        <rFont val="Noto Sans"/>
        <family val="2"/>
      </rPr>
      <t xml:space="preserve">太极大药房元华二巷店</t>
    </r>
    <r>
      <rPr>
        <sz val="10"/>
        <color rgb="FF000000"/>
        <rFont val="宋体"/>
        <family val="0"/>
        <charset val="134"/>
      </rPr>
      <t xml:space="preserve">15680898971</t>
    </r>
  </si>
  <si>
    <t xml:space="preserve">太极大药房三医院店</t>
  </si>
  <si>
    <t xml:space="preserve">太极大药房东昌店</t>
  </si>
  <si>
    <r>
      <rPr>
        <sz val="10"/>
        <color rgb="FF000000"/>
        <rFont val="Noto Sans"/>
        <family val="2"/>
      </rPr>
      <t xml:space="preserve">太极大药房羊子山店</t>
    </r>
    <r>
      <rPr>
        <sz val="10"/>
        <color rgb="FF000000"/>
        <rFont val="宋体"/>
        <family val="0"/>
        <charset val="134"/>
      </rPr>
      <t xml:space="preserve">15680893863</t>
    </r>
  </si>
  <si>
    <r>
      <rPr>
        <sz val="10"/>
        <color rgb="FF000000"/>
        <rFont val="Noto Sans"/>
        <family val="2"/>
      </rPr>
      <t xml:space="preserve">太极大药房光华店</t>
    </r>
    <r>
      <rPr>
        <sz val="10"/>
        <color rgb="FF000000"/>
        <rFont val="宋体"/>
        <family val="0"/>
        <charset val="134"/>
      </rPr>
      <t xml:space="preserve">15680895517</t>
    </r>
  </si>
  <si>
    <r>
      <rPr>
        <sz val="10"/>
        <color rgb="FF000000"/>
        <rFont val="Noto Sans"/>
        <family val="2"/>
      </rPr>
      <t xml:space="preserve">太极大药房红星店</t>
    </r>
    <r>
      <rPr>
        <sz val="10"/>
        <color rgb="FF000000"/>
        <rFont val="宋体"/>
        <family val="0"/>
        <charset val="134"/>
      </rPr>
      <t xml:space="preserve">15680895672</t>
    </r>
  </si>
  <si>
    <r>
      <rPr>
        <sz val="10"/>
        <rFont val="Noto Sans"/>
        <family val="2"/>
      </rPr>
      <t xml:space="preserve">太极大药房兴乐北路店</t>
    </r>
    <r>
      <rPr>
        <sz val="10"/>
        <rFont val="宋体"/>
        <family val="0"/>
        <charset val="134"/>
      </rPr>
      <t xml:space="preserve">15680893930</t>
    </r>
  </si>
  <si>
    <r>
      <rPr>
        <sz val="10"/>
        <color rgb="FF000000"/>
        <rFont val="Noto Sans"/>
        <family val="2"/>
      </rPr>
      <t xml:space="preserve">太极大药房华油店</t>
    </r>
    <r>
      <rPr>
        <sz val="10"/>
        <color rgb="FF000000"/>
        <rFont val="宋体"/>
        <family val="0"/>
        <charset val="134"/>
      </rPr>
      <t xml:space="preserve">15680893103</t>
    </r>
  </si>
  <si>
    <r>
      <rPr>
        <sz val="10"/>
        <color rgb="FF000000"/>
        <rFont val="Noto Sans"/>
        <family val="2"/>
      </rPr>
      <t xml:space="preserve">太极大药房十二桥店</t>
    </r>
    <r>
      <rPr>
        <sz val="10"/>
        <color rgb="FF000000"/>
        <rFont val="宋体"/>
        <family val="0"/>
        <charset val="134"/>
      </rPr>
      <t xml:space="preserve">15680893115</t>
    </r>
  </si>
  <si>
    <t xml:space="preserve">崇州尚贤坊店</t>
  </si>
  <si>
    <r>
      <rPr>
        <sz val="10"/>
        <color rgb="FF000000"/>
        <rFont val="Noto Sans"/>
        <family val="2"/>
      </rPr>
      <t xml:space="preserve">太极大药房枣子巷店</t>
    </r>
    <r>
      <rPr>
        <sz val="10"/>
        <color rgb="FF000000"/>
        <rFont val="宋体"/>
        <family val="0"/>
        <charset val="134"/>
      </rPr>
      <t xml:space="preserve">15680896285</t>
    </r>
  </si>
  <si>
    <r>
      <rPr>
        <sz val="10"/>
        <color rgb="FF000000"/>
        <rFont val="Noto Sans"/>
        <family val="2"/>
      </rPr>
      <t xml:space="preserve">太极大药房花照壁店</t>
    </r>
    <r>
      <rPr>
        <sz val="10"/>
        <color rgb="FF000000"/>
        <rFont val="宋体"/>
        <family val="0"/>
        <charset val="134"/>
      </rPr>
      <t xml:space="preserve">15680872725</t>
    </r>
  </si>
  <si>
    <r>
      <rPr>
        <sz val="10"/>
        <color rgb="FF000000"/>
        <rFont val="Noto Sans"/>
        <family val="2"/>
      </rPr>
      <t xml:space="preserve">太极大药房万科路店</t>
    </r>
    <r>
      <rPr>
        <sz val="10"/>
        <color rgb="FF000000"/>
        <rFont val="宋体"/>
        <family val="0"/>
        <charset val="134"/>
      </rPr>
      <t xml:space="preserve">15680893128</t>
    </r>
  </si>
  <si>
    <r>
      <rPr>
        <sz val="10"/>
        <color rgb="FF000000"/>
        <rFont val="Noto Sans"/>
        <family val="2"/>
      </rPr>
      <t xml:space="preserve">太极大药房北东街店</t>
    </r>
    <r>
      <rPr>
        <sz val="10"/>
        <color rgb="FF000000"/>
        <rFont val="宋体"/>
        <family val="0"/>
        <charset val="134"/>
      </rPr>
      <t xml:space="preserve">15680890973</t>
    </r>
  </si>
  <si>
    <r>
      <rPr>
        <sz val="10"/>
        <color rgb="FF000000"/>
        <rFont val="Noto Sans"/>
        <family val="2"/>
      </rPr>
      <t xml:space="preserve">太极大药房邛崃中心店</t>
    </r>
    <r>
      <rPr>
        <sz val="10"/>
        <color rgb="FF000000"/>
        <rFont val="宋体"/>
        <family val="0"/>
        <charset val="134"/>
      </rPr>
      <t xml:space="preserve">15680896303</t>
    </r>
  </si>
  <si>
    <r>
      <rPr>
        <sz val="10"/>
        <color rgb="FF000000"/>
        <rFont val="Noto Sans"/>
        <family val="2"/>
      </rPr>
      <t xml:space="preserve">太极大药房旗舰店</t>
    </r>
    <r>
      <rPr>
        <sz val="10"/>
        <color rgb="FF000000"/>
        <rFont val="宋体"/>
        <family val="0"/>
        <charset val="134"/>
      </rPr>
      <t xml:space="preserve">15680893685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 七夕活动 奖励明细（员工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个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姓名</t>
  </si>
  <si>
    <t xml:space="preserve"> 奖励</t>
  </si>
  <si>
    <t xml:space="preserve">大源北街店</t>
  </si>
  <si>
    <t xml:space="preserve">李蕊如</t>
  </si>
  <si>
    <t xml:space="preserve">张亚红</t>
  </si>
  <si>
    <t xml:space="preserve">金马河</t>
  </si>
  <si>
    <t xml:space="preserve">易永红</t>
  </si>
  <si>
    <t xml:space="preserve">刘春花</t>
  </si>
  <si>
    <t xml:space="preserve">刘建芳</t>
  </si>
  <si>
    <t xml:space="preserve">王润吉</t>
  </si>
  <si>
    <t xml:space="preserve">观音桥</t>
  </si>
  <si>
    <t xml:space="preserve">袁咏梅</t>
  </si>
  <si>
    <t xml:space="preserve">王芳</t>
  </si>
  <si>
    <r>
      <rPr>
        <b val="true"/>
        <sz val="10"/>
        <rFont val="宋体"/>
        <family val="0"/>
        <charset val="134"/>
      </rPr>
      <t xml:space="preserve">814</t>
    </r>
    <r>
      <rPr>
        <b val="true"/>
        <sz val="10"/>
        <rFont val="Noto Sans"/>
        <family val="2"/>
      </rPr>
      <t xml:space="preserve">直播 员工加分明细 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A9" activeCellId="0" sqref="A9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2" width="18.14"/>
    <col collapsed="false" customWidth="true" hidden="false" outlineLevel="0" max="4" min="4" style="2" width="14.99"/>
    <col collapsed="false" customWidth="true" hidden="false" outlineLevel="0" max="5" min="5" style="2" width="5.13"/>
    <col collapsed="false" customWidth="true" hidden="true" outlineLevel="0" max="6" min="6" style="3" width="9.41"/>
    <col collapsed="false" customWidth="true" hidden="false" outlineLevel="0" max="7" min="7" style="3" width="9.41"/>
    <col collapsed="false" customWidth="true" hidden="true" outlineLevel="0" max="8" min="8" style="4" width="8.85"/>
    <col collapsed="false" customWidth="false" hidden="true" outlineLevel="0" max="9" min="9" style="5" width="9.14"/>
    <col collapsed="false" customWidth="true" hidden="false" outlineLevel="0" max="10" min="10" style="5" width="11.28"/>
    <col collapsed="false" customWidth="true" hidden="true" outlineLevel="0" max="11" min="11" style="3" width="11.28"/>
    <col collapsed="false" customWidth="true" hidden="false" outlineLevel="0" max="12" min="12" style="3" width="11.28"/>
    <col collapsed="false" customWidth="true" hidden="true" outlineLevel="0" max="13" min="13" style="4" width="9.7"/>
    <col collapsed="false" customWidth="true" hidden="true" outlineLevel="0" max="14" min="14" style="5" width="11.56"/>
    <col collapsed="false" customWidth="true" hidden="false" outlineLevel="0" max="15" min="15" style="5" width="10.71"/>
    <col collapsed="false" customWidth="true" hidden="false" outlineLevel="0" max="16" min="16" style="6" width="6.85"/>
    <col collapsed="false" customWidth="true" hidden="false" outlineLevel="0" max="17" min="17" style="3" width="11.56"/>
    <col collapsed="false" customWidth="true" hidden="false" outlineLevel="0" max="18" min="18" style="3" width="10.41"/>
    <col collapsed="false" customWidth="true" hidden="false" outlineLevel="0" max="19" min="19" style="7" width="9.41"/>
    <col collapsed="false" customWidth="true" hidden="true" outlineLevel="0" max="20" min="20" style="3" width="8.85"/>
    <col collapsed="false" customWidth="true" hidden="true" outlineLevel="0" max="21" min="21" style="3" width="8.56"/>
    <col collapsed="false" customWidth="true" hidden="true" outlineLevel="0" max="23" min="22" style="3" width="10.41"/>
    <col collapsed="false" customWidth="true" hidden="false" outlineLevel="0" max="27" min="24" style="4" width="9.41"/>
    <col collapsed="false" customWidth="true" hidden="false" outlineLevel="0" max="28" min="28" style="6" width="9.56"/>
    <col collapsed="false" customWidth="true" hidden="false" outlineLevel="0" max="29" min="29" style="8" width="5.99"/>
    <col collapsed="false" customWidth="true" hidden="false" outlineLevel="0" max="30" min="30" style="6" width="7.14"/>
    <col collapsed="false" customWidth="true" hidden="false" outlineLevel="0" max="31" min="31" style="3" width="8.7"/>
    <col collapsed="false" customWidth="true" hidden="false" outlineLevel="0" max="32" min="32" style="5" width="9.56"/>
    <col collapsed="false" customWidth="true" hidden="false" outlineLevel="0" max="33" min="33" style="9" width="9.85"/>
    <col collapsed="false" customWidth="true" hidden="false" outlineLevel="0" max="34" min="34" style="10" width="9.28"/>
    <col collapsed="false" customWidth="false" hidden="false" outlineLevel="0" max="257" min="35" style="1" width="9.14"/>
  </cols>
  <sheetData>
    <row r="1" customFormat="false" ht="14" hidden="false" customHeight="true" outlineLevel="0" collapsed="false">
      <c r="A1" s="11" t="s">
        <v>0</v>
      </c>
      <c r="B1" s="11"/>
      <c r="C1" s="11"/>
      <c r="D1" s="11"/>
      <c r="E1" s="11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 t="s">
        <v>2</v>
      </c>
      <c r="Q1" s="11" t="s">
        <v>3</v>
      </c>
      <c r="R1" s="11"/>
      <c r="S1" s="15" t="s">
        <v>4</v>
      </c>
      <c r="T1" s="13" t="s">
        <v>5</v>
      </c>
      <c r="U1" s="13"/>
      <c r="V1" s="13" t="s">
        <v>6</v>
      </c>
      <c r="W1" s="13"/>
      <c r="X1" s="16" t="s">
        <v>7</v>
      </c>
      <c r="Y1" s="16"/>
      <c r="Z1" s="16"/>
      <c r="AA1" s="16"/>
      <c r="AB1" s="17" t="s">
        <v>8</v>
      </c>
      <c r="AC1" s="17"/>
      <c r="AD1" s="17"/>
      <c r="AE1" s="13" t="s">
        <v>9</v>
      </c>
      <c r="AF1" s="13"/>
      <c r="AG1" s="13"/>
      <c r="AH1" s="13"/>
    </row>
    <row r="2" customFormat="false" ht="27" hidden="false" customHeight="true" outlineLevel="0" collapsed="false">
      <c r="A2" s="13" t="s">
        <v>10</v>
      </c>
      <c r="B2" s="13" t="s">
        <v>11</v>
      </c>
      <c r="C2" s="18" t="s">
        <v>12</v>
      </c>
      <c r="D2" s="18" t="s">
        <v>13</v>
      </c>
      <c r="E2" s="18" t="s">
        <v>14</v>
      </c>
      <c r="F2" s="19" t="s">
        <v>15</v>
      </c>
      <c r="G2" s="20" t="s">
        <v>16</v>
      </c>
      <c r="H2" s="16" t="s">
        <v>17</v>
      </c>
      <c r="I2" s="21" t="s">
        <v>18</v>
      </c>
      <c r="J2" s="20" t="s">
        <v>19</v>
      </c>
      <c r="K2" s="22" t="s">
        <v>20</v>
      </c>
      <c r="L2" s="23" t="s">
        <v>21</v>
      </c>
      <c r="M2" s="24" t="s">
        <v>17</v>
      </c>
      <c r="N2" s="25" t="s">
        <v>18</v>
      </c>
      <c r="O2" s="23" t="s">
        <v>22</v>
      </c>
      <c r="P2" s="14"/>
      <c r="Q2" s="13" t="s">
        <v>23</v>
      </c>
      <c r="R2" s="13" t="s">
        <v>18</v>
      </c>
      <c r="S2" s="15"/>
      <c r="T2" s="13" t="s">
        <v>23</v>
      </c>
      <c r="U2" s="13" t="s">
        <v>18</v>
      </c>
      <c r="V2" s="13" t="s">
        <v>23</v>
      </c>
      <c r="W2" s="13" t="s">
        <v>18</v>
      </c>
      <c r="X2" s="26" t="s">
        <v>24</v>
      </c>
      <c r="Y2" s="26" t="s">
        <v>25</v>
      </c>
      <c r="Z2" s="26" t="s">
        <v>26</v>
      </c>
      <c r="AA2" s="26" t="s">
        <v>27</v>
      </c>
      <c r="AB2" s="27" t="s">
        <v>28</v>
      </c>
      <c r="AC2" s="28" t="s">
        <v>29</v>
      </c>
      <c r="AD2" s="27" t="s">
        <v>30</v>
      </c>
      <c r="AE2" s="13" t="s">
        <v>31</v>
      </c>
      <c r="AF2" s="29" t="s">
        <v>32</v>
      </c>
      <c r="AG2" s="30" t="s">
        <v>33</v>
      </c>
      <c r="AH2" s="30" t="s">
        <v>34</v>
      </c>
    </row>
    <row r="3" s="42" customFormat="true" ht="15" hidden="false" customHeight="true" outlineLevel="0" collapsed="false">
      <c r="A3" s="31" t="n">
        <v>4</v>
      </c>
      <c r="B3" s="31" t="n">
        <v>737</v>
      </c>
      <c r="C3" s="32" t="s">
        <v>35</v>
      </c>
      <c r="D3" s="32" t="s">
        <v>36</v>
      </c>
      <c r="E3" s="31" t="s">
        <v>37</v>
      </c>
      <c r="F3" s="33" t="n">
        <v>10355</v>
      </c>
      <c r="G3" s="33" t="n">
        <f aca="false">F3*4</f>
        <v>41420</v>
      </c>
      <c r="H3" s="34" t="n">
        <v>0.304404466376231</v>
      </c>
      <c r="I3" s="35" t="n">
        <v>3152.10824932587</v>
      </c>
      <c r="J3" s="35" t="n">
        <f aca="false">I3*4</f>
        <v>12608.4329973035</v>
      </c>
      <c r="K3" s="33" t="n">
        <v>12000</v>
      </c>
      <c r="L3" s="33" t="n">
        <f aca="false">K3*4</f>
        <v>48000</v>
      </c>
      <c r="M3" s="34" t="n">
        <v>0.292202599580559</v>
      </c>
      <c r="N3" s="35" t="n">
        <v>3506.43119496671</v>
      </c>
      <c r="O3" s="35" t="n">
        <f aca="false">N3*4</f>
        <v>14025.7247798668</v>
      </c>
      <c r="P3" s="36" t="n">
        <v>6</v>
      </c>
      <c r="Q3" s="33" t="n">
        <v>54089.34</v>
      </c>
      <c r="R3" s="33" t="n">
        <v>13456.5</v>
      </c>
      <c r="S3" s="37" t="n">
        <f aca="false">Q3/G3</f>
        <v>1.30587493964268</v>
      </c>
      <c r="T3" s="33"/>
      <c r="U3" s="33"/>
      <c r="V3" s="33" t="n">
        <f aca="false">Q3-T3</f>
        <v>54089.34</v>
      </c>
      <c r="W3" s="33" t="n">
        <f aca="false">R3-U3</f>
        <v>13456.5</v>
      </c>
      <c r="X3" s="38" t="n">
        <f aca="false">V3/G3</f>
        <v>1.30587493964268</v>
      </c>
      <c r="Y3" s="38" t="n">
        <f aca="false">W3/J3</f>
        <v>1.06726188756984</v>
      </c>
      <c r="Z3" s="38" t="n">
        <f aca="false">V3/L3</f>
        <v>1.12686125</v>
      </c>
      <c r="AA3" s="34" t="n">
        <f aca="false">W3/O3</f>
        <v>0.95941566023854</v>
      </c>
      <c r="AB3" s="36" t="n">
        <v>10</v>
      </c>
      <c r="AC3" s="33" t="n">
        <f aca="false">AB3-P3</f>
        <v>4</v>
      </c>
      <c r="AD3" s="39"/>
      <c r="AE3" s="33" t="n">
        <v>300</v>
      </c>
      <c r="AF3" s="35"/>
      <c r="AG3" s="40" t="n">
        <f aca="false">AE3+AF3</f>
        <v>300</v>
      </c>
      <c r="AH3" s="41"/>
    </row>
    <row r="4" customFormat="false" ht="15" hidden="true" customHeight="true" outlineLevel="0" collapsed="false">
      <c r="A4" s="43" t="n">
        <v>2</v>
      </c>
      <c r="B4" s="43" t="n">
        <v>365</v>
      </c>
      <c r="C4" s="44" t="s">
        <v>38</v>
      </c>
      <c r="D4" s="44" t="s">
        <v>39</v>
      </c>
      <c r="E4" s="43" t="s">
        <v>40</v>
      </c>
      <c r="F4" s="45" t="n">
        <v>10682</v>
      </c>
      <c r="G4" s="45" t="n">
        <f aca="false">F4*4</f>
        <v>42728</v>
      </c>
      <c r="H4" s="46" t="n">
        <v>0.275415420392987</v>
      </c>
      <c r="I4" s="47" t="n">
        <v>2941.98752063789</v>
      </c>
      <c r="J4" s="47" t="n">
        <f aca="false">I4*4</f>
        <v>11767.9500825516</v>
      </c>
      <c r="K4" s="48" t="n">
        <v>12500</v>
      </c>
      <c r="L4" s="48" t="n">
        <f aca="false">K4*4</f>
        <v>50000</v>
      </c>
      <c r="M4" s="49" t="n">
        <v>0.26437556176964</v>
      </c>
      <c r="N4" s="50" t="n">
        <v>3304.6945221205</v>
      </c>
      <c r="O4" s="50" t="n">
        <f aca="false">N4*4</f>
        <v>13218.778088482</v>
      </c>
      <c r="P4" s="51" t="n">
        <v>8</v>
      </c>
      <c r="Q4" s="52" t="n">
        <v>60850.25</v>
      </c>
      <c r="R4" s="52" t="n">
        <v>13539.94</v>
      </c>
      <c r="S4" s="53" t="n">
        <f aca="false">Q4/G4</f>
        <v>1.4241305467141</v>
      </c>
      <c r="T4" s="52"/>
      <c r="U4" s="52"/>
      <c r="V4" s="52" t="n">
        <f aca="false">Q4-T4</f>
        <v>60850.25</v>
      </c>
      <c r="W4" s="52" t="n">
        <f aca="false">R4-U4</f>
        <v>13539.94</v>
      </c>
      <c r="X4" s="54" t="n">
        <f aca="false">V4/G4</f>
        <v>1.4241305467141</v>
      </c>
      <c r="Y4" s="54" t="n">
        <f aca="false">W4/J4</f>
        <v>1.15057762014778</v>
      </c>
      <c r="Z4" s="54" t="n">
        <f aca="false">V4/L4</f>
        <v>1.217005</v>
      </c>
      <c r="AA4" s="54" t="n">
        <f aca="false">W4/O4</f>
        <v>1.02429588494249</v>
      </c>
      <c r="AB4" s="55" t="n">
        <v>36</v>
      </c>
      <c r="AC4" s="48" t="n">
        <f aca="false">AB4-P4</f>
        <v>28</v>
      </c>
      <c r="AD4" s="56"/>
      <c r="AE4" s="52" t="n">
        <v>400</v>
      </c>
      <c r="AF4" s="57" t="n">
        <f aca="false">(W4-J4)*0.2</f>
        <v>354.397983489688</v>
      </c>
      <c r="AG4" s="58" t="n">
        <f aca="false">AE4+AF4</f>
        <v>754.397983489688</v>
      </c>
      <c r="AH4" s="59"/>
    </row>
    <row r="5" customFormat="false" ht="15" hidden="true" customHeight="true" outlineLevel="0" collapsed="false">
      <c r="A5" s="43" t="n">
        <v>3</v>
      </c>
      <c r="B5" s="43" t="n">
        <v>578</v>
      </c>
      <c r="C5" s="44" t="s">
        <v>41</v>
      </c>
      <c r="D5" s="44" t="s">
        <v>42</v>
      </c>
      <c r="E5" s="43" t="s">
        <v>40</v>
      </c>
      <c r="F5" s="45" t="n">
        <v>10682</v>
      </c>
      <c r="G5" s="45" t="n">
        <f aca="false">F5*4</f>
        <v>42728</v>
      </c>
      <c r="H5" s="46" t="n">
        <v>0.323742800946304</v>
      </c>
      <c r="I5" s="47" t="n">
        <v>3458.22059970842</v>
      </c>
      <c r="J5" s="47" t="n">
        <f aca="false">I5*4</f>
        <v>13832.8823988337</v>
      </c>
      <c r="K5" s="48" t="n">
        <v>12500</v>
      </c>
      <c r="L5" s="48" t="n">
        <f aca="false">K5*4</f>
        <v>50000</v>
      </c>
      <c r="M5" s="49" t="n">
        <v>0.310765768840861</v>
      </c>
      <c r="N5" s="50" t="n">
        <v>3884.57211051077</v>
      </c>
      <c r="O5" s="50" t="n">
        <f aca="false">N5*4</f>
        <v>15538.2884420431</v>
      </c>
      <c r="P5" s="51" t="n">
        <v>8</v>
      </c>
      <c r="Q5" s="52" t="n">
        <v>99469.82</v>
      </c>
      <c r="R5" s="52" t="n">
        <v>19319.06</v>
      </c>
      <c r="S5" s="53" t="n">
        <f aca="false">Q5/G5</f>
        <v>2.3279774386819</v>
      </c>
      <c r="T5" s="52" t="n">
        <v>41706.4</v>
      </c>
      <c r="U5" s="52" t="n">
        <v>3522.5</v>
      </c>
      <c r="V5" s="52" t="n">
        <f aca="false">Q5-T5</f>
        <v>57763.42</v>
      </c>
      <c r="W5" s="52" t="n">
        <f aca="false">R5-U5</f>
        <v>15796.56</v>
      </c>
      <c r="X5" s="54" t="n">
        <f aca="false">V5/G5</f>
        <v>1.35188681894776</v>
      </c>
      <c r="Y5" s="54" t="n">
        <f aca="false">W5/J5</f>
        <v>1.14195722515012</v>
      </c>
      <c r="Z5" s="54" t="n">
        <f aca="false">V5/L5</f>
        <v>1.1552684</v>
      </c>
      <c r="AA5" s="54" t="n">
        <f aca="false">W5/O5</f>
        <v>1.0166216220609</v>
      </c>
      <c r="AB5" s="55" t="n">
        <v>11</v>
      </c>
      <c r="AC5" s="48" t="n">
        <f aca="false">AB5-P5</f>
        <v>3</v>
      </c>
      <c r="AD5" s="56"/>
      <c r="AE5" s="52" t="n">
        <v>400</v>
      </c>
      <c r="AF5" s="57" t="n">
        <f aca="false">(W5-J5)*0.2</f>
        <v>392.735520233267</v>
      </c>
      <c r="AG5" s="58" t="n">
        <f aca="false">AE5+AF5</f>
        <v>792.735520233267</v>
      </c>
      <c r="AH5" s="59"/>
    </row>
    <row r="6" s="42" customFormat="true" ht="15" hidden="false" customHeight="true" outlineLevel="0" collapsed="false">
      <c r="A6" s="31" t="n">
        <v>4</v>
      </c>
      <c r="B6" s="31" t="n">
        <v>737</v>
      </c>
      <c r="C6" s="32" t="s">
        <v>35</v>
      </c>
      <c r="D6" s="32" t="s">
        <v>36</v>
      </c>
      <c r="E6" s="31" t="s">
        <v>37</v>
      </c>
      <c r="F6" s="33" t="n">
        <v>10355</v>
      </c>
      <c r="G6" s="33" t="n">
        <f aca="false">F6*4</f>
        <v>41420</v>
      </c>
      <c r="H6" s="34" t="n">
        <v>0.304404466376231</v>
      </c>
      <c r="I6" s="35" t="n">
        <v>3152.10824932587</v>
      </c>
      <c r="J6" s="35" t="n">
        <f aca="false">I6*4</f>
        <v>12608.4329973035</v>
      </c>
      <c r="K6" s="33" t="n">
        <v>12000</v>
      </c>
      <c r="L6" s="33" t="n">
        <f aca="false">K6*4</f>
        <v>48000</v>
      </c>
      <c r="M6" s="34" t="n">
        <v>0.292202599580559</v>
      </c>
      <c r="N6" s="35" t="n">
        <v>3506.43119496671</v>
      </c>
      <c r="O6" s="35" t="n">
        <f aca="false">N6*4</f>
        <v>14025.7247798668</v>
      </c>
      <c r="P6" s="36" t="n">
        <v>6</v>
      </c>
      <c r="Q6" s="33" t="n">
        <v>54089.34</v>
      </c>
      <c r="R6" s="33" t="n">
        <v>13456.5</v>
      </c>
      <c r="S6" s="37" t="n">
        <f aca="false">Q6/G6</f>
        <v>1.30587493964268</v>
      </c>
      <c r="T6" s="33"/>
      <c r="U6" s="33"/>
      <c r="V6" s="33" t="n">
        <f aca="false">Q6-T6</f>
        <v>54089.34</v>
      </c>
      <c r="W6" s="33" t="n">
        <f aca="false">R6-U6</f>
        <v>13456.5</v>
      </c>
      <c r="X6" s="38" t="n">
        <f aca="false">V6/G6</f>
        <v>1.30587493964268</v>
      </c>
      <c r="Y6" s="38" t="n">
        <f aca="false">W6/J6</f>
        <v>1.06726188756984</v>
      </c>
      <c r="Z6" s="38" t="n">
        <f aca="false">V6/L6</f>
        <v>1.12686125</v>
      </c>
      <c r="AA6" s="34" t="n">
        <f aca="false">W6/O6</f>
        <v>0.95941566023854</v>
      </c>
      <c r="AB6" s="36" t="n">
        <v>10</v>
      </c>
      <c r="AC6" s="33" t="n">
        <f aca="false">AB6-P6</f>
        <v>4</v>
      </c>
      <c r="AD6" s="39"/>
      <c r="AE6" s="33" t="n">
        <v>300</v>
      </c>
      <c r="AF6" s="35"/>
      <c r="AG6" s="40" t="n">
        <f aca="false">AE6+AF6</f>
        <v>300</v>
      </c>
      <c r="AH6" s="41"/>
    </row>
    <row r="7" customFormat="false" ht="15" hidden="false" customHeight="true" outlineLevel="0" collapsed="false">
      <c r="A7" s="43" t="n">
        <v>5</v>
      </c>
      <c r="B7" s="43" t="n">
        <v>546</v>
      </c>
      <c r="C7" s="44" t="s">
        <v>43</v>
      </c>
      <c r="D7" s="44" t="s">
        <v>36</v>
      </c>
      <c r="E7" s="43" t="s">
        <v>40</v>
      </c>
      <c r="F7" s="45" t="n">
        <v>11990</v>
      </c>
      <c r="G7" s="45" t="n">
        <f aca="false">F7*4</f>
        <v>47960</v>
      </c>
      <c r="H7" s="46" t="n">
        <v>0.328962713906952</v>
      </c>
      <c r="I7" s="47" t="n">
        <v>3944.26293974436</v>
      </c>
      <c r="J7" s="47" t="n">
        <f aca="false">I7*4</f>
        <v>15777.0517589774</v>
      </c>
      <c r="K7" s="48" t="n">
        <v>13908.4</v>
      </c>
      <c r="L7" s="48" t="n">
        <f aca="false">K7*4</f>
        <v>55633.6</v>
      </c>
      <c r="M7" s="49" t="n">
        <v>0.3157764447841</v>
      </c>
      <c r="N7" s="50" t="n">
        <v>4391.94510463517</v>
      </c>
      <c r="O7" s="50" t="n">
        <f aca="false">N7*4</f>
        <v>17567.7804185407</v>
      </c>
      <c r="P7" s="51" t="n">
        <v>8</v>
      </c>
      <c r="Q7" s="52" t="n">
        <v>56476.07</v>
      </c>
      <c r="R7" s="52" t="n">
        <v>15197.53</v>
      </c>
      <c r="S7" s="53" t="n">
        <f aca="false">Q7/G7</f>
        <v>1.17756609674729</v>
      </c>
      <c r="T7" s="52"/>
      <c r="U7" s="52"/>
      <c r="V7" s="52" t="n">
        <f aca="false">Q7-T7</f>
        <v>56476.07</v>
      </c>
      <c r="W7" s="52" t="n">
        <f aca="false">R7-U7</f>
        <v>15197.53</v>
      </c>
      <c r="X7" s="54" t="n">
        <f aca="false">V7/G7</f>
        <v>1.17756609674729</v>
      </c>
      <c r="Y7" s="46" t="n">
        <f aca="false">W7/J7</f>
        <v>0.963268057439967</v>
      </c>
      <c r="Z7" s="54" t="n">
        <f aca="false">V7/L7</f>
        <v>1.01514318685111</v>
      </c>
      <c r="AA7" s="46" t="n">
        <f aca="false">W7/O7</f>
        <v>0.865079687810808</v>
      </c>
      <c r="AB7" s="55" t="n">
        <v>66</v>
      </c>
      <c r="AC7" s="48" t="n">
        <f aca="false">AB7-P7</f>
        <v>58</v>
      </c>
      <c r="AD7" s="56"/>
      <c r="AE7" s="52"/>
      <c r="AF7" s="57"/>
      <c r="AG7" s="58"/>
      <c r="AH7" s="59"/>
    </row>
    <row r="8" customFormat="false" ht="15" hidden="false" customHeight="true" outlineLevel="0" collapsed="false">
      <c r="A8" s="43" t="n">
        <v>6</v>
      </c>
      <c r="B8" s="43" t="n">
        <v>103639</v>
      </c>
      <c r="C8" s="44" t="s">
        <v>44</v>
      </c>
      <c r="D8" s="44" t="s">
        <v>36</v>
      </c>
      <c r="E8" s="43" t="s">
        <v>37</v>
      </c>
      <c r="F8" s="45" t="n">
        <v>8175</v>
      </c>
      <c r="G8" s="45" t="n">
        <f aca="false">F8*4</f>
        <v>32700</v>
      </c>
      <c r="H8" s="46" t="n">
        <v>0.242437319747745</v>
      </c>
      <c r="I8" s="47" t="n">
        <v>1981.92508893782</v>
      </c>
      <c r="J8" s="47" t="n">
        <f aca="false">I8*4</f>
        <v>7927.70035575126</v>
      </c>
      <c r="K8" s="48" t="n">
        <v>9500</v>
      </c>
      <c r="L8" s="48" t="n">
        <f aca="false">K8*4</f>
        <v>38000</v>
      </c>
      <c r="M8" s="49" t="n">
        <v>0.232719368112287</v>
      </c>
      <c r="N8" s="50" t="n">
        <v>2210.83399706673</v>
      </c>
      <c r="O8" s="50" t="n">
        <f aca="false">N8*4</f>
        <v>8843.3359882669</v>
      </c>
      <c r="P8" s="51" t="n">
        <v>4</v>
      </c>
      <c r="Q8" s="52" t="n">
        <v>38417.53</v>
      </c>
      <c r="R8" s="52" t="n">
        <v>9208.39</v>
      </c>
      <c r="S8" s="53" t="n">
        <f aca="false">Q8/G8</f>
        <v>1.17484801223242</v>
      </c>
      <c r="T8" s="52"/>
      <c r="U8" s="52"/>
      <c r="V8" s="52" t="n">
        <f aca="false">Q8-T8</f>
        <v>38417.53</v>
      </c>
      <c r="W8" s="52" t="n">
        <f aca="false">R8-U8</f>
        <v>9208.39</v>
      </c>
      <c r="X8" s="54" t="n">
        <f aca="false">V8/G8</f>
        <v>1.17484801223242</v>
      </c>
      <c r="Y8" s="54" t="n">
        <f aca="false">W8/J8</f>
        <v>1.16154617187564</v>
      </c>
      <c r="Z8" s="54" t="n">
        <f aca="false">V8/L8</f>
        <v>1.01098763157895</v>
      </c>
      <c r="AA8" s="54" t="n">
        <f aca="false">W8/O8</f>
        <v>1.04128012462915</v>
      </c>
      <c r="AB8" s="55" t="n">
        <v>8</v>
      </c>
      <c r="AC8" s="48" t="n">
        <f aca="false">AB8-P8</f>
        <v>4</v>
      </c>
      <c r="AD8" s="56"/>
      <c r="AE8" s="52" t="n">
        <v>300</v>
      </c>
      <c r="AF8" s="57" t="n">
        <f aca="false">(W8-J8)*0.2</f>
        <v>256.137928849747</v>
      </c>
      <c r="AG8" s="58" t="n">
        <f aca="false">AE8+AF8</f>
        <v>556.137928849747</v>
      </c>
      <c r="AH8" s="59"/>
    </row>
    <row r="9" customFormat="false" ht="15" hidden="false" customHeight="true" outlineLevel="0" collapsed="false">
      <c r="A9" s="43" t="n">
        <v>7</v>
      </c>
      <c r="B9" s="43" t="n">
        <v>724</v>
      </c>
      <c r="C9" s="44" t="s">
        <v>45</v>
      </c>
      <c r="D9" s="44" t="s">
        <v>36</v>
      </c>
      <c r="E9" s="43" t="s">
        <v>37</v>
      </c>
      <c r="F9" s="45" t="n">
        <v>9810</v>
      </c>
      <c r="G9" s="45" t="n">
        <f aca="false">F9*4</f>
        <v>39240</v>
      </c>
      <c r="H9" s="46" t="n">
        <v>0.272782311680874</v>
      </c>
      <c r="I9" s="47" t="n">
        <v>2675.99447758938</v>
      </c>
      <c r="J9" s="47" t="n">
        <f aca="false">I9*4</f>
        <v>10703.9779103575</v>
      </c>
      <c r="K9" s="48" t="n">
        <v>11500</v>
      </c>
      <c r="L9" s="48" t="n">
        <f aca="false">K9*4</f>
        <v>46000</v>
      </c>
      <c r="M9" s="49" t="n">
        <v>0.261847999609278</v>
      </c>
      <c r="N9" s="50" t="n">
        <v>3011.2519955067</v>
      </c>
      <c r="O9" s="50" t="n">
        <f aca="false">N9*4</f>
        <v>12045.0079820268</v>
      </c>
      <c r="P9" s="51" t="n">
        <v>6</v>
      </c>
      <c r="Q9" s="52" t="n">
        <v>46084.97</v>
      </c>
      <c r="R9" s="52" t="n">
        <v>11591.39</v>
      </c>
      <c r="S9" s="53" t="n">
        <f aca="false">Q9/G9</f>
        <v>1.17443858307849</v>
      </c>
      <c r="T9" s="52"/>
      <c r="U9" s="52"/>
      <c r="V9" s="52" t="n">
        <f aca="false">Q9-T9</f>
        <v>46084.97</v>
      </c>
      <c r="W9" s="52" t="n">
        <f aca="false">R9-U9</f>
        <v>11591.39</v>
      </c>
      <c r="X9" s="54" t="n">
        <f aca="false">V9/G9</f>
        <v>1.17443858307849</v>
      </c>
      <c r="Y9" s="54" t="n">
        <f aca="false">W9/J9</f>
        <v>1.0829048879841</v>
      </c>
      <c r="Z9" s="54" t="n">
        <f aca="false">V9/L9</f>
        <v>1.00184717391304</v>
      </c>
      <c r="AA9" s="46" t="n">
        <f aca="false">W9/O9</f>
        <v>0.962339752476406</v>
      </c>
      <c r="AB9" s="55" t="n">
        <v>0</v>
      </c>
      <c r="AC9" s="60" t="n">
        <f aca="false">AB9-P9</f>
        <v>-6</v>
      </c>
      <c r="AD9" s="61" t="n">
        <f aca="false">AC9*10</f>
        <v>-60</v>
      </c>
      <c r="AE9" s="52" t="n">
        <v>300</v>
      </c>
      <c r="AF9" s="57"/>
      <c r="AG9" s="58" t="n">
        <f aca="false">AE9+AF9</f>
        <v>300</v>
      </c>
      <c r="AH9" s="59"/>
    </row>
    <row r="10" customFormat="false" ht="15" hidden="false" customHeight="true" outlineLevel="0" collapsed="false">
      <c r="A10" s="43" t="n">
        <v>8</v>
      </c>
      <c r="B10" s="62" t="n">
        <v>750</v>
      </c>
      <c r="C10" s="63" t="s">
        <v>46</v>
      </c>
      <c r="D10" s="44" t="s">
        <v>36</v>
      </c>
      <c r="E10" s="43" t="s">
        <v>40</v>
      </c>
      <c r="F10" s="45" t="n">
        <v>27250</v>
      </c>
      <c r="G10" s="45" t="n">
        <f aca="false">F10*4</f>
        <v>109000</v>
      </c>
      <c r="H10" s="46" t="n">
        <v>0.269019176523046</v>
      </c>
      <c r="I10" s="47" t="n">
        <v>7330.77256025301</v>
      </c>
      <c r="J10" s="47" t="n">
        <f aca="false">I10*4</f>
        <v>29323.090241012</v>
      </c>
      <c r="K10" s="48" t="n">
        <v>31610</v>
      </c>
      <c r="L10" s="48" t="n">
        <f aca="false">K10*4</f>
        <v>126440</v>
      </c>
      <c r="M10" s="49" t="n">
        <v>0.258235707421911</v>
      </c>
      <c r="N10" s="50" t="n">
        <v>8162.83071160662</v>
      </c>
      <c r="O10" s="50" t="n">
        <f aca="false">N10*4</f>
        <v>32651.3228464265</v>
      </c>
      <c r="P10" s="51" t="n">
        <v>10</v>
      </c>
      <c r="Q10" s="64" t="n">
        <v>126534.5</v>
      </c>
      <c r="R10" s="64" t="n">
        <v>29026.67</v>
      </c>
      <c r="S10" s="53" t="n">
        <f aca="false">Q10/G10</f>
        <v>1.16086697247706</v>
      </c>
      <c r="T10" s="52"/>
      <c r="U10" s="52"/>
      <c r="V10" s="52" t="n">
        <f aca="false">Q10-T10</f>
        <v>126534.5</v>
      </c>
      <c r="W10" s="52" t="n">
        <f aca="false">R10-U10</f>
        <v>29026.67</v>
      </c>
      <c r="X10" s="54" t="n">
        <f aca="false">V10/G10</f>
        <v>1.16086697247706</v>
      </c>
      <c r="Y10" s="46" t="n">
        <f aca="false">W10/J10</f>
        <v>0.989891234567172</v>
      </c>
      <c r="Z10" s="54" t="n">
        <f aca="false">V10/L10</f>
        <v>1.00074739006643</v>
      </c>
      <c r="AA10" s="46" t="n">
        <f aca="false">W10/O10</f>
        <v>0.888989096598787</v>
      </c>
      <c r="AB10" s="55" t="n">
        <v>18</v>
      </c>
      <c r="AC10" s="48" t="n">
        <f aca="false">AB10-P10</f>
        <v>8</v>
      </c>
      <c r="AD10" s="56"/>
      <c r="AE10" s="65"/>
      <c r="AF10" s="66"/>
      <c r="AG10" s="58"/>
      <c r="AH10" s="59"/>
    </row>
    <row r="11" customFormat="false" ht="15" hidden="true" customHeight="true" outlineLevel="0" collapsed="false">
      <c r="A11" s="43" t="n">
        <v>9</v>
      </c>
      <c r="B11" s="43" t="n">
        <v>572</v>
      </c>
      <c r="C11" s="44" t="s">
        <v>47</v>
      </c>
      <c r="D11" s="44" t="s">
        <v>42</v>
      </c>
      <c r="E11" s="43" t="s">
        <v>48</v>
      </c>
      <c r="F11" s="45" t="n">
        <v>7630</v>
      </c>
      <c r="G11" s="45" t="n">
        <f aca="false">F11*4</f>
        <v>30520</v>
      </c>
      <c r="H11" s="46" t="n">
        <v>0.282025044436563</v>
      </c>
      <c r="I11" s="47" t="n">
        <v>2151.85108905097</v>
      </c>
      <c r="J11" s="47" t="n">
        <f aca="false">I11*4</f>
        <v>8607.40435620389</v>
      </c>
      <c r="K11" s="48" t="n">
        <v>9000</v>
      </c>
      <c r="L11" s="48" t="n">
        <f aca="false">K11*4</f>
        <v>36000</v>
      </c>
      <c r="M11" s="49" t="n">
        <v>0.270720243077291</v>
      </c>
      <c r="N11" s="50" t="n">
        <v>2436.48218769562</v>
      </c>
      <c r="O11" s="50" t="n">
        <f aca="false">N11*4</f>
        <v>9745.92875078248</v>
      </c>
      <c r="P11" s="51" t="n">
        <v>4</v>
      </c>
      <c r="Q11" s="52" t="n">
        <v>34835.34</v>
      </c>
      <c r="R11" s="52" t="n">
        <v>6302.85</v>
      </c>
      <c r="S11" s="53" t="n">
        <f aca="false">Q11/G11</f>
        <v>1.14139384010485</v>
      </c>
      <c r="T11" s="52"/>
      <c r="U11" s="52"/>
      <c r="V11" s="52" t="n">
        <f aca="false">Q11-T11</f>
        <v>34835.34</v>
      </c>
      <c r="W11" s="52" t="n">
        <f aca="false">R11-U11</f>
        <v>6302.85</v>
      </c>
      <c r="X11" s="54" t="n">
        <f aca="false">V11/G11</f>
        <v>1.14139384010485</v>
      </c>
      <c r="Y11" s="46" t="n">
        <f aca="false">W11/J11</f>
        <v>0.732259080573709</v>
      </c>
      <c r="Z11" s="46" t="n">
        <f aca="false">V11/L11</f>
        <v>0.967648333333333</v>
      </c>
      <c r="AA11" s="46" t="n">
        <f aca="false">W11/O11</f>
        <v>0.646716199263612</v>
      </c>
      <c r="AB11" s="55" t="n">
        <v>0</v>
      </c>
      <c r="AC11" s="60" t="n">
        <f aca="false">AB11-P11</f>
        <v>-4</v>
      </c>
      <c r="AD11" s="61" t="n">
        <f aca="false">AC11*10</f>
        <v>-40</v>
      </c>
      <c r="AE11" s="65"/>
      <c r="AF11" s="66"/>
      <c r="AG11" s="58"/>
      <c r="AH11" s="59"/>
    </row>
    <row r="12" customFormat="false" ht="15" hidden="true" customHeight="true" outlineLevel="0" collapsed="false">
      <c r="A12" s="43" t="n">
        <v>10</v>
      </c>
      <c r="B12" s="43" t="n">
        <v>343</v>
      </c>
      <c r="C12" s="44" t="s">
        <v>49</v>
      </c>
      <c r="D12" s="44" t="s">
        <v>39</v>
      </c>
      <c r="E12" s="43" t="s">
        <v>40</v>
      </c>
      <c r="F12" s="45" t="n">
        <v>17985</v>
      </c>
      <c r="G12" s="45" t="n">
        <f aca="false">F12*4</f>
        <v>71940</v>
      </c>
      <c r="H12" s="46" t="n">
        <v>0.270405777188724</v>
      </c>
      <c r="I12" s="47" t="n">
        <v>4863.24790273921</v>
      </c>
      <c r="J12" s="47" t="n">
        <f aca="false">I12*4</f>
        <v>19452.9916109568</v>
      </c>
      <c r="K12" s="48" t="n">
        <v>20862.6</v>
      </c>
      <c r="L12" s="48" t="n">
        <f aca="false">K12*4</f>
        <v>83450.4</v>
      </c>
      <c r="M12" s="49" t="n">
        <v>0.259566727048248</v>
      </c>
      <c r="N12" s="50" t="n">
        <v>5415.23679971678</v>
      </c>
      <c r="O12" s="50" t="n">
        <f aca="false">N12*4</f>
        <v>21660.9471988671</v>
      </c>
      <c r="P12" s="51" t="n">
        <v>8</v>
      </c>
      <c r="Q12" s="52" t="n">
        <v>78860.22</v>
      </c>
      <c r="R12" s="52" t="n">
        <v>22311.71</v>
      </c>
      <c r="S12" s="53" t="n">
        <f aca="false">Q12/G12</f>
        <v>1.09619432860717</v>
      </c>
      <c r="T12" s="52"/>
      <c r="U12" s="52"/>
      <c r="V12" s="52" t="n">
        <f aca="false">Q12-T12</f>
        <v>78860.22</v>
      </c>
      <c r="W12" s="52" t="n">
        <f aca="false">R12-U12</f>
        <v>22311.71</v>
      </c>
      <c r="X12" s="54" t="n">
        <f aca="false">V12/G12</f>
        <v>1.09619432860717</v>
      </c>
      <c r="Y12" s="54" t="n">
        <f aca="false">W12/J12</f>
        <v>1.14695520597629</v>
      </c>
      <c r="Z12" s="46" t="n">
        <f aca="false">V12/L12</f>
        <v>0.944995110868252</v>
      </c>
      <c r="AA12" s="46" t="n">
        <f aca="false">W12/O12</f>
        <v>1.03004313685631</v>
      </c>
      <c r="AB12" s="55" t="n">
        <v>16</v>
      </c>
      <c r="AC12" s="48" t="n">
        <f aca="false">AB12-P12</f>
        <v>8</v>
      </c>
      <c r="AD12" s="56"/>
      <c r="AE12" s="52" t="n">
        <v>400</v>
      </c>
      <c r="AF12" s="57"/>
      <c r="AG12" s="58" t="n">
        <f aca="false">AE12+AF12</f>
        <v>400</v>
      </c>
      <c r="AH12" s="59"/>
    </row>
    <row r="13" customFormat="false" ht="15" hidden="true" customHeight="true" outlineLevel="0" collapsed="false">
      <c r="A13" s="43" t="n">
        <v>11</v>
      </c>
      <c r="B13" s="43" t="n">
        <v>104428</v>
      </c>
      <c r="C13" s="44" t="s">
        <v>50</v>
      </c>
      <c r="D13" s="44" t="s">
        <v>51</v>
      </c>
      <c r="E13" s="43" t="s">
        <v>48</v>
      </c>
      <c r="F13" s="45" t="n">
        <v>7630</v>
      </c>
      <c r="G13" s="45" t="n">
        <f aca="false">F13*4</f>
        <v>30520</v>
      </c>
      <c r="H13" s="46" t="n">
        <v>0.300497952949408</v>
      </c>
      <c r="I13" s="47" t="n">
        <v>2292.79938100399</v>
      </c>
      <c r="J13" s="47" t="n">
        <f aca="false">I13*4</f>
        <v>9171.19752401594</v>
      </c>
      <c r="K13" s="48" t="n">
        <v>9000</v>
      </c>
      <c r="L13" s="48" t="n">
        <f aca="false">K13*4</f>
        <v>36000</v>
      </c>
      <c r="M13" s="49" t="n">
        <v>0.28845267635439</v>
      </c>
      <c r="N13" s="50" t="n">
        <v>2596.07408718951</v>
      </c>
      <c r="O13" s="50" t="n">
        <f aca="false">N13*4</f>
        <v>10384.296348758</v>
      </c>
      <c r="P13" s="51" t="n">
        <v>4</v>
      </c>
      <c r="Q13" s="52" t="n">
        <v>33175.51</v>
      </c>
      <c r="R13" s="52" t="n">
        <v>7660.5</v>
      </c>
      <c r="S13" s="53" t="n">
        <f aca="false">Q13/G13</f>
        <v>1.08700884665793</v>
      </c>
      <c r="T13" s="52"/>
      <c r="U13" s="52"/>
      <c r="V13" s="52" t="n">
        <f aca="false">Q13-T13</f>
        <v>33175.51</v>
      </c>
      <c r="W13" s="52" t="n">
        <f aca="false">R13-U13</f>
        <v>7660.5</v>
      </c>
      <c r="X13" s="54" t="n">
        <f aca="false">V13/G13</f>
        <v>1.08700884665793</v>
      </c>
      <c r="Y13" s="46" t="n">
        <f aca="false">W13/J13</f>
        <v>0.835278051741881</v>
      </c>
      <c r="Z13" s="46" t="n">
        <f aca="false">V13/L13</f>
        <v>0.921541944444445</v>
      </c>
      <c r="AA13" s="46" t="n">
        <f aca="false">W13/O13</f>
        <v>0.737700441389676</v>
      </c>
      <c r="AB13" s="55" t="n">
        <v>4</v>
      </c>
      <c r="AC13" s="48" t="n">
        <f aca="false">AB13-P13</f>
        <v>0</v>
      </c>
      <c r="AD13" s="56"/>
      <c r="AE13" s="52"/>
      <c r="AF13" s="57"/>
      <c r="AG13" s="58"/>
      <c r="AH13" s="59"/>
    </row>
    <row r="14" customFormat="false" ht="15" hidden="true" customHeight="true" outlineLevel="0" collapsed="false">
      <c r="A14" s="43" t="n">
        <v>12</v>
      </c>
      <c r="B14" s="43" t="n">
        <v>373</v>
      </c>
      <c r="C14" s="44" t="s">
        <v>52</v>
      </c>
      <c r="D14" s="44" t="s">
        <v>42</v>
      </c>
      <c r="E14" s="43" t="s">
        <v>40</v>
      </c>
      <c r="F14" s="45" t="n">
        <v>10682</v>
      </c>
      <c r="G14" s="45" t="n">
        <f aca="false">F14*4</f>
        <v>42728</v>
      </c>
      <c r="H14" s="46" t="n">
        <v>0.290883865176884</v>
      </c>
      <c r="I14" s="47" t="n">
        <v>3107.22144781948</v>
      </c>
      <c r="J14" s="47" t="n">
        <f aca="false">I14*4</f>
        <v>12428.8857912779</v>
      </c>
      <c r="K14" s="48" t="n">
        <v>12500</v>
      </c>
      <c r="L14" s="48" t="n">
        <f aca="false">K14*4</f>
        <v>50000</v>
      </c>
      <c r="M14" s="49" t="n">
        <v>0.279223963408191</v>
      </c>
      <c r="N14" s="50" t="n">
        <v>3490.29954260238</v>
      </c>
      <c r="O14" s="50" t="n">
        <f aca="false">N14*4</f>
        <v>13961.1981704095</v>
      </c>
      <c r="P14" s="51" t="n">
        <v>8</v>
      </c>
      <c r="Q14" s="52" t="n">
        <v>46151.74</v>
      </c>
      <c r="R14" s="52" t="n">
        <v>10287.46</v>
      </c>
      <c r="S14" s="53" t="n">
        <f aca="false">Q14/G14</f>
        <v>1.08012872121326</v>
      </c>
      <c r="T14" s="52"/>
      <c r="U14" s="52"/>
      <c r="V14" s="52" t="n">
        <f aca="false">Q14-T14</f>
        <v>46151.74</v>
      </c>
      <c r="W14" s="52" t="n">
        <f aca="false">R14-U14</f>
        <v>10287.46</v>
      </c>
      <c r="X14" s="54" t="n">
        <f aca="false">V14/G14</f>
        <v>1.08012872121326</v>
      </c>
      <c r="Y14" s="46" t="n">
        <f aca="false">W14/J14</f>
        <v>0.827705731049466</v>
      </c>
      <c r="Z14" s="46" t="n">
        <f aca="false">V14/L14</f>
        <v>0.9230348</v>
      </c>
      <c r="AA14" s="46" t="n">
        <f aca="false">W14/O14</f>
        <v>0.73686082486846</v>
      </c>
      <c r="AB14" s="55" t="n">
        <v>2</v>
      </c>
      <c r="AC14" s="60" t="n">
        <f aca="false">AB14-P14</f>
        <v>-6</v>
      </c>
      <c r="AD14" s="61" t="n">
        <f aca="false">AC14*10</f>
        <v>-60</v>
      </c>
      <c r="AE14" s="65"/>
      <c r="AF14" s="66"/>
      <c r="AG14" s="58"/>
      <c r="AH14" s="59"/>
    </row>
    <row r="15" customFormat="false" ht="15" hidden="true" customHeight="true" outlineLevel="0" collapsed="false">
      <c r="A15" s="43" t="n">
        <v>13</v>
      </c>
      <c r="B15" s="43" t="n">
        <v>738</v>
      </c>
      <c r="C15" s="44" t="s">
        <v>53</v>
      </c>
      <c r="D15" s="44" t="s">
        <v>51</v>
      </c>
      <c r="E15" s="43" t="s">
        <v>48</v>
      </c>
      <c r="F15" s="45" t="n">
        <v>5450</v>
      </c>
      <c r="G15" s="45" t="n">
        <f aca="false">F15*4</f>
        <v>21800</v>
      </c>
      <c r="H15" s="46" t="n">
        <v>0.310430603440155</v>
      </c>
      <c r="I15" s="47" t="n">
        <v>1691.84678874885</v>
      </c>
      <c r="J15" s="47" t="n">
        <f aca="false">I15*4</f>
        <v>6767.38715499538</v>
      </c>
      <c r="K15" s="48" t="n">
        <v>6322</v>
      </c>
      <c r="L15" s="48" t="n">
        <f aca="false">K15*4</f>
        <v>25288</v>
      </c>
      <c r="M15" s="49" t="n">
        <v>0.297987182627153</v>
      </c>
      <c r="N15" s="50" t="n">
        <v>1883.87496856886</v>
      </c>
      <c r="O15" s="50" t="n">
        <f aca="false">N15*4</f>
        <v>7535.49987427545</v>
      </c>
      <c r="P15" s="51" t="n">
        <v>4</v>
      </c>
      <c r="Q15" s="52" t="n">
        <v>23249.25</v>
      </c>
      <c r="R15" s="52" t="n">
        <v>5429.21</v>
      </c>
      <c r="S15" s="53" t="n">
        <f aca="false">Q15/G15</f>
        <v>1.06647935779817</v>
      </c>
      <c r="T15" s="52"/>
      <c r="U15" s="52"/>
      <c r="V15" s="52" t="n">
        <f aca="false">Q15-T15</f>
        <v>23249.25</v>
      </c>
      <c r="W15" s="52" t="n">
        <f aca="false">R15-U15</f>
        <v>5429.21</v>
      </c>
      <c r="X15" s="54" t="n">
        <f aca="false">V15/G15</f>
        <v>1.06647935779817</v>
      </c>
      <c r="Y15" s="46" t="n">
        <f aca="false">W15/J15</f>
        <v>0.802260883802458</v>
      </c>
      <c r="Z15" s="46" t="n">
        <f aca="false">V15/L15</f>
        <v>0.919378756722556</v>
      </c>
      <c r="AA15" s="46" t="n">
        <f aca="false">W15/O15</f>
        <v>0.720484385984019</v>
      </c>
      <c r="AB15" s="55" t="n">
        <v>12</v>
      </c>
      <c r="AC15" s="48" t="n">
        <f aca="false">AB15-P15</f>
        <v>8</v>
      </c>
      <c r="AD15" s="56"/>
      <c r="AE15" s="52"/>
      <c r="AF15" s="57"/>
      <c r="AG15" s="58"/>
      <c r="AH15" s="59"/>
    </row>
    <row r="16" customFormat="false" ht="15" hidden="false" customHeight="true" outlineLevel="0" collapsed="false">
      <c r="A16" s="43" t="n">
        <v>14</v>
      </c>
      <c r="B16" s="43" t="n">
        <v>571</v>
      </c>
      <c r="C16" s="44" t="s">
        <v>54</v>
      </c>
      <c r="D16" s="44" t="s">
        <v>36</v>
      </c>
      <c r="E16" s="43" t="s">
        <v>40</v>
      </c>
      <c r="F16" s="45" t="n">
        <v>16350</v>
      </c>
      <c r="G16" s="45" t="n">
        <f aca="false">F16*4</f>
        <v>65400</v>
      </c>
      <c r="H16" s="46" t="n">
        <v>0.279204404024917</v>
      </c>
      <c r="I16" s="47" t="n">
        <v>4564.99200580739</v>
      </c>
      <c r="J16" s="47" t="n">
        <f aca="false">I16*4</f>
        <v>18259.9680232296</v>
      </c>
      <c r="K16" s="48" t="n">
        <v>18966</v>
      </c>
      <c r="L16" s="48" t="n">
        <f aca="false">K16*4</f>
        <v>75864</v>
      </c>
      <c r="M16" s="49" t="n">
        <v>0.268012666310838</v>
      </c>
      <c r="N16" s="50" t="n">
        <v>5083.12822925136</v>
      </c>
      <c r="O16" s="50" t="n">
        <f aca="false">N16*4</f>
        <v>20332.5129170054</v>
      </c>
      <c r="P16" s="51" t="n">
        <v>8</v>
      </c>
      <c r="Q16" s="52" t="n">
        <v>69288.29</v>
      </c>
      <c r="R16" s="52" t="n">
        <v>13293.43</v>
      </c>
      <c r="S16" s="53" t="n">
        <f aca="false">Q16/G16</f>
        <v>1.05945397553517</v>
      </c>
      <c r="T16" s="52"/>
      <c r="U16" s="52"/>
      <c r="V16" s="52" t="n">
        <f aca="false">Q16-T16</f>
        <v>69288.29</v>
      </c>
      <c r="W16" s="52" t="n">
        <f aca="false">R16-U16</f>
        <v>13293.43</v>
      </c>
      <c r="X16" s="54" t="n">
        <f aca="false">V16/G16</f>
        <v>1.05945397553517</v>
      </c>
      <c r="Y16" s="46" t="n">
        <f aca="false">W16/J16</f>
        <v>0.728009489561463</v>
      </c>
      <c r="Z16" s="46" t="n">
        <f aca="false">V16/L16</f>
        <v>0.913322392702731</v>
      </c>
      <c r="AA16" s="46" t="n">
        <f aca="false">W16/O16</f>
        <v>0.653801625714539</v>
      </c>
      <c r="AB16" s="55" t="n">
        <v>10</v>
      </c>
      <c r="AC16" s="48" t="n">
        <f aca="false">AB16-P16</f>
        <v>2</v>
      </c>
      <c r="AD16" s="56"/>
      <c r="AE16" s="52"/>
      <c r="AF16" s="57"/>
      <c r="AG16" s="58"/>
      <c r="AH16" s="59"/>
    </row>
    <row r="17" customFormat="false" ht="15" hidden="true" customHeight="true" outlineLevel="0" collapsed="false">
      <c r="A17" s="43" t="n">
        <v>15</v>
      </c>
      <c r="B17" s="43" t="n">
        <v>105267</v>
      </c>
      <c r="C17" s="44" t="s">
        <v>55</v>
      </c>
      <c r="D17" s="44" t="s">
        <v>39</v>
      </c>
      <c r="E17" s="43" t="s">
        <v>37</v>
      </c>
      <c r="F17" s="45" t="n">
        <v>9265</v>
      </c>
      <c r="G17" s="45" t="n">
        <f aca="false">F17*4</f>
        <v>37060</v>
      </c>
      <c r="H17" s="46" t="n">
        <v>0.318852804134134</v>
      </c>
      <c r="I17" s="47" t="n">
        <v>2954.17123030276</v>
      </c>
      <c r="J17" s="47" t="n">
        <f aca="false">I17*4</f>
        <v>11816.684921211</v>
      </c>
      <c r="K17" s="48" t="n">
        <v>10800</v>
      </c>
      <c r="L17" s="48" t="n">
        <f aca="false">K17*4</f>
        <v>43200</v>
      </c>
      <c r="M17" s="49" t="n">
        <v>0.306071784559138</v>
      </c>
      <c r="N17" s="50" t="n">
        <v>3305.57527323869</v>
      </c>
      <c r="O17" s="50" t="n">
        <f aca="false">N17*4</f>
        <v>13222.3010929547</v>
      </c>
      <c r="P17" s="51" t="n">
        <v>6</v>
      </c>
      <c r="Q17" s="52" t="n">
        <v>38919.9</v>
      </c>
      <c r="R17" s="52" t="n">
        <v>7786.56</v>
      </c>
      <c r="S17" s="53" t="n">
        <f aca="false">Q17/G17</f>
        <v>1.05018618456557</v>
      </c>
      <c r="T17" s="52"/>
      <c r="U17" s="52"/>
      <c r="V17" s="52" t="n">
        <f aca="false">Q17-T17</f>
        <v>38919.9</v>
      </c>
      <c r="W17" s="52" t="n">
        <f aca="false">R17-U17</f>
        <v>7786.56</v>
      </c>
      <c r="X17" s="54" t="n">
        <f aca="false">V17/G17</f>
        <v>1.05018618456557</v>
      </c>
      <c r="Y17" s="46" t="n">
        <f aca="false">W17/J17</f>
        <v>0.658946231698459</v>
      </c>
      <c r="Z17" s="46" t="n">
        <f aca="false">V17/L17</f>
        <v>0.900923611111111</v>
      </c>
      <c r="AA17" s="46" t="n">
        <f aca="false">W17/O17</f>
        <v>0.588895983025899</v>
      </c>
      <c r="AB17" s="55" t="n">
        <v>0</v>
      </c>
      <c r="AC17" s="60" t="n">
        <f aca="false">AB17-P17</f>
        <v>-6</v>
      </c>
      <c r="AD17" s="61" t="n">
        <f aca="false">AC17*10</f>
        <v>-60</v>
      </c>
      <c r="AE17" s="52"/>
      <c r="AF17" s="57"/>
      <c r="AG17" s="58"/>
      <c r="AH17" s="59"/>
    </row>
    <row r="18" customFormat="false" ht="15" hidden="true" customHeight="true" outlineLevel="0" collapsed="false">
      <c r="A18" s="43" t="n">
        <v>16</v>
      </c>
      <c r="B18" s="43" t="n">
        <v>104838</v>
      </c>
      <c r="C18" s="44" t="s">
        <v>56</v>
      </c>
      <c r="D18" s="44" t="s">
        <v>51</v>
      </c>
      <c r="E18" s="43" t="s">
        <v>48</v>
      </c>
      <c r="F18" s="45" t="n">
        <v>5995</v>
      </c>
      <c r="G18" s="45" t="n">
        <f aca="false">F18*4</f>
        <v>23980</v>
      </c>
      <c r="H18" s="46" t="n">
        <v>0.256016174212732</v>
      </c>
      <c r="I18" s="47" t="n">
        <v>1534.81696440533</v>
      </c>
      <c r="J18" s="47" t="n">
        <f aca="false">I18*4</f>
        <v>6139.2678576213</v>
      </c>
      <c r="K18" s="48" t="n">
        <v>7000</v>
      </c>
      <c r="L18" s="48" t="n">
        <f aca="false">K18*4</f>
        <v>28000</v>
      </c>
      <c r="M18" s="49" t="n">
        <v>0.245753922503782</v>
      </c>
      <c r="N18" s="50" t="n">
        <v>1720.27745752648</v>
      </c>
      <c r="O18" s="50" t="n">
        <f aca="false">N18*4</f>
        <v>6881.10983010591</v>
      </c>
      <c r="P18" s="51" t="n">
        <v>4</v>
      </c>
      <c r="Q18" s="52" t="n">
        <v>24999.89</v>
      </c>
      <c r="R18" s="52" t="n">
        <v>5493.27</v>
      </c>
      <c r="S18" s="53" t="n">
        <f aca="false">Q18/G18</f>
        <v>1.04253085904921</v>
      </c>
      <c r="T18" s="52"/>
      <c r="U18" s="52"/>
      <c r="V18" s="52" t="n">
        <f aca="false">Q18-T18</f>
        <v>24999.89</v>
      </c>
      <c r="W18" s="52" t="n">
        <f aca="false">R18-U18</f>
        <v>5493.27</v>
      </c>
      <c r="X18" s="54" t="n">
        <f aca="false">V18/G18</f>
        <v>1.04253085904921</v>
      </c>
      <c r="Y18" s="46" t="n">
        <f aca="false">W18/J18</f>
        <v>0.894776075486044</v>
      </c>
      <c r="Z18" s="46" t="n">
        <f aca="false">V18/L18</f>
        <v>0.892853214285714</v>
      </c>
      <c r="AA18" s="46" t="n">
        <f aca="false">W18/O18</f>
        <v>0.798311629319751</v>
      </c>
      <c r="AB18" s="55" t="n">
        <v>0</v>
      </c>
      <c r="AC18" s="60" t="n">
        <f aca="false">AB18-P18</f>
        <v>-4</v>
      </c>
      <c r="AD18" s="61" t="n">
        <f aca="false">AC18*10</f>
        <v>-40</v>
      </c>
      <c r="AE18" s="52"/>
      <c r="AF18" s="57"/>
      <c r="AG18" s="58"/>
      <c r="AH18" s="59"/>
    </row>
    <row r="19" customFormat="false" ht="15" hidden="false" customHeight="true" outlineLevel="0" collapsed="false">
      <c r="A19" s="43" t="n">
        <v>17</v>
      </c>
      <c r="B19" s="43" t="n">
        <v>712</v>
      </c>
      <c r="C19" s="44" t="s">
        <v>57</v>
      </c>
      <c r="D19" s="44" t="s">
        <v>36</v>
      </c>
      <c r="E19" s="43" t="s">
        <v>40</v>
      </c>
      <c r="F19" s="45" t="n">
        <v>14824</v>
      </c>
      <c r="G19" s="45" t="n">
        <f aca="false">F19*4</f>
        <v>59296</v>
      </c>
      <c r="H19" s="46" t="n">
        <v>0.311939624629755</v>
      </c>
      <c r="I19" s="47" t="n">
        <v>4624.19299551148</v>
      </c>
      <c r="J19" s="47" t="n">
        <f aca="false">I19*4</f>
        <v>18496.7719820459</v>
      </c>
      <c r="K19" s="48" t="n">
        <v>17195.84</v>
      </c>
      <c r="L19" s="48" t="n">
        <f aca="false">K19*4</f>
        <v>68783.36</v>
      </c>
      <c r="M19" s="49" t="n">
        <v>0.299435715625608</v>
      </c>
      <c r="N19" s="50" t="n">
        <v>5149.04865618346</v>
      </c>
      <c r="O19" s="50" t="n">
        <f aca="false">N19*4</f>
        <v>20596.1946247338</v>
      </c>
      <c r="P19" s="51" t="n">
        <v>8</v>
      </c>
      <c r="Q19" s="52" t="n">
        <v>61708.31</v>
      </c>
      <c r="R19" s="52" t="n">
        <v>17791.67</v>
      </c>
      <c r="S19" s="53" t="n">
        <f aca="false">Q19/G19</f>
        <v>1.04068250809498</v>
      </c>
      <c r="T19" s="52"/>
      <c r="U19" s="52"/>
      <c r="V19" s="52" t="n">
        <f aca="false">Q19-T19</f>
        <v>61708.31</v>
      </c>
      <c r="W19" s="52" t="n">
        <f aca="false">R19-U19</f>
        <v>17791.67</v>
      </c>
      <c r="X19" s="54" t="n">
        <f aca="false">V19/G19</f>
        <v>1.04068250809498</v>
      </c>
      <c r="Y19" s="46" t="n">
        <f aca="false">W19/J19</f>
        <v>0.96187972783952</v>
      </c>
      <c r="Z19" s="46" t="n">
        <f aca="false">V19/L19</f>
        <v>0.897140093185329</v>
      </c>
      <c r="AA19" s="46" t="n">
        <f aca="false">W19/O19</f>
        <v>0.863832874187064</v>
      </c>
      <c r="AB19" s="55" t="n">
        <v>14</v>
      </c>
      <c r="AC19" s="48" t="n">
        <f aca="false">AB19-P19</f>
        <v>6</v>
      </c>
      <c r="AD19" s="56"/>
      <c r="AE19" s="52"/>
      <c r="AF19" s="57"/>
      <c r="AG19" s="58"/>
      <c r="AH19" s="59"/>
    </row>
    <row r="20" customFormat="false" ht="15" hidden="true" customHeight="true" outlineLevel="0" collapsed="false">
      <c r="A20" s="43" t="n">
        <v>18</v>
      </c>
      <c r="B20" s="43" t="n">
        <v>713</v>
      </c>
      <c r="C20" s="44" t="s">
        <v>58</v>
      </c>
      <c r="D20" s="44" t="s">
        <v>51</v>
      </c>
      <c r="E20" s="43" t="s">
        <v>48</v>
      </c>
      <c r="F20" s="45" t="n">
        <v>5450</v>
      </c>
      <c r="G20" s="45" t="n">
        <f aca="false">F20*4</f>
        <v>21800</v>
      </c>
      <c r="H20" s="46" t="n">
        <v>0.336421557264519</v>
      </c>
      <c r="I20" s="47" t="n">
        <v>1833.49748709163</v>
      </c>
      <c r="J20" s="47" t="n">
        <f aca="false">I20*4</f>
        <v>7333.98994836652</v>
      </c>
      <c r="K20" s="48" t="n">
        <v>6322</v>
      </c>
      <c r="L20" s="48" t="n">
        <f aca="false">K20*4</f>
        <v>25288</v>
      </c>
      <c r="M20" s="49" t="n">
        <v>0.322936304969106</v>
      </c>
      <c r="N20" s="50" t="n">
        <v>2041.60332001469</v>
      </c>
      <c r="O20" s="50" t="n">
        <f aca="false">N20*4</f>
        <v>8166.41328005876</v>
      </c>
      <c r="P20" s="51" t="n">
        <v>4</v>
      </c>
      <c r="Q20" s="52" t="n">
        <v>22405.23</v>
      </c>
      <c r="R20" s="52" t="n">
        <v>6173.67</v>
      </c>
      <c r="S20" s="53" t="n">
        <f aca="false">Q20/G20</f>
        <v>1.0277628440367</v>
      </c>
      <c r="T20" s="52"/>
      <c r="U20" s="52"/>
      <c r="V20" s="52" t="n">
        <f aca="false">Q20-T20</f>
        <v>22405.23</v>
      </c>
      <c r="W20" s="52" t="n">
        <f aca="false">R20-U20</f>
        <v>6173.67</v>
      </c>
      <c r="X20" s="54" t="n">
        <f aca="false">V20/G20</f>
        <v>1.0277628440367</v>
      </c>
      <c r="Y20" s="46" t="n">
        <f aca="false">W20/J20</f>
        <v>0.841788718482637</v>
      </c>
      <c r="Z20" s="46" t="n">
        <f aca="false">V20/L20</f>
        <v>0.886002451755774</v>
      </c>
      <c r="AA20" s="46" t="n">
        <f aca="false">W20/O20</f>
        <v>0.755983047671031</v>
      </c>
      <c r="AB20" s="55" t="n">
        <v>8</v>
      </c>
      <c r="AC20" s="48" t="n">
        <f aca="false">AB20-P20</f>
        <v>4</v>
      </c>
      <c r="AD20" s="56"/>
      <c r="AE20" s="52"/>
      <c r="AF20" s="57"/>
      <c r="AG20" s="58"/>
      <c r="AH20" s="59"/>
    </row>
    <row r="21" customFormat="false" ht="15" hidden="true" customHeight="true" outlineLevel="0" collapsed="false">
      <c r="A21" s="43" t="n">
        <v>19</v>
      </c>
      <c r="B21" s="43" t="n">
        <v>582</v>
      </c>
      <c r="C21" s="44" t="s">
        <v>59</v>
      </c>
      <c r="D21" s="44" t="s">
        <v>39</v>
      </c>
      <c r="E21" s="43" t="s">
        <v>40</v>
      </c>
      <c r="F21" s="45" t="n">
        <v>41420</v>
      </c>
      <c r="G21" s="45" t="n">
        <f aca="false">F21*4</f>
        <v>165680</v>
      </c>
      <c r="H21" s="46" t="n">
        <v>0.185</v>
      </c>
      <c r="I21" s="47" t="n">
        <v>7662.7</v>
      </c>
      <c r="J21" s="47" t="n">
        <f aca="false">I21*4</f>
        <v>30650.8</v>
      </c>
      <c r="K21" s="48" t="n">
        <v>48000</v>
      </c>
      <c r="L21" s="48" t="n">
        <f aca="false">K21*4</f>
        <v>192000</v>
      </c>
      <c r="M21" s="49" t="n">
        <v>0.176930645323522</v>
      </c>
      <c r="N21" s="50" t="n">
        <v>8492.67097552905</v>
      </c>
      <c r="O21" s="50" t="n">
        <f aca="false">N21*4</f>
        <v>33970.6839021162</v>
      </c>
      <c r="P21" s="51" t="n">
        <v>8</v>
      </c>
      <c r="Q21" s="52" t="n">
        <v>170094.74</v>
      </c>
      <c r="R21" s="52" t="n">
        <v>31113.3</v>
      </c>
      <c r="S21" s="53" t="n">
        <f aca="false">Q21/G21</f>
        <v>1.02664618541767</v>
      </c>
      <c r="T21" s="52"/>
      <c r="U21" s="52"/>
      <c r="V21" s="52" t="n">
        <f aca="false">Q21-T21</f>
        <v>170094.74</v>
      </c>
      <c r="W21" s="52" t="n">
        <f aca="false">R21-U21</f>
        <v>31113.3</v>
      </c>
      <c r="X21" s="54" t="n">
        <f aca="false">V21/G21</f>
        <v>1.02664618541767</v>
      </c>
      <c r="Y21" s="54" t="n">
        <f aca="false">W21/J21</f>
        <v>1.01508932882665</v>
      </c>
      <c r="Z21" s="46" t="n">
        <f aca="false">V21/L21</f>
        <v>0.885910104166667</v>
      </c>
      <c r="AA21" s="46" t="n">
        <f aca="false">W21/O21</f>
        <v>0.91588677135999</v>
      </c>
      <c r="AB21" s="55" t="n">
        <v>22</v>
      </c>
      <c r="AC21" s="48" t="n">
        <f aca="false">AB21-P21</f>
        <v>14</v>
      </c>
      <c r="AD21" s="56"/>
      <c r="AE21" s="52" t="n">
        <v>400</v>
      </c>
      <c r="AF21" s="57"/>
      <c r="AG21" s="58" t="n">
        <f aca="false">AE21+AF21</f>
        <v>400</v>
      </c>
      <c r="AH21" s="59"/>
    </row>
    <row r="22" customFormat="false" ht="15" hidden="true" customHeight="true" outlineLevel="0" collapsed="false">
      <c r="A22" s="43" t="n">
        <v>20</v>
      </c>
      <c r="B22" s="43" t="n">
        <v>54</v>
      </c>
      <c r="C22" s="44" t="s">
        <v>60</v>
      </c>
      <c r="D22" s="44" t="s">
        <v>51</v>
      </c>
      <c r="E22" s="43" t="s">
        <v>37</v>
      </c>
      <c r="F22" s="45" t="n">
        <v>8720</v>
      </c>
      <c r="G22" s="45" t="n">
        <f aca="false">F22*4</f>
        <v>34880</v>
      </c>
      <c r="H22" s="46" t="n">
        <v>0.322305235214512</v>
      </c>
      <c r="I22" s="47" t="n">
        <v>2810.50165107055</v>
      </c>
      <c r="J22" s="47" t="n">
        <f aca="false">I22*4</f>
        <v>11242.0066042822</v>
      </c>
      <c r="K22" s="48" t="n">
        <v>10200</v>
      </c>
      <c r="L22" s="48" t="n">
        <f aca="false">K22*4</f>
        <v>40800</v>
      </c>
      <c r="M22" s="49" t="n">
        <v>0.309385827051905</v>
      </c>
      <c r="N22" s="50" t="n">
        <v>3155.73543592943</v>
      </c>
      <c r="O22" s="50" t="n">
        <f aca="false">N22*4</f>
        <v>12622.9417437177</v>
      </c>
      <c r="P22" s="51" t="n">
        <v>6</v>
      </c>
      <c r="Q22" s="52" t="n">
        <v>42195.14</v>
      </c>
      <c r="R22" s="52" t="n">
        <v>9347.65</v>
      </c>
      <c r="S22" s="53" t="n">
        <f aca="false">Q22/G22</f>
        <v>1.20972305045872</v>
      </c>
      <c r="T22" s="52" t="n">
        <v>6510</v>
      </c>
      <c r="U22" s="52" t="n">
        <v>819</v>
      </c>
      <c r="V22" s="52" t="n">
        <f aca="false">Q22-T22</f>
        <v>35685.14</v>
      </c>
      <c r="W22" s="52" t="n">
        <f aca="false">R22-U22</f>
        <v>8528.65</v>
      </c>
      <c r="X22" s="54" t="n">
        <f aca="false">V22/G22</f>
        <v>1.02308314220184</v>
      </c>
      <c r="Y22" s="46" t="n">
        <f aca="false">W22/J22</f>
        <v>0.758641255089759</v>
      </c>
      <c r="Z22" s="46" t="n">
        <f aca="false">V22/L22</f>
        <v>0.874635784313726</v>
      </c>
      <c r="AA22" s="46" t="n">
        <f aca="false">W22/O22</f>
        <v>0.675646784494161</v>
      </c>
      <c r="AB22" s="55" t="n">
        <v>7</v>
      </c>
      <c r="AC22" s="48" t="n">
        <f aca="false">AB22-P22</f>
        <v>1</v>
      </c>
      <c r="AD22" s="56"/>
      <c r="AE22" s="52"/>
      <c r="AF22" s="57"/>
      <c r="AG22" s="58"/>
      <c r="AH22" s="59"/>
    </row>
    <row r="23" customFormat="false" ht="15" hidden="true" customHeight="true" outlineLevel="0" collapsed="false">
      <c r="A23" s="43" t="n">
        <v>21</v>
      </c>
      <c r="B23" s="43" t="n">
        <v>107728</v>
      </c>
      <c r="C23" s="44" t="s">
        <v>61</v>
      </c>
      <c r="D23" s="44" t="s">
        <v>62</v>
      </c>
      <c r="E23" s="43" t="s">
        <v>48</v>
      </c>
      <c r="F23" s="45" t="n">
        <v>5995</v>
      </c>
      <c r="G23" s="45" t="n">
        <f aca="false">F23*4</f>
        <v>23980</v>
      </c>
      <c r="H23" s="46" t="n">
        <v>0.270094058063857</v>
      </c>
      <c r="I23" s="47" t="n">
        <v>1619.21387809283</v>
      </c>
      <c r="J23" s="47" t="n">
        <f aca="false">I23*4</f>
        <v>6476.8555123713</v>
      </c>
      <c r="K23" s="48" t="n">
        <v>7000</v>
      </c>
      <c r="L23" s="48" t="n">
        <f aca="false">K23*4</f>
        <v>28000</v>
      </c>
      <c r="M23" s="49" t="n">
        <v>0.259267502993787</v>
      </c>
      <c r="N23" s="50" t="n">
        <v>1814.87252095651</v>
      </c>
      <c r="O23" s="50" t="n">
        <f aca="false">N23*4</f>
        <v>7259.49008382604</v>
      </c>
      <c r="P23" s="51" t="n">
        <v>4</v>
      </c>
      <c r="Q23" s="52" t="n">
        <v>24480.22</v>
      </c>
      <c r="R23" s="52" t="n">
        <v>3382.31</v>
      </c>
      <c r="S23" s="53" t="n">
        <f aca="false">Q23/G23</f>
        <v>1.02085988323603</v>
      </c>
      <c r="T23" s="52"/>
      <c r="U23" s="52"/>
      <c r="V23" s="52" t="n">
        <f aca="false">Q23-T23</f>
        <v>24480.22</v>
      </c>
      <c r="W23" s="52" t="n">
        <f aca="false">R23-U23</f>
        <v>3382.31</v>
      </c>
      <c r="X23" s="54" t="n">
        <f aca="false">V23/G23</f>
        <v>1.02085988323603</v>
      </c>
      <c r="Y23" s="46" t="n">
        <f aca="false">W23/J23</f>
        <v>0.522214829949429</v>
      </c>
      <c r="Z23" s="46" t="n">
        <f aca="false">V23/L23</f>
        <v>0.874293571428571</v>
      </c>
      <c r="AA23" s="46" t="n">
        <f aca="false">W23/O23</f>
        <v>0.465915644341977</v>
      </c>
      <c r="AB23" s="55" t="n">
        <v>2</v>
      </c>
      <c r="AC23" s="60" t="n">
        <f aca="false">AB23-P23</f>
        <v>-2</v>
      </c>
      <c r="AD23" s="61" t="n">
        <f aca="false">AC23*10</f>
        <v>-20</v>
      </c>
      <c r="AE23" s="52"/>
      <c r="AF23" s="57"/>
      <c r="AG23" s="58"/>
      <c r="AH23" s="59"/>
    </row>
    <row r="24" customFormat="false" ht="15" hidden="true" customHeight="true" outlineLevel="0" collapsed="false">
      <c r="A24" s="43" t="n">
        <v>22</v>
      </c>
      <c r="B24" s="43" t="n">
        <v>748</v>
      </c>
      <c r="C24" s="44" t="s">
        <v>63</v>
      </c>
      <c r="D24" s="44" t="s">
        <v>62</v>
      </c>
      <c r="E24" s="43" t="s">
        <v>37</v>
      </c>
      <c r="F24" s="45" t="n">
        <v>7630</v>
      </c>
      <c r="G24" s="45" t="n">
        <f aca="false">F24*4</f>
        <v>30520</v>
      </c>
      <c r="H24" s="46" t="n">
        <v>0.293904123851691</v>
      </c>
      <c r="I24" s="47" t="n">
        <v>2242.4884649884</v>
      </c>
      <c r="J24" s="47" t="n">
        <f aca="false">I24*4</f>
        <v>8969.95385995361</v>
      </c>
      <c r="K24" s="48" t="n">
        <v>9000</v>
      </c>
      <c r="L24" s="48" t="n">
        <f aca="false">K24*4</f>
        <v>36000</v>
      </c>
      <c r="M24" s="49" t="n">
        <v>0.282123156861855</v>
      </c>
      <c r="N24" s="50" t="n">
        <v>2539.1084117567</v>
      </c>
      <c r="O24" s="50" t="n">
        <f aca="false">N24*4</f>
        <v>10156.4336470268</v>
      </c>
      <c r="P24" s="51" t="n">
        <v>4</v>
      </c>
      <c r="Q24" s="52" t="n">
        <v>30963.32</v>
      </c>
      <c r="R24" s="52" t="n">
        <v>7016.11</v>
      </c>
      <c r="S24" s="53" t="n">
        <f aca="false">Q24/G24</f>
        <v>1.0145255570118</v>
      </c>
      <c r="T24" s="52"/>
      <c r="U24" s="52"/>
      <c r="V24" s="52" t="n">
        <f aca="false">Q24-T24</f>
        <v>30963.32</v>
      </c>
      <c r="W24" s="52" t="n">
        <f aca="false">R24-U24</f>
        <v>7016.11</v>
      </c>
      <c r="X24" s="54" t="n">
        <f aca="false">V24/G24</f>
        <v>1.0145255570118</v>
      </c>
      <c r="Y24" s="46" t="n">
        <f aca="false">W24/J24</f>
        <v>0.78217905125727</v>
      </c>
      <c r="Z24" s="46" t="n">
        <f aca="false">V24/L24</f>
        <v>0.860092222222222</v>
      </c>
      <c r="AA24" s="46" t="n">
        <f aca="false">W24/O24</f>
        <v>0.690804493371934</v>
      </c>
      <c r="AB24" s="55" t="n">
        <v>2</v>
      </c>
      <c r="AC24" s="60" t="n">
        <f aca="false">AB24-P24</f>
        <v>-2</v>
      </c>
      <c r="AD24" s="61" t="n">
        <f aca="false">AC24*10</f>
        <v>-20</v>
      </c>
      <c r="AE24" s="52"/>
      <c r="AF24" s="57"/>
      <c r="AG24" s="58"/>
      <c r="AH24" s="59"/>
    </row>
    <row r="25" customFormat="false" ht="15" hidden="true" customHeight="true" outlineLevel="0" collapsed="false">
      <c r="A25" s="43" t="n">
        <v>23</v>
      </c>
      <c r="B25" s="43" t="n">
        <v>517</v>
      </c>
      <c r="C25" s="44" t="s">
        <v>64</v>
      </c>
      <c r="D25" s="44" t="s">
        <v>42</v>
      </c>
      <c r="E25" s="43" t="s">
        <v>40</v>
      </c>
      <c r="F25" s="45" t="n">
        <v>36515</v>
      </c>
      <c r="G25" s="45" t="n">
        <f aca="false">F25*4</f>
        <v>146060</v>
      </c>
      <c r="H25" s="46" t="n">
        <v>0.213361042946707</v>
      </c>
      <c r="I25" s="47" t="n">
        <v>7790.87848319901</v>
      </c>
      <c r="J25" s="47" t="n">
        <f aca="false">I25*4</f>
        <v>31163.513932796</v>
      </c>
      <c r="K25" s="48" t="n">
        <v>42000</v>
      </c>
      <c r="L25" s="48" t="n">
        <f aca="false">K25*4</f>
        <v>168000</v>
      </c>
      <c r="M25" s="49" t="n">
        <v>0.204808596077535</v>
      </c>
      <c r="N25" s="50" t="n">
        <v>8601.96103525648</v>
      </c>
      <c r="O25" s="50" t="n">
        <f aca="false">N25*4</f>
        <v>34407.8441410259</v>
      </c>
      <c r="P25" s="51" t="n">
        <v>8</v>
      </c>
      <c r="Q25" s="52" t="n">
        <v>147663.92</v>
      </c>
      <c r="R25" s="52" t="n">
        <v>35453.09</v>
      </c>
      <c r="S25" s="53" t="n">
        <f aca="false">Q25/G25</f>
        <v>1.01098124058606</v>
      </c>
      <c r="T25" s="52"/>
      <c r="U25" s="52"/>
      <c r="V25" s="52" t="n">
        <f aca="false">Q25-T25</f>
        <v>147663.92</v>
      </c>
      <c r="W25" s="52" t="n">
        <f aca="false">R25-U25</f>
        <v>35453.09</v>
      </c>
      <c r="X25" s="54" t="n">
        <f aca="false">V25/G25</f>
        <v>1.01098124058606</v>
      </c>
      <c r="Y25" s="54" t="n">
        <f aca="false">W25/J25</f>
        <v>1.13764738073038</v>
      </c>
      <c r="Z25" s="46" t="n">
        <f aca="false">V25/L25</f>
        <v>0.878951904761905</v>
      </c>
      <c r="AA25" s="46" t="n">
        <f aca="false">W25/O25</f>
        <v>1.03037812699598</v>
      </c>
      <c r="AB25" s="55" t="n">
        <v>1</v>
      </c>
      <c r="AC25" s="60" t="n">
        <f aca="false">AB25-P25</f>
        <v>-7</v>
      </c>
      <c r="AD25" s="61" t="n">
        <f aca="false">AC25*10</f>
        <v>-70</v>
      </c>
      <c r="AE25" s="52" t="n">
        <v>400</v>
      </c>
      <c r="AF25" s="57"/>
      <c r="AG25" s="58" t="n">
        <f aca="false">AE25+AF25</f>
        <v>400</v>
      </c>
      <c r="AH25" s="59"/>
    </row>
    <row r="26" customFormat="false" ht="15" hidden="true" customHeight="true" outlineLevel="0" collapsed="false">
      <c r="A26" s="43" t="n">
        <v>24</v>
      </c>
      <c r="B26" s="43" t="n">
        <v>587</v>
      </c>
      <c r="C26" s="44" t="s">
        <v>65</v>
      </c>
      <c r="D26" s="44" t="s">
        <v>51</v>
      </c>
      <c r="E26" s="43" t="s">
        <v>48</v>
      </c>
      <c r="F26" s="45" t="n">
        <v>7630</v>
      </c>
      <c r="G26" s="45" t="n">
        <f aca="false">F26*4</f>
        <v>30520</v>
      </c>
      <c r="H26" s="46" t="n">
        <v>0.295774267286736</v>
      </c>
      <c r="I26" s="47" t="n">
        <v>2256.75765939779</v>
      </c>
      <c r="J26" s="47" t="n">
        <f aca="false">I26*4</f>
        <v>9027.03063759118</v>
      </c>
      <c r="K26" s="48" t="n">
        <v>9000</v>
      </c>
      <c r="L26" s="48" t="n">
        <f aca="false">K26*4</f>
        <v>36000</v>
      </c>
      <c r="M26" s="49" t="n">
        <v>0.283918336741487</v>
      </c>
      <c r="N26" s="50" t="n">
        <v>2555.26503067338</v>
      </c>
      <c r="O26" s="50" t="n">
        <f aca="false">N26*4</f>
        <v>10221.0601226935</v>
      </c>
      <c r="P26" s="51" t="n">
        <v>4</v>
      </c>
      <c r="Q26" s="52" t="n">
        <v>30777.23</v>
      </c>
      <c r="R26" s="52" t="n">
        <v>6942.44</v>
      </c>
      <c r="S26" s="53" t="n">
        <f aca="false">Q26/G26</f>
        <v>1.00842824377457</v>
      </c>
      <c r="T26" s="52"/>
      <c r="U26" s="52"/>
      <c r="V26" s="52" t="n">
        <f aca="false">Q26-T26</f>
        <v>30777.23</v>
      </c>
      <c r="W26" s="52" t="n">
        <f aca="false">R26-U26</f>
        <v>6942.44</v>
      </c>
      <c r="X26" s="54" t="n">
        <f aca="false">V26/G26</f>
        <v>1.00842824377457</v>
      </c>
      <c r="Y26" s="46" t="n">
        <f aca="false">W26/J26</f>
        <v>0.769072387002838</v>
      </c>
      <c r="Z26" s="46" t="n">
        <f aca="false">V26/L26</f>
        <v>0.854923055555556</v>
      </c>
      <c r="AA26" s="46" t="n">
        <f aca="false">W26/O26</f>
        <v>0.679228956357071</v>
      </c>
      <c r="AB26" s="55" t="n">
        <v>3</v>
      </c>
      <c r="AC26" s="60" t="n">
        <f aca="false">AB26-P26</f>
        <v>-1</v>
      </c>
      <c r="AD26" s="61" t="n">
        <f aca="false">AC26*10</f>
        <v>-10</v>
      </c>
      <c r="AE26" s="52"/>
      <c r="AF26" s="57"/>
      <c r="AG26" s="58"/>
      <c r="AH26" s="59"/>
    </row>
    <row r="27" customFormat="false" ht="15" hidden="true" customHeight="true" outlineLevel="0" collapsed="false">
      <c r="A27" s="43" t="n">
        <v>25</v>
      </c>
      <c r="B27" s="43" t="n">
        <v>585</v>
      </c>
      <c r="C27" s="44" t="s">
        <v>66</v>
      </c>
      <c r="D27" s="44" t="s">
        <v>42</v>
      </c>
      <c r="E27" s="43" t="s">
        <v>40</v>
      </c>
      <c r="F27" s="45" t="n">
        <v>11445</v>
      </c>
      <c r="G27" s="45" t="n">
        <f aca="false">F27*4</f>
        <v>45780</v>
      </c>
      <c r="H27" s="46" t="n">
        <v>0.286745241580929</v>
      </c>
      <c r="I27" s="47" t="n">
        <v>3281.79928989373</v>
      </c>
      <c r="J27" s="47" t="n">
        <f aca="false">I27*4</f>
        <v>13127.1971595749</v>
      </c>
      <c r="K27" s="48" t="n">
        <v>13500</v>
      </c>
      <c r="L27" s="48" t="n">
        <f aca="false">K27*4</f>
        <v>54000</v>
      </c>
      <c r="M27" s="49" t="n">
        <v>0.27525123400701</v>
      </c>
      <c r="N27" s="50" t="n">
        <v>3715.89165909463</v>
      </c>
      <c r="O27" s="50" t="n">
        <f aca="false">N27*4</f>
        <v>14863.5666363785</v>
      </c>
      <c r="P27" s="51" t="n">
        <v>8</v>
      </c>
      <c r="Q27" s="52" t="n">
        <v>46111.2</v>
      </c>
      <c r="R27" s="52" t="n">
        <v>13387.21</v>
      </c>
      <c r="S27" s="53" t="n">
        <f aca="false">Q27/G27</f>
        <v>1.00723460026212</v>
      </c>
      <c r="T27" s="52"/>
      <c r="U27" s="52"/>
      <c r="V27" s="52" t="n">
        <f aca="false">Q27-T27</f>
        <v>46111.2</v>
      </c>
      <c r="W27" s="52" t="n">
        <f aca="false">R27-U27</f>
        <v>13387.21</v>
      </c>
      <c r="X27" s="54" t="n">
        <f aca="false">V27/G27</f>
        <v>1.00723460026212</v>
      </c>
      <c r="Y27" s="54" t="n">
        <f aca="false">W27/J27</f>
        <v>1.01980718635245</v>
      </c>
      <c r="Z27" s="46" t="n">
        <f aca="false">V27/L27</f>
        <v>0.853911111111111</v>
      </c>
      <c r="AA27" s="46" t="n">
        <f aca="false">W27/O27</f>
        <v>0.900672787864715</v>
      </c>
      <c r="AB27" s="55" t="n">
        <v>1</v>
      </c>
      <c r="AC27" s="60" t="n">
        <f aca="false">AB27-P27</f>
        <v>-7</v>
      </c>
      <c r="AD27" s="61" t="n">
        <f aca="false">AC27*10</f>
        <v>-70</v>
      </c>
      <c r="AE27" s="52" t="n">
        <v>400</v>
      </c>
      <c r="AF27" s="57"/>
      <c r="AG27" s="58" t="n">
        <f aca="false">AE27+AF27</f>
        <v>400</v>
      </c>
      <c r="AH27" s="59"/>
    </row>
    <row r="28" customFormat="false" ht="15" hidden="false" customHeight="true" outlineLevel="0" collapsed="false">
      <c r="A28" s="43" t="n">
        <v>26</v>
      </c>
      <c r="B28" s="43" t="n">
        <v>707</v>
      </c>
      <c r="C28" s="44" t="s">
        <v>67</v>
      </c>
      <c r="D28" s="44" t="s">
        <v>36</v>
      </c>
      <c r="E28" s="43" t="s">
        <v>40</v>
      </c>
      <c r="F28" s="45" t="n">
        <v>13080</v>
      </c>
      <c r="G28" s="45" t="n">
        <f aca="false">F28*4</f>
        <v>52320</v>
      </c>
      <c r="H28" s="46" t="n">
        <v>0.337192544201104</v>
      </c>
      <c r="I28" s="47" t="n">
        <v>4410.47847815044</v>
      </c>
      <c r="J28" s="47" t="n">
        <f aca="false">I28*4</f>
        <v>17641.9139126017</v>
      </c>
      <c r="K28" s="48" t="n">
        <v>15000</v>
      </c>
      <c r="L28" s="48" t="n">
        <f aca="false">K28*4</f>
        <v>60000</v>
      </c>
      <c r="M28" s="49" t="n">
        <v>0.323676387366038</v>
      </c>
      <c r="N28" s="50" t="n">
        <v>4855.14581049058</v>
      </c>
      <c r="O28" s="50" t="n">
        <f aca="false">N28*4</f>
        <v>19420.5832419623</v>
      </c>
      <c r="P28" s="51" t="n">
        <v>8</v>
      </c>
      <c r="Q28" s="52" t="n">
        <v>52369.04</v>
      </c>
      <c r="R28" s="52" t="n">
        <v>13785.83</v>
      </c>
      <c r="S28" s="53" t="n">
        <f aca="false">Q28/G28</f>
        <v>1.0009373088685</v>
      </c>
      <c r="T28" s="52"/>
      <c r="U28" s="52"/>
      <c r="V28" s="52" t="n">
        <f aca="false">Q28-T28</f>
        <v>52369.04</v>
      </c>
      <c r="W28" s="52" t="n">
        <f aca="false">R28-U28</f>
        <v>13785.83</v>
      </c>
      <c r="X28" s="54" t="n">
        <f aca="false">V28/G28</f>
        <v>1.0009373088685</v>
      </c>
      <c r="Y28" s="46" t="n">
        <f aca="false">W28/J28</f>
        <v>0.781424853805271</v>
      </c>
      <c r="Z28" s="46" t="n">
        <f aca="false">V28/L28</f>
        <v>0.872817333333333</v>
      </c>
      <c r="AA28" s="46" t="n">
        <f aca="false">W28/O28</f>
        <v>0.709856641700275</v>
      </c>
      <c r="AB28" s="55" t="n">
        <v>12</v>
      </c>
      <c r="AC28" s="48" t="n">
        <f aca="false">AB28-P28</f>
        <v>4</v>
      </c>
      <c r="AD28" s="56"/>
      <c r="AE28" s="52"/>
      <c r="AF28" s="57"/>
      <c r="AG28" s="58"/>
      <c r="AH28" s="59"/>
    </row>
    <row r="29" customFormat="false" ht="15" hidden="true" customHeight="true" outlineLevel="0" collapsed="false">
      <c r="A29" s="43" t="n">
        <v>27</v>
      </c>
      <c r="B29" s="43" t="n">
        <v>730</v>
      </c>
      <c r="C29" s="44" t="s">
        <v>68</v>
      </c>
      <c r="D29" s="44" t="s">
        <v>39</v>
      </c>
      <c r="E29" s="43" t="s">
        <v>40</v>
      </c>
      <c r="F29" s="45" t="n">
        <v>10682</v>
      </c>
      <c r="G29" s="45" t="n">
        <f aca="false">F29*4</f>
        <v>42728</v>
      </c>
      <c r="H29" s="46" t="n">
        <v>0.291454264109063</v>
      </c>
      <c r="I29" s="47" t="n">
        <v>3113.31444921301</v>
      </c>
      <c r="J29" s="47" t="n">
        <f aca="false">I29*4</f>
        <v>12453.257796852</v>
      </c>
      <c r="K29" s="48" t="n">
        <v>12500</v>
      </c>
      <c r="L29" s="48" t="n">
        <f aca="false">K29*4</f>
        <v>50000</v>
      </c>
      <c r="M29" s="49" t="n">
        <v>0.279771498248151</v>
      </c>
      <c r="N29" s="50" t="n">
        <v>3497.14372810189</v>
      </c>
      <c r="O29" s="50" t="n">
        <f aca="false">N29*4</f>
        <v>13988.5749124076</v>
      </c>
      <c r="P29" s="51" t="n">
        <v>8</v>
      </c>
      <c r="Q29" s="52" t="n">
        <v>43443.89</v>
      </c>
      <c r="R29" s="52" t="n">
        <v>10648.87</v>
      </c>
      <c r="S29" s="53" t="n">
        <f aca="false">Q29/G29</f>
        <v>1.01675458715596</v>
      </c>
      <c r="T29" s="52" t="n">
        <v>850</v>
      </c>
      <c r="U29" s="52" t="n">
        <v>157</v>
      </c>
      <c r="V29" s="52" t="n">
        <f aca="false">Q29-T29</f>
        <v>42593.89</v>
      </c>
      <c r="W29" s="52" t="n">
        <f aca="false">R29-U29</f>
        <v>10491.87</v>
      </c>
      <c r="X29" s="46" t="n">
        <f aca="false">V29/G29</f>
        <v>0.996861308743681</v>
      </c>
      <c r="Y29" s="46" t="n">
        <f aca="false">W29/J29</f>
        <v>0.842500024584102</v>
      </c>
      <c r="Z29" s="46" t="n">
        <f aca="false">V29/L29</f>
        <v>0.8518778</v>
      </c>
      <c r="AA29" s="46" t="n">
        <f aca="false">W29/O29</f>
        <v>0.750031369578179</v>
      </c>
      <c r="AB29" s="55" t="n">
        <v>2</v>
      </c>
      <c r="AC29" s="60" t="n">
        <f aca="false">AB29-P29</f>
        <v>-6</v>
      </c>
      <c r="AD29" s="61" t="n">
        <f aca="false">AC29*10</f>
        <v>-60</v>
      </c>
      <c r="AE29" s="52"/>
      <c r="AF29" s="57"/>
      <c r="AG29" s="58"/>
      <c r="AH29" s="59"/>
    </row>
    <row r="30" customFormat="false" ht="15" hidden="true" customHeight="true" outlineLevel="0" collapsed="false">
      <c r="A30" s="43" t="n">
        <v>28</v>
      </c>
      <c r="B30" s="43" t="n">
        <v>56</v>
      </c>
      <c r="C30" s="44" t="s">
        <v>69</v>
      </c>
      <c r="D30" s="44" t="s">
        <v>51</v>
      </c>
      <c r="E30" s="43" t="s">
        <v>48</v>
      </c>
      <c r="F30" s="45" t="n">
        <v>5450</v>
      </c>
      <c r="G30" s="45" t="n">
        <f aca="false">F30*4</f>
        <v>21800</v>
      </c>
      <c r="H30" s="46" t="n">
        <v>0.284684477169776</v>
      </c>
      <c r="I30" s="47" t="n">
        <v>1551.53040057528</v>
      </c>
      <c r="J30" s="47" t="n">
        <f aca="false">I30*4</f>
        <v>6206.12160230111</v>
      </c>
      <c r="K30" s="48" t="n">
        <v>6322</v>
      </c>
      <c r="L30" s="48" t="n">
        <f aca="false">K30*4</f>
        <v>25288</v>
      </c>
      <c r="M30" s="49" t="n">
        <v>0.273273074076472</v>
      </c>
      <c r="N30" s="50" t="n">
        <v>1727.63237431146</v>
      </c>
      <c r="O30" s="50" t="n">
        <f aca="false">N30*4</f>
        <v>6910.52949724584</v>
      </c>
      <c r="P30" s="51" t="n">
        <v>4</v>
      </c>
      <c r="Q30" s="52" t="n">
        <v>21711.41</v>
      </c>
      <c r="R30" s="52" t="n">
        <v>5353.31</v>
      </c>
      <c r="S30" s="67" t="n">
        <f aca="false">Q30/G30</f>
        <v>0.99593623853211</v>
      </c>
      <c r="T30" s="52"/>
      <c r="U30" s="52"/>
      <c r="V30" s="52" t="n">
        <f aca="false">Q30-T30</f>
        <v>21711.41</v>
      </c>
      <c r="W30" s="52" t="n">
        <f aca="false">R30-U30</f>
        <v>5353.31</v>
      </c>
      <c r="X30" s="46" t="n">
        <f aca="false">V30/G30</f>
        <v>0.99593623853211</v>
      </c>
      <c r="Y30" s="46" t="n">
        <f aca="false">W30/J30</f>
        <v>0.862585418567225</v>
      </c>
      <c r="Z30" s="46" t="n">
        <f aca="false">V30/L30</f>
        <v>0.858565722872509</v>
      </c>
      <c r="AA30" s="46" t="n">
        <f aca="false">W30/O30</f>
        <v>0.774659887080077</v>
      </c>
      <c r="AB30" s="55" t="n">
        <v>4</v>
      </c>
      <c r="AC30" s="48" t="n">
        <f aca="false">AB30-P30</f>
        <v>0</v>
      </c>
      <c r="AD30" s="56"/>
      <c r="AE30" s="65"/>
      <c r="AF30" s="66"/>
      <c r="AG30" s="68"/>
      <c r="AH30" s="69" t="n">
        <v>0</v>
      </c>
    </row>
    <row r="31" customFormat="false" ht="15" hidden="true" customHeight="true" outlineLevel="0" collapsed="false">
      <c r="A31" s="43" t="n">
        <v>29</v>
      </c>
      <c r="B31" s="43" t="n">
        <v>112888</v>
      </c>
      <c r="C31" s="44" t="s">
        <v>70</v>
      </c>
      <c r="D31" s="44" t="s">
        <v>39</v>
      </c>
      <c r="E31" s="43" t="s">
        <v>48</v>
      </c>
      <c r="F31" s="45" t="n">
        <v>5450</v>
      </c>
      <c r="G31" s="45" t="n">
        <f aca="false">F31*4</f>
        <v>21800</v>
      </c>
      <c r="H31" s="46" t="n">
        <v>0.260946103579041</v>
      </c>
      <c r="I31" s="47" t="n">
        <v>1422.15626450577</v>
      </c>
      <c r="J31" s="47" t="n">
        <f aca="false">I31*4</f>
        <v>5688.6250580231</v>
      </c>
      <c r="K31" s="48" t="n">
        <v>6322</v>
      </c>
      <c r="L31" s="48" t="n">
        <f aca="false">K31*4</f>
        <v>25288</v>
      </c>
      <c r="M31" s="49" t="n">
        <v>0.250486238667645</v>
      </c>
      <c r="N31" s="50" t="n">
        <v>1583.57400085685</v>
      </c>
      <c r="O31" s="50" t="n">
        <f aca="false">N31*4</f>
        <v>6334.29600342741</v>
      </c>
      <c r="P31" s="51" t="n">
        <v>4</v>
      </c>
      <c r="Q31" s="52" t="n">
        <v>21690.5</v>
      </c>
      <c r="R31" s="52" t="n">
        <v>3363.24</v>
      </c>
      <c r="S31" s="67" t="n">
        <f aca="false">Q31/G31</f>
        <v>0.994977064220184</v>
      </c>
      <c r="T31" s="52"/>
      <c r="U31" s="52"/>
      <c r="V31" s="52" t="n">
        <f aca="false">Q31-T31</f>
        <v>21690.5</v>
      </c>
      <c r="W31" s="52" t="n">
        <f aca="false">R31-U31</f>
        <v>3363.24</v>
      </c>
      <c r="X31" s="46" t="n">
        <f aca="false">V31/G31</f>
        <v>0.994977064220184</v>
      </c>
      <c r="Y31" s="46" t="n">
        <f aca="false">W31/J31</f>
        <v>0.591221950066224</v>
      </c>
      <c r="Z31" s="46" t="n">
        <f aca="false">V31/L31</f>
        <v>0.857738848465675</v>
      </c>
      <c r="AA31" s="46" t="n">
        <f aca="false">W31/O31</f>
        <v>0.530957188956783</v>
      </c>
      <c r="AB31" s="55" t="n">
        <v>2</v>
      </c>
      <c r="AC31" s="60" t="n">
        <f aca="false">AB31-P31</f>
        <v>-2</v>
      </c>
      <c r="AD31" s="61" t="n">
        <v>0</v>
      </c>
      <c r="AE31" s="52"/>
      <c r="AF31" s="57"/>
      <c r="AG31" s="58"/>
      <c r="AH31" s="69" t="n">
        <v>0</v>
      </c>
    </row>
    <row r="32" customFormat="false" ht="15" hidden="true" customHeight="true" outlineLevel="0" collapsed="false">
      <c r="A32" s="43" t="n">
        <v>30</v>
      </c>
      <c r="B32" s="43" t="n">
        <v>101453</v>
      </c>
      <c r="C32" s="44" t="s">
        <v>71</v>
      </c>
      <c r="D32" s="44" t="s">
        <v>51</v>
      </c>
      <c r="E32" s="43" t="s">
        <v>37</v>
      </c>
      <c r="F32" s="45" t="n">
        <v>8720</v>
      </c>
      <c r="G32" s="45" t="n">
        <f aca="false">F32*4</f>
        <v>34880</v>
      </c>
      <c r="H32" s="46" t="n">
        <v>0.323564277741146</v>
      </c>
      <c r="I32" s="47" t="n">
        <v>2821.48050190279</v>
      </c>
      <c r="J32" s="47" t="n">
        <f aca="false">I32*4</f>
        <v>11285.9220076112</v>
      </c>
      <c r="K32" s="48" t="n">
        <v>10200</v>
      </c>
      <c r="L32" s="48" t="n">
        <f aca="false">K32*4</f>
        <v>40800</v>
      </c>
      <c r="M32" s="49" t="n">
        <v>0.310594401629159</v>
      </c>
      <c r="N32" s="50" t="n">
        <v>3168.06289661742</v>
      </c>
      <c r="O32" s="50" t="n">
        <f aca="false">N32*4</f>
        <v>12672.2515864697</v>
      </c>
      <c r="P32" s="51" t="n">
        <v>6</v>
      </c>
      <c r="Q32" s="52" t="n">
        <v>45389.81</v>
      </c>
      <c r="R32" s="52" t="n">
        <v>9649.39</v>
      </c>
      <c r="S32" s="53" t="n">
        <f aca="false">Q32/G32</f>
        <v>1.30131336009174</v>
      </c>
      <c r="T32" s="52" t="n">
        <v>10850</v>
      </c>
      <c r="U32" s="52" t="n">
        <v>1365</v>
      </c>
      <c r="V32" s="52" t="n">
        <f aca="false">Q32-T32</f>
        <v>34539.81</v>
      </c>
      <c r="W32" s="52" t="n">
        <f aca="false">R32-U32</f>
        <v>8284.39</v>
      </c>
      <c r="X32" s="46" t="n">
        <f aca="false">V32/G32</f>
        <v>0.990246846330275</v>
      </c>
      <c r="Y32" s="46" t="n">
        <f aca="false">W32/J32</f>
        <v>0.73404636275291</v>
      </c>
      <c r="Z32" s="46" t="n">
        <f aca="false">V32/L32</f>
        <v>0.846563970588235</v>
      </c>
      <c r="AA32" s="46" t="n">
        <f aca="false">W32/O32</f>
        <v>0.653742544761765</v>
      </c>
      <c r="AB32" s="55" t="n">
        <v>8</v>
      </c>
      <c r="AC32" s="48" t="n">
        <f aca="false">AB32-P32</f>
        <v>2</v>
      </c>
      <c r="AD32" s="56"/>
      <c r="AE32" s="52"/>
      <c r="AF32" s="57"/>
      <c r="AG32" s="58"/>
      <c r="AH32" s="69" t="n">
        <v>0</v>
      </c>
    </row>
    <row r="33" customFormat="false" ht="15" hidden="true" customHeight="true" outlineLevel="0" collapsed="false">
      <c r="A33" s="43" t="n">
        <v>31</v>
      </c>
      <c r="B33" s="43" t="n">
        <v>511</v>
      </c>
      <c r="C33" s="44" t="s">
        <v>72</v>
      </c>
      <c r="D33" s="44" t="s">
        <v>42</v>
      </c>
      <c r="E33" s="43" t="s">
        <v>37</v>
      </c>
      <c r="F33" s="45" t="n">
        <v>9265</v>
      </c>
      <c r="G33" s="45" t="n">
        <f aca="false">F33*4</f>
        <v>37060</v>
      </c>
      <c r="H33" s="46" t="n">
        <v>0.266206053401568</v>
      </c>
      <c r="I33" s="47" t="n">
        <v>2466.39908476553</v>
      </c>
      <c r="J33" s="47" t="n">
        <f aca="false">I33*4</f>
        <v>9865.59633906211</v>
      </c>
      <c r="K33" s="48" t="n">
        <v>10800</v>
      </c>
      <c r="L33" s="48" t="n">
        <f aca="false">K33*4</f>
        <v>43200</v>
      </c>
      <c r="M33" s="49" t="n">
        <v>0.255535346619649</v>
      </c>
      <c r="N33" s="50" t="n">
        <v>2759.78174349221</v>
      </c>
      <c r="O33" s="50" t="n">
        <f aca="false">N33*4</f>
        <v>11039.1269739688</v>
      </c>
      <c r="P33" s="51" t="n">
        <v>6</v>
      </c>
      <c r="Q33" s="52" t="n">
        <v>36617.79</v>
      </c>
      <c r="R33" s="52" t="n">
        <v>9780.96</v>
      </c>
      <c r="S33" s="67" t="n">
        <f aca="false">Q33/G33</f>
        <v>0.988067728008635</v>
      </c>
      <c r="T33" s="52"/>
      <c r="U33" s="52"/>
      <c r="V33" s="52" t="n">
        <f aca="false">Q33-T33</f>
        <v>36617.79</v>
      </c>
      <c r="W33" s="52" t="n">
        <f aca="false">R33-U33</f>
        <v>9780.96</v>
      </c>
      <c r="X33" s="46" t="n">
        <f aca="false">V33/G33</f>
        <v>0.988067728008635</v>
      </c>
      <c r="Y33" s="46" t="n">
        <f aca="false">W33/J33</f>
        <v>0.991421062026732</v>
      </c>
      <c r="Z33" s="46" t="n">
        <f aca="false">V33/L33</f>
        <v>0.847634027777778</v>
      </c>
      <c r="AA33" s="46" t="n">
        <f aca="false">W33/O33</f>
        <v>0.886026587343756</v>
      </c>
      <c r="AB33" s="55" t="n">
        <v>2</v>
      </c>
      <c r="AC33" s="60" t="n">
        <f aca="false">AB33-P33</f>
        <v>-4</v>
      </c>
      <c r="AD33" s="61" t="n">
        <f aca="false">AC33*10</f>
        <v>-40</v>
      </c>
      <c r="AE33" s="65"/>
      <c r="AF33" s="66"/>
      <c r="AG33" s="68"/>
      <c r="AH33" s="69" t="n">
        <v>0</v>
      </c>
    </row>
    <row r="34" customFormat="false" ht="15" hidden="true" customHeight="true" outlineLevel="0" collapsed="false">
      <c r="A34" s="43" t="n">
        <v>32</v>
      </c>
      <c r="B34" s="43" t="n">
        <v>337</v>
      </c>
      <c r="C34" s="44" t="s">
        <v>73</v>
      </c>
      <c r="D34" s="44" t="s">
        <v>42</v>
      </c>
      <c r="E34" s="43" t="s">
        <v>40</v>
      </c>
      <c r="F34" s="45" t="n">
        <v>26705</v>
      </c>
      <c r="G34" s="45" t="n">
        <f aca="false">F34*4</f>
        <v>106820</v>
      </c>
      <c r="H34" s="46" t="n">
        <v>0.257709800146376</v>
      </c>
      <c r="I34" s="47" t="n">
        <v>6882.14021290898</v>
      </c>
      <c r="J34" s="47" t="n">
        <f aca="false">I34*4</f>
        <v>27528.5608516359</v>
      </c>
      <c r="K34" s="48" t="n">
        <v>31000</v>
      </c>
      <c r="L34" s="48" t="n">
        <f aca="false">K34*4</f>
        <v>124000</v>
      </c>
      <c r="M34" s="49" t="n">
        <v>0.247379660478062</v>
      </c>
      <c r="N34" s="50" t="n">
        <v>7668.76947481991</v>
      </c>
      <c r="O34" s="50" t="n">
        <f aca="false">N34*4</f>
        <v>30675.0778992796</v>
      </c>
      <c r="P34" s="51" t="n">
        <v>8</v>
      </c>
      <c r="Q34" s="52" t="n">
        <v>109302.78</v>
      </c>
      <c r="R34" s="52" t="n">
        <v>19640.63</v>
      </c>
      <c r="S34" s="53" t="n">
        <f aca="false">Q34/G34</f>
        <v>1.02324265118892</v>
      </c>
      <c r="T34" s="52" t="n">
        <v>5986.8</v>
      </c>
      <c r="U34" s="52" t="n">
        <v>485.5000000074</v>
      </c>
      <c r="V34" s="52" t="n">
        <f aca="false">Q34-T34</f>
        <v>103315.98</v>
      </c>
      <c r="W34" s="52" t="n">
        <f aca="false">R34-U34</f>
        <v>19155.1299999926</v>
      </c>
      <c r="X34" s="46" t="n">
        <f aca="false">V34/G34</f>
        <v>0.967196966860138</v>
      </c>
      <c r="Y34" s="46" t="n">
        <f aca="false">W34/J34</f>
        <v>0.695827511769627</v>
      </c>
      <c r="Z34" s="46" t="n">
        <f aca="false">V34/L34</f>
        <v>0.833193387096774</v>
      </c>
      <c r="AA34" s="46" t="n">
        <f aca="false">W34/O34</f>
        <v>0.624452529929596</v>
      </c>
      <c r="AB34" s="55" t="n">
        <v>5</v>
      </c>
      <c r="AC34" s="60" t="n">
        <f aca="false">AB34-P34</f>
        <v>-3</v>
      </c>
      <c r="AD34" s="61" t="n">
        <f aca="false">AC34*10</f>
        <v>-30</v>
      </c>
      <c r="AE34" s="52"/>
      <c r="AF34" s="57"/>
      <c r="AG34" s="58"/>
      <c r="AH34" s="69" t="n">
        <v>0</v>
      </c>
    </row>
    <row r="35" customFormat="false" ht="15" hidden="true" customHeight="true" outlineLevel="0" collapsed="false">
      <c r="A35" s="43" t="n">
        <v>33</v>
      </c>
      <c r="B35" s="43" t="n">
        <v>113299</v>
      </c>
      <c r="C35" s="44" t="s">
        <v>74</v>
      </c>
      <c r="D35" s="44" t="s">
        <v>42</v>
      </c>
      <c r="E35" s="43" t="s">
        <v>48</v>
      </c>
      <c r="F35" s="45" t="n">
        <v>4905</v>
      </c>
      <c r="G35" s="45" t="n">
        <f aca="false">F35*4</f>
        <v>19620</v>
      </c>
      <c r="H35" s="46" t="n">
        <v>0.273841919832053</v>
      </c>
      <c r="I35" s="47" t="n">
        <v>1343.19461677622</v>
      </c>
      <c r="J35" s="47" t="n">
        <f aca="false">I35*4</f>
        <v>5372.77846710488</v>
      </c>
      <c r="K35" s="48" t="n">
        <v>5689.8</v>
      </c>
      <c r="L35" s="48" t="n">
        <f aca="false">K35*4</f>
        <v>22759.2</v>
      </c>
      <c r="M35" s="49" t="n">
        <v>0.262865134016</v>
      </c>
      <c r="N35" s="50" t="n">
        <v>1495.65003952424</v>
      </c>
      <c r="O35" s="50" t="n">
        <f aca="false">N35*4</f>
        <v>5982.60015809696</v>
      </c>
      <c r="P35" s="51" t="n">
        <v>2</v>
      </c>
      <c r="Q35" s="52" t="n">
        <v>18920.65</v>
      </c>
      <c r="R35" s="52" t="n">
        <v>3448.87</v>
      </c>
      <c r="S35" s="67" t="n">
        <f aca="false">Q35/G35</f>
        <v>0.964355249745158</v>
      </c>
      <c r="T35" s="52"/>
      <c r="U35" s="52"/>
      <c r="V35" s="52" t="n">
        <f aca="false">Q35-T35</f>
        <v>18920.65</v>
      </c>
      <c r="W35" s="52" t="n">
        <f aca="false">R35-U35</f>
        <v>3448.87</v>
      </c>
      <c r="X35" s="46" t="n">
        <f aca="false">V35/G35</f>
        <v>0.964355249745158</v>
      </c>
      <c r="Y35" s="46" t="n">
        <f aca="false">W35/J35</f>
        <v>0.641915541672877</v>
      </c>
      <c r="Z35" s="46" t="n">
        <f aca="false">V35/L35</f>
        <v>0.83134073253893</v>
      </c>
      <c r="AA35" s="46" t="n">
        <f aca="false">W35/O35</f>
        <v>0.576483453491746</v>
      </c>
      <c r="AB35" s="55" t="n">
        <v>0</v>
      </c>
      <c r="AC35" s="60" t="n">
        <f aca="false">AB35-P35</f>
        <v>-2</v>
      </c>
      <c r="AD35" s="61" t="n">
        <v>0</v>
      </c>
      <c r="AE35" s="52"/>
      <c r="AF35" s="57"/>
      <c r="AG35" s="58"/>
      <c r="AH35" s="69" t="n">
        <v>0</v>
      </c>
    </row>
    <row r="36" customFormat="false" ht="15" hidden="true" customHeight="true" outlineLevel="0" collapsed="false">
      <c r="A36" s="43" t="n">
        <v>34</v>
      </c>
      <c r="B36" s="43" t="n">
        <v>357</v>
      </c>
      <c r="C36" s="44" t="s">
        <v>75</v>
      </c>
      <c r="D36" s="44" t="s">
        <v>39</v>
      </c>
      <c r="E36" s="43" t="s">
        <v>37</v>
      </c>
      <c r="F36" s="45" t="n">
        <v>10355</v>
      </c>
      <c r="G36" s="45" t="n">
        <f aca="false">F36*4</f>
        <v>41420</v>
      </c>
      <c r="H36" s="46" t="n">
        <v>0.276206060780614</v>
      </c>
      <c r="I36" s="47" t="n">
        <v>2860.11375938326</v>
      </c>
      <c r="J36" s="47" t="n">
        <f aca="false">I36*4</f>
        <v>11440.455037533</v>
      </c>
      <c r="K36" s="48" t="n">
        <v>12000</v>
      </c>
      <c r="L36" s="48" t="n">
        <f aca="false">K36*4</f>
        <v>48000</v>
      </c>
      <c r="M36" s="49" t="n">
        <v>0.265134509821053</v>
      </c>
      <c r="N36" s="50" t="n">
        <v>3181.61411785264</v>
      </c>
      <c r="O36" s="50" t="n">
        <f aca="false">N36*4</f>
        <v>12726.4564714106</v>
      </c>
      <c r="P36" s="51" t="n">
        <v>6</v>
      </c>
      <c r="Q36" s="52" t="n">
        <v>41786.57</v>
      </c>
      <c r="R36" s="52" t="n">
        <v>10069.98</v>
      </c>
      <c r="S36" s="53" t="n">
        <f aca="false">Q36/G36</f>
        <v>1.00885007242878</v>
      </c>
      <c r="T36" s="52" t="n">
        <v>2443.6</v>
      </c>
      <c r="U36" s="52" t="n">
        <v>221.4</v>
      </c>
      <c r="V36" s="52" t="n">
        <f aca="false">Q36-T36</f>
        <v>39342.97</v>
      </c>
      <c r="W36" s="52" t="n">
        <f aca="false">R36-U36</f>
        <v>9848.58</v>
      </c>
      <c r="X36" s="46" t="n">
        <f aca="false">V36/G36</f>
        <v>0.94985441815548</v>
      </c>
      <c r="Y36" s="46" t="n">
        <f aca="false">W36/J36</f>
        <v>0.86085561873977</v>
      </c>
      <c r="Z36" s="46" t="n">
        <f aca="false">V36/L36</f>
        <v>0.819645208333333</v>
      </c>
      <c r="AA36" s="46" t="n">
        <f aca="false">W36/O36</f>
        <v>0.773866631463708</v>
      </c>
      <c r="AB36" s="55" t="n">
        <v>6</v>
      </c>
      <c r="AC36" s="48" t="n">
        <f aca="false">AB36-P36</f>
        <v>0</v>
      </c>
      <c r="AD36" s="56"/>
      <c r="AE36" s="52"/>
      <c r="AF36" s="57"/>
      <c r="AG36" s="58"/>
      <c r="AH36" s="58" t="n">
        <v>0</v>
      </c>
    </row>
    <row r="37" customFormat="false" ht="15" hidden="true" customHeight="true" outlineLevel="0" collapsed="false">
      <c r="A37" s="43" t="n">
        <v>35</v>
      </c>
      <c r="B37" s="43" t="n">
        <v>379</v>
      </c>
      <c r="C37" s="44" t="s">
        <v>76</v>
      </c>
      <c r="D37" s="44" t="s">
        <v>39</v>
      </c>
      <c r="E37" s="43" t="s">
        <v>37</v>
      </c>
      <c r="F37" s="45" t="n">
        <v>9265</v>
      </c>
      <c r="G37" s="45" t="n">
        <f aca="false">F37*4</f>
        <v>37060</v>
      </c>
      <c r="H37" s="46" t="n">
        <v>0.247022662480233</v>
      </c>
      <c r="I37" s="47" t="n">
        <v>2288.66496787935</v>
      </c>
      <c r="J37" s="47" t="n">
        <f aca="false">I37*4</f>
        <v>9154.65987151742</v>
      </c>
      <c r="K37" s="48" t="n">
        <v>10800</v>
      </c>
      <c r="L37" s="48" t="n">
        <f aca="false">K37*4</f>
        <v>43200</v>
      </c>
      <c r="M37" s="49" t="n">
        <v>0.237120910186721</v>
      </c>
      <c r="N37" s="50" t="n">
        <v>2560.90583001659</v>
      </c>
      <c r="O37" s="50" t="n">
        <f aca="false">N37*4</f>
        <v>10243.6233200664</v>
      </c>
      <c r="P37" s="51" t="n">
        <v>6</v>
      </c>
      <c r="Q37" s="52" t="n">
        <v>37302.35</v>
      </c>
      <c r="R37" s="52" t="n">
        <v>8166.6</v>
      </c>
      <c r="S37" s="53" t="n">
        <f aca="false">Q37/G37</f>
        <v>1.00653939557474</v>
      </c>
      <c r="T37" s="52" t="n">
        <v>2480</v>
      </c>
      <c r="U37" s="52" t="n">
        <v>312</v>
      </c>
      <c r="V37" s="52" t="n">
        <f aca="false">Q37-T37</f>
        <v>34822.35</v>
      </c>
      <c r="W37" s="52" t="n">
        <f aca="false">R37-U37</f>
        <v>7854.6</v>
      </c>
      <c r="X37" s="46" t="n">
        <f aca="false">V37/G37</f>
        <v>0.939620885051268</v>
      </c>
      <c r="Y37" s="46" t="n">
        <f aca="false">W37/J37</f>
        <v>0.857989276525472</v>
      </c>
      <c r="Z37" s="46" t="n">
        <f aca="false">V37/L37</f>
        <v>0.806072916666667</v>
      </c>
      <c r="AA37" s="46" t="n">
        <f aca="false">W37/O37</f>
        <v>0.766779464119257</v>
      </c>
      <c r="AB37" s="55" t="n">
        <v>2</v>
      </c>
      <c r="AC37" s="60" t="n">
        <f aca="false">AB37-P37</f>
        <v>-4</v>
      </c>
      <c r="AD37" s="61" t="n">
        <f aca="false">AC37*10</f>
        <v>-40</v>
      </c>
      <c r="AE37" s="52"/>
      <c r="AF37" s="57"/>
      <c r="AG37" s="58"/>
      <c r="AH37" s="58" t="n">
        <v>0</v>
      </c>
    </row>
    <row r="38" customFormat="false" ht="15" hidden="false" customHeight="true" outlineLevel="0" collapsed="false">
      <c r="A38" s="43" t="n">
        <v>36</v>
      </c>
      <c r="B38" s="43" t="n">
        <v>387</v>
      </c>
      <c r="C38" s="44" t="s">
        <v>77</v>
      </c>
      <c r="D38" s="44" t="s">
        <v>36</v>
      </c>
      <c r="E38" s="43" t="s">
        <v>40</v>
      </c>
      <c r="F38" s="45" t="n">
        <v>10682</v>
      </c>
      <c r="G38" s="45" t="n">
        <f aca="false">F38*4</f>
        <v>42728</v>
      </c>
      <c r="H38" s="46" t="n">
        <v>0.24055177541691</v>
      </c>
      <c r="I38" s="47" t="n">
        <v>2569.57406500343</v>
      </c>
      <c r="J38" s="47" t="n">
        <f aca="false">I38*4</f>
        <v>10278.2962600137</v>
      </c>
      <c r="K38" s="48" t="n">
        <v>12500</v>
      </c>
      <c r="L38" s="48" t="n">
        <f aca="false">K38*4</f>
        <v>50000</v>
      </c>
      <c r="M38" s="49" t="n">
        <v>0.23090940467235</v>
      </c>
      <c r="N38" s="50" t="n">
        <v>2886.36755840437</v>
      </c>
      <c r="O38" s="50" t="n">
        <f aca="false">N38*4</f>
        <v>11545.4702336175</v>
      </c>
      <c r="P38" s="51" t="n">
        <v>8</v>
      </c>
      <c r="Q38" s="52" t="n">
        <v>39980.97</v>
      </c>
      <c r="R38" s="52" t="n">
        <v>9145</v>
      </c>
      <c r="S38" s="67" t="n">
        <f aca="false">Q38/G38</f>
        <v>0.935708902827186</v>
      </c>
      <c r="T38" s="52"/>
      <c r="U38" s="52"/>
      <c r="V38" s="52" t="n">
        <f aca="false">Q38-T38</f>
        <v>39980.97</v>
      </c>
      <c r="W38" s="52" t="n">
        <f aca="false">R38-U38</f>
        <v>9145</v>
      </c>
      <c r="X38" s="46" t="n">
        <f aca="false">V38/G38</f>
        <v>0.935708902827186</v>
      </c>
      <c r="Y38" s="46" t="n">
        <f aca="false">W38/J38</f>
        <v>0.88973889919649</v>
      </c>
      <c r="Z38" s="46" t="n">
        <f aca="false">V38/L38</f>
        <v>0.7996194</v>
      </c>
      <c r="AA38" s="46" t="n">
        <f aca="false">W38/O38</f>
        <v>0.792085537873726</v>
      </c>
      <c r="AB38" s="55" t="n">
        <v>1</v>
      </c>
      <c r="AC38" s="60" t="n">
        <f aca="false">AB38-P38</f>
        <v>-7</v>
      </c>
      <c r="AD38" s="61" t="n">
        <f aca="false">AC38*10</f>
        <v>-70</v>
      </c>
      <c r="AE38" s="52"/>
      <c r="AF38" s="57"/>
      <c r="AG38" s="58"/>
      <c r="AH38" s="58" t="n">
        <v>-56.6648130006855</v>
      </c>
    </row>
    <row r="39" customFormat="false" ht="15" hidden="true" customHeight="true" outlineLevel="0" collapsed="false">
      <c r="A39" s="43" t="n">
        <v>37</v>
      </c>
      <c r="B39" s="43" t="n">
        <v>581</v>
      </c>
      <c r="C39" s="44" t="s">
        <v>78</v>
      </c>
      <c r="D39" s="44" t="s">
        <v>42</v>
      </c>
      <c r="E39" s="43" t="s">
        <v>40</v>
      </c>
      <c r="F39" s="45" t="n">
        <v>11445</v>
      </c>
      <c r="G39" s="45" t="n">
        <f aca="false">F39*4</f>
        <v>45780</v>
      </c>
      <c r="H39" s="46" t="n">
        <v>0.248869602354826</v>
      </c>
      <c r="I39" s="47" t="n">
        <v>2848.31259895098</v>
      </c>
      <c r="J39" s="47" t="n">
        <f aca="false">I39*4</f>
        <v>11393.2503958039</v>
      </c>
      <c r="K39" s="48" t="n">
        <v>13500</v>
      </c>
      <c r="L39" s="48" t="n">
        <f aca="false">K39*4</f>
        <v>54000</v>
      </c>
      <c r="M39" s="49" t="n">
        <v>0.238893816606426</v>
      </c>
      <c r="N39" s="50" t="n">
        <v>3225.06652418675</v>
      </c>
      <c r="O39" s="50" t="n">
        <f aca="false">N39*4</f>
        <v>12900.266096747</v>
      </c>
      <c r="P39" s="51" t="n">
        <v>8</v>
      </c>
      <c r="Q39" s="52" t="n">
        <v>42672.97</v>
      </c>
      <c r="R39" s="52" t="n">
        <v>10397.45</v>
      </c>
      <c r="S39" s="67" t="n">
        <f aca="false">Q39/G39</f>
        <v>0.93213128003495</v>
      </c>
      <c r="T39" s="52"/>
      <c r="U39" s="52"/>
      <c r="V39" s="52" t="n">
        <f aca="false">Q39-T39</f>
        <v>42672.97</v>
      </c>
      <c r="W39" s="52" t="n">
        <f aca="false">R39-U39</f>
        <v>10397.45</v>
      </c>
      <c r="X39" s="46" t="n">
        <f aca="false">V39/G39</f>
        <v>0.93213128003495</v>
      </c>
      <c r="Y39" s="46" t="n">
        <f aca="false">W39/J39</f>
        <v>0.912597339546696</v>
      </c>
      <c r="Z39" s="46" t="n">
        <f aca="false">V39/L39</f>
        <v>0.790240185185185</v>
      </c>
      <c r="AA39" s="46" t="n">
        <f aca="false">W39/O39</f>
        <v>0.805987250342215</v>
      </c>
      <c r="AB39" s="55" t="n">
        <v>10</v>
      </c>
      <c r="AC39" s="48" t="n">
        <f aca="false">AB39-P39</f>
        <v>2</v>
      </c>
      <c r="AD39" s="56"/>
      <c r="AE39" s="52"/>
      <c r="AF39" s="57"/>
      <c r="AG39" s="58"/>
      <c r="AH39" s="58" t="n">
        <v>-49.790019790196</v>
      </c>
    </row>
    <row r="40" customFormat="false" ht="15" hidden="true" customHeight="true" outlineLevel="0" collapsed="false">
      <c r="A40" s="43" t="n">
        <v>38</v>
      </c>
      <c r="B40" s="43" t="n">
        <v>709</v>
      </c>
      <c r="C40" s="44" t="s">
        <v>79</v>
      </c>
      <c r="D40" s="44" t="s">
        <v>39</v>
      </c>
      <c r="E40" s="43" t="s">
        <v>40</v>
      </c>
      <c r="F40" s="45" t="n">
        <v>13625</v>
      </c>
      <c r="G40" s="45" t="n">
        <f aca="false">F40*4</f>
        <v>54500</v>
      </c>
      <c r="H40" s="46" t="n">
        <v>0.280121472639441</v>
      </c>
      <c r="I40" s="47" t="n">
        <v>3816.65506471238</v>
      </c>
      <c r="J40" s="47" t="n">
        <f aca="false">I40*4</f>
        <v>15266.6202588495</v>
      </c>
      <c r="K40" s="48" t="n">
        <v>15800</v>
      </c>
      <c r="L40" s="48" t="n">
        <f aca="false">K40*4</f>
        <v>63200</v>
      </c>
      <c r="M40" s="49" t="n">
        <v>0.268892974791024</v>
      </c>
      <c r="N40" s="50" t="n">
        <v>4248.50900169818</v>
      </c>
      <c r="O40" s="50" t="n">
        <f aca="false">N40*4</f>
        <v>16994.0360067927</v>
      </c>
      <c r="P40" s="51" t="n">
        <v>8</v>
      </c>
      <c r="Q40" s="52" t="n">
        <v>50157.14</v>
      </c>
      <c r="R40" s="52" t="n">
        <v>13071.68</v>
      </c>
      <c r="S40" s="67" t="n">
        <f aca="false">Q40/G40</f>
        <v>0.920314495412844</v>
      </c>
      <c r="T40" s="52"/>
      <c r="U40" s="52"/>
      <c r="V40" s="52" t="n">
        <f aca="false">Q40-T40</f>
        <v>50157.14</v>
      </c>
      <c r="W40" s="52" t="n">
        <f aca="false">R40-U40</f>
        <v>13071.68</v>
      </c>
      <c r="X40" s="46" t="n">
        <f aca="false">V40/G40</f>
        <v>0.920314495412844</v>
      </c>
      <c r="Y40" s="46" t="n">
        <f aca="false">W40/J40</f>
        <v>0.85622618355381</v>
      </c>
      <c r="Z40" s="46" t="n">
        <f aca="false">V40/L40</f>
        <v>0.793625632911392</v>
      </c>
      <c r="AA40" s="46" t="n">
        <f aca="false">W40/O40</f>
        <v>0.769192203357406</v>
      </c>
      <c r="AB40" s="55" t="n">
        <v>2</v>
      </c>
      <c r="AC40" s="60" t="n">
        <f aca="false">AB40-P40</f>
        <v>-6</v>
      </c>
      <c r="AD40" s="61" t="n">
        <f aca="false">AC40*10</f>
        <v>-60</v>
      </c>
      <c r="AE40" s="52"/>
      <c r="AF40" s="57"/>
      <c r="AG40" s="58"/>
      <c r="AH40" s="58" t="n">
        <v>-109.747012942476</v>
      </c>
    </row>
    <row r="41" customFormat="false" ht="15" hidden="true" customHeight="true" outlineLevel="0" collapsed="false">
      <c r="A41" s="43" t="n">
        <v>39</v>
      </c>
      <c r="B41" s="43" t="n">
        <v>706</v>
      </c>
      <c r="C41" s="44" t="s">
        <v>80</v>
      </c>
      <c r="D41" s="44" t="s">
        <v>51</v>
      </c>
      <c r="E41" s="43" t="s">
        <v>48</v>
      </c>
      <c r="F41" s="45" t="n">
        <v>5995</v>
      </c>
      <c r="G41" s="45" t="n">
        <f aca="false">F41*4</f>
        <v>23980</v>
      </c>
      <c r="H41" s="46" t="n">
        <v>0.249599020617267</v>
      </c>
      <c r="I41" s="47" t="n">
        <v>1496.34612860051</v>
      </c>
      <c r="J41" s="47" t="n">
        <f aca="false">I41*4</f>
        <v>5985.38451440205</v>
      </c>
      <c r="K41" s="48" t="n">
        <v>7000</v>
      </c>
      <c r="L41" s="48" t="n">
        <f aca="false">K41*4</f>
        <v>28000</v>
      </c>
      <c r="M41" s="49" t="n">
        <v>0.239593996584085</v>
      </c>
      <c r="N41" s="50" t="n">
        <v>1677.15797608859</v>
      </c>
      <c r="O41" s="50" t="n">
        <f aca="false">N41*4</f>
        <v>6708.63190435438</v>
      </c>
      <c r="P41" s="51" t="n">
        <v>4</v>
      </c>
      <c r="Q41" s="52" t="n">
        <v>21967.93</v>
      </c>
      <c r="R41" s="52" t="n">
        <v>6337.61</v>
      </c>
      <c r="S41" s="67" t="n">
        <f aca="false">Q41/G41</f>
        <v>0.916093828190159</v>
      </c>
      <c r="T41" s="52"/>
      <c r="U41" s="52"/>
      <c r="V41" s="52" t="n">
        <f aca="false">Q41-T41</f>
        <v>21967.93</v>
      </c>
      <c r="W41" s="52" t="n">
        <f aca="false">R41-U41</f>
        <v>6337.61</v>
      </c>
      <c r="X41" s="46" t="n">
        <f aca="false">V41/G41</f>
        <v>0.916093828190159</v>
      </c>
      <c r="Y41" s="46" t="n">
        <f aca="false">W41/J41</f>
        <v>1.05884759529658</v>
      </c>
      <c r="Z41" s="46" t="n">
        <f aca="false">V41/L41</f>
        <v>0.784568928571429</v>
      </c>
      <c r="AA41" s="46" t="n">
        <f aca="false">W41/O41</f>
        <v>0.944694848421545</v>
      </c>
      <c r="AB41" s="55" t="n">
        <v>0</v>
      </c>
      <c r="AC41" s="60" t="n">
        <f aca="false">AB41-P41</f>
        <v>-4</v>
      </c>
      <c r="AD41" s="61" t="n">
        <f aca="false">AC41*10</f>
        <v>-40</v>
      </c>
      <c r="AE41" s="52"/>
      <c r="AF41" s="57"/>
      <c r="AG41" s="58"/>
      <c r="AH41" s="58" t="n">
        <v>0</v>
      </c>
    </row>
    <row r="42" customFormat="false" ht="15" hidden="false" customHeight="true" outlineLevel="0" collapsed="false">
      <c r="A42" s="43" t="n">
        <v>40</v>
      </c>
      <c r="B42" s="43" t="n">
        <v>399</v>
      </c>
      <c r="C42" s="44" t="s">
        <v>81</v>
      </c>
      <c r="D42" s="44" t="s">
        <v>36</v>
      </c>
      <c r="E42" s="43" t="s">
        <v>37</v>
      </c>
      <c r="F42" s="45" t="n">
        <v>8720</v>
      </c>
      <c r="G42" s="45" t="n">
        <f aca="false">F42*4</f>
        <v>34880</v>
      </c>
      <c r="H42" s="46" t="n">
        <v>0.261247953087493</v>
      </c>
      <c r="I42" s="47" t="n">
        <v>2278.08215092294</v>
      </c>
      <c r="J42" s="47" t="n">
        <f aca="false">I42*4</f>
        <v>9112.32860369175</v>
      </c>
      <c r="K42" s="48" t="n">
        <v>10200</v>
      </c>
      <c r="L42" s="48" t="n">
        <f aca="false">K42*4</f>
        <v>40800</v>
      </c>
      <c r="M42" s="49" t="n">
        <v>0.250775988723226</v>
      </c>
      <c r="N42" s="50" t="n">
        <v>2557.91508497691</v>
      </c>
      <c r="O42" s="50" t="n">
        <f aca="false">N42*4</f>
        <v>10231.6603399076</v>
      </c>
      <c r="P42" s="51" t="n">
        <v>6</v>
      </c>
      <c r="Q42" s="52" t="n">
        <v>31839.36</v>
      </c>
      <c r="R42" s="52" t="n">
        <v>7478.06</v>
      </c>
      <c r="S42" s="67" t="n">
        <f aca="false">Q42/G42</f>
        <v>0.912825688073395</v>
      </c>
      <c r="T42" s="52"/>
      <c r="U42" s="52"/>
      <c r="V42" s="52" t="n">
        <f aca="false">Q42-T42</f>
        <v>31839.36</v>
      </c>
      <c r="W42" s="52" t="n">
        <f aca="false">R42-U42</f>
        <v>7478.06</v>
      </c>
      <c r="X42" s="46" t="n">
        <f aca="false">V42/G42</f>
        <v>0.912825688073395</v>
      </c>
      <c r="Y42" s="46" t="n">
        <f aca="false">W42/J42</f>
        <v>0.820653021333137</v>
      </c>
      <c r="Z42" s="46" t="n">
        <f aca="false">V42/L42</f>
        <v>0.780376470588235</v>
      </c>
      <c r="AA42" s="46" t="n">
        <f aca="false">W42/O42</f>
        <v>0.730874535663829</v>
      </c>
      <c r="AB42" s="55" t="n">
        <v>9</v>
      </c>
      <c r="AC42" s="48" t="n">
        <f aca="false">AB42-P42</f>
        <v>3</v>
      </c>
      <c r="AD42" s="56"/>
      <c r="AE42" s="52"/>
      <c r="AF42" s="57"/>
      <c r="AG42" s="58"/>
      <c r="AH42" s="58" t="n">
        <v>-81.7134301845874</v>
      </c>
    </row>
    <row r="43" customFormat="false" ht="15" hidden="true" customHeight="true" outlineLevel="0" collapsed="false">
      <c r="A43" s="43" t="n">
        <v>41</v>
      </c>
      <c r="B43" s="43" t="n">
        <v>539</v>
      </c>
      <c r="C43" s="44" t="s">
        <v>82</v>
      </c>
      <c r="D43" s="44" t="s">
        <v>62</v>
      </c>
      <c r="E43" s="43" t="s">
        <v>37</v>
      </c>
      <c r="F43" s="45" t="n">
        <v>6540</v>
      </c>
      <c r="G43" s="45" t="n">
        <f aca="false">F43*4</f>
        <v>26160</v>
      </c>
      <c r="H43" s="46" t="n">
        <v>0.285854594210157</v>
      </c>
      <c r="I43" s="47" t="n">
        <v>1869.48904613443</v>
      </c>
      <c r="J43" s="47" t="n">
        <f aca="false">I43*4</f>
        <v>7477.95618453772</v>
      </c>
      <c r="K43" s="48" t="n">
        <v>7600</v>
      </c>
      <c r="L43" s="48" t="n">
        <f aca="false">K43*4</f>
        <v>30400</v>
      </c>
      <c r="M43" s="49" t="n">
        <v>0.274396287691185</v>
      </c>
      <c r="N43" s="50" t="n">
        <v>2085.41178645301</v>
      </c>
      <c r="O43" s="50" t="n">
        <f aca="false">N43*4</f>
        <v>8341.64714581202</v>
      </c>
      <c r="P43" s="51" t="n">
        <v>4</v>
      </c>
      <c r="Q43" s="52" t="n">
        <v>28807.14</v>
      </c>
      <c r="R43" s="52" t="n">
        <v>6273.64</v>
      </c>
      <c r="S43" s="53" t="n">
        <f aca="false">Q43/G43</f>
        <v>1.10119036697248</v>
      </c>
      <c r="T43" s="52" t="n">
        <v>5075</v>
      </c>
      <c r="U43" s="52" t="n">
        <v>332.5</v>
      </c>
      <c r="V43" s="52" t="n">
        <f aca="false">Q43-T43</f>
        <v>23732.14</v>
      </c>
      <c r="W43" s="52" t="n">
        <f aca="false">R43-U43</f>
        <v>5941.14</v>
      </c>
      <c r="X43" s="46" t="n">
        <f aca="false">V43/G43</f>
        <v>0.907191896024465</v>
      </c>
      <c r="Y43" s="46" t="n">
        <f aca="false">W43/J43</f>
        <v>0.794487137044823</v>
      </c>
      <c r="Z43" s="46" t="n">
        <f aca="false">V43/L43</f>
        <v>0.7806625</v>
      </c>
      <c r="AA43" s="46" t="n">
        <f aca="false">W43/O43</f>
        <v>0.712226242149644</v>
      </c>
      <c r="AB43" s="55" t="n">
        <v>6</v>
      </c>
      <c r="AC43" s="48" t="n">
        <f aca="false">AB43-P43</f>
        <v>2</v>
      </c>
      <c r="AD43" s="56"/>
      <c r="AE43" s="52"/>
      <c r="AF43" s="57"/>
      <c r="AG43" s="58"/>
      <c r="AH43" s="58" t="n">
        <v>0</v>
      </c>
    </row>
    <row r="44" customFormat="false" ht="15" hidden="true" customHeight="true" outlineLevel="0" collapsed="false">
      <c r="A44" s="43" t="n">
        <v>42</v>
      </c>
      <c r="B44" s="43" t="n">
        <v>746</v>
      </c>
      <c r="C44" s="44" t="s">
        <v>83</v>
      </c>
      <c r="D44" s="44" t="s">
        <v>62</v>
      </c>
      <c r="E44" s="43" t="s">
        <v>37</v>
      </c>
      <c r="F44" s="45" t="n">
        <v>9265</v>
      </c>
      <c r="G44" s="45" t="n">
        <f aca="false">F44*4</f>
        <v>37060</v>
      </c>
      <c r="H44" s="46" t="n">
        <v>0.303830403554911</v>
      </c>
      <c r="I44" s="47" t="n">
        <v>2814.98868893625</v>
      </c>
      <c r="J44" s="47" t="n">
        <f aca="false">I44*4</f>
        <v>11259.954755745</v>
      </c>
      <c r="K44" s="48" t="n">
        <v>10800</v>
      </c>
      <c r="L44" s="48" t="n">
        <f aca="false">K44*4</f>
        <v>43200</v>
      </c>
      <c r="M44" s="49" t="n">
        <v>0.291651547716212</v>
      </c>
      <c r="N44" s="50" t="n">
        <v>3149.83671533509</v>
      </c>
      <c r="O44" s="50" t="n">
        <f aca="false">N44*4</f>
        <v>12599.3468613403</v>
      </c>
      <c r="P44" s="51" t="n">
        <v>6</v>
      </c>
      <c r="Q44" s="52" t="n">
        <v>33617.12</v>
      </c>
      <c r="R44" s="52" t="n">
        <v>9160.8</v>
      </c>
      <c r="S44" s="67" t="n">
        <f aca="false">Q44/G44</f>
        <v>0.907099838100378</v>
      </c>
      <c r="T44" s="52"/>
      <c r="U44" s="52"/>
      <c r="V44" s="52" t="n">
        <f aca="false">Q44-T44</f>
        <v>33617.12</v>
      </c>
      <c r="W44" s="52" t="n">
        <f aca="false">R44-U44</f>
        <v>9160.8</v>
      </c>
      <c r="X44" s="46" t="n">
        <f aca="false">V44/G44</f>
        <v>0.907099838100378</v>
      </c>
      <c r="Y44" s="46" t="n">
        <f aca="false">W44/J44</f>
        <v>0.813573428909742</v>
      </c>
      <c r="Z44" s="46" t="n">
        <f aca="false">V44/L44</f>
        <v>0.778174074074074</v>
      </c>
      <c r="AA44" s="46" t="n">
        <f aca="false">W44/O44</f>
        <v>0.727085308533641</v>
      </c>
      <c r="AB44" s="55" t="n">
        <v>2</v>
      </c>
      <c r="AC44" s="60" t="n">
        <f aca="false">AB44-P44</f>
        <v>-4</v>
      </c>
      <c r="AD44" s="61" t="n">
        <f aca="false">AC44*10</f>
        <v>-40</v>
      </c>
      <c r="AE44" s="52"/>
      <c r="AF44" s="57"/>
      <c r="AG44" s="58"/>
      <c r="AH44" s="58" t="n">
        <v>-104.957737787249</v>
      </c>
    </row>
    <row r="45" customFormat="false" ht="15" hidden="true" customHeight="true" outlineLevel="0" collapsed="false">
      <c r="A45" s="43" t="n">
        <v>43</v>
      </c>
      <c r="B45" s="43" t="n">
        <v>513</v>
      </c>
      <c r="C45" s="44" t="s">
        <v>84</v>
      </c>
      <c r="D45" s="44" t="s">
        <v>39</v>
      </c>
      <c r="E45" s="43" t="s">
        <v>37</v>
      </c>
      <c r="F45" s="45" t="n">
        <v>10355</v>
      </c>
      <c r="G45" s="45" t="n">
        <f aca="false">F45*4</f>
        <v>41420</v>
      </c>
      <c r="H45" s="46" t="n">
        <v>0.271527795508192</v>
      </c>
      <c r="I45" s="47" t="n">
        <v>2811.67032248733</v>
      </c>
      <c r="J45" s="47" t="n">
        <f aca="false">I45*4</f>
        <v>11246.6812899493</v>
      </c>
      <c r="K45" s="48" t="n">
        <v>12000</v>
      </c>
      <c r="L45" s="48" t="n">
        <f aca="false">K45*4</f>
        <v>48000</v>
      </c>
      <c r="M45" s="49" t="n">
        <v>0.260643769949847</v>
      </c>
      <c r="N45" s="50" t="n">
        <v>3127.72523939816</v>
      </c>
      <c r="O45" s="50" t="n">
        <f aca="false">N45*4</f>
        <v>12510.9009575927</v>
      </c>
      <c r="P45" s="51" t="n">
        <v>6</v>
      </c>
      <c r="Q45" s="52" t="n">
        <v>37547.65</v>
      </c>
      <c r="R45" s="52" t="n">
        <v>10541.38</v>
      </c>
      <c r="S45" s="67" t="n">
        <f aca="false">Q45/G45</f>
        <v>0.906510140028972</v>
      </c>
      <c r="T45" s="52"/>
      <c r="U45" s="52"/>
      <c r="V45" s="52" t="n">
        <f aca="false">Q45-T45</f>
        <v>37547.65</v>
      </c>
      <c r="W45" s="52" t="n">
        <f aca="false">R45-U45</f>
        <v>10541.38</v>
      </c>
      <c r="X45" s="46" t="n">
        <f aca="false">V45/G45</f>
        <v>0.906510140028972</v>
      </c>
      <c r="Y45" s="46" t="n">
        <f aca="false">W45/J45</f>
        <v>0.937288052202598</v>
      </c>
      <c r="Z45" s="46" t="n">
        <f aca="false">V45/L45</f>
        <v>0.782242708333333</v>
      </c>
      <c r="AA45" s="46" t="n">
        <f aca="false">W45/O45</f>
        <v>0.842575609520961</v>
      </c>
      <c r="AB45" s="55" t="n">
        <v>11</v>
      </c>
      <c r="AC45" s="48" t="n">
        <f aca="false">AB45-P45</f>
        <v>5</v>
      </c>
      <c r="AD45" s="56"/>
      <c r="AE45" s="52"/>
      <c r="AF45" s="57"/>
      <c r="AG45" s="58"/>
      <c r="AH45" s="58" t="n">
        <v>-35.2650644974659</v>
      </c>
    </row>
    <row r="46" customFormat="false" ht="15" hidden="true" customHeight="true" outlineLevel="0" collapsed="false">
      <c r="A46" s="43" t="n">
        <v>44</v>
      </c>
      <c r="B46" s="43" t="n">
        <v>717</v>
      </c>
      <c r="C46" s="44" t="s">
        <v>85</v>
      </c>
      <c r="D46" s="44" t="s">
        <v>62</v>
      </c>
      <c r="E46" s="43" t="s">
        <v>37</v>
      </c>
      <c r="F46" s="45" t="n">
        <v>8720</v>
      </c>
      <c r="G46" s="45" t="n">
        <f aca="false">F46*4</f>
        <v>34880</v>
      </c>
      <c r="H46" s="46" t="n">
        <v>0.313793861847716</v>
      </c>
      <c r="I46" s="47" t="n">
        <v>2736.28247531208</v>
      </c>
      <c r="J46" s="47" t="n">
        <f aca="false">I46*4</f>
        <v>10945.1299012483</v>
      </c>
      <c r="K46" s="48" t="n">
        <v>10200</v>
      </c>
      <c r="L46" s="48" t="n">
        <f aca="false">K46*4</f>
        <v>40800</v>
      </c>
      <c r="M46" s="49" t="n">
        <v>0.301215626879137</v>
      </c>
      <c r="N46" s="50" t="n">
        <v>3072.3993941672</v>
      </c>
      <c r="O46" s="50" t="n">
        <f aca="false">N46*4</f>
        <v>12289.5975766688</v>
      </c>
      <c r="P46" s="51" t="n">
        <v>6</v>
      </c>
      <c r="Q46" s="52" t="n">
        <v>31510.68</v>
      </c>
      <c r="R46" s="52" t="n">
        <v>7880.44</v>
      </c>
      <c r="S46" s="67" t="n">
        <f aca="false">Q46/G46</f>
        <v>0.90340252293578</v>
      </c>
      <c r="T46" s="52"/>
      <c r="U46" s="52"/>
      <c r="V46" s="52" t="n">
        <f aca="false">Q46-T46</f>
        <v>31510.68</v>
      </c>
      <c r="W46" s="52" t="n">
        <f aca="false">R46-U46</f>
        <v>7880.44</v>
      </c>
      <c r="X46" s="46" t="n">
        <f aca="false">V46/G46</f>
        <v>0.90340252293578</v>
      </c>
      <c r="Y46" s="46" t="n">
        <f aca="false">W46/J46</f>
        <v>0.719995109340932</v>
      </c>
      <c r="Z46" s="46" t="n">
        <f aca="false">V46/L46</f>
        <v>0.772320588235294</v>
      </c>
      <c r="AA46" s="46" t="n">
        <f aca="false">W46/O46</f>
        <v>0.641228482123828</v>
      </c>
      <c r="AB46" s="55" t="n">
        <v>3</v>
      </c>
      <c r="AC46" s="60" t="n">
        <f aca="false">AB46-P46</f>
        <v>-3</v>
      </c>
      <c r="AD46" s="61" t="n">
        <f aca="false">AC46*10</f>
        <v>-30</v>
      </c>
      <c r="AE46" s="52"/>
      <c r="AF46" s="57"/>
      <c r="AG46" s="58"/>
      <c r="AH46" s="58" t="n">
        <v>-153.234495062417</v>
      </c>
    </row>
    <row r="47" customFormat="false" ht="15" hidden="true" customHeight="true" outlineLevel="0" collapsed="false">
      <c r="A47" s="43" t="n">
        <v>45</v>
      </c>
      <c r="B47" s="43" t="n">
        <v>104533</v>
      </c>
      <c r="C47" s="44" t="s">
        <v>86</v>
      </c>
      <c r="D47" s="44" t="s">
        <v>62</v>
      </c>
      <c r="E47" s="43" t="s">
        <v>48</v>
      </c>
      <c r="F47" s="45" t="n">
        <v>5995</v>
      </c>
      <c r="G47" s="45" t="n">
        <f aca="false">F47*4</f>
        <v>23980</v>
      </c>
      <c r="H47" s="46" t="n">
        <v>0.325249856805424</v>
      </c>
      <c r="I47" s="47" t="n">
        <v>1949.87289154852</v>
      </c>
      <c r="J47" s="47" t="n">
        <f aca="false">I47*4</f>
        <v>7799.49156619408</v>
      </c>
      <c r="K47" s="48" t="n">
        <v>7000</v>
      </c>
      <c r="L47" s="48" t="n">
        <f aca="false">K47*4</f>
        <v>28000</v>
      </c>
      <c r="M47" s="49" t="n">
        <v>0.312212415287908</v>
      </c>
      <c r="N47" s="50" t="n">
        <v>2185.48690701535</v>
      </c>
      <c r="O47" s="50" t="n">
        <f aca="false">N47*4</f>
        <v>8741.94762806141</v>
      </c>
      <c r="P47" s="51" t="n">
        <v>4</v>
      </c>
      <c r="Q47" s="52" t="n">
        <v>21511.67</v>
      </c>
      <c r="R47" s="52" t="n">
        <v>5882.63</v>
      </c>
      <c r="S47" s="67" t="n">
        <f aca="false">Q47/G47</f>
        <v>0.897067139282736</v>
      </c>
      <c r="T47" s="52"/>
      <c r="U47" s="52"/>
      <c r="V47" s="52" t="n">
        <f aca="false">Q47-T47</f>
        <v>21511.67</v>
      </c>
      <c r="W47" s="52" t="n">
        <f aca="false">R47-U47</f>
        <v>5882.63</v>
      </c>
      <c r="X47" s="46" t="n">
        <f aca="false">V47/G47</f>
        <v>0.897067139282736</v>
      </c>
      <c r="Y47" s="46" t="n">
        <f aca="false">W47/J47</f>
        <v>0.754232497089621</v>
      </c>
      <c r="Z47" s="46" t="n">
        <f aca="false">V47/L47</f>
        <v>0.768273928571429</v>
      </c>
      <c r="AA47" s="46" t="n">
        <f aca="false">W47/O47</f>
        <v>0.672919840095692</v>
      </c>
      <c r="AB47" s="55" t="n">
        <v>1</v>
      </c>
      <c r="AC47" s="60" t="n">
        <f aca="false">AB47-P47</f>
        <v>-3</v>
      </c>
      <c r="AD47" s="61" t="n">
        <f aca="false">AC47*10</f>
        <v>-30</v>
      </c>
      <c r="AE47" s="52"/>
      <c r="AF47" s="57"/>
      <c r="AG47" s="58"/>
      <c r="AH47" s="58" t="n">
        <v>-95.8430783097039</v>
      </c>
    </row>
    <row r="48" customFormat="false" ht="15" hidden="false" customHeight="true" outlineLevel="0" collapsed="false">
      <c r="A48" s="43" t="n">
        <v>46</v>
      </c>
      <c r="B48" s="43" t="n">
        <v>105751</v>
      </c>
      <c r="C48" s="44" t="s">
        <v>87</v>
      </c>
      <c r="D48" s="44" t="s">
        <v>36</v>
      </c>
      <c r="E48" s="43" t="s">
        <v>37</v>
      </c>
      <c r="F48" s="45" t="n">
        <v>9810</v>
      </c>
      <c r="G48" s="45" t="n">
        <f aca="false">F48*4</f>
        <v>39240</v>
      </c>
      <c r="H48" s="46" t="n">
        <v>0.333332814028521</v>
      </c>
      <c r="I48" s="47" t="n">
        <v>3269.99490561979</v>
      </c>
      <c r="J48" s="47" t="n">
        <f aca="false">I48*4</f>
        <v>13079.9796224792</v>
      </c>
      <c r="K48" s="48" t="n">
        <v>11500</v>
      </c>
      <c r="L48" s="48" t="n">
        <f aca="false">K48*4</f>
        <v>46000</v>
      </c>
      <c r="M48" s="49" t="n">
        <v>0.319971372115985</v>
      </c>
      <c r="N48" s="50" t="n">
        <v>3679.67077933383</v>
      </c>
      <c r="O48" s="50" t="n">
        <f aca="false">N48*4</f>
        <v>14718.6831173353</v>
      </c>
      <c r="P48" s="51" t="n">
        <v>6</v>
      </c>
      <c r="Q48" s="52" t="n">
        <v>35148.18</v>
      </c>
      <c r="R48" s="52" t="n">
        <v>10809.08</v>
      </c>
      <c r="S48" s="67" t="n">
        <f aca="false">Q48/G48</f>
        <v>0.895723241590214</v>
      </c>
      <c r="T48" s="52"/>
      <c r="U48" s="52"/>
      <c r="V48" s="52" t="n">
        <f aca="false">Q48-T48</f>
        <v>35148.18</v>
      </c>
      <c r="W48" s="52" t="n">
        <f aca="false">R48-U48</f>
        <v>10809.08</v>
      </c>
      <c r="X48" s="46" t="n">
        <f aca="false">V48/G48</f>
        <v>0.895723241590214</v>
      </c>
      <c r="Y48" s="46" t="n">
        <f aca="false">W48/J48</f>
        <v>0.826383550431806</v>
      </c>
      <c r="Z48" s="46" t="n">
        <f aca="false">V48/L48</f>
        <v>0.764090869565217</v>
      </c>
      <c r="AA48" s="46" t="n">
        <f aca="false">W48/O48</f>
        <v>0.734378199043454</v>
      </c>
      <c r="AB48" s="55" t="n">
        <v>9</v>
      </c>
      <c r="AC48" s="48" t="n">
        <f aca="false">AB48-P48</f>
        <v>3</v>
      </c>
      <c r="AD48" s="56"/>
      <c r="AE48" s="52"/>
      <c r="AF48" s="57"/>
      <c r="AG48" s="58"/>
      <c r="AH48" s="58" t="n">
        <v>-113.544981123958</v>
      </c>
    </row>
    <row r="49" customFormat="false" ht="15" hidden="true" customHeight="true" outlineLevel="0" collapsed="false">
      <c r="A49" s="43" t="n">
        <v>47</v>
      </c>
      <c r="B49" s="43" t="n">
        <v>514</v>
      </c>
      <c r="C49" s="44" t="s">
        <v>88</v>
      </c>
      <c r="D49" s="44" t="s">
        <v>89</v>
      </c>
      <c r="E49" s="43" t="s">
        <v>40</v>
      </c>
      <c r="F49" s="45" t="n">
        <v>9810</v>
      </c>
      <c r="G49" s="45" t="n">
        <f aca="false">F49*4</f>
        <v>39240</v>
      </c>
      <c r="H49" s="46" t="n">
        <v>0.313438750194967</v>
      </c>
      <c r="I49" s="47" t="n">
        <v>3074.83413941263</v>
      </c>
      <c r="J49" s="47" t="n">
        <f aca="false">I49*4</f>
        <v>12299.3365576505</v>
      </c>
      <c r="K49" s="48" t="n">
        <v>11500</v>
      </c>
      <c r="L49" s="48" t="n">
        <f aca="false">K49*4</f>
        <v>46000</v>
      </c>
      <c r="M49" s="49" t="n">
        <v>0.300874749659726</v>
      </c>
      <c r="N49" s="50" t="n">
        <v>3460.05962108684</v>
      </c>
      <c r="O49" s="50" t="n">
        <f aca="false">N49*4</f>
        <v>13840.2384843474</v>
      </c>
      <c r="P49" s="51" t="n">
        <v>8</v>
      </c>
      <c r="Q49" s="52" t="n">
        <v>35073.33</v>
      </c>
      <c r="R49" s="52" t="n">
        <v>9254.42</v>
      </c>
      <c r="S49" s="67" t="n">
        <f aca="false">Q49/G49</f>
        <v>0.893815749235474</v>
      </c>
      <c r="T49" s="52"/>
      <c r="U49" s="52"/>
      <c r="V49" s="52" t="n">
        <f aca="false">Q49-T49</f>
        <v>35073.33</v>
      </c>
      <c r="W49" s="52" t="n">
        <f aca="false">R49-U49</f>
        <v>9254.42</v>
      </c>
      <c r="X49" s="46" t="n">
        <f aca="false">V49/G49</f>
        <v>0.893815749235474</v>
      </c>
      <c r="Y49" s="46" t="n">
        <f aca="false">W49/J49</f>
        <v>0.75243245492323</v>
      </c>
      <c r="Z49" s="46" t="n">
        <f aca="false">V49/L49</f>
        <v>0.762463695652174</v>
      </c>
      <c r="AA49" s="46" t="n">
        <f aca="false">W49/O49</f>
        <v>0.668660443276775</v>
      </c>
      <c r="AB49" s="55" t="n">
        <v>4</v>
      </c>
      <c r="AC49" s="60" t="n">
        <f aca="false">AB49-P49</f>
        <v>-4</v>
      </c>
      <c r="AD49" s="61" t="n">
        <f aca="false">AC49*10</f>
        <v>-40</v>
      </c>
      <c r="AE49" s="52"/>
      <c r="AF49" s="57"/>
      <c r="AG49" s="58"/>
      <c r="AH49" s="58" t="n">
        <v>-152.245827882525</v>
      </c>
    </row>
    <row r="50" customFormat="false" ht="15" hidden="true" customHeight="true" outlineLevel="0" collapsed="false">
      <c r="A50" s="43" t="n">
        <v>48</v>
      </c>
      <c r="B50" s="43" t="n">
        <v>515</v>
      </c>
      <c r="C50" s="44" t="s">
        <v>90</v>
      </c>
      <c r="D50" s="44" t="s">
        <v>42</v>
      </c>
      <c r="E50" s="43" t="s">
        <v>37</v>
      </c>
      <c r="F50" s="45" t="n">
        <v>8720</v>
      </c>
      <c r="G50" s="45" t="n">
        <f aca="false">F50*4</f>
        <v>34880</v>
      </c>
      <c r="H50" s="46" t="n">
        <v>0.309005527091864</v>
      </c>
      <c r="I50" s="47" t="n">
        <v>2694.52819624106</v>
      </c>
      <c r="J50" s="47" t="n">
        <f aca="false">I50*4</f>
        <v>10778.1127849642</v>
      </c>
      <c r="K50" s="48" t="n">
        <v>10200</v>
      </c>
      <c r="L50" s="48" t="n">
        <f aca="false">K50*4</f>
        <v>40800</v>
      </c>
      <c r="M50" s="49" t="n">
        <v>0.296619229592401</v>
      </c>
      <c r="N50" s="50" t="n">
        <v>3025.51614184249</v>
      </c>
      <c r="O50" s="50" t="n">
        <f aca="false">N50*4</f>
        <v>12102.06456737</v>
      </c>
      <c r="P50" s="51" t="n">
        <v>6</v>
      </c>
      <c r="Q50" s="52" t="n">
        <v>31121.57</v>
      </c>
      <c r="R50" s="52" t="n">
        <v>8331.56</v>
      </c>
      <c r="S50" s="67" t="n">
        <f aca="false">Q50/G50</f>
        <v>0.892246846330275</v>
      </c>
      <c r="T50" s="52"/>
      <c r="U50" s="52"/>
      <c r="V50" s="52" t="n">
        <f aca="false">Q50-T50</f>
        <v>31121.57</v>
      </c>
      <c r="W50" s="52" t="n">
        <f aca="false">R50-U50</f>
        <v>8331.56</v>
      </c>
      <c r="X50" s="46" t="n">
        <f aca="false">V50/G50</f>
        <v>0.892246846330275</v>
      </c>
      <c r="Y50" s="46" t="n">
        <f aca="false">W50/J50</f>
        <v>0.773007312710882</v>
      </c>
      <c r="Z50" s="46" t="n">
        <f aca="false">V50/L50</f>
        <v>0.762783578431373</v>
      </c>
      <c r="AA50" s="46" t="n">
        <f aca="false">W50/O50</f>
        <v>0.688441212127049</v>
      </c>
      <c r="AB50" s="55" t="n">
        <v>8</v>
      </c>
      <c r="AC50" s="48" t="n">
        <f aca="false">AB50-P50</f>
        <v>2</v>
      </c>
      <c r="AD50" s="56"/>
      <c r="AE50" s="52"/>
      <c r="AF50" s="57"/>
      <c r="AG50" s="58"/>
      <c r="AH50" s="58" t="n">
        <v>-122.327639248211</v>
      </c>
    </row>
    <row r="51" customFormat="false" ht="15" hidden="true" customHeight="true" outlineLevel="0" collapsed="false">
      <c r="A51" s="43" t="n">
        <v>49</v>
      </c>
      <c r="B51" s="43" t="n">
        <v>747</v>
      </c>
      <c r="C51" s="44" t="s">
        <v>91</v>
      </c>
      <c r="D51" s="44" t="s">
        <v>42</v>
      </c>
      <c r="E51" s="43" t="s">
        <v>40</v>
      </c>
      <c r="F51" s="45" t="n">
        <v>11445</v>
      </c>
      <c r="G51" s="45" t="n">
        <f aca="false">F51*4</f>
        <v>45780</v>
      </c>
      <c r="H51" s="46" t="n">
        <v>0.20419742752681</v>
      </c>
      <c r="I51" s="47" t="n">
        <v>2337.03955804434</v>
      </c>
      <c r="J51" s="47" t="n">
        <f aca="false">I51*4</f>
        <v>9348.15823217737</v>
      </c>
      <c r="K51" s="48" t="n">
        <v>13500</v>
      </c>
      <c r="L51" s="48" t="n">
        <f aca="false">K51*4</f>
        <v>54000</v>
      </c>
      <c r="M51" s="49" t="n">
        <v>0.196012298575314</v>
      </c>
      <c r="N51" s="50" t="n">
        <v>2646.16603076673</v>
      </c>
      <c r="O51" s="50" t="n">
        <f aca="false">N51*4</f>
        <v>10584.6641230669</v>
      </c>
      <c r="P51" s="51" t="n">
        <v>8</v>
      </c>
      <c r="Q51" s="52" t="n">
        <v>41206.79</v>
      </c>
      <c r="R51" s="52" t="n">
        <v>8932.39</v>
      </c>
      <c r="S51" s="67" t="n">
        <f aca="false">Q51/G51</f>
        <v>0.900104630843163</v>
      </c>
      <c r="T51" s="52" t="n">
        <v>784.41</v>
      </c>
      <c r="U51" s="52" t="n">
        <v>-40.259999999</v>
      </c>
      <c r="V51" s="52" t="n">
        <f aca="false">Q51-T51</f>
        <v>40422.38</v>
      </c>
      <c r="W51" s="52" t="n">
        <f aca="false">R51-U51</f>
        <v>8972.649999999</v>
      </c>
      <c r="X51" s="46" t="n">
        <f aca="false">V51/G51</f>
        <v>0.882970292704238</v>
      </c>
      <c r="Y51" s="46" t="n">
        <f aca="false">W51/J51</f>
        <v>0.959830779191795</v>
      </c>
      <c r="Z51" s="46" t="n">
        <f aca="false">V51/L51</f>
        <v>0.748562592592593</v>
      </c>
      <c r="AA51" s="46" t="n">
        <f aca="false">W51/O51</f>
        <v>0.847702855345697</v>
      </c>
      <c r="AB51" s="55" t="n">
        <v>4</v>
      </c>
      <c r="AC51" s="60" t="n">
        <f aca="false">AB51-P51</f>
        <v>-4</v>
      </c>
      <c r="AD51" s="61" t="n">
        <f aca="false">AC51*10</f>
        <v>-40</v>
      </c>
      <c r="AE51" s="52"/>
      <c r="AF51" s="57"/>
      <c r="AG51" s="58"/>
      <c r="AH51" s="58" t="n">
        <v>-20.7884116088685</v>
      </c>
    </row>
    <row r="52" customFormat="false" ht="15" hidden="true" customHeight="true" outlineLevel="0" collapsed="false">
      <c r="A52" s="43" t="n">
        <v>50</v>
      </c>
      <c r="B52" s="43" t="n">
        <v>114685</v>
      </c>
      <c r="C52" s="44" t="s">
        <v>92</v>
      </c>
      <c r="D52" s="44" t="s">
        <v>42</v>
      </c>
      <c r="E52" s="43" t="s">
        <v>40</v>
      </c>
      <c r="F52" s="45" t="n">
        <v>14170</v>
      </c>
      <c r="G52" s="45" t="n">
        <f aca="false">F52*4</f>
        <v>56680</v>
      </c>
      <c r="H52" s="46" t="n">
        <v>0.15</v>
      </c>
      <c r="I52" s="47" t="n">
        <v>2125.5</v>
      </c>
      <c r="J52" s="47" t="n">
        <f aca="false">I52*4</f>
        <v>8502</v>
      </c>
      <c r="K52" s="48" t="n">
        <v>16500</v>
      </c>
      <c r="L52" s="48" t="n">
        <f aca="false">K52*4</f>
        <v>66000</v>
      </c>
      <c r="M52" s="49" t="n">
        <v>0.142849699193934</v>
      </c>
      <c r="N52" s="50" t="n">
        <v>2357.0200366999</v>
      </c>
      <c r="O52" s="50" t="n">
        <f aca="false">N52*4</f>
        <v>9428.08014679961</v>
      </c>
      <c r="P52" s="51" t="n">
        <v>8</v>
      </c>
      <c r="Q52" s="52" t="n">
        <v>49329.52</v>
      </c>
      <c r="R52" s="52" t="n">
        <v>6987.97</v>
      </c>
      <c r="S52" s="67" t="n">
        <f aca="false">Q52/G52</f>
        <v>0.870316160903317</v>
      </c>
      <c r="T52" s="52"/>
      <c r="U52" s="52"/>
      <c r="V52" s="52" t="n">
        <f aca="false">Q52-T52</f>
        <v>49329.52</v>
      </c>
      <c r="W52" s="52" t="n">
        <f aca="false">R52-U52</f>
        <v>6987.97</v>
      </c>
      <c r="X52" s="46" t="n">
        <f aca="false">V52/G52</f>
        <v>0.870316160903317</v>
      </c>
      <c r="Y52" s="46" t="n">
        <f aca="false">W52/J52</f>
        <v>0.821920724535403</v>
      </c>
      <c r="Z52" s="46" t="n">
        <f aca="false">V52/L52</f>
        <v>0.74741696969697</v>
      </c>
      <c r="AA52" s="46" t="n">
        <f aca="false">W52/O52</f>
        <v>0.741186953355725</v>
      </c>
      <c r="AB52" s="55" t="n">
        <v>0</v>
      </c>
      <c r="AC52" s="60" t="n">
        <f aca="false">AB52-P52</f>
        <v>-8</v>
      </c>
      <c r="AD52" s="61" t="n">
        <v>0</v>
      </c>
      <c r="AE52" s="52"/>
      <c r="AF52" s="57"/>
      <c r="AG52" s="58"/>
      <c r="AH52" s="69" t="n">
        <v>0</v>
      </c>
    </row>
    <row r="53" customFormat="false" ht="15" hidden="true" customHeight="true" outlineLevel="0" collapsed="false">
      <c r="A53" s="43" t="n">
        <v>51</v>
      </c>
      <c r="B53" s="43" t="n">
        <v>111219</v>
      </c>
      <c r="C53" s="44" t="s">
        <v>93</v>
      </c>
      <c r="D53" s="44" t="s">
        <v>39</v>
      </c>
      <c r="E53" s="43" t="s">
        <v>48</v>
      </c>
      <c r="F53" s="45" t="n">
        <v>8720</v>
      </c>
      <c r="G53" s="45" t="n">
        <f aca="false">F53*4</f>
        <v>34880</v>
      </c>
      <c r="H53" s="46" t="n">
        <v>0.283232785378988</v>
      </c>
      <c r="I53" s="47" t="n">
        <v>2469.78988850477</v>
      </c>
      <c r="J53" s="47" t="n">
        <f aca="false">I53*4</f>
        <v>9879.15955401909</v>
      </c>
      <c r="K53" s="48" t="n">
        <v>10200</v>
      </c>
      <c r="L53" s="48" t="n">
        <f aca="false">K53*4</f>
        <v>40800</v>
      </c>
      <c r="M53" s="49" t="n">
        <v>0.271879572462952</v>
      </c>
      <c r="N53" s="50" t="n">
        <v>2773.17163912211</v>
      </c>
      <c r="O53" s="50" t="n">
        <f aca="false">N53*4</f>
        <v>11092.6865564885</v>
      </c>
      <c r="P53" s="51" t="n">
        <v>4</v>
      </c>
      <c r="Q53" s="52" t="n">
        <v>30239.79</v>
      </c>
      <c r="R53" s="52" t="n">
        <v>7761.4</v>
      </c>
      <c r="S53" s="67" t="n">
        <f aca="false">Q53/G53</f>
        <v>0.866966456422018</v>
      </c>
      <c r="T53" s="52"/>
      <c r="U53" s="52"/>
      <c r="V53" s="52" t="n">
        <f aca="false">Q53-T53</f>
        <v>30239.79</v>
      </c>
      <c r="W53" s="52" t="n">
        <f aca="false">R53-U53</f>
        <v>7761.4</v>
      </c>
      <c r="X53" s="46" t="n">
        <f aca="false">V53/G53</f>
        <v>0.866966456422018</v>
      </c>
      <c r="Y53" s="46" t="n">
        <f aca="false">W53/J53</f>
        <v>0.785633631844975</v>
      </c>
      <c r="Z53" s="46" t="n">
        <f aca="false">V53/L53</f>
        <v>0.741171323529412</v>
      </c>
      <c r="AA53" s="46" t="n">
        <f aca="false">W53/O53</f>
        <v>0.699686226639129</v>
      </c>
      <c r="AB53" s="55" t="n">
        <v>9</v>
      </c>
      <c r="AC53" s="48" t="n">
        <f aca="false">AB53-P53</f>
        <v>5</v>
      </c>
      <c r="AD53" s="56"/>
      <c r="AE53" s="52"/>
      <c r="AF53" s="57"/>
      <c r="AG53" s="58"/>
      <c r="AH53" s="69" t="n">
        <v>0</v>
      </c>
    </row>
    <row r="54" customFormat="false" ht="15" hidden="true" customHeight="true" outlineLevel="0" collapsed="false">
      <c r="A54" s="43" t="n">
        <v>52</v>
      </c>
      <c r="B54" s="43" t="n">
        <v>102479</v>
      </c>
      <c r="C54" s="44" t="s">
        <v>94</v>
      </c>
      <c r="D54" s="44" t="s">
        <v>42</v>
      </c>
      <c r="E54" s="43" t="s">
        <v>48</v>
      </c>
      <c r="F54" s="45" t="n">
        <v>7630</v>
      </c>
      <c r="G54" s="45" t="n">
        <f aca="false">F54*4</f>
        <v>30520</v>
      </c>
      <c r="H54" s="46" t="n">
        <v>0.317900714868567</v>
      </c>
      <c r="I54" s="47" t="n">
        <v>2425.58245444716</v>
      </c>
      <c r="J54" s="47" t="n">
        <f aca="false">I54*4</f>
        <v>9702.32981778866</v>
      </c>
      <c r="K54" s="48" t="n">
        <v>9000</v>
      </c>
      <c r="L54" s="48" t="n">
        <f aca="false">K54*4</f>
        <v>36000</v>
      </c>
      <c r="M54" s="49" t="n">
        <v>0.305157859209278</v>
      </c>
      <c r="N54" s="50" t="n">
        <v>2746.4207328835</v>
      </c>
      <c r="O54" s="50" t="n">
        <f aca="false">N54*4</f>
        <v>10985.682931534</v>
      </c>
      <c r="P54" s="51" t="n">
        <v>4</v>
      </c>
      <c r="Q54" s="52" t="n">
        <v>26390.87</v>
      </c>
      <c r="R54" s="52" t="n">
        <v>6608.57</v>
      </c>
      <c r="S54" s="67" t="n">
        <f aca="false">Q54/G54</f>
        <v>0.864707404980341</v>
      </c>
      <c r="T54" s="52"/>
      <c r="U54" s="52"/>
      <c r="V54" s="52" t="n">
        <f aca="false">Q54-T54</f>
        <v>26390.87</v>
      </c>
      <c r="W54" s="52" t="n">
        <f aca="false">R54-U54</f>
        <v>6608.57</v>
      </c>
      <c r="X54" s="46" t="n">
        <f aca="false">V54/G54</f>
        <v>0.864707404980341</v>
      </c>
      <c r="Y54" s="46" t="n">
        <f aca="false">W54/J54</f>
        <v>0.681132276897408</v>
      </c>
      <c r="Z54" s="46" t="n">
        <f aca="false">V54/L54</f>
        <v>0.733079722222222</v>
      </c>
      <c r="AA54" s="46" t="n">
        <f aca="false">W54/O54</f>
        <v>0.601562055011649</v>
      </c>
      <c r="AB54" s="55" t="n">
        <v>4</v>
      </c>
      <c r="AC54" s="48" t="n">
        <f aca="false">AB54-P54</f>
        <v>0</v>
      </c>
      <c r="AD54" s="56"/>
      <c r="AE54" s="52"/>
      <c r="AF54" s="57"/>
      <c r="AG54" s="58"/>
      <c r="AH54" s="58" t="n">
        <v>-154.687990889433</v>
      </c>
    </row>
    <row r="55" customFormat="false" ht="15" hidden="true" customHeight="true" outlineLevel="0" collapsed="false">
      <c r="A55" s="43" t="n">
        <v>53</v>
      </c>
      <c r="B55" s="43" t="n">
        <v>744</v>
      </c>
      <c r="C55" s="44" t="s">
        <v>95</v>
      </c>
      <c r="D55" s="44" t="s">
        <v>42</v>
      </c>
      <c r="E55" s="43" t="s">
        <v>37</v>
      </c>
      <c r="F55" s="45" t="n">
        <v>9810</v>
      </c>
      <c r="G55" s="45" t="n">
        <f aca="false">F55*4</f>
        <v>39240</v>
      </c>
      <c r="H55" s="46" t="n">
        <v>0.276588687498493</v>
      </c>
      <c r="I55" s="47" t="n">
        <v>2713.33502436022</v>
      </c>
      <c r="J55" s="47" t="n">
        <f aca="false">I55*4</f>
        <v>10853.3400974409</v>
      </c>
      <c r="K55" s="48" t="n">
        <v>11500</v>
      </c>
      <c r="L55" s="48" t="n">
        <f aca="false">K55*4</f>
        <v>46000</v>
      </c>
      <c r="M55" s="49" t="n">
        <v>0.265501799181043</v>
      </c>
      <c r="N55" s="50" t="n">
        <v>3053.27069058199</v>
      </c>
      <c r="O55" s="50" t="n">
        <f aca="false">N55*4</f>
        <v>12213.082762328</v>
      </c>
      <c r="P55" s="51" t="n">
        <v>6</v>
      </c>
      <c r="Q55" s="52" t="n">
        <v>35725.31</v>
      </c>
      <c r="R55" s="52" t="n">
        <v>8594.92</v>
      </c>
      <c r="S55" s="67" t="n">
        <f aca="false">Q55/G55</f>
        <v>0.910430937818552</v>
      </c>
      <c r="T55" s="52" t="n">
        <v>1890</v>
      </c>
      <c r="U55" s="52" t="n">
        <v>143.64</v>
      </c>
      <c r="V55" s="52" t="n">
        <f aca="false">Q55-T55</f>
        <v>33835.31</v>
      </c>
      <c r="W55" s="52" t="n">
        <f aca="false">R55-U55</f>
        <v>8451.28</v>
      </c>
      <c r="X55" s="46" t="n">
        <f aca="false">V55/G55</f>
        <v>0.862265800203874</v>
      </c>
      <c r="Y55" s="46" t="n">
        <f aca="false">W55/J55</f>
        <v>0.778680104384893</v>
      </c>
      <c r="Z55" s="46" t="n">
        <f aca="false">V55/L55</f>
        <v>0.735550217391304</v>
      </c>
      <c r="AA55" s="46" t="n">
        <f aca="false">W55/O55</f>
        <v>0.69198581262943</v>
      </c>
      <c r="AB55" s="55" t="n">
        <v>5</v>
      </c>
      <c r="AC55" s="60" t="n">
        <f aca="false">AB55-P55</f>
        <v>-1</v>
      </c>
      <c r="AD55" s="61" t="n">
        <f aca="false">AC55*10</f>
        <v>-10</v>
      </c>
      <c r="AE55" s="52"/>
      <c r="AF55" s="57"/>
      <c r="AG55" s="58"/>
      <c r="AH55" s="58" t="n">
        <v>-112.921004872043</v>
      </c>
    </row>
    <row r="56" customFormat="false" ht="15" hidden="true" customHeight="true" outlineLevel="0" collapsed="false">
      <c r="A56" s="43" t="n">
        <v>54</v>
      </c>
      <c r="B56" s="43" t="n">
        <v>103199</v>
      </c>
      <c r="C56" s="44" t="s">
        <v>96</v>
      </c>
      <c r="D56" s="44" t="s">
        <v>42</v>
      </c>
      <c r="E56" s="43" t="s">
        <v>37</v>
      </c>
      <c r="F56" s="45" t="n">
        <v>8720</v>
      </c>
      <c r="G56" s="45" t="n">
        <f aca="false">F56*4</f>
        <v>34880</v>
      </c>
      <c r="H56" s="46" t="n">
        <v>0.350398679901556</v>
      </c>
      <c r="I56" s="47" t="n">
        <v>3055.47648874157</v>
      </c>
      <c r="J56" s="47" t="n">
        <f aca="false">I56*4</f>
        <v>12221.9059549663</v>
      </c>
      <c r="K56" s="48" t="n">
        <v>10200</v>
      </c>
      <c r="L56" s="48" t="n">
        <f aca="false">K56*4</f>
        <v>40800</v>
      </c>
      <c r="M56" s="49" t="n">
        <v>0.336353163196641</v>
      </c>
      <c r="N56" s="50" t="n">
        <v>3430.80226460574</v>
      </c>
      <c r="O56" s="50" t="n">
        <f aca="false">N56*4</f>
        <v>13723.209058423</v>
      </c>
      <c r="P56" s="51" t="n">
        <v>6</v>
      </c>
      <c r="Q56" s="52" t="n">
        <v>29738.87</v>
      </c>
      <c r="R56" s="52" t="n">
        <v>9744.67</v>
      </c>
      <c r="S56" s="67" t="n">
        <f aca="false">Q56/G56</f>
        <v>0.852605217889908</v>
      </c>
      <c r="T56" s="52"/>
      <c r="U56" s="52"/>
      <c r="V56" s="52" t="n">
        <f aca="false">Q56-T56</f>
        <v>29738.87</v>
      </c>
      <c r="W56" s="52" t="n">
        <f aca="false">R56-U56</f>
        <v>9744.67</v>
      </c>
      <c r="X56" s="46" t="n">
        <f aca="false">V56/G56</f>
        <v>0.852605217889908</v>
      </c>
      <c r="Y56" s="46" t="n">
        <f aca="false">W56/J56</f>
        <v>0.797311813387039</v>
      </c>
      <c r="Z56" s="46" t="n">
        <f aca="false">V56/L56</f>
        <v>0.72889387254902</v>
      </c>
      <c r="AA56" s="46" t="n">
        <f aca="false">W56/O56</f>
        <v>0.71008682870855</v>
      </c>
      <c r="AB56" s="55" t="n">
        <v>2</v>
      </c>
      <c r="AC56" s="60" t="n">
        <f aca="false">AB56-P56</f>
        <v>-4</v>
      </c>
      <c r="AD56" s="61" t="n">
        <f aca="false">AC56*10</f>
        <v>-40</v>
      </c>
      <c r="AE56" s="52"/>
      <c r="AF56" s="57"/>
      <c r="AG56" s="58"/>
      <c r="AH56" s="58" t="n">
        <v>-123.861797748313</v>
      </c>
    </row>
    <row r="57" customFormat="false" ht="15" hidden="false" customHeight="true" outlineLevel="0" collapsed="false">
      <c r="A57" s="43" t="n">
        <v>55</v>
      </c>
      <c r="B57" s="43" t="n">
        <v>377</v>
      </c>
      <c r="C57" s="44" t="s">
        <v>97</v>
      </c>
      <c r="D57" s="44" t="s">
        <v>36</v>
      </c>
      <c r="E57" s="43" t="s">
        <v>37</v>
      </c>
      <c r="F57" s="45" t="n">
        <v>10355</v>
      </c>
      <c r="G57" s="45" t="n">
        <f aca="false">F57*4</f>
        <v>41420</v>
      </c>
      <c r="H57" s="46" t="n">
        <v>0.321992560740445</v>
      </c>
      <c r="I57" s="47" t="n">
        <v>3334.23296646731</v>
      </c>
      <c r="J57" s="47" t="n">
        <f aca="false">I57*4</f>
        <v>13336.9318658692</v>
      </c>
      <c r="K57" s="48" t="n">
        <v>12000</v>
      </c>
      <c r="L57" s="48" t="n">
        <f aca="false">K57*4</f>
        <v>48000</v>
      </c>
      <c r="M57" s="49" t="n">
        <v>0.309085685942832</v>
      </c>
      <c r="N57" s="50" t="n">
        <v>3709.02823131399</v>
      </c>
      <c r="O57" s="50" t="n">
        <f aca="false">N57*4</f>
        <v>14836.1129252559</v>
      </c>
      <c r="P57" s="51" t="n">
        <v>6</v>
      </c>
      <c r="Q57" s="52" t="n">
        <v>37180.21</v>
      </c>
      <c r="R57" s="52" t="n">
        <v>10030.21</v>
      </c>
      <c r="S57" s="67" t="n">
        <f aca="false">Q57/G57</f>
        <v>0.897639063254466</v>
      </c>
      <c r="T57" s="52" t="n">
        <v>1989</v>
      </c>
      <c r="U57" s="52" t="n">
        <v>367.38</v>
      </c>
      <c r="V57" s="52" t="n">
        <f aca="false">Q57-T57</f>
        <v>35191.21</v>
      </c>
      <c r="W57" s="52" t="n">
        <f aca="false">R57-U57</f>
        <v>9662.83</v>
      </c>
      <c r="X57" s="46" t="n">
        <f aca="false">V57/G57</f>
        <v>0.849618783196523</v>
      </c>
      <c r="Y57" s="46" t="n">
        <f aca="false">W57/J57</f>
        <v>0.724516710228408</v>
      </c>
      <c r="Z57" s="46" t="n">
        <f aca="false">V57/L57</f>
        <v>0.733150208333333</v>
      </c>
      <c r="AA57" s="46" t="n">
        <f aca="false">W57/O57</f>
        <v>0.651304694745932</v>
      </c>
      <c r="AB57" s="55" t="n">
        <v>2</v>
      </c>
      <c r="AC57" s="60" t="n">
        <f aca="false">AB57-P57</f>
        <v>-4</v>
      </c>
      <c r="AD57" s="61" t="n">
        <f aca="false">AC57*10</f>
        <v>-40</v>
      </c>
      <c r="AE57" s="52"/>
      <c r="AF57" s="57"/>
      <c r="AG57" s="58"/>
      <c r="AH57" s="58" t="n">
        <v>-165.336093293462</v>
      </c>
    </row>
    <row r="58" customFormat="false" ht="15" hidden="true" customHeight="true" outlineLevel="0" collapsed="false">
      <c r="A58" s="43" t="n">
        <v>56</v>
      </c>
      <c r="B58" s="43" t="n">
        <v>104429</v>
      </c>
      <c r="C58" s="44" t="s">
        <v>98</v>
      </c>
      <c r="D58" s="44" t="s">
        <v>39</v>
      </c>
      <c r="E58" s="43" t="s">
        <v>48</v>
      </c>
      <c r="F58" s="45" t="n">
        <v>5450</v>
      </c>
      <c r="G58" s="45" t="n">
        <f aca="false">F58*4</f>
        <v>21800</v>
      </c>
      <c r="H58" s="46" t="n">
        <v>0.16</v>
      </c>
      <c r="I58" s="47" t="n">
        <v>872</v>
      </c>
      <c r="J58" s="47" t="n">
        <f aca="false">I58*4</f>
        <v>3488</v>
      </c>
      <c r="K58" s="48" t="n">
        <v>6322</v>
      </c>
      <c r="L58" s="48" t="n">
        <f aca="false">K58*4</f>
        <v>25288</v>
      </c>
      <c r="M58" s="49" t="n">
        <v>0.150644805231002</v>
      </c>
      <c r="N58" s="50" t="n">
        <v>952.376458670395</v>
      </c>
      <c r="O58" s="50" t="n">
        <f aca="false">N58*4</f>
        <v>3809.50583468158</v>
      </c>
      <c r="P58" s="51" t="n">
        <v>4</v>
      </c>
      <c r="Q58" s="52" t="n">
        <v>18476.24</v>
      </c>
      <c r="R58" s="52" t="n">
        <v>4135.72</v>
      </c>
      <c r="S58" s="67" t="n">
        <f aca="false">Q58/G58</f>
        <v>0.847533944954129</v>
      </c>
      <c r="T58" s="52"/>
      <c r="U58" s="52"/>
      <c r="V58" s="52" t="n">
        <f aca="false">Q58-T58</f>
        <v>18476.24</v>
      </c>
      <c r="W58" s="52" t="n">
        <f aca="false">R58-U58</f>
        <v>4135.72</v>
      </c>
      <c r="X58" s="46" t="n">
        <f aca="false">V58/G58</f>
        <v>0.847533944954129</v>
      </c>
      <c r="Y58" s="46" t="n">
        <f aca="false">W58/J58</f>
        <v>1.1856995412844</v>
      </c>
      <c r="Z58" s="46" t="n">
        <f aca="false">V58/L58</f>
        <v>0.730632711167352</v>
      </c>
      <c r="AA58" s="46" t="n">
        <f aca="false">W58/O58</f>
        <v>1.08563162244</v>
      </c>
      <c r="AB58" s="55" t="n">
        <v>2</v>
      </c>
      <c r="AC58" s="60" t="n">
        <f aca="false">AB58-P58</f>
        <v>-2</v>
      </c>
      <c r="AD58" s="61" t="n">
        <f aca="false">AC58*10</f>
        <v>-20</v>
      </c>
      <c r="AE58" s="52"/>
      <c r="AF58" s="57"/>
      <c r="AG58" s="58"/>
      <c r="AH58" s="58" t="n">
        <v>0</v>
      </c>
    </row>
    <row r="59" customFormat="false" ht="15" hidden="true" customHeight="true" outlineLevel="0" collapsed="false">
      <c r="A59" s="43" t="n">
        <v>57</v>
      </c>
      <c r="B59" s="43" t="n">
        <v>385</v>
      </c>
      <c r="C59" s="44" t="s">
        <v>99</v>
      </c>
      <c r="D59" s="44" t="s">
        <v>89</v>
      </c>
      <c r="E59" s="43" t="s">
        <v>40</v>
      </c>
      <c r="F59" s="45" t="n">
        <v>17440</v>
      </c>
      <c r="G59" s="45" t="n">
        <f aca="false">F59*4</f>
        <v>69760</v>
      </c>
      <c r="H59" s="46" t="n">
        <v>0.188988307784641</v>
      </c>
      <c r="I59" s="47" t="n">
        <v>3295.95608776414</v>
      </c>
      <c r="J59" s="47" t="n">
        <f aca="false">I59*4</f>
        <v>13183.8243510566</v>
      </c>
      <c r="K59" s="48" t="n">
        <v>20230.4</v>
      </c>
      <c r="L59" s="48" t="n">
        <f aca="false">K59*4</f>
        <v>80921.6</v>
      </c>
      <c r="M59" s="49" t="n">
        <v>0.181412827092852</v>
      </c>
      <c r="N59" s="50" t="n">
        <v>3670.05405721923</v>
      </c>
      <c r="O59" s="50" t="n">
        <f aca="false">N59*4</f>
        <v>14680.2162288769</v>
      </c>
      <c r="P59" s="51" t="n">
        <v>8</v>
      </c>
      <c r="Q59" s="52" t="n">
        <v>74734.68</v>
      </c>
      <c r="R59" s="52" t="n">
        <v>11112.02</v>
      </c>
      <c r="S59" s="53" t="n">
        <f aca="false">Q59/G59</f>
        <v>1.07131135321101</v>
      </c>
      <c r="T59" s="52" t="n">
        <v>15750</v>
      </c>
      <c r="U59" s="52" t="n">
        <v>1522.5</v>
      </c>
      <c r="V59" s="52" t="n">
        <f aca="false">Q59-T59</f>
        <v>58984.68</v>
      </c>
      <c r="W59" s="52" t="n">
        <f aca="false">R59-U59</f>
        <v>9589.52</v>
      </c>
      <c r="X59" s="46" t="n">
        <f aca="false">V59/G59</f>
        <v>0.845537270642202</v>
      </c>
      <c r="Y59" s="46" t="n">
        <f aca="false">W59/J59</f>
        <v>0.727370127563289</v>
      </c>
      <c r="Z59" s="46" t="n">
        <f aca="false">V59/L59</f>
        <v>0.728911440208795</v>
      </c>
      <c r="AA59" s="46" t="n">
        <f aca="false">W59/O59</f>
        <v>0.653227435515345</v>
      </c>
      <c r="AB59" s="55" t="n">
        <v>13</v>
      </c>
      <c r="AC59" s="48" t="n">
        <f aca="false">AB59-P59</f>
        <v>5</v>
      </c>
      <c r="AD59" s="56"/>
      <c r="AE59" s="52"/>
      <c r="AF59" s="57"/>
      <c r="AG59" s="58"/>
      <c r="AH59" s="58" t="n">
        <v>-103.590217552828</v>
      </c>
    </row>
    <row r="60" customFormat="false" ht="15" hidden="true" customHeight="true" outlineLevel="0" collapsed="false">
      <c r="A60" s="43" t="n">
        <v>58</v>
      </c>
      <c r="B60" s="43" t="n">
        <v>710</v>
      </c>
      <c r="C60" s="44" t="s">
        <v>100</v>
      </c>
      <c r="D60" s="44" t="s">
        <v>51</v>
      </c>
      <c r="E60" s="43" t="s">
        <v>48</v>
      </c>
      <c r="F60" s="45" t="n">
        <v>5995</v>
      </c>
      <c r="G60" s="45" t="n">
        <f aca="false">F60*4</f>
        <v>23980</v>
      </c>
      <c r="H60" s="46" t="n">
        <v>0.337340446715133</v>
      </c>
      <c r="I60" s="47" t="n">
        <v>2022.35597805722</v>
      </c>
      <c r="J60" s="47" t="n">
        <f aca="false">I60*4</f>
        <v>8089.4239122289</v>
      </c>
      <c r="K60" s="48" t="n">
        <v>7000</v>
      </c>
      <c r="L60" s="48" t="n">
        <f aca="false">K60*4</f>
        <v>28000</v>
      </c>
      <c r="M60" s="49" t="n">
        <v>0.323818361298282</v>
      </c>
      <c r="N60" s="50" t="n">
        <v>2266.72852908797</v>
      </c>
      <c r="O60" s="50" t="n">
        <f aca="false">N60*4</f>
        <v>9066.91411635189</v>
      </c>
      <c r="P60" s="51" t="n">
        <v>4</v>
      </c>
      <c r="Q60" s="52" t="n">
        <v>20250.65</v>
      </c>
      <c r="R60" s="52" t="n">
        <v>5067.2</v>
      </c>
      <c r="S60" s="67" t="n">
        <f aca="false">Q60/G60</f>
        <v>0.84448081734779</v>
      </c>
      <c r="T60" s="52"/>
      <c r="U60" s="52"/>
      <c r="V60" s="52" t="n">
        <f aca="false">Q60-T60</f>
        <v>20250.65</v>
      </c>
      <c r="W60" s="52" t="n">
        <f aca="false">R60-U60</f>
        <v>5067.2</v>
      </c>
      <c r="X60" s="46" t="n">
        <f aca="false">V60/G60</f>
        <v>0.84448081734779</v>
      </c>
      <c r="Y60" s="46" t="n">
        <f aca="false">W60/J60</f>
        <v>0.626398128591066</v>
      </c>
      <c r="Z60" s="46" t="n">
        <f aca="false">V60/L60</f>
        <v>0.7232375</v>
      </c>
      <c r="AA60" s="46" t="n">
        <f aca="false">W60/O60</f>
        <v>0.558867100203526</v>
      </c>
      <c r="AB60" s="55" t="n">
        <v>4</v>
      </c>
      <c r="AC60" s="48" t="n">
        <f aca="false">AB60-P60</f>
        <v>0</v>
      </c>
      <c r="AD60" s="56"/>
      <c r="AE60" s="52"/>
      <c r="AF60" s="57"/>
      <c r="AG60" s="58"/>
      <c r="AH60" s="58" t="n">
        <v>-151.111195611445</v>
      </c>
    </row>
    <row r="61" customFormat="false" ht="15" hidden="true" customHeight="true" outlineLevel="0" collapsed="false">
      <c r="A61" s="43" t="n">
        <v>59</v>
      </c>
      <c r="B61" s="43" t="n">
        <v>721</v>
      </c>
      <c r="C61" s="44" t="s">
        <v>101</v>
      </c>
      <c r="D61" s="44" t="s">
        <v>102</v>
      </c>
      <c r="E61" s="43" t="s">
        <v>37</v>
      </c>
      <c r="F61" s="45" t="n">
        <v>7630</v>
      </c>
      <c r="G61" s="45" t="n">
        <f aca="false">F61*4</f>
        <v>30520</v>
      </c>
      <c r="H61" s="46" t="n">
        <v>0.317782354692283</v>
      </c>
      <c r="I61" s="47" t="n">
        <v>2424.67936630212</v>
      </c>
      <c r="J61" s="47" t="n">
        <f aca="false">I61*4</f>
        <v>9698.71746520849</v>
      </c>
      <c r="K61" s="48" t="n">
        <v>9000</v>
      </c>
      <c r="L61" s="48" t="n">
        <f aca="false">K61*4</f>
        <v>36000</v>
      </c>
      <c r="M61" s="49" t="n">
        <v>0.305044243428247</v>
      </c>
      <c r="N61" s="50" t="n">
        <v>2745.39819085422</v>
      </c>
      <c r="O61" s="50" t="n">
        <f aca="false">N61*4</f>
        <v>10981.5927634169</v>
      </c>
      <c r="P61" s="51" t="n">
        <v>4</v>
      </c>
      <c r="Q61" s="52" t="n">
        <v>25726.04</v>
      </c>
      <c r="R61" s="52" t="n">
        <v>7494.18</v>
      </c>
      <c r="S61" s="67" t="n">
        <f aca="false">Q61/G61</f>
        <v>0.842923984272608</v>
      </c>
      <c r="T61" s="52"/>
      <c r="U61" s="52"/>
      <c r="V61" s="52" t="n">
        <f aca="false">Q61-T61</f>
        <v>25726.04</v>
      </c>
      <c r="W61" s="52" t="n">
        <f aca="false">R61-U61</f>
        <v>7494.18</v>
      </c>
      <c r="X61" s="46" t="n">
        <f aca="false">V61/G61</f>
        <v>0.842923984272608</v>
      </c>
      <c r="Y61" s="46" t="n">
        <f aca="false">W61/J61</f>
        <v>0.772698042486889</v>
      </c>
      <c r="Z61" s="46" t="n">
        <f aca="false">V61/L61</f>
        <v>0.714612222222222</v>
      </c>
      <c r="AA61" s="46" t="n">
        <f aca="false">W61/O61</f>
        <v>0.682431060908164</v>
      </c>
      <c r="AB61" s="55" t="n">
        <v>6</v>
      </c>
      <c r="AC61" s="48" t="n">
        <f aca="false">AB61-P61</f>
        <v>2</v>
      </c>
      <c r="AD61" s="56"/>
      <c r="AE61" s="52"/>
      <c r="AF61" s="57"/>
      <c r="AG61" s="58"/>
      <c r="AH61" s="58" t="n">
        <v>-110.226873260425</v>
      </c>
    </row>
    <row r="62" customFormat="false" ht="15" hidden="false" customHeight="true" outlineLevel="0" collapsed="false">
      <c r="A62" s="43" t="n">
        <v>60</v>
      </c>
      <c r="B62" s="43" t="n">
        <v>733</v>
      </c>
      <c r="C62" s="44" t="s">
        <v>103</v>
      </c>
      <c r="D62" s="44" t="s">
        <v>36</v>
      </c>
      <c r="E62" s="43" t="s">
        <v>48</v>
      </c>
      <c r="F62" s="45" t="n">
        <v>5995</v>
      </c>
      <c r="G62" s="45" t="n">
        <f aca="false">F62*4</f>
        <v>23980</v>
      </c>
      <c r="H62" s="46" t="n">
        <v>0.331643553205545</v>
      </c>
      <c r="I62" s="47" t="n">
        <v>1988.20310146724</v>
      </c>
      <c r="J62" s="47" t="n">
        <f aca="false">I62*4</f>
        <v>7952.81240586897</v>
      </c>
      <c r="K62" s="48" t="n">
        <v>7000</v>
      </c>
      <c r="L62" s="48" t="n">
        <f aca="false">K62*4</f>
        <v>28000</v>
      </c>
      <c r="M62" s="49" t="n">
        <v>0.318349824279584</v>
      </c>
      <c r="N62" s="50" t="n">
        <v>2228.44876995709</v>
      </c>
      <c r="O62" s="50" t="n">
        <f aca="false">N62*4</f>
        <v>8913.79507982837</v>
      </c>
      <c r="P62" s="51" t="n">
        <v>4</v>
      </c>
      <c r="Q62" s="52" t="n">
        <v>20136.27</v>
      </c>
      <c r="R62" s="52" t="n">
        <v>5605.13</v>
      </c>
      <c r="S62" s="67" t="n">
        <f aca="false">Q62/G62</f>
        <v>0.839711009174312</v>
      </c>
      <c r="T62" s="52"/>
      <c r="U62" s="52"/>
      <c r="V62" s="52" t="n">
        <f aca="false">Q62-T62</f>
        <v>20136.27</v>
      </c>
      <c r="W62" s="52" t="n">
        <f aca="false">R62-U62</f>
        <v>5605.13</v>
      </c>
      <c r="X62" s="46" t="n">
        <f aca="false">V62/G62</f>
        <v>0.839711009174312</v>
      </c>
      <c r="Y62" s="46" t="n">
        <f aca="false">W62/J62</f>
        <v>0.704798468006558</v>
      </c>
      <c r="Z62" s="46" t="n">
        <f aca="false">V62/L62</f>
        <v>0.7191525</v>
      </c>
      <c r="AA62" s="46" t="n">
        <f aca="false">W62/O62</f>
        <v>0.628815218411766</v>
      </c>
      <c r="AB62" s="55" t="n">
        <v>6</v>
      </c>
      <c r="AC62" s="48" t="n">
        <f aca="false">AB62-P62</f>
        <v>2</v>
      </c>
      <c r="AD62" s="56"/>
      <c r="AE62" s="52"/>
      <c r="AF62" s="57"/>
      <c r="AG62" s="58"/>
      <c r="AH62" s="58" t="n">
        <v>-117.384120293449</v>
      </c>
    </row>
    <row r="63" customFormat="false" ht="15" hidden="true" customHeight="true" outlineLevel="0" collapsed="false">
      <c r="A63" s="43" t="n">
        <v>61</v>
      </c>
      <c r="B63" s="43" t="n">
        <v>704</v>
      </c>
      <c r="C63" s="44" t="s">
        <v>104</v>
      </c>
      <c r="D63" s="44" t="s">
        <v>51</v>
      </c>
      <c r="E63" s="43" t="s">
        <v>48</v>
      </c>
      <c r="F63" s="45" t="n">
        <v>7085</v>
      </c>
      <c r="G63" s="45" t="n">
        <f aca="false">F63*4</f>
        <v>28340</v>
      </c>
      <c r="H63" s="46" t="n">
        <v>0.268008705935054</v>
      </c>
      <c r="I63" s="47" t="n">
        <v>1898.84168154986</v>
      </c>
      <c r="J63" s="47" t="n">
        <f aca="false">I63*4</f>
        <v>7595.36672619943</v>
      </c>
      <c r="K63" s="48" t="n">
        <v>8500</v>
      </c>
      <c r="L63" s="48" t="n">
        <f aca="false">K63*4</f>
        <v>34000</v>
      </c>
      <c r="M63" s="49" t="n">
        <v>0.257265740929219</v>
      </c>
      <c r="N63" s="50" t="n">
        <v>2186.75879789836</v>
      </c>
      <c r="O63" s="50" t="n">
        <f aca="false">N63*4</f>
        <v>8747.03519159343</v>
      </c>
      <c r="P63" s="51" t="n">
        <v>4</v>
      </c>
      <c r="Q63" s="52" t="n">
        <v>23586.65</v>
      </c>
      <c r="R63" s="52" t="n">
        <v>5546.86</v>
      </c>
      <c r="S63" s="67" t="n">
        <f aca="false">Q63/G63</f>
        <v>0.832274170783345</v>
      </c>
      <c r="T63" s="52"/>
      <c r="U63" s="52"/>
      <c r="V63" s="52" t="n">
        <f aca="false">Q63-T63</f>
        <v>23586.65</v>
      </c>
      <c r="W63" s="52" t="n">
        <f aca="false">R63-U63</f>
        <v>5546.86</v>
      </c>
      <c r="X63" s="46" t="n">
        <f aca="false">V63/G63</f>
        <v>0.832274170783345</v>
      </c>
      <c r="Y63" s="46" t="n">
        <f aca="false">W63/J63</f>
        <v>0.730295218118525</v>
      </c>
      <c r="Z63" s="46" t="n">
        <f aca="false">V63/L63</f>
        <v>0.693725</v>
      </c>
      <c r="AA63" s="46" t="n">
        <f aca="false">W63/O63</f>
        <v>0.634141726711121</v>
      </c>
      <c r="AB63" s="55" t="n">
        <v>4</v>
      </c>
      <c r="AC63" s="48" t="n">
        <f aca="false">AB63-P63</f>
        <v>0</v>
      </c>
      <c r="AD63" s="56"/>
      <c r="AE63" s="52"/>
      <c r="AF63" s="57"/>
      <c r="AG63" s="58"/>
      <c r="AH63" s="58" t="n">
        <v>-102.425336309972</v>
      </c>
    </row>
    <row r="64" customFormat="false" ht="15" hidden="true" customHeight="true" outlineLevel="0" collapsed="false">
      <c r="A64" s="43" t="n">
        <v>62</v>
      </c>
      <c r="B64" s="43" t="n">
        <v>727</v>
      </c>
      <c r="C64" s="44" t="s">
        <v>105</v>
      </c>
      <c r="D64" s="44" t="s">
        <v>39</v>
      </c>
      <c r="E64" s="43" t="s">
        <v>48</v>
      </c>
      <c r="F64" s="45" t="n">
        <v>6540</v>
      </c>
      <c r="G64" s="45" t="n">
        <f aca="false">F64*4</f>
        <v>26160</v>
      </c>
      <c r="H64" s="46" t="n">
        <v>0.300362760384756</v>
      </c>
      <c r="I64" s="47" t="n">
        <v>1964.3724529163</v>
      </c>
      <c r="J64" s="47" t="n">
        <f aca="false">I64*4</f>
        <v>7857.48981166521</v>
      </c>
      <c r="K64" s="48" t="n">
        <v>7600</v>
      </c>
      <c r="L64" s="48" t="n">
        <f aca="false">K64*4</f>
        <v>30400</v>
      </c>
      <c r="M64" s="49" t="n">
        <v>0.288322902900979</v>
      </c>
      <c r="N64" s="50" t="n">
        <v>2191.25406204744</v>
      </c>
      <c r="O64" s="50" t="n">
        <f aca="false">N64*4</f>
        <v>8765.01624818975</v>
      </c>
      <c r="P64" s="51" t="n">
        <v>4</v>
      </c>
      <c r="Q64" s="52" t="n">
        <v>21725.47</v>
      </c>
      <c r="R64" s="52" t="n">
        <v>6275.17</v>
      </c>
      <c r="S64" s="67" t="n">
        <f aca="false">Q64/G64</f>
        <v>0.830484327217125</v>
      </c>
      <c r="T64" s="52"/>
      <c r="U64" s="52"/>
      <c r="V64" s="52" t="n">
        <f aca="false">Q64-T64</f>
        <v>21725.47</v>
      </c>
      <c r="W64" s="52" t="n">
        <f aca="false">R64-U64</f>
        <v>6275.17</v>
      </c>
      <c r="X64" s="46" t="n">
        <f aca="false">V64/G64</f>
        <v>0.830484327217125</v>
      </c>
      <c r="Y64" s="46" t="n">
        <f aca="false">W64/J64</f>
        <v>0.79862273453844</v>
      </c>
      <c r="Z64" s="46" t="n">
        <f aca="false">V64/L64</f>
        <v>0.714653618421053</v>
      </c>
      <c r="AA64" s="46" t="n">
        <f aca="false">W64/O64</f>
        <v>0.715933641457427</v>
      </c>
      <c r="AB64" s="55" t="n">
        <v>3</v>
      </c>
      <c r="AC64" s="60" t="n">
        <f aca="false">AB64-P64</f>
        <v>-1</v>
      </c>
      <c r="AD64" s="61" t="n">
        <f aca="false">AC64*10</f>
        <v>-10</v>
      </c>
      <c r="AE64" s="52"/>
      <c r="AF64" s="57"/>
      <c r="AG64" s="58"/>
      <c r="AH64" s="58" t="n">
        <v>-79.1159905832604</v>
      </c>
    </row>
    <row r="65" customFormat="false" ht="15" hidden="true" customHeight="true" outlineLevel="0" collapsed="false">
      <c r="A65" s="43" t="n">
        <v>63</v>
      </c>
      <c r="B65" s="43" t="n">
        <v>329</v>
      </c>
      <c r="C65" s="44" t="s">
        <v>106</v>
      </c>
      <c r="D65" s="44" t="s">
        <v>51</v>
      </c>
      <c r="E65" s="43" t="s">
        <v>37</v>
      </c>
      <c r="F65" s="45" t="n">
        <v>5450</v>
      </c>
      <c r="G65" s="45" t="n">
        <f aca="false">F65*4</f>
        <v>21800</v>
      </c>
      <c r="H65" s="46" t="n">
        <v>0.261456612506539</v>
      </c>
      <c r="I65" s="47" t="n">
        <v>1424.93853816064</v>
      </c>
      <c r="J65" s="47" t="n">
        <f aca="false">I65*4</f>
        <v>5699.75415264254</v>
      </c>
      <c r="K65" s="48" t="n">
        <v>6322</v>
      </c>
      <c r="L65" s="48" t="n">
        <f aca="false">K65*4</f>
        <v>25288</v>
      </c>
      <c r="M65" s="49" t="n">
        <v>0.25097628415712</v>
      </c>
      <c r="N65" s="50" t="n">
        <v>1586.67206844131</v>
      </c>
      <c r="O65" s="50" t="n">
        <f aca="false">N65*4</f>
        <v>6346.68827376526</v>
      </c>
      <c r="P65" s="51" t="n">
        <v>4</v>
      </c>
      <c r="Q65" s="52" t="n">
        <v>18037.47</v>
      </c>
      <c r="R65" s="52" t="n">
        <v>3000.75</v>
      </c>
      <c r="S65" s="67" t="n">
        <f aca="false">Q65/G65</f>
        <v>0.827406880733945</v>
      </c>
      <c r="T65" s="52"/>
      <c r="U65" s="52"/>
      <c r="V65" s="52" t="n">
        <f aca="false">Q65-T65</f>
        <v>18037.47</v>
      </c>
      <c r="W65" s="52" t="n">
        <f aca="false">R65-U65</f>
        <v>3000.75</v>
      </c>
      <c r="X65" s="46" t="n">
        <f aca="false">V65/G65</f>
        <v>0.827406880733945</v>
      </c>
      <c r="Y65" s="46" t="n">
        <f aca="false">W65/J65</f>
        <v>0.526470075662611</v>
      </c>
      <c r="Z65" s="46" t="n">
        <f aca="false">V65/L65</f>
        <v>0.71328179373616</v>
      </c>
      <c r="AA65" s="46" t="n">
        <f aca="false">W65/O65</f>
        <v>0.472805638241905</v>
      </c>
      <c r="AB65" s="55" t="n">
        <v>2</v>
      </c>
      <c r="AC65" s="60" t="n">
        <f aca="false">AB65-P65</f>
        <v>-2</v>
      </c>
      <c r="AD65" s="61" t="n">
        <f aca="false">AC65*10</f>
        <v>-20</v>
      </c>
      <c r="AE65" s="52"/>
      <c r="AF65" s="57"/>
      <c r="AG65" s="58"/>
      <c r="AH65" s="58" t="n">
        <v>-134.950207632127</v>
      </c>
    </row>
    <row r="66" customFormat="false" ht="15" hidden="false" customHeight="true" outlineLevel="0" collapsed="false">
      <c r="A66" s="43" t="n">
        <v>64</v>
      </c>
      <c r="B66" s="43" t="n">
        <v>743</v>
      </c>
      <c r="C66" s="44" t="s">
        <v>107</v>
      </c>
      <c r="D66" s="44" t="s">
        <v>36</v>
      </c>
      <c r="E66" s="43" t="s">
        <v>37</v>
      </c>
      <c r="F66" s="45" t="n">
        <v>7630</v>
      </c>
      <c r="G66" s="45" t="n">
        <f aca="false">F66*4</f>
        <v>30520</v>
      </c>
      <c r="H66" s="46" t="n">
        <v>0.336956054357209</v>
      </c>
      <c r="I66" s="47" t="n">
        <v>2570.9746947455</v>
      </c>
      <c r="J66" s="47" t="n">
        <f aca="false">I66*4</f>
        <v>10283.898778982</v>
      </c>
      <c r="K66" s="48" t="n">
        <v>9000</v>
      </c>
      <c r="L66" s="48" t="n">
        <f aca="false">K66*4</f>
        <v>36000</v>
      </c>
      <c r="M66" s="49" t="n">
        <v>0.323449377072848</v>
      </c>
      <c r="N66" s="50" t="n">
        <v>2911.04439365563</v>
      </c>
      <c r="O66" s="50" t="n">
        <f aca="false">N66*4</f>
        <v>11644.1775746225</v>
      </c>
      <c r="P66" s="51" t="n">
        <v>4</v>
      </c>
      <c r="Q66" s="52" t="n">
        <v>25191.33</v>
      </c>
      <c r="R66" s="52" t="n">
        <v>6017.01</v>
      </c>
      <c r="S66" s="67" t="n">
        <f aca="false">Q66/G66</f>
        <v>0.825403997378768</v>
      </c>
      <c r="T66" s="52"/>
      <c r="U66" s="52"/>
      <c r="V66" s="52" t="n">
        <f aca="false">Q66-T66</f>
        <v>25191.33</v>
      </c>
      <c r="W66" s="52" t="n">
        <f aca="false">R66-U66</f>
        <v>6017.01</v>
      </c>
      <c r="X66" s="46" t="n">
        <f aca="false">V66/G66</f>
        <v>0.825403997378768</v>
      </c>
      <c r="Y66" s="46" t="n">
        <f aca="false">W66/J66</f>
        <v>0.585090356227292</v>
      </c>
      <c r="Z66" s="46" t="n">
        <f aca="false">V66/L66</f>
        <v>0.699759166666667</v>
      </c>
      <c r="AA66" s="46" t="n">
        <f aca="false">W66/O66</f>
        <v>0.516739800766483</v>
      </c>
      <c r="AB66" s="55" t="n">
        <v>4</v>
      </c>
      <c r="AC66" s="48" t="n">
        <f aca="false">AB66-P66</f>
        <v>0</v>
      </c>
      <c r="AD66" s="56"/>
      <c r="AE66" s="52"/>
      <c r="AF66" s="57"/>
      <c r="AG66" s="58"/>
      <c r="AH66" s="58" t="n">
        <v>-213.344438949101</v>
      </c>
    </row>
    <row r="67" customFormat="false" ht="15" hidden="true" customHeight="true" outlineLevel="0" collapsed="false">
      <c r="A67" s="43" t="n">
        <v>65</v>
      </c>
      <c r="B67" s="43" t="n">
        <v>107658</v>
      </c>
      <c r="C67" s="44" t="s">
        <v>108</v>
      </c>
      <c r="D67" s="44" t="s">
        <v>39</v>
      </c>
      <c r="E67" s="43" t="s">
        <v>37</v>
      </c>
      <c r="F67" s="45" t="n">
        <v>9265</v>
      </c>
      <c r="G67" s="45" t="n">
        <f aca="false">F67*4</f>
        <v>37060</v>
      </c>
      <c r="H67" s="46" t="n">
        <v>0.269535363714563</v>
      </c>
      <c r="I67" s="47" t="n">
        <v>2497.24514481543</v>
      </c>
      <c r="J67" s="47" t="n">
        <f aca="false">I67*4</f>
        <v>9988.9805792617</v>
      </c>
      <c r="K67" s="48" t="n">
        <v>10800</v>
      </c>
      <c r="L67" s="48" t="n">
        <f aca="false">K67*4</f>
        <v>43200</v>
      </c>
      <c r="M67" s="49" t="n">
        <v>0.258731203565667</v>
      </c>
      <c r="N67" s="50" t="n">
        <v>2794.2969985092</v>
      </c>
      <c r="O67" s="50" t="n">
        <f aca="false">N67*4</f>
        <v>11177.1879940368</v>
      </c>
      <c r="P67" s="51" t="n">
        <v>6</v>
      </c>
      <c r="Q67" s="52" t="n">
        <v>30460.7</v>
      </c>
      <c r="R67" s="52" t="n">
        <v>7093.87</v>
      </c>
      <c r="S67" s="67" t="n">
        <f aca="false">Q67/G67</f>
        <v>0.821929303831624</v>
      </c>
      <c r="T67" s="52"/>
      <c r="U67" s="52"/>
      <c r="V67" s="52" t="n">
        <f aca="false">Q67-T67</f>
        <v>30460.7</v>
      </c>
      <c r="W67" s="52" t="n">
        <f aca="false">R67-U67</f>
        <v>7093.87</v>
      </c>
      <c r="X67" s="46" t="n">
        <f aca="false">V67/G67</f>
        <v>0.821929303831624</v>
      </c>
      <c r="Y67" s="46" t="n">
        <f aca="false">W67/J67</f>
        <v>0.710169565724025</v>
      </c>
      <c r="Z67" s="46" t="n">
        <f aca="false">V67/L67</f>
        <v>0.705108796296296</v>
      </c>
      <c r="AA67" s="46" t="n">
        <f aca="false">W67/O67</f>
        <v>0.634673945162654</v>
      </c>
      <c r="AB67" s="55" t="n">
        <v>2</v>
      </c>
      <c r="AC67" s="60" t="n">
        <f aca="false">AB67-P67</f>
        <v>-4</v>
      </c>
      <c r="AD67" s="61" t="n">
        <f aca="false">AC67*10</f>
        <v>-40</v>
      </c>
      <c r="AE67" s="52"/>
      <c r="AF67" s="57"/>
      <c r="AG67" s="58"/>
      <c r="AH67" s="58" t="n">
        <v>-144.755528963085</v>
      </c>
    </row>
    <row r="68" customFormat="false" ht="15" hidden="true" customHeight="true" outlineLevel="0" collapsed="false">
      <c r="A68" s="43" t="n">
        <v>66</v>
      </c>
      <c r="B68" s="43" t="n">
        <v>341</v>
      </c>
      <c r="C68" s="44" t="s">
        <v>109</v>
      </c>
      <c r="D68" s="44" t="s">
        <v>102</v>
      </c>
      <c r="E68" s="43" t="s">
        <v>40</v>
      </c>
      <c r="F68" s="45" t="n">
        <v>21800</v>
      </c>
      <c r="G68" s="45" t="n">
        <f aca="false">F68*4</f>
        <v>87200</v>
      </c>
      <c r="H68" s="46" t="n">
        <v>0.252521204046108</v>
      </c>
      <c r="I68" s="47" t="n">
        <v>5504.96224820515</v>
      </c>
      <c r="J68" s="47" t="n">
        <f aca="false">I68*4</f>
        <v>22019.8489928206</v>
      </c>
      <c r="K68" s="48" t="n">
        <v>25288</v>
      </c>
      <c r="L68" s="48" t="n">
        <f aca="false">K68*4</f>
        <v>101152</v>
      </c>
      <c r="M68" s="49" t="n">
        <v>0.242399046078015</v>
      </c>
      <c r="N68" s="50" t="n">
        <v>6129.78707722084</v>
      </c>
      <c r="O68" s="50" t="n">
        <f aca="false">N68*4</f>
        <v>24519.1483088833</v>
      </c>
      <c r="P68" s="51" t="n">
        <v>8</v>
      </c>
      <c r="Q68" s="52" t="n">
        <v>71242.27</v>
      </c>
      <c r="R68" s="52" t="n">
        <v>18821.55</v>
      </c>
      <c r="S68" s="67" t="n">
        <f aca="false">Q68/G68</f>
        <v>0.816998509174312</v>
      </c>
      <c r="T68" s="52"/>
      <c r="U68" s="52"/>
      <c r="V68" s="52" t="n">
        <f aca="false">Q68-T68</f>
        <v>71242.27</v>
      </c>
      <c r="W68" s="52" t="n">
        <f aca="false">R68-U68</f>
        <v>18821.55</v>
      </c>
      <c r="X68" s="46" t="n">
        <f aca="false">V68/G68</f>
        <v>0.816998509174312</v>
      </c>
      <c r="Y68" s="46" t="n">
        <f aca="false">W68/J68</f>
        <v>0.854753818072805</v>
      </c>
      <c r="Z68" s="46" t="n">
        <f aca="false">V68/L68</f>
        <v>0.704309059633028</v>
      </c>
      <c r="AA68" s="46" t="n">
        <f aca="false">W68/O68</f>
        <v>0.767626581596266</v>
      </c>
      <c r="AB68" s="55" t="n">
        <v>20</v>
      </c>
      <c r="AC68" s="48" t="n">
        <f aca="false">AB68-P68</f>
        <v>12</v>
      </c>
      <c r="AD68" s="56"/>
      <c r="AE68" s="52"/>
      <c r="AF68" s="57"/>
      <c r="AG68" s="58"/>
      <c r="AH68" s="58" t="n">
        <v>-159.914949641029</v>
      </c>
    </row>
    <row r="69" customFormat="false" ht="15" hidden="true" customHeight="true" outlineLevel="0" collapsed="false">
      <c r="A69" s="43" t="n">
        <v>67</v>
      </c>
      <c r="B69" s="43" t="n">
        <v>351</v>
      </c>
      <c r="C69" s="44" t="s">
        <v>110</v>
      </c>
      <c r="D69" s="44" t="s">
        <v>51</v>
      </c>
      <c r="E69" s="43" t="s">
        <v>48</v>
      </c>
      <c r="F69" s="45" t="n">
        <v>5450</v>
      </c>
      <c r="G69" s="45" t="n">
        <f aca="false">F69*4</f>
        <v>21800</v>
      </c>
      <c r="H69" s="46" t="n">
        <v>0.298904023978518</v>
      </c>
      <c r="I69" s="47" t="n">
        <v>1629.02693068292</v>
      </c>
      <c r="J69" s="47" t="n">
        <f aca="false">I69*4</f>
        <v>6516.10772273168</v>
      </c>
      <c r="K69" s="48" t="n">
        <v>6322</v>
      </c>
      <c r="L69" s="48" t="n">
        <f aca="false">K69*4</f>
        <v>25288</v>
      </c>
      <c r="M69" s="49" t="n">
        <v>0.286922639051109</v>
      </c>
      <c r="N69" s="50" t="n">
        <v>1813.92492408111</v>
      </c>
      <c r="O69" s="50" t="n">
        <f aca="false">N69*4</f>
        <v>7255.69969632444</v>
      </c>
      <c r="P69" s="51" t="n">
        <v>4</v>
      </c>
      <c r="Q69" s="52" t="n">
        <v>21906.43</v>
      </c>
      <c r="R69" s="52" t="n">
        <v>4274.48</v>
      </c>
      <c r="S69" s="53" t="n">
        <f aca="false">Q69/G69</f>
        <v>1.00488211009174</v>
      </c>
      <c r="T69" s="52" t="n">
        <v>4116</v>
      </c>
      <c r="U69" s="52" t="n">
        <v>322</v>
      </c>
      <c r="V69" s="52" t="n">
        <f aca="false">Q69-T69</f>
        <v>17790.43</v>
      </c>
      <c r="W69" s="52" t="n">
        <f aca="false">R69-U69</f>
        <v>3952.48</v>
      </c>
      <c r="X69" s="46" t="n">
        <f aca="false">V69/G69</f>
        <v>0.816074770642202</v>
      </c>
      <c r="Y69" s="46" t="n">
        <f aca="false">W69/J69</f>
        <v>0.606570696523574</v>
      </c>
      <c r="Z69" s="46" t="n">
        <f aca="false">V69/L69</f>
        <v>0.703512733312243</v>
      </c>
      <c r="AA69" s="46" t="n">
        <f aca="false">W69/O69</f>
        <v>0.544741398545233</v>
      </c>
      <c r="AB69" s="55" t="n">
        <v>10</v>
      </c>
      <c r="AC69" s="48" t="n">
        <f aca="false">AB69-P69</f>
        <v>6</v>
      </c>
      <c r="AD69" s="56"/>
      <c r="AE69" s="52"/>
      <c r="AF69" s="57"/>
      <c r="AG69" s="58"/>
      <c r="AH69" s="58" t="n">
        <v>-112.081386136584</v>
      </c>
    </row>
    <row r="70" customFormat="false" ht="15" hidden="true" customHeight="true" outlineLevel="0" collapsed="false">
      <c r="A70" s="43" t="n">
        <v>68</v>
      </c>
      <c r="B70" s="43" t="n">
        <v>106399</v>
      </c>
      <c r="C70" s="44" t="s">
        <v>111</v>
      </c>
      <c r="D70" s="44" t="s">
        <v>39</v>
      </c>
      <c r="E70" s="43" t="s">
        <v>48</v>
      </c>
      <c r="F70" s="45" t="n">
        <v>8175</v>
      </c>
      <c r="G70" s="45" t="n">
        <f aca="false">F70*4</f>
        <v>32700</v>
      </c>
      <c r="H70" s="46" t="n">
        <v>0.281042747889806</v>
      </c>
      <c r="I70" s="47" t="n">
        <v>2297.52446399916</v>
      </c>
      <c r="J70" s="47" t="n">
        <f aca="false">I70*4</f>
        <v>9190.09785599664</v>
      </c>
      <c r="K70" s="48" t="n">
        <v>9500</v>
      </c>
      <c r="L70" s="48" t="n">
        <f aca="false">K70*4</f>
        <v>38000</v>
      </c>
      <c r="M70" s="49" t="n">
        <v>0.269777321286628</v>
      </c>
      <c r="N70" s="50" t="n">
        <v>2562.88455222296</v>
      </c>
      <c r="O70" s="50" t="n">
        <f aca="false">N70*4</f>
        <v>10251.5382088919</v>
      </c>
      <c r="P70" s="51" t="n">
        <v>4</v>
      </c>
      <c r="Q70" s="52" t="n">
        <v>26634.48</v>
      </c>
      <c r="R70" s="52" t="n">
        <v>6305.88</v>
      </c>
      <c r="S70" s="67" t="n">
        <f aca="false">Q70/G70</f>
        <v>0.814510091743119</v>
      </c>
      <c r="T70" s="52"/>
      <c r="U70" s="52"/>
      <c r="V70" s="52" t="n">
        <f aca="false">Q70-T70</f>
        <v>26634.48</v>
      </c>
      <c r="W70" s="52" t="n">
        <f aca="false">R70-U70</f>
        <v>6305.88</v>
      </c>
      <c r="X70" s="46" t="n">
        <f aca="false">V70/G70</f>
        <v>0.814510091743119</v>
      </c>
      <c r="Y70" s="46" t="n">
        <f aca="false">W70/J70</f>
        <v>0.686160267149423</v>
      </c>
      <c r="Z70" s="46" t="n">
        <f aca="false">V70/L70</f>
        <v>0.700907368421053</v>
      </c>
      <c r="AA70" s="46" t="n">
        <f aca="false">W70/O70</f>
        <v>0.615115495012298</v>
      </c>
      <c r="AB70" s="55" t="n">
        <v>2</v>
      </c>
      <c r="AC70" s="60" t="n">
        <f aca="false">AB70-P70</f>
        <v>-2</v>
      </c>
      <c r="AD70" s="61" t="n">
        <f aca="false">AC70*10</f>
        <v>-20</v>
      </c>
      <c r="AE70" s="52"/>
      <c r="AF70" s="57"/>
      <c r="AG70" s="58"/>
      <c r="AH70" s="58" t="n">
        <v>-144.210892799832</v>
      </c>
    </row>
    <row r="71" customFormat="false" ht="15" hidden="false" customHeight="true" outlineLevel="0" collapsed="false">
      <c r="A71" s="43" t="n">
        <v>69</v>
      </c>
      <c r="B71" s="43" t="n">
        <v>105910</v>
      </c>
      <c r="C71" s="44" t="s">
        <v>112</v>
      </c>
      <c r="D71" s="44" t="s">
        <v>36</v>
      </c>
      <c r="E71" s="43" t="s">
        <v>48</v>
      </c>
      <c r="F71" s="45" t="n">
        <v>6540</v>
      </c>
      <c r="G71" s="45" t="n">
        <f aca="false">F71*4</f>
        <v>26160</v>
      </c>
      <c r="H71" s="46" t="n">
        <v>0.304536371594628</v>
      </c>
      <c r="I71" s="47" t="n">
        <v>1991.66787022887</v>
      </c>
      <c r="J71" s="47" t="n">
        <f aca="false">I71*4</f>
        <v>7966.67148091546</v>
      </c>
      <c r="K71" s="48" t="n">
        <v>7600</v>
      </c>
      <c r="L71" s="48" t="n">
        <f aca="false">K71*4</f>
        <v>30400</v>
      </c>
      <c r="M71" s="49" t="n">
        <v>0.292329217458978</v>
      </c>
      <c r="N71" s="50" t="n">
        <v>2221.70205268823</v>
      </c>
      <c r="O71" s="50" t="n">
        <f aca="false">N71*4</f>
        <v>8886.80821075293</v>
      </c>
      <c r="P71" s="51" t="n">
        <v>4</v>
      </c>
      <c r="Q71" s="52" t="n">
        <v>21204.59</v>
      </c>
      <c r="R71" s="52" t="n">
        <v>4632.44</v>
      </c>
      <c r="S71" s="67" t="n">
        <f aca="false">Q71/G71</f>
        <v>0.810573012232416</v>
      </c>
      <c r="T71" s="52"/>
      <c r="U71" s="52"/>
      <c r="V71" s="52" t="n">
        <f aca="false">Q71-T71</f>
        <v>21204.59</v>
      </c>
      <c r="W71" s="52" t="n">
        <f aca="false">R71-U71</f>
        <v>4632.44</v>
      </c>
      <c r="X71" s="46" t="n">
        <f aca="false">V71/G71</f>
        <v>0.810573012232416</v>
      </c>
      <c r="Y71" s="46" t="n">
        <f aca="false">W71/J71</f>
        <v>0.58147747288152</v>
      </c>
      <c r="Z71" s="46" t="n">
        <f aca="false">V71/L71</f>
        <v>0.697519407894737</v>
      </c>
      <c r="AA71" s="46" t="n">
        <f aca="false">W71/O71</f>
        <v>0.521271517303007</v>
      </c>
      <c r="AB71" s="55" t="n">
        <v>4</v>
      </c>
      <c r="AC71" s="48" t="n">
        <f aca="false">AB71-P71</f>
        <v>0</v>
      </c>
      <c r="AD71" s="56"/>
      <c r="AE71" s="52"/>
      <c r="AF71" s="57"/>
      <c r="AG71" s="58"/>
      <c r="AH71" s="58" t="n">
        <v>-166.711574045773</v>
      </c>
    </row>
    <row r="72" customFormat="false" ht="15" hidden="true" customHeight="true" outlineLevel="0" collapsed="false">
      <c r="A72" s="43" t="n">
        <v>70</v>
      </c>
      <c r="B72" s="43" t="n">
        <v>716</v>
      </c>
      <c r="C72" s="44" t="s">
        <v>113</v>
      </c>
      <c r="D72" s="44" t="s">
        <v>62</v>
      </c>
      <c r="E72" s="43" t="s">
        <v>37</v>
      </c>
      <c r="F72" s="45" t="n">
        <v>8720</v>
      </c>
      <c r="G72" s="45" t="n">
        <f aca="false">F72*4</f>
        <v>34880</v>
      </c>
      <c r="H72" s="46" t="n">
        <v>0.334290373661696</v>
      </c>
      <c r="I72" s="47" t="n">
        <v>2915.01205832999</v>
      </c>
      <c r="J72" s="47" t="n">
        <f aca="false">I72*4</f>
        <v>11660.0482333199</v>
      </c>
      <c r="K72" s="48" t="n">
        <v>10200</v>
      </c>
      <c r="L72" s="48" t="n">
        <f aca="false">K72*4</f>
        <v>40800</v>
      </c>
      <c r="M72" s="49" t="n">
        <v>0.320890548557113</v>
      </c>
      <c r="N72" s="50" t="n">
        <v>3273.08359528255</v>
      </c>
      <c r="O72" s="50" t="n">
        <f aca="false">N72*4</f>
        <v>13092.3343811302</v>
      </c>
      <c r="P72" s="51" t="n">
        <v>6</v>
      </c>
      <c r="Q72" s="52" t="n">
        <v>28208.38</v>
      </c>
      <c r="R72" s="52" t="n">
        <v>8651.19</v>
      </c>
      <c r="S72" s="67" t="n">
        <f aca="false">Q72/G72</f>
        <v>0.808726490825688</v>
      </c>
      <c r="T72" s="52"/>
      <c r="U72" s="52"/>
      <c r="V72" s="52" t="n">
        <f aca="false">Q72-T72</f>
        <v>28208.38</v>
      </c>
      <c r="W72" s="52" t="n">
        <f aca="false">R72-U72</f>
        <v>8651.19</v>
      </c>
      <c r="X72" s="46" t="n">
        <f aca="false">V72/G72</f>
        <v>0.808726490825688</v>
      </c>
      <c r="Y72" s="46" t="n">
        <f aca="false">W72/J72</f>
        <v>0.741951476262184</v>
      </c>
      <c r="Z72" s="46" t="n">
        <f aca="false">V72/L72</f>
        <v>0.691381862745098</v>
      </c>
      <c r="AA72" s="46" t="n">
        <f aca="false">W72/O72</f>
        <v>0.660782848051058</v>
      </c>
      <c r="AB72" s="55" t="n">
        <v>1</v>
      </c>
      <c r="AC72" s="60" t="n">
        <f aca="false">AB72-P72</f>
        <v>-5</v>
      </c>
      <c r="AD72" s="61" t="n">
        <f aca="false">AC72*10</f>
        <v>-50</v>
      </c>
      <c r="AE72" s="52"/>
      <c r="AF72" s="57"/>
      <c r="AG72" s="58"/>
      <c r="AH72" s="58" t="n">
        <v>-150.442911665997</v>
      </c>
    </row>
    <row r="73" customFormat="false" ht="15" hidden="true" customHeight="true" outlineLevel="0" collapsed="false">
      <c r="A73" s="43" t="n">
        <v>71</v>
      </c>
      <c r="B73" s="43" t="n">
        <v>111400</v>
      </c>
      <c r="C73" s="44" t="s">
        <v>114</v>
      </c>
      <c r="D73" s="44" t="s">
        <v>102</v>
      </c>
      <c r="E73" s="43" t="s">
        <v>48</v>
      </c>
      <c r="F73" s="45" t="n">
        <v>9265</v>
      </c>
      <c r="G73" s="45" t="n">
        <f aca="false">F73*4</f>
        <v>37060</v>
      </c>
      <c r="H73" s="46" t="n">
        <v>0.2452400038598</v>
      </c>
      <c r="I73" s="47" t="n">
        <v>2272.14863576104</v>
      </c>
      <c r="J73" s="47" t="n">
        <f aca="false">I73*4</f>
        <v>9088.59454304418</v>
      </c>
      <c r="K73" s="48" t="n">
        <v>10800</v>
      </c>
      <c r="L73" s="48" t="n">
        <f aca="false">K73*4</f>
        <v>43200</v>
      </c>
      <c r="M73" s="49" t="n">
        <v>0.235409708346432</v>
      </c>
      <c r="N73" s="50" t="n">
        <v>2542.42485014147</v>
      </c>
      <c r="O73" s="50" t="n">
        <f aca="false">N73*4</f>
        <v>10169.6994005659</v>
      </c>
      <c r="P73" s="51" t="n">
        <v>2</v>
      </c>
      <c r="Q73" s="52" t="n">
        <v>29965.65</v>
      </c>
      <c r="R73" s="52" t="n">
        <v>7411.97</v>
      </c>
      <c r="S73" s="67" t="n">
        <f aca="false">Q73/G73</f>
        <v>0.808571235833783</v>
      </c>
      <c r="T73" s="52"/>
      <c r="U73" s="52"/>
      <c r="V73" s="52" t="n">
        <f aca="false">Q73-T73</f>
        <v>29965.65</v>
      </c>
      <c r="W73" s="52" t="n">
        <f aca="false">R73-U73</f>
        <v>7411.97</v>
      </c>
      <c r="X73" s="46" t="n">
        <f aca="false">V73/G73</f>
        <v>0.808571235833783</v>
      </c>
      <c r="Y73" s="46" t="n">
        <f aca="false">W73/J73</f>
        <v>0.815524332711337</v>
      </c>
      <c r="Z73" s="46" t="n">
        <f aca="false">V73/L73</f>
        <v>0.693649305555556</v>
      </c>
      <c r="AA73" s="46" t="n">
        <f aca="false">W73/O73</f>
        <v>0.72882881863623</v>
      </c>
      <c r="AB73" s="55" t="n">
        <v>3</v>
      </c>
      <c r="AC73" s="48" t="n">
        <f aca="false">AB73-P73</f>
        <v>1</v>
      </c>
      <c r="AD73" s="56"/>
      <c r="AE73" s="52"/>
      <c r="AF73" s="57"/>
      <c r="AG73" s="58"/>
      <c r="AH73" s="58" t="n">
        <v>-83.8312271522088</v>
      </c>
    </row>
    <row r="74" customFormat="false" ht="15" hidden="true" customHeight="true" outlineLevel="0" collapsed="false">
      <c r="A74" s="43" t="n">
        <v>72</v>
      </c>
      <c r="B74" s="43" t="n">
        <v>102934</v>
      </c>
      <c r="C74" s="44" t="s">
        <v>115</v>
      </c>
      <c r="D74" s="44" t="s">
        <v>39</v>
      </c>
      <c r="E74" s="43" t="s">
        <v>37</v>
      </c>
      <c r="F74" s="45" t="n">
        <v>9810</v>
      </c>
      <c r="G74" s="45" t="n">
        <f aca="false">F74*4</f>
        <v>39240</v>
      </c>
      <c r="H74" s="46" t="n">
        <v>0.233045648726101</v>
      </c>
      <c r="I74" s="47" t="n">
        <v>2286.17781400305</v>
      </c>
      <c r="J74" s="47" t="n">
        <f aca="false">I74*4</f>
        <v>9144.7112560122</v>
      </c>
      <c r="K74" s="48" t="n">
        <v>11500</v>
      </c>
      <c r="L74" s="48" t="n">
        <f aca="false">K74*4</f>
        <v>46000</v>
      </c>
      <c r="M74" s="49" t="n">
        <v>0.223704156477586</v>
      </c>
      <c r="N74" s="50" t="n">
        <v>2572.59779949224</v>
      </c>
      <c r="O74" s="50" t="n">
        <f aca="false">N74*4</f>
        <v>10290.391197969</v>
      </c>
      <c r="P74" s="51" t="n">
        <v>6</v>
      </c>
      <c r="Q74" s="52" t="n">
        <v>31313.07</v>
      </c>
      <c r="R74" s="52" t="n">
        <v>7993.95</v>
      </c>
      <c r="S74" s="67" t="n">
        <f aca="false">Q74/G74</f>
        <v>0.797988532110092</v>
      </c>
      <c r="T74" s="52"/>
      <c r="U74" s="52"/>
      <c r="V74" s="52" t="n">
        <f aca="false">Q74-T74</f>
        <v>31313.07</v>
      </c>
      <c r="W74" s="52" t="n">
        <f aca="false">R74-U74</f>
        <v>7993.95</v>
      </c>
      <c r="X74" s="46" t="n">
        <f aca="false">V74/G74</f>
        <v>0.797988532110092</v>
      </c>
      <c r="Y74" s="46" t="n">
        <f aca="false">W74/J74</f>
        <v>0.874161006969397</v>
      </c>
      <c r="Z74" s="46" t="n">
        <f aca="false">V74/L74</f>
        <v>0.680718913043478</v>
      </c>
      <c r="AA74" s="46" t="n">
        <f aca="false">W74/O74</f>
        <v>0.776836355995657</v>
      </c>
      <c r="AB74" s="55" t="n">
        <v>0</v>
      </c>
      <c r="AC74" s="60" t="n">
        <f aca="false">AB74-P74</f>
        <v>-6</v>
      </c>
      <c r="AD74" s="61" t="n">
        <f aca="false">AC74*10</f>
        <v>-60</v>
      </c>
      <c r="AE74" s="52"/>
      <c r="AF74" s="57"/>
      <c r="AG74" s="58"/>
      <c r="AH74" s="58" t="n">
        <v>-57.5380628006098</v>
      </c>
    </row>
    <row r="75" customFormat="false" ht="15" hidden="true" customHeight="true" outlineLevel="0" collapsed="false">
      <c r="A75" s="43" t="n">
        <v>73</v>
      </c>
      <c r="B75" s="43" t="n">
        <v>726</v>
      </c>
      <c r="C75" s="44" t="s">
        <v>116</v>
      </c>
      <c r="D75" s="44" t="s">
        <v>39</v>
      </c>
      <c r="E75" s="43" t="s">
        <v>37</v>
      </c>
      <c r="F75" s="45" t="n">
        <v>8720</v>
      </c>
      <c r="G75" s="45" t="n">
        <f aca="false">F75*4</f>
        <v>34880</v>
      </c>
      <c r="H75" s="46" t="n">
        <v>0.242460053509323</v>
      </c>
      <c r="I75" s="47" t="n">
        <v>2114.2516666013</v>
      </c>
      <c r="J75" s="47" t="n">
        <f aca="false">I75*4</f>
        <v>8457.00666640519</v>
      </c>
      <c r="K75" s="48" t="n">
        <v>10200</v>
      </c>
      <c r="L75" s="48" t="n">
        <f aca="false">K75*4</f>
        <v>40800</v>
      </c>
      <c r="M75" s="49" t="n">
        <v>0.232741190604941</v>
      </c>
      <c r="N75" s="50" t="n">
        <v>2373.9601441704</v>
      </c>
      <c r="O75" s="50" t="n">
        <f aca="false">N75*4</f>
        <v>9495.84057668159</v>
      </c>
      <c r="P75" s="51" t="n">
        <v>6</v>
      </c>
      <c r="Q75" s="52" t="n">
        <v>27755.63</v>
      </c>
      <c r="R75" s="52" t="n">
        <v>6547</v>
      </c>
      <c r="S75" s="67" t="n">
        <f aca="false">Q75/G75</f>
        <v>0.79574627293578</v>
      </c>
      <c r="T75" s="52"/>
      <c r="U75" s="52"/>
      <c r="V75" s="52" t="n">
        <f aca="false">Q75-T75</f>
        <v>27755.63</v>
      </c>
      <c r="W75" s="52" t="n">
        <f aca="false">R75-U75</f>
        <v>6547</v>
      </c>
      <c r="X75" s="46" t="n">
        <f aca="false">V75/G75</f>
        <v>0.79574627293578</v>
      </c>
      <c r="Y75" s="46" t="n">
        <f aca="false">W75/J75</f>
        <v>0.774150980157963</v>
      </c>
      <c r="Z75" s="46" t="n">
        <f aca="false">V75/L75</f>
        <v>0.680285049019608</v>
      </c>
      <c r="AA75" s="46" t="n">
        <f aca="false">W75/O75</f>
        <v>0.689459763686125</v>
      </c>
      <c r="AB75" s="55" t="n">
        <v>2</v>
      </c>
      <c r="AC75" s="60" t="n">
        <f aca="false">AB75-P75</f>
        <v>-4</v>
      </c>
      <c r="AD75" s="61" t="n">
        <f aca="false">AC75*10</f>
        <v>-40</v>
      </c>
      <c r="AE75" s="52"/>
      <c r="AF75" s="57"/>
      <c r="AG75" s="58"/>
      <c r="AH75" s="58" t="n">
        <v>-95.5003333202592</v>
      </c>
    </row>
    <row r="76" customFormat="false" ht="15" hidden="true" customHeight="true" outlineLevel="0" collapsed="false">
      <c r="A76" s="43" t="n">
        <v>74</v>
      </c>
      <c r="B76" s="43" t="n">
        <v>103198</v>
      </c>
      <c r="C76" s="44" t="s">
        <v>117</v>
      </c>
      <c r="D76" s="44" t="s">
        <v>39</v>
      </c>
      <c r="E76" s="43" t="s">
        <v>37</v>
      </c>
      <c r="F76" s="45" t="n">
        <v>9265</v>
      </c>
      <c r="G76" s="45" t="n">
        <f aca="false">F76*4</f>
        <v>37060</v>
      </c>
      <c r="H76" s="46" t="n">
        <v>0.276698895400878</v>
      </c>
      <c r="I76" s="47" t="n">
        <v>2563.61526588913</v>
      </c>
      <c r="J76" s="47" t="n">
        <f aca="false">I76*4</f>
        <v>10254.4610635565</v>
      </c>
      <c r="K76" s="48" t="n">
        <v>10800</v>
      </c>
      <c r="L76" s="48" t="n">
        <f aca="false">K76*4</f>
        <v>43200</v>
      </c>
      <c r="M76" s="49" t="n">
        <v>0.265607589467087</v>
      </c>
      <c r="N76" s="50" t="n">
        <v>2868.56196624454</v>
      </c>
      <c r="O76" s="50" t="n">
        <f aca="false">N76*4</f>
        <v>11474.2478649782</v>
      </c>
      <c r="P76" s="51" t="n">
        <v>6</v>
      </c>
      <c r="Q76" s="52" t="n">
        <v>29483.98</v>
      </c>
      <c r="R76" s="52" t="n">
        <v>6337.03</v>
      </c>
      <c r="S76" s="67" t="n">
        <f aca="false">Q76/G76</f>
        <v>0.795574203993524</v>
      </c>
      <c r="T76" s="52"/>
      <c r="U76" s="52"/>
      <c r="V76" s="52" t="n">
        <f aca="false">Q76-T76</f>
        <v>29483.98</v>
      </c>
      <c r="W76" s="52" t="n">
        <f aca="false">R76-U76</f>
        <v>6337.03</v>
      </c>
      <c r="X76" s="46" t="n">
        <f aca="false">V76/G76</f>
        <v>0.795574203993524</v>
      </c>
      <c r="Y76" s="46" t="n">
        <f aca="false">W76/J76</f>
        <v>0.617977869409565</v>
      </c>
      <c r="Z76" s="46" t="n">
        <f aca="false">V76/L76</f>
        <v>0.682499537037037</v>
      </c>
      <c r="AA76" s="46" t="n">
        <f aca="false">W76/O76</f>
        <v>0.552282822767142</v>
      </c>
      <c r="AB76" s="55" t="n">
        <v>2</v>
      </c>
      <c r="AC76" s="60" t="n">
        <f aca="false">AB76-P76</f>
        <v>-4</v>
      </c>
      <c r="AD76" s="61" t="n">
        <f aca="false">AC76*10</f>
        <v>-40</v>
      </c>
      <c r="AE76" s="52"/>
      <c r="AF76" s="57"/>
      <c r="AG76" s="58"/>
      <c r="AH76" s="58" t="n">
        <v>-195.871553177826</v>
      </c>
    </row>
    <row r="77" customFormat="false" ht="15" hidden="true" customHeight="true" outlineLevel="0" collapsed="false">
      <c r="A77" s="43" t="n">
        <v>75</v>
      </c>
      <c r="B77" s="43" t="n">
        <v>108656</v>
      </c>
      <c r="C77" s="44" t="s">
        <v>118</v>
      </c>
      <c r="D77" s="44" t="s">
        <v>89</v>
      </c>
      <c r="E77" s="43" t="s">
        <v>48</v>
      </c>
      <c r="F77" s="45" t="n">
        <v>8175</v>
      </c>
      <c r="G77" s="45" t="n">
        <f aca="false">F77*4</f>
        <v>32700</v>
      </c>
      <c r="H77" s="46" t="n">
        <v>0.19</v>
      </c>
      <c r="I77" s="47" t="n">
        <v>1553.25</v>
      </c>
      <c r="J77" s="47" t="n">
        <f aca="false">I77*4</f>
        <v>6213</v>
      </c>
      <c r="K77" s="48" t="n">
        <v>9500</v>
      </c>
      <c r="L77" s="48" t="n">
        <f aca="false">K77*4</f>
        <v>38000</v>
      </c>
      <c r="M77" s="49" t="n">
        <v>0.181562036527107</v>
      </c>
      <c r="N77" s="50" t="n">
        <v>1724.83934700751</v>
      </c>
      <c r="O77" s="50" t="n">
        <f aca="false">N77*4</f>
        <v>6899.35738803005</v>
      </c>
      <c r="P77" s="51" t="n">
        <v>4</v>
      </c>
      <c r="Q77" s="52" t="n">
        <v>26006.28</v>
      </c>
      <c r="R77" s="52" t="n">
        <v>5324.47</v>
      </c>
      <c r="S77" s="67" t="n">
        <f aca="false">Q77/G77</f>
        <v>0.795299082568807</v>
      </c>
      <c r="T77" s="52"/>
      <c r="U77" s="52"/>
      <c r="V77" s="52" t="n">
        <f aca="false">Q77-T77</f>
        <v>26006.28</v>
      </c>
      <c r="W77" s="52" t="n">
        <f aca="false">R77-U77</f>
        <v>5324.47</v>
      </c>
      <c r="X77" s="46" t="n">
        <f aca="false">V77/G77</f>
        <v>0.795299082568807</v>
      </c>
      <c r="Y77" s="46" t="n">
        <f aca="false">W77/J77</f>
        <v>0.856988572348302</v>
      </c>
      <c r="Z77" s="46" t="n">
        <f aca="false">V77/L77</f>
        <v>0.684375789473684</v>
      </c>
      <c r="AA77" s="46" t="n">
        <f aca="false">W77/O77</f>
        <v>0.771734192120214</v>
      </c>
      <c r="AB77" s="55" t="n">
        <v>2</v>
      </c>
      <c r="AC77" s="60" t="n">
        <f aca="false">AB77-P77</f>
        <v>-2</v>
      </c>
      <c r="AD77" s="61" t="n">
        <f aca="false">AC77*10</f>
        <v>-20</v>
      </c>
      <c r="AE77" s="52"/>
      <c r="AF77" s="57"/>
      <c r="AG77" s="58"/>
      <c r="AH77" s="58" t="n">
        <v>-44.4265</v>
      </c>
    </row>
    <row r="78" customFormat="false" ht="15" hidden="false" customHeight="true" outlineLevel="0" collapsed="false">
      <c r="A78" s="43" t="n">
        <v>76</v>
      </c>
      <c r="B78" s="43" t="n">
        <v>598</v>
      </c>
      <c r="C78" s="44" t="s">
        <v>119</v>
      </c>
      <c r="D78" s="44" t="s">
        <v>36</v>
      </c>
      <c r="E78" s="43" t="s">
        <v>37</v>
      </c>
      <c r="F78" s="45" t="n">
        <v>9810</v>
      </c>
      <c r="G78" s="45" t="n">
        <f aca="false">F78*4</f>
        <v>39240</v>
      </c>
      <c r="H78" s="46" t="n">
        <v>0.29858600618507</v>
      </c>
      <c r="I78" s="47" t="n">
        <v>2929.12872067554</v>
      </c>
      <c r="J78" s="47" t="n">
        <f aca="false">I78*4</f>
        <v>11716.5148827022</v>
      </c>
      <c r="K78" s="48" t="n">
        <v>11500</v>
      </c>
      <c r="L78" s="48" t="n">
        <f aca="false">K78*4</f>
        <v>46000</v>
      </c>
      <c r="M78" s="49" t="n">
        <v>0.286617368806344</v>
      </c>
      <c r="N78" s="50" t="n">
        <v>3296.09974127296</v>
      </c>
      <c r="O78" s="50" t="n">
        <f aca="false">N78*4</f>
        <v>13184.3989650918</v>
      </c>
      <c r="P78" s="51" t="n">
        <v>6</v>
      </c>
      <c r="Q78" s="52" t="n">
        <v>30779.08</v>
      </c>
      <c r="R78" s="52" t="n">
        <v>7870.6</v>
      </c>
      <c r="S78" s="67" t="n">
        <f aca="false">Q78/G78</f>
        <v>0.784380224260958</v>
      </c>
      <c r="T78" s="52"/>
      <c r="U78" s="52"/>
      <c r="V78" s="52" t="n">
        <f aca="false">Q78-T78</f>
        <v>30779.08</v>
      </c>
      <c r="W78" s="52" t="n">
        <f aca="false">R78-U78</f>
        <v>7870.6</v>
      </c>
      <c r="X78" s="46" t="n">
        <f aca="false">V78/G78</f>
        <v>0.784380224260958</v>
      </c>
      <c r="Y78" s="46" t="n">
        <f aca="false">W78/J78</f>
        <v>0.671752656723875</v>
      </c>
      <c r="Z78" s="46" t="n">
        <f aca="false">V78/L78</f>
        <v>0.669110434782609</v>
      </c>
      <c r="AA78" s="46" t="n">
        <f aca="false">W78/O78</f>
        <v>0.596963124435092</v>
      </c>
      <c r="AB78" s="55" t="n">
        <v>4</v>
      </c>
      <c r="AC78" s="60" t="n">
        <f aca="false">AB78-P78</f>
        <v>-2</v>
      </c>
      <c r="AD78" s="61" t="n">
        <f aca="false">AC78*10</f>
        <v>-20</v>
      </c>
      <c r="AE78" s="52"/>
      <c r="AF78" s="57"/>
      <c r="AG78" s="58"/>
      <c r="AH78" s="58" t="n">
        <v>-192.295744135108</v>
      </c>
    </row>
    <row r="79" customFormat="false" ht="15" hidden="true" customHeight="true" outlineLevel="0" collapsed="false">
      <c r="A79" s="43" t="n">
        <v>77</v>
      </c>
      <c r="B79" s="43" t="n">
        <v>102564</v>
      </c>
      <c r="C79" s="44" t="s">
        <v>120</v>
      </c>
      <c r="D79" s="44" t="s">
        <v>102</v>
      </c>
      <c r="E79" s="43" t="s">
        <v>48</v>
      </c>
      <c r="F79" s="45" t="n">
        <v>6540</v>
      </c>
      <c r="G79" s="45" t="n">
        <f aca="false">F79*4</f>
        <v>26160</v>
      </c>
      <c r="H79" s="46" t="n">
        <v>0.305172729359465</v>
      </c>
      <c r="I79" s="47" t="n">
        <v>1995.8296500109</v>
      </c>
      <c r="J79" s="47" t="n">
        <f aca="false">I79*4</f>
        <v>7983.31860004361</v>
      </c>
      <c r="K79" s="48" t="n">
        <v>7600</v>
      </c>
      <c r="L79" s="48" t="n">
        <f aca="false">K79*4</f>
        <v>30400</v>
      </c>
      <c r="M79" s="49" t="n">
        <v>0.292940067212145</v>
      </c>
      <c r="N79" s="50" t="n">
        <v>2226.3445108123</v>
      </c>
      <c r="O79" s="50" t="n">
        <f aca="false">N79*4</f>
        <v>8905.3780432492</v>
      </c>
      <c r="P79" s="51" t="n">
        <v>4</v>
      </c>
      <c r="Q79" s="52" t="n">
        <v>20370.34</v>
      </c>
      <c r="R79" s="52" t="n">
        <v>5087.33</v>
      </c>
      <c r="S79" s="67" t="n">
        <f aca="false">Q79/G79</f>
        <v>0.778682721712538</v>
      </c>
      <c r="T79" s="52"/>
      <c r="U79" s="52"/>
      <c r="V79" s="52" t="n">
        <f aca="false">Q79-T79</f>
        <v>20370.34</v>
      </c>
      <c r="W79" s="52" t="n">
        <f aca="false">R79-U79</f>
        <v>5087.33</v>
      </c>
      <c r="X79" s="46" t="n">
        <f aca="false">V79/G79</f>
        <v>0.778682721712538</v>
      </c>
      <c r="Y79" s="46" t="n">
        <f aca="false">W79/J79</f>
        <v>0.637245017375633</v>
      </c>
      <c r="Z79" s="46" t="n">
        <f aca="false">V79/L79</f>
        <v>0.670076973684211</v>
      </c>
      <c r="AA79" s="46" t="n">
        <f aca="false">W79/O79</f>
        <v>0.571264911527983</v>
      </c>
      <c r="AB79" s="55" t="n">
        <v>2</v>
      </c>
      <c r="AC79" s="60" t="n">
        <f aca="false">AB79-P79</f>
        <v>-2</v>
      </c>
      <c r="AD79" s="61" t="n">
        <f aca="false">AC79*10</f>
        <v>-20</v>
      </c>
      <c r="AE79" s="52"/>
      <c r="AF79" s="57"/>
      <c r="AG79" s="58"/>
      <c r="AH79" s="58" t="n">
        <v>-144.79943000218</v>
      </c>
    </row>
    <row r="80" customFormat="false" ht="15" hidden="true" customHeight="true" outlineLevel="0" collapsed="false">
      <c r="A80" s="43" t="n">
        <v>78</v>
      </c>
      <c r="B80" s="43" t="n">
        <v>754</v>
      </c>
      <c r="C80" s="44" t="s">
        <v>121</v>
      </c>
      <c r="D80" s="44" t="s">
        <v>51</v>
      </c>
      <c r="E80" s="43" t="s">
        <v>37</v>
      </c>
      <c r="F80" s="45" t="n">
        <v>9265</v>
      </c>
      <c r="G80" s="45" t="n">
        <f aca="false">F80*4</f>
        <v>37060</v>
      </c>
      <c r="H80" s="46" t="n">
        <v>0.295168420409574</v>
      </c>
      <c r="I80" s="47" t="n">
        <v>2734.7354150947</v>
      </c>
      <c r="J80" s="47" t="n">
        <f aca="false">I80*4</f>
        <v>10938.9416603788</v>
      </c>
      <c r="K80" s="48" t="n">
        <v>10800</v>
      </c>
      <c r="L80" s="48" t="n">
        <f aca="false">K80*4</f>
        <v>43200</v>
      </c>
      <c r="M80" s="49" t="n">
        <v>0.28333677486573</v>
      </c>
      <c r="N80" s="50" t="n">
        <v>3060.03716854989</v>
      </c>
      <c r="O80" s="50" t="n">
        <f aca="false">N80*4</f>
        <v>12240.1486741995</v>
      </c>
      <c r="P80" s="51" t="n">
        <v>6</v>
      </c>
      <c r="Q80" s="52" t="n">
        <v>28805.69</v>
      </c>
      <c r="R80" s="52" t="n">
        <v>8173.46</v>
      </c>
      <c r="S80" s="67" t="n">
        <f aca="false">Q80/G80</f>
        <v>0.77727172153265</v>
      </c>
      <c r="T80" s="52"/>
      <c r="U80" s="52"/>
      <c r="V80" s="52" t="n">
        <f aca="false">Q80-T80</f>
        <v>28805.69</v>
      </c>
      <c r="W80" s="52" t="n">
        <f aca="false">R80-U80</f>
        <v>8173.46</v>
      </c>
      <c r="X80" s="46" t="n">
        <f aca="false">V80/G80</f>
        <v>0.77727172153265</v>
      </c>
      <c r="Y80" s="46" t="n">
        <f aca="false">W80/J80</f>
        <v>0.747189285194246</v>
      </c>
      <c r="Z80" s="46" t="n">
        <f aca="false">V80/L80</f>
        <v>0.66679837962963</v>
      </c>
      <c r="AA80" s="46" t="n">
        <f aca="false">W80/O80</f>
        <v>0.667758228887241</v>
      </c>
      <c r="AB80" s="55" t="n">
        <v>0</v>
      </c>
      <c r="AC80" s="60" t="n">
        <f aca="false">AB80-P80</f>
        <v>-6</v>
      </c>
      <c r="AD80" s="61" t="n">
        <f aca="false">AC80*10</f>
        <v>-60</v>
      </c>
      <c r="AE80" s="52"/>
      <c r="AF80" s="57"/>
      <c r="AG80" s="58"/>
      <c r="AH80" s="58" t="n">
        <v>-138.27408301894</v>
      </c>
    </row>
    <row r="81" customFormat="false" ht="15" hidden="true" customHeight="true" outlineLevel="0" collapsed="false">
      <c r="A81" s="43" t="n">
        <v>79</v>
      </c>
      <c r="B81" s="43" t="n">
        <v>549</v>
      </c>
      <c r="C81" s="44" t="s">
        <v>122</v>
      </c>
      <c r="D81" s="44" t="s">
        <v>62</v>
      </c>
      <c r="E81" s="43" t="s">
        <v>48</v>
      </c>
      <c r="F81" s="45" t="n">
        <v>5995</v>
      </c>
      <c r="G81" s="45" t="n">
        <f aca="false">F81*4</f>
        <v>23980</v>
      </c>
      <c r="H81" s="46" t="n">
        <v>0.257764006942677</v>
      </c>
      <c r="I81" s="47" t="n">
        <v>1545.29522162135</v>
      </c>
      <c r="J81" s="47" t="n">
        <f aca="false">I81*4</f>
        <v>6181.18088648539</v>
      </c>
      <c r="K81" s="48" t="n">
        <v>7000</v>
      </c>
      <c r="L81" s="48" t="n">
        <f aca="false">K81*4</f>
        <v>28000</v>
      </c>
      <c r="M81" s="49" t="n">
        <v>0.247431694428097</v>
      </c>
      <c r="N81" s="50" t="n">
        <v>1732.02186099668</v>
      </c>
      <c r="O81" s="50" t="n">
        <f aca="false">N81*4</f>
        <v>6928.08744398672</v>
      </c>
      <c r="P81" s="51" t="n">
        <v>4</v>
      </c>
      <c r="Q81" s="52" t="n">
        <v>18582.37</v>
      </c>
      <c r="R81" s="52" t="n">
        <v>3161.49</v>
      </c>
      <c r="S81" s="67" t="n">
        <f aca="false">Q81/G81</f>
        <v>0.774911175979983</v>
      </c>
      <c r="T81" s="52"/>
      <c r="U81" s="52"/>
      <c r="V81" s="52" t="n">
        <f aca="false">Q81-T81</f>
        <v>18582.37</v>
      </c>
      <c r="W81" s="52" t="n">
        <f aca="false">R81-U81</f>
        <v>3161.49</v>
      </c>
      <c r="X81" s="46" t="n">
        <f aca="false">V81/G81</f>
        <v>0.774911175979983</v>
      </c>
      <c r="Y81" s="46" t="n">
        <f aca="false">W81/J81</f>
        <v>0.511470228433586</v>
      </c>
      <c r="Z81" s="46" t="n">
        <f aca="false">V81/L81</f>
        <v>0.663656071428571</v>
      </c>
      <c r="AA81" s="46" t="n">
        <f aca="false">W81/O81</f>
        <v>0.456329401954076</v>
      </c>
      <c r="AB81" s="55" t="n">
        <v>0</v>
      </c>
      <c r="AC81" s="60" t="n">
        <f aca="false">AB81-P81</f>
        <v>-4</v>
      </c>
      <c r="AD81" s="61" t="n">
        <f aca="false">AC81*10</f>
        <v>-40</v>
      </c>
      <c r="AE81" s="52"/>
      <c r="AF81" s="57"/>
      <c r="AG81" s="58"/>
      <c r="AH81" s="58" t="n">
        <v>-150.98454432427</v>
      </c>
    </row>
    <row r="82" customFormat="false" ht="15" hidden="true" customHeight="true" outlineLevel="0" collapsed="false">
      <c r="A82" s="43" t="n">
        <v>80</v>
      </c>
      <c r="B82" s="43" t="n">
        <v>102565</v>
      </c>
      <c r="C82" s="44" t="s">
        <v>123</v>
      </c>
      <c r="D82" s="44" t="s">
        <v>39</v>
      </c>
      <c r="E82" s="43" t="s">
        <v>37</v>
      </c>
      <c r="F82" s="45" t="n">
        <v>9810</v>
      </c>
      <c r="G82" s="45" t="n">
        <f aca="false">F82*4</f>
        <v>39240</v>
      </c>
      <c r="H82" s="46" t="n">
        <v>0.319916393373647</v>
      </c>
      <c r="I82" s="47" t="n">
        <v>3138.37981899547</v>
      </c>
      <c r="J82" s="47" t="n">
        <f aca="false">I82*4</f>
        <v>12553.5192759819</v>
      </c>
      <c r="K82" s="48" t="n">
        <v>11500</v>
      </c>
      <c r="L82" s="48" t="n">
        <f aca="false">K82*4</f>
        <v>46000</v>
      </c>
      <c r="M82" s="49" t="n">
        <v>0.307092740474703</v>
      </c>
      <c r="N82" s="50" t="n">
        <v>3531.56651545908</v>
      </c>
      <c r="O82" s="50" t="n">
        <f aca="false">N82*4</f>
        <v>14126.2660618363</v>
      </c>
      <c r="P82" s="51" t="n">
        <v>6</v>
      </c>
      <c r="Q82" s="52" t="n">
        <v>30079.27</v>
      </c>
      <c r="R82" s="52" t="n">
        <v>7110.38</v>
      </c>
      <c r="S82" s="67" t="n">
        <f aca="false">Q82/G82</f>
        <v>0.766546126401631</v>
      </c>
      <c r="T82" s="52"/>
      <c r="U82" s="52"/>
      <c r="V82" s="52" t="n">
        <f aca="false">Q82-T82</f>
        <v>30079.27</v>
      </c>
      <c r="W82" s="52" t="n">
        <f aca="false">R82-U82</f>
        <v>7110.38</v>
      </c>
      <c r="X82" s="46" t="n">
        <f aca="false">V82/G82</f>
        <v>0.766546126401631</v>
      </c>
      <c r="Y82" s="46" t="n">
        <f aca="false">W82/J82</f>
        <v>0.566405311823911</v>
      </c>
      <c r="Z82" s="46" t="n">
        <f aca="false">V82/L82</f>
        <v>0.653897173913044</v>
      </c>
      <c r="AA82" s="46" t="n">
        <f aca="false">W82/O82</f>
        <v>0.503344618377922</v>
      </c>
      <c r="AB82" s="55" t="n">
        <v>6</v>
      </c>
      <c r="AC82" s="48" t="n">
        <f aca="false">AB82-P82</f>
        <v>0</v>
      </c>
      <c r="AD82" s="56"/>
      <c r="AE82" s="52"/>
      <c r="AF82" s="57"/>
      <c r="AG82" s="58"/>
      <c r="AH82" s="58" t="n">
        <v>-272.156963799094</v>
      </c>
    </row>
    <row r="83" customFormat="false" ht="15" hidden="true" customHeight="true" outlineLevel="0" collapsed="false">
      <c r="A83" s="43" t="n">
        <v>81</v>
      </c>
      <c r="B83" s="43" t="n">
        <v>307</v>
      </c>
      <c r="C83" s="44" t="s">
        <v>124</v>
      </c>
      <c r="D83" s="44" t="s">
        <v>125</v>
      </c>
      <c r="E83" s="43" t="s">
        <v>126</v>
      </c>
      <c r="F83" s="70" t="n">
        <v>65000</v>
      </c>
      <c r="G83" s="45" t="n">
        <f aca="false">F83*4</f>
        <v>260000</v>
      </c>
      <c r="H83" s="46" t="n">
        <v>0.261139702787301</v>
      </c>
      <c r="I83" s="71" t="n">
        <v>16971.5</v>
      </c>
      <c r="J83" s="47" t="n">
        <f aca="false">I83*4</f>
        <v>67886</v>
      </c>
      <c r="K83" s="48" t="n">
        <v>88508</v>
      </c>
      <c r="L83" s="48" t="n">
        <f aca="false">K83*4</f>
        <v>354032</v>
      </c>
      <c r="M83" s="49" t="n">
        <v>0.250672077570088</v>
      </c>
      <c r="N83" s="50" t="n">
        <v>22186.4842415734</v>
      </c>
      <c r="O83" s="50" t="n">
        <f aca="false">N83*4</f>
        <v>88745.9369662935</v>
      </c>
      <c r="P83" s="51" t="n">
        <v>20</v>
      </c>
      <c r="Q83" s="52" t="n">
        <v>198394.4</v>
      </c>
      <c r="R83" s="52" t="n">
        <v>43104.7</v>
      </c>
      <c r="S83" s="67" t="n">
        <f aca="false">Q83/G83</f>
        <v>0.763055384615385</v>
      </c>
      <c r="T83" s="52"/>
      <c r="U83" s="52"/>
      <c r="V83" s="52" t="n">
        <f aca="false">Q83-T83</f>
        <v>198394.4</v>
      </c>
      <c r="W83" s="52" t="n">
        <f aca="false">R83-U83</f>
        <v>43104.7</v>
      </c>
      <c r="X83" s="46" t="n">
        <f aca="false">V83/G83</f>
        <v>0.763055384615385</v>
      </c>
      <c r="Y83" s="46" t="n">
        <f aca="false">W83/J83</f>
        <v>0.634957134018796</v>
      </c>
      <c r="Z83" s="46" t="n">
        <f aca="false">V83/L83</f>
        <v>0.560385501875537</v>
      </c>
      <c r="AA83" s="46" t="n">
        <f aca="false">W83/O83</f>
        <v>0.485708996642534</v>
      </c>
      <c r="AB83" s="55" t="n">
        <v>6</v>
      </c>
      <c r="AC83" s="60" t="n">
        <f aca="false">AB83-P83</f>
        <v>-14</v>
      </c>
      <c r="AD83" s="61" t="n">
        <f aca="false">AC83*10</f>
        <v>-140</v>
      </c>
      <c r="AE83" s="52"/>
      <c r="AF83" s="57"/>
      <c r="AG83" s="58"/>
      <c r="AH83" s="58" t="n">
        <v>-300</v>
      </c>
    </row>
    <row r="84" customFormat="false" ht="15" hidden="false" customHeight="true" outlineLevel="0" collapsed="false">
      <c r="A84" s="43" t="n">
        <v>82</v>
      </c>
      <c r="B84" s="43" t="n">
        <v>573</v>
      </c>
      <c r="C84" s="44" t="s">
        <v>127</v>
      </c>
      <c r="D84" s="44" t="s">
        <v>36</v>
      </c>
      <c r="E84" s="43" t="s">
        <v>48</v>
      </c>
      <c r="F84" s="45" t="n">
        <v>5450</v>
      </c>
      <c r="G84" s="45" t="n">
        <f aca="false">F84*4</f>
        <v>21800</v>
      </c>
      <c r="H84" s="46" t="n">
        <v>0.29054174285986</v>
      </c>
      <c r="I84" s="47" t="n">
        <v>1583.45249858623</v>
      </c>
      <c r="J84" s="47" t="n">
        <f aca="false">I84*4</f>
        <v>6333.80999434494</v>
      </c>
      <c r="K84" s="48" t="n">
        <v>6322</v>
      </c>
      <c r="L84" s="48" t="n">
        <f aca="false">K84*4</f>
        <v>25288</v>
      </c>
      <c r="M84" s="49" t="n">
        <v>0.278895554854928</v>
      </c>
      <c r="N84" s="50" t="n">
        <v>1763.17769779286</v>
      </c>
      <c r="O84" s="50" t="n">
        <f aca="false">N84*4</f>
        <v>7052.71079117143</v>
      </c>
      <c r="P84" s="51" t="n">
        <v>4</v>
      </c>
      <c r="Q84" s="52" t="n">
        <v>16467.03</v>
      </c>
      <c r="R84" s="52" t="n">
        <v>3767.2</v>
      </c>
      <c r="S84" s="67" t="n">
        <f aca="false">Q84/G84</f>
        <v>0.755368348623853</v>
      </c>
      <c r="T84" s="52"/>
      <c r="U84" s="52"/>
      <c r="V84" s="52" t="n">
        <f aca="false">Q84-T84</f>
        <v>16467.03</v>
      </c>
      <c r="W84" s="52" t="n">
        <f aca="false">R84-U84</f>
        <v>3767.2</v>
      </c>
      <c r="X84" s="46" t="n">
        <f aca="false">V84/G84</f>
        <v>0.755368348623853</v>
      </c>
      <c r="Y84" s="46" t="n">
        <f aca="false">W84/J84</f>
        <v>0.59477628842095</v>
      </c>
      <c r="Z84" s="46" t="n">
        <f aca="false">V84/L84</f>
        <v>0.651179610882632</v>
      </c>
      <c r="AA84" s="46" t="n">
        <f aca="false">W84/O84</f>
        <v>0.534149224538708</v>
      </c>
      <c r="AB84" s="55" t="n">
        <v>0</v>
      </c>
      <c r="AC84" s="60" t="n">
        <f aca="false">AB84-P84</f>
        <v>-4</v>
      </c>
      <c r="AD84" s="61" t="n">
        <f aca="false">AC84*10</f>
        <v>-40</v>
      </c>
      <c r="AE84" s="52"/>
      <c r="AF84" s="57"/>
      <c r="AG84" s="58"/>
      <c r="AH84" s="58" t="n">
        <v>-128.330499717247</v>
      </c>
    </row>
    <row r="85" customFormat="false" ht="15" hidden="true" customHeight="true" outlineLevel="0" collapsed="false">
      <c r="A85" s="43" t="n">
        <v>83</v>
      </c>
      <c r="B85" s="43" t="n">
        <v>114844</v>
      </c>
      <c r="C85" s="44" t="s">
        <v>128</v>
      </c>
      <c r="D85" s="44" t="s">
        <v>42</v>
      </c>
      <c r="E85" s="43" t="s">
        <v>37</v>
      </c>
      <c r="F85" s="45" t="n">
        <v>5450</v>
      </c>
      <c r="G85" s="45" t="n">
        <f aca="false">F85*4</f>
        <v>21800</v>
      </c>
      <c r="H85" s="46" t="n">
        <v>0.213071194051382</v>
      </c>
      <c r="I85" s="47" t="n">
        <v>1161.23800758003</v>
      </c>
      <c r="J85" s="47" t="n">
        <f aca="false">I85*4</f>
        <v>4644.95203032014</v>
      </c>
      <c r="K85" s="48" t="n">
        <v>6322</v>
      </c>
      <c r="L85" s="48" t="n">
        <f aca="false">K85*4</f>
        <v>25288</v>
      </c>
      <c r="M85" s="49" t="n">
        <v>0.204530365597846</v>
      </c>
      <c r="N85" s="50" t="n">
        <v>1293.04097130958</v>
      </c>
      <c r="O85" s="50" t="n">
        <f aca="false">N85*4</f>
        <v>5172.16388523833</v>
      </c>
      <c r="P85" s="51" t="n">
        <v>4</v>
      </c>
      <c r="Q85" s="52" t="n">
        <v>16322.07</v>
      </c>
      <c r="R85" s="52" t="n">
        <v>2923.38</v>
      </c>
      <c r="S85" s="67" t="n">
        <f aca="false">Q85/G85</f>
        <v>0.74871880733945</v>
      </c>
      <c r="T85" s="52"/>
      <c r="U85" s="52"/>
      <c r="V85" s="52" t="n">
        <f aca="false">Q85-T85</f>
        <v>16322.07</v>
      </c>
      <c r="W85" s="52" t="n">
        <f aca="false">R85-U85</f>
        <v>2923.38</v>
      </c>
      <c r="X85" s="46" t="n">
        <f aca="false">V85/G85</f>
        <v>0.74871880733945</v>
      </c>
      <c r="Y85" s="46" t="n">
        <f aca="false">W85/J85</f>
        <v>0.629367102376409</v>
      </c>
      <c r="Z85" s="46" t="n">
        <f aca="false">V85/L85</f>
        <v>0.645447247706422</v>
      </c>
      <c r="AA85" s="46" t="n">
        <f aca="false">W85/O85</f>
        <v>0.565214108613902</v>
      </c>
      <c r="AB85" s="55" t="n">
        <v>0</v>
      </c>
      <c r="AC85" s="60" t="n">
        <f aca="false">AB85-P85</f>
        <v>-4</v>
      </c>
      <c r="AD85" s="61" t="n">
        <v>0</v>
      </c>
      <c r="AE85" s="52"/>
      <c r="AF85" s="57"/>
      <c r="AG85" s="58"/>
      <c r="AH85" s="58" t="n">
        <v>0</v>
      </c>
    </row>
    <row r="86" customFormat="false" ht="15" hidden="true" customHeight="true" outlineLevel="0" collapsed="false">
      <c r="A86" s="43" t="n">
        <v>84</v>
      </c>
      <c r="B86" s="43" t="n">
        <v>742</v>
      </c>
      <c r="C86" s="44" t="s">
        <v>129</v>
      </c>
      <c r="D86" s="44" t="s">
        <v>125</v>
      </c>
      <c r="E86" s="43" t="s">
        <v>40</v>
      </c>
      <c r="F86" s="70" t="n">
        <v>14000</v>
      </c>
      <c r="G86" s="45" t="n">
        <f aca="false">F86*4</f>
        <v>56000</v>
      </c>
      <c r="H86" s="46" t="n">
        <v>0.195902770115501</v>
      </c>
      <c r="I86" s="71" t="n">
        <v>2742.6</v>
      </c>
      <c r="J86" s="47" t="n">
        <f aca="false">I86*4</f>
        <v>10970.4</v>
      </c>
      <c r="K86" s="48" t="n">
        <v>20230.4</v>
      </c>
      <c r="L86" s="48" t="n">
        <f aca="false">K86*4</f>
        <v>80921.6</v>
      </c>
      <c r="M86" s="49" t="n">
        <v>0.188050127431546</v>
      </c>
      <c r="N86" s="50" t="n">
        <v>3804.32929799116</v>
      </c>
      <c r="O86" s="50" t="n">
        <f aca="false">N86*4</f>
        <v>15217.3171919646</v>
      </c>
      <c r="P86" s="51" t="n">
        <v>8</v>
      </c>
      <c r="Q86" s="52" t="n">
        <v>41767.07</v>
      </c>
      <c r="R86" s="52" t="n">
        <v>7766.57</v>
      </c>
      <c r="S86" s="67" t="n">
        <f aca="false">Q86/G86</f>
        <v>0.745840535714286</v>
      </c>
      <c r="T86" s="52"/>
      <c r="U86" s="52"/>
      <c r="V86" s="52" t="n">
        <f aca="false">Q86-T86</f>
        <v>41767.07</v>
      </c>
      <c r="W86" s="52" t="n">
        <f aca="false">R86-U86</f>
        <v>7766.57</v>
      </c>
      <c r="X86" s="46" t="n">
        <f aca="false">V86/G86</f>
        <v>0.745840535714286</v>
      </c>
      <c r="Y86" s="46" t="n">
        <f aca="false">W86/J86</f>
        <v>0.707956865747831</v>
      </c>
      <c r="Z86" s="46" t="n">
        <f aca="false">V86/L86</f>
        <v>0.51614241438627</v>
      </c>
      <c r="AA86" s="46" t="n">
        <f aca="false">W86/O86</f>
        <v>0.510377085660084</v>
      </c>
      <c r="AB86" s="55" t="n">
        <v>2</v>
      </c>
      <c r="AC86" s="60" t="n">
        <f aca="false">AB86-P86</f>
        <v>-6</v>
      </c>
      <c r="AD86" s="61" t="n">
        <f aca="false">AC86*10</f>
        <v>-60</v>
      </c>
      <c r="AE86" s="52"/>
      <c r="AF86" s="57"/>
      <c r="AG86" s="58"/>
      <c r="AH86" s="58" t="n">
        <v>-160.1915</v>
      </c>
    </row>
    <row r="87" customFormat="false" ht="15" hidden="true" customHeight="true" outlineLevel="0" collapsed="false">
      <c r="A87" s="43" t="n">
        <v>85</v>
      </c>
      <c r="B87" s="43" t="n">
        <v>720</v>
      </c>
      <c r="C87" s="44" t="s">
        <v>130</v>
      </c>
      <c r="D87" s="44" t="s">
        <v>62</v>
      </c>
      <c r="E87" s="43" t="s">
        <v>48</v>
      </c>
      <c r="F87" s="45" t="n">
        <v>6540</v>
      </c>
      <c r="G87" s="45" t="n">
        <f aca="false">F87*4</f>
        <v>26160</v>
      </c>
      <c r="H87" s="46" t="n">
        <v>0.306132414213393</v>
      </c>
      <c r="I87" s="47" t="n">
        <v>2002.10598895559</v>
      </c>
      <c r="J87" s="47" t="n">
        <f aca="false">I87*4</f>
        <v>8008.42395582235</v>
      </c>
      <c r="K87" s="48" t="n">
        <v>7600</v>
      </c>
      <c r="L87" s="48" t="n">
        <f aca="false">K87*4</f>
        <v>30400</v>
      </c>
      <c r="M87" s="49" t="n">
        <v>0.293861283685852</v>
      </c>
      <c r="N87" s="50" t="n">
        <v>2233.34575601247</v>
      </c>
      <c r="O87" s="50" t="n">
        <f aca="false">N87*4</f>
        <v>8933.38302404989</v>
      </c>
      <c r="P87" s="51" t="n">
        <v>4</v>
      </c>
      <c r="Q87" s="52" t="n">
        <v>19425.59</v>
      </c>
      <c r="R87" s="52" t="n">
        <v>5165.26</v>
      </c>
      <c r="S87" s="67" t="n">
        <f aca="false">Q87/G87</f>
        <v>0.742568425076453</v>
      </c>
      <c r="T87" s="52"/>
      <c r="U87" s="52"/>
      <c r="V87" s="52" t="n">
        <f aca="false">Q87-T87</f>
        <v>19425.59</v>
      </c>
      <c r="W87" s="52" t="n">
        <f aca="false">R87-U87</f>
        <v>5165.26</v>
      </c>
      <c r="X87" s="46" t="n">
        <f aca="false">V87/G87</f>
        <v>0.742568425076453</v>
      </c>
      <c r="Y87" s="46" t="n">
        <f aca="false">W87/J87</f>
        <v>0.644978341368243</v>
      </c>
      <c r="Z87" s="46" t="n">
        <f aca="false">V87/L87</f>
        <v>0.638999671052632</v>
      </c>
      <c r="AA87" s="46" t="n">
        <f aca="false">W87/O87</f>
        <v>0.57819753010639</v>
      </c>
      <c r="AB87" s="55" t="n">
        <v>6</v>
      </c>
      <c r="AC87" s="48" t="n">
        <f aca="false">AB87-P87</f>
        <v>2</v>
      </c>
      <c r="AD87" s="56"/>
      <c r="AE87" s="52"/>
      <c r="AF87" s="57"/>
      <c r="AG87" s="58"/>
      <c r="AH87" s="58" t="n">
        <v>-142.158197791118</v>
      </c>
    </row>
    <row r="88" customFormat="false" ht="15" hidden="true" customHeight="true" outlineLevel="0" collapsed="false">
      <c r="A88" s="43" t="n">
        <v>86</v>
      </c>
      <c r="B88" s="43" t="n">
        <v>367</v>
      </c>
      <c r="C88" s="44" t="s">
        <v>131</v>
      </c>
      <c r="D88" s="44" t="s">
        <v>51</v>
      </c>
      <c r="E88" s="43" t="s">
        <v>48</v>
      </c>
      <c r="F88" s="45" t="n">
        <v>8720</v>
      </c>
      <c r="G88" s="45" t="n">
        <f aca="false">F88*4</f>
        <v>34880</v>
      </c>
      <c r="H88" s="46" t="n">
        <v>0.229131609882829</v>
      </c>
      <c r="I88" s="47" t="n">
        <v>1998.02763817827</v>
      </c>
      <c r="J88" s="47" t="n">
        <f aca="false">I88*4</f>
        <v>7992.11055271309</v>
      </c>
      <c r="K88" s="48" t="n">
        <v>10200</v>
      </c>
      <c r="L88" s="48" t="n">
        <f aca="false">K88*4</f>
        <v>40800</v>
      </c>
      <c r="M88" s="49" t="n">
        <v>0.219947009486682</v>
      </c>
      <c r="N88" s="50" t="n">
        <v>2243.45949676416</v>
      </c>
      <c r="O88" s="50" t="n">
        <f aca="false">N88*4</f>
        <v>8973.83798705663</v>
      </c>
      <c r="P88" s="51" t="n">
        <v>4</v>
      </c>
      <c r="Q88" s="52" t="n">
        <v>28188.08</v>
      </c>
      <c r="R88" s="52" t="n">
        <v>6132.59</v>
      </c>
      <c r="S88" s="67" t="n">
        <f aca="false">Q88/G88</f>
        <v>0.808144495412844</v>
      </c>
      <c r="T88" s="52" t="n">
        <v>2310</v>
      </c>
      <c r="U88" s="52" t="n">
        <v>413</v>
      </c>
      <c r="V88" s="52" t="n">
        <f aca="false">Q88-T88</f>
        <v>25878.08</v>
      </c>
      <c r="W88" s="52" t="n">
        <f aca="false">R88-U88</f>
        <v>5719.59</v>
      </c>
      <c r="X88" s="46" t="n">
        <f aca="false">V88/G88</f>
        <v>0.741917431192661</v>
      </c>
      <c r="Y88" s="46" t="n">
        <f aca="false">W88/J88</f>
        <v>0.715654514821291</v>
      </c>
      <c r="Z88" s="46" t="n">
        <f aca="false">V88/L88</f>
        <v>0.634266666666667</v>
      </c>
      <c r="AA88" s="46" t="n">
        <f aca="false">W88/O88</f>
        <v>0.63736274359417</v>
      </c>
      <c r="AB88" s="55" t="n">
        <v>6</v>
      </c>
      <c r="AC88" s="48" t="n">
        <f aca="false">AB88-P88</f>
        <v>2</v>
      </c>
      <c r="AD88" s="56"/>
      <c r="AE88" s="52"/>
      <c r="AF88" s="57"/>
      <c r="AG88" s="58"/>
      <c r="AH88" s="58" t="n">
        <v>-92.9760276356543</v>
      </c>
    </row>
    <row r="89" customFormat="false" ht="15" hidden="true" customHeight="true" outlineLevel="0" collapsed="false">
      <c r="A89" s="43" t="n">
        <v>87</v>
      </c>
      <c r="B89" s="43" t="n">
        <v>570</v>
      </c>
      <c r="C89" s="44" t="s">
        <v>132</v>
      </c>
      <c r="D89" s="44" t="s">
        <v>39</v>
      </c>
      <c r="E89" s="43" t="s">
        <v>48</v>
      </c>
      <c r="F89" s="45" t="n">
        <v>6540</v>
      </c>
      <c r="G89" s="45" t="n">
        <f aca="false">F89*4</f>
        <v>26160</v>
      </c>
      <c r="H89" s="46" t="n">
        <v>0.291244948906473</v>
      </c>
      <c r="I89" s="47" t="n">
        <v>1904.74196584833</v>
      </c>
      <c r="J89" s="47" t="n">
        <f aca="false">I89*4</f>
        <v>7618.96786339334</v>
      </c>
      <c r="K89" s="48" t="n">
        <v>7600</v>
      </c>
      <c r="L89" s="48" t="n">
        <f aca="false">K89*4</f>
        <v>30400</v>
      </c>
      <c r="M89" s="49" t="n">
        <v>0.279570573317395</v>
      </c>
      <c r="N89" s="50" t="n">
        <v>2124.7363572122</v>
      </c>
      <c r="O89" s="50" t="n">
        <f aca="false">N89*4</f>
        <v>8498.94542884881</v>
      </c>
      <c r="P89" s="51" t="n">
        <v>4</v>
      </c>
      <c r="Q89" s="52" t="n">
        <v>19378.09</v>
      </c>
      <c r="R89" s="52" t="n">
        <v>5606.94</v>
      </c>
      <c r="S89" s="67" t="n">
        <f aca="false">Q89/G89</f>
        <v>0.740752675840979</v>
      </c>
      <c r="T89" s="52"/>
      <c r="U89" s="52"/>
      <c r="V89" s="52" t="n">
        <f aca="false">Q89-T89</f>
        <v>19378.09</v>
      </c>
      <c r="W89" s="52" t="n">
        <f aca="false">R89-U89</f>
        <v>5606.94</v>
      </c>
      <c r="X89" s="46" t="n">
        <f aca="false">V89/G89</f>
        <v>0.740752675840979</v>
      </c>
      <c r="Y89" s="46" t="n">
        <f aca="false">W89/J89</f>
        <v>0.73591857854389</v>
      </c>
      <c r="Z89" s="46" t="n">
        <f aca="false">V89/L89</f>
        <v>0.637437171052632</v>
      </c>
      <c r="AA89" s="46" t="n">
        <f aca="false">W89/O89</f>
        <v>0.6597218498389</v>
      </c>
      <c r="AB89" s="55" t="n">
        <v>2</v>
      </c>
      <c r="AC89" s="60" t="n">
        <f aca="false">AB89-P89</f>
        <v>-2</v>
      </c>
      <c r="AD89" s="61" t="n">
        <f aca="false">AC89*10</f>
        <v>-20</v>
      </c>
      <c r="AE89" s="52"/>
      <c r="AF89" s="57"/>
      <c r="AG89" s="58"/>
      <c r="AH89" s="58" t="n">
        <v>-100.601393169667</v>
      </c>
    </row>
    <row r="90" customFormat="false" ht="15" hidden="true" customHeight="true" outlineLevel="0" collapsed="false">
      <c r="A90" s="43" t="n">
        <v>88</v>
      </c>
      <c r="B90" s="43" t="n">
        <v>359</v>
      </c>
      <c r="C90" s="44" t="s">
        <v>133</v>
      </c>
      <c r="D90" s="44" t="s">
        <v>39</v>
      </c>
      <c r="E90" s="43" t="s">
        <v>37</v>
      </c>
      <c r="F90" s="45" t="n">
        <v>8720</v>
      </c>
      <c r="G90" s="45" t="n">
        <f aca="false">F90*4</f>
        <v>34880</v>
      </c>
      <c r="H90" s="46" t="n">
        <v>0.303127637398037</v>
      </c>
      <c r="I90" s="47" t="n">
        <v>2643.27299811088</v>
      </c>
      <c r="J90" s="47" t="n">
        <f aca="false">I90*4</f>
        <v>10573.0919924435</v>
      </c>
      <c r="K90" s="48" t="n">
        <v>10200</v>
      </c>
      <c r="L90" s="48" t="n">
        <f aca="false">K90*4</f>
        <v>40800</v>
      </c>
      <c r="M90" s="49" t="n">
        <v>0.290976951510774</v>
      </c>
      <c r="N90" s="50" t="n">
        <v>2967.96490540989</v>
      </c>
      <c r="O90" s="50" t="n">
        <f aca="false">N90*4</f>
        <v>11871.8596216396</v>
      </c>
      <c r="P90" s="51" t="n">
        <v>6</v>
      </c>
      <c r="Q90" s="52" t="n">
        <v>25008.76</v>
      </c>
      <c r="R90" s="52" t="n">
        <v>6308.52</v>
      </c>
      <c r="S90" s="67" t="n">
        <f aca="false">Q90/G90</f>
        <v>0.716994266055046</v>
      </c>
      <c r="T90" s="52"/>
      <c r="U90" s="52"/>
      <c r="V90" s="52" t="n">
        <f aca="false">Q90-T90</f>
        <v>25008.76</v>
      </c>
      <c r="W90" s="52" t="n">
        <f aca="false">R90-U90</f>
        <v>6308.52</v>
      </c>
      <c r="X90" s="46" t="n">
        <f aca="false">V90/G90</f>
        <v>0.716994266055046</v>
      </c>
      <c r="Y90" s="46" t="n">
        <f aca="false">W90/J90</f>
        <v>0.59665800737463</v>
      </c>
      <c r="Z90" s="46" t="n">
        <f aca="false">V90/L90</f>
        <v>0.612959803921569</v>
      </c>
      <c r="AA90" s="46" t="n">
        <f aca="false">W90/O90</f>
        <v>0.531384315604699</v>
      </c>
      <c r="AB90" s="55" t="n">
        <v>0</v>
      </c>
      <c r="AC90" s="60" t="n">
        <f aca="false">AB90-P90</f>
        <v>-6</v>
      </c>
      <c r="AD90" s="61" t="n">
        <f aca="false">AC90*10</f>
        <v>-60</v>
      </c>
      <c r="AE90" s="52"/>
      <c r="AF90" s="57"/>
      <c r="AG90" s="58"/>
      <c r="AH90" s="58" t="n">
        <v>-213.228599622176</v>
      </c>
    </row>
    <row r="91" customFormat="false" ht="15" hidden="true" customHeight="true" outlineLevel="0" collapsed="false">
      <c r="A91" s="43" t="n">
        <v>89</v>
      </c>
      <c r="B91" s="43" t="n">
        <v>52</v>
      </c>
      <c r="C91" s="44" t="s">
        <v>134</v>
      </c>
      <c r="D91" s="44" t="s">
        <v>51</v>
      </c>
      <c r="E91" s="43" t="s">
        <v>48</v>
      </c>
      <c r="F91" s="45" t="n">
        <v>5995</v>
      </c>
      <c r="G91" s="45" t="n">
        <f aca="false">F91*4</f>
        <v>23980</v>
      </c>
      <c r="H91" s="46" t="n">
        <v>0.314131639361885</v>
      </c>
      <c r="I91" s="47" t="n">
        <v>1883.2191779745</v>
      </c>
      <c r="J91" s="47" t="n">
        <f aca="false">I91*4</f>
        <v>7532.87671189799</v>
      </c>
      <c r="K91" s="48" t="n">
        <v>7000</v>
      </c>
      <c r="L91" s="48" t="n">
        <f aca="false">K91*4</f>
        <v>28000</v>
      </c>
      <c r="M91" s="49" t="n">
        <v>0.301539864788307</v>
      </c>
      <c r="N91" s="50" t="n">
        <v>2110.77905351815</v>
      </c>
      <c r="O91" s="50" t="n">
        <f aca="false">N91*4</f>
        <v>8443.11621407259</v>
      </c>
      <c r="P91" s="51" t="n">
        <v>4</v>
      </c>
      <c r="Q91" s="52" t="n">
        <v>17178.96</v>
      </c>
      <c r="R91" s="52" t="n">
        <v>4656.93</v>
      </c>
      <c r="S91" s="67" t="n">
        <f aca="false">Q91/G91</f>
        <v>0.716386989157631</v>
      </c>
      <c r="T91" s="52"/>
      <c r="U91" s="52"/>
      <c r="V91" s="52" t="n">
        <f aca="false">Q91-T91</f>
        <v>17178.96</v>
      </c>
      <c r="W91" s="52" t="n">
        <f aca="false">R91-U91</f>
        <v>4656.93</v>
      </c>
      <c r="X91" s="46" t="n">
        <f aca="false">V91/G91</f>
        <v>0.716386989157631</v>
      </c>
      <c r="Y91" s="46" t="n">
        <f aca="false">W91/J91</f>
        <v>0.618214020766395</v>
      </c>
      <c r="Z91" s="46" t="n">
        <f aca="false">V91/L91</f>
        <v>0.613534285714286</v>
      </c>
      <c r="AA91" s="46" t="n">
        <f aca="false">W91/O91</f>
        <v>0.551565308580977</v>
      </c>
      <c r="AB91" s="55" t="n">
        <v>2</v>
      </c>
      <c r="AC91" s="60" t="n">
        <f aca="false">AB91-P91</f>
        <v>-2</v>
      </c>
      <c r="AD91" s="61" t="n">
        <f aca="false">AC91*10</f>
        <v>-20</v>
      </c>
      <c r="AE91" s="52"/>
      <c r="AF91" s="57"/>
      <c r="AG91" s="58"/>
      <c r="AH91" s="58" t="n">
        <v>-143.7973355949</v>
      </c>
    </row>
    <row r="92" customFormat="false" ht="15" hidden="true" customHeight="true" outlineLevel="0" collapsed="false">
      <c r="A92" s="43" t="n">
        <v>90</v>
      </c>
      <c r="B92" s="43" t="n">
        <v>339</v>
      </c>
      <c r="C92" s="44" t="s">
        <v>135</v>
      </c>
      <c r="D92" s="44" t="s">
        <v>39</v>
      </c>
      <c r="E92" s="43" t="s">
        <v>48</v>
      </c>
      <c r="F92" s="45" t="n">
        <v>5450</v>
      </c>
      <c r="G92" s="45" t="n">
        <f aca="false">F92*4</f>
        <v>21800</v>
      </c>
      <c r="H92" s="46" t="n">
        <v>0.325434602973144</v>
      </c>
      <c r="I92" s="47" t="n">
        <v>1773.61858620364</v>
      </c>
      <c r="J92" s="47" t="n">
        <f aca="false">I92*4</f>
        <v>7094.47434481455</v>
      </c>
      <c r="K92" s="48" t="n">
        <v>6322</v>
      </c>
      <c r="L92" s="48" t="n">
        <f aca="false">K92*4</f>
        <v>25288</v>
      </c>
      <c r="M92" s="49" t="n">
        <v>0.312389756018525</v>
      </c>
      <c r="N92" s="50" t="n">
        <v>1974.92803754911</v>
      </c>
      <c r="O92" s="50" t="n">
        <f aca="false">N92*4</f>
        <v>7899.71215019645</v>
      </c>
      <c r="P92" s="51" t="n">
        <v>4</v>
      </c>
      <c r="Q92" s="52" t="n">
        <v>15598.45</v>
      </c>
      <c r="R92" s="52" t="n">
        <v>3545.37</v>
      </c>
      <c r="S92" s="67" t="n">
        <f aca="false">Q92/G92</f>
        <v>0.715525229357798</v>
      </c>
      <c r="T92" s="52"/>
      <c r="U92" s="52"/>
      <c r="V92" s="52" t="n">
        <f aca="false">Q92-T92</f>
        <v>15598.45</v>
      </c>
      <c r="W92" s="52" t="n">
        <f aca="false">R92-U92</f>
        <v>3545.37</v>
      </c>
      <c r="X92" s="46" t="n">
        <f aca="false">V92/G92</f>
        <v>0.715525229357798</v>
      </c>
      <c r="Y92" s="46" t="n">
        <f aca="false">W92/J92</f>
        <v>0.499736813142662</v>
      </c>
      <c r="Z92" s="46" t="n">
        <f aca="false">V92/L92</f>
        <v>0.616832094273964</v>
      </c>
      <c r="AA92" s="46" t="n">
        <f aca="false">W92/O92</f>
        <v>0.448797365346006</v>
      </c>
      <c r="AB92" s="55" t="n">
        <v>2</v>
      </c>
      <c r="AC92" s="60" t="n">
        <f aca="false">AB92-P92</f>
        <v>-2</v>
      </c>
      <c r="AD92" s="61" t="n">
        <f aca="false">AC92*10</f>
        <v>-20</v>
      </c>
      <c r="AE92" s="52"/>
      <c r="AF92" s="57"/>
      <c r="AG92" s="58"/>
      <c r="AH92" s="58" t="n">
        <v>-177.455217240727</v>
      </c>
    </row>
    <row r="93" customFormat="false" ht="15" hidden="true" customHeight="true" outlineLevel="0" collapsed="false">
      <c r="A93" s="43" t="n">
        <v>91</v>
      </c>
      <c r="B93" s="43" t="n">
        <v>106066</v>
      </c>
      <c r="C93" s="44" t="s">
        <v>136</v>
      </c>
      <c r="D93" s="44" t="s">
        <v>125</v>
      </c>
      <c r="E93" s="43" t="s">
        <v>37</v>
      </c>
      <c r="F93" s="45" t="n">
        <v>9810</v>
      </c>
      <c r="G93" s="45" t="n">
        <f aca="false">F93*4</f>
        <v>39240</v>
      </c>
      <c r="H93" s="46" t="n">
        <v>0.309193034965163</v>
      </c>
      <c r="I93" s="47" t="n">
        <v>3033.18367300825</v>
      </c>
      <c r="J93" s="47" t="n">
        <f aca="false">I93*4</f>
        <v>12132.734692033</v>
      </c>
      <c r="K93" s="48" t="n">
        <v>11500</v>
      </c>
      <c r="L93" s="48" t="n">
        <f aca="false">K93*4</f>
        <v>46000</v>
      </c>
      <c r="M93" s="49" t="n">
        <v>0.296799221327319</v>
      </c>
      <c r="N93" s="50" t="n">
        <v>3413.19104526417</v>
      </c>
      <c r="O93" s="50" t="n">
        <f aca="false">N93*4</f>
        <v>13652.7641810567</v>
      </c>
      <c r="P93" s="51" t="n">
        <v>6</v>
      </c>
      <c r="Q93" s="52" t="n">
        <v>27854.55</v>
      </c>
      <c r="R93" s="52" t="n">
        <v>9519.31</v>
      </c>
      <c r="S93" s="67" t="n">
        <f aca="false">Q93/G93</f>
        <v>0.709850917431193</v>
      </c>
      <c r="T93" s="52"/>
      <c r="U93" s="52"/>
      <c r="V93" s="52" t="n">
        <f aca="false">Q93-T93</f>
        <v>27854.55</v>
      </c>
      <c r="W93" s="52" t="n">
        <f aca="false">R93-U93</f>
        <v>9519.31</v>
      </c>
      <c r="X93" s="46" t="n">
        <f aca="false">V93/G93</f>
        <v>0.709850917431193</v>
      </c>
      <c r="Y93" s="46" t="n">
        <f aca="false">W93/J93</f>
        <v>0.784597227387729</v>
      </c>
      <c r="Z93" s="46" t="n">
        <f aca="false">V93/L93</f>
        <v>0.605533695652174</v>
      </c>
      <c r="AA93" s="46" t="n">
        <f aca="false">W93/O93</f>
        <v>0.697244153180945</v>
      </c>
      <c r="AB93" s="55" t="n">
        <v>2</v>
      </c>
      <c r="AC93" s="60" t="n">
        <f aca="false">AB93-P93</f>
        <v>-4</v>
      </c>
      <c r="AD93" s="61" t="n">
        <f aca="false">AC93*10</f>
        <v>-40</v>
      </c>
      <c r="AE93" s="52"/>
      <c r="AF93" s="57"/>
      <c r="AG93" s="58"/>
      <c r="AH93" s="58" t="n">
        <v>-130.67123460165</v>
      </c>
    </row>
    <row r="94" customFormat="false" ht="15" hidden="true" customHeight="true" outlineLevel="0" collapsed="false">
      <c r="A94" s="43" t="n">
        <v>92</v>
      </c>
      <c r="B94" s="43" t="n">
        <v>102935</v>
      </c>
      <c r="C94" s="44" t="s">
        <v>137</v>
      </c>
      <c r="D94" s="44" t="s">
        <v>42</v>
      </c>
      <c r="E94" s="43" t="s">
        <v>48</v>
      </c>
      <c r="F94" s="45" t="n">
        <v>7085</v>
      </c>
      <c r="G94" s="45" t="n">
        <f aca="false">F94*4</f>
        <v>28340</v>
      </c>
      <c r="H94" s="46" t="n">
        <v>0.320159211177762</v>
      </c>
      <c r="I94" s="47" t="n">
        <v>2268.32801119445</v>
      </c>
      <c r="J94" s="47" t="n">
        <f aca="false">I94*4</f>
        <v>9073.31204477778</v>
      </c>
      <c r="K94" s="48" t="n">
        <v>8500</v>
      </c>
      <c r="L94" s="48" t="n">
        <f aca="false">K94*4</f>
        <v>34000</v>
      </c>
      <c r="M94" s="49" t="n">
        <v>0.3073258250757</v>
      </c>
      <c r="N94" s="50" t="n">
        <v>2612.26951314345</v>
      </c>
      <c r="O94" s="50" t="n">
        <f aca="false">N94*4</f>
        <v>10449.0780525738</v>
      </c>
      <c r="P94" s="51" t="n">
        <v>4</v>
      </c>
      <c r="Q94" s="52" t="n">
        <v>19696.43</v>
      </c>
      <c r="R94" s="52" t="n">
        <v>5628.26</v>
      </c>
      <c r="S94" s="67" t="n">
        <f aca="false">Q94/G94</f>
        <v>0.695004587155963</v>
      </c>
      <c r="T94" s="52"/>
      <c r="U94" s="52"/>
      <c r="V94" s="52" t="n">
        <f aca="false">Q94-T94</f>
        <v>19696.43</v>
      </c>
      <c r="W94" s="52" t="n">
        <f aca="false">R94-U94</f>
        <v>5628.26</v>
      </c>
      <c r="X94" s="46" t="n">
        <f aca="false">V94/G94</f>
        <v>0.695004587155963</v>
      </c>
      <c r="Y94" s="46" t="n">
        <f aca="false">W94/J94</f>
        <v>0.620309317283912</v>
      </c>
      <c r="Z94" s="46" t="n">
        <f aca="false">V94/L94</f>
        <v>0.579306764705882</v>
      </c>
      <c r="AA94" s="46" t="n">
        <f aca="false">W94/O94</f>
        <v>0.538636994735977</v>
      </c>
      <c r="AB94" s="55" t="n">
        <v>2</v>
      </c>
      <c r="AC94" s="60" t="n">
        <f aca="false">AB94-P94</f>
        <v>-2</v>
      </c>
      <c r="AD94" s="61" t="n">
        <f aca="false">AC94*10</f>
        <v>-20</v>
      </c>
      <c r="AE94" s="52"/>
      <c r="AF94" s="57"/>
      <c r="AG94" s="58"/>
      <c r="AH94" s="58" t="n">
        <v>-172.252602238889</v>
      </c>
    </row>
    <row r="95" customFormat="false" ht="15" hidden="true" customHeight="true" outlineLevel="0" collapsed="false">
      <c r="A95" s="43" t="n">
        <v>93</v>
      </c>
      <c r="B95" s="43" t="n">
        <v>591</v>
      </c>
      <c r="C95" s="44" t="s">
        <v>138</v>
      </c>
      <c r="D95" s="44" t="s">
        <v>102</v>
      </c>
      <c r="E95" s="43" t="s">
        <v>48</v>
      </c>
      <c r="F95" s="45" t="n">
        <v>5450</v>
      </c>
      <c r="G95" s="45" t="n">
        <f aca="false">F95*4</f>
        <v>21800</v>
      </c>
      <c r="H95" s="46" t="n">
        <v>0.276980415513139</v>
      </c>
      <c r="I95" s="47" t="n">
        <v>1509.54326454661</v>
      </c>
      <c r="J95" s="47" t="n">
        <f aca="false">I95*4</f>
        <v>6038.17305818644</v>
      </c>
      <c r="K95" s="48" t="n">
        <v>6322</v>
      </c>
      <c r="L95" s="48" t="n">
        <f aca="false">K95*4</f>
        <v>25288</v>
      </c>
      <c r="M95" s="49" t="n">
        <v>0.265877825017887</v>
      </c>
      <c r="N95" s="50" t="n">
        <v>1680.87960976308</v>
      </c>
      <c r="O95" s="50" t="n">
        <f aca="false">N95*4</f>
        <v>6723.51843905233</v>
      </c>
      <c r="P95" s="51" t="n">
        <v>4</v>
      </c>
      <c r="Q95" s="52" t="n">
        <v>15047.27</v>
      </c>
      <c r="R95" s="52" t="n">
        <v>4305.21</v>
      </c>
      <c r="S95" s="67" t="n">
        <f aca="false">Q95/G95</f>
        <v>0.690241743119266</v>
      </c>
      <c r="T95" s="52"/>
      <c r="U95" s="52"/>
      <c r="V95" s="52" t="n">
        <f aca="false">Q95-T95</f>
        <v>15047.27</v>
      </c>
      <c r="W95" s="52" t="n">
        <f aca="false">R95-U95</f>
        <v>4305.21</v>
      </c>
      <c r="X95" s="46" t="n">
        <f aca="false">V95/G95</f>
        <v>0.690241743119266</v>
      </c>
      <c r="Y95" s="46" t="n">
        <f aca="false">W95/J95</f>
        <v>0.712998776039233</v>
      </c>
      <c r="Z95" s="46" t="n">
        <f aca="false">V95/L95</f>
        <v>0.595035985447643</v>
      </c>
      <c r="AA95" s="46" t="n">
        <f aca="false">W95/O95</f>
        <v>0.640320992502077</v>
      </c>
      <c r="AB95" s="55" t="n">
        <v>0</v>
      </c>
      <c r="AC95" s="60" t="n">
        <f aca="false">AB95-P95</f>
        <v>-4</v>
      </c>
      <c r="AD95" s="61" t="n">
        <f aca="false">AC95*10</f>
        <v>-40</v>
      </c>
      <c r="AE95" s="52"/>
      <c r="AF95" s="57"/>
      <c r="AG95" s="58"/>
      <c r="AH95" s="58" t="n">
        <v>-86.6481529093219</v>
      </c>
    </row>
    <row r="96" customFormat="false" ht="15" hidden="true" customHeight="true" outlineLevel="0" collapsed="false">
      <c r="A96" s="43" t="n">
        <v>94</v>
      </c>
      <c r="B96" s="43" t="n">
        <v>723</v>
      </c>
      <c r="C96" s="44" t="s">
        <v>139</v>
      </c>
      <c r="D96" s="44" t="s">
        <v>42</v>
      </c>
      <c r="E96" s="43" t="s">
        <v>48</v>
      </c>
      <c r="F96" s="45" t="n">
        <v>5995</v>
      </c>
      <c r="G96" s="45" t="n">
        <f aca="false">F96*4</f>
        <v>23980</v>
      </c>
      <c r="H96" s="46" t="n">
        <v>0.258453500914058</v>
      </c>
      <c r="I96" s="47" t="n">
        <v>1549.42873797978</v>
      </c>
      <c r="J96" s="47" t="n">
        <f aca="false">I96*4</f>
        <v>6197.7149519191</v>
      </c>
      <c r="K96" s="48" t="n">
        <v>7000</v>
      </c>
      <c r="L96" s="48" t="n">
        <f aca="false">K96*4</f>
        <v>28000</v>
      </c>
      <c r="M96" s="49" t="n">
        <v>0.248093550455477</v>
      </c>
      <c r="N96" s="50" t="n">
        <v>1736.65485318834</v>
      </c>
      <c r="O96" s="50" t="n">
        <f aca="false">N96*4</f>
        <v>6946.61941275336</v>
      </c>
      <c r="P96" s="51" t="n">
        <v>4</v>
      </c>
      <c r="Q96" s="52" t="n">
        <v>16519.04</v>
      </c>
      <c r="R96" s="52" t="n">
        <v>3834.11</v>
      </c>
      <c r="S96" s="67" t="n">
        <f aca="false">Q96/G96</f>
        <v>0.688867389491243</v>
      </c>
      <c r="T96" s="52"/>
      <c r="U96" s="52"/>
      <c r="V96" s="52" t="n">
        <f aca="false">Q96-T96</f>
        <v>16519.04</v>
      </c>
      <c r="W96" s="52" t="n">
        <f aca="false">R96-U96</f>
        <v>3834.11</v>
      </c>
      <c r="X96" s="46" t="n">
        <f aca="false">V96/G96</f>
        <v>0.688867389491243</v>
      </c>
      <c r="Y96" s="46" t="n">
        <f aca="false">W96/J96</f>
        <v>0.61863283964242</v>
      </c>
      <c r="Z96" s="46" t="n">
        <f aca="false">V96/L96</f>
        <v>0.589965714285714</v>
      </c>
      <c r="AA96" s="46" t="n">
        <f aca="false">W96/O96</f>
        <v>0.55193897523174</v>
      </c>
      <c r="AB96" s="55" t="n">
        <v>6</v>
      </c>
      <c r="AC96" s="48" t="n">
        <f aca="false">AB96-P96</f>
        <v>2</v>
      </c>
      <c r="AD96" s="56"/>
      <c r="AE96" s="52"/>
      <c r="AF96" s="57"/>
      <c r="AG96" s="58"/>
      <c r="AH96" s="58" t="n">
        <v>-118.180247595955</v>
      </c>
    </row>
    <row r="97" customFormat="false" ht="15" hidden="false" customHeight="true" outlineLevel="0" collapsed="false">
      <c r="A97" s="43" t="n">
        <v>95</v>
      </c>
      <c r="B97" s="43" t="n">
        <v>740</v>
      </c>
      <c r="C97" s="44" t="s">
        <v>140</v>
      </c>
      <c r="D97" s="44" t="s">
        <v>36</v>
      </c>
      <c r="E97" s="43" t="s">
        <v>48</v>
      </c>
      <c r="F97" s="45" t="n">
        <v>6540</v>
      </c>
      <c r="G97" s="45" t="n">
        <f aca="false">F97*4</f>
        <v>26160</v>
      </c>
      <c r="H97" s="46" t="n">
        <v>0.292726342863062</v>
      </c>
      <c r="I97" s="47" t="n">
        <v>1914.43028232442</v>
      </c>
      <c r="J97" s="47" t="n">
        <f aca="false">I97*4</f>
        <v>7657.72112929769</v>
      </c>
      <c r="K97" s="48" t="n">
        <v>7600</v>
      </c>
      <c r="L97" s="48" t="n">
        <f aca="false">K97*4</f>
        <v>30400</v>
      </c>
      <c r="M97" s="49" t="n">
        <v>0.280992586503572</v>
      </c>
      <c r="N97" s="50" t="n">
        <v>2135.54365742715</v>
      </c>
      <c r="O97" s="50" t="n">
        <f aca="false">N97*4</f>
        <v>8542.17462970858</v>
      </c>
      <c r="P97" s="51" t="n">
        <v>4</v>
      </c>
      <c r="Q97" s="52" t="n">
        <v>17948.13</v>
      </c>
      <c r="R97" s="52" t="n">
        <v>4878.15</v>
      </c>
      <c r="S97" s="67" t="n">
        <f aca="false">Q97/G97</f>
        <v>0.686090596330275</v>
      </c>
      <c r="T97" s="52"/>
      <c r="U97" s="52"/>
      <c r="V97" s="52" t="n">
        <f aca="false">Q97-T97</f>
        <v>17948.13</v>
      </c>
      <c r="W97" s="52" t="n">
        <f aca="false">R97-U97</f>
        <v>4878.15</v>
      </c>
      <c r="X97" s="46" t="n">
        <f aca="false">V97/G97</f>
        <v>0.686090596330275</v>
      </c>
      <c r="Y97" s="46" t="n">
        <f aca="false">W97/J97</f>
        <v>0.637023719933686</v>
      </c>
      <c r="Z97" s="46" t="n">
        <f aca="false">V97/L97</f>
        <v>0.590399013157895</v>
      </c>
      <c r="AA97" s="46" t="n">
        <f aca="false">W97/O97</f>
        <v>0.571066527138701</v>
      </c>
      <c r="AB97" s="55" t="n">
        <v>8</v>
      </c>
      <c r="AC97" s="48" t="n">
        <f aca="false">AB97-P97</f>
        <v>4</v>
      </c>
      <c r="AD97" s="56"/>
      <c r="AE97" s="52"/>
      <c r="AF97" s="57"/>
      <c r="AG97" s="58"/>
      <c r="AH97" s="58" t="n">
        <v>-138.978556464885</v>
      </c>
    </row>
    <row r="98" customFormat="false" ht="15" hidden="true" customHeight="true" outlineLevel="0" collapsed="false">
      <c r="A98" s="43" t="n">
        <v>96</v>
      </c>
      <c r="B98" s="43" t="n">
        <v>745</v>
      </c>
      <c r="C98" s="44" t="s">
        <v>141</v>
      </c>
      <c r="D98" s="44" t="s">
        <v>39</v>
      </c>
      <c r="E98" s="43" t="s">
        <v>48</v>
      </c>
      <c r="F98" s="45" t="n">
        <v>7630</v>
      </c>
      <c r="G98" s="45" t="n">
        <f aca="false">F98*4</f>
        <v>30520</v>
      </c>
      <c r="H98" s="46" t="n">
        <v>0.270608340847146</v>
      </c>
      <c r="I98" s="47" t="n">
        <v>2064.74164066373</v>
      </c>
      <c r="J98" s="47" t="n">
        <f aca="false">I98*4</f>
        <v>8258.96656265491</v>
      </c>
      <c r="K98" s="48" t="n">
        <v>9000</v>
      </c>
      <c r="L98" s="48" t="n">
        <f aca="false">K98*4</f>
        <v>36000</v>
      </c>
      <c r="M98" s="49" t="n">
        <v>0.259761171066354</v>
      </c>
      <c r="N98" s="50" t="n">
        <v>2337.85053959718</v>
      </c>
      <c r="O98" s="50" t="n">
        <f aca="false">N98*4</f>
        <v>9351.40215838873</v>
      </c>
      <c r="P98" s="51" t="n">
        <v>4</v>
      </c>
      <c r="Q98" s="52" t="n">
        <v>20882.75</v>
      </c>
      <c r="R98" s="52" t="n">
        <v>4093.77</v>
      </c>
      <c r="S98" s="67" t="n">
        <f aca="false">Q98/G98</f>
        <v>0.684231651376147</v>
      </c>
      <c r="T98" s="52"/>
      <c r="U98" s="52"/>
      <c r="V98" s="52" t="n">
        <f aca="false">Q98-T98</f>
        <v>20882.75</v>
      </c>
      <c r="W98" s="52" t="n">
        <f aca="false">R98-U98</f>
        <v>4093.77</v>
      </c>
      <c r="X98" s="46" t="n">
        <f aca="false">V98/G98</f>
        <v>0.684231651376147</v>
      </c>
      <c r="Y98" s="46" t="n">
        <f aca="false">W98/J98</f>
        <v>0.495675817179241</v>
      </c>
      <c r="Z98" s="46" t="n">
        <f aca="false">V98/L98</f>
        <v>0.580076388888889</v>
      </c>
      <c r="AA98" s="46" t="n">
        <f aca="false">W98/O98</f>
        <v>0.437770714023636</v>
      </c>
      <c r="AB98" s="55" t="n">
        <v>0</v>
      </c>
      <c r="AC98" s="60" t="n">
        <f aca="false">AB98-P98</f>
        <v>-4</v>
      </c>
      <c r="AD98" s="61" t="n">
        <f aca="false">AC98*10</f>
        <v>-40</v>
      </c>
      <c r="AE98" s="52"/>
      <c r="AF98" s="57"/>
      <c r="AG98" s="58"/>
      <c r="AH98" s="58" t="n">
        <v>-208.259828132745</v>
      </c>
    </row>
    <row r="99" customFormat="false" ht="15" hidden="false" customHeight="true" outlineLevel="0" collapsed="false">
      <c r="A99" s="43" t="n">
        <v>97</v>
      </c>
      <c r="B99" s="43" t="n">
        <v>106485</v>
      </c>
      <c r="C99" s="44" t="s">
        <v>142</v>
      </c>
      <c r="D99" s="44" t="s">
        <v>36</v>
      </c>
      <c r="E99" s="43" t="s">
        <v>48</v>
      </c>
      <c r="F99" s="45" t="n">
        <v>5995</v>
      </c>
      <c r="G99" s="45" t="n">
        <f aca="false">F99*4</f>
        <v>23980</v>
      </c>
      <c r="H99" s="46" t="n">
        <v>0.185</v>
      </c>
      <c r="I99" s="47" t="n">
        <v>1109.075</v>
      </c>
      <c r="J99" s="47" t="n">
        <f aca="false">I99*4</f>
        <v>4436.3</v>
      </c>
      <c r="K99" s="48" t="n">
        <v>7000</v>
      </c>
      <c r="L99" s="48" t="n">
        <f aca="false">K99*4</f>
        <v>28000</v>
      </c>
      <c r="M99" s="49" t="n">
        <v>0.179005398805859</v>
      </c>
      <c r="N99" s="50" t="n">
        <v>1253.03779164102</v>
      </c>
      <c r="O99" s="50" t="n">
        <f aca="false">N99*4</f>
        <v>5012.15116656406</v>
      </c>
      <c r="P99" s="51" t="n">
        <v>4</v>
      </c>
      <c r="Q99" s="52" t="n">
        <v>16099.76</v>
      </c>
      <c r="R99" s="52" t="n">
        <v>4304.53</v>
      </c>
      <c r="S99" s="67" t="n">
        <f aca="false">Q99/G99</f>
        <v>0.671382819015847</v>
      </c>
      <c r="T99" s="52"/>
      <c r="U99" s="52"/>
      <c r="V99" s="52" t="n">
        <f aca="false">Q99-T99</f>
        <v>16099.76</v>
      </c>
      <c r="W99" s="52" t="n">
        <f aca="false">R99-U99</f>
        <v>4304.53</v>
      </c>
      <c r="X99" s="46" t="n">
        <f aca="false">V99/G99</f>
        <v>0.671382819015847</v>
      </c>
      <c r="Y99" s="46" t="n">
        <f aca="false">W99/J99</f>
        <v>0.970297319838604</v>
      </c>
      <c r="Z99" s="46" t="n">
        <f aca="false">V99/L99</f>
        <v>0.574991428571429</v>
      </c>
      <c r="AA99" s="46" t="n">
        <f aca="false">W99/O99</f>
        <v>0.858818869773005</v>
      </c>
      <c r="AB99" s="55" t="n">
        <v>0</v>
      </c>
      <c r="AC99" s="60" t="n">
        <f aca="false">AB99-P99</f>
        <v>-4</v>
      </c>
      <c r="AD99" s="61" t="n">
        <f aca="false">AC99*10</f>
        <v>-40</v>
      </c>
      <c r="AE99" s="52"/>
      <c r="AF99" s="57"/>
      <c r="AG99" s="58"/>
      <c r="AH99" s="58" t="n">
        <v>-6.58850000000002</v>
      </c>
    </row>
    <row r="100" customFormat="false" ht="15" hidden="true" customHeight="true" outlineLevel="0" collapsed="false">
      <c r="A100" s="43" t="n">
        <v>98</v>
      </c>
      <c r="B100" s="43" t="n">
        <v>311</v>
      </c>
      <c r="C100" s="44" t="s">
        <v>143</v>
      </c>
      <c r="D100" s="44" t="s">
        <v>39</v>
      </c>
      <c r="E100" s="43" t="s">
        <v>37</v>
      </c>
      <c r="F100" s="45" t="n">
        <v>8720</v>
      </c>
      <c r="G100" s="45" t="n">
        <f aca="false">F100*4</f>
        <v>34880</v>
      </c>
      <c r="H100" s="46" t="n">
        <v>0.209298699263257</v>
      </c>
      <c r="I100" s="47" t="n">
        <v>1825.0846575756</v>
      </c>
      <c r="J100" s="47" t="n">
        <f aca="false">I100*4</f>
        <v>7300.3386303024</v>
      </c>
      <c r="K100" s="48" t="n">
        <v>10200</v>
      </c>
      <c r="L100" s="48" t="n">
        <f aca="false">K100*4</f>
        <v>40800</v>
      </c>
      <c r="M100" s="49" t="n">
        <v>0.200909088955236</v>
      </c>
      <c r="N100" s="50" t="n">
        <v>2049.27270734341</v>
      </c>
      <c r="O100" s="50" t="n">
        <f aca="false">N100*4</f>
        <v>8197.09082937363</v>
      </c>
      <c r="P100" s="51" t="n">
        <v>6</v>
      </c>
      <c r="Q100" s="52" t="n">
        <v>26439.7</v>
      </c>
      <c r="R100" s="52" t="n">
        <v>5056.23</v>
      </c>
      <c r="S100" s="67" t="n">
        <f aca="false">Q100/G100</f>
        <v>0.758018922018349</v>
      </c>
      <c r="T100" s="52" t="n">
        <v>3045</v>
      </c>
      <c r="U100" s="52" t="n">
        <v>199.5</v>
      </c>
      <c r="V100" s="52" t="n">
        <f aca="false">Q100-T100</f>
        <v>23394.7</v>
      </c>
      <c r="W100" s="52" t="n">
        <f aca="false">R100-U100</f>
        <v>4856.73</v>
      </c>
      <c r="X100" s="46" t="n">
        <f aca="false">V100/G100</f>
        <v>0.670719610091743</v>
      </c>
      <c r="Y100" s="46" t="n">
        <f aca="false">W100/J100</f>
        <v>0.665274618884195</v>
      </c>
      <c r="Z100" s="46" t="n">
        <f aca="false">V100/L100</f>
        <v>0.573399509803922</v>
      </c>
      <c r="AA100" s="46" t="n">
        <f aca="false">W100/O100</f>
        <v>0.592494349653451</v>
      </c>
      <c r="AB100" s="55" t="n">
        <v>0</v>
      </c>
      <c r="AC100" s="60" t="n">
        <f aca="false">AB100-P100</f>
        <v>-6</v>
      </c>
      <c r="AD100" s="61" t="n">
        <f aca="false">AC100*10</f>
        <v>-60</v>
      </c>
      <c r="AE100" s="52"/>
      <c r="AF100" s="57"/>
      <c r="AG100" s="58"/>
      <c r="AH100" s="58" t="n">
        <v>-112.20543151512</v>
      </c>
    </row>
    <row r="101" customFormat="false" ht="15" hidden="true" customHeight="true" outlineLevel="0" collapsed="false">
      <c r="A101" s="43" t="n">
        <v>99</v>
      </c>
      <c r="B101" s="43" t="n">
        <v>594</v>
      </c>
      <c r="C101" s="44" t="s">
        <v>144</v>
      </c>
      <c r="D101" s="44" t="s">
        <v>62</v>
      </c>
      <c r="E101" s="43" t="s">
        <v>48</v>
      </c>
      <c r="F101" s="45" t="n">
        <v>5995</v>
      </c>
      <c r="G101" s="45" t="n">
        <f aca="false">F101*4</f>
        <v>23980</v>
      </c>
      <c r="H101" s="46" t="n">
        <v>0.277936570380502</v>
      </c>
      <c r="I101" s="47" t="n">
        <v>1666.22973943111</v>
      </c>
      <c r="J101" s="47" t="n">
        <f aca="false">I101*4</f>
        <v>6664.91895772443</v>
      </c>
      <c r="K101" s="48" t="n">
        <v>7000</v>
      </c>
      <c r="L101" s="48" t="n">
        <f aca="false">K101*4</f>
        <v>28000</v>
      </c>
      <c r="M101" s="49" t="n">
        <v>0.26679565300238</v>
      </c>
      <c r="N101" s="50" t="n">
        <v>1867.56957101666</v>
      </c>
      <c r="O101" s="50" t="n">
        <f aca="false">N101*4</f>
        <v>7470.27828406665</v>
      </c>
      <c r="P101" s="51" t="n">
        <v>4</v>
      </c>
      <c r="Q101" s="52" t="n">
        <v>16007.73</v>
      </c>
      <c r="R101" s="52" t="n">
        <v>4284.44</v>
      </c>
      <c r="S101" s="67" t="n">
        <f aca="false">Q101/G101</f>
        <v>0.667545037531276</v>
      </c>
      <c r="T101" s="52"/>
      <c r="U101" s="52"/>
      <c r="V101" s="52" t="n">
        <f aca="false">Q101-T101</f>
        <v>16007.73</v>
      </c>
      <c r="W101" s="52" t="n">
        <f aca="false">R101-U101</f>
        <v>4284.44</v>
      </c>
      <c r="X101" s="46" t="n">
        <f aca="false">V101/G101</f>
        <v>0.667545037531276</v>
      </c>
      <c r="Y101" s="46" t="n">
        <f aca="false">W101/J101</f>
        <v>0.642834523146672</v>
      </c>
      <c r="Z101" s="46" t="n">
        <f aca="false">V101/L101</f>
        <v>0.571704642857143</v>
      </c>
      <c r="AA101" s="46" t="n">
        <f aca="false">W101/O101</f>
        <v>0.573531512090825</v>
      </c>
      <c r="AB101" s="55" t="n">
        <v>5</v>
      </c>
      <c r="AC101" s="48" t="n">
        <f aca="false">AB101-P101</f>
        <v>1</v>
      </c>
      <c r="AD101" s="56"/>
      <c r="AE101" s="52"/>
      <c r="AF101" s="57"/>
      <c r="AG101" s="58"/>
      <c r="AH101" s="58" t="n">
        <v>-119.023947886222</v>
      </c>
    </row>
    <row r="102" customFormat="false" ht="15" hidden="true" customHeight="true" outlineLevel="0" collapsed="false">
      <c r="A102" s="43" t="n">
        <v>100</v>
      </c>
      <c r="B102" s="43" t="n">
        <v>108277</v>
      </c>
      <c r="C102" s="44" t="s">
        <v>145</v>
      </c>
      <c r="D102" s="44" t="s">
        <v>39</v>
      </c>
      <c r="E102" s="43" t="s">
        <v>48</v>
      </c>
      <c r="F102" s="45" t="n">
        <v>5995</v>
      </c>
      <c r="G102" s="45" t="n">
        <f aca="false">F102*4</f>
        <v>23980</v>
      </c>
      <c r="H102" s="46" t="n">
        <v>0.234031373115087</v>
      </c>
      <c r="I102" s="47" t="n">
        <v>1403.01808182495</v>
      </c>
      <c r="J102" s="47" t="n">
        <f aca="false">I102*4</f>
        <v>5612.07232729979</v>
      </c>
      <c r="K102" s="48" t="n">
        <v>7000</v>
      </c>
      <c r="L102" s="48" t="n">
        <f aca="false">K102*4</f>
        <v>28000</v>
      </c>
      <c r="M102" s="49" t="n">
        <v>0.22465036870752</v>
      </c>
      <c r="N102" s="50" t="n">
        <v>1572.55258095264</v>
      </c>
      <c r="O102" s="50" t="n">
        <f aca="false">N102*4</f>
        <v>6290.21032381057</v>
      </c>
      <c r="P102" s="51" t="n">
        <v>4</v>
      </c>
      <c r="Q102" s="52" t="n">
        <v>15990.54</v>
      </c>
      <c r="R102" s="52" t="n">
        <v>3250.03</v>
      </c>
      <c r="S102" s="67" t="n">
        <f aca="false">Q102/G102</f>
        <v>0.666828190158465</v>
      </c>
      <c r="T102" s="52"/>
      <c r="U102" s="52"/>
      <c r="V102" s="52" t="n">
        <f aca="false">Q102-T102</f>
        <v>15990.54</v>
      </c>
      <c r="W102" s="52" t="n">
        <f aca="false">R102-U102</f>
        <v>3250.03</v>
      </c>
      <c r="X102" s="46" t="n">
        <f aca="false">V102/G102</f>
        <v>0.666828190158465</v>
      </c>
      <c r="Y102" s="46" t="n">
        <f aca="false">W102/J102</f>
        <v>0.579114061697015</v>
      </c>
      <c r="Z102" s="46" t="n">
        <f aca="false">V102/L102</f>
        <v>0.571090714285714</v>
      </c>
      <c r="AA102" s="46" t="n">
        <f aca="false">W102/O102</f>
        <v>0.516680656558898</v>
      </c>
      <c r="AB102" s="55" t="n">
        <v>0</v>
      </c>
      <c r="AC102" s="60" t="n">
        <f aca="false">AB102-P102</f>
        <v>-4</v>
      </c>
      <c r="AD102" s="61" t="n">
        <f aca="false">AC102*10</f>
        <v>-40</v>
      </c>
      <c r="AE102" s="52"/>
      <c r="AF102" s="57"/>
      <c r="AG102" s="58"/>
      <c r="AH102" s="58" t="n">
        <v>-118.102116364989</v>
      </c>
    </row>
    <row r="103" customFormat="false" ht="15" hidden="true" customHeight="true" outlineLevel="0" collapsed="false">
      <c r="A103" s="43" t="n">
        <v>101</v>
      </c>
      <c r="B103" s="43" t="n">
        <v>114622</v>
      </c>
      <c r="C103" s="44" t="s">
        <v>146</v>
      </c>
      <c r="D103" s="44" t="s">
        <v>42</v>
      </c>
      <c r="E103" s="43" t="s">
        <v>48</v>
      </c>
      <c r="F103" s="45" t="n">
        <v>9265</v>
      </c>
      <c r="G103" s="45" t="n">
        <f aca="false">F103*4</f>
        <v>37060</v>
      </c>
      <c r="H103" s="46" t="n">
        <v>0.249232369572372</v>
      </c>
      <c r="I103" s="47" t="n">
        <v>2309.13790408802</v>
      </c>
      <c r="J103" s="47" t="n">
        <f aca="false">I103*4</f>
        <v>9236.55161635209</v>
      </c>
      <c r="K103" s="48" t="n">
        <v>10800</v>
      </c>
      <c r="L103" s="48" t="n">
        <f aca="false">K103*4</f>
        <v>43200</v>
      </c>
      <c r="M103" s="49" t="n">
        <v>0.239242042522002</v>
      </c>
      <c r="N103" s="50" t="n">
        <v>2583.81405923762</v>
      </c>
      <c r="O103" s="50" t="n">
        <f aca="false">N103*4</f>
        <v>10335.2562369505</v>
      </c>
      <c r="P103" s="51" t="n">
        <v>4</v>
      </c>
      <c r="Q103" s="52" t="n">
        <v>24187.22</v>
      </c>
      <c r="R103" s="52" t="n">
        <v>6082.35</v>
      </c>
      <c r="S103" s="67" t="n">
        <f aca="false">Q103/G103</f>
        <v>0.652650296815974</v>
      </c>
      <c r="T103" s="52"/>
      <c r="U103" s="52"/>
      <c r="V103" s="52" t="n">
        <f aca="false">Q103-T103</f>
        <v>24187.22</v>
      </c>
      <c r="W103" s="52" t="n">
        <f aca="false">R103-U103</f>
        <v>6082.35</v>
      </c>
      <c r="X103" s="46" t="n">
        <f aca="false">V103/G103</f>
        <v>0.652650296815974</v>
      </c>
      <c r="Y103" s="46" t="n">
        <f aca="false">W103/J103</f>
        <v>0.658508743591278</v>
      </c>
      <c r="Z103" s="46" t="n">
        <f aca="false">V103/L103</f>
        <v>0.559889351851852</v>
      </c>
      <c r="AA103" s="46" t="n">
        <f aca="false">W103/O103</f>
        <v>0.588505002735631</v>
      </c>
      <c r="AB103" s="55" t="n">
        <v>0</v>
      </c>
      <c r="AC103" s="60" t="n">
        <f aca="false">AB103-P103</f>
        <v>-4</v>
      </c>
      <c r="AD103" s="61" t="n">
        <f aca="false">AC103*10</f>
        <v>-40</v>
      </c>
      <c r="AE103" s="52"/>
      <c r="AF103" s="57"/>
      <c r="AG103" s="58"/>
      <c r="AH103" s="69" t="n">
        <v>0</v>
      </c>
    </row>
    <row r="104" customFormat="false" ht="15" hidden="true" customHeight="true" outlineLevel="0" collapsed="false">
      <c r="A104" s="43" t="n">
        <v>102</v>
      </c>
      <c r="B104" s="43" t="n">
        <v>102567</v>
      </c>
      <c r="C104" s="44" t="s">
        <v>147</v>
      </c>
      <c r="D104" s="44" t="s">
        <v>89</v>
      </c>
      <c r="E104" s="43" t="s">
        <v>48</v>
      </c>
      <c r="F104" s="45" t="n">
        <v>5450</v>
      </c>
      <c r="G104" s="45" t="n">
        <f aca="false">F104*4</f>
        <v>21800</v>
      </c>
      <c r="H104" s="46" t="n">
        <v>0.21275918491704</v>
      </c>
      <c r="I104" s="47" t="n">
        <v>1159.53755779787</v>
      </c>
      <c r="J104" s="47" t="n">
        <f aca="false">I104*4</f>
        <v>4638.15023119148</v>
      </c>
      <c r="K104" s="48" t="n">
        <v>6322</v>
      </c>
      <c r="L104" s="48" t="n">
        <f aca="false">K104*4</f>
        <v>25288</v>
      </c>
      <c r="M104" s="49" t="n">
        <v>0.204230863158762</v>
      </c>
      <c r="N104" s="50" t="n">
        <v>1291.1475168897</v>
      </c>
      <c r="O104" s="50" t="n">
        <f aca="false">N104*4</f>
        <v>5164.59006755878</v>
      </c>
      <c r="P104" s="51" t="n">
        <v>4</v>
      </c>
      <c r="Q104" s="52" t="n">
        <v>14052.94</v>
      </c>
      <c r="R104" s="52" t="n">
        <v>3978.54</v>
      </c>
      <c r="S104" s="67" t="n">
        <f aca="false">Q104/G104</f>
        <v>0.644630275229358</v>
      </c>
      <c r="T104" s="52"/>
      <c r="U104" s="52"/>
      <c r="V104" s="52" t="n">
        <f aca="false">Q104-T104</f>
        <v>14052.94</v>
      </c>
      <c r="W104" s="52" t="n">
        <f aca="false">R104-U104</f>
        <v>3978.54</v>
      </c>
      <c r="X104" s="46" t="n">
        <f aca="false">V104/G104</f>
        <v>0.644630275229358</v>
      </c>
      <c r="Y104" s="46" t="n">
        <f aca="false">W104/J104</f>
        <v>0.85778592794265</v>
      </c>
      <c r="Z104" s="46" t="n">
        <f aca="false">V104/L104</f>
        <v>0.555715754508067</v>
      </c>
      <c r="AA104" s="46" t="n">
        <f aca="false">W104/O104</f>
        <v>0.770349620774567</v>
      </c>
      <c r="AB104" s="55" t="n">
        <v>0</v>
      </c>
      <c r="AC104" s="60" t="n">
        <f aca="false">AB104-P104</f>
        <v>-4</v>
      </c>
      <c r="AD104" s="61" t="n">
        <f aca="false">AC104*10</f>
        <v>-40</v>
      </c>
      <c r="AE104" s="52"/>
      <c r="AF104" s="57"/>
      <c r="AG104" s="58"/>
      <c r="AH104" s="58" t="n">
        <v>-32.9805115595739</v>
      </c>
    </row>
    <row r="105" customFormat="false" ht="15" hidden="true" customHeight="true" outlineLevel="0" collapsed="false">
      <c r="A105" s="43" t="n">
        <v>103</v>
      </c>
      <c r="B105" s="43" t="n">
        <v>308</v>
      </c>
      <c r="C105" s="44" t="s">
        <v>148</v>
      </c>
      <c r="D105" s="44" t="s">
        <v>42</v>
      </c>
      <c r="E105" s="43" t="s">
        <v>37</v>
      </c>
      <c r="F105" s="45" t="n">
        <v>8720</v>
      </c>
      <c r="G105" s="45" t="n">
        <f aca="false">F105*4</f>
        <v>34880</v>
      </c>
      <c r="H105" s="46" t="n">
        <v>0.321855415791936</v>
      </c>
      <c r="I105" s="47" t="n">
        <v>2806.57922570568</v>
      </c>
      <c r="J105" s="47" t="n">
        <f aca="false">I105*4</f>
        <v>11226.3169028227</v>
      </c>
      <c r="K105" s="48" t="n">
        <v>10200</v>
      </c>
      <c r="L105" s="48" t="n">
        <f aca="false">K105*4</f>
        <v>40800</v>
      </c>
      <c r="M105" s="49" t="n">
        <v>0.308954038365677</v>
      </c>
      <c r="N105" s="50" t="n">
        <v>3151.3311913299</v>
      </c>
      <c r="O105" s="50" t="n">
        <f aca="false">N105*4</f>
        <v>12605.3247653196</v>
      </c>
      <c r="P105" s="51" t="n">
        <v>6</v>
      </c>
      <c r="Q105" s="52" t="n">
        <v>21617.19</v>
      </c>
      <c r="R105" s="52" t="n">
        <v>6135.67</v>
      </c>
      <c r="S105" s="67" t="n">
        <f aca="false">Q105/G105</f>
        <v>0.619758887614679</v>
      </c>
      <c r="T105" s="52"/>
      <c r="U105" s="52"/>
      <c r="V105" s="52" t="n">
        <f aca="false">Q105-T105</f>
        <v>21617.19</v>
      </c>
      <c r="W105" s="52" t="n">
        <f aca="false">R105-U105</f>
        <v>6135.67</v>
      </c>
      <c r="X105" s="46" t="n">
        <f aca="false">V105/G105</f>
        <v>0.619758887614679</v>
      </c>
      <c r="Y105" s="46" t="n">
        <f aca="false">W105/J105</f>
        <v>0.546543452595505</v>
      </c>
      <c r="Z105" s="46" t="n">
        <f aca="false">V105/L105</f>
        <v>0.529833088235294</v>
      </c>
      <c r="AA105" s="46" t="n">
        <f aca="false">W105/O105</f>
        <v>0.486752234808004</v>
      </c>
      <c r="AB105" s="55" t="n">
        <v>2</v>
      </c>
      <c r="AC105" s="60" t="n">
        <f aca="false">AB105-P105</f>
        <v>-4</v>
      </c>
      <c r="AD105" s="61" t="n">
        <f aca="false">AC105*10</f>
        <v>-40</v>
      </c>
      <c r="AE105" s="52"/>
      <c r="AF105" s="57"/>
      <c r="AG105" s="58"/>
      <c r="AH105" s="58" t="n">
        <v>-254.532345141136</v>
      </c>
    </row>
    <row r="106" customFormat="false" ht="15" hidden="true" customHeight="true" outlineLevel="0" collapsed="false">
      <c r="A106" s="43" t="n">
        <v>104</v>
      </c>
      <c r="B106" s="43" t="n">
        <v>732</v>
      </c>
      <c r="C106" s="44" t="s">
        <v>149</v>
      </c>
      <c r="D106" s="44" t="s">
        <v>102</v>
      </c>
      <c r="E106" s="43" t="s">
        <v>48</v>
      </c>
      <c r="F106" s="45" t="n">
        <v>5995</v>
      </c>
      <c r="G106" s="45" t="n">
        <f aca="false">F106*4</f>
        <v>23980</v>
      </c>
      <c r="H106" s="46" t="n">
        <v>0.299446843741672</v>
      </c>
      <c r="I106" s="47" t="n">
        <v>1795.18382823132</v>
      </c>
      <c r="J106" s="47" t="n">
        <f aca="false">I106*4</f>
        <v>7180.73531292529</v>
      </c>
      <c r="K106" s="48" t="n">
        <v>7000</v>
      </c>
      <c r="L106" s="48" t="n">
        <f aca="false">K106*4</f>
        <v>28000</v>
      </c>
      <c r="M106" s="49" t="n">
        <v>0.287443700216162</v>
      </c>
      <c r="N106" s="50" t="n">
        <v>2012.10590151313</v>
      </c>
      <c r="O106" s="50" t="n">
        <f aca="false">N106*4</f>
        <v>8048.42360605253</v>
      </c>
      <c r="P106" s="51" t="n">
        <v>4</v>
      </c>
      <c r="Q106" s="52" t="n">
        <v>14713.35</v>
      </c>
      <c r="R106" s="52" t="n">
        <v>4625.1</v>
      </c>
      <c r="S106" s="67" t="n">
        <f aca="false">Q106/G106</f>
        <v>0.613567556296914</v>
      </c>
      <c r="T106" s="52"/>
      <c r="U106" s="52"/>
      <c r="V106" s="52" t="n">
        <f aca="false">Q106-T106</f>
        <v>14713.35</v>
      </c>
      <c r="W106" s="52" t="n">
        <f aca="false">R106-U106</f>
        <v>4625.1</v>
      </c>
      <c r="X106" s="46" t="n">
        <f aca="false">V106/G106</f>
        <v>0.613567556296914</v>
      </c>
      <c r="Y106" s="46" t="n">
        <f aca="false">W106/J106</f>
        <v>0.644098382469946</v>
      </c>
      <c r="Z106" s="46" t="n">
        <f aca="false">V106/L106</f>
        <v>0.525476785714286</v>
      </c>
      <c r="AA106" s="46" t="n">
        <f aca="false">W106/O106</f>
        <v>0.574659116665015</v>
      </c>
      <c r="AB106" s="55" t="n">
        <v>2</v>
      </c>
      <c r="AC106" s="60" t="n">
        <f aca="false">AB106-P106</f>
        <v>-2</v>
      </c>
      <c r="AD106" s="61" t="n">
        <f aca="false">AC106*10</f>
        <v>-20</v>
      </c>
      <c r="AE106" s="52"/>
      <c r="AF106" s="57"/>
      <c r="AG106" s="58"/>
      <c r="AH106" s="58" t="n">
        <v>-127.781765646265</v>
      </c>
    </row>
    <row r="107" customFormat="false" ht="15" hidden="true" customHeight="true" outlineLevel="0" collapsed="false">
      <c r="A107" s="43" t="n">
        <v>105</v>
      </c>
      <c r="B107" s="43" t="n">
        <v>113298</v>
      </c>
      <c r="C107" s="44" t="s">
        <v>150</v>
      </c>
      <c r="D107" s="44" t="s">
        <v>39</v>
      </c>
      <c r="E107" s="43" t="s">
        <v>48</v>
      </c>
      <c r="F107" s="45" t="n">
        <v>4905</v>
      </c>
      <c r="G107" s="45" t="n">
        <f aca="false">F107*4</f>
        <v>19620</v>
      </c>
      <c r="H107" s="46" t="n">
        <v>0.285438790234659</v>
      </c>
      <c r="I107" s="47" t="n">
        <v>1400.077266101</v>
      </c>
      <c r="J107" s="47" t="n">
        <f aca="false">I107*4</f>
        <v>5600.30906440401</v>
      </c>
      <c r="K107" s="48" t="n">
        <v>5689.8</v>
      </c>
      <c r="L107" s="48" t="n">
        <f aca="false">K107*4</f>
        <v>22759.2</v>
      </c>
      <c r="M107" s="49" t="n">
        <v>0.27399715096365</v>
      </c>
      <c r="N107" s="50" t="n">
        <v>1558.98898955297</v>
      </c>
      <c r="O107" s="50" t="n">
        <f aca="false">N107*4</f>
        <v>6235.95595821189</v>
      </c>
      <c r="P107" s="51" t="n">
        <v>2</v>
      </c>
      <c r="Q107" s="52" t="n">
        <v>11742.11</v>
      </c>
      <c r="R107" s="52" t="n">
        <v>2763.57</v>
      </c>
      <c r="S107" s="67" t="n">
        <f aca="false">Q107/G107</f>
        <v>0.598476554536188</v>
      </c>
      <c r="T107" s="52"/>
      <c r="U107" s="52"/>
      <c r="V107" s="52" t="n">
        <f aca="false">Q107-T107</f>
        <v>11742.11</v>
      </c>
      <c r="W107" s="52" t="n">
        <f aca="false">R107-U107</f>
        <v>2763.57</v>
      </c>
      <c r="X107" s="46" t="n">
        <f aca="false">V107/G107</f>
        <v>0.598476554536188</v>
      </c>
      <c r="Y107" s="46" t="n">
        <f aca="false">W107/J107</f>
        <v>0.493467408355275</v>
      </c>
      <c r="Z107" s="46" t="n">
        <f aca="false">V107/L107</f>
        <v>0.515928064255334</v>
      </c>
      <c r="AA107" s="46" t="n">
        <f aca="false">W107/O107</f>
        <v>0.443167016976885</v>
      </c>
      <c r="AB107" s="55" t="n">
        <v>2</v>
      </c>
      <c r="AC107" s="48" t="n">
        <f aca="false">AB107-P107</f>
        <v>0</v>
      </c>
      <c r="AD107" s="56"/>
      <c r="AE107" s="52"/>
      <c r="AF107" s="57"/>
      <c r="AG107" s="58"/>
      <c r="AH107" s="69" t="n">
        <v>0</v>
      </c>
    </row>
    <row r="108" customFormat="false" ht="15" hidden="true" customHeight="true" outlineLevel="0" collapsed="false">
      <c r="A108" s="43" t="n">
        <v>106</v>
      </c>
      <c r="B108" s="43" t="n">
        <v>355</v>
      </c>
      <c r="C108" s="44" t="s">
        <v>151</v>
      </c>
      <c r="D108" s="44" t="s">
        <v>42</v>
      </c>
      <c r="E108" s="43" t="s">
        <v>37</v>
      </c>
      <c r="F108" s="45" t="n">
        <v>8720</v>
      </c>
      <c r="G108" s="45" t="n">
        <f aca="false">F108*4</f>
        <v>34880</v>
      </c>
      <c r="H108" s="46" t="n">
        <v>0.286249452837239</v>
      </c>
      <c r="I108" s="47" t="n">
        <v>2496.09522874073</v>
      </c>
      <c r="J108" s="47" t="n">
        <f aca="false">I108*4</f>
        <v>9984.3809149629</v>
      </c>
      <c r="K108" s="48" t="n">
        <v>10200</v>
      </c>
      <c r="L108" s="48" t="n">
        <f aca="false">K108*4</f>
        <v>40800</v>
      </c>
      <c r="M108" s="49" t="n">
        <v>0.27477531865178</v>
      </c>
      <c r="N108" s="50" t="n">
        <v>2802.70825024816</v>
      </c>
      <c r="O108" s="50" t="n">
        <f aca="false">N108*4</f>
        <v>11210.8330009926</v>
      </c>
      <c r="P108" s="51" t="n">
        <v>6</v>
      </c>
      <c r="Q108" s="52" t="n">
        <v>21842.29</v>
      </c>
      <c r="R108" s="52" t="n">
        <v>6151.35</v>
      </c>
      <c r="S108" s="67" t="n">
        <f aca="false">Q108/G108</f>
        <v>0.626212442660551</v>
      </c>
      <c r="T108" s="52" t="n">
        <v>1029</v>
      </c>
      <c r="U108" s="52" t="n">
        <v>80.5</v>
      </c>
      <c r="V108" s="52" t="n">
        <f aca="false">Q108-T108</f>
        <v>20813.29</v>
      </c>
      <c r="W108" s="52" t="n">
        <f aca="false">R108-U108</f>
        <v>6070.85</v>
      </c>
      <c r="X108" s="46" t="n">
        <f aca="false">V108/G108</f>
        <v>0.59671129587156</v>
      </c>
      <c r="Y108" s="46" t="n">
        <f aca="false">W108/J108</f>
        <v>0.608034694559984</v>
      </c>
      <c r="Z108" s="46" t="n">
        <f aca="false">V108/L108</f>
        <v>0.510129656862745</v>
      </c>
      <c r="AA108" s="46" t="n">
        <f aca="false">W108/O108</f>
        <v>0.541516406449233</v>
      </c>
      <c r="AB108" s="55" t="n">
        <v>2</v>
      </c>
      <c r="AC108" s="60" t="n">
        <f aca="false">AB108-P108</f>
        <v>-4</v>
      </c>
      <c r="AD108" s="61" t="n">
        <f aca="false">AC108*10</f>
        <v>-40</v>
      </c>
      <c r="AE108" s="52"/>
      <c r="AF108" s="57"/>
      <c r="AG108" s="58"/>
      <c r="AH108" s="58" t="n">
        <v>-191.651545748145</v>
      </c>
    </row>
    <row r="109" customFormat="false" ht="15" hidden="false" customHeight="true" outlineLevel="0" collapsed="false">
      <c r="A109" s="43" t="n">
        <v>107</v>
      </c>
      <c r="B109" s="43" t="n">
        <v>753</v>
      </c>
      <c r="C109" s="44" t="s">
        <v>152</v>
      </c>
      <c r="D109" s="44" t="s">
        <v>36</v>
      </c>
      <c r="E109" s="43" t="s">
        <v>48</v>
      </c>
      <c r="F109" s="45" t="n">
        <v>4905</v>
      </c>
      <c r="G109" s="45" t="n">
        <f aca="false">F109*4</f>
        <v>19620</v>
      </c>
      <c r="H109" s="46" t="n">
        <v>0.300841790432191</v>
      </c>
      <c r="I109" s="47" t="n">
        <v>1475.62898206989</v>
      </c>
      <c r="J109" s="47" t="n">
        <f aca="false">I109*4</f>
        <v>5902.51592827958</v>
      </c>
      <c r="K109" s="48" t="n">
        <v>5689.8</v>
      </c>
      <c r="L109" s="48" t="n">
        <f aca="false">K109*4</f>
        <v>22759.2</v>
      </c>
      <c r="M109" s="49" t="n">
        <v>0.288782731322039</v>
      </c>
      <c r="N109" s="50" t="n">
        <v>1643.11598467614</v>
      </c>
      <c r="O109" s="50" t="n">
        <f aca="false">N109*4</f>
        <v>6572.46393870456</v>
      </c>
      <c r="P109" s="51" t="n">
        <v>2</v>
      </c>
      <c r="Q109" s="52" t="n">
        <v>11586.4</v>
      </c>
      <c r="R109" s="52" t="n">
        <v>2182.11</v>
      </c>
      <c r="S109" s="67" t="n">
        <f aca="false">Q109/G109</f>
        <v>0.590540265035678</v>
      </c>
      <c r="T109" s="52"/>
      <c r="U109" s="52"/>
      <c r="V109" s="52" t="n">
        <f aca="false">Q109-T109</f>
        <v>11586.4</v>
      </c>
      <c r="W109" s="52" t="n">
        <f aca="false">R109-U109</f>
        <v>2182.11</v>
      </c>
      <c r="X109" s="46" t="n">
        <f aca="false">V109/G109</f>
        <v>0.590540265035678</v>
      </c>
      <c r="Y109" s="46" t="n">
        <f aca="false">W109/J109</f>
        <v>0.369691505540083</v>
      </c>
      <c r="Z109" s="46" t="n">
        <f aca="false">V109/L109</f>
        <v>0.509086435375584</v>
      </c>
      <c r="AA109" s="46" t="n">
        <f aca="false">W109/O109</f>
        <v>0.332007907589995</v>
      </c>
      <c r="AB109" s="55" t="n">
        <v>0</v>
      </c>
      <c r="AC109" s="60" t="n">
        <f aca="false">AB109-P109</f>
        <v>-2</v>
      </c>
      <c r="AD109" s="61" t="n">
        <f aca="false">AC109*10</f>
        <v>-20</v>
      </c>
      <c r="AE109" s="52"/>
      <c r="AF109" s="57"/>
      <c r="AG109" s="58"/>
      <c r="AH109" s="58" t="n">
        <v>-186.020296413979</v>
      </c>
    </row>
    <row r="110" customFormat="false" ht="15" hidden="false" customHeight="true" outlineLevel="0" collapsed="false">
      <c r="A110" s="43" t="n">
        <v>108</v>
      </c>
      <c r="B110" s="43" t="n">
        <v>106568</v>
      </c>
      <c r="C110" s="44" t="s">
        <v>153</v>
      </c>
      <c r="D110" s="44" t="s">
        <v>36</v>
      </c>
      <c r="E110" s="43" t="s">
        <v>48</v>
      </c>
      <c r="F110" s="45" t="n">
        <v>5450</v>
      </c>
      <c r="G110" s="45" t="n">
        <f aca="false">F110*4</f>
        <v>21800</v>
      </c>
      <c r="H110" s="46" t="n">
        <v>0.28839087862083</v>
      </c>
      <c r="I110" s="47" t="n">
        <v>1571.73028848352</v>
      </c>
      <c r="J110" s="47" t="n">
        <f aca="false">I110*4</f>
        <v>6286.9211539341</v>
      </c>
      <c r="K110" s="48" t="n">
        <v>6322</v>
      </c>
      <c r="L110" s="48" t="n">
        <f aca="false">K110*4</f>
        <v>25288</v>
      </c>
      <c r="M110" s="49" t="n">
        <v>0.276830906692991</v>
      </c>
      <c r="N110" s="50" t="n">
        <v>1750.12499211309</v>
      </c>
      <c r="O110" s="50" t="n">
        <f aca="false">N110*4</f>
        <v>7000.49996845236</v>
      </c>
      <c r="P110" s="51" t="n">
        <v>4</v>
      </c>
      <c r="Q110" s="52" t="n">
        <v>12872.79</v>
      </c>
      <c r="R110" s="52" t="n">
        <v>2871.7</v>
      </c>
      <c r="S110" s="67" t="n">
        <f aca="false">Q110/G110</f>
        <v>0.59049495412844</v>
      </c>
      <c r="T110" s="52"/>
      <c r="U110" s="52"/>
      <c r="V110" s="52" t="n">
        <f aca="false">Q110-T110</f>
        <v>12872.79</v>
      </c>
      <c r="W110" s="52" t="n">
        <f aca="false">R110-U110</f>
        <v>2871.7</v>
      </c>
      <c r="X110" s="46" t="n">
        <f aca="false">V110/G110</f>
        <v>0.59049495412844</v>
      </c>
      <c r="Y110" s="46" t="n">
        <f aca="false">W110/J110</f>
        <v>0.456773662288258</v>
      </c>
      <c r="Z110" s="46" t="n">
        <f aca="false">V110/L110</f>
        <v>0.509047374248656</v>
      </c>
      <c r="AA110" s="46" t="n">
        <f aca="false">W110/O110</f>
        <v>0.41021355802318</v>
      </c>
      <c r="AB110" s="55" t="n">
        <v>0</v>
      </c>
      <c r="AC110" s="60" t="n">
        <f aca="false">AB110-P110</f>
        <v>-4</v>
      </c>
      <c r="AD110" s="61" t="n">
        <f aca="false">AC110*10</f>
        <v>-40</v>
      </c>
      <c r="AE110" s="52"/>
      <c r="AF110" s="57"/>
      <c r="AG110" s="58"/>
      <c r="AH110" s="58" t="n">
        <v>-170.761057696705</v>
      </c>
    </row>
    <row r="111" customFormat="false" ht="15" hidden="true" customHeight="true" outlineLevel="0" collapsed="false">
      <c r="A111" s="43" t="n">
        <v>109</v>
      </c>
      <c r="B111" s="43" t="n">
        <v>113023</v>
      </c>
      <c r="C111" s="44" t="s">
        <v>154</v>
      </c>
      <c r="D111" s="44" t="s">
        <v>42</v>
      </c>
      <c r="E111" s="43" t="s">
        <v>48</v>
      </c>
      <c r="F111" s="45" t="n">
        <v>4905</v>
      </c>
      <c r="G111" s="45" t="n">
        <f aca="false">F111*4</f>
        <v>19620</v>
      </c>
      <c r="H111" s="46" t="n">
        <v>0.154988138743479</v>
      </c>
      <c r="I111" s="47" t="n">
        <v>760.216820536764</v>
      </c>
      <c r="J111" s="47" t="n">
        <f aca="false">I111*4</f>
        <v>3040.86728214706</v>
      </c>
      <c r="K111" s="48" t="n">
        <v>5689.8</v>
      </c>
      <c r="L111" s="48" t="n">
        <f aca="false">K111*4</f>
        <v>22759.2</v>
      </c>
      <c r="M111" s="49" t="n">
        <v>0.148775534025913</v>
      </c>
      <c r="N111" s="50" t="n">
        <v>846.503033500642</v>
      </c>
      <c r="O111" s="50" t="n">
        <f aca="false">N111*4</f>
        <v>3386.01213400257</v>
      </c>
      <c r="P111" s="51" t="n">
        <v>2</v>
      </c>
      <c r="Q111" s="52" t="n">
        <v>11561.75</v>
      </c>
      <c r="R111" s="52" t="n">
        <v>1937.64</v>
      </c>
      <c r="S111" s="67" t="n">
        <f aca="false">Q111/G111</f>
        <v>0.589283893985729</v>
      </c>
      <c r="T111" s="52"/>
      <c r="U111" s="52"/>
      <c r="V111" s="52" t="n">
        <f aca="false">Q111-T111</f>
        <v>11561.75</v>
      </c>
      <c r="W111" s="52" t="n">
        <f aca="false">R111-U111</f>
        <v>1937.64</v>
      </c>
      <c r="X111" s="46" t="n">
        <f aca="false">V111/G111</f>
        <v>0.589283893985729</v>
      </c>
      <c r="Y111" s="46" t="n">
        <f aca="false">W111/J111</f>
        <v>0.637199792104013</v>
      </c>
      <c r="Z111" s="46" t="n">
        <f aca="false">V111/L111</f>
        <v>0.508003356884249</v>
      </c>
      <c r="AA111" s="46" t="n">
        <f aca="false">W111/O111</f>
        <v>0.572248392302581</v>
      </c>
      <c r="AB111" s="55" t="n">
        <v>8</v>
      </c>
      <c r="AC111" s="48" t="n">
        <f aca="false">AB111-P111</f>
        <v>6</v>
      </c>
      <c r="AD111" s="56"/>
      <c r="AE111" s="52"/>
      <c r="AF111" s="57"/>
      <c r="AG111" s="58"/>
      <c r="AH111" s="69" t="n">
        <v>0</v>
      </c>
    </row>
    <row r="112" customFormat="false" ht="15" hidden="true" customHeight="true" outlineLevel="0" collapsed="false">
      <c r="A112" s="43" t="n">
        <v>110</v>
      </c>
      <c r="B112" s="43" t="n">
        <v>112415</v>
      </c>
      <c r="C112" s="44" t="s">
        <v>155</v>
      </c>
      <c r="D112" s="44" t="s">
        <v>39</v>
      </c>
      <c r="E112" s="43" t="s">
        <v>48</v>
      </c>
      <c r="F112" s="45" t="n">
        <v>4905</v>
      </c>
      <c r="G112" s="45" t="n">
        <f aca="false">F112*4</f>
        <v>19620</v>
      </c>
      <c r="H112" s="46" t="n">
        <v>0.278282227153229</v>
      </c>
      <c r="I112" s="47" t="n">
        <v>1364.97432418659</v>
      </c>
      <c r="J112" s="47" t="n">
        <f aca="false">I112*4</f>
        <v>5459.89729674635</v>
      </c>
      <c r="K112" s="48" t="n">
        <v>5689.8</v>
      </c>
      <c r="L112" s="48" t="n">
        <f aca="false">K112*4</f>
        <v>22759.2</v>
      </c>
      <c r="M112" s="49" t="n">
        <v>0.267127454334851</v>
      </c>
      <c r="N112" s="50" t="n">
        <v>1519.90178967443</v>
      </c>
      <c r="O112" s="50" t="n">
        <f aca="false">N112*4</f>
        <v>6079.60715869773</v>
      </c>
      <c r="P112" s="51" t="n">
        <v>2</v>
      </c>
      <c r="Q112" s="52" t="n">
        <v>11499.18</v>
      </c>
      <c r="R112" s="52" t="n">
        <v>2762.44</v>
      </c>
      <c r="S112" s="67" t="n">
        <f aca="false">Q112/G112</f>
        <v>0.586094801223242</v>
      </c>
      <c r="T112" s="52"/>
      <c r="U112" s="52"/>
      <c r="V112" s="52" t="n">
        <f aca="false">Q112-T112</f>
        <v>11499.18</v>
      </c>
      <c r="W112" s="52" t="n">
        <f aca="false">R112-U112</f>
        <v>2762.44</v>
      </c>
      <c r="X112" s="46" t="n">
        <f aca="false">V112/G112</f>
        <v>0.586094801223242</v>
      </c>
      <c r="Y112" s="46" t="n">
        <f aca="false">W112/J112</f>
        <v>0.505950908938559</v>
      </c>
      <c r="Z112" s="46" t="n">
        <f aca="false">V112/L112</f>
        <v>0.505254138985553</v>
      </c>
      <c r="AA112" s="46" t="n">
        <f aca="false">W112/O112</f>
        <v>0.454378042510188</v>
      </c>
      <c r="AB112" s="55" t="n">
        <v>0</v>
      </c>
      <c r="AC112" s="60" t="n">
        <f aca="false">AB112-P112</f>
        <v>-2</v>
      </c>
      <c r="AD112" s="61" t="n">
        <v>0</v>
      </c>
      <c r="AE112" s="52"/>
      <c r="AF112" s="57"/>
      <c r="AG112" s="58"/>
      <c r="AH112" s="69" t="n">
        <v>0</v>
      </c>
    </row>
    <row r="113" customFormat="false" ht="15" hidden="true" customHeight="true" outlineLevel="0" collapsed="false">
      <c r="A113" s="43" t="n">
        <v>111</v>
      </c>
      <c r="B113" s="43" t="n">
        <v>349</v>
      </c>
      <c r="C113" s="63" t="s">
        <v>156</v>
      </c>
      <c r="D113" s="44" t="s">
        <v>42</v>
      </c>
      <c r="E113" s="43" t="s">
        <v>48</v>
      </c>
      <c r="F113" s="45" t="n">
        <v>8720</v>
      </c>
      <c r="G113" s="45" t="n">
        <f aca="false">F113*4</f>
        <v>34880</v>
      </c>
      <c r="H113" s="46" t="n">
        <v>0.331469493084609</v>
      </c>
      <c r="I113" s="47" t="n">
        <v>2890.41397969779</v>
      </c>
      <c r="J113" s="47" t="n">
        <f aca="false">I113*4</f>
        <v>11561.6559187911</v>
      </c>
      <c r="K113" s="48" t="n">
        <v>10200</v>
      </c>
      <c r="L113" s="48" t="n">
        <f aca="false">K113*4</f>
        <v>40800</v>
      </c>
      <c r="M113" s="49" t="n">
        <v>0.318182741252103</v>
      </c>
      <c r="N113" s="50" t="n">
        <v>3245.46396077145</v>
      </c>
      <c r="O113" s="50" t="n">
        <f aca="false">N113*4</f>
        <v>12981.8558430858</v>
      </c>
      <c r="P113" s="51" t="n">
        <v>4</v>
      </c>
      <c r="Q113" s="64" t="n">
        <v>21195.76</v>
      </c>
      <c r="R113" s="64" t="n">
        <v>6360.81</v>
      </c>
      <c r="S113" s="67" t="n">
        <f aca="false">Q113/G113</f>
        <v>0.607676605504587</v>
      </c>
      <c r="T113" s="52"/>
      <c r="U113" s="52"/>
      <c r="V113" s="64" t="n">
        <v>21195.76</v>
      </c>
      <c r="W113" s="64" t="n">
        <v>6360.81</v>
      </c>
      <c r="X113" s="46" t="n">
        <f aca="false">V113/G113</f>
        <v>0.607676605504587</v>
      </c>
      <c r="Y113" s="46" t="n">
        <f aca="false">W113/J113</f>
        <v>0.550164270990091</v>
      </c>
      <c r="Z113" s="46" t="n">
        <f aca="false">V113/L113</f>
        <v>0.519503921568628</v>
      </c>
      <c r="AA113" s="46" t="n">
        <f aca="false">W113/O113</f>
        <v>0.489976939883198</v>
      </c>
      <c r="AB113" s="55" t="n">
        <v>2</v>
      </c>
      <c r="AC113" s="60" t="n">
        <f aca="false">AB113-P113</f>
        <v>-2</v>
      </c>
      <c r="AD113" s="61" t="n">
        <f aca="false">AC113*10</f>
        <v>-20</v>
      </c>
      <c r="AE113" s="52"/>
      <c r="AF113" s="57"/>
      <c r="AG113" s="58"/>
      <c r="AH113" s="58" t="n">
        <v>-260.042295939557</v>
      </c>
    </row>
    <row r="114" customFormat="false" ht="15" hidden="true" customHeight="true" outlineLevel="0" collapsed="false">
      <c r="A114" s="43" t="n">
        <v>112</v>
      </c>
      <c r="B114" s="43" t="n">
        <v>391</v>
      </c>
      <c r="C114" s="44" t="s">
        <v>157</v>
      </c>
      <c r="D114" s="44" t="s">
        <v>42</v>
      </c>
      <c r="E114" s="43" t="s">
        <v>37</v>
      </c>
      <c r="F114" s="45" t="n">
        <v>9265</v>
      </c>
      <c r="G114" s="45" t="n">
        <f aca="false">F114*4</f>
        <v>37060</v>
      </c>
      <c r="H114" s="46" t="n">
        <v>0.32867514595019</v>
      </c>
      <c r="I114" s="47" t="n">
        <v>3045.17522722851</v>
      </c>
      <c r="J114" s="47" t="n">
        <f aca="false">I114*4</f>
        <v>12180.700908914</v>
      </c>
      <c r="K114" s="48" t="n">
        <v>10800</v>
      </c>
      <c r="L114" s="48" t="n">
        <f aca="false">K114*4</f>
        <v>43200</v>
      </c>
      <c r="M114" s="49" t="n">
        <v>0.315500403812946</v>
      </c>
      <c r="N114" s="50" t="n">
        <v>3407.40436117982</v>
      </c>
      <c r="O114" s="50" t="n">
        <f aca="false">N114*4</f>
        <v>13629.6174447193</v>
      </c>
      <c r="P114" s="51" t="n">
        <v>6</v>
      </c>
      <c r="Q114" s="52" t="n">
        <v>21344.49</v>
      </c>
      <c r="R114" s="52" t="n">
        <v>6731.28</v>
      </c>
      <c r="S114" s="67" t="n">
        <f aca="false">Q114/G114</f>
        <v>0.575944144630329</v>
      </c>
      <c r="T114" s="52"/>
      <c r="U114" s="52"/>
      <c r="V114" s="52" t="n">
        <f aca="false">Q114-T114</f>
        <v>21344.49</v>
      </c>
      <c r="W114" s="52" t="n">
        <f aca="false">R114-U114</f>
        <v>6731.28</v>
      </c>
      <c r="X114" s="46" t="n">
        <f aca="false">V114/G114</f>
        <v>0.575944144630329</v>
      </c>
      <c r="Y114" s="46" t="n">
        <f aca="false">W114/J114</f>
        <v>0.552618445386335</v>
      </c>
      <c r="Z114" s="46" t="n">
        <f aca="false">V114/L114</f>
        <v>0.494085416666667</v>
      </c>
      <c r="AA114" s="46" t="n">
        <f aca="false">W114/O114</f>
        <v>0.493871528478446</v>
      </c>
      <c r="AB114" s="55" t="n">
        <v>2</v>
      </c>
      <c r="AC114" s="60" t="n">
        <f aca="false">AB114-P114</f>
        <v>-4</v>
      </c>
      <c r="AD114" s="61" t="n">
        <f aca="false">AC114*10</f>
        <v>-40</v>
      </c>
      <c r="AE114" s="52"/>
      <c r="AF114" s="57"/>
      <c r="AG114" s="58"/>
      <c r="AH114" s="58" t="n">
        <v>-272.471045445702</v>
      </c>
    </row>
    <row r="115" customFormat="false" ht="15" hidden="true" customHeight="true" outlineLevel="0" collapsed="false">
      <c r="A115" s="43" t="n">
        <v>113</v>
      </c>
      <c r="B115" s="43" t="n">
        <v>114286</v>
      </c>
      <c r="C115" s="44" t="s">
        <v>158</v>
      </c>
      <c r="D115" s="44" t="s">
        <v>39</v>
      </c>
      <c r="E115" s="43" t="s">
        <v>48</v>
      </c>
      <c r="F115" s="45" t="n">
        <v>5450</v>
      </c>
      <c r="G115" s="45" t="n">
        <f aca="false">F115*4</f>
        <v>21800</v>
      </c>
      <c r="H115" s="46" t="n">
        <v>0.256615991762734</v>
      </c>
      <c r="I115" s="47" t="n">
        <v>1398.5571551069</v>
      </c>
      <c r="J115" s="47" t="n">
        <f aca="false">I115*4</f>
        <v>5594.22862042761</v>
      </c>
      <c r="K115" s="48" t="n">
        <v>6322</v>
      </c>
      <c r="L115" s="48" t="n">
        <f aca="false">K115*4</f>
        <v>25288</v>
      </c>
      <c r="M115" s="49" t="n">
        <v>0.24632969673427</v>
      </c>
      <c r="N115" s="50" t="n">
        <v>1557.29634275406</v>
      </c>
      <c r="O115" s="50" t="n">
        <f aca="false">N115*4</f>
        <v>6229.18537101622</v>
      </c>
      <c r="P115" s="51" t="n">
        <v>2</v>
      </c>
      <c r="Q115" s="52" t="n">
        <v>11830.75</v>
      </c>
      <c r="R115" s="52" t="n">
        <v>2515.44</v>
      </c>
      <c r="S115" s="67" t="n">
        <f aca="false">Q115/G115</f>
        <v>0.54269495412844</v>
      </c>
      <c r="T115" s="52"/>
      <c r="U115" s="52"/>
      <c r="V115" s="52" t="n">
        <f aca="false">Q115-T115</f>
        <v>11830.75</v>
      </c>
      <c r="W115" s="52" t="n">
        <f aca="false">R115-U115</f>
        <v>2515.44</v>
      </c>
      <c r="X115" s="46" t="n">
        <f aca="false">V115/G115</f>
        <v>0.54269495412844</v>
      </c>
      <c r="Y115" s="46" t="n">
        <f aca="false">W115/J115</f>
        <v>0.449649124244716</v>
      </c>
      <c r="Z115" s="46" t="n">
        <f aca="false">V115/L115</f>
        <v>0.467840477696931</v>
      </c>
      <c r="AA115" s="46" t="n">
        <f aca="false">W115/O115</f>
        <v>0.403815242311473</v>
      </c>
      <c r="AB115" s="55" t="n">
        <v>2</v>
      </c>
      <c r="AC115" s="48" t="n">
        <f aca="false">AB115-P115</f>
        <v>0</v>
      </c>
      <c r="AD115" s="56"/>
      <c r="AE115" s="52"/>
      <c r="AF115" s="57"/>
      <c r="AG115" s="58"/>
      <c r="AH115" s="69" t="n">
        <v>0</v>
      </c>
    </row>
    <row r="116" customFormat="false" ht="15" hidden="true" customHeight="true" outlineLevel="0" collapsed="false">
      <c r="A116" s="43" t="n">
        <v>114</v>
      </c>
      <c r="B116" s="43" t="n">
        <v>106569</v>
      </c>
      <c r="C116" s="44" t="s">
        <v>159</v>
      </c>
      <c r="D116" s="44" t="s">
        <v>39</v>
      </c>
      <c r="E116" s="43" t="s">
        <v>37</v>
      </c>
      <c r="F116" s="45" t="n">
        <v>8720</v>
      </c>
      <c r="G116" s="45" t="n">
        <f aca="false">F116*4</f>
        <v>34880</v>
      </c>
      <c r="H116" s="46" t="n">
        <v>0.332650496860762</v>
      </c>
      <c r="I116" s="47" t="n">
        <v>2900.71233262584</v>
      </c>
      <c r="J116" s="47" t="n">
        <f aca="false">I116*4</f>
        <v>11602.8493305034</v>
      </c>
      <c r="K116" s="48" t="n">
        <v>10200</v>
      </c>
      <c r="L116" s="48" t="n">
        <f aca="false">K116*4</f>
        <v>40800</v>
      </c>
      <c r="M116" s="49" t="n">
        <v>0.319316405214445</v>
      </c>
      <c r="N116" s="50" t="n">
        <v>3257.02733318734</v>
      </c>
      <c r="O116" s="50" t="n">
        <f aca="false">N116*4</f>
        <v>13028.1093327493</v>
      </c>
      <c r="P116" s="51" t="n">
        <v>6</v>
      </c>
      <c r="Q116" s="52" t="n">
        <v>18850.94</v>
      </c>
      <c r="R116" s="52" t="n">
        <v>5376.94</v>
      </c>
      <c r="S116" s="67" t="n">
        <f aca="false">Q116/G116</f>
        <v>0.54045126146789</v>
      </c>
      <c r="T116" s="52"/>
      <c r="U116" s="52"/>
      <c r="V116" s="52" t="n">
        <f aca="false">Q116-T116</f>
        <v>18850.94</v>
      </c>
      <c r="W116" s="52" t="n">
        <f aca="false">R116-U116</f>
        <v>5376.94</v>
      </c>
      <c r="X116" s="46" t="n">
        <f aca="false">V116/G116</f>
        <v>0.54045126146789</v>
      </c>
      <c r="Y116" s="46" t="n">
        <f aca="false">W116/J116</f>
        <v>0.463415480701302</v>
      </c>
      <c r="Z116" s="46" t="n">
        <f aca="false">V116/L116</f>
        <v>0.462032843137255</v>
      </c>
      <c r="AA116" s="46" t="n">
        <f aca="false">W116/O116</f>
        <v>0.412718366316112</v>
      </c>
      <c r="AB116" s="55" t="n">
        <v>6</v>
      </c>
      <c r="AC116" s="48" t="n">
        <f aca="false">AB116-P116</f>
        <v>0</v>
      </c>
      <c r="AD116" s="56"/>
      <c r="AE116" s="52"/>
      <c r="AF116" s="57"/>
      <c r="AG116" s="58"/>
      <c r="AH116" s="58" t="n">
        <v>-311.295466525169</v>
      </c>
    </row>
    <row r="117" customFormat="false" ht="15" hidden="true" customHeight="true" outlineLevel="0" collapsed="false">
      <c r="A117" s="43" t="n">
        <v>115</v>
      </c>
      <c r="B117" s="43" t="n">
        <v>371</v>
      </c>
      <c r="C117" s="44" t="s">
        <v>160</v>
      </c>
      <c r="D117" s="44" t="s">
        <v>89</v>
      </c>
      <c r="E117" s="43" t="s">
        <v>48</v>
      </c>
      <c r="F117" s="45" t="n">
        <v>5450</v>
      </c>
      <c r="G117" s="45" t="n">
        <f aca="false">F117*4</f>
        <v>21800</v>
      </c>
      <c r="H117" s="46" t="n">
        <v>0.318254752067937</v>
      </c>
      <c r="I117" s="47" t="n">
        <v>1734.48839877026</v>
      </c>
      <c r="J117" s="47" t="n">
        <f aca="false">I117*4</f>
        <v>6937.95359508103</v>
      </c>
      <c r="K117" s="48" t="n">
        <v>6322</v>
      </c>
      <c r="L117" s="48" t="n">
        <f aca="false">K117*4</f>
        <v>25288</v>
      </c>
      <c r="M117" s="49" t="n">
        <v>0.305497705044117</v>
      </c>
      <c r="N117" s="50" t="n">
        <v>1931.35649128891</v>
      </c>
      <c r="O117" s="50" t="n">
        <f aca="false">N117*4</f>
        <v>7725.42596515563</v>
      </c>
      <c r="P117" s="51" t="n">
        <v>4</v>
      </c>
      <c r="Q117" s="52" t="n">
        <v>11131.64</v>
      </c>
      <c r="R117" s="52" t="n">
        <v>3007.29</v>
      </c>
      <c r="S117" s="67" t="n">
        <f aca="false">Q117/G117</f>
        <v>0.510625688073395</v>
      </c>
      <c r="T117" s="52"/>
      <c r="U117" s="52"/>
      <c r="V117" s="52" t="n">
        <f aca="false">Q117-T117</f>
        <v>11131.64</v>
      </c>
      <c r="W117" s="52" t="n">
        <f aca="false">R117-U117</f>
        <v>3007.29</v>
      </c>
      <c r="X117" s="46" t="n">
        <f aca="false">V117/G117</f>
        <v>0.510625688073395</v>
      </c>
      <c r="Y117" s="46" t="n">
        <f aca="false">W117/J117</f>
        <v>0.433454902628947</v>
      </c>
      <c r="Z117" s="46" t="n">
        <f aca="false">V117/L117</f>
        <v>0.440194558683961</v>
      </c>
      <c r="AA117" s="46" t="n">
        <f aca="false">W117/O117</f>
        <v>0.389271739003639</v>
      </c>
      <c r="AB117" s="55" t="n">
        <v>8</v>
      </c>
      <c r="AC117" s="48" t="n">
        <f aca="false">AB117-P117</f>
        <v>4</v>
      </c>
      <c r="AD117" s="56"/>
      <c r="AE117" s="52"/>
      <c r="AF117" s="57"/>
      <c r="AG117" s="58"/>
      <c r="AH117" s="58" t="n">
        <v>-196.533179754052</v>
      </c>
    </row>
    <row r="118" customFormat="false" ht="15" hidden="true" customHeight="true" outlineLevel="0" collapsed="false">
      <c r="A118" s="43" t="n">
        <v>116</v>
      </c>
      <c r="B118" s="43" t="n">
        <v>752</v>
      </c>
      <c r="C118" s="44" t="s">
        <v>161</v>
      </c>
      <c r="D118" s="44" t="s">
        <v>39</v>
      </c>
      <c r="E118" s="43" t="s">
        <v>48</v>
      </c>
      <c r="F118" s="45" t="n">
        <v>7630</v>
      </c>
      <c r="G118" s="45" t="n">
        <f aca="false">F118*4</f>
        <v>30520</v>
      </c>
      <c r="H118" s="46" t="n">
        <v>0.281780669267188</v>
      </c>
      <c r="I118" s="47" t="n">
        <v>2149.98650650864</v>
      </c>
      <c r="J118" s="47" t="n">
        <f aca="false">I118*4</f>
        <v>8599.94602603457</v>
      </c>
      <c r="K118" s="48" t="n">
        <v>9000</v>
      </c>
      <c r="L118" s="48" t="n">
        <f aca="false">K118*4</f>
        <v>36000</v>
      </c>
      <c r="M118" s="49" t="n">
        <v>0.270485663537068</v>
      </c>
      <c r="N118" s="50" t="n">
        <v>2434.37097183362</v>
      </c>
      <c r="O118" s="50" t="n">
        <f aca="false">N118*4</f>
        <v>9737.48388733446</v>
      </c>
      <c r="P118" s="51" t="n">
        <v>4</v>
      </c>
      <c r="Q118" s="52" t="n">
        <v>15574.61</v>
      </c>
      <c r="R118" s="52" t="n">
        <v>4768.3</v>
      </c>
      <c r="S118" s="67" t="n">
        <f aca="false">Q118/G118</f>
        <v>0.510308322411533</v>
      </c>
      <c r="T118" s="52"/>
      <c r="U118" s="52"/>
      <c r="V118" s="52" t="n">
        <f aca="false">Q118-T118</f>
        <v>15574.61</v>
      </c>
      <c r="W118" s="52" t="n">
        <f aca="false">R118-U118</f>
        <v>4768.3</v>
      </c>
      <c r="X118" s="46" t="n">
        <f aca="false">V118/G118</f>
        <v>0.510308322411533</v>
      </c>
      <c r="Y118" s="46" t="n">
        <f aca="false">W118/J118</f>
        <v>0.554456968167585</v>
      </c>
      <c r="Z118" s="46" t="n">
        <f aca="false">V118/L118</f>
        <v>0.432628055555556</v>
      </c>
      <c r="AA118" s="46" t="n">
        <f aca="false">W118/O118</f>
        <v>0.489685020809341</v>
      </c>
      <c r="AB118" s="55" t="n">
        <v>0</v>
      </c>
      <c r="AC118" s="60" t="n">
        <f aca="false">AB118-P118</f>
        <v>-4</v>
      </c>
      <c r="AD118" s="61" t="n">
        <f aca="false">AC118*10</f>
        <v>-40</v>
      </c>
      <c r="AE118" s="52"/>
      <c r="AF118" s="57"/>
      <c r="AG118" s="58"/>
      <c r="AH118" s="58" t="n">
        <v>-191.582301301728</v>
      </c>
    </row>
    <row r="119" customFormat="false" ht="15" hidden="true" customHeight="true" outlineLevel="0" collapsed="false">
      <c r="A119" s="43" t="n">
        <v>117</v>
      </c>
      <c r="B119" s="43" t="n">
        <v>102478</v>
      </c>
      <c r="C119" s="44" t="s">
        <v>162</v>
      </c>
      <c r="D119" s="44" t="s">
        <v>42</v>
      </c>
      <c r="E119" s="43" t="s">
        <v>48</v>
      </c>
      <c r="F119" s="45" t="n">
        <v>4905</v>
      </c>
      <c r="G119" s="45" t="n">
        <f aca="false">F119*4</f>
        <v>19620</v>
      </c>
      <c r="H119" s="46" t="n">
        <v>0.270865254494783</v>
      </c>
      <c r="I119" s="47" t="n">
        <v>1328.59407329691</v>
      </c>
      <c r="J119" s="47" t="n">
        <f aca="false">I119*4</f>
        <v>5314.37629318764</v>
      </c>
      <c r="K119" s="48" t="n">
        <v>5689.8</v>
      </c>
      <c r="L119" s="48" t="n">
        <f aca="false">K119*4</f>
        <v>22759.2</v>
      </c>
      <c r="M119" s="49" t="n">
        <v>0.260007786487608</v>
      </c>
      <c r="N119" s="50" t="n">
        <v>1479.39230355719</v>
      </c>
      <c r="O119" s="50" t="n">
        <f aca="false">N119*4</f>
        <v>5917.56921422876</v>
      </c>
      <c r="P119" s="51" t="n">
        <v>4</v>
      </c>
      <c r="Q119" s="52" t="n">
        <v>9934.92</v>
      </c>
      <c r="R119" s="52" t="n">
        <v>2251.49</v>
      </c>
      <c r="S119" s="67" t="n">
        <f aca="false">Q119/G119</f>
        <v>0.506366972477064</v>
      </c>
      <c r="T119" s="52"/>
      <c r="U119" s="52"/>
      <c r="V119" s="52" t="n">
        <f aca="false">Q119-T119</f>
        <v>9934.92</v>
      </c>
      <c r="W119" s="52" t="n">
        <f aca="false">R119-U119</f>
        <v>2251.49</v>
      </c>
      <c r="X119" s="46" t="n">
        <f aca="false">V119/G119</f>
        <v>0.506366972477064</v>
      </c>
      <c r="Y119" s="46" t="n">
        <f aca="false">W119/J119</f>
        <v>0.423660252076265</v>
      </c>
      <c r="Z119" s="46" t="n">
        <f aca="false">V119/L119</f>
        <v>0.4365232521354</v>
      </c>
      <c r="AA119" s="46" t="n">
        <f aca="false">W119/O119</f>
        <v>0.380475482160192</v>
      </c>
      <c r="AB119" s="55" t="n">
        <v>2</v>
      </c>
      <c r="AC119" s="60" t="n">
        <f aca="false">AB119-P119</f>
        <v>-2</v>
      </c>
      <c r="AD119" s="61" t="n">
        <f aca="false">AC119*10</f>
        <v>-20</v>
      </c>
      <c r="AE119" s="52"/>
      <c r="AF119" s="57"/>
      <c r="AG119" s="58"/>
      <c r="AH119" s="58" t="n">
        <v>-153.144314659382</v>
      </c>
    </row>
    <row r="120" customFormat="false" ht="15" hidden="true" customHeight="true" outlineLevel="0" collapsed="false">
      <c r="A120" s="43" t="n">
        <v>118</v>
      </c>
      <c r="B120" s="43" t="n">
        <v>113833</v>
      </c>
      <c r="C120" s="44" t="s">
        <v>163</v>
      </c>
      <c r="D120" s="44" t="s">
        <v>39</v>
      </c>
      <c r="E120" s="43" t="s">
        <v>48</v>
      </c>
      <c r="F120" s="45" t="n">
        <v>4360</v>
      </c>
      <c r="G120" s="45" t="n">
        <f aca="false">F120*4</f>
        <v>17440</v>
      </c>
      <c r="H120" s="46" t="n">
        <v>0.24912964008546</v>
      </c>
      <c r="I120" s="47" t="n">
        <v>1086.20523077261</v>
      </c>
      <c r="J120" s="47" t="n">
        <f aca="false">I120*4</f>
        <v>4344.82092309042</v>
      </c>
      <c r="K120" s="48" t="n">
        <v>5057.6</v>
      </c>
      <c r="L120" s="48" t="n">
        <f aca="false">K120*4</f>
        <v>20230.4</v>
      </c>
      <c r="M120" s="49" t="n">
        <v>0.239143430883722</v>
      </c>
      <c r="N120" s="50" t="n">
        <v>1209.49181603751</v>
      </c>
      <c r="O120" s="50" t="n">
        <f aca="false">N120*4</f>
        <v>4837.96726415005</v>
      </c>
      <c r="P120" s="51" t="n">
        <v>2</v>
      </c>
      <c r="Q120" s="52" t="n">
        <v>8696.12</v>
      </c>
      <c r="R120" s="52" t="n">
        <v>2681.07</v>
      </c>
      <c r="S120" s="67" t="n">
        <f aca="false">Q120/G120</f>
        <v>0.498630733944954</v>
      </c>
      <c r="T120" s="52"/>
      <c r="U120" s="52"/>
      <c r="V120" s="52" t="n">
        <f aca="false">Q120-T120</f>
        <v>8696.12</v>
      </c>
      <c r="W120" s="52" t="n">
        <f aca="false">R120-U120</f>
        <v>2681.07</v>
      </c>
      <c r="X120" s="46" t="n">
        <f aca="false">V120/G120</f>
        <v>0.498630733944954</v>
      </c>
      <c r="Y120" s="46" t="n">
        <f aca="false">W120/J120</f>
        <v>0.617072612993445</v>
      </c>
      <c r="Z120" s="46" t="n">
        <f aca="false">V120/L120</f>
        <v>0.42985408098703</v>
      </c>
      <c r="AA120" s="46" t="n">
        <f aca="false">W120/O120</f>
        <v>0.554172827887255</v>
      </c>
      <c r="AB120" s="55" t="n">
        <v>2</v>
      </c>
      <c r="AC120" s="48" t="n">
        <f aca="false">AB120-P120</f>
        <v>0</v>
      </c>
      <c r="AD120" s="56"/>
      <c r="AE120" s="52"/>
      <c r="AF120" s="57"/>
      <c r="AG120" s="58"/>
      <c r="AH120" s="69" t="n">
        <v>0</v>
      </c>
    </row>
    <row r="121" customFormat="false" ht="15" hidden="false" customHeight="true" outlineLevel="0" collapsed="false">
      <c r="A121" s="43" t="n">
        <v>119</v>
      </c>
      <c r="B121" s="43" t="n">
        <v>104430</v>
      </c>
      <c r="C121" s="44" t="s">
        <v>164</v>
      </c>
      <c r="D121" s="44" t="s">
        <v>36</v>
      </c>
      <c r="E121" s="43" t="s">
        <v>48</v>
      </c>
      <c r="F121" s="45" t="n">
        <v>5450</v>
      </c>
      <c r="G121" s="45" t="n">
        <f aca="false">F121*4</f>
        <v>21800</v>
      </c>
      <c r="H121" s="46" t="n">
        <v>0.309340653311199</v>
      </c>
      <c r="I121" s="47" t="n">
        <v>1685.90656054603</v>
      </c>
      <c r="J121" s="47" t="n">
        <f aca="false">I121*4</f>
        <v>6743.62624218413</v>
      </c>
      <c r="K121" s="48" t="n">
        <v>6322</v>
      </c>
      <c r="L121" s="48" t="n">
        <f aca="false">K121*4</f>
        <v>25288</v>
      </c>
      <c r="M121" s="49" t="n">
        <v>0.296940922482269</v>
      </c>
      <c r="N121" s="50" t="n">
        <v>1877.2605119329</v>
      </c>
      <c r="O121" s="50" t="n">
        <f aca="false">N121*4</f>
        <v>7509.04204773161</v>
      </c>
      <c r="P121" s="51" t="n">
        <v>2</v>
      </c>
      <c r="Q121" s="52" t="n">
        <v>10765.55</v>
      </c>
      <c r="R121" s="52" t="n">
        <v>3482.26</v>
      </c>
      <c r="S121" s="67" t="n">
        <f aca="false">Q121/G121</f>
        <v>0.493832568807339</v>
      </c>
      <c r="T121" s="52"/>
      <c r="U121" s="52"/>
      <c r="V121" s="52" t="n">
        <f aca="false">Q121-T121</f>
        <v>10765.55</v>
      </c>
      <c r="W121" s="52" t="n">
        <f aca="false">R121-U121</f>
        <v>3482.26</v>
      </c>
      <c r="X121" s="46" t="n">
        <f aca="false">V121/G121</f>
        <v>0.493832568807339</v>
      </c>
      <c r="Y121" s="46" t="n">
        <f aca="false">W121/J121</f>
        <v>0.516377965643624</v>
      </c>
      <c r="Z121" s="46" t="n">
        <f aca="false">V121/L121</f>
        <v>0.425717731730465</v>
      </c>
      <c r="AA121" s="46" t="n">
        <f aca="false">W121/O121</f>
        <v>0.463742242734138</v>
      </c>
      <c r="AB121" s="55" t="n">
        <v>4</v>
      </c>
      <c r="AC121" s="48" t="n">
        <f aca="false">AB121-P121</f>
        <v>2</v>
      </c>
      <c r="AD121" s="56"/>
      <c r="AE121" s="52"/>
      <c r="AF121" s="57"/>
      <c r="AG121" s="58"/>
      <c r="AH121" s="58" t="n">
        <v>-163.068312109207</v>
      </c>
    </row>
    <row r="122" customFormat="false" ht="15" hidden="true" customHeight="true" outlineLevel="0" collapsed="false">
      <c r="A122" s="43" t="n">
        <v>120</v>
      </c>
      <c r="B122" s="43" t="n">
        <v>113025</v>
      </c>
      <c r="C122" s="44" t="s">
        <v>165</v>
      </c>
      <c r="D122" s="44" t="s">
        <v>39</v>
      </c>
      <c r="E122" s="43" t="s">
        <v>48</v>
      </c>
      <c r="F122" s="45" t="n">
        <v>4360</v>
      </c>
      <c r="G122" s="45" t="n">
        <f aca="false">F122*4</f>
        <v>17440</v>
      </c>
      <c r="H122" s="46" t="n">
        <v>0.298686796245847</v>
      </c>
      <c r="I122" s="47" t="n">
        <v>1302.27443163189</v>
      </c>
      <c r="J122" s="47" t="n">
        <f aca="false">I122*4</f>
        <v>5209.09772652757</v>
      </c>
      <c r="K122" s="48" t="n">
        <v>5057.6</v>
      </c>
      <c r="L122" s="48" t="n">
        <f aca="false">K122*4</f>
        <v>20230.4</v>
      </c>
      <c r="M122" s="49" t="n">
        <v>0.286714118759199</v>
      </c>
      <c r="N122" s="50" t="n">
        <v>1450.08532703652</v>
      </c>
      <c r="O122" s="50" t="n">
        <f aca="false">N122*4</f>
        <v>5800.3413081461</v>
      </c>
      <c r="P122" s="51" t="n">
        <v>2</v>
      </c>
      <c r="Q122" s="52" t="n">
        <v>8087.55</v>
      </c>
      <c r="R122" s="52" t="n">
        <v>2150.75</v>
      </c>
      <c r="S122" s="67" t="n">
        <f aca="false">Q122/G122</f>
        <v>0.463735665137615</v>
      </c>
      <c r="T122" s="52"/>
      <c r="U122" s="52"/>
      <c r="V122" s="52" t="n">
        <f aca="false">Q122-T122</f>
        <v>8087.55</v>
      </c>
      <c r="W122" s="52" t="n">
        <f aca="false">R122-U122</f>
        <v>2150.75</v>
      </c>
      <c r="X122" s="46" t="n">
        <f aca="false">V122/G122</f>
        <v>0.463735665137615</v>
      </c>
      <c r="Y122" s="46" t="n">
        <f aca="false">W122/J122</f>
        <v>0.412883403789337</v>
      </c>
      <c r="Z122" s="46" t="n">
        <f aca="false">V122/L122</f>
        <v>0.399772125118633</v>
      </c>
      <c r="AA122" s="46" t="n">
        <f aca="false">W122/O122</f>
        <v>0.370797145502361</v>
      </c>
      <c r="AB122" s="55" t="n">
        <v>4</v>
      </c>
      <c r="AC122" s="48" t="n">
        <f aca="false">AB122-P122</f>
        <v>2</v>
      </c>
      <c r="AD122" s="56"/>
      <c r="AE122" s="52"/>
      <c r="AF122" s="57"/>
      <c r="AG122" s="58"/>
      <c r="AH122" s="69" t="n">
        <v>0</v>
      </c>
    </row>
    <row r="123" customFormat="false" ht="15" hidden="true" customHeight="true" outlineLevel="0" collapsed="false">
      <c r="A123" s="43" t="n">
        <v>121</v>
      </c>
      <c r="B123" s="43" t="n">
        <v>107829</v>
      </c>
      <c r="C123" s="44" t="s">
        <v>166</v>
      </c>
      <c r="D123" s="44" t="s">
        <v>42</v>
      </c>
      <c r="E123" s="43" t="s">
        <v>48</v>
      </c>
      <c r="F123" s="45" t="n">
        <v>5450</v>
      </c>
      <c r="G123" s="45" t="n">
        <f aca="false">F123*4</f>
        <v>21800</v>
      </c>
      <c r="H123" s="46" t="n">
        <v>0.350772063657977</v>
      </c>
      <c r="I123" s="47" t="n">
        <v>1911.70774693597</v>
      </c>
      <c r="J123" s="47" t="n">
        <f aca="false">I123*4</f>
        <v>7646.83098774389</v>
      </c>
      <c r="K123" s="48" t="n">
        <v>6322</v>
      </c>
      <c r="L123" s="48" t="n">
        <f aca="false">K123*4</f>
        <v>25288</v>
      </c>
      <c r="M123" s="49" t="n">
        <v>0.336711580093628</v>
      </c>
      <c r="N123" s="50" t="n">
        <v>2128.69060935191</v>
      </c>
      <c r="O123" s="50" t="n">
        <f aca="false">N123*4</f>
        <v>8514.76243740765</v>
      </c>
      <c r="P123" s="51" t="n">
        <v>2</v>
      </c>
      <c r="Q123" s="52" t="n">
        <v>9673.41</v>
      </c>
      <c r="R123" s="52" t="n">
        <v>2950.45</v>
      </c>
      <c r="S123" s="67" t="n">
        <f aca="false">Q123/G123</f>
        <v>0.443734403669725</v>
      </c>
      <c r="T123" s="52"/>
      <c r="U123" s="52"/>
      <c r="V123" s="52" t="n">
        <f aca="false">Q123-T123</f>
        <v>9673.41</v>
      </c>
      <c r="W123" s="52" t="n">
        <f aca="false">R123-U123</f>
        <v>2950.45</v>
      </c>
      <c r="X123" s="46" t="n">
        <f aca="false">V123/G123</f>
        <v>0.443734403669725</v>
      </c>
      <c r="Y123" s="46" t="n">
        <f aca="false">W123/J123</f>
        <v>0.385839572592737</v>
      </c>
      <c r="Z123" s="46" t="n">
        <f aca="false">V123/L123</f>
        <v>0.38252965833597</v>
      </c>
      <c r="AA123" s="46" t="n">
        <f aca="false">W123/O123</f>
        <v>0.346509960987035</v>
      </c>
      <c r="AB123" s="55" t="n">
        <v>0</v>
      </c>
      <c r="AC123" s="60" t="n">
        <f aca="false">AB123-P123</f>
        <v>-2</v>
      </c>
      <c r="AD123" s="61" t="n">
        <f aca="false">AC123*10</f>
        <v>-20</v>
      </c>
      <c r="AE123" s="52"/>
      <c r="AF123" s="57"/>
      <c r="AG123" s="58"/>
      <c r="AH123" s="58" t="n">
        <v>-234.819049387195</v>
      </c>
    </row>
    <row r="124" customFormat="false" ht="15" hidden="true" customHeight="true" outlineLevel="0" collapsed="false">
      <c r="A124" s="43" t="n">
        <v>122</v>
      </c>
      <c r="B124" s="43" t="n">
        <v>110378</v>
      </c>
      <c r="C124" s="44" t="s">
        <v>167</v>
      </c>
      <c r="D124" s="44" t="s">
        <v>51</v>
      </c>
      <c r="E124" s="43" t="s">
        <v>48</v>
      </c>
      <c r="F124" s="45" t="n">
        <v>5450</v>
      </c>
      <c r="G124" s="45" t="n">
        <f aca="false">F124*4</f>
        <v>21800</v>
      </c>
      <c r="H124" s="46" t="n">
        <v>0.254035033994725</v>
      </c>
      <c r="I124" s="47" t="n">
        <v>1384.49093527125</v>
      </c>
      <c r="J124" s="47" t="n">
        <f aca="false">I124*4</f>
        <v>5537.96374108501</v>
      </c>
      <c r="K124" s="48" t="n">
        <v>6322</v>
      </c>
      <c r="L124" s="48" t="n">
        <f aca="false">K124*4</f>
        <v>25288</v>
      </c>
      <c r="M124" s="49" t="n">
        <v>0.243852195079325</v>
      </c>
      <c r="N124" s="50" t="n">
        <v>1541.63357729149</v>
      </c>
      <c r="O124" s="50" t="n">
        <f aca="false">N124*4</f>
        <v>6166.53430916596</v>
      </c>
      <c r="P124" s="51" t="n">
        <v>2</v>
      </c>
      <c r="Q124" s="52" t="n">
        <v>9272.01</v>
      </c>
      <c r="R124" s="52" t="n">
        <v>1737.07</v>
      </c>
      <c r="S124" s="67" t="n">
        <f aca="false">Q124/G124</f>
        <v>0.425321559633028</v>
      </c>
      <c r="T124" s="52"/>
      <c r="U124" s="52"/>
      <c r="V124" s="52" t="n">
        <f aca="false">Q124-T124</f>
        <v>9272.01</v>
      </c>
      <c r="W124" s="52" t="n">
        <f aca="false">R124-U124</f>
        <v>1737.07</v>
      </c>
      <c r="X124" s="46" t="n">
        <f aca="false">V124/G124</f>
        <v>0.425321559633028</v>
      </c>
      <c r="Y124" s="46" t="n">
        <f aca="false">W124/J124</f>
        <v>0.313665831199478</v>
      </c>
      <c r="Z124" s="46" t="n">
        <f aca="false">V124/L124</f>
        <v>0.366656516925024</v>
      </c>
      <c r="AA124" s="46" t="n">
        <f aca="false">W124/O124</f>
        <v>0.281693073112074</v>
      </c>
      <c r="AB124" s="55" t="n">
        <v>0</v>
      </c>
      <c r="AC124" s="60" t="n">
        <f aca="false">AB124-P124</f>
        <v>-2</v>
      </c>
      <c r="AD124" s="61" t="n">
        <f aca="false">AC124*10</f>
        <v>-20</v>
      </c>
      <c r="AE124" s="52"/>
      <c r="AF124" s="57"/>
      <c r="AG124" s="58"/>
      <c r="AH124" s="58" t="n">
        <v>-190.04468705425</v>
      </c>
    </row>
    <row r="125" customFormat="false" ht="15" hidden="false" customHeight="true" outlineLevel="0" collapsed="false">
      <c r="A125" s="43" t="n">
        <v>123</v>
      </c>
      <c r="B125" s="43" t="n">
        <v>114069</v>
      </c>
      <c r="C125" s="44" t="s">
        <v>168</v>
      </c>
      <c r="D125" s="44" t="s">
        <v>36</v>
      </c>
      <c r="E125" s="43" t="s">
        <v>48</v>
      </c>
      <c r="F125" s="45" t="n">
        <v>4360</v>
      </c>
      <c r="G125" s="45" t="n">
        <f aca="false">F125*4</f>
        <v>17440</v>
      </c>
      <c r="H125" s="46" t="n">
        <v>0.332277951864532</v>
      </c>
      <c r="I125" s="47" t="n">
        <v>1448.73187012936</v>
      </c>
      <c r="J125" s="47" t="n">
        <f aca="false">I125*4</f>
        <v>5794.92748051743</v>
      </c>
      <c r="K125" s="48" t="n">
        <v>5057.6</v>
      </c>
      <c r="L125" s="48" t="n">
        <f aca="false">K125*4</f>
        <v>20230.4</v>
      </c>
      <c r="M125" s="49" t="n">
        <v>0.31895879345646</v>
      </c>
      <c r="N125" s="50" t="n">
        <v>1613.16599378539</v>
      </c>
      <c r="O125" s="50" t="n">
        <f aca="false">N125*4</f>
        <v>6452.66397514156</v>
      </c>
      <c r="P125" s="51" t="n">
        <v>2</v>
      </c>
      <c r="Q125" s="52" t="n">
        <v>7399.37</v>
      </c>
      <c r="R125" s="52" t="n">
        <v>2845.05</v>
      </c>
      <c r="S125" s="67" t="n">
        <f aca="false">Q125/G125</f>
        <v>0.424275802752294</v>
      </c>
      <c r="T125" s="52"/>
      <c r="U125" s="52"/>
      <c r="V125" s="52" t="n">
        <f aca="false">Q125-T125</f>
        <v>7399.37</v>
      </c>
      <c r="W125" s="52" t="n">
        <f aca="false">R125-U125</f>
        <v>2845.05</v>
      </c>
      <c r="X125" s="46" t="n">
        <f aca="false">V125/G125</f>
        <v>0.424275802752294</v>
      </c>
      <c r="Y125" s="46" t="n">
        <f aca="false">W125/J125</f>
        <v>0.490955237932669</v>
      </c>
      <c r="Z125" s="46" t="n">
        <f aca="false">V125/L125</f>
        <v>0.365755002372667</v>
      </c>
      <c r="AA125" s="46" t="n">
        <f aca="false">W125/O125</f>
        <v>0.440910918492014</v>
      </c>
      <c r="AB125" s="55" t="n">
        <v>2</v>
      </c>
      <c r="AC125" s="48" t="n">
        <f aca="false">AB125-P125</f>
        <v>0</v>
      </c>
      <c r="AD125" s="56"/>
      <c r="AE125" s="52"/>
      <c r="AF125" s="57"/>
      <c r="AG125" s="58"/>
      <c r="AH125" s="69" t="n">
        <v>0</v>
      </c>
    </row>
    <row r="126" customFormat="false" ht="15" hidden="false" customHeight="true" outlineLevel="0" collapsed="false">
      <c r="A126" s="43" t="n">
        <v>124</v>
      </c>
      <c r="B126" s="43" t="n">
        <v>105396</v>
      </c>
      <c r="C126" s="63" t="s">
        <v>169</v>
      </c>
      <c r="D126" s="44" t="s">
        <v>36</v>
      </c>
      <c r="E126" s="43" t="s">
        <v>48</v>
      </c>
      <c r="F126" s="45" t="n">
        <v>5995</v>
      </c>
      <c r="G126" s="45" t="n">
        <f aca="false">F126*4</f>
        <v>23980</v>
      </c>
      <c r="H126" s="46" t="n">
        <v>0.320268869190784</v>
      </c>
      <c r="I126" s="47" t="n">
        <v>1920.01187079875</v>
      </c>
      <c r="J126" s="47" t="n">
        <f aca="false">I126*4</f>
        <v>7680.047483195</v>
      </c>
      <c r="K126" s="48" t="n">
        <v>7000</v>
      </c>
      <c r="L126" s="48" t="n">
        <f aca="false">K126*4</f>
        <v>28000</v>
      </c>
      <c r="M126" s="49" t="n">
        <v>0.30743108751436</v>
      </c>
      <c r="N126" s="50" t="n">
        <v>2152.01761260052</v>
      </c>
      <c r="O126" s="50" t="n">
        <f aca="false">N126*4</f>
        <v>8608.07045040208</v>
      </c>
      <c r="P126" s="51" t="n">
        <v>4</v>
      </c>
      <c r="Q126" s="64" t="n">
        <v>16680.27</v>
      </c>
      <c r="R126" s="64" t="n">
        <v>4747.99</v>
      </c>
      <c r="S126" s="67" t="n">
        <f aca="false">Q126/G126</f>
        <v>0.695590909090909</v>
      </c>
      <c r="T126" s="52"/>
      <c r="U126" s="52"/>
      <c r="V126" s="64" t="n">
        <v>16680.27</v>
      </c>
      <c r="W126" s="64" t="n">
        <v>4747.99</v>
      </c>
      <c r="X126" s="46" t="n">
        <f aca="false">V126/G126</f>
        <v>0.695590909090909</v>
      </c>
      <c r="Y126" s="46" t="n">
        <f aca="false">W126/J126</f>
        <v>0.618224042284798</v>
      </c>
      <c r="Z126" s="46" t="n">
        <f aca="false">V126/L126</f>
        <v>0.595723928571429</v>
      </c>
      <c r="AA126" s="46" t="n">
        <f aca="false">W126/O126</f>
        <v>0.551574249694741</v>
      </c>
      <c r="AB126" s="55" t="n">
        <v>2</v>
      </c>
      <c r="AC126" s="60" t="n">
        <f aca="false">AB126-P126</f>
        <v>-2</v>
      </c>
      <c r="AD126" s="61" t="n">
        <f aca="false">AC126*10</f>
        <v>-20</v>
      </c>
      <c r="AE126" s="52"/>
      <c r="AF126" s="57"/>
      <c r="AG126" s="58"/>
      <c r="AH126" s="58" t="n">
        <v>-146.60287415975</v>
      </c>
    </row>
    <row r="127" customFormat="false" ht="15" hidden="true" customHeight="true" outlineLevel="0" collapsed="false">
      <c r="A127" s="43" t="n">
        <v>125</v>
      </c>
      <c r="B127" s="43" t="n">
        <v>111064</v>
      </c>
      <c r="C127" s="44" t="s">
        <v>170</v>
      </c>
      <c r="D127" s="44" t="s">
        <v>102</v>
      </c>
      <c r="E127" s="43" t="s">
        <v>48</v>
      </c>
      <c r="F127" s="45" t="n">
        <v>4360</v>
      </c>
      <c r="G127" s="45" t="n">
        <f aca="false">F127*4</f>
        <v>17440</v>
      </c>
      <c r="H127" s="46" t="n">
        <v>0.316729178690378</v>
      </c>
      <c r="I127" s="47" t="n">
        <v>1380.93921909005</v>
      </c>
      <c r="J127" s="47" t="n">
        <f aca="false">I127*4</f>
        <v>5523.75687636019</v>
      </c>
      <c r="K127" s="48" t="n">
        <v>5057.6</v>
      </c>
      <c r="L127" s="48" t="n">
        <f aca="false">K127*4</f>
        <v>20230.4</v>
      </c>
      <c r="M127" s="49" t="n">
        <v>0.30403328334203</v>
      </c>
      <c r="N127" s="50" t="n">
        <v>1537.67873383065</v>
      </c>
      <c r="O127" s="50" t="n">
        <f aca="false">N127*4</f>
        <v>6150.7149353226</v>
      </c>
      <c r="P127" s="51" t="n">
        <v>2</v>
      </c>
      <c r="Q127" s="52" t="n">
        <v>6740.08</v>
      </c>
      <c r="R127" s="52" t="n">
        <v>1159.19</v>
      </c>
      <c r="S127" s="67" t="n">
        <f aca="false">Q127/G127</f>
        <v>0.38647247706422</v>
      </c>
      <c r="T127" s="52"/>
      <c r="U127" s="52"/>
      <c r="V127" s="52" t="n">
        <f aca="false">Q127-T127</f>
        <v>6740.08</v>
      </c>
      <c r="W127" s="52" t="n">
        <f aca="false">R127-U127</f>
        <v>1159.19</v>
      </c>
      <c r="X127" s="46" t="n">
        <f aca="false">V127/G127</f>
        <v>0.38647247706422</v>
      </c>
      <c r="Y127" s="46" t="n">
        <f aca="false">W127/J127</f>
        <v>0.209855362201211</v>
      </c>
      <c r="Z127" s="46" t="n">
        <f aca="false">V127/L127</f>
        <v>0.333165928503638</v>
      </c>
      <c r="AA127" s="46" t="n">
        <f aca="false">W127/O127</f>
        <v>0.188464269957132</v>
      </c>
      <c r="AB127" s="55" t="n">
        <v>1</v>
      </c>
      <c r="AC127" s="60" t="n">
        <f aca="false">AB127-P127</f>
        <v>-1</v>
      </c>
      <c r="AD127" s="61" t="n">
        <v>0</v>
      </c>
      <c r="AE127" s="52"/>
      <c r="AF127" s="57"/>
      <c r="AG127" s="58"/>
      <c r="AH127" s="69" t="n">
        <v>0</v>
      </c>
    </row>
    <row r="128" customFormat="false" ht="15" hidden="false" customHeight="true" outlineLevel="0" collapsed="false">
      <c r="A128" s="43" t="n">
        <v>126</v>
      </c>
      <c r="B128" s="43" t="n">
        <v>113008</v>
      </c>
      <c r="C128" s="44" t="s">
        <v>171</v>
      </c>
      <c r="D128" s="44" t="s">
        <v>36</v>
      </c>
      <c r="E128" s="43" t="s">
        <v>48</v>
      </c>
      <c r="F128" s="45" t="n">
        <v>4360</v>
      </c>
      <c r="G128" s="45" t="n">
        <f aca="false">F128*4</f>
        <v>17440</v>
      </c>
      <c r="H128" s="46" t="n">
        <v>0.319096903285283</v>
      </c>
      <c r="I128" s="47" t="n">
        <v>1391.26249832384</v>
      </c>
      <c r="J128" s="47" t="n">
        <f aca="false">I128*4</f>
        <v>5565.04999329534</v>
      </c>
      <c r="K128" s="48" t="n">
        <v>5057.6</v>
      </c>
      <c r="L128" s="48" t="n">
        <f aca="false">K128*4</f>
        <v>20230.4</v>
      </c>
      <c r="M128" s="49" t="n">
        <v>0.306306099145156</v>
      </c>
      <c r="N128" s="50" t="n">
        <v>1549.17372703654</v>
      </c>
      <c r="O128" s="50" t="n">
        <f aca="false">N128*4</f>
        <v>6196.69490814616</v>
      </c>
      <c r="P128" s="51" t="n">
        <v>2</v>
      </c>
      <c r="Q128" s="52" t="n">
        <v>4105.52</v>
      </c>
      <c r="R128" s="52" t="n">
        <v>1171.8</v>
      </c>
      <c r="S128" s="67" t="n">
        <f aca="false">Q128/G128</f>
        <v>0.235408256880734</v>
      </c>
      <c r="T128" s="52"/>
      <c r="U128" s="52"/>
      <c r="V128" s="52" t="n">
        <f aca="false">Q128-T128</f>
        <v>4105.52</v>
      </c>
      <c r="W128" s="52" t="n">
        <f aca="false">R128-U128</f>
        <v>1171.8</v>
      </c>
      <c r="X128" s="46" t="n">
        <f aca="false">V128/G128</f>
        <v>0.235408256880734</v>
      </c>
      <c r="Y128" s="46" t="n">
        <f aca="false">W128/J128</f>
        <v>0.210564146128384</v>
      </c>
      <c r="Z128" s="46" t="n">
        <f aca="false">V128/L128</f>
        <v>0.202938152483391</v>
      </c>
      <c r="AA128" s="46" t="n">
        <f aca="false">W128/O128</f>
        <v>0.189100805731061</v>
      </c>
      <c r="AB128" s="55" t="n">
        <v>0</v>
      </c>
      <c r="AC128" s="60" t="n">
        <f aca="false">AB128-P128</f>
        <v>-2</v>
      </c>
      <c r="AD128" s="61" t="n">
        <v>0</v>
      </c>
      <c r="AE128" s="52"/>
      <c r="AF128" s="57"/>
      <c r="AG128" s="58"/>
      <c r="AH128" s="69" t="n">
        <v>0</v>
      </c>
    </row>
    <row r="129" customFormat="false" ht="15" hidden="true" customHeight="true" outlineLevel="0" collapsed="false">
      <c r="A129" s="43"/>
      <c r="B129" s="18" t="s">
        <v>172</v>
      </c>
      <c r="C129" s="18"/>
      <c r="D129" s="44"/>
      <c r="E129" s="43" t="n">
        <v>0</v>
      </c>
      <c r="F129" s="45" t="n">
        <f aca="false">SUM(F3:F128)</f>
        <v>1188729</v>
      </c>
      <c r="G129" s="45" t="n">
        <f aca="false">SUM(G3:G128)</f>
        <v>4754916</v>
      </c>
      <c r="H129" s="46"/>
      <c r="I129" s="47" t="n">
        <f aca="false">SUM(I3:I128)</f>
        <v>325307.448433694</v>
      </c>
      <c r="J129" s="47" t="n">
        <f aca="false">SUM(J3:J128)</f>
        <v>1301229.79373477</v>
      </c>
      <c r="K129" s="48" t="n">
        <f aca="false">SUM(K3:K128)</f>
        <v>1402222.44</v>
      </c>
      <c r="L129" s="48" t="n">
        <f aca="false">SUM(L3:L128)</f>
        <v>5608889.76</v>
      </c>
      <c r="M129" s="49"/>
      <c r="N129" s="50" t="n">
        <f aca="false">SUM(N3:N128)</f>
        <v>367926.566293274</v>
      </c>
      <c r="O129" s="50" t="n">
        <f aca="false">SUM(O3:O128)</f>
        <v>1471706.26517309</v>
      </c>
      <c r="P129" s="51" t="n">
        <f aca="false">SUM(P3:P128)</f>
        <v>650</v>
      </c>
      <c r="Q129" s="52" t="n">
        <f aca="false">SUM(Q3:Q128)</f>
        <v>4239028.75</v>
      </c>
      <c r="R129" s="52" t="n">
        <f aca="false">SUM(R3:R128)</f>
        <v>1001710.26</v>
      </c>
      <c r="S129" s="67" t="n">
        <f aca="false">Q129/G129</f>
        <v>0.891504445083783</v>
      </c>
      <c r="T129" s="52"/>
      <c r="U129" s="52"/>
      <c r="V129" s="52" t="n">
        <f aca="false">SUM(V3:V128)</f>
        <v>4132213.54</v>
      </c>
      <c r="W129" s="52" t="n">
        <f aca="false">SUM(W3:W128)</f>
        <v>991487.099999992</v>
      </c>
      <c r="X129" s="46" t="n">
        <f aca="false">V129/G129</f>
        <v>0.869040281679003</v>
      </c>
      <c r="Y129" s="46" t="n">
        <f aca="false">W129/J129</f>
        <v>0.761961572639862</v>
      </c>
      <c r="Z129" s="46" t="n">
        <f aca="false">V129/L129</f>
        <v>0.736725754438789</v>
      </c>
      <c r="AA129" s="46" t="n">
        <f aca="false">W129/O129</f>
        <v>0.673699041352778</v>
      </c>
      <c r="AB129" s="55" t="n">
        <f aca="false">SUM(AB3:AB128)</f>
        <v>604</v>
      </c>
      <c r="AC129" s="60" t="n">
        <f aca="false">AB129-P129</f>
        <v>-46</v>
      </c>
      <c r="AD129" s="72"/>
      <c r="AE129" s="52"/>
      <c r="AF129" s="57"/>
      <c r="AG129" s="58"/>
      <c r="AH129" s="58" t="n">
        <f aca="false">SUM(AH30:AH128)</f>
        <v>-10671.8539004401</v>
      </c>
    </row>
  </sheetData>
  <autoFilter ref="A2:AH129">
    <filterColumn colId="3">
      <filters>
        <filter val="东南片区"/>
      </filters>
    </filterColumn>
  </autoFilter>
  <mergeCells count="10">
    <mergeCell ref="A1:E1"/>
    <mergeCell ref="G1:O1"/>
    <mergeCell ref="P1:P2"/>
    <mergeCell ref="Q1:R1"/>
    <mergeCell ref="S1:S2"/>
    <mergeCell ref="T1:U1"/>
    <mergeCell ref="V1:W1"/>
    <mergeCell ref="X1:AA1"/>
    <mergeCell ref="AB1:AD1"/>
    <mergeCell ref="AE1:AH1"/>
  </mergeCells>
  <printOptions headings="false" gridLines="false" gridLinesSet="true" horizontalCentered="false" verticalCentered="false"/>
  <pageMargins left="0.196527777777778" right="0.118055555555556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8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73" width="16.28"/>
  </cols>
  <sheetData>
    <row r="1" customFormat="false" ht="28" hidden="false" customHeight="true" outlineLevel="0" collapsed="false">
      <c r="A1" s="74" t="s">
        <v>173</v>
      </c>
      <c r="B1" s="74"/>
      <c r="C1" s="74"/>
      <c r="D1" s="74"/>
      <c r="E1" s="74"/>
      <c r="F1" s="74"/>
      <c r="G1" s="74"/>
      <c r="H1" s="74"/>
    </row>
    <row r="2" customFormat="false" ht="28" hidden="false" customHeight="true" outlineLevel="0" collapsed="false">
      <c r="A2" s="75" t="s">
        <v>10</v>
      </c>
      <c r="B2" s="75" t="s">
        <v>174</v>
      </c>
      <c r="C2" s="75" t="s">
        <v>175</v>
      </c>
      <c r="D2" s="75" t="s">
        <v>176</v>
      </c>
      <c r="E2" s="74" t="s">
        <v>177</v>
      </c>
      <c r="F2" s="76" t="s">
        <v>178</v>
      </c>
      <c r="G2" s="76" t="s">
        <v>179</v>
      </c>
      <c r="H2" s="77" t="s">
        <v>180</v>
      </c>
    </row>
    <row r="3" customFormat="false" ht="28" hidden="false" customHeight="true" outlineLevel="0" collapsed="false">
      <c r="A3" s="77" t="n">
        <v>1</v>
      </c>
      <c r="B3" s="77" t="s">
        <v>181</v>
      </c>
      <c r="C3" s="77" t="s">
        <v>182</v>
      </c>
      <c r="D3" s="77" t="n">
        <v>17</v>
      </c>
      <c r="E3" s="77" t="n">
        <v>0</v>
      </c>
      <c r="F3" s="78" t="n">
        <f aca="false">E3/D3</f>
        <v>0</v>
      </c>
      <c r="G3" s="79" t="n">
        <f aca="false">E3*1</f>
        <v>0</v>
      </c>
      <c r="H3" s="77"/>
    </row>
    <row r="4" customFormat="false" ht="28" hidden="false" customHeight="true" outlineLevel="0" collapsed="false">
      <c r="A4" s="77" t="n">
        <v>2</v>
      </c>
      <c r="B4" s="77" t="s">
        <v>183</v>
      </c>
      <c r="C4" s="77" t="s">
        <v>184</v>
      </c>
      <c r="D4" s="77" t="n">
        <v>10</v>
      </c>
      <c r="E4" s="77" t="n">
        <v>0</v>
      </c>
      <c r="F4" s="78" t="n">
        <f aca="false">E4/D4</f>
        <v>0</v>
      </c>
      <c r="G4" s="79" t="n">
        <f aca="false">E4*1</f>
        <v>0</v>
      </c>
      <c r="H4" s="77"/>
    </row>
    <row r="5" customFormat="false" ht="28" hidden="false" customHeight="true" outlineLevel="0" collapsed="false">
      <c r="A5" s="77" t="n">
        <v>3</v>
      </c>
      <c r="B5" s="77" t="s">
        <v>185</v>
      </c>
      <c r="C5" s="77" t="s">
        <v>186</v>
      </c>
      <c r="D5" s="77" t="n">
        <v>27</v>
      </c>
      <c r="E5" s="77" t="n">
        <v>2</v>
      </c>
      <c r="F5" s="78" t="n">
        <f aca="false">E5/D5</f>
        <v>0.0740740740740741</v>
      </c>
      <c r="G5" s="80" t="n">
        <f aca="false">E5*1</f>
        <v>2</v>
      </c>
      <c r="H5" s="77"/>
    </row>
    <row r="6" customFormat="false" ht="28" hidden="false" customHeight="true" outlineLevel="0" collapsed="false">
      <c r="A6" s="77" t="n">
        <v>4</v>
      </c>
      <c r="B6" s="77" t="s">
        <v>187</v>
      </c>
      <c r="C6" s="77" t="s">
        <v>188</v>
      </c>
      <c r="D6" s="77" t="n">
        <v>7</v>
      </c>
      <c r="E6" s="77" t="n">
        <v>0</v>
      </c>
      <c r="F6" s="78" t="n">
        <f aca="false">E6/D6</f>
        <v>0</v>
      </c>
      <c r="G6" s="79" t="n">
        <f aca="false">E6*1</f>
        <v>0</v>
      </c>
      <c r="H6" s="77"/>
    </row>
    <row r="7" customFormat="false" ht="28" hidden="false" customHeight="true" outlineLevel="0" collapsed="false">
      <c r="A7" s="77" t="n">
        <v>5</v>
      </c>
      <c r="B7" s="77" t="s">
        <v>125</v>
      </c>
      <c r="C7" s="77" t="s">
        <v>189</v>
      </c>
      <c r="D7" s="77" t="n">
        <v>3</v>
      </c>
      <c r="E7" s="77" t="n">
        <v>0</v>
      </c>
      <c r="F7" s="78" t="n">
        <f aca="false">E7/D7</f>
        <v>0</v>
      </c>
      <c r="G7" s="79" t="n">
        <v>0</v>
      </c>
      <c r="H7" s="77"/>
    </row>
    <row r="8" customFormat="false" ht="28" hidden="false" customHeight="true" outlineLevel="0" collapsed="false">
      <c r="A8" s="77" t="n">
        <v>6</v>
      </c>
      <c r="B8" s="77" t="s">
        <v>190</v>
      </c>
      <c r="C8" s="77" t="s">
        <v>191</v>
      </c>
      <c r="D8" s="77" t="n">
        <v>32</v>
      </c>
      <c r="E8" s="77" t="n">
        <v>3</v>
      </c>
      <c r="F8" s="78" t="n">
        <f aca="false">E8/D8</f>
        <v>0.09375</v>
      </c>
      <c r="G8" s="80" t="n">
        <f aca="false">E8*1</f>
        <v>3</v>
      </c>
      <c r="H8" s="77"/>
    </row>
    <row r="9" customFormat="false" ht="28" hidden="false" customHeight="true" outlineLevel="0" collapsed="false">
      <c r="A9" s="77" t="n">
        <v>7</v>
      </c>
      <c r="B9" s="77" t="s">
        <v>192</v>
      </c>
      <c r="C9" s="77" t="s">
        <v>193</v>
      </c>
      <c r="D9" s="77" t="n">
        <v>5</v>
      </c>
      <c r="E9" s="77" t="n">
        <v>0</v>
      </c>
      <c r="F9" s="78" t="n">
        <f aca="false">E9/D9</f>
        <v>0</v>
      </c>
      <c r="G9" s="80" t="n">
        <v>1</v>
      </c>
      <c r="H9" s="81" t="s">
        <v>194</v>
      </c>
    </row>
    <row r="10" customFormat="false" ht="28" hidden="false" customHeight="true" outlineLevel="0" collapsed="false">
      <c r="A10" s="77" t="n">
        <v>8</v>
      </c>
      <c r="B10" s="77" t="s">
        <v>195</v>
      </c>
      <c r="C10" s="77" t="s">
        <v>196</v>
      </c>
      <c r="D10" s="77" t="n">
        <v>25</v>
      </c>
      <c r="E10" s="77" t="n">
        <v>3</v>
      </c>
      <c r="F10" s="78" t="n">
        <f aca="false">E10/D10</f>
        <v>0.12</v>
      </c>
      <c r="G10" s="80" t="n">
        <f aca="false">E10*1</f>
        <v>3</v>
      </c>
      <c r="H10" s="77"/>
    </row>
    <row r="11" customFormat="false" ht="28" hidden="false" customHeight="true" outlineLevel="0" collapsed="false">
      <c r="A11" s="75" t="s">
        <v>172</v>
      </c>
      <c r="B11" s="75"/>
      <c r="C11" s="75"/>
      <c r="D11" s="74" t="n">
        <f aca="false">SUM(D3:D10)</f>
        <v>126</v>
      </c>
      <c r="E11" s="74" t="n">
        <f aca="false">SUM(E3:E10)</f>
        <v>8</v>
      </c>
      <c r="F11" s="76" t="n">
        <f aca="false">E11/D11</f>
        <v>0.0634920634920635</v>
      </c>
      <c r="G11" s="82" t="n">
        <f aca="false">SUM(G3:G10)</f>
        <v>9</v>
      </c>
      <c r="H11" s="77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0.28125" defaultRowHeight="18" zeroHeight="false" outlineLevelRow="0" outlineLevelCol="0"/>
  <cols>
    <col collapsed="false" customWidth="true" hidden="false" outlineLevel="0" max="1" min="1" style="83" width="7.56"/>
    <col collapsed="false" customWidth="true" hidden="false" outlineLevel="0" max="2" min="2" style="83" width="12.28"/>
    <col collapsed="false" customWidth="true" hidden="false" outlineLevel="0" max="3" min="3" style="83" width="40.84"/>
    <col collapsed="false" customWidth="true" hidden="false" outlineLevel="0" max="4" min="4" style="83" width="13.7"/>
    <col collapsed="false" customWidth="false" hidden="false" outlineLevel="0" max="5" min="5" style="83" width="10.28"/>
    <col collapsed="false" customWidth="true" hidden="false" outlineLevel="0" max="6" min="6" style="83" width="8.99"/>
    <col collapsed="false" customWidth="false" hidden="false" outlineLevel="0" max="8" min="7" style="83" width="10.28"/>
    <col collapsed="false" customWidth="false" hidden="false" outlineLevel="0" max="9" min="9" style="84" width="10.28"/>
    <col collapsed="false" customWidth="true" hidden="false" outlineLevel="0" max="10" min="10" style="85" width="20.41"/>
    <col collapsed="false" customWidth="false" hidden="false" outlineLevel="0" max="257" min="11" style="86" width="10.28"/>
  </cols>
  <sheetData>
    <row r="1" s="86" customFormat="true" ht="18" hidden="false" customHeight="true" outlineLevel="0" collapsed="false">
      <c r="A1" s="87" t="s">
        <v>197</v>
      </c>
      <c r="B1" s="87"/>
      <c r="C1" s="87"/>
      <c r="D1" s="87"/>
      <c r="E1" s="87"/>
      <c r="F1" s="87"/>
      <c r="G1" s="87"/>
      <c r="H1" s="87"/>
      <c r="I1" s="87"/>
      <c r="J1" s="87"/>
    </row>
    <row r="2" s="93" customFormat="true" ht="18" hidden="false" customHeight="true" outlineLevel="0" collapsed="false">
      <c r="A2" s="88" t="s">
        <v>10</v>
      </c>
      <c r="B2" s="89" t="s">
        <v>198</v>
      </c>
      <c r="C2" s="90" t="s">
        <v>199</v>
      </c>
      <c r="D2" s="91" t="s">
        <v>200</v>
      </c>
      <c r="E2" s="89" t="s">
        <v>201</v>
      </c>
      <c r="F2" s="89" t="s">
        <v>202</v>
      </c>
      <c r="G2" s="88" t="s">
        <v>203</v>
      </c>
      <c r="H2" s="92" t="s">
        <v>204</v>
      </c>
      <c r="I2" s="92" t="s">
        <v>179</v>
      </c>
      <c r="J2" s="92" t="s">
        <v>205</v>
      </c>
    </row>
    <row r="3" s="101" customFormat="true" ht="18" hidden="false" customHeight="true" outlineLevel="0" collapsed="false">
      <c r="A3" s="31" t="n">
        <v>55</v>
      </c>
      <c r="B3" s="94" t="n">
        <v>313715209</v>
      </c>
      <c r="C3" s="95" t="s">
        <v>206</v>
      </c>
      <c r="D3" s="96" t="n">
        <v>19</v>
      </c>
      <c r="E3" s="97" t="n">
        <v>2</v>
      </c>
      <c r="F3" s="97" t="n">
        <v>3</v>
      </c>
      <c r="G3" s="97" t="n">
        <f aca="false">E3*20+F3*10</f>
        <v>70</v>
      </c>
      <c r="H3" s="98" t="n">
        <f aca="false">D3-G3</f>
        <v>-51</v>
      </c>
      <c r="I3" s="99"/>
      <c r="J3" s="100"/>
    </row>
    <row r="4" s="86" customFormat="true" ht="18" hidden="false" customHeight="true" outlineLevel="0" collapsed="false">
      <c r="A4" s="102" t="n">
        <v>2</v>
      </c>
      <c r="B4" s="103" t="n">
        <v>313709348</v>
      </c>
      <c r="C4" s="104" t="s">
        <v>207</v>
      </c>
      <c r="D4" s="105" t="n">
        <v>102</v>
      </c>
      <c r="E4" s="106" t="n">
        <v>3</v>
      </c>
      <c r="F4" s="106" t="n">
        <v>0</v>
      </c>
      <c r="G4" s="106" t="n">
        <f aca="false">E4*20+F4*10</f>
        <v>60</v>
      </c>
      <c r="H4" s="107" t="n">
        <f aca="false">D4-G4</f>
        <v>42</v>
      </c>
      <c r="I4" s="108" t="s">
        <v>208</v>
      </c>
      <c r="J4" s="92" t="s">
        <v>209</v>
      </c>
    </row>
    <row r="5" s="86" customFormat="true" ht="18" hidden="false" customHeight="true" outlineLevel="0" collapsed="false">
      <c r="A5" s="102" t="n">
        <v>3</v>
      </c>
      <c r="B5" s="103" t="n">
        <v>314167842</v>
      </c>
      <c r="C5" s="104" t="s">
        <v>210</v>
      </c>
      <c r="D5" s="105" t="n">
        <v>86</v>
      </c>
      <c r="E5" s="106" t="n">
        <v>3</v>
      </c>
      <c r="F5" s="106" t="n">
        <v>1</v>
      </c>
      <c r="G5" s="106" t="n">
        <f aca="false">E5*20+F5*10</f>
        <v>70</v>
      </c>
      <c r="H5" s="108" t="n">
        <f aca="false">D5-G5</f>
        <v>16</v>
      </c>
      <c r="I5" s="108" t="s">
        <v>208</v>
      </c>
      <c r="J5" s="92" t="s">
        <v>211</v>
      </c>
    </row>
    <row r="6" s="86" customFormat="true" ht="18" hidden="false" customHeight="true" outlineLevel="0" collapsed="false">
      <c r="A6" s="102" t="n">
        <v>4</v>
      </c>
      <c r="B6" s="109" t="n">
        <v>314186997</v>
      </c>
      <c r="C6" s="110" t="s">
        <v>212</v>
      </c>
      <c r="D6" s="108" t="n">
        <v>114</v>
      </c>
      <c r="E6" s="106" t="n">
        <v>4</v>
      </c>
      <c r="F6" s="106" t="n">
        <v>2</v>
      </c>
      <c r="G6" s="106" t="n">
        <f aca="false">E6*20+F6*10</f>
        <v>100</v>
      </c>
      <c r="H6" s="108" t="n">
        <f aca="false">D6-G6</f>
        <v>14</v>
      </c>
      <c r="I6" s="108" t="s">
        <v>208</v>
      </c>
      <c r="J6" s="92" t="s">
        <v>213</v>
      </c>
    </row>
    <row r="7" s="86" customFormat="true" ht="18" hidden="false" customHeight="true" outlineLevel="0" collapsed="false">
      <c r="A7" s="102" t="n">
        <v>5</v>
      </c>
      <c r="B7" s="103" t="n">
        <v>289453222</v>
      </c>
      <c r="C7" s="104" t="s">
        <v>214</v>
      </c>
      <c r="D7" s="105" t="n">
        <v>90</v>
      </c>
      <c r="E7" s="106" t="n">
        <v>4</v>
      </c>
      <c r="F7" s="106" t="n">
        <v>0</v>
      </c>
      <c r="G7" s="106" t="n">
        <f aca="false">E7*20+F7*10</f>
        <v>80</v>
      </c>
      <c r="H7" s="108" t="n">
        <f aca="false">D7-G7</f>
        <v>10</v>
      </c>
      <c r="I7" s="108" t="s">
        <v>208</v>
      </c>
      <c r="J7" s="92" t="s">
        <v>211</v>
      </c>
    </row>
    <row r="8" s="86" customFormat="true" ht="18" hidden="false" customHeight="true" outlineLevel="0" collapsed="false">
      <c r="A8" s="102" t="n">
        <v>6</v>
      </c>
      <c r="B8" s="103" t="n">
        <v>313714693</v>
      </c>
      <c r="C8" s="104" t="s">
        <v>215</v>
      </c>
      <c r="D8" s="105" t="n">
        <v>56</v>
      </c>
      <c r="E8" s="106" t="n">
        <v>2</v>
      </c>
      <c r="F8" s="106" t="n">
        <v>1</v>
      </c>
      <c r="G8" s="106" t="n">
        <f aca="false">E8*20+F8*10</f>
        <v>50</v>
      </c>
      <c r="H8" s="108" t="n">
        <f aca="false">D8-G8</f>
        <v>6</v>
      </c>
      <c r="I8" s="108" t="s">
        <v>208</v>
      </c>
      <c r="J8" s="106" t="s">
        <v>216</v>
      </c>
    </row>
    <row r="9" s="111" customFormat="true" ht="18" hidden="false" customHeight="true" outlineLevel="0" collapsed="false">
      <c r="A9" s="102" t="n">
        <v>7</v>
      </c>
      <c r="B9" s="109" t="n">
        <v>314195433</v>
      </c>
      <c r="C9" s="110" t="s">
        <v>217</v>
      </c>
      <c r="D9" s="109" t="n">
        <v>2</v>
      </c>
      <c r="E9" s="109"/>
      <c r="F9" s="109"/>
      <c r="G9" s="102" t="n">
        <f aca="false">E9*20+F9*10</f>
        <v>0</v>
      </c>
      <c r="H9" s="102" t="n">
        <f aca="false">D9-G9</f>
        <v>2</v>
      </c>
      <c r="I9" s="108" t="s">
        <v>208</v>
      </c>
      <c r="J9" s="102" t="s">
        <v>216</v>
      </c>
    </row>
    <row r="10" s="111" customFormat="true" ht="18" hidden="false" customHeight="true" outlineLevel="0" collapsed="false">
      <c r="A10" s="102" t="n">
        <v>8</v>
      </c>
      <c r="B10" s="109" t="n">
        <v>313479917</v>
      </c>
      <c r="C10" s="110" t="s">
        <v>218</v>
      </c>
      <c r="D10" s="109" t="n">
        <v>62</v>
      </c>
      <c r="E10" s="102" t="n">
        <v>3</v>
      </c>
      <c r="F10" s="102" t="n">
        <v>0</v>
      </c>
      <c r="G10" s="102" t="n">
        <f aca="false">E10*20+F10*10</f>
        <v>60</v>
      </c>
      <c r="H10" s="102" t="n">
        <f aca="false">D10-G10</f>
        <v>2</v>
      </c>
      <c r="I10" s="108" t="s">
        <v>208</v>
      </c>
      <c r="J10" s="102" t="s">
        <v>216</v>
      </c>
    </row>
    <row r="11" s="111" customFormat="true" ht="18" hidden="false" customHeight="true" outlineLevel="0" collapsed="false">
      <c r="A11" s="102" t="n">
        <v>9</v>
      </c>
      <c r="B11" s="109" t="n">
        <v>313469177</v>
      </c>
      <c r="C11" s="110" t="s">
        <v>219</v>
      </c>
      <c r="D11" s="109" t="n">
        <v>91</v>
      </c>
      <c r="E11" s="102" t="n">
        <v>4</v>
      </c>
      <c r="F11" s="102" t="n">
        <v>1</v>
      </c>
      <c r="G11" s="102" t="n">
        <f aca="false">E11*20+F11*10</f>
        <v>90</v>
      </c>
      <c r="H11" s="102" t="n">
        <f aca="false">D11-G11</f>
        <v>1</v>
      </c>
      <c r="I11" s="108" t="s">
        <v>208</v>
      </c>
      <c r="J11" s="102" t="s">
        <v>216</v>
      </c>
    </row>
    <row r="12" s="111" customFormat="true" ht="18" hidden="false" customHeight="true" outlineLevel="0" collapsed="false">
      <c r="A12" s="102" t="n">
        <v>10</v>
      </c>
      <c r="B12" s="109" t="n">
        <v>313853745</v>
      </c>
      <c r="C12" s="110" t="s">
        <v>220</v>
      </c>
      <c r="D12" s="109" t="n">
        <v>1</v>
      </c>
      <c r="E12" s="109"/>
      <c r="F12" s="109"/>
      <c r="G12" s="102" t="n">
        <f aca="false">E12*20+F12*10</f>
        <v>0</v>
      </c>
      <c r="H12" s="102" t="n">
        <f aca="false">D12-G12</f>
        <v>1</v>
      </c>
      <c r="I12" s="108" t="s">
        <v>208</v>
      </c>
      <c r="J12" s="102" t="s">
        <v>216</v>
      </c>
    </row>
    <row r="13" s="86" customFormat="true" ht="18" hidden="false" customHeight="true" outlineLevel="0" collapsed="false">
      <c r="A13" s="112" t="n">
        <v>11</v>
      </c>
      <c r="B13" s="113" t="n">
        <v>288914065</v>
      </c>
      <c r="C13" s="114" t="s">
        <v>221</v>
      </c>
      <c r="D13" s="115" t="n">
        <v>78</v>
      </c>
      <c r="E13" s="113" t="n">
        <v>3</v>
      </c>
      <c r="F13" s="113" t="n">
        <v>2</v>
      </c>
      <c r="G13" s="116" t="n">
        <f aca="false">E13*20+F13*10</f>
        <v>80</v>
      </c>
      <c r="H13" s="117" t="n">
        <f aca="false">D13-G13</f>
        <v>-2</v>
      </c>
      <c r="I13" s="118"/>
      <c r="J13" s="85"/>
    </row>
    <row r="14" s="86" customFormat="true" ht="18" hidden="false" customHeight="true" outlineLevel="0" collapsed="false">
      <c r="A14" s="43" t="n">
        <v>12</v>
      </c>
      <c r="B14" s="119" t="n">
        <v>314199237</v>
      </c>
      <c r="C14" s="120" t="s">
        <v>222</v>
      </c>
      <c r="D14" s="121" t="n">
        <v>43</v>
      </c>
      <c r="E14" s="122" t="n">
        <v>2</v>
      </c>
      <c r="F14" s="122" t="n">
        <v>1</v>
      </c>
      <c r="G14" s="123" t="n">
        <f aca="false">E14*20+F14*10</f>
        <v>50</v>
      </c>
      <c r="H14" s="62" t="n">
        <f aca="false">D14-G14</f>
        <v>-7</v>
      </c>
      <c r="I14" s="118"/>
      <c r="J14" s="85"/>
    </row>
    <row r="15" s="86" customFormat="true" ht="18" hidden="false" customHeight="true" outlineLevel="0" collapsed="false">
      <c r="A15" s="43" t="n">
        <v>13</v>
      </c>
      <c r="B15" s="119" t="n">
        <v>313924147</v>
      </c>
      <c r="C15" s="120" t="s">
        <v>223</v>
      </c>
      <c r="D15" s="121" t="n">
        <v>70</v>
      </c>
      <c r="E15" s="122" t="n">
        <v>4</v>
      </c>
      <c r="F15" s="122" t="n">
        <v>0</v>
      </c>
      <c r="G15" s="123" t="n">
        <f aca="false">E15*20+F15*10</f>
        <v>80</v>
      </c>
      <c r="H15" s="62" t="n">
        <f aca="false">D15-G15</f>
        <v>-10</v>
      </c>
      <c r="I15" s="118"/>
      <c r="J15" s="85"/>
    </row>
    <row r="16" s="86" customFormat="true" ht="18" hidden="false" customHeight="true" outlineLevel="0" collapsed="false">
      <c r="A16" s="43" t="n">
        <v>14</v>
      </c>
      <c r="B16" s="119" t="n">
        <v>314051763</v>
      </c>
      <c r="C16" s="120" t="s">
        <v>224</v>
      </c>
      <c r="D16" s="121" t="n">
        <v>90</v>
      </c>
      <c r="E16" s="122" t="n">
        <v>5</v>
      </c>
      <c r="F16" s="122" t="n">
        <v>0</v>
      </c>
      <c r="G16" s="123" t="n">
        <f aca="false">E16*20+F16*10</f>
        <v>100</v>
      </c>
      <c r="H16" s="62" t="n">
        <f aca="false">D16-G16</f>
        <v>-10</v>
      </c>
      <c r="I16" s="118"/>
      <c r="J16" s="85"/>
    </row>
    <row r="17" s="86" customFormat="true" ht="18" hidden="false" customHeight="true" outlineLevel="0" collapsed="false">
      <c r="A17" s="43" t="n">
        <v>15</v>
      </c>
      <c r="B17" s="124" t="n">
        <v>289462565</v>
      </c>
      <c r="C17" s="125" t="s">
        <v>225</v>
      </c>
      <c r="D17" s="121" t="n">
        <v>53</v>
      </c>
      <c r="E17" s="122" t="n">
        <v>3</v>
      </c>
      <c r="F17" s="122" t="n">
        <v>1</v>
      </c>
      <c r="G17" s="123" t="n">
        <f aca="false">E17*20+F17*10</f>
        <v>70</v>
      </c>
      <c r="H17" s="62" t="n">
        <f aca="false">D17-G17</f>
        <v>-17</v>
      </c>
      <c r="I17" s="118"/>
      <c r="J17" s="85"/>
    </row>
    <row r="18" s="86" customFormat="true" ht="18" hidden="false" customHeight="true" outlineLevel="0" collapsed="false">
      <c r="A18" s="43" t="n">
        <v>16</v>
      </c>
      <c r="B18" s="119" t="n">
        <v>314138213</v>
      </c>
      <c r="C18" s="120" t="s">
        <v>226</v>
      </c>
      <c r="D18" s="121" t="n">
        <v>43</v>
      </c>
      <c r="E18" s="122" t="n">
        <v>2</v>
      </c>
      <c r="F18" s="122" t="n">
        <v>2</v>
      </c>
      <c r="G18" s="123" t="n">
        <f aca="false">E18*20+F18*10</f>
        <v>60</v>
      </c>
      <c r="H18" s="62" t="n">
        <f aca="false">D18-G18</f>
        <v>-17</v>
      </c>
      <c r="I18" s="118"/>
      <c r="J18" s="85"/>
    </row>
    <row r="19" s="86" customFormat="true" ht="18" hidden="false" customHeight="true" outlineLevel="0" collapsed="false">
      <c r="A19" s="43" t="n">
        <v>17</v>
      </c>
      <c r="B19" s="119" t="n">
        <v>289420332</v>
      </c>
      <c r="C19" s="120" t="s">
        <v>227</v>
      </c>
      <c r="D19" s="121" t="n">
        <v>40</v>
      </c>
      <c r="E19" s="122" t="n">
        <v>2</v>
      </c>
      <c r="F19" s="122" t="n">
        <v>2</v>
      </c>
      <c r="G19" s="123" t="n">
        <f aca="false">E19*20+F19*10</f>
        <v>60</v>
      </c>
      <c r="H19" s="62" t="n">
        <f aca="false">D19-G19</f>
        <v>-20</v>
      </c>
      <c r="I19" s="118"/>
      <c r="J19" s="85"/>
    </row>
    <row r="20" s="86" customFormat="true" ht="18" hidden="false" customHeight="true" outlineLevel="0" collapsed="false">
      <c r="A20" s="43" t="n">
        <v>18</v>
      </c>
      <c r="B20" s="119" t="n">
        <v>313719847</v>
      </c>
      <c r="C20" s="120" t="s">
        <v>228</v>
      </c>
      <c r="D20" s="121" t="n">
        <v>8</v>
      </c>
      <c r="E20" s="122" t="n">
        <v>1</v>
      </c>
      <c r="F20" s="122" t="n">
        <v>1</v>
      </c>
      <c r="G20" s="123" t="n">
        <f aca="false">E20*20+F20*10</f>
        <v>30</v>
      </c>
      <c r="H20" s="62" t="n">
        <f aca="false">D20-G20</f>
        <v>-22</v>
      </c>
      <c r="I20" s="118"/>
      <c r="J20" s="85"/>
    </row>
    <row r="21" s="86" customFormat="true" ht="18" hidden="false" customHeight="true" outlineLevel="0" collapsed="false">
      <c r="A21" s="43" t="n">
        <v>19</v>
      </c>
      <c r="B21" s="119" t="n">
        <v>289497901</v>
      </c>
      <c r="C21" s="120" t="s">
        <v>229</v>
      </c>
      <c r="D21" s="121" t="n">
        <v>45</v>
      </c>
      <c r="E21" s="122" t="n">
        <v>3</v>
      </c>
      <c r="F21" s="122" t="n">
        <v>1</v>
      </c>
      <c r="G21" s="123" t="n">
        <f aca="false">E21*20+F21*10</f>
        <v>70</v>
      </c>
      <c r="H21" s="62" t="n">
        <f aca="false">D21-G21</f>
        <v>-25</v>
      </c>
      <c r="I21" s="118"/>
      <c r="J21" s="85"/>
    </row>
    <row r="22" s="86" customFormat="true" ht="18" hidden="false" customHeight="true" outlineLevel="0" collapsed="false">
      <c r="A22" s="43" t="n">
        <v>20</v>
      </c>
      <c r="B22" s="119" t="n">
        <v>289317622</v>
      </c>
      <c r="C22" s="120" t="s">
        <v>230</v>
      </c>
      <c r="D22" s="121" t="n">
        <v>33</v>
      </c>
      <c r="E22" s="122" t="n">
        <v>3</v>
      </c>
      <c r="F22" s="122" t="n">
        <v>0</v>
      </c>
      <c r="G22" s="123" t="n">
        <f aca="false">E22*20+F22*10</f>
        <v>60</v>
      </c>
      <c r="H22" s="62" t="n">
        <f aca="false">D22-G22</f>
        <v>-27</v>
      </c>
      <c r="I22" s="118"/>
      <c r="J22" s="85"/>
    </row>
    <row r="23" s="86" customFormat="true" ht="18" hidden="false" customHeight="true" outlineLevel="0" collapsed="false">
      <c r="A23" s="43" t="n">
        <v>21</v>
      </c>
      <c r="B23" s="119" t="n">
        <v>314199674</v>
      </c>
      <c r="C23" s="120" t="s">
        <v>231</v>
      </c>
      <c r="D23" s="121" t="n">
        <v>2</v>
      </c>
      <c r="E23" s="122" t="n">
        <v>1</v>
      </c>
      <c r="F23" s="122" t="n">
        <v>1</v>
      </c>
      <c r="G23" s="123" t="n">
        <f aca="false">E23*20+F23*10</f>
        <v>30</v>
      </c>
      <c r="H23" s="62" t="n">
        <f aca="false">D23-G23</f>
        <v>-28</v>
      </c>
      <c r="I23" s="118"/>
      <c r="J23" s="85"/>
    </row>
    <row r="24" s="86" customFormat="true" ht="18" hidden="false" customHeight="true" outlineLevel="0" collapsed="false">
      <c r="A24" s="43" t="n">
        <v>22</v>
      </c>
      <c r="B24" s="119" t="n">
        <v>313770181</v>
      </c>
      <c r="C24" s="120" t="s">
        <v>232</v>
      </c>
      <c r="D24" s="121" t="n">
        <v>21</v>
      </c>
      <c r="E24" s="122" t="n">
        <v>2</v>
      </c>
      <c r="F24" s="122" t="n">
        <v>1</v>
      </c>
      <c r="G24" s="123" t="n">
        <f aca="false">E24*20+F24*10</f>
        <v>50</v>
      </c>
      <c r="H24" s="62" t="n">
        <f aca="false">D24-G24</f>
        <v>-29</v>
      </c>
      <c r="I24" s="118"/>
      <c r="J24" s="85"/>
    </row>
    <row r="25" s="86" customFormat="true" ht="18" hidden="false" customHeight="true" outlineLevel="0" collapsed="false">
      <c r="A25" s="43" t="n">
        <v>23</v>
      </c>
      <c r="B25" s="119" t="n">
        <v>313898927</v>
      </c>
      <c r="C25" s="120" t="s">
        <v>233</v>
      </c>
      <c r="D25" s="121" t="n">
        <v>40</v>
      </c>
      <c r="E25" s="122" t="n">
        <v>2</v>
      </c>
      <c r="F25" s="122" t="n">
        <v>3</v>
      </c>
      <c r="G25" s="123" t="n">
        <f aca="false">E25*20+F25*10</f>
        <v>70</v>
      </c>
      <c r="H25" s="62" t="n">
        <f aca="false">D25-G25</f>
        <v>-30</v>
      </c>
      <c r="I25" s="118"/>
      <c r="J25" s="85"/>
    </row>
    <row r="26" s="86" customFormat="true" ht="18" hidden="false" customHeight="true" outlineLevel="0" collapsed="false">
      <c r="A26" s="43" t="n">
        <v>24</v>
      </c>
      <c r="B26" s="119" t="n">
        <v>289443891</v>
      </c>
      <c r="C26" s="120" t="s">
        <v>234</v>
      </c>
      <c r="D26" s="121" t="n">
        <v>49</v>
      </c>
      <c r="E26" s="122" t="n">
        <v>4</v>
      </c>
      <c r="F26" s="122" t="n">
        <v>0</v>
      </c>
      <c r="G26" s="123" t="n">
        <f aca="false">E26*20+F26*10</f>
        <v>80</v>
      </c>
      <c r="H26" s="62" t="n">
        <f aca="false">D26-G26</f>
        <v>-31</v>
      </c>
      <c r="I26" s="118"/>
      <c r="J26" s="85"/>
    </row>
    <row r="27" s="86" customFormat="true" ht="18" hidden="false" customHeight="true" outlineLevel="0" collapsed="false">
      <c r="A27" s="43" t="n">
        <v>25</v>
      </c>
      <c r="B27" s="119" t="n">
        <v>313709406</v>
      </c>
      <c r="C27" s="120" t="s">
        <v>235</v>
      </c>
      <c r="D27" s="121" t="n">
        <v>15</v>
      </c>
      <c r="E27" s="122" t="n">
        <v>2</v>
      </c>
      <c r="F27" s="122" t="n">
        <v>1</v>
      </c>
      <c r="G27" s="123" t="n">
        <f aca="false">E27*20+F27*10</f>
        <v>50</v>
      </c>
      <c r="H27" s="62" t="n">
        <f aca="false">D27-G27</f>
        <v>-35</v>
      </c>
      <c r="I27" s="118"/>
      <c r="J27" s="85"/>
    </row>
    <row r="28" s="86" customFormat="true" ht="18" hidden="false" customHeight="true" outlineLevel="0" collapsed="false">
      <c r="A28" s="43" t="n">
        <v>26</v>
      </c>
      <c r="B28" s="119" t="n">
        <v>313933705</v>
      </c>
      <c r="C28" s="120" t="s">
        <v>236</v>
      </c>
      <c r="D28" s="121" t="n">
        <v>25</v>
      </c>
      <c r="E28" s="122" t="n">
        <v>3</v>
      </c>
      <c r="F28" s="122" t="n">
        <v>0</v>
      </c>
      <c r="G28" s="123" t="n">
        <f aca="false">E28*20+F28*10</f>
        <v>60</v>
      </c>
      <c r="H28" s="62" t="n">
        <f aca="false">D28-G28</f>
        <v>-35</v>
      </c>
      <c r="I28" s="118"/>
      <c r="J28" s="85"/>
    </row>
    <row r="29" s="86" customFormat="true" ht="18" hidden="false" customHeight="true" outlineLevel="0" collapsed="false">
      <c r="A29" s="43" t="n">
        <v>27</v>
      </c>
      <c r="B29" s="119" t="n">
        <v>313709277</v>
      </c>
      <c r="C29" s="120" t="s">
        <v>237</v>
      </c>
      <c r="D29" s="121" t="n">
        <v>44</v>
      </c>
      <c r="E29" s="122" t="n">
        <v>4</v>
      </c>
      <c r="F29" s="122" t="n">
        <v>0</v>
      </c>
      <c r="G29" s="123" t="n">
        <f aca="false">E29*20+F29*10</f>
        <v>80</v>
      </c>
      <c r="H29" s="62" t="n">
        <f aca="false">D29-G29</f>
        <v>-36</v>
      </c>
      <c r="I29" s="118"/>
      <c r="J29" s="85"/>
    </row>
    <row r="30" s="86" customFormat="true" ht="18" hidden="false" customHeight="true" outlineLevel="0" collapsed="false">
      <c r="A30" s="43" t="n">
        <v>28</v>
      </c>
      <c r="B30" s="119" t="n">
        <v>289441511</v>
      </c>
      <c r="C30" s="120" t="s">
        <v>238</v>
      </c>
      <c r="D30" s="121" t="n">
        <v>14</v>
      </c>
      <c r="E30" s="122" t="n">
        <v>2</v>
      </c>
      <c r="F30" s="122" t="n">
        <v>1</v>
      </c>
      <c r="G30" s="123" t="n">
        <f aca="false">E30*20+F30*10</f>
        <v>50</v>
      </c>
      <c r="H30" s="62" t="n">
        <f aca="false">D30-G30</f>
        <v>-36</v>
      </c>
      <c r="I30" s="118"/>
      <c r="J30" s="85"/>
    </row>
    <row r="31" s="86" customFormat="true" ht="18" hidden="false" customHeight="true" outlineLevel="0" collapsed="false">
      <c r="A31" s="43" t="n">
        <v>29</v>
      </c>
      <c r="B31" s="119" t="n">
        <v>313709396</v>
      </c>
      <c r="C31" s="120" t="s">
        <v>239</v>
      </c>
      <c r="D31" s="121" t="n">
        <v>33</v>
      </c>
      <c r="E31" s="122" t="n">
        <v>3</v>
      </c>
      <c r="F31" s="122" t="n">
        <v>1</v>
      </c>
      <c r="G31" s="123" t="n">
        <f aca="false">E31*20+F31*10</f>
        <v>70</v>
      </c>
      <c r="H31" s="62" t="n">
        <f aca="false">D31-G31</f>
        <v>-37</v>
      </c>
      <c r="I31" s="118"/>
      <c r="J31" s="85"/>
    </row>
    <row r="32" s="86" customFormat="true" ht="18" hidden="false" customHeight="true" outlineLevel="0" collapsed="false">
      <c r="A32" s="43" t="n">
        <v>30</v>
      </c>
      <c r="B32" s="119" t="n">
        <v>313416934</v>
      </c>
      <c r="C32" s="120" t="s">
        <v>240</v>
      </c>
      <c r="D32" s="121" t="n">
        <v>13</v>
      </c>
      <c r="E32" s="122" t="n">
        <v>2</v>
      </c>
      <c r="F32" s="122" t="n">
        <v>1</v>
      </c>
      <c r="G32" s="123" t="n">
        <f aca="false">E32*20+F32*10</f>
        <v>50</v>
      </c>
      <c r="H32" s="62" t="n">
        <f aca="false">D32-G32</f>
        <v>-37</v>
      </c>
      <c r="I32" s="118"/>
      <c r="J32" s="85"/>
    </row>
    <row r="33" s="86" customFormat="true" ht="18" hidden="false" customHeight="true" outlineLevel="0" collapsed="false">
      <c r="A33" s="43" t="n">
        <v>31</v>
      </c>
      <c r="B33" s="119" t="n">
        <v>313969484</v>
      </c>
      <c r="C33" s="120" t="s">
        <v>241</v>
      </c>
      <c r="D33" s="121" t="n">
        <v>2</v>
      </c>
      <c r="E33" s="122" t="n">
        <v>2</v>
      </c>
      <c r="F33" s="122" t="n">
        <v>0</v>
      </c>
      <c r="G33" s="123" t="n">
        <f aca="false">E33*20+F33*10</f>
        <v>40</v>
      </c>
      <c r="H33" s="62" t="n">
        <f aca="false">D33-G33</f>
        <v>-38</v>
      </c>
      <c r="I33" s="118"/>
      <c r="J33" s="85"/>
    </row>
    <row r="34" s="86" customFormat="true" ht="18" hidden="false" customHeight="true" outlineLevel="0" collapsed="false">
      <c r="A34" s="43" t="n">
        <v>32</v>
      </c>
      <c r="B34" s="119" t="n">
        <v>313925141</v>
      </c>
      <c r="C34" s="120" t="s">
        <v>242</v>
      </c>
      <c r="D34" s="121" t="n">
        <v>12</v>
      </c>
      <c r="E34" s="122" t="n">
        <v>2</v>
      </c>
      <c r="F34" s="122" t="n">
        <v>1</v>
      </c>
      <c r="G34" s="123" t="n">
        <f aca="false">E34*20+F34*10</f>
        <v>50</v>
      </c>
      <c r="H34" s="62" t="n">
        <f aca="false">D34-G34</f>
        <v>-38</v>
      </c>
      <c r="I34" s="118"/>
      <c r="J34" s="85"/>
    </row>
    <row r="35" s="86" customFormat="true" ht="18" hidden="false" customHeight="true" outlineLevel="0" collapsed="false">
      <c r="A35" s="43" t="n">
        <v>33</v>
      </c>
      <c r="B35" s="119" t="n">
        <v>314197895</v>
      </c>
      <c r="C35" s="120" t="s">
        <v>243</v>
      </c>
      <c r="D35" s="121" t="n">
        <v>11</v>
      </c>
      <c r="E35" s="122" t="n">
        <v>2</v>
      </c>
      <c r="F35" s="122" t="n">
        <v>1</v>
      </c>
      <c r="G35" s="123" t="n">
        <f aca="false">E35*20+F35*10</f>
        <v>50</v>
      </c>
      <c r="H35" s="62" t="n">
        <f aca="false">D35-G35</f>
        <v>-39</v>
      </c>
      <c r="I35" s="118"/>
      <c r="J35" s="85"/>
    </row>
    <row r="36" s="86" customFormat="true" ht="18" hidden="false" customHeight="true" outlineLevel="0" collapsed="false">
      <c r="A36" s="43" t="n">
        <v>34</v>
      </c>
      <c r="B36" s="119" t="n">
        <v>313935225</v>
      </c>
      <c r="C36" s="120" t="s">
        <v>244</v>
      </c>
      <c r="D36" s="121" t="n">
        <v>1</v>
      </c>
      <c r="E36" s="122" t="n">
        <v>2</v>
      </c>
      <c r="F36" s="122" t="n">
        <v>0</v>
      </c>
      <c r="G36" s="123" t="n">
        <f aca="false">E36*20+F36*10</f>
        <v>40</v>
      </c>
      <c r="H36" s="62" t="n">
        <f aca="false">D36-G36</f>
        <v>-39</v>
      </c>
      <c r="I36" s="118"/>
      <c r="J36" s="85"/>
    </row>
    <row r="37" s="86" customFormat="true" ht="18" hidden="false" customHeight="true" outlineLevel="0" collapsed="false">
      <c r="A37" s="43" t="n">
        <v>35</v>
      </c>
      <c r="B37" s="119" t="n">
        <v>314237022</v>
      </c>
      <c r="C37" s="120" t="s">
        <v>245</v>
      </c>
      <c r="D37" s="121" t="n">
        <v>21</v>
      </c>
      <c r="E37" s="122" t="n">
        <v>3</v>
      </c>
      <c r="F37" s="122" t="n">
        <v>0</v>
      </c>
      <c r="G37" s="123" t="n">
        <f aca="false">E37*20+F37*10</f>
        <v>60</v>
      </c>
      <c r="H37" s="62" t="n">
        <f aca="false">D37-G37</f>
        <v>-39</v>
      </c>
      <c r="I37" s="118"/>
      <c r="J37" s="85"/>
    </row>
    <row r="38" s="86" customFormat="true" ht="18" hidden="false" customHeight="true" outlineLevel="0" collapsed="false">
      <c r="A38" s="43" t="n">
        <v>36</v>
      </c>
      <c r="B38" s="119" t="n">
        <v>313870203</v>
      </c>
      <c r="C38" s="120" t="s">
        <v>246</v>
      </c>
      <c r="D38" s="121" t="n">
        <v>1</v>
      </c>
      <c r="E38" s="122" t="n">
        <v>2</v>
      </c>
      <c r="F38" s="122" t="n">
        <v>0</v>
      </c>
      <c r="G38" s="123" t="n">
        <f aca="false">E38*20+F38*10</f>
        <v>40</v>
      </c>
      <c r="H38" s="62" t="n">
        <f aca="false">D38-G38</f>
        <v>-39</v>
      </c>
      <c r="I38" s="118"/>
      <c r="J38" s="85"/>
    </row>
    <row r="39" s="86" customFormat="true" ht="18" hidden="false" customHeight="true" outlineLevel="0" collapsed="false">
      <c r="A39" s="31" t="n">
        <v>37</v>
      </c>
      <c r="B39" s="94"/>
      <c r="C39" s="126" t="s">
        <v>247</v>
      </c>
      <c r="D39" s="96" t="n">
        <v>0</v>
      </c>
      <c r="E39" s="97" t="n">
        <v>2</v>
      </c>
      <c r="F39" s="97" t="n">
        <v>0</v>
      </c>
      <c r="G39" s="97" t="n">
        <f aca="false">E39*20+F39*10</f>
        <v>40</v>
      </c>
      <c r="H39" s="98" t="n">
        <f aca="false">D39-G39</f>
        <v>-40</v>
      </c>
      <c r="I39" s="99"/>
      <c r="J39" s="85"/>
    </row>
    <row r="40" s="86" customFormat="true" ht="18" hidden="false" customHeight="true" outlineLevel="0" collapsed="false">
      <c r="A40" s="43" t="n">
        <v>38</v>
      </c>
      <c r="B40" s="119" t="n">
        <v>330441448</v>
      </c>
      <c r="C40" s="120" t="s">
        <v>248</v>
      </c>
      <c r="D40" s="121" t="n">
        <v>19</v>
      </c>
      <c r="E40" s="122" t="n">
        <v>3</v>
      </c>
      <c r="F40" s="122" t="n">
        <v>0</v>
      </c>
      <c r="G40" s="123" t="n">
        <f aca="false">E40*20+F40*10</f>
        <v>60</v>
      </c>
      <c r="H40" s="62" t="n">
        <f aca="false">D40-G40</f>
        <v>-41</v>
      </c>
      <c r="I40" s="118"/>
      <c r="J40" s="85"/>
    </row>
    <row r="41" s="86" customFormat="true" ht="18" hidden="false" customHeight="true" outlineLevel="0" collapsed="false">
      <c r="A41" s="43" t="n">
        <v>39</v>
      </c>
      <c r="B41" s="119" t="n">
        <v>313442396</v>
      </c>
      <c r="C41" s="120" t="s">
        <v>249</v>
      </c>
      <c r="D41" s="121" t="n">
        <v>7</v>
      </c>
      <c r="E41" s="122" t="n">
        <v>2</v>
      </c>
      <c r="F41" s="122" t="n">
        <v>1</v>
      </c>
      <c r="G41" s="123" t="n">
        <f aca="false">E41*20+F41*10</f>
        <v>50</v>
      </c>
      <c r="H41" s="62" t="n">
        <f aca="false">D41-G41</f>
        <v>-43</v>
      </c>
      <c r="I41" s="118"/>
      <c r="J41" s="85"/>
    </row>
    <row r="42" s="86" customFormat="true" ht="18" hidden="false" customHeight="true" outlineLevel="0" collapsed="false">
      <c r="A42" s="43" t="n">
        <v>40</v>
      </c>
      <c r="B42" s="119" t="n">
        <v>313880678</v>
      </c>
      <c r="C42" s="120" t="s">
        <v>250</v>
      </c>
      <c r="D42" s="121" t="n">
        <v>17</v>
      </c>
      <c r="E42" s="122" t="n">
        <v>2</v>
      </c>
      <c r="F42" s="122" t="n">
        <v>2</v>
      </c>
      <c r="G42" s="123" t="n">
        <f aca="false">E42*20+F42*10</f>
        <v>60</v>
      </c>
      <c r="H42" s="62" t="n">
        <f aca="false">D42-G42</f>
        <v>-43</v>
      </c>
      <c r="I42" s="118"/>
      <c r="J42" s="85"/>
    </row>
    <row r="43" s="86" customFormat="true" ht="18" hidden="false" customHeight="true" outlineLevel="0" collapsed="false">
      <c r="A43" s="43" t="n">
        <v>41</v>
      </c>
      <c r="B43" s="119" t="n">
        <v>314197502</v>
      </c>
      <c r="C43" s="120" t="s">
        <v>251</v>
      </c>
      <c r="D43" s="121" t="n">
        <v>17</v>
      </c>
      <c r="E43" s="122" t="n">
        <v>2</v>
      </c>
      <c r="F43" s="122" t="n">
        <v>2</v>
      </c>
      <c r="G43" s="123" t="n">
        <f aca="false">E43*20+F43*10</f>
        <v>60</v>
      </c>
      <c r="H43" s="62" t="n">
        <f aca="false">D43-G43</f>
        <v>-43</v>
      </c>
      <c r="I43" s="118"/>
      <c r="J43" s="85"/>
    </row>
    <row r="44" s="86" customFormat="true" ht="18" hidden="false" customHeight="true" outlineLevel="0" collapsed="false">
      <c r="A44" s="43" t="n">
        <v>42</v>
      </c>
      <c r="B44" s="119" t="n">
        <v>330396048</v>
      </c>
      <c r="C44" s="120" t="s">
        <v>252</v>
      </c>
      <c r="D44" s="121" t="n">
        <v>6</v>
      </c>
      <c r="E44" s="122" t="n">
        <v>2</v>
      </c>
      <c r="F44" s="122" t="n">
        <v>1</v>
      </c>
      <c r="G44" s="123" t="n">
        <f aca="false">E44*20+F44*10</f>
        <v>50</v>
      </c>
      <c r="H44" s="62" t="n">
        <f aca="false">D44-G44</f>
        <v>-44</v>
      </c>
      <c r="I44" s="118"/>
      <c r="J44" s="85"/>
    </row>
    <row r="45" s="86" customFormat="true" ht="18" hidden="false" customHeight="true" outlineLevel="0" collapsed="false">
      <c r="A45" s="43" t="n">
        <v>43</v>
      </c>
      <c r="B45" s="119" t="n">
        <v>313767200</v>
      </c>
      <c r="C45" s="120" t="s">
        <v>253</v>
      </c>
      <c r="D45" s="121" t="n">
        <v>35</v>
      </c>
      <c r="E45" s="122" t="n">
        <v>3</v>
      </c>
      <c r="F45" s="122" t="n">
        <v>2</v>
      </c>
      <c r="G45" s="123" t="n">
        <f aca="false">E45*20+F45*10</f>
        <v>80</v>
      </c>
      <c r="H45" s="62" t="n">
        <f aca="false">D45-G45</f>
        <v>-45</v>
      </c>
      <c r="I45" s="118"/>
      <c r="J45" s="85"/>
    </row>
    <row r="46" s="86" customFormat="true" ht="18" hidden="false" customHeight="true" outlineLevel="0" collapsed="false">
      <c r="A46" s="43" t="n">
        <v>44</v>
      </c>
      <c r="B46" s="119" t="n">
        <v>313710074</v>
      </c>
      <c r="C46" s="120" t="s">
        <v>254</v>
      </c>
      <c r="D46" s="121" t="n">
        <v>25</v>
      </c>
      <c r="E46" s="122" t="n">
        <v>1</v>
      </c>
      <c r="F46" s="122" t="n">
        <v>5</v>
      </c>
      <c r="G46" s="123" t="n">
        <f aca="false">E46*20+F46*10</f>
        <v>70</v>
      </c>
      <c r="H46" s="62" t="n">
        <f aca="false">D46-G46</f>
        <v>-45</v>
      </c>
      <c r="I46" s="118"/>
      <c r="J46" s="85"/>
    </row>
    <row r="47" s="86" customFormat="true" ht="18" hidden="false" customHeight="true" outlineLevel="0" collapsed="false">
      <c r="A47" s="43" t="n">
        <v>45</v>
      </c>
      <c r="B47" s="119" t="n">
        <v>314305241</v>
      </c>
      <c r="C47" s="120" t="s">
        <v>255</v>
      </c>
      <c r="D47" s="121" t="n">
        <v>24</v>
      </c>
      <c r="E47" s="122" t="n">
        <v>3</v>
      </c>
      <c r="F47" s="122" t="n">
        <v>1</v>
      </c>
      <c r="G47" s="123" t="n">
        <f aca="false">E47*20+F47*10</f>
        <v>70</v>
      </c>
      <c r="H47" s="62" t="n">
        <f aca="false">D47-G47</f>
        <v>-46</v>
      </c>
      <c r="I47" s="118"/>
      <c r="J47" s="85"/>
    </row>
    <row r="48" s="86" customFormat="true" ht="18" hidden="false" customHeight="true" outlineLevel="0" collapsed="false">
      <c r="A48" s="43" t="n">
        <v>46</v>
      </c>
      <c r="B48" s="119" t="n">
        <v>222971064</v>
      </c>
      <c r="C48" s="120" t="s">
        <v>256</v>
      </c>
      <c r="D48" s="121" t="n">
        <v>4</v>
      </c>
      <c r="E48" s="122" t="n">
        <v>2</v>
      </c>
      <c r="F48" s="122" t="n">
        <v>1</v>
      </c>
      <c r="G48" s="123" t="n">
        <f aca="false">E48*20+F48*10</f>
        <v>50</v>
      </c>
      <c r="H48" s="62" t="n">
        <f aca="false">D48-G48</f>
        <v>-46</v>
      </c>
      <c r="I48" s="118"/>
      <c r="J48" s="85"/>
    </row>
    <row r="49" s="86" customFormat="true" ht="18" hidden="false" customHeight="true" outlineLevel="0" collapsed="false">
      <c r="A49" s="43" t="n">
        <v>47</v>
      </c>
      <c r="B49" s="119" t="n">
        <v>313709628</v>
      </c>
      <c r="C49" s="120" t="s">
        <v>257</v>
      </c>
      <c r="D49" s="121" t="n">
        <v>3</v>
      </c>
      <c r="E49" s="122" t="n">
        <v>2</v>
      </c>
      <c r="F49" s="122" t="n">
        <v>1</v>
      </c>
      <c r="G49" s="123" t="n">
        <f aca="false">E49*20+F49*10</f>
        <v>50</v>
      </c>
      <c r="H49" s="62" t="n">
        <f aca="false">D49-G49</f>
        <v>-47</v>
      </c>
      <c r="I49" s="118"/>
      <c r="J49" s="85"/>
    </row>
    <row r="50" s="86" customFormat="true" ht="18" hidden="false" customHeight="true" outlineLevel="0" collapsed="false">
      <c r="A50" s="43" t="n">
        <v>48</v>
      </c>
      <c r="B50" s="119" t="n">
        <v>289517032</v>
      </c>
      <c r="C50" s="120" t="s">
        <v>258</v>
      </c>
      <c r="D50" s="121" t="n">
        <v>3</v>
      </c>
      <c r="E50" s="122" t="n">
        <v>2</v>
      </c>
      <c r="F50" s="122" t="n">
        <v>1</v>
      </c>
      <c r="G50" s="123" t="n">
        <f aca="false">E50*20+F50*10</f>
        <v>50</v>
      </c>
      <c r="H50" s="62" t="n">
        <f aca="false">D50-G50</f>
        <v>-47</v>
      </c>
      <c r="I50" s="118"/>
      <c r="J50" s="85"/>
    </row>
    <row r="51" s="86" customFormat="true" ht="18" hidden="false" customHeight="true" outlineLevel="0" collapsed="false">
      <c r="A51" s="43" t="n">
        <v>49</v>
      </c>
      <c r="B51" s="119" t="n">
        <v>313592137</v>
      </c>
      <c r="C51" s="120" t="s">
        <v>259</v>
      </c>
      <c r="D51" s="121" t="n">
        <v>3</v>
      </c>
      <c r="E51" s="122" t="n">
        <v>2</v>
      </c>
      <c r="F51" s="122" t="n">
        <v>1</v>
      </c>
      <c r="G51" s="123" t="n">
        <f aca="false">E51*20+F51*10</f>
        <v>50</v>
      </c>
      <c r="H51" s="62" t="n">
        <f aca="false">D51-G51</f>
        <v>-47</v>
      </c>
      <c r="I51" s="118"/>
      <c r="J51" s="85"/>
    </row>
    <row r="52" s="86" customFormat="true" ht="18" hidden="false" customHeight="true" outlineLevel="0" collapsed="false">
      <c r="A52" s="43" t="n">
        <v>50</v>
      </c>
      <c r="B52" s="119" t="n">
        <v>330559175</v>
      </c>
      <c r="C52" s="120" t="s">
        <v>260</v>
      </c>
      <c r="D52" s="121" t="n">
        <v>2</v>
      </c>
      <c r="E52" s="122" t="n">
        <v>2</v>
      </c>
      <c r="F52" s="122" t="n">
        <v>1</v>
      </c>
      <c r="G52" s="123" t="n">
        <f aca="false">E52*20+F52*10</f>
        <v>50</v>
      </c>
      <c r="H52" s="62" t="n">
        <f aca="false">D52-G52</f>
        <v>-48</v>
      </c>
      <c r="I52" s="118"/>
      <c r="J52" s="85"/>
    </row>
    <row r="53" s="86" customFormat="true" ht="18" hidden="false" customHeight="true" outlineLevel="0" collapsed="false">
      <c r="A53" s="43" t="n">
        <v>51</v>
      </c>
      <c r="B53" s="119" t="n">
        <v>313890653</v>
      </c>
      <c r="C53" s="120" t="s">
        <v>261</v>
      </c>
      <c r="D53" s="121" t="n">
        <v>22</v>
      </c>
      <c r="E53" s="122" t="n">
        <v>2</v>
      </c>
      <c r="F53" s="122" t="n">
        <v>3</v>
      </c>
      <c r="G53" s="123" t="n">
        <f aca="false">E53*20+F53*10</f>
        <v>70</v>
      </c>
      <c r="H53" s="62" t="n">
        <f aca="false">D53-G53</f>
        <v>-48</v>
      </c>
      <c r="I53" s="118"/>
      <c r="J53" s="85"/>
    </row>
    <row r="54" s="86" customFormat="true" ht="18" hidden="false" customHeight="true" outlineLevel="0" collapsed="false">
      <c r="A54" s="43" t="n">
        <v>52</v>
      </c>
      <c r="B54" s="124" t="n">
        <v>313977677</v>
      </c>
      <c r="C54" s="125" t="s">
        <v>262</v>
      </c>
      <c r="D54" s="121" t="n">
        <v>12</v>
      </c>
      <c r="E54" s="127" t="n">
        <v>3</v>
      </c>
      <c r="F54" s="127" t="n">
        <v>0</v>
      </c>
      <c r="G54" s="123" t="n">
        <f aca="false">E54*20+F54*10</f>
        <v>60</v>
      </c>
      <c r="H54" s="62" t="n">
        <f aca="false">D54-G54</f>
        <v>-48</v>
      </c>
      <c r="I54" s="118"/>
      <c r="J54" s="85"/>
    </row>
    <row r="55" s="86" customFormat="true" ht="18" hidden="false" customHeight="true" outlineLevel="0" collapsed="false">
      <c r="A55" s="43" t="n">
        <v>53</v>
      </c>
      <c r="B55" s="119" t="n">
        <v>314190022</v>
      </c>
      <c r="C55" s="120" t="s">
        <v>263</v>
      </c>
      <c r="D55" s="121" t="n">
        <v>11</v>
      </c>
      <c r="E55" s="122" t="n">
        <v>2</v>
      </c>
      <c r="F55" s="122" t="n">
        <v>2</v>
      </c>
      <c r="G55" s="123" t="n">
        <f aca="false">E55*20+F55*10</f>
        <v>60</v>
      </c>
      <c r="H55" s="62" t="n">
        <f aca="false">D55-G55</f>
        <v>-49</v>
      </c>
      <c r="I55" s="118"/>
      <c r="J55" s="85"/>
    </row>
    <row r="56" s="86" customFormat="true" ht="18" hidden="false" customHeight="true" outlineLevel="0" collapsed="false">
      <c r="A56" s="43" t="n">
        <v>54</v>
      </c>
      <c r="B56" s="119" t="n">
        <v>313709572</v>
      </c>
      <c r="C56" s="120" t="s">
        <v>264</v>
      </c>
      <c r="D56" s="121" t="n">
        <v>20</v>
      </c>
      <c r="E56" s="122" t="n">
        <v>2</v>
      </c>
      <c r="F56" s="122" t="n">
        <v>3</v>
      </c>
      <c r="G56" s="123" t="n">
        <f aca="false">E56*20+F56*10</f>
        <v>70</v>
      </c>
      <c r="H56" s="62" t="n">
        <f aca="false">D56-G56</f>
        <v>-50</v>
      </c>
      <c r="I56" s="118"/>
      <c r="J56" s="85"/>
    </row>
    <row r="57" s="86" customFormat="true" ht="18" hidden="false" customHeight="true" outlineLevel="0" collapsed="false">
      <c r="A57" s="43" t="n">
        <v>55</v>
      </c>
      <c r="B57" s="119" t="n">
        <v>313715209</v>
      </c>
      <c r="C57" s="120" t="s">
        <v>206</v>
      </c>
      <c r="D57" s="121" t="n">
        <v>19</v>
      </c>
      <c r="E57" s="122" t="n">
        <v>2</v>
      </c>
      <c r="F57" s="122" t="n">
        <v>3</v>
      </c>
      <c r="G57" s="123" t="n">
        <f aca="false">E57*20+F57*10</f>
        <v>70</v>
      </c>
      <c r="H57" s="62" t="n">
        <f aca="false">D57-G57</f>
        <v>-51</v>
      </c>
      <c r="I57" s="118"/>
      <c r="J57" s="85"/>
    </row>
    <row r="58" s="86" customFormat="true" ht="18" hidden="false" customHeight="true" outlineLevel="0" collapsed="false">
      <c r="A58" s="43" t="n">
        <v>56</v>
      </c>
      <c r="B58" s="119" t="n">
        <v>313634899</v>
      </c>
      <c r="C58" s="120" t="s">
        <v>265</v>
      </c>
      <c r="D58" s="121" t="n">
        <v>19</v>
      </c>
      <c r="E58" s="119" t="n">
        <v>3</v>
      </c>
      <c r="F58" s="119" t="n">
        <v>1</v>
      </c>
      <c r="G58" s="123" t="n">
        <f aca="false">E58*20+F58*10</f>
        <v>70</v>
      </c>
      <c r="H58" s="62" t="n">
        <f aca="false">D58-G58</f>
        <v>-51</v>
      </c>
      <c r="I58" s="118"/>
      <c r="J58" s="85"/>
    </row>
    <row r="59" s="86" customFormat="true" ht="18" hidden="false" customHeight="true" outlineLevel="0" collapsed="false">
      <c r="A59" s="43" t="n">
        <v>57</v>
      </c>
      <c r="B59" s="119" t="n">
        <v>313421741</v>
      </c>
      <c r="C59" s="120" t="s">
        <v>266</v>
      </c>
      <c r="D59" s="121" t="n">
        <v>8</v>
      </c>
      <c r="E59" s="122" t="n">
        <v>2</v>
      </c>
      <c r="F59" s="122" t="n">
        <v>2</v>
      </c>
      <c r="G59" s="123" t="n">
        <f aca="false">E59*20+F59*10</f>
        <v>60</v>
      </c>
      <c r="H59" s="62" t="n">
        <f aca="false">D59-G59</f>
        <v>-52</v>
      </c>
      <c r="I59" s="118"/>
      <c r="J59" s="85"/>
    </row>
    <row r="60" s="86" customFormat="true" ht="18" hidden="false" customHeight="true" outlineLevel="0" collapsed="false">
      <c r="A60" s="43" t="n">
        <v>58</v>
      </c>
      <c r="B60" s="119" t="n">
        <v>314172989</v>
      </c>
      <c r="C60" s="120" t="s">
        <v>267</v>
      </c>
      <c r="D60" s="121" t="n">
        <v>18</v>
      </c>
      <c r="E60" s="122" t="n">
        <v>3</v>
      </c>
      <c r="F60" s="122" t="n">
        <v>1</v>
      </c>
      <c r="G60" s="123" t="n">
        <f aca="false">E60*20+F60*10</f>
        <v>70</v>
      </c>
      <c r="H60" s="62" t="n">
        <f aca="false">D60-G60</f>
        <v>-52</v>
      </c>
      <c r="I60" s="118"/>
      <c r="J60" s="85"/>
    </row>
    <row r="61" s="86" customFormat="true" ht="18" hidden="false" customHeight="true" outlineLevel="0" collapsed="false">
      <c r="A61" s="43" t="n">
        <v>59</v>
      </c>
      <c r="B61" s="119" t="n">
        <v>314187449</v>
      </c>
      <c r="C61" s="120" t="s">
        <v>268</v>
      </c>
      <c r="D61" s="121" t="n">
        <v>48</v>
      </c>
      <c r="E61" s="122" t="n">
        <v>3</v>
      </c>
      <c r="F61" s="122" t="n">
        <v>4</v>
      </c>
      <c r="G61" s="123" t="n">
        <f aca="false">E61*20+F61*10</f>
        <v>100</v>
      </c>
      <c r="H61" s="62" t="n">
        <f aca="false">D61-G61</f>
        <v>-52</v>
      </c>
      <c r="I61" s="118"/>
      <c r="J61" s="85"/>
    </row>
    <row r="62" s="86" customFormat="true" ht="18" hidden="false" customHeight="true" outlineLevel="0" collapsed="false">
      <c r="A62" s="43" t="n">
        <v>60</v>
      </c>
      <c r="B62" s="119" t="n">
        <v>313419473</v>
      </c>
      <c r="C62" s="120" t="s">
        <v>269</v>
      </c>
      <c r="D62" s="121" t="n">
        <v>17</v>
      </c>
      <c r="E62" s="122" t="n">
        <v>3</v>
      </c>
      <c r="F62" s="122" t="n">
        <v>1</v>
      </c>
      <c r="G62" s="123" t="n">
        <f aca="false">E62*20+F62*10</f>
        <v>70</v>
      </c>
      <c r="H62" s="62" t="n">
        <f aca="false">D62-G62</f>
        <v>-53</v>
      </c>
      <c r="I62" s="118"/>
      <c r="J62" s="85"/>
    </row>
    <row r="63" s="86" customFormat="true" ht="18" hidden="false" customHeight="true" outlineLevel="0" collapsed="false">
      <c r="A63" s="43" t="n">
        <v>61</v>
      </c>
      <c r="B63" s="119" t="n">
        <v>314204659</v>
      </c>
      <c r="C63" s="120" t="s">
        <v>270</v>
      </c>
      <c r="D63" s="121" t="n">
        <v>7</v>
      </c>
      <c r="E63" s="122" t="n">
        <v>2</v>
      </c>
      <c r="F63" s="122" t="n">
        <v>2</v>
      </c>
      <c r="G63" s="123" t="n">
        <f aca="false">E63*20+F63*10</f>
        <v>60</v>
      </c>
      <c r="H63" s="62" t="n">
        <f aca="false">D63-G63</f>
        <v>-53</v>
      </c>
      <c r="I63" s="118"/>
      <c r="J63" s="85"/>
    </row>
    <row r="64" s="86" customFormat="true" ht="18" hidden="false" customHeight="true" outlineLevel="0" collapsed="false">
      <c r="A64" s="43" t="n">
        <v>62</v>
      </c>
      <c r="B64" s="119" t="n">
        <v>314185679</v>
      </c>
      <c r="C64" s="120" t="s">
        <v>271</v>
      </c>
      <c r="D64" s="121" t="n">
        <v>6</v>
      </c>
      <c r="E64" s="122" t="n">
        <v>3</v>
      </c>
      <c r="F64" s="122" t="n">
        <v>0</v>
      </c>
      <c r="G64" s="123" t="n">
        <f aca="false">E64*20+F64*10</f>
        <v>60</v>
      </c>
      <c r="H64" s="62" t="n">
        <f aca="false">D64-G64</f>
        <v>-54</v>
      </c>
      <c r="I64" s="118"/>
      <c r="J64" s="85"/>
    </row>
    <row r="65" s="86" customFormat="true" ht="18" hidden="false" customHeight="true" outlineLevel="0" collapsed="false">
      <c r="A65" s="43" t="n">
        <v>63</v>
      </c>
      <c r="B65" s="119" t="n">
        <v>313711418</v>
      </c>
      <c r="C65" s="120" t="s">
        <v>272</v>
      </c>
      <c r="D65" s="121" t="n">
        <v>5</v>
      </c>
      <c r="E65" s="122" t="n">
        <v>2</v>
      </c>
      <c r="F65" s="122" t="n">
        <v>2</v>
      </c>
      <c r="G65" s="123" t="n">
        <f aca="false">E65*20+F65*10</f>
        <v>60</v>
      </c>
      <c r="H65" s="62" t="n">
        <f aca="false">D65-G65</f>
        <v>-55</v>
      </c>
      <c r="I65" s="118"/>
      <c r="J65" s="85"/>
    </row>
    <row r="66" s="86" customFormat="true" ht="18" hidden="false" customHeight="true" outlineLevel="0" collapsed="false">
      <c r="A66" s="43" t="n">
        <v>64</v>
      </c>
      <c r="B66" s="119" t="n">
        <v>314165577</v>
      </c>
      <c r="C66" s="120" t="s">
        <v>273</v>
      </c>
      <c r="D66" s="121" t="n">
        <v>3</v>
      </c>
      <c r="E66" s="122" t="n">
        <v>1</v>
      </c>
      <c r="F66" s="122" t="n">
        <v>4</v>
      </c>
      <c r="G66" s="123" t="n">
        <f aca="false">E66*20+F66*10</f>
        <v>60</v>
      </c>
      <c r="H66" s="62" t="n">
        <f aca="false">D66-G66</f>
        <v>-57</v>
      </c>
      <c r="I66" s="118"/>
      <c r="J66" s="85"/>
    </row>
    <row r="67" s="86" customFormat="true" ht="18" hidden="false" customHeight="true" outlineLevel="0" collapsed="false">
      <c r="A67" s="43" t="n">
        <v>65</v>
      </c>
      <c r="B67" s="119" t="n">
        <v>313973523</v>
      </c>
      <c r="C67" s="120" t="s">
        <v>274</v>
      </c>
      <c r="D67" s="121" t="n">
        <v>2</v>
      </c>
      <c r="E67" s="122" t="n">
        <v>3</v>
      </c>
      <c r="F67" s="122" t="n">
        <v>0</v>
      </c>
      <c r="G67" s="123" t="n">
        <f aca="false">E67*20+F67*10</f>
        <v>60</v>
      </c>
      <c r="H67" s="62" t="n">
        <f aca="false">D67-G67</f>
        <v>-58</v>
      </c>
      <c r="I67" s="118"/>
      <c r="J67" s="85"/>
    </row>
    <row r="68" s="86" customFormat="true" ht="18" hidden="false" customHeight="true" outlineLevel="0" collapsed="false">
      <c r="A68" s="43" t="n">
        <v>66</v>
      </c>
      <c r="B68" s="119" t="n">
        <v>314175355</v>
      </c>
      <c r="C68" s="120" t="s">
        <v>275</v>
      </c>
      <c r="D68" s="121" t="n">
        <v>2</v>
      </c>
      <c r="E68" s="128" t="n">
        <v>2</v>
      </c>
      <c r="F68" s="128" t="n">
        <v>2</v>
      </c>
      <c r="G68" s="123" t="n">
        <f aca="false">E68*20+F68*10</f>
        <v>60</v>
      </c>
      <c r="H68" s="62" t="n">
        <f aca="false">D68-G68</f>
        <v>-58</v>
      </c>
      <c r="I68" s="118"/>
      <c r="J68" s="85"/>
    </row>
    <row r="69" s="86" customFormat="true" ht="18" hidden="false" customHeight="true" outlineLevel="0" collapsed="false">
      <c r="A69" s="43" t="n">
        <v>67</v>
      </c>
      <c r="B69" s="119" t="n">
        <v>314172260</v>
      </c>
      <c r="C69" s="120" t="s">
        <v>276</v>
      </c>
      <c r="D69" s="121" t="n">
        <v>2</v>
      </c>
      <c r="E69" s="122" t="n">
        <v>2</v>
      </c>
      <c r="F69" s="122" t="n">
        <v>2</v>
      </c>
      <c r="G69" s="123" t="n">
        <f aca="false">E69*20+F69*10</f>
        <v>60</v>
      </c>
      <c r="H69" s="62" t="n">
        <f aca="false">D69-G69</f>
        <v>-58</v>
      </c>
      <c r="I69" s="118"/>
      <c r="J69" s="85"/>
    </row>
    <row r="70" s="86" customFormat="true" ht="18" hidden="false" customHeight="true" outlineLevel="0" collapsed="false">
      <c r="A70" s="43" t="n">
        <v>68</v>
      </c>
      <c r="B70" s="119" t="n">
        <v>313710700</v>
      </c>
      <c r="C70" s="120" t="s">
        <v>277</v>
      </c>
      <c r="D70" s="121" t="n">
        <v>2</v>
      </c>
      <c r="E70" s="122" t="n">
        <v>2</v>
      </c>
      <c r="F70" s="122" t="n">
        <v>2</v>
      </c>
      <c r="G70" s="123" t="n">
        <f aca="false">E70*20+F70*10</f>
        <v>60</v>
      </c>
      <c r="H70" s="62" t="n">
        <f aca="false">D70-G70</f>
        <v>-58</v>
      </c>
      <c r="I70" s="118"/>
      <c r="J70" s="85"/>
    </row>
    <row r="71" s="86" customFormat="true" ht="18" hidden="false" customHeight="true" outlineLevel="0" collapsed="false">
      <c r="A71" s="43" t="n">
        <v>69</v>
      </c>
      <c r="B71" s="119" t="n">
        <v>314195838</v>
      </c>
      <c r="C71" s="120" t="s">
        <v>278</v>
      </c>
      <c r="D71" s="121" t="n">
        <v>1</v>
      </c>
      <c r="E71" s="122" t="n">
        <v>2</v>
      </c>
      <c r="F71" s="122" t="n">
        <v>2</v>
      </c>
      <c r="G71" s="123" t="n">
        <f aca="false">E71*20+F71*10</f>
        <v>60</v>
      </c>
      <c r="H71" s="62" t="n">
        <f aca="false">D71-G71</f>
        <v>-59</v>
      </c>
      <c r="I71" s="118"/>
      <c r="J71" s="85"/>
    </row>
    <row r="72" s="86" customFormat="true" ht="18" hidden="false" customHeight="true" outlineLevel="0" collapsed="false">
      <c r="A72" s="43" t="n">
        <v>70</v>
      </c>
      <c r="B72" s="119" t="n">
        <v>313467163</v>
      </c>
      <c r="C72" s="120" t="s">
        <v>279</v>
      </c>
      <c r="D72" s="121" t="n">
        <v>21</v>
      </c>
      <c r="E72" s="122" t="n">
        <v>3</v>
      </c>
      <c r="F72" s="122" t="n">
        <v>2</v>
      </c>
      <c r="G72" s="123" t="n">
        <f aca="false">E72*20+F72*10</f>
        <v>80</v>
      </c>
      <c r="H72" s="62" t="n">
        <f aca="false">D72-G72</f>
        <v>-59</v>
      </c>
      <c r="I72" s="118"/>
      <c r="J72" s="85"/>
    </row>
    <row r="73" s="86" customFormat="true" ht="18" hidden="false" customHeight="true" outlineLevel="0" collapsed="false">
      <c r="A73" s="43" t="n">
        <v>71</v>
      </c>
      <c r="B73" s="119" t="n">
        <v>295727813</v>
      </c>
      <c r="C73" s="120" t="s">
        <v>280</v>
      </c>
      <c r="D73" s="121" t="n">
        <v>1</v>
      </c>
      <c r="E73" s="122" t="n">
        <v>3</v>
      </c>
      <c r="F73" s="122" t="n">
        <v>0</v>
      </c>
      <c r="G73" s="123" t="n">
        <f aca="false">E73*20+F73*10</f>
        <v>60</v>
      </c>
      <c r="H73" s="62" t="n">
        <f aca="false">D73-G73</f>
        <v>-59</v>
      </c>
      <c r="I73" s="118"/>
      <c r="J73" s="85"/>
    </row>
    <row r="74" s="86" customFormat="true" ht="18" hidden="false" customHeight="true" outlineLevel="0" collapsed="false">
      <c r="A74" s="43" t="n">
        <v>72</v>
      </c>
      <c r="B74" s="119" t="n">
        <v>314179059</v>
      </c>
      <c r="C74" s="120" t="s">
        <v>281</v>
      </c>
      <c r="D74" s="121" t="n">
        <v>10</v>
      </c>
      <c r="E74" s="122" t="n">
        <v>3</v>
      </c>
      <c r="F74" s="122" t="n">
        <v>1</v>
      </c>
      <c r="G74" s="123" t="n">
        <f aca="false">E74*20+F74*10</f>
        <v>70</v>
      </c>
      <c r="H74" s="62" t="n">
        <f aca="false">D74-G74</f>
        <v>-60</v>
      </c>
      <c r="I74" s="118"/>
      <c r="J74" s="85"/>
    </row>
    <row r="75" s="86" customFormat="true" ht="18" hidden="false" customHeight="true" outlineLevel="0" collapsed="false">
      <c r="A75" s="43" t="n">
        <v>73</v>
      </c>
      <c r="B75" s="124" t="n">
        <v>295494352</v>
      </c>
      <c r="C75" s="125" t="s">
        <v>282</v>
      </c>
      <c r="D75" s="121" t="n">
        <v>40</v>
      </c>
      <c r="E75" s="122" t="n">
        <v>4</v>
      </c>
      <c r="F75" s="122" t="n">
        <v>2</v>
      </c>
      <c r="G75" s="123" t="n">
        <f aca="false">E75*20+F75*10</f>
        <v>100</v>
      </c>
      <c r="H75" s="62" t="n">
        <f aca="false">D75-G75</f>
        <v>-60</v>
      </c>
      <c r="I75" s="118"/>
      <c r="J75" s="85"/>
    </row>
    <row r="76" s="86" customFormat="true" ht="18" hidden="false" customHeight="true" outlineLevel="0" collapsed="false">
      <c r="A76" s="43" t="n">
        <v>74</v>
      </c>
      <c r="B76" s="119" t="n">
        <v>289283549</v>
      </c>
      <c r="C76" s="120" t="s">
        <v>283</v>
      </c>
      <c r="D76" s="121" t="n">
        <v>10</v>
      </c>
      <c r="E76" s="122" t="n">
        <v>3</v>
      </c>
      <c r="F76" s="122" t="n">
        <v>1</v>
      </c>
      <c r="G76" s="123" t="n">
        <f aca="false">E76*20+F76*10</f>
        <v>70</v>
      </c>
      <c r="H76" s="62" t="n">
        <f aca="false">D76-G76</f>
        <v>-60</v>
      </c>
      <c r="I76" s="118"/>
      <c r="J76" s="85"/>
    </row>
    <row r="77" s="86" customFormat="true" ht="18" hidden="false" customHeight="true" outlineLevel="0" collapsed="false">
      <c r="A77" s="31" t="n">
        <v>75</v>
      </c>
      <c r="B77" s="94"/>
      <c r="C77" s="126" t="s">
        <v>284</v>
      </c>
      <c r="D77" s="96" t="n">
        <v>0</v>
      </c>
      <c r="E77" s="97" t="n">
        <v>2</v>
      </c>
      <c r="F77" s="97" t="n">
        <v>2</v>
      </c>
      <c r="G77" s="97" t="n">
        <f aca="false">E77*20+F77*10</f>
        <v>60</v>
      </c>
      <c r="H77" s="98" t="n">
        <f aca="false">D77-G77</f>
        <v>-60</v>
      </c>
      <c r="I77" s="99"/>
      <c r="J77" s="85"/>
    </row>
    <row r="78" s="86" customFormat="true" ht="18" hidden="false" customHeight="true" outlineLevel="0" collapsed="false">
      <c r="A78" s="31" t="n">
        <v>76</v>
      </c>
      <c r="B78" s="94"/>
      <c r="C78" s="126" t="s">
        <v>285</v>
      </c>
      <c r="D78" s="96" t="n">
        <v>0</v>
      </c>
      <c r="E78" s="97" t="n">
        <v>3</v>
      </c>
      <c r="F78" s="97" t="n">
        <v>0</v>
      </c>
      <c r="G78" s="97" t="n">
        <f aca="false">E78*20+F78*10</f>
        <v>60</v>
      </c>
      <c r="H78" s="98" t="n">
        <f aca="false">D78-G78</f>
        <v>-60</v>
      </c>
      <c r="I78" s="99"/>
      <c r="J78" s="85"/>
    </row>
    <row r="79" s="86" customFormat="true" ht="18" hidden="false" customHeight="true" outlineLevel="0" collapsed="false">
      <c r="A79" s="31" t="n">
        <v>77</v>
      </c>
      <c r="B79" s="94"/>
      <c r="C79" s="126" t="s">
        <v>286</v>
      </c>
      <c r="D79" s="96" t="n">
        <v>0</v>
      </c>
      <c r="E79" s="97" t="n">
        <v>2</v>
      </c>
      <c r="F79" s="97" t="n">
        <v>2</v>
      </c>
      <c r="G79" s="97" t="n">
        <f aca="false">E79*20+F79*10</f>
        <v>60</v>
      </c>
      <c r="H79" s="98" t="n">
        <f aca="false">D79-G79</f>
        <v>-60</v>
      </c>
      <c r="I79" s="99"/>
      <c r="J79" s="85"/>
    </row>
    <row r="80" s="86" customFormat="true" ht="18" hidden="false" customHeight="true" outlineLevel="0" collapsed="false">
      <c r="A80" s="31" t="n">
        <v>78</v>
      </c>
      <c r="B80" s="94"/>
      <c r="C80" s="126" t="s">
        <v>287</v>
      </c>
      <c r="D80" s="96" t="n">
        <v>0</v>
      </c>
      <c r="E80" s="97" t="n">
        <v>2</v>
      </c>
      <c r="F80" s="97" t="n">
        <v>2</v>
      </c>
      <c r="G80" s="97" t="n">
        <f aca="false">E80*20+F80*10</f>
        <v>60</v>
      </c>
      <c r="H80" s="98" t="n">
        <f aca="false">D80-G80</f>
        <v>-60</v>
      </c>
      <c r="I80" s="99"/>
      <c r="J80" s="85"/>
    </row>
    <row r="81" s="86" customFormat="true" ht="18" hidden="false" customHeight="true" outlineLevel="0" collapsed="false">
      <c r="A81" s="43" t="n">
        <v>79</v>
      </c>
      <c r="B81" s="119" t="n">
        <v>313865494</v>
      </c>
      <c r="C81" s="120" t="s">
        <v>288</v>
      </c>
      <c r="D81" s="121" t="n">
        <v>9</v>
      </c>
      <c r="E81" s="122" t="n">
        <v>3</v>
      </c>
      <c r="F81" s="122" t="n">
        <v>1</v>
      </c>
      <c r="G81" s="123" t="n">
        <f aca="false">E81*20+F81*10</f>
        <v>70</v>
      </c>
      <c r="H81" s="62" t="n">
        <f aca="false">D81-G81</f>
        <v>-61</v>
      </c>
      <c r="I81" s="118"/>
      <c r="J81" s="85"/>
    </row>
    <row r="82" s="86" customFormat="true" ht="18" hidden="false" customHeight="true" outlineLevel="0" collapsed="false">
      <c r="A82" s="43" t="n">
        <v>80</v>
      </c>
      <c r="B82" s="119" t="n">
        <v>314187613</v>
      </c>
      <c r="C82" s="120" t="s">
        <v>289</v>
      </c>
      <c r="D82" s="121" t="n">
        <v>19</v>
      </c>
      <c r="E82" s="122" t="n">
        <v>4</v>
      </c>
      <c r="F82" s="122" t="n">
        <v>0</v>
      </c>
      <c r="G82" s="123" t="n">
        <f aca="false">E82*20+F82*10</f>
        <v>80</v>
      </c>
      <c r="H82" s="62" t="n">
        <f aca="false">D82-G82</f>
        <v>-61</v>
      </c>
      <c r="I82" s="118"/>
      <c r="J82" s="85"/>
    </row>
    <row r="83" s="86" customFormat="true" ht="18" hidden="false" customHeight="true" outlineLevel="0" collapsed="false">
      <c r="A83" s="43" t="n">
        <v>81</v>
      </c>
      <c r="B83" s="119" t="n">
        <v>313709729</v>
      </c>
      <c r="C83" s="120" t="s">
        <v>290</v>
      </c>
      <c r="D83" s="121" t="n">
        <v>9</v>
      </c>
      <c r="E83" s="122" t="n">
        <v>2</v>
      </c>
      <c r="F83" s="122" t="n">
        <v>3</v>
      </c>
      <c r="G83" s="123" t="n">
        <f aca="false">E83*20+F83*10</f>
        <v>70</v>
      </c>
      <c r="H83" s="62" t="n">
        <f aca="false">D83-G83</f>
        <v>-61</v>
      </c>
      <c r="I83" s="118"/>
      <c r="J83" s="85"/>
    </row>
    <row r="84" s="86" customFormat="true" ht="18" hidden="false" customHeight="true" outlineLevel="0" collapsed="false">
      <c r="A84" s="43" t="n">
        <v>82</v>
      </c>
      <c r="B84" s="119" t="n">
        <v>314182435</v>
      </c>
      <c r="C84" s="120" t="s">
        <v>291</v>
      </c>
      <c r="D84" s="121" t="n">
        <v>8</v>
      </c>
      <c r="E84" s="122" t="n">
        <v>3</v>
      </c>
      <c r="F84" s="122" t="n">
        <v>1</v>
      </c>
      <c r="G84" s="123" t="n">
        <f aca="false">E84*20+F84*10</f>
        <v>70</v>
      </c>
      <c r="H84" s="62" t="n">
        <f aca="false">D84-G84</f>
        <v>-62</v>
      </c>
      <c r="I84" s="118"/>
      <c r="J84" s="85"/>
    </row>
    <row r="85" s="86" customFormat="true" ht="18" hidden="false" customHeight="true" outlineLevel="0" collapsed="false">
      <c r="A85" s="43" t="n">
        <v>83</v>
      </c>
      <c r="B85" s="119" t="n">
        <v>313882822</v>
      </c>
      <c r="C85" s="120" t="s">
        <v>292</v>
      </c>
      <c r="D85" s="121" t="n">
        <v>18</v>
      </c>
      <c r="E85" s="119" t="n">
        <v>4</v>
      </c>
      <c r="F85" s="119" t="n">
        <v>0</v>
      </c>
      <c r="G85" s="123" t="n">
        <f aca="false">E85*20+F85*10</f>
        <v>80</v>
      </c>
      <c r="H85" s="62" t="n">
        <f aca="false">D85-G85</f>
        <v>-62</v>
      </c>
      <c r="I85" s="118"/>
      <c r="J85" s="85"/>
    </row>
    <row r="86" s="86" customFormat="true" ht="18" hidden="false" customHeight="true" outlineLevel="0" collapsed="false">
      <c r="A86" s="43" t="n">
        <v>84</v>
      </c>
      <c r="B86" s="119" t="n">
        <v>288934921</v>
      </c>
      <c r="C86" s="120" t="s">
        <v>293</v>
      </c>
      <c r="D86" s="121" t="n">
        <v>17</v>
      </c>
      <c r="E86" s="119" t="n">
        <v>4</v>
      </c>
      <c r="F86" s="119" t="n">
        <v>0</v>
      </c>
      <c r="G86" s="123" t="n">
        <f aca="false">E86*20+F86*10</f>
        <v>80</v>
      </c>
      <c r="H86" s="62" t="n">
        <f aca="false">D86-G86</f>
        <v>-63</v>
      </c>
      <c r="I86" s="118"/>
      <c r="J86" s="85"/>
    </row>
    <row r="87" s="86" customFormat="true" ht="18" hidden="false" customHeight="true" outlineLevel="0" collapsed="false">
      <c r="A87" s="43" t="n">
        <v>85</v>
      </c>
      <c r="B87" s="119" t="n">
        <v>313710519</v>
      </c>
      <c r="C87" s="120" t="s">
        <v>294</v>
      </c>
      <c r="D87" s="121" t="n">
        <v>7</v>
      </c>
      <c r="E87" s="122" t="n">
        <v>2</v>
      </c>
      <c r="F87" s="122" t="n">
        <v>3</v>
      </c>
      <c r="G87" s="123" t="n">
        <f aca="false">E87*20+F87*10</f>
        <v>70</v>
      </c>
      <c r="H87" s="62" t="n">
        <f aca="false">D87-G87</f>
        <v>-63</v>
      </c>
      <c r="I87" s="118"/>
      <c r="J87" s="85"/>
    </row>
    <row r="88" s="86" customFormat="true" ht="18" hidden="false" customHeight="true" outlineLevel="0" collapsed="false">
      <c r="A88" s="43" t="n">
        <v>86</v>
      </c>
      <c r="B88" s="119" t="n">
        <v>313709548</v>
      </c>
      <c r="C88" s="120" t="s">
        <v>295</v>
      </c>
      <c r="D88" s="121" t="n">
        <v>6</v>
      </c>
      <c r="E88" s="122" t="n">
        <v>3</v>
      </c>
      <c r="F88" s="122" t="n">
        <v>1</v>
      </c>
      <c r="G88" s="123" t="n">
        <f aca="false">E88*20+F88*10</f>
        <v>70</v>
      </c>
      <c r="H88" s="62" t="n">
        <f aca="false">D88-G88</f>
        <v>-64</v>
      </c>
      <c r="I88" s="118"/>
      <c r="J88" s="85"/>
    </row>
    <row r="89" s="86" customFormat="true" ht="18" hidden="false" customHeight="true" outlineLevel="0" collapsed="false">
      <c r="A89" s="43" t="n">
        <v>87</v>
      </c>
      <c r="B89" s="119" t="n">
        <v>313710467</v>
      </c>
      <c r="C89" s="120" t="s">
        <v>296</v>
      </c>
      <c r="D89" s="121" t="n">
        <v>6</v>
      </c>
      <c r="E89" s="122" t="n">
        <v>2</v>
      </c>
      <c r="F89" s="122" t="n">
        <v>3</v>
      </c>
      <c r="G89" s="123" t="n">
        <f aca="false">E89*20+F89*10</f>
        <v>70</v>
      </c>
      <c r="H89" s="62" t="n">
        <f aca="false">D89-G89</f>
        <v>-64</v>
      </c>
      <c r="I89" s="118"/>
      <c r="J89" s="85"/>
    </row>
    <row r="90" s="86" customFormat="true" ht="18" hidden="false" customHeight="true" outlineLevel="0" collapsed="false">
      <c r="A90" s="43" t="n">
        <v>88</v>
      </c>
      <c r="B90" s="119" t="n">
        <v>330399855</v>
      </c>
      <c r="C90" s="120" t="s">
        <v>297</v>
      </c>
      <c r="D90" s="121" t="n">
        <v>5</v>
      </c>
      <c r="E90" s="122" t="n">
        <v>2</v>
      </c>
      <c r="F90" s="122" t="n">
        <v>3</v>
      </c>
      <c r="G90" s="123" t="n">
        <f aca="false">E90*20+F90*10</f>
        <v>70</v>
      </c>
      <c r="H90" s="62" t="n">
        <f aca="false">D90-G90</f>
        <v>-65</v>
      </c>
      <c r="I90" s="118"/>
      <c r="J90" s="85"/>
    </row>
    <row r="91" s="86" customFormat="true" ht="18" hidden="false" customHeight="true" outlineLevel="0" collapsed="false">
      <c r="A91" s="43" t="n">
        <v>89</v>
      </c>
      <c r="B91" s="119" t="n">
        <v>314177991</v>
      </c>
      <c r="C91" s="120" t="s">
        <v>298</v>
      </c>
      <c r="D91" s="121" t="n">
        <v>5</v>
      </c>
      <c r="E91" s="122" t="n">
        <v>3</v>
      </c>
      <c r="F91" s="122" t="n">
        <v>1</v>
      </c>
      <c r="G91" s="123" t="n">
        <f aca="false">E91*20+F91*10</f>
        <v>70</v>
      </c>
      <c r="H91" s="62" t="n">
        <f aca="false">D91-G91</f>
        <v>-65</v>
      </c>
      <c r="I91" s="118"/>
      <c r="J91" s="85"/>
    </row>
    <row r="92" s="86" customFormat="true" ht="18" hidden="false" customHeight="true" outlineLevel="0" collapsed="false">
      <c r="A92" s="43" t="n">
        <v>90</v>
      </c>
      <c r="B92" s="119" t="n">
        <v>330511224</v>
      </c>
      <c r="C92" s="120" t="s">
        <v>299</v>
      </c>
      <c r="D92" s="121" t="n">
        <v>14</v>
      </c>
      <c r="E92" s="122" t="n">
        <v>3</v>
      </c>
      <c r="F92" s="122" t="n">
        <v>2</v>
      </c>
      <c r="G92" s="123" t="n">
        <f aca="false">E92*20+F92*10</f>
        <v>80</v>
      </c>
      <c r="H92" s="62" t="n">
        <f aca="false">D92-G92</f>
        <v>-66</v>
      </c>
      <c r="I92" s="118"/>
      <c r="J92" s="85"/>
    </row>
    <row r="93" s="86" customFormat="true" ht="18" hidden="false" customHeight="true" outlineLevel="0" collapsed="false">
      <c r="A93" s="43" t="n">
        <v>91</v>
      </c>
      <c r="B93" s="119" t="n">
        <v>314203443</v>
      </c>
      <c r="C93" s="120" t="s">
        <v>300</v>
      </c>
      <c r="D93" s="121" t="n">
        <v>13</v>
      </c>
      <c r="E93" s="122" t="n">
        <v>3</v>
      </c>
      <c r="F93" s="122" t="n">
        <v>2</v>
      </c>
      <c r="G93" s="123" t="n">
        <f aca="false">E93*20+F93*10</f>
        <v>80</v>
      </c>
      <c r="H93" s="62" t="n">
        <f aca="false">D93-G93</f>
        <v>-67</v>
      </c>
      <c r="I93" s="118"/>
      <c r="J93" s="85"/>
    </row>
    <row r="94" s="86" customFormat="true" ht="18" hidden="false" customHeight="true" outlineLevel="0" collapsed="false">
      <c r="A94" s="43" t="n">
        <v>92</v>
      </c>
      <c r="B94" s="124" t="n">
        <v>289448633</v>
      </c>
      <c r="C94" s="125" t="s">
        <v>301</v>
      </c>
      <c r="D94" s="121" t="n">
        <v>13</v>
      </c>
      <c r="E94" s="127" t="n">
        <v>3</v>
      </c>
      <c r="F94" s="127" t="n">
        <v>2</v>
      </c>
      <c r="G94" s="123" t="n">
        <f aca="false">E94*20+F94*10</f>
        <v>80</v>
      </c>
      <c r="H94" s="62" t="n">
        <f aca="false">D94-G94</f>
        <v>-67</v>
      </c>
      <c r="I94" s="118"/>
      <c r="J94" s="85"/>
    </row>
    <row r="95" s="86" customFormat="true" ht="18" hidden="false" customHeight="true" outlineLevel="0" collapsed="false">
      <c r="A95" s="43" t="n">
        <v>93</v>
      </c>
      <c r="B95" s="119" t="n">
        <v>313719031</v>
      </c>
      <c r="C95" s="120" t="s">
        <v>302</v>
      </c>
      <c r="D95" s="121" t="n">
        <v>2</v>
      </c>
      <c r="E95" s="122" t="n">
        <v>2</v>
      </c>
      <c r="F95" s="122" t="n">
        <v>3</v>
      </c>
      <c r="G95" s="123" t="n">
        <f aca="false">E95*20+F95*10</f>
        <v>70</v>
      </c>
      <c r="H95" s="62" t="n">
        <f aca="false">D95-G95</f>
        <v>-68</v>
      </c>
      <c r="I95" s="118"/>
      <c r="J95" s="85"/>
    </row>
    <row r="96" s="86" customFormat="true" ht="18" hidden="false" customHeight="true" outlineLevel="0" collapsed="false">
      <c r="A96" s="43" t="n">
        <v>94</v>
      </c>
      <c r="B96" s="119" t="n">
        <v>314160342</v>
      </c>
      <c r="C96" s="120" t="s">
        <v>303</v>
      </c>
      <c r="D96" s="121" t="n">
        <v>21</v>
      </c>
      <c r="E96" s="119" t="n">
        <v>4</v>
      </c>
      <c r="F96" s="119" t="n">
        <v>1</v>
      </c>
      <c r="G96" s="123" t="n">
        <f aca="false">E96*20+F96*10</f>
        <v>90</v>
      </c>
      <c r="H96" s="62" t="n">
        <f aca="false">D96-G96</f>
        <v>-69</v>
      </c>
      <c r="I96" s="118"/>
      <c r="J96" s="85"/>
    </row>
    <row r="97" s="86" customFormat="true" ht="18" hidden="false" customHeight="true" outlineLevel="0" collapsed="false">
      <c r="A97" s="43" t="n">
        <v>95</v>
      </c>
      <c r="B97" s="124" t="n">
        <v>313710636</v>
      </c>
      <c r="C97" s="125" t="s">
        <v>304</v>
      </c>
      <c r="D97" s="121" t="n">
        <v>1</v>
      </c>
      <c r="E97" s="122" t="n">
        <v>3</v>
      </c>
      <c r="F97" s="122" t="n">
        <v>1</v>
      </c>
      <c r="G97" s="123" t="n">
        <f aca="false">E97*20+F97*10</f>
        <v>70</v>
      </c>
      <c r="H97" s="62" t="n">
        <f aca="false">D97-G97</f>
        <v>-69</v>
      </c>
      <c r="I97" s="118"/>
      <c r="J97" s="85"/>
    </row>
    <row r="98" s="86" customFormat="true" ht="18" hidden="false" customHeight="true" outlineLevel="0" collapsed="false">
      <c r="A98" s="43" t="n">
        <v>96</v>
      </c>
      <c r="B98" s="119" t="n">
        <v>290047155</v>
      </c>
      <c r="C98" s="120" t="s">
        <v>305</v>
      </c>
      <c r="D98" s="121" t="n">
        <v>21</v>
      </c>
      <c r="E98" s="122" t="n">
        <v>4</v>
      </c>
      <c r="F98" s="122" t="n">
        <v>1</v>
      </c>
      <c r="G98" s="123" t="n">
        <f aca="false">E98*20+F98*10</f>
        <v>90</v>
      </c>
      <c r="H98" s="62" t="n">
        <f aca="false">D98-G98</f>
        <v>-69</v>
      </c>
      <c r="I98" s="118"/>
      <c r="J98" s="85"/>
    </row>
    <row r="99" s="86" customFormat="true" ht="18" hidden="false" customHeight="true" outlineLevel="0" collapsed="false">
      <c r="A99" s="31" t="n">
        <v>97</v>
      </c>
      <c r="B99" s="94"/>
      <c r="C99" s="126" t="s">
        <v>306</v>
      </c>
      <c r="D99" s="96" t="n">
        <v>0</v>
      </c>
      <c r="E99" s="97" t="n">
        <v>2</v>
      </c>
      <c r="F99" s="97" t="n">
        <v>3</v>
      </c>
      <c r="G99" s="97" t="n">
        <f aca="false">E99*20+F99*10</f>
        <v>70</v>
      </c>
      <c r="H99" s="98" t="n">
        <f aca="false">D99-G99</f>
        <v>-70</v>
      </c>
      <c r="I99" s="99"/>
      <c r="J99" s="85"/>
    </row>
    <row r="100" s="86" customFormat="true" ht="18" hidden="false" customHeight="true" outlineLevel="0" collapsed="false">
      <c r="A100" s="43" t="n">
        <v>98</v>
      </c>
      <c r="B100" s="119" t="n">
        <v>289460766</v>
      </c>
      <c r="C100" s="120" t="s">
        <v>307</v>
      </c>
      <c r="D100" s="121" t="n">
        <v>9</v>
      </c>
      <c r="E100" s="122" t="n">
        <v>3</v>
      </c>
      <c r="F100" s="122" t="n">
        <v>2</v>
      </c>
      <c r="G100" s="123" t="n">
        <f aca="false">E100*20+F100*10</f>
        <v>80</v>
      </c>
      <c r="H100" s="62" t="n">
        <f aca="false">D100-G100</f>
        <v>-71</v>
      </c>
      <c r="I100" s="118"/>
      <c r="J100" s="85"/>
    </row>
    <row r="101" s="86" customFormat="true" ht="18" hidden="false" customHeight="true" outlineLevel="0" collapsed="false">
      <c r="A101" s="43" t="n">
        <v>99</v>
      </c>
      <c r="B101" s="119" t="n">
        <v>281949373</v>
      </c>
      <c r="C101" s="120" t="s">
        <v>308</v>
      </c>
      <c r="D101" s="121" t="n">
        <v>9</v>
      </c>
      <c r="E101" s="122" t="n">
        <v>3</v>
      </c>
      <c r="F101" s="122" t="n">
        <v>2</v>
      </c>
      <c r="G101" s="123" t="n">
        <f aca="false">E101*20+F101*10</f>
        <v>80</v>
      </c>
      <c r="H101" s="62" t="n">
        <f aca="false">D101-G101</f>
        <v>-71</v>
      </c>
      <c r="I101" s="118"/>
      <c r="J101" s="85"/>
    </row>
    <row r="102" s="86" customFormat="true" ht="18" hidden="false" customHeight="true" outlineLevel="0" collapsed="false">
      <c r="A102" s="43" t="n">
        <v>100</v>
      </c>
      <c r="B102" s="119" t="n">
        <v>289353806</v>
      </c>
      <c r="C102" s="120" t="s">
        <v>309</v>
      </c>
      <c r="D102" s="121" t="n">
        <v>19</v>
      </c>
      <c r="E102" s="122" t="n">
        <v>4</v>
      </c>
      <c r="F102" s="122" t="n">
        <v>1</v>
      </c>
      <c r="G102" s="123" t="n">
        <f aca="false">E102*20+F102*10</f>
        <v>90</v>
      </c>
      <c r="H102" s="62" t="n">
        <f aca="false">D102-G102</f>
        <v>-71</v>
      </c>
      <c r="I102" s="118"/>
      <c r="J102" s="85"/>
    </row>
    <row r="103" s="86" customFormat="true" ht="18" hidden="false" customHeight="true" outlineLevel="0" collapsed="false">
      <c r="A103" s="43" t="n">
        <v>101</v>
      </c>
      <c r="B103" s="119" t="n">
        <v>289380651</v>
      </c>
      <c r="C103" s="120" t="s">
        <v>310</v>
      </c>
      <c r="D103" s="121" t="n">
        <v>8</v>
      </c>
      <c r="E103" s="122" t="n">
        <v>4</v>
      </c>
      <c r="F103" s="122" t="n">
        <v>0</v>
      </c>
      <c r="G103" s="123" t="n">
        <f aca="false">E103*20+F103*10</f>
        <v>80</v>
      </c>
      <c r="H103" s="62" t="n">
        <f aca="false">D103-G103</f>
        <v>-72</v>
      </c>
      <c r="I103" s="118"/>
      <c r="J103" s="85"/>
    </row>
    <row r="104" s="86" customFormat="true" ht="18" hidden="false" customHeight="true" outlineLevel="0" collapsed="false">
      <c r="A104" s="43" t="n">
        <v>102</v>
      </c>
      <c r="B104" s="119" t="n">
        <v>309778373</v>
      </c>
      <c r="C104" s="120" t="s">
        <v>311</v>
      </c>
      <c r="D104" s="121" t="n">
        <v>8</v>
      </c>
      <c r="E104" s="122" t="n">
        <v>3</v>
      </c>
      <c r="F104" s="122" t="n">
        <v>2</v>
      </c>
      <c r="G104" s="123" t="n">
        <f aca="false">E104*20+F104*10</f>
        <v>80</v>
      </c>
      <c r="H104" s="62" t="n">
        <f aca="false">D104-G104</f>
        <v>-72</v>
      </c>
      <c r="I104" s="118"/>
      <c r="J104" s="85"/>
    </row>
    <row r="105" s="86" customFormat="true" ht="18" hidden="false" customHeight="true" outlineLevel="0" collapsed="false">
      <c r="A105" s="43" t="n">
        <v>103</v>
      </c>
      <c r="B105" s="119" t="n">
        <v>313947056</v>
      </c>
      <c r="C105" s="120" t="s">
        <v>312</v>
      </c>
      <c r="D105" s="121" t="n">
        <v>17</v>
      </c>
      <c r="E105" s="122" t="n">
        <v>3</v>
      </c>
      <c r="F105" s="122" t="n">
        <v>3</v>
      </c>
      <c r="G105" s="123" t="n">
        <f aca="false">E105*20+F105*10</f>
        <v>90</v>
      </c>
      <c r="H105" s="62" t="n">
        <f aca="false">D105-G105</f>
        <v>-73</v>
      </c>
      <c r="I105" s="118"/>
      <c r="J105" s="85"/>
    </row>
    <row r="106" s="86" customFormat="true" ht="18" hidden="false" customHeight="true" outlineLevel="0" collapsed="false">
      <c r="A106" s="43" t="n">
        <v>104</v>
      </c>
      <c r="B106" s="119" t="n">
        <v>314200516</v>
      </c>
      <c r="C106" s="120" t="s">
        <v>313</v>
      </c>
      <c r="D106" s="121" t="n">
        <v>6</v>
      </c>
      <c r="E106" s="122" t="n">
        <v>3</v>
      </c>
      <c r="F106" s="122" t="n">
        <v>2</v>
      </c>
      <c r="G106" s="123" t="n">
        <f aca="false">E106*20+F106*10</f>
        <v>80</v>
      </c>
      <c r="H106" s="62" t="n">
        <f aca="false">D106-G106</f>
        <v>-74</v>
      </c>
      <c r="I106" s="118"/>
      <c r="J106" s="85"/>
    </row>
    <row r="107" s="86" customFormat="true" ht="18" hidden="false" customHeight="true" outlineLevel="0" collapsed="false">
      <c r="A107" s="43" t="n">
        <v>105</v>
      </c>
      <c r="B107" s="119" t="n">
        <v>313709808</v>
      </c>
      <c r="C107" s="120" t="s">
        <v>314</v>
      </c>
      <c r="D107" s="121" t="n">
        <v>16</v>
      </c>
      <c r="E107" s="122" t="n">
        <v>4</v>
      </c>
      <c r="F107" s="122" t="n">
        <v>1</v>
      </c>
      <c r="G107" s="123" t="n">
        <f aca="false">E107*20+F107*10</f>
        <v>90</v>
      </c>
      <c r="H107" s="62" t="n">
        <f aca="false">D107-G107</f>
        <v>-74</v>
      </c>
      <c r="I107" s="118"/>
      <c r="J107" s="85"/>
    </row>
    <row r="108" s="86" customFormat="true" ht="18" hidden="false" customHeight="true" outlineLevel="0" collapsed="false">
      <c r="A108" s="43" t="n">
        <v>106</v>
      </c>
      <c r="B108" s="119" t="n">
        <v>288893818</v>
      </c>
      <c r="C108" s="120" t="s">
        <v>315</v>
      </c>
      <c r="D108" s="121" t="n">
        <v>26</v>
      </c>
      <c r="E108" s="122" t="n">
        <v>4</v>
      </c>
      <c r="F108" s="122" t="n">
        <v>2</v>
      </c>
      <c r="G108" s="123" t="n">
        <f aca="false">E108*20+F108*10</f>
        <v>100</v>
      </c>
      <c r="H108" s="62" t="n">
        <f aca="false">D108-G108</f>
        <v>-74</v>
      </c>
      <c r="I108" s="118"/>
      <c r="J108" s="85"/>
    </row>
    <row r="109" s="86" customFormat="true" ht="18" hidden="false" customHeight="true" outlineLevel="0" collapsed="false">
      <c r="A109" s="43" t="n">
        <v>107</v>
      </c>
      <c r="B109" s="119" t="n">
        <v>289468465</v>
      </c>
      <c r="C109" s="120" t="s">
        <v>316</v>
      </c>
      <c r="D109" s="121" t="n">
        <v>16</v>
      </c>
      <c r="E109" s="119" t="n">
        <v>4</v>
      </c>
      <c r="F109" s="119" t="n">
        <v>1</v>
      </c>
      <c r="G109" s="123" t="n">
        <f aca="false">E109*20+F109*10</f>
        <v>90</v>
      </c>
      <c r="H109" s="62" t="n">
        <f aca="false">D109-G109</f>
        <v>-74</v>
      </c>
      <c r="I109" s="118"/>
      <c r="J109" s="85"/>
    </row>
    <row r="110" s="86" customFormat="true" ht="18" hidden="false" customHeight="true" outlineLevel="0" collapsed="false">
      <c r="A110" s="43" t="n">
        <v>108</v>
      </c>
      <c r="B110" s="124" t="n">
        <v>289246163</v>
      </c>
      <c r="C110" s="125" t="s">
        <v>317</v>
      </c>
      <c r="D110" s="121" t="n">
        <v>5</v>
      </c>
      <c r="E110" s="124" t="n">
        <v>2</v>
      </c>
      <c r="F110" s="124" t="n">
        <v>4</v>
      </c>
      <c r="G110" s="123" t="n">
        <f aca="false">E110*20+F110*10</f>
        <v>80</v>
      </c>
      <c r="H110" s="62" t="n">
        <f aca="false">D110-G110</f>
        <v>-75</v>
      </c>
      <c r="I110" s="118"/>
      <c r="J110" s="85"/>
    </row>
    <row r="111" s="86" customFormat="true" ht="18" hidden="false" customHeight="true" outlineLevel="0" collapsed="false">
      <c r="A111" s="43" t="n">
        <v>109</v>
      </c>
      <c r="B111" s="119" t="n">
        <v>314188130</v>
      </c>
      <c r="C111" s="120" t="s">
        <v>318</v>
      </c>
      <c r="D111" s="121" t="n">
        <v>5</v>
      </c>
      <c r="E111" s="122" t="n">
        <v>3</v>
      </c>
      <c r="F111" s="122" t="n">
        <v>2</v>
      </c>
      <c r="G111" s="123" t="n">
        <f aca="false">E111*20+F111*10</f>
        <v>80</v>
      </c>
      <c r="H111" s="62" t="n">
        <f aca="false">D111-G111</f>
        <v>-75</v>
      </c>
      <c r="I111" s="118"/>
      <c r="J111" s="85"/>
    </row>
    <row r="112" s="86" customFormat="true" ht="18" hidden="false" customHeight="true" outlineLevel="0" collapsed="false">
      <c r="A112" s="43" t="n">
        <v>110</v>
      </c>
      <c r="B112" s="119" t="n">
        <v>313696494</v>
      </c>
      <c r="C112" s="120" t="s">
        <v>319</v>
      </c>
      <c r="D112" s="121" t="n">
        <v>13</v>
      </c>
      <c r="E112" s="122" t="n">
        <v>4</v>
      </c>
      <c r="F112" s="122" t="n">
        <v>1</v>
      </c>
      <c r="G112" s="123" t="n">
        <f aca="false">E112*20+F112*10</f>
        <v>90</v>
      </c>
      <c r="H112" s="62" t="n">
        <f aca="false">D112-G112</f>
        <v>-77</v>
      </c>
      <c r="I112" s="118"/>
      <c r="J112" s="85"/>
    </row>
    <row r="113" s="86" customFormat="true" ht="18" hidden="false" customHeight="true" outlineLevel="0" collapsed="false">
      <c r="A113" s="43" t="n">
        <v>111</v>
      </c>
      <c r="B113" s="119" t="n">
        <v>313845308</v>
      </c>
      <c r="C113" s="120" t="s">
        <v>320</v>
      </c>
      <c r="D113" s="121" t="n">
        <v>3</v>
      </c>
      <c r="E113" s="122" t="n">
        <v>4</v>
      </c>
      <c r="F113" s="122" t="n">
        <v>0</v>
      </c>
      <c r="G113" s="123" t="n">
        <f aca="false">E113*20+F113*10</f>
        <v>80</v>
      </c>
      <c r="H113" s="62" t="n">
        <f aca="false">D113-G113</f>
        <v>-77</v>
      </c>
      <c r="I113" s="118"/>
      <c r="J113" s="85"/>
    </row>
    <row r="114" s="86" customFormat="true" ht="18" hidden="false" customHeight="true" outlineLevel="0" collapsed="false">
      <c r="A114" s="43" t="n">
        <v>112</v>
      </c>
      <c r="B114" s="119" t="n">
        <v>313709706</v>
      </c>
      <c r="C114" s="120" t="s">
        <v>321</v>
      </c>
      <c r="D114" s="121" t="n">
        <v>3</v>
      </c>
      <c r="E114" s="122" t="n">
        <v>3</v>
      </c>
      <c r="F114" s="122" t="n">
        <v>2</v>
      </c>
      <c r="G114" s="123" t="n">
        <f aca="false">E114*20+F114*10</f>
        <v>80</v>
      </c>
      <c r="H114" s="62" t="n">
        <f aca="false">D114-G114</f>
        <v>-77</v>
      </c>
      <c r="I114" s="118"/>
      <c r="J114" s="85"/>
    </row>
    <row r="115" s="86" customFormat="true" ht="18" hidden="false" customHeight="true" outlineLevel="0" collapsed="false">
      <c r="A115" s="43" t="n">
        <v>113</v>
      </c>
      <c r="B115" s="124" t="n">
        <v>330510926</v>
      </c>
      <c r="C115" s="125" t="s">
        <v>322</v>
      </c>
      <c r="D115" s="121" t="n">
        <v>1</v>
      </c>
      <c r="E115" s="127" t="n">
        <v>3</v>
      </c>
      <c r="F115" s="127" t="n">
        <v>2</v>
      </c>
      <c r="G115" s="123" t="n">
        <f aca="false">E115*20+F115*10</f>
        <v>80</v>
      </c>
      <c r="H115" s="62" t="n">
        <f aca="false">D115-G115</f>
        <v>-79</v>
      </c>
      <c r="I115" s="118"/>
      <c r="J115" s="85"/>
    </row>
    <row r="116" s="86" customFormat="true" ht="18" hidden="false" customHeight="true" outlineLevel="0" collapsed="false">
      <c r="A116" s="43" t="n">
        <v>114</v>
      </c>
      <c r="B116" s="119" t="n">
        <v>330436406</v>
      </c>
      <c r="C116" s="120" t="s">
        <v>323</v>
      </c>
      <c r="D116" s="121" t="n">
        <v>25</v>
      </c>
      <c r="E116" s="122" t="n">
        <v>4</v>
      </c>
      <c r="F116" s="122" t="n">
        <v>3</v>
      </c>
      <c r="G116" s="123" t="n">
        <f aca="false">E116*20+F116*10</f>
        <v>110</v>
      </c>
      <c r="H116" s="62" t="n">
        <f aca="false">D116-G116</f>
        <v>-85</v>
      </c>
      <c r="I116" s="118"/>
      <c r="J116" s="85"/>
    </row>
    <row r="117" s="86" customFormat="true" ht="18" hidden="false" customHeight="true" outlineLevel="0" collapsed="false">
      <c r="A117" s="43" t="n">
        <v>115</v>
      </c>
      <c r="B117" s="119" t="n">
        <v>313973008</v>
      </c>
      <c r="C117" s="120" t="s">
        <v>324</v>
      </c>
      <c r="D117" s="121" t="n">
        <v>25</v>
      </c>
      <c r="E117" s="119" t="n">
        <v>5</v>
      </c>
      <c r="F117" s="119" t="n">
        <v>1</v>
      </c>
      <c r="G117" s="123" t="n">
        <f aca="false">E117*20+F117*10</f>
        <v>110</v>
      </c>
      <c r="H117" s="62" t="n">
        <f aca="false">D117-G117</f>
        <v>-85</v>
      </c>
      <c r="I117" s="118"/>
      <c r="J117" s="85"/>
    </row>
    <row r="118" s="86" customFormat="true" ht="18" hidden="false" customHeight="true" outlineLevel="0" collapsed="false">
      <c r="A118" s="43" t="n">
        <v>116</v>
      </c>
      <c r="B118" s="119" t="n">
        <v>313709352</v>
      </c>
      <c r="C118" s="120" t="s">
        <v>325</v>
      </c>
      <c r="D118" s="121" t="n">
        <v>22</v>
      </c>
      <c r="E118" s="122" t="n">
        <v>3</v>
      </c>
      <c r="F118" s="122" t="n">
        <v>5</v>
      </c>
      <c r="G118" s="123" t="n">
        <f aca="false">E118*20+F118*10</f>
        <v>110</v>
      </c>
      <c r="H118" s="62" t="n">
        <f aca="false">D118-G118</f>
        <v>-88</v>
      </c>
      <c r="I118" s="118"/>
      <c r="J118" s="85"/>
    </row>
    <row r="119" s="86" customFormat="true" ht="18" hidden="false" customHeight="true" outlineLevel="0" collapsed="false">
      <c r="A119" s="43" t="n">
        <v>117</v>
      </c>
      <c r="B119" s="119" t="n">
        <v>303988296</v>
      </c>
      <c r="C119" s="120" t="s">
        <v>326</v>
      </c>
      <c r="D119" s="121" t="n">
        <v>2</v>
      </c>
      <c r="E119" s="122" t="n">
        <v>3</v>
      </c>
      <c r="F119" s="122" t="n">
        <v>3</v>
      </c>
      <c r="G119" s="123" t="n">
        <f aca="false">E119*20+F119*10</f>
        <v>90</v>
      </c>
      <c r="H119" s="62" t="n">
        <f aca="false">D119-G119</f>
        <v>-88</v>
      </c>
      <c r="I119" s="118"/>
      <c r="J119" s="85"/>
    </row>
    <row r="120" s="86" customFormat="true" ht="18" hidden="false" customHeight="true" outlineLevel="0" collapsed="false">
      <c r="A120" s="43" t="n">
        <v>118</v>
      </c>
      <c r="B120" s="124" t="n">
        <v>313438199</v>
      </c>
      <c r="C120" s="125" t="s">
        <v>327</v>
      </c>
      <c r="D120" s="121" t="n">
        <v>1</v>
      </c>
      <c r="E120" s="127" t="n">
        <v>4</v>
      </c>
      <c r="F120" s="127" t="n">
        <v>1</v>
      </c>
      <c r="G120" s="123" t="n">
        <f aca="false">E120*20+F120*10</f>
        <v>90</v>
      </c>
      <c r="H120" s="62" t="n">
        <f aca="false">D120-G120</f>
        <v>-89</v>
      </c>
      <c r="I120" s="118"/>
      <c r="J120" s="85"/>
    </row>
    <row r="121" s="86" customFormat="true" ht="18" hidden="false" customHeight="true" outlineLevel="0" collapsed="false">
      <c r="A121" s="43" t="n">
        <v>119</v>
      </c>
      <c r="B121" s="119" t="n">
        <v>289318601</v>
      </c>
      <c r="C121" s="120" t="s">
        <v>328</v>
      </c>
      <c r="D121" s="121" t="n">
        <v>10</v>
      </c>
      <c r="E121" s="122" t="n">
        <v>4</v>
      </c>
      <c r="F121" s="122" t="n">
        <v>2</v>
      </c>
      <c r="G121" s="123" t="n">
        <f aca="false">E121*20+F121*10</f>
        <v>100</v>
      </c>
      <c r="H121" s="62" t="n">
        <f aca="false">D121-G121</f>
        <v>-90</v>
      </c>
      <c r="I121" s="118"/>
      <c r="J121" s="85"/>
    </row>
    <row r="122" s="86" customFormat="true" ht="18" hidden="false" customHeight="true" outlineLevel="0" collapsed="false">
      <c r="A122" s="43" t="n">
        <v>120</v>
      </c>
      <c r="B122" s="119" t="n">
        <v>313930759</v>
      </c>
      <c r="C122" s="120" t="s">
        <v>329</v>
      </c>
      <c r="D122" s="121" t="n">
        <v>20</v>
      </c>
      <c r="E122" s="122" t="n">
        <v>4</v>
      </c>
      <c r="F122" s="122" t="n">
        <v>3</v>
      </c>
      <c r="G122" s="123" t="n">
        <f aca="false">E122*20+F122*10</f>
        <v>110</v>
      </c>
      <c r="H122" s="62" t="n">
        <f aca="false">D122-G122</f>
        <v>-90</v>
      </c>
      <c r="I122" s="118"/>
      <c r="J122" s="85"/>
    </row>
    <row r="123" s="86" customFormat="true" ht="18" hidden="false" customHeight="true" outlineLevel="0" collapsed="false">
      <c r="A123" s="31" t="n">
        <v>121</v>
      </c>
      <c r="B123" s="94"/>
      <c r="C123" s="126" t="s">
        <v>330</v>
      </c>
      <c r="D123" s="96" t="n">
        <v>0</v>
      </c>
      <c r="E123" s="97" t="n">
        <v>4</v>
      </c>
      <c r="F123" s="97" t="n">
        <v>1</v>
      </c>
      <c r="G123" s="97" t="n">
        <f aca="false">E123*20+F123*10</f>
        <v>90</v>
      </c>
      <c r="H123" s="98" t="n">
        <f aca="false">D123-G123</f>
        <v>-90</v>
      </c>
      <c r="I123" s="99"/>
      <c r="J123" s="85"/>
    </row>
    <row r="124" s="86" customFormat="true" ht="18" hidden="false" customHeight="true" outlineLevel="0" collapsed="false">
      <c r="A124" s="43" t="n">
        <v>122</v>
      </c>
      <c r="B124" s="119" t="n">
        <v>289282142</v>
      </c>
      <c r="C124" s="120" t="s">
        <v>331</v>
      </c>
      <c r="D124" s="121" t="n">
        <v>8</v>
      </c>
      <c r="E124" s="122" t="n">
        <v>3</v>
      </c>
      <c r="F124" s="122" t="n">
        <v>4</v>
      </c>
      <c r="G124" s="123" t="n">
        <f aca="false">E124*20+F124*10</f>
        <v>100</v>
      </c>
      <c r="H124" s="62" t="n">
        <f aca="false">D124-G124</f>
        <v>-92</v>
      </c>
      <c r="I124" s="118"/>
      <c r="J124" s="85"/>
    </row>
    <row r="125" s="86" customFormat="true" ht="18" hidden="false" customHeight="true" outlineLevel="0" collapsed="false">
      <c r="A125" s="43" t="n">
        <v>123</v>
      </c>
      <c r="B125" s="119" t="n">
        <v>289290931</v>
      </c>
      <c r="C125" s="120" t="s">
        <v>332</v>
      </c>
      <c r="D125" s="121" t="n">
        <v>12</v>
      </c>
      <c r="E125" s="122" t="n">
        <v>4</v>
      </c>
      <c r="F125" s="122" t="n">
        <v>3</v>
      </c>
      <c r="G125" s="123" t="n">
        <f aca="false">E125*20+F125*10</f>
        <v>110</v>
      </c>
      <c r="H125" s="62" t="n">
        <f aca="false">D125-G125</f>
        <v>-98</v>
      </c>
      <c r="I125" s="118"/>
      <c r="J125" s="85"/>
    </row>
    <row r="126" s="86" customFormat="true" ht="18" hidden="false" customHeight="true" outlineLevel="0" collapsed="false">
      <c r="A126" s="43" t="n">
        <v>124</v>
      </c>
      <c r="B126" s="119" t="n">
        <v>289377477</v>
      </c>
      <c r="C126" s="120" t="s">
        <v>333</v>
      </c>
      <c r="D126" s="121" t="n">
        <v>32</v>
      </c>
      <c r="E126" s="122" t="n">
        <v>5</v>
      </c>
      <c r="F126" s="122" t="n">
        <v>3</v>
      </c>
      <c r="G126" s="123" t="n">
        <f aca="false">E126*20+F126*10</f>
        <v>130</v>
      </c>
      <c r="H126" s="62" t="n">
        <f aca="false">D126-G126</f>
        <v>-98</v>
      </c>
      <c r="I126" s="118"/>
      <c r="J126" s="85"/>
    </row>
    <row r="127" s="86" customFormat="true" ht="18" hidden="false" customHeight="true" outlineLevel="0" collapsed="false">
      <c r="A127" s="43" t="n">
        <v>125</v>
      </c>
      <c r="B127" s="119" t="n">
        <v>313959417</v>
      </c>
      <c r="C127" s="120" t="s">
        <v>334</v>
      </c>
      <c r="D127" s="121" t="n">
        <v>19</v>
      </c>
      <c r="E127" s="122" t="n">
        <v>5</v>
      </c>
      <c r="F127" s="122" t="n">
        <v>3</v>
      </c>
      <c r="G127" s="123" t="n">
        <f aca="false">E127*20+F127*10</f>
        <v>130</v>
      </c>
      <c r="H127" s="62" t="n">
        <f aca="false">D127-G127</f>
        <v>-111</v>
      </c>
      <c r="I127" s="118"/>
      <c r="J127" s="85"/>
    </row>
    <row r="128" s="86" customFormat="true" ht="18" hidden="false" customHeight="true" outlineLevel="0" collapsed="false">
      <c r="A128" s="43" t="n">
        <v>126</v>
      </c>
      <c r="B128" s="119" t="n">
        <v>313436630</v>
      </c>
      <c r="C128" s="120" t="s">
        <v>335</v>
      </c>
      <c r="D128" s="121" t="n">
        <v>5</v>
      </c>
      <c r="E128" s="122" t="n">
        <v>5</v>
      </c>
      <c r="F128" s="122" t="n">
        <v>2</v>
      </c>
      <c r="G128" s="123" t="n">
        <f aca="false">E128*20+F128*10</f>
        <v>120</v>
      </c>
      <c r="H128" s="62" t="n">
        <f aca="false">D128-G128</f>
        <v>-115</v>
      </c>
      <c r="I128" s="118"/>
      <c r="J128" s="85"/>
    </row>
    <row r="129" s="86" customFormat="true" ht="18" hidden="false" customHeight="true" outlineLevel="0" collapsed="false">
      <c r="A129" s="43" t="n">
        <v>127</v>
      </c>
      <c r="B129" s="119" t="n">
        <v>313714336</v>
      </c>
      <c r="C129" s="120" t="s">
        <v>223</v>
      </c>
      <c r="D129" s="121" t="n">
        <v>8</v>
      </c>
      <c r="E129" s="122" t="n">
        <v>8</v>
      </c>
      <c r="F129" s="122" t="n">
        <v>5</v>
      </c>
      <c r="G129" s="123" t="n">
        <f aca="false">E129*20+F129*10</f>
        <v>210</v>
      </c>
      <c r="H129" s="62" t="n">
        <f aca="false">D129-G129</f>
        <v>-202</v>
      </c>
      <c r="I129" s="118"/>
      <c r="J129" s="85"/>
    </row>
    <row r="130" s="86" customFormat="true" ht="18" hidden="false" customHeight="true" outlineLevel="0" collapsed="false">
      <c r="A130" s="43" t="n">
        <v>128</v>
      </c>
      <c r="B130" s="119" t="n">
        <v>289246231</v>
      </c>
      <c r="C130" s="120" t="s">
        <v>336</v>
      </c>
      <c r="D130" s="121" t="n">
        <v>44</v>
      </c>
      <c r="E130" s="122" t="n">
        <v>19</v>
      </c>
      <c r="F130" s="122" t="n">
        <v>7</v>
      </c>
      <c r="G130" s="123" t="n">
        <f aca="false">E130*20+F130*10</f>
        <v>450</v>
      </c>
      <c r="H130" s="62" t="n">
        <f aca="false">D130-G130</f>
        <v>-406</v>
      </c>
      <c r="I130" s="118"/>
      <c r="J130" s="8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5" zeroHeight="false" outlineLevelRow="0" outlineLevelCol="0"/>
  <cols>
    <col collapsed="false" customWidth="false" hidden="false" outlineLevel="0" max="3" min="1" style="73" width="9.14"/>
    <col collapsed="false" customWidth="true" hidden="false" outlineLevel="0" max="4" min="4" style="73" width="15.99"/>
    <col collapsed="false" customWidth="false" hidden="false" outlineLevel="0" max="6" min="5" style="73" width="9.14"/>
    <col collapsed="false" customWidth="true" hidden="false" outlineLevel="0" max="7" min="7" style="73" width="14.28"/>
  </cols>
  <sheetData>
    <row r="1" customFormat="false" ht="25" hidden="false" customHeight="true" outlineLevel="0" collapsed="false">
      <c r="A1" s="129" t="s">
        <v>337</v>
      </c>
      <c r="B1" s="129"/>
      <c r="C1" s="129"/>
      <c r="D1" s="129"/>
      <c r="E1" s="129"/>
      <c r="F1" s="129"/>
      <c r="G1" s="129"/>
    </row>
    <row r="2" customFormat="false" ht="25" hidden="false" customHeight="true" outlineLevel="0" collapsed="false">
      <c r="A2" s="130" t="s">
        <v>10</v>
      </c>
      <c r="B2" s="130" t="s">
        <v>174</v>
      </c>
      <c r="C2" s="130" t="s">
        <v>338</v>
      </c>
      <c r="D2" s="130" t="s">
        <v>339</v>
      </c>
      <c r="E2" s="130" t="s">
        <v>340</v>
      </c>
      <c r="F2" s="130" t="s">
        <v>341</v>
      </c>
      <c r="G2" s="131" t="s">
        <v>342</v>
      </c>
    </row>
    <row r="3" customFormat="false" ht="25" hidden="false" customHeight="true" outlineLevel="0" collapsed="false">
      <c r="A3" s="122" t="n">
        <v>1</v>
      </c>
      <c r="B3" s="132" t="s">
        <v>36</v>
      </c>
      <c r="C3" s="122" t="n">
        <v>737</v>
      </c>
      <c r="D3" s="132" t="s">
        <v>343</v>
      </c>
      <c r="E3" s="122" t="n">
        <v>11109</v>
      </c>
      <c r="F3" s="132" t="s">
        <v>344</v>
      </c>
      <c r="G3" s="133" t="n">
        <v>150</v>
      </c>
    </row>
    <row r="4" customFormat="false" ht="25" hidden="false" customHeight="true" outlineLevel="0" collapsed="false">
      <c r="A4" s="122" t="n">
        <v>2</v>
      </c>
      <c r="B4" s="132" t="s">
        <v>36</v>
      </c>
      <c r="C4" s="122" t="n">
        <v>737</v>
      </c>
      <c r="D4" s="132" t="s">
        <v>343</v>
      </c>
      <c r="E4" s="122" t="n">
        <v>11642</v>
      </c>
      <c r="F4" s="132" t="s">
        <v>345</v>
      </c>
      <c r="G4" s="133" t="n">
        <v>150</v>
      </c>
    </row>
    <row r="5" customFormat="false" ht="25" hidden="false" customHeight="true" outlineLevel="0" collapsed="false">
      <c r="A5" s="122" t="n">
        <v>3</v>
      </c>
      <c r="B5" s="132" t="s">
        <v>36</v>
      </c>
      <c r="C5" s="122" t="n">
        <v>103639</v>
      </c>
      <c r="D5" s="132" t="s">
        <v>346</v>
      </c>
      <c r="E5" s="122" t="n">
        <v>5347</v>
      </c>
      <c r="F5" s="132" t="s">
        <v>347</v>
      </c>
      <c r="G5" s="133" t="n">
        <v>165</v>
      </c>
    </row>
    <row r="6" customFormat="false" ht="25" hidden="false" customHeight="true" outlineLevel="0" collapsed="false">
      <c r="A6" s="122" t="n">
        <v>4</v>
      </c>
      <c r="B6" s="132" t="s">
        <v>36</v>
      </c>
      <c r="C6" s="122" t="n">
        <v>103639</v>
      </c>
      <c r="D6" s="132" t="s">
        <v>346</v>
      </c>
      <c r="E6" s="122" t="n">
        <v>11382</v>
      </c>
      <c r="F6" s="132" t="s">
        <v>348</v>
      </c>
      <c r="G6" s="133" t="n">
        <v>165</v>
      </c>
    </row>
    <row r="7" customFormat="false" ht="25" hidden="false" customHeight="true" outlineLevel="0" collapsed="false">
      <c r="A7" s="122" t="n">
        <v>5</v>
      </c>
      <c r="B7" s="134" t="s">
        <v>36</v>
      </c>
      <c r="C7" s="135" t="n">
        <v>103639</v>
      </c>
      <c r="D7" s="134" t="s">
        <v>346</v>
      </c>
      <c r="E7" s="135" t="n">
        <v>12164</v>
      </c>
      <c r="F7" s="134" t="s">
        <v>349</v>
      </c>
      <c r="G7" s="135" t="n">
        <v>165</v>
      </c>
    </row>
    <row r="8" customFormat="false" ht="25" hidden="false" customHeight="true" outlineLevel="0" collapsed="false">
      <c r="A8" s="122" t="n">
        <v>6</v>
      </c>
      <c r="B8" s="134" t="s">
        <v>36</v>
      </c>
      <c r="C8" s="135" t="n">
        <v>103639</v>
      </c>
      <c r="D8" s="134" t="s">
        <v>346</v>
      </c>
      <c r="E8" s="135" t="n">
        <v>13216</v>
      </c>
      <c r="F8" s="134" t="s">
        <v>350</v>
      </c>
      <c r="G8" s="135" t="n">
        <v>71.14</v>
      </c>
    </row>
    <row r="9" customFormat="false" ht="25" hidden="false" customHeight="true" outlineLevel="0" collapsed="false">
      <c r="A9" s="122" t="n">
        <v>7</v>
      </c>
      <c r="B9" s="134" t="s">
        <v>36</v>
      </c>
      <c r="C9" s="135" t="n">
        <v>724</v>
      </c>
      <c r="D9" s="134" t="s">
        <v>351</v>
      </c>
      <c r="E9" s="135" t="n">
        <v>10930</v>
      </c>
      <c r="F9" s="134" t="s">
        <v>352</v>
      </c>
      <c r="G9" s="135" t="n">
        <v>150</v>
      </c>
    </row>
    <row r="10" customFormat="false" ht="25" hidden="false" customHeight="true" outlineLevel="0" collapsed="false">
      <c r="A10" s="122" t="n">
        <v>8</v>
      </c>
      <c r="B10" s="134" t="s">
        <v>36</v>
      </c>
      <c r="C10" s="135" t="n">
        <v>724</v>
      </c>
      <c r="D10" s="134" t="s">
        <v>351</v>
      </c>
      <c r="E10" s="135" t="n">
        <v>12936</v>
      </c>
      <c r="F10" s="134" t="s">
        <v>353</v>
      </c>
      <c r="G10" s="135" t="n">
        <v>15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2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136" width="14.56"/>
  </cols>
  <sheetData>
    <row r="1" customFormat="false" ht="22" hidden="false" customHeight="true" outlineLevel="0" collapsed="false">
      <c r="A1" s="137" t="s">
        <v>354</v>
      </c>
      <c r="B1" s="137"/>
      <c r="C1" s="137"/>
      <c r="D1" s="137"/>
      <c r="E1" s="137"/>
      <c r="F1" s="137"/>
      <c r="G1" s="137"/>
    </row>
    <row r="2" customFormat="false" ht="22" hidden="false" customHeight="true" outlineLevel="0" collapsed="false">
      <c r="A2" s="138" t="s">
        <v>10</v>
      </c>
      <c r="B2" s="138" t="s">
        <v>174</v>
      </c>
      <c r="C2" s="138" t="s">
        <v>11</v>
      </c>
      <c r="D2" s="138" t="s">
        <v>339</v>
      </c>
      <c r="E2" s="138" t="s">
        <v>355</v>
      </c>
      <c r="F2" s="138" t="s">
        <v>356</v>
      </c>
      <c r="G2" s="139" t="s">
        <v>179</v>
      </c>
    </row>
    <row r="3" customFormat="false" ht="22" hidden="false" customHeight="true" outlineLevel="0" collapsed="false">
      <c r="A3" s="140" t="n">
        <v>1</v>
      </c>
      <c r="B3" s="127"/>
      <c r="C3" s="140"/>
      <c r="D3" s="127"/>
      <c r="E3" s="140"/>
      <c r="F3" s="127"/>
      <c r="G3" s="141" t="n">
        <v>20</v>
      </c>
    </row>
    <row r="4" customFormat="false" ht="22" hidden="false" customHeight="true" outlineLevel="0" collapsed="false">
      <c r="A4" s="140" t="n">
        <v>2</v>
      </c>
      <c r="B4" s="127"/>
      <c r="C4" s="140"/>
      <c r="D4" s="127"/>
      <c r="E4" s="140"/>
      <c r="F4" s="127"/>
      <c r="G4" s="141" t="n">
        <v>20</v>
      </c>
    </row>
    <row r="5" customFormat="false" ht="22" hidden="false" customHeight="true" outlineLevel="0" collapsed="false">
      <c r="A5" s="140" t="n">
        <v>3</v>
      </c>
      <c r="B5" s="127"/>
      <c r="C5" s="140"/>
      <c r="D5" s="127"/>
      <c r="E5" s="140"/>
      <c r="F5" s="127"/>
      <c r="G5" s="141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20:31:31Z</dcterms:created>
  <dc:creator/>
  <dc:description/>
  <dc:language>en-US</dc:language>
  <cp:lastModifiedBy>爱上蓝天白云</cp:lastModifiedBy>
  <dcterms:modified xsi:type="dcterms:W3CDTF">2020-09-16T12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