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7" uniqueCount="1166"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成本计算方式</t>
  </si>
  <si>
    <t xml:space="preserve">报损原因</t>
  </si>
  <si>
    <t xml:space="preserve">销毁日期</t>
  </si>
  <si>
    <t xml:space="preserve">批次</t>
  </si>
  <si>
    <t xml:space="preserve">货位</t>
  </si>
  <si>
    <t xml:space="preserve">备注</t>
  </si>
  <si>
    <t xml:space="preserve">记保管帐标志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  <charset val="134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编码</t>
  </si>
  <si>
    <t xml:space="preserve">保管账操作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  <charset val="134"/>
      </rPr>
      <t xml:space="preserve">ID</t>
    </r>
  </si>
  <si>
    <t xml:space="preserve">光华药店保管帐</t>
  </si>
  <si>
    <t xml:space="preserve">蜜水朝阳旋复花</t>
  </si>
  <si>
    <t xml:space="preserve">蜜炙</t>
  </si>
  <si>
    <t xml:space="preserve">10g</t>
  </si>
  <si>
    <t xml:space="preserve">四川</t>
  </si>
  <si>
    <t xml:space="preserve">181201</t>
  </si>
  <si>
    <t xml:space="preserve">kg</t>
  </si>
  <si>
    <t xml:space="preserve">手工确定</t>
  </si>
  <si>
    <t xml:space="preserve">缺少</t>
  </si>
  <si>
    <t xml:space="preserve">OF20171228</t>
  </si>
  <si>
    <t xml:space="preserve">中药饮片柜</t>
  </si>
  <si>
    <t xml:space="preserve"> </t>
  </si>
  <si>
    <t xml:space="preserve">已记账</t>
  </si>
  <si>
    <t xml:space="preserve">LS-</t>
  </si>
  <si>
    <t xml:space="preserve">LS-TJDYFGHYD</t>
  </si>
  <si>
    <t xml:space="preserve">YMSCYXFH145586</t>
  </si>
  <si>
    <t xml:space="preserve">合格</t>
  </si>
  <si>
    <t xml:space="preserve">当归</t>
  </si>
  <si>
    <t xml:space="preserve">厚片</t>
  </si>
  <si>
    <t xml:space="preserve">甘肃</t>
  </si>
  <si>
    <t xml:space="preserve">200601</t>
  </si>
  <si>
    <t xml:space="preserve">kg1</t>
  </si>
  <si>
    <t xml:space="preserve">SU20200824</t>
  </si>
  <si>
    <t xml:space="preserve">YDG25578</t>
  </si>
  <si>
    <t xml:space="preserve">普通配方饮片</t>
  </si>
  <si>
    <t xml:space="preserve">密蒙花</t>
  </si>
  <si>
    <t xml:space="preserve">净制</t>
  </si>
  <si>
    <t xml:space="preserve">河南</t>
  </si>
  <si>
    <t xml:space="preserve">180701</t>
  </si>
  <si>
    <t xml:space="preserve">kg17</t>
  </si>
  <si>
    <r>
      <rPr>
        <sz val="10"/>
        <rFont val="Arial"/>
        <family val="2"/>
      </rPr>
      <t xml:space="preserve">25290_</t>
    </r>
    <r>
      <rPr>
        <sz val="10"/>
        <rFont val="Noto Sans"/>
        <family val="2"/>
      </rPr>
      <t xml:space="preserve">配送批次</t>
    </r>
  </si>
  <si>
    <t xml:space="preserve">YMMH25290</t>
  </si>
  <si>
    <t xml:space="preserve">穿山龙</t>
  </si>
  <si>
    <t xml:space="preserve">切段</t>
  </si>
  <si>
    <t xml:space="preserve">辽宁</t>
  </si>
  <si>
    <t xml:space="preserve">140501</t>
  </si>
  <si>
    <t xml:space="preserve">kg7</t>
  </si>
  <si>
    <r>
      <rPr>
        <sz val="10"/>
        <rFont val="Arial"/>
        <family val="2"/>
      </rPr>
      <t xml:space="preserve">72801_</t>
    </r>
    <r>
      <rPr>
        <sz val="10"/>
        <rFont val="Noto Sans"/>
        <family val="2"/>
      </rPr>
      <t xml:space="preserve">配送批次</t>
    </r>
  </si>
  <si>
    <t xml:space="preserve">YCSL72801</t>
  </si>
  <si>
    <t xml:space="preserve">醋没药</t>
  </si>
  <si>
    <t xml:space="preserve">醋炙</t>
  </si>
  <si>
    <t xml:space="preserve">进口</t>
  </si>
  <si>
    <t xml:space="preserve">160311</t>
  </si>
  <si>
    <r>
      <rPr>
        <sz val="10"/>
        <rFont val="Arial"/>
        <family val="2"/>
      </rPr>
      <t xml:space="preserve">135865_</t>
    </r>
    <r>
      <rPr>
        <sz val="10"/>
        <rFont val="Noto Sans"/>
        <family val="2"/>
      </rPr>
      <t xml:space="preserve">配送批次</t>
    </r>
  </si>
  <si>
    <t xml:space="preserve">CMY135865</t>
  </si>
  <si>
    <t xml:space="preserve">桑叶</t>
  </si>
  <si>
    <t xml:space="preserve">200101</t>
  </si>
  <si>
    <t xml:space="preserve">SU20200413</t>
  </si>
  <si>
    <t xml:space="preserve">YSY49833</t>
  </si>
  <si>
    <t xml:space="preserve">玉竹</t>
  </si>
  <si>
    <t xml:space="preserve">片</t>
  </si>
  <si>
    <t xml:space="preserve">河北</t>
  </si>
  <si>
    <t xml:space="preserve">190401</t>
  </si>
  <si>
    <r>
      <rPr>
        <sz val="10"/>
        <rFont val="Arial"/>
        <family val="2"/>
      </rPr>
      <t xml:space="preserve">148548_</t>
    </r>
    <r>
      <rPr>
        <sz val="10"/>
        <rFont val="Noto Sans"/>
        <family val="2"/>
      </rPr>
      <t xml:space="preserve">配送批次</t>
    </r>
  </si>
  <si>
    <t xml:space="preserve">YZ148548</t>
  </si>
  <si>
    <t xml:space="preserve">稻芽</t>
  </si>
  <si>
    <t xml:space="preserve">180601.</t>
  </si>
  <si>
    <t xml:space="preserve">kg27</t>
  </si>
  <si>
    <r>
      <rPr>
        <sz val="10"/>
        <rFont val="Arial"/>
        <family val="2"/>
      </rPr>
      <t xml:space="preserve">18535_</t>
    </r>
    <r>
      <rPr>
        <sz val="10"/>
        <rFont val="Noto Sans"/>
        <family val="2"/>
      </rPr>
      <t xml:space="preserve">配送批次</t>
    </r>
  </si>
  <si>
    <t xml:space="preserve">YDY18535</t>
  </si>
  <si>
    <t xml:space="preserve">管花肉苁蓉片</t>
  </si>
  <si>
    <t xml:space="preserve">内蒙</t>
  </si>
  <si>
    <t xml:space="preserve">190701</t>
  </si>
  <si>
    <r>
      <rPr>
        <sz val="10"/>
        <rFont val="Arial"/>
        <family val="2"/>
      </rPr>
      <t xml:space="preserve">148686_</t>
    </r>
    <r>
      <rPr>
        <sz val="10"/>
        <rFont val="Noto Sans"/>
        <family val="2"/>
      </rPr>
      <t xml:space="preserve">配送批次</t>
    </r>
  </si>
  <si>
    <t xml:space="preserve">YGHRCRP148686</t>
  </si>
  <si>
    <t xml:space="preserve">萹蓄</t>
  </si>
  <si>
    <t xml:space="preserve">切制</t>
  </si>
  <si>
    <t xml:space="preserve">安徽</t>
  </si>
  <si>
    <t xml:space="preserve">190501</t>
  </si>
  <si>
    <r>
      <rPr>
        <sz val="10"/>
        <rFont val="Arial"/>
        <family val="2"/>
      </rPr>
      <t xml:space="preserve">183175_</t>
    </r>
    <r>
      <rPr>
        <sz val="10"/>
        <rFont val="Noto Sans"/>
        <family val="2"/>
      </rPr>
      <t xml:space="preserve">配送批次</t>
    </r>
  </si>
  <si>
    <t xml:space="preserve">YBX183175</t>
  </si>
  <si>
    <t xml:space="preserve">制草乌</t>
  </si>
  <si>
    <t xml:space="preserve">复制</t>
  </si>
  <si>
    <t xml:space="preserve">170411</t>
  </si>
  <si>
    <t xml:space="preserve">kg12</t>
  </si>
  <si>
    <r>
      <rPr>
        <sz val="10"/>
        <rFont val="Arial"/>
        <family val="2"/>
      </rPr>
      <t xml:space="preserve">48652_</t>
    </r>
    <r>
      <rPr>
        <sz val="10"/>
        <rFont val="Noto Sans"/>
        <family val="2"/>
      </rPr>
      <t xml:space="preserve">配送批次</t>
    </r>
  </si>
  <si>
    <t xml:space="preserve">YZCW48652</t>
  </si>
  <si>
    <t xml:space="preserve">钩藤</t>
  </si>
  <si>
    <t xml:space="preserve">段</t>
  </si>
  <si>
    <t xml:space="preserve">200401</t>
  </si>
  <si>
    <t xml:space="preserve">kg3</t>
  </si>
  <si>
    <r>
      <rPr>
        <sz val="10"/>
        <rFont val="Arial"/>
        <family val="2"/>
      </rPr>
      <t xml:space="preserve">135901_</t>
    </r>
    <r>
      <rPr>
        <sz val="10"/>
        <rFont val="Noto Sans"/>
        <family val="2"/>
      </rPr>
      <t xml:space="preserve">配送批次</t>
    </r>
  </si>
  <si>
    <t xml:space="preserve">YGT135901</t>
  </si>
  <si>
    <t xml:space="preserve">浮海石</t>
  </si>
  <si>
    <t xml:space="preserve">广东</t>
  </si>
  <si>
    <t xml:space="preserve">180401</t>
  </si>
  <si>
    <t xml:space="preserve">kg13</t>
  </si>
  <si>
    <r>
      <rPr>
        <sz val="10"/>
        <rFont val="Arial"/>
        <family val="2"/>
      </rPr>
      <t xml:space="preserve">26307_</t>
    </r>
    <r>
      <rPr>
        <sz val="10"/>
        <rFont val="Noto Sans"/>
        <family val="2"/>
      </rPr>
      <t xml:space="preserve">配送批次</t>
    </r>
  </si>
  <si>
    <t xml:space="preserve">YFHS26307</t>
  </si>
  <si>
    <t xml:space="preserve">酒黄芩</t>
  </si>
  <si>
    <t xml:space="preserve">酒炙</t>
  </si>
  <si>
    <t xml:space="preserve">山西</t>
  </si>
  <si>
    <t xml:space="preserve">200501</t>
  </si>
  <si>
    <t xml:space="preserve">Kg111111</t>
  </si>
  <si>
    <r>
      <rPr>
        <sz val="10"/>
        <rFont val="Arial"/>
        <family val="2"/>
      </rPr>
      <t xml:space="preserve">161180_</t>
    </r>
    <r>
      <rPr>
        <sz val="10"/>
        <rFont val="Noto Sans"/>
        <family val="2"/>
      </rPr>
      <t xml:space="preserve">配送批次</t>
    </r>
  </si>
  <si>
    <t xml:space="preserve">YJHQ161180</t>
  </si>
  <si>
    <t xml:space="preserve">垂盆草</t>
  </si>
  <si>
    <t xml:space="preserve">180301</t>
  </si>
  <si>
    <t xml:space="preserve">kg9</t>
  </si>
  <si>
    <r>
      <rPr>
        <sz val="10"/>
        <rFont val="Arial"/>
        <family val="2"/>
      </rPr>
      <t xml:space="preserve">48845_</t>
    </r>
    <r>
      <rPr>
        <sz val="10"/>
        <rFont val="Noto Sans"/>
        <family val="2"/>
      </rPr>
      <t xml:space="preserve">配送批次</t>
    </r>
  </si>
  <si>
    <t xml:space="preserve">YCPC48845</t>
  </si>
  <si>
    <t xml:space="preserve">合欢花</t>
  </si>
  <si>
    <t xml:space="preserve">180906</t>
  </si>
  <si>
    <t xml:space="preserve">kg6</t>
  </si>
  <si>
    <r>
      <rPr>
        <sz val="10"/>
        <rFont val="Arial"/>
        <family val="2"/>
      </rPr>
      <t xml:space="preserve">26124_</t>
    </r>
    <r>
      <rPr>
        <sz val="10"/>
        <rFont val="Noto Sans"/>
        <family val="2"/>
      </rPr>
      <t xml:space="preserve">配送批次</t>
    </r>
  </si>
  <si>
    <t xml:space="preserve">YHHH26124</t>
  </si>
  <si>
    <t xml:space="preserve">制川乌</t>
  </si>
  <si>
    <t xml:space="preserve">170328</t>
  </si>
  <si>
    <t xml:space="preserve">Kg</t>
  </si>
  <si>
    <t xml:space="preserve">OF20181210</t>
  </si>
  <si>
    <t xml:space="preserve">YZCW48653</t>
  </si>
  <si>
    <t xml:space="preserve">盐橘核</t>
  </si>
  <si>
    <t xml:space="preserve">盐炙</t>
  </si>
  <si>
    <t xml:space="preserve">160302</t>
  </si>
  <si>
    <t xml:space="preserve">kg5</t>
  </si>
  <si>
    <r>
      <rPr>
        <sz val="10"/>
        <rFont val="Arial"/>
        <family val="2"/>
      </rPr>
      <t xml:space="preserve">48315_</t>
    </r>
    <r>
      <rPr>
        <sz val="10"/>
        <rFont val="Noto Sans"/>
        <family val="2"/>
      </rPr>
      <t xml:space="preserve">配送批次</t>
    </r>
  </si>
  <si>
    <t xml:space="preserve">YYJH48315</t>
  </si>
  <si>
    <t xml:space="preserve">盐覆盆子</t>
  </si>
  <si>
    <t xml:space="preserve">浙江</t>
  </si>
  <si>
    <t xml:space="preserve">181001</t>
  </si>
  <si>
    <t xml:space="preserve">kg10</t>
  </si>
  <si>
    <r>
      <rPr>
        <sz val="10"/>
        <rFont val="Arial"/>
        <family val="2"/>
      </rPr>
      <t xml:space="preserve">70938_</t>
    </r>
    <r>
      <rPr>
        <sz val="10"/>
        <rFont val="Noto Sans"/>
        <family val="2"/>
      </rPr>
      <t xml:space="preserve">配送批次</t>
    </r>
  </si>
  <si>
    <t xml:space="preserve">YYFPZ70938</t>
  </si>
  <si>
    <t xml:space="preserve">白土苓</t>
  </si>
  <si>
    <t xml:space="preserve">湖南</t>
  </si>
  <si>
    <t xml:space="preserve">181101</t>
  </si>
  <si>
    <r>
      <rPr>
        <sz val="10"/>
        <rFont val="Arial"/>
        <family val="2"/>
      </rPr>
      <t xml:space="preserve">181929_</t>
    </r>
    <r>
      <rPr>
        <sz val="10"/>
        <rFont val="Noto Sans"/>
        <family val="2"/>
      </rPr>
      <t xml:space="preserve">配送批次</t>
    </r>
  </si>
  <si>
    <t xml:space="preserve">YBTL181929</t>
  </si>
  <si>
    <t xml:space="preserve">玄参</t>
  </si>
  <si>
    <t xml:space="preserve">100g</t>
  </si>
  <si>
    <t xml:space="preserve">袋</t>
  </si>
  <si>
    <t xml:space="preserve">1803001</t>
  </si>
  <si>
    <r>
      <rPr>
        <sz val="10"/>
        <rFont val="Arial"/>
        <family val="2"/>
      </rPr>
      <t xml:space="preserve">158356_</t>
    </r>
    <r>
      <rPr>
        <sz val="10"/>
        <rFont val="Noto Sans"/>
        <family val="2"/>
      </rPr>
      <t xml:space="preserve">配送批次</t>
    </r>
  </si>
  <si>
    <t xml:space="preserve">XC158356</t>
  </si>
  <si>
    <t xml:space="preserve">不合格</t>
  </si>
  <si>
    <t xml:space="preserve">龙齿</t>
  </si>
  <si>
    <t xml:space="preserve">碎</t>
  </si>
  <si>
    <t xml:space="preserve">181106</t>
  </si>
  <si>
    <r>
      <rPr>
        <sz val="10"/>
        <rFont val="Arial"/>
        <family val="2"/>
      </rPr>
      <t xml:space="preserve">135959_</t>
    </r>
    <r>
      <rPr>
        <sz val="10"/>
        <rFont val="Noto Sans"/>
        <family val="2"/>
      </rPr>
      <t xml:space="preserve">配送批次</t>
    </r>
  </si>
  <si>
    <t xml:space="preserve">LC135959135959135959</t>
  </si>
  <si>
    <t xml:space="preserve">伸筋草</t>
  </si>
  <si>
    <t xml:space="preserve">kg55</t>
  </si>
  <si>
    <r>
      <rPr>
        <sz val="10"/>
        <rFont val="Arial"/>
        <family val="2"/>
      </rPr>
      <t xml:space="preserve">26047_</t>
    </r>
    <r>
      <rPr>
        <sz val="10"/>
        <rFont val="Noto Sans"/>
        <family val="2"/>
      </rPr>
      <t xml:space="preserve">配送批次</t>
    </r>
  </si>
  <si>
    <t xml:space="preserve">YSJC26047</t>
  </si>
  <si>
    <t xml:space="preserve">罗布麻叶</t>
  </si>
  <si>
    <t xml:space="preserve">新疆</t>
  </si>
  <si>
    <t xml:space="preserve">55110004</t>
  </si>
  <si>
    <t xml:space="preserve">OF20140828</t>
  </si>
  <si>
    <t xml:space="preserve">YLBMY25337</t>
  </si>
  <si>
    <t xml:space="preserve">红毛五加皮</t>
  </si>
  <si>
    <t xml:space="preserve">190301</t>
  </si>
  <si>
    <r>
      <rPr>
        <sz val="10"/>
        <rFont val="Arial"/>
        <family val="2"/>
      </rPr>
      <t xml:space="preserve">25862_</t>
    </r>
    <r>
      <rPr>
        <sz val="10"/>
        <rFont val="Noto Sans"/>
        <family val="2"/>
      </rPr>
      <t xml:space="preserve">配送批次</t>
    </r>
  </si>
  <si>
    <t xml:space="preserve">YHMWJP25862</t>
  </si>
  <si>
    <t xml:space="preserve">西青果</t>
  </si>
  <si>
    <t xml:space="preserve">云南</t>
  </si>
  <si>
    <t xml:space="preserve">271120801.</t>
  </si>
  <si>
    <t xml:space="preserve">kg000</t>
  </si>
  <si>
    <t xml:space="preserve">OF20180524</t>
  </si>
  <si>
    <t xml:space="preserve">YXQG25292</t>
  </si>
  <si>
    <t xml:space="preserve">鹿角霜</t>
  </si>
  <si>
    <t xml:space="preserve">190601</t>
  </si>
  <si>
    <r>
      <rPr>
        <sz val="10"/>
        <rFont val="Arial"/>
        <family val="2"/>
      </rPr>
      <t xml:space="preserve">161517_</t>
    </r>
    <r>
      <rPr>
        <sz val="10"/>
        <rFont val="Noto Sans"/>
        <family val="2"/>
      </rPr>
      <t xml:space="preserve">配送批次</t>
    </r>
  </si>
  <si>
    <t xml:space="preserve">LJS161517</t>
  </si>
  <si>
    <t xml:space="preserve">紫荆皮</t>
  </si>
  <si>
    <t xml:space="preserve">丝</t>
  </si>
  <si>
    <t xml:space="preserve">111001</t>
  </si>
  <si>
    <t xml:space="preserve">YZJP27546</t>
  </si>
  <si>
    <t xml:space="preserve">燀桃仁</t>
  </si>
  <si>
    <t xml:space="preserve">燀制
</t>
  </si>
  <si>
    <t xml:space="preserve">190806</t>
  </si>
  <si>
    <t xml:space="preserve">kg2</t>
  </si>
  <si>
    <r>
      <rPr>
        <sz val="10"/>
        <rFont val="Arial"/>
        <family val="2"/>
      </rPr>
      <t xml:space="preserve">135845_</t>
    </r>
    <r>
      <rPr>
        <sz val="10"/>
        <rFont val="Noto Sans"/>
        <family val="2"/>
      </rPr>
      <t xml:space="preserve">配送批次</t>
    </r>
  </si>
  <si>
    <t xml:space="preserve">YCTR135845</t>
  </si>
  <si>
    <t xml:space="preserve">豨莶草</t>
  </si>
  <si>
    <t xml:space="preserve">湖北</t>
  </si>
  <si>
    <t xml:space="preserve">140201</t>
  </si>
  <si>
    <r>
      <rPr>
        <sz val="10"/>
        <rFont val="Arial"/>
        <family val="2"/>
      </rPr>
      <t xml:space="preserve">13302_</t>
    </r>
    <r>
      <rPr>
        <sz val="10"/>
        <rFont val="Noto Sans"/>
        <family val="2"/>
      </rPr>
      <t xml:space="preserve">配送批次</t>
    </r>
  </si>
  <si>
    <t xml:space="preserve">YXXC13302</t>
  </si>
  <si>
    <t xml:space="preserve">醋竹叶柴胡</t>
  </si>
  <si>
    <t xml:space="preserve">181103</t>
  </si>
  <si>
    <r>
      <rPr>
        <sz val="10"/>
        <rFont val="Arial"/>
        <family val="2"/>
      </rPr>
      <t xml:space="preserve">28356_</t>
    </r>
    <r>
      <rPr>
        <sz val="10"/>
        <rFont val="Noto Sans"/>
        <family val="2"/>
      </rPr>
      <t xml:space="preserve">配送批次</t>
    </r>
  </si>
  <si>
    <t xml:space="preserve">CZYCH28356</t>
  </si>
  <si>
    <t xml:space="preserve">天竺黄</t>
  </si>
  <si>
    <t xml:space="preserve">190916</t>
  </si>
  <si>
    <r>
      <rPr>
        <sz val="10"/>
        <rFont val="Arial"/>
        <family val="2"/>
      </rPr>
      <t xml:space="preserve">159953_</t>
    </r>
    <r>
      <rPr>
        <sz val="10"/>
        <rFont val="Noto Sans"/>
        <family val="2"/>
      </rPr>
      <t xml:space="preserve">配送批次</t>
    </r>
  </si>
  <si>
    <t xml:space="preserve">YTZH159953</t>
  </si>
  <si>
    <t xml:space="preserve">蜜远志</t>
  </si>
  <si>
    <t xml:space="preserve">河北
</t>
  </si>
  <si>
    <t xml:space="preserve">190522</t>
  </si>
  <si>
    <r>
      <rPr>
        <sz val="10"/>
        <rFont val="Arial"/>
        <family val="2"/>
      </rPr>
      <t xml:space="preserve">134715_</t>
    </r>
    <r>
      <rPr>
        <sz val="10"/>
        <rFont val="Noto Sans"/>
        <family val="2"/>
      </rPr>
      <t xml:space="preserve">配送批次</t>
    </r>
  </si>
  <si>
    <t xml:space="preserve">MYZ134715</t>
  </si>
  <si>
    <t xml:space="preserve">炒蔓荆子</t>
  </si>
  <si>
    <t xml:space="preserve">清炒</t>
  </si>
  <si>
    <t xml:space="preserve">江西</t>
  </si>
  <si>
    <r>
      <rPr>
        <sz val="10"/>
        <rFont val="Arial"/>
        <family val="2"/>
      </rPr>
      <t xml:space="preserve">162382_</t>
    </r>
    <r>
      <rPr>
        <sz val="10"/>
        <rFont val="Noto Sans"/>
        <family val="2"/>
      </rPr>
      <t xml:space="preserve">配送批次</t>
    </r>
  </si>
  <si>
    <t xml:space="preserve">YCMJZ162382</t>
  </si>
  <si>
    <t xml:space="preserve">石决明</t>
  </si>
  <si>
    <t xml:space="preserve">粗粉</t>
  </si>
  <si>
    <t xml:space="preserve">151207</t>
  </si>
  <si>
    <r>
      <rPr>
        <sz val="10"/>
        <rFont val="Arial"/>
        <family val="2"/>
      </rPr>
      <t xml:space="preserve">26130_</t>
    </r>
    <r>
      <rPr>
        <sz val="10"/>
        <rFont val="Noto Sans"/>
        <family val="2"/>
      </rPr>
      <t xml:space="preserve">配送批次</t>
    </r>
  </si>
  <si>
    <t xml:space="preserve">YSJM26130</t>
  </si>
  <si>
    <t xml:space="preserve">仙鹤草</t>
  </si>
  <si>
    <r>
      <rPr>
        <sz val="10"/>
        <rFont val="Arial"/>
        <family val="2"/>
      </rPr>
      <t xml:space="preserve">49204_</t>
    </r>
    <r>
      <rPr>
        <sz val="10"/>
        <rFont val="Noto Sans"/>
        <family val="2"/>
      </rPr>
      <t xml:space="preserve">配送批次</t>
    </r>
  </si>
  <si>
    <t xml:space="preserve">YXHC49204</t>
  </si>
  <si>
    <t xml:space="preserve">砂仁</t>
  </si>
  <si>
    <t xml:space="preserve">壳、净制</t>
  </si>
  <si>
    <t xml:space="preserve">kg131</t>
  </si>
  <si>
    <t xml:space="preserve">SU20190807</t>
  </si>
  <si>
    <t xml:space="preserve">YSR24748</t>
  </si>
  <si>
    <t xml:space="preserve">三七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D1808051</t>
  </si>
  <si>
    <t xml:space="preserve">SU20181031</t>
  </si>
  <si>
    <t xml:space="preserve">YSQ8218</t>
  </si>
  <si>
    <t xml:space="preserve">贵细 </t>
  </si>
  <si>
    <t xml:space="preserve">地骨皮</t>
  </si>
  <si>
    <t xml:space="preserve">宁夏</t>
  </si>
  <si>
    <t xml:space="preserve">Kg3</t>
  </si>
  <si>
    <t xml:space="preserve">SU20200722</t>
  </si>
  <si>
    <t xml:space="preserve">YDGP49838</t>
  </si>
  <si>
    <t xml:space="preserve">络石藤</t>
  </si>
  <si>
    <t xml:space="preserve">190621</t>
  </si>
  <si>
    <r>
      <rPr>
        <sz val="10"/>
        <rFont val="Arial"/>
        <family val="2"/>
      </rPr>
      <t xml:space="preserve">49540_</t>
    </r>
    <r>
      <rPr>
        <sz val="10"/>
        <rFont val="Noto Sans"/>
        <family val="2"/>
      </rPr>
      <t xml:space="preserve">配送批次</t>
    </r>
  </si>
  <si>
    <t xml:space="preserve">YLST49540</t>
  </si>
  <si>
    <t xml:space="preserve">昆布</t>
  </si>
  <si>
    <t xml:space="preserve">山东</t>
  </si>
  <si>
    <t xml:space="preserve">181010</t>
  </si>
  <si>
    <t xml:space="preserve">kg4</t>
  </si>
  <si>
    <r>
      <rPr>
        <sz val="10"/>
        <rFont val="Arial"/>
        <family val="2"/>
      </rPr>
      <t xml:space="preserve">165333_</t>
    </r>
    <r>
      <rPr>
        <sz val="10"/>
        <rFont val="Noto Sans"/>
        <family val="2"/>
      </rPr>
      <t xml:space="preserve">配送批次</t>
    </r>
  </si>
  <si>
    <t xml:space="preserve">KB165333</t>
  </si>
  <si>
    <t xml:space="preserve">草果</t>
  </si>
  <si>
    <t xml:space="preserve">广西</t>
  </si>
  <si>
    <t xml:space="preserve">171201</t>
  </si>
  <si>
    <t xml:space="preserve">kg66</t>
  </si>
  <si>
    <r>
      <rPr>
        <sz val="10"/>
        <rFont val="Arial"/>
        <family val="2"/>
      </rPr>
      <t xml:space="preserve">29279_</t>
    </r>
    <r>
      <rPr>
        <sz val="10"/>
        <rFont val="Noto Sans"/>
        <family val="2"/>
      </rPr>
      <t xml:space="preserve">配送批次</t>
    </r>
  </si>
  <si>
    <t xml:space="preserve">YCG2927929279</t>
  </si>
  <si>
    <t xml:space="preserve">精选摆盘</t>
  </si>
  <si>
    <t xml:space="preserve">糯米藤根</t>
  </si>
  <si>
    <t xml:space="preserve">180901</t>
  </si>
  <si>
    <r>
      <rPr>
        <sz val="10"/>
        <rFont val="Arial"/>
        <family val="2"/>
      </rPr>
      <t xml:space="preserve">26107_</t>
    </r>
    <r>
      <rPr>
        <sz val="10"/>
        <rFont val="Noto Sans"/>
        <family val="2"/>
      </rPr>
      <t xml:space="preserve">配送批次</t>
    </r>
  </si>
  <si>
    <t xml:space="preserve">YNMTG26107</t>
  </si>
  <si>
    <t xml:space="preserve">苍术</t>
  </si>
  <si>
    <t xml:space="preserve">200202</t>
  </si>
  <si>
    <r>
      <rPr>
        <sz val="10"/>
        <rFont val="Arial"/>
        <family val="2"/>
      </rPr>
      <t xml:space="preserve">162376_</t>
    </r>
    <r>
      <rPr>
        <sz val="10"/>
        <rFont val="Noto Sans"/>
        <family val="2"/>
      </rPr>
      <t xml:space="preserve">配送批次</t>
    </r>
  </si>
  <si>
    <t xml:space="preserve">YCS162376</t>
  </si>
  <si>
    <t xml:space="preserve">蒺藜</t>
  </si>
  <si>
    <t xml:space="preserve">160601</t>
  </si>
  <si>
    <t xml:space="preserve">YJL67892</t>
  </si>
  <si>
    <t xml:space="preserve">甜叶菊</t>
  </si>
  <si>
    <t xml:space="preserve">统货</t>
  </si>
  <si>
    <t xml:space="preserve">181217</t>
  </si>
  <si>
    <t xml:space="preserve">SU20181224</t>
  </si>
  <si>
    <t xml:space="preserve">YTYJ93551</t>
  </si>
  <si>
    <t xml:space="preserve">干鱼腥草</t>
  </si>
  <si>
    <t xml:space="preserve">200102</t>
  </si>
  <si>
    <t xml:space="preserve">Kg1</t>
  </si>
  <si>
    <t xml:space="preserve">SU20200201</t>
  </si>
  <si>
    <t xml:space="preserve">YGYXC25974</t>
  </si>
  <si>
    <t xml:space="preserve">欧姆龙血糖仪</t>
  </si>
  <si>
    <t xml:space="preserve">HEA-230</t>
  </si>
  <si>
    <t xml:space="preserve">台</t>
  </si>
  <si>
    <t xml:space="preserve">大连欧姆龙</t>
  </si>
  <si>
    <t xml:space="preserve">20991231</t>
  </si>
  <si>
    <t xml:space="preserve">件</t>
  </si>
  <si>
    <r>
      <rPr>
        <sz val="10"/>
        <rFont val="Arial"/>
        <family val="2"/>
      </rPr>
      <t xml:space="preserve">106909_</t>
    </r>
    <r>
      <rPr>
        <sz val="10"/>
        <rFont val="Noto Sans"/>
        <family val="2"/>
      </rPr>
      <t xml:space="preserve">直配进货</t>
    </r>
  </si>
  <si>
    <t xml:space="preserve">OMLXTY106909</t>
  </si>
  <si>
    <t xml:space="preserve">香加皮</t>
  </si>
  <si>
    <t xml:space="preserve">55100005</t>
  </si>
  <si>
    <t xml:space="preserve">kg44</t>
  </si>
  <si>
    <r>
      <rPr>
        <sz val="10"/>
        <rFont val="Arial"/>
        <family val="2"/>
      </rPr>
      <t xml:space="preserve">49206_</t>
    </r>
    <r>
      <rPr>
        <sz val="10"/>
        <rFont val="Noto Sans"/>
        <family val="2"/>
      </rPr>
      <t xml:space="preserve">配送批次</t>
    </r>
  </si>
  <si>
    <t xml:space="preserve">YXJP49206</t>
  </si>
  <si>
    <t xml:space="preserve">人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吉林</t>
  </si>
  <si>
    <t xml:space="preserve">161019</t>
  </si>
  <si>
    <t xml:space="preserve">KG</t>
  </si>
  <si>
    <r>
      <rPr>
        <sz val="10"/>
        <rFont val="Arial"/>
        <family val="2"/>
      </rPr>
      <t xml:space="preserve">54821_</t>
    </r>
    <r>
      <rPr>
        <sz val="10"/>
        <rFont val="Noto Sans"/>
        <family val="2"/>
      </rPr>
      <t xml:space="preserve">直配进货</t>
    </r>
  </si>
  <si>
    <t xml:space="preserve">YRC54821</t>
  </si>
  <si>
    <t xml:space="preserve">土鳖虫</t>
  </si>
  <si>
    <r>
      <rPr>
        <sz val="10"/>
        <rFont val="Arial"/>
        <family val="2"/>
      </rPr>
      <t xml:space="preserve">148649_</t>
    </r>
    <r>
      <rPr>
        <sz val="10"/>
        <rFont val="Noto Sans"/>
        <family val="2"/>
      </rPr>
      <t xml:space="preserve">配送批次</t>
    </r>
  </si>
  <si>
    <t xml:space="preserve">TBC148649</t>
  </si>
  <si>
    <t xml:space="preserve">炒茺蔚子</t>
  </si>
  <si>
    <t xml:space="preserve">180519</t>
  </si>
  <si>
    <r>
      <rPr>
        <sz val="10"/>
        <rFont val="Arial"/>
        <family val="2"/>
      </rPr>
      <t xml:space="preserve">54623_</t>
    </r>
    <r>
      <rPr>
        <sz val="10"/>
        <rFont val="Noto Sans"/>
        <family val="2"/>
      </rPr>
      <t xml:space="preserve">配送批次</t>
    </r>
  </si>
  <si>
    <t xml:space="preserve">YCCWZ54623</t>
  </si>
  <si>
    <t xml:space="preserve">萆薢</t>
  </si>
  <si>
    <t xml:space="preserve">180501</t>
  </si>
  <si>
    <r>
      <rPr>
        <sz val="10"/>
        <rFont val="Arial"/>
        <family val="2"/>
      </rPr>
      <t xml:space="preserve">30548_</t>
    </r>
    <r>
      <rPr>
        <sz val="10"/>
        <rFont val="Noto Sans"/>
        <family val="2"/>
      </rPr>
      <t xml:space="preserve">配送批次</t>
    </r>
  </si>
  <si>
    <t xml:space="preserve">YBX30548</t>
  </si>
  <si>
    <t xml:space="preserve">川木通</t>
  </si>
  <si>
    <t xml:space="preserve">kg33</t>
  </si>
  <si>
    <r>
      <rPr>
        <sz val="10"/>
        <rFont val="Arial"/>
        <family val="2"/>
      </rPr>
      <t xml:space="preserve">12996_</t>
    </r>
    <r>
      <rPr>
        <sz val="10"/>
        <rFont val="Noto Sans"/>
        <family val="2"/>
      </rPr>
      <t xml:space="preserve">配送批次</t>
    </r>
  </si>
  <si>
    <t xml:space="preserve">YCMT12996</t>
  </si>
  <si>
    <t xml:space="preserve">熟大黄</t>
  </si>
  <si>
    <t xml:space="preserve">141201</t>
  </si>
  <si>
    <r>
      <rPr>
        <sz val="10"/>
        <rFont val="Arial"/>
        <family val="2"/>
      </rPr>
      <t xml:space="preserve">17035_</t>
    </r>
    <r>
      <rPr>
        <sz val="10"/>
        <rFont val="Noto Sans"/>
        <family val="2"/>
      </rPr>
      <t xml:space="preserve">配送批次</t>
    </r>
  </si>
  <si>
    <t xml:space="preserve">YSDH17035</t>
  </si>
  <si>
    <t xml:space="preserve">千里光</t>
  </si>
  <si>
    <t xml:space="preserve">180601</t>
  </si>
  <si>
    <r>
      <rPr>
        <sz val="10"/>
        <rFont val="Arial"/>
        <family val="2"/>
      </rPr>
      <t xml:space="preserve">48846_</t>
    </r>
    <r>
      <rPr>
        <sz val="10"/>
        <rFont val="Noto Sans"/>
        <family val="2"/>
      </rPr>
      <t xml:space="preserve">配送批次</t>
    </r>
  </si>
  <si>
    <t xml:space="preserve">YQLG48846</t>
  </si>
  <si>
    <t xml:space="preserve">山萸肉</t>
  </si>
  <si>
    <t xml:space="preserve">kg93</t>
  </si>
  <si>
    <r>
      <rPr>
        <sz val="10"/>
        <rFont val="Arial"/>
        <family val="2"/>
      </rPr>
      <t xml:space="preserve">47043_</t>
    </r>
    <r>
      <rPr>
        <sz val="10"/>
        <rFont val="Noto Sans"/>
        <family val="2"/>
      </rPr>
      <t xml:space="preserve">配送批次</t>
    </r>
  </si>
  <si>
    <t xml:space="preserve">YSYR47043</t>
  </si>
  <si>
    <t xml:space="preserve">炒九香虫</t>
  </si>
  <si>
    <t xml:space="preserve">190201</t>
  </si>
  <si>
    <r>
      <rPr>
        <sz val="10"/>
        <rFont val="Arial"/>
        <family val="2"/>
      </rPr>
      <t xml:space="preserve">69369_</t>
    </r>
    <r>
      <rPr>
        <sz val="10"/>
        <rFont val="Noto Sans"/>
        <family val="2"/>
      </rPr>
      <t xml:space="preserve">配送批次</t>
    </r>
  </si>
  <si>
    <t xml:space="preserve">YCJXC69369</t>
  </si>
  <si>
    <t xml:space="preserve">芒硝</t>
  </si>
  <si>
    <t xml:space="preserve">200408/01</t>
  </si>
  <si>
    <r>
      <rPr>
        <sz val="10"/>
        <rFont val="Arial"/>
        <family val="2"/>
      </rPr>
      <t xml:space="preserve">106614_</t>
    </r>
    <r>
      <rPr>
        <sz val="10"/>
        <rFont val="Noto Sans"/>
        <family val="2"/>
      </rPr>
      <t xml:space="preserve">配送批次</t>
    </r>
  </si>
  <si>
    <t xml:space="preserve">YMX106614</t>
  </si>
  <si>
    <t xml:space="preserve">千年健</t>
  </si>
  <si>
    <t xml:space="preserve">161018</t>
  </si>
  <si>
    <r>
      <rPr>
        <sz val="10"/>
        <rFont val="Arial"/>
        <family val="2"/>
      </rPr>
      <t xml:space="preserve">48645_</t>
    </r>
    <r>
      <rPr>
        <sz val="10"/>
        <rFont val="Noto Sans"/>
        <family val="2"/>
      </rPr>
      <t xml:space="preserve">配送批次</t>
    </r>
  </si>
  <si>
    <t xml:space="preserve">YQNJ48645</t>
  </si>
  <si>
    <t xml:space="preserve">何首乌</t>
  </si>
  <si>
    <t xml:space="preserve">55110001</t>
  </si>
  <si>
    <t xml:space="preserve">kg100</t>
  </si>
  <si>
    <r>
      <rPr>
        <sz val="10"/>
        <rFont val="Arial"/>
        <family val="2"/>
      </rPr>
      <t xml:space="preserve">26795_</t>
    </r>
    <r>
      <rPr>
        <sz val="10"/>
        <rFont val="Noto Sans"/>
        <family val="2"/>
      </rPr>
      <t xml:space="preserve">配送批次</t>
    </r>
  </si>
  <si>
    <t xml:space="preserve">YHSW2679526795</t>
  </si>
  <si>
    <t xml:space="preserve">天麻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20g</t>
    </r>
  </si>
  <si>
    <t xml:space="preserve">SU20190719</t>
  </si>
  <si>
    <t xml:space="preserve">YTM181338</t>
  </si>
  <si>
    <t xml:space="preserve">电子血压计</t>
  </si>
  <si>
    <t xml:space="preserve">BP3A80</t>
  </si>
  <si>
    <t xml:space="preserve">华略电子深圳</t>
  </si>
  <si>
    <t xml:space="preserve">无</t>
  </si>
  <si>
    <t xml:space="preserve">OF20101111</t>
  </si>
  <si>
    <t xml:space="preserve">DZXYJ77868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140930</t>
  </si>
  <si>
    <t xml:space="preserve">OF20150921</t>
  </si>
  <si>
    <t xml:space="preserve">YHM11951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E1910311201</t>
  </si>
  <si>
    <t xml:space="preserve">SU20191209</t>
  </si>
  <si>
    <r>
      <rPr>
        <sz val="10"/>
        <rFont val="Noto Sans"/>
        <family val="2"/>
      </rPr>
      <t xml:space="preserve">需报损</t>
    </r>
    <r>
      <rPr>
        <sz val="10"/>
        <rFont val="Arial"/>
        <family val="2"/>
      </rPr>
      <t xml:space="preserve">[2.8]</t>
    </r>
    <r>
      <rPr>
        <sz val="10"/>
        <rFont val="Noto Sans"/>
        <family val="2"/>
      </rPr>
      <t xml:space="preserve">，当前可报损数量</t>
    </r>
    <r>
      <rPr>
        <sz val="10"/>
        <rFont val="Arial"/>
        <family val="2"/>
      </rPr>
      <t xml:space="preserve">[2.55]</t>
    </r>
  </si>
  <si>
    <t xml:space="preserve">YDZ189663</t>
  </si>
  <si>
    <t xml:space="preserve">煅磁石</t>
  </si>
  <si>
    <t xml:space="preserve">粉</t>
  </si>
  <si>
    <r>
      <rPr>
        <sz val="10"/>
        <rFont val="Arial"/>
        <family val="2"/>
      </rPr>
      <t xml:space="preserve">163261_</t>
    </r>
    <r>
      <rPr>
        <sz val="10"/>
        <rFont val="Noto Sans"/>
        <family val="2"/>
      </rPr>
      <t xml:space="preserve">配送批次</t>
    </r>
  </si>
  <si>
    <t xml:space="preserve">YDCS163261</t>
  </si>
  <si>
    <t xml:space="preserve">独活</t>
  </si>
  <si>
    <t xml:space="preserve">200701</t>
  </si>
  <si>
    <r>
      <rPr>
        <sz val="10"/>
        <rFont val="Arial"/>
        <family val="2"/>
      </rPr>
      <t xml:space="preserve">136118_</t>
    </r>
    <r>
      <rPr>
        <sz val="10"/>
        <rFont val="Noto Sans"/>
        <family val="2"/>
      </rPr>
      <t xml:space="preserve">配送批次</t>
    </r>
  </si>
  <si>
    <t xml:space="preserve">YDH136118</t>
  </si>
  <si>
    <t xml:space="preserve">炒火麻仁</t>
  </si>
  <si>
    <t xml:space="preserve">贵州</t>
  </si>
  <si>
    <t xml:space="preserve">180101</t>
  </si>
  <si>
    <r>
      <rPr>
        <sz val="10"/>
        <rFont val="Arial"/>
        <family val="2"/>
      </rPr>
      <t xml:space="preserve">13096_</t>
    </r>
    <r>
      <rPr>
        <sz val="10"/>
        <rFont val="Noto Sans"/>
        <family val="2"/>
      </rPr>
      <t xml:space="preserve">配送批次</t>
    </r>
  </si>
  <si>
    <t xml:space="preserve">YCHMR13096</t>
  </si>
  <si>
    <t xml:space="preserve">麸炒青皮</t>
  </si>
  <si>
    <t xml:space="preserve">麸炒</t>
  </si>
  <si>
    <t xml:space="preserve">190101</t>
  </si>
  <si>
    <r>
      <rPr>
        <sz val="10"/>
        <rFont val="Arial"/>
        <family val="2"/>
      </rPr>
      <t xml:space="preserve">148647_</t>
    </r>
    <r>
      <rPr>
        <sz val="10"/>
        <rFont val="Noto Sans"/>
        <family val="2"/>
      </rPr>
      <t xml:space="preserve">配送批次</t>
    </r>
  </si>
  <si>
    <t xml:space="preserve">FCQP148647</t>
  </si>
  <si>
    <t xml:space="preserve">急性子</t>
  </si>
  <si>
    <t xml:space="preserve">170701</t>
  </si>
  <si>
    <r>
      <rPr>
        <sz val="10"/>
        <rFont val="Arial"/>
        <family val="2"/>
      </rPr>
      <t xml:space="preserve">25705_</t>
    </r>
    <r>
      <rPr>
        <sz val="10"/>
        <rFont val="Noto Sans"/>
        <family val="2"/>
      </rPr>
      <t xml:space="preserve">配送批次</t>
    </r>
  </si>
  <si>
    <t xml:space="preserve">YJXZ25705</t>
  </si>
  <si>
    <t xml:space="preserve">党参段</t>
  </si>
  <si>
    <t xml:space="preserve">130g</t>
  </si>
  <si>
    <t xml:space="preserve">瓶</t>
  </si>
  <si>
    <t xml:space="preserve">SU20191015</t>
  </si>
  <si>
    <t xml:space="preserve">DCD180992</t>
  </si>
  <si>
    <t xml:space="preserve">丹参</t>
  </si>
  <si>
    <t xml:space="preserve">200201</t>
  </si>
  <si>
    <t xml:space="preserve">SU20200714</t>
  </si>
  <si>
    <t xml:space="preserve">YDS161304</t>
  </si>
  <si>
    <t xml:space="preserve">鬼箭羽</t>
  </si>
  <si>
    <t xml:space="preserve">统片</t>
  </si>
  <si>
    <t xml:space="preserve">A181001</t>
  </si>
  <si>
    <t xml:space="preserve">GJY182299</t>
  </si>
  <si>
    <t xml:space="preserve">木香</t>
  </si>
  <si>
    <r>
      <rPr>
        <sz val="10"/>
        <rFont val="Arial"/>
        <family val="2"/>
      </rPr>
      <t xml:space="preserve">148604_</t>
    </r>
    <r>
      <rPr>
        <sz val="10"/>
        <rFont val="Noto Sans"/>
        <family val="2"/>
      </rPr>
      <t xml:space="preserve">配送批次</t>
    </r>
  </si>
  <si>
    <t xml:space="preserve">MX148604148604</t>
  </si>
  <si>
    <t xml:space="preserve">羌活</t>
  </si>
  <si>
    <r>
      <rPr>
        <sz val="10"/>
        <rFont val="Arial"/>
        <family val="2"/>
      </rPr>
      <t xml:space="preserve">26418_</t>
    </r>
    <r>
      <rPr>
        <sz val="10"/>
        <rFont val="Noto Sans"/>
        <family val="2"/>
      </rPr>
      <t xml:space="preserve">配送批次</t>
    </r>
  </si>
  <si>
    <t xml:space="preserve">YQH26418</t>
  </si>
  <si>
    <t xml:space="preserve">侧柏炭</t>
  </si>
  <si>
    <t xml:space="preserve">炒炭</t>
  </si>
  <si>
    <t xml:space="preserve">161001</t>
  </si>
  <si>
    <r>
      <rPr>
        <sz val="10"/>
        <rFont val="Arial"/>
        <family val="2"/>
      </rPr>
      <t xml:space="preserve">31113_</t>
    </r>
    <r>
      <rPr>
        <sz val="10"/>
        <rFont val="Noto Sans"/>
        <family val="2"/>
      </rPr>
      <t xml:space="preserve">配送批次</t>
    </r>
  </si>
  <si>
    <t xml:space="preserve">YCBT31113</t>
  </si>
  <si>
    <t xml:space="preserve">莲子</t>
  </si>
  <si>
    <t xml:space="preserve">kg34</t>
  </si>
  <si>
    <r>
      <rPr>
        <sz val="10"/>
        <rFont val="Arial"/>
        <family val="2"/>
      </rPr>
      <t xml:space="preserve">13045_</t>
    </r>
    <r>
      <rPr>
        <sz val="10"/>
        <rFont val="Noto Sans"/>
        <family val="2"/>
      </rPr>
      <t xml:space="preserve">配送批次</t>
    </r>
  </si>
  <si>
    <t xml:space="preserve">YLZ13045</t>
  </si>
  <si>
    <t xml:space="preserve">草豆蔻</t>
  </si>
  <si>
    <t xml:space="preserve">净</t>
  </si>
  <si>
    <t xml:space="preserve">kg77</t>
  </si>
  <si>
    <r>
      <rPr>
        <sz val="10"/>
        <rFont val="Arial"/>
        <family val="2"/>
      </rPr>
      <t xml:space="preserve">135807_</t>
    </r>
    <r>
      <rPr>
        <sz val="10"/>
        <rFont val="Noto Sans"/>
        <family val="2"/>
      </rPr>
      <t xml:space="preserve">配送批次</t>
    </r>
  </si>
  <si>
    <t xml:space="preserve">CDK135807</t>
  </si>
  <si>
    <t xml:space="preserve">炒栀子</t>
  </si>
  <si>
    <t xml:space="preserve">191001</t>
  </si>
  <si>
    <t xml:space="preserve">kg71</t>
  </si>
  <si>
    <r>
      <rPr>
        <sz val="10"/>
        <rFont val="Arial"/>
        <family val="2"/>
      </rPr>
      <t xml:space="preserve">22211_</t>
    </r>
    <r>
      <rPr>
        <sz val="10"/>
        <rFont val="Noto Sans"/>
        <family val="2"/>
      </rPr>
      <t xml:space="preserve">配送批次</t>
    </r>
  </si>
  <si>
    <t xml:space="preserve">YCZZ222112221122211</t>
  </si>
  <si>
    <t xml:space="preserve">石楠藤</t>
  </si>
  <si>
    <t xml:space="preserve">55120001</t>
  </si>
  <si>
    <t xml:space="preserve">YSNT31342</t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t xml:space="preserve">180508</t>
  </si>
  <si>
    <t xml:space="preserve">SU20180802</t>
  </si>
  <si>
    <t xml:space="preserve">BP</t>
  </si>
  <si>
    <t xml:space="preserve">香薷</t>
  </si>
  <si>
    <t xml:space="preserve">173429</t>
  </si>
  <si>
    <t xml:space="preserve">kg22</t>
  </si>
  <si>
    <r>
      <rPr>
        <sz val="10"/>
        <rFont val="Arial"/>
        <family val="2"/>
      </rPr>
      <t xml:space="preserve">13301_</t>
    </r>
    <r>
      <rPr>
        <sz val="10"/>
        <rFont val="Noto Sans"/>
        <family val="2"/>
      </rPr>
      <t xml:space="preserve">配送批次</t>
    </r>
  </si>
  <si>
    <t xml:space="preserve">YXR13301</t>
  </si>
  <si>
    <t xml:space="preserve">软滑石</t>
  </si>
  <si>
    <t xml:space="preserve">细粉</t>
  </si>
  <si>
    <t xml:space="preserve">100901.</t>
  </si>
  <si>
    <t xml:space="preserve">Kg9</t>
  </si>
  <si>
    <r>
      <rPr>
        <sz val="10"/>
        <rFont val="Arial"/>
        <family val="2"/>
      </rPr>
      <t xml:space="preserve">25975_</t>
    </r>
    <r>
      <rPr>
        <sz val="10"/>
        <rFont val="Noto Sans"/>
        <family val="2"/>
      </rPr>
      <t xml:space="preserve">配送批次</t>
    </r>
  </si>
  <si>
    <t xml:space="preserve">YRHS2597525975</t>
  </si>
  <si>
    <t xml:space="preserve">百合</t>
  </si>
  <si>
    <t xml:space="preserve">江苏</t>
  </si>
  <si>
    <r>
      <rPr>
        <sz val="10"/>
        <rFont val="Arial"/>
        <family val="2"/>
      </rPr>
      <t xml:space="preserve">162302_</t>
    </r>
    <r>
      <rPr>
        <sz val="10"/>
        <rFont val="Noto Sans"/>
        <family val="2"/>
      </rPr>
      <t xml:space="preserve">配送批次</t>
    </r>
  </si>
  <si>
    <t xml:space="preserve">YBH162302</t>
  </si>
  <si>
    <t xml:space="preserve">200602</t>
  </si>
  <si>
    <t xml:space="preserve">kg79</t>
  </si>
  <si>
    <t xml:space="preserve">SU20200814</t>
  </si>
  <si>
    <t xml:space="preserve">YDCD161295</t>
  </si>
  <si>
    <t xml:space="preserve">酒仙茅</t>
  </si>
  <si>
    <r>
      <rPr>
        <sz val="10"/>
        <rFont val="Arial"/>
        <family val="2"/>
      </rPr>
      <t xml:space="preserve">158029_</t>
    </r>
    <r>
      <rPr>
        <sz val="10"/>
        <rFont val="Noto Sans"/>
        <family val="2"/>
      </rPr>
      <t xml:space="preserve">配送批次</t>
    </r>
  </si>
  <si>
    <t xml:space="preserve">JXM158029</t>
  </si>
  <si>
    <t xml:space="preserve">三七花</t>
  </si>
  <si>
    <t xml:space="preserve">45g</t>
  </si>
  <si>
    <t xml:space="preserve">云南文山</t>
  </si>
  <si>
    <t xml:space="preserve">190507</t>
  </si>
  <si>
    <t xml:space="preserve">SU20190723</t>
  </si>
  <si>
    <t xml:space="preserve">SQH181085</t>
  </si>
  <si>
    <t xml:space="preserve">金沸草</t>
  </si>
  <si>
    <t xml:space="preserve">20100831</t>
  </si>
  <si>
    <t xml:space="preserve">YJFC54618</t>
  </si>
  <si>
    <t xml:space="preserve">110801</t>
  </si>
  <si>
    <r>
      <rPr>
        <sz val="10"/>
        <rFont val="Arial"/>
        <family val="2"/>
      </rPr>
      <t xml:space="preserve">54618_</t>
    </r>
    <r>
      <rPr>
        <sz val="10"/>
        <rFont val="Noto Sans"/>
        <family val="2"/>
      </rPr>
      <t xml:space="preserve">配送批次</t>
    </r>
  </si>
  <si>
    <t xml:space="preserve">盐桑螵蛸</t>
  </si>
  <si>
    <r>
      <rPr>
        <sz val="10"/>
        <rFont val="Arial"/>
        <family val="2"/>
      </rPr>
      <t xml:space="preserve">163263_</t>
    </r>
    <r>
      <rPr>
        <sz val="10"/>
        <rFont val="Noto Sans"/>
        <family val="2"/>
      </rPr>
      <t xml:space="preserve">配送批次</t>
    </r>
  </si>
  <si>
    <t xml:space="preserve">YYSPS163263</t>
  </si>
  <si>
    <t xml:space="preserve">烫骨碎补</t>
  </si>
  <si>
    <t xml:space="preserve">1112222</t>
  </si>
  <si>
    <r>
      <rPr>
        <sz val="10"/>
        <rFont val="Arial"/>
        <family val="2"/>
      </rPr>
      <t xml:space="preserve">47914_</t>
    </r>
    <r>
      <rPr>
        <sz val="10"/>
        <rFont val="Noto Sans"/>
        <family val="2"/>
      </rPr>
      <t xml:space="preserve">配送批次</t>
    </r>
  </si>
  <si>
    <t xml:space="preserve">YTGSB47914</t>
  </si>
  <si>
    <t xml:space="preserve">八角茴香</t>
  </si>
  <si>
    <t xml:space="preserve">kg15</t>
  </si>
  <si>
    <r>
      <rPr>
        <sz val="10"/>
        <rFont val="Arial"/>
        <family val="2"/>
      </rPr>
      <t xml:space="preserve">28310_</t>
    </r>
    <r>
      <rPr>
        <sz val="10"/>
        <rFont val="Noto Sans"/>
        <family val="2"/>
      </rPr>
      <t xml:space="preserve">配送批次</t>
    </r>
  </si>
  <si>
    <t xml:space="preserve">YBJHX28310</t>
  </si>
  <si>
    <t xml:space="preserve">柿蒂</t>
  </si>
  <si>
    <r>
      <rPr>
        <sz val="10"/>
        <rFont val="Arial"/>
        <family val="2"/>
      </rPr>
      <t xml:space="preserve">1_163540_</t>
    </r>
    <r>
      <rPr>
        <sz val="10"/>
        <rFont val="Noto Sans"/>
        <family val="2"/>
      </rPr>
      <t xml:space="preserve">初始批次</t>
    </r>
  </si>
  <si>
    <t xml:space="preserve">YSD163540</t>
  </si>
  <si>
    <t xml:space="preserve">白扁豆</t>
  </si>
  <si>
    <r>
      <rPr>
        <sz val="10"/>
        <rFont val="Arial"/>
        <family val="2"/>
      </rPr>
      <t xml:space="preserve">25968_</t>
    </r>
    <r>
      <rPr>
        <sz val="10"/>
        <rFont val="Noto Sans"/>
        <family val="2"/>
      </rPr>
      <t xml:space="preserve">配送批次</t>
    </r>
  </si>
  <si>
    <t xml:space="preserve">YBBD25968</t>
  </si>
  <si>
    <t xml:space="preserve">大蓟炭</t>
  </si>
  <si>
    <r>
      <rPr>
        <sz val="10"/>
        <rFont val="Arial"/>
        <family val="2"/>
      </rPr>
      <t xml:space="preserve">30233_</t>
    </r>
    <r>
      <rPr>
        <sz val="10"/>
        <rFont val="Noto Sans"/>
        <family val="2"/>
      </rPr>
      <t xml:space="preserve">配送批次</t>
    </r>
  </si>
  <si>
    <t xml:space="preserve">YDJT</t>
  </si>
  <si>
    <t xml:space="preserve">川贝母</t>
  </si>
  <si>
    <t xml:space="preserve">一松贝</t>
  </si>
  <si>
    <t xml:space="preserve">180408</t>
  </si>
  <si>
    <r>
      <rPr>
        <sz val="10"/>
        <rFont val="Arial"/>
        <family val="2"/>
      </rPr>
      <t xml:space="preserve">8738_</t>
    </r>
    <r>
      <rPr>
        <sz val="10"/>
        <rFont val="Noto Sans"/>
        <family val="2"/>
      </rPr>
      <t xml:space="preserve">配送批次</t>
    </r>
  </si>
  <si>
    <t xml:space="preserve">YCBM8738</t>
  </si>
  <si>
    <t xml:space="preserve">香橼</t>
  </si>
  <si>
    <t xml:space="preserve">Kg12</t>
  </si>
  <si>
    <r>
      <rPr>
        <sz val="10"/>
        <rFont val="Arial"/>
        <family val="2"/>
      </rPr>
      <t xml:space="preserve">29280_</t>
    </r>
    <r>
      <rPr>
        <sz val="10"/>
        <rFont val="Noto Sans"/>
        <family val="2"/>
      </rPr>
      <t xml:space="preserve">配送批次</t>
    </r>
  </si>
  <si>
    <t xml:space="preserve">YXY29280</t>
  </si>
  <si>
    <t xml:space="preserve">兔耳风</t>
  </si>
  <si>
    <r>
      <rPr>
        <sz val="10"/>
        <rFont val="Arial"/>
        <family val="2"/>
      </rPr>
      <t xml:space="preserve">13103_</t>
    </r>
    <r>
      <rPr>
        <sz val="10"/>
        <rFont val="Noto Sans"/>
        <family val="2"/>
      </rPr>
      <t xml:space="preserve">配送批次</t>
    </r>
  </si>
  <si>
    <t xml:space="preserve">YTEF13103</t>
  </si>
  <si>
    <t xml:space="preserve">醋炙艾叶</t>
  </si>
  <si>
    <t xml:space="preserve">kg20</t>
  </si>
  <si>
    <r>
      <rPr>
        <sz val="10"/>
        <rFont val="Arial"/>
        <family val="2"/>
      </rPr>
      <t xml:space="preserve">13822_</t>
    </r>
    <r>
      <rPr>
        <sz val="10"/>
        <rFont val="Noto Sans"/>
        <family val="2"/>
      </rPr>
      <t xml:space="preserve">配送批次</t>
    </r>
  </si>
  <si>
    <t xml:space="preserve">YCZAY1382213822</t>
  </si>
  <si>
    <t xml:space="preserve">射干</t>
  </si>
  <si>
    <t xml:space="preserve">191106</t>
  </si>
  <si>
    <t xml:space="preserve">kg97</t>
  </si>
  <si>
    <r>
      <rPr>
        <sz val="10"/>
        <rFont val="Arial"/>
        <family val="2"/>
      </rPr>
      <t xml:space="preserve">86150_</t>
    </r>
    <r>
      <rPr>
        <sz val="10"/>
        <rFont val="Noto Sans"/>
        <family val="2"/>
      </rPr>
      <t xml:space="preserve">配送批次</t>
    </r>
  </si>
  <si>
    <t xml:space="preserve">SG86150</t>
  </si>
  <si>
    <t xml:space="preserve">盐炙桑螵蛸</t>
  </si>
  <si>
    <t xml:space="preserve">130701.</t>
  </si>
  <si>
    <r>
      <rPr>
        <sz val="10"/>
        <rFont val="Arial"/>
        <family val="2"/>
      </rPr>
      <t xml:space="preserve">49541_</t>
    </r>
    <r>
      <rPr>
        <sz val="10"/>
        <rFont val="Noto Sans"/>
        <family val="2"/>
      </rPr>
      <t xml:space="preserve">配送批次</t>
    </r>
  </si>
  <si>
    <t xml:space="preserve">YYZSPX</t>
  </si>
  <si>
    <t xml:space="preserve">忍冬藤</t>
  </si>
  <si>
    <r>
      <rPr>
        <sz val="10"/>
        <rFont val="Arial"/>
        <family val="2"/>
      </rPr>
      <t xml:space="preserve">26123_</t>
    </r>
    <r>
      <rPr>
        <sz val="10"/>
        <rFont val="Noto Sans"/>
        <family val="2"/>
      </rPr>
      <t xml:space="preserve">配送批次</t>
    </r>
  </si>
  <si>
    <t xml:space="preserve">YRDT26123</t>
  </si>
  <si>
    <t xml:space="preserve">盐沙苑子</t>
  </si>
  <si>
    <t xml:space="preserve">陕西</t>
  </si>
  <si>
    <r>
      <rPr>
        <sz val="10"/>
        <rFont val="Arial"/>
        <family val="2"/>
      </rPr>
      <t xml:space="preserve">136187_</t>
    </r>
    <r>
      <rPr>
        <sz val="10"/>
        <rFont val="Noto Sans"/>
        <family val="2"/>
      </rPr>
      <t xml:space="preserve">配送批次</t>
    </r>
  </si>
  <si>
    <t xml:space="preserve">YYSYZ136187</t>
  </si>
  <si>
    <t xml:space="preserve">盐小茴香</t>
  </si>
  <si>
    <t xml:space="preserve">1612084</t>
  </si>
  <si>
    <r>
      <rPr>
        <sz val="10"/>
        <rFont val="Arial"/>
        <family val="2"/>
      </rPr>
      <t xml:space="preserve">31115_</t>
    </r>
    <r>
      <rPr>
        <sz val="10"/>
        <rFont val="Noto Sans"/>
        <family val="2"/>
      </rPr>
      <t xml:space="preserve">配送批次</t>
    </r>
  </si>
  <si>
    <t xml:space="preserve">YYXHX31115</t>
  </si>
  <si>
    <t xml:space="preserve">蜜白前</t>
  </si>
  <si>
    <r>
      <rPr>
        <sz val="10"/>
        <rFont val="Arial"/>
        <family val="2"/>
      </rPr>
      <t xml:space="preserve">159977_</t>
    </r>
    <r>
      <rPr>
        <sz val="10"/>
        <rFont val="Noto Sans"/>
        <family val="2"/>
      </rPr>
      <t xml:space="preserve">配送批次</t>
    </r>
  </si>
  <si>
    <t xml:space="preserve">YMBQ159977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罐</t>
  </si>
  <si>
    <t xml:space="preserve">E2004280801</t>
  </si>
  <si>
    <t xml:space="preserve">SU20200622</t>
  </si>
  <si>
    <r>
      <rPr>
        <sz val="10"/>
        <rFont val="Noto Sans"/>
        <family val="2"/>
      </rPr>
      <t xml:space="preserve">需报损</t>
    </r>
    <r>
      <rPr>
        <sz val="10"/>
        <rFont val="Arial"/>
        <family val="2"/>
      </rPr>
      <t xml:space="preserve">[2.4044]</t>
    </r>
    <r>
      <rPr>
        <sz val="10"/>
        <rFont val="Noto Sans"/>
        <family val="2"/>
      </rPr>
      <t xml:space="preserve">，当前可报损数量</t>
    </r>
    <r>
      <rPr>
        <sz val="10"/>
        <rFont val="Arial"/>
        <family val="2"/>
      </rPr>
      <t xml:space="preserve">[2.3444]</t>
    </r>
  </si>
  <si>
    <t xml:space="preserve">YDZ189661</t>
  </si>
  <si>
    <t xml:space="preserve">白头翁</t>
  </si>
  <si>
    <t xml:space="preserve">150301</t>
  </si>
  <si>
    <r>
      <rPr>
        <sz val="10"/>
        <rFont val="Arial"/>
        <family val="2"/>
      </rPr>
      <t xml:space="preserve">48644_</t>
    </r>
    <r>
      <rPr>
        <sz val="10"/>
        <rFont val="Noto Sans"/>
        <family val="2"/>
      </rPr>
      <t xml:space="preserve">配送批次</t>
    </r>
  </si>
  <si>
    <t xml:space="preserve">YBTW4864448644</t>
  </si>
  <si>
    <t xml:space="preserve">OF20140506</t>
  </si>
  <si>
    <t xml:space="preserve">催销</t>
  </si>
  <si>
    <t xml:space="preserve">菊花</t>
  </si>
  <si>
    <t xml:space="preserve">药用</t>
  </si>
  <si>
    <t xml:space="preserve">170901</t>
  </si>
  <si>
    <t xml:space="preserve">kg8</t>
  </si>
  <si>
    <r>
      <rPr>
        <sz val="10"/>
        <rFont val="Arial"/>
        <family val="2"/>
      </rPr>
      <t xml:space="preserve">8718_</t>
    </r>
    <r>
      <rPr>
        <sz val="10"/>
        <rFont val="Noto Sans"/>
        <family val="2"/>
      </rPr>
      <t xml:space="preserve">配送批次</t>
    </r>
  </si>
  <si>
    <t xml:space="preserve">YJH8718</t>
  </si>
  <si>
    <t xml:space="preserve">金钱草</t>
  </si>
  <si>
    <t xml:space="preserve">kg57</t>
  </si>
  <si>
    <t xml:space="preserve">SU20200102</t>
  </si>
  <si>
    <t xml:space="preserve">YJQC49202</t>
  </si>
  <si>
    <t xml:space="preserve">山柰</t>
  </si>
  <si>
    <t xml:space="preserve">55100008</t>
  </si>
  <si>
    <t xml:space="preserve">YSN2976429764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151123</t>
  </si>
  <si>
    <t xml:space="preserve">OF20170609</t>
  </si>
  <si>
    <t xml:space="preserve">TM68503</t>
  </si>
  <si>
    <t xml:space="preserve">桂枝</t>
  </si>
  <si>
    <t xml:space="preserve">kg182</t>
  </si>
  <si>
    <t xml:space="preserve">SU20200430</t>
  </si>
  <si>
    <t xml:space="preserve">YGZ13047</t>
  </si>
  <si>
    <t xml:space="preserve">桑白皮</t>
  </si>
  <si>
    <t xml:space="preserve">200301</t>
  </si>
  <si>
    <t xml:space="preserve">kg58</t>
  </si>
  <si>
    <r>
      <rPr>
        <sz val="10"/>
        <rFont val="Arial"/>
        <family val="2"/>
      </rPr>
      <t xml:space="preserve">26121_</t>
    </r>
    <r>
      <rPr>
        <sz val="10"/>
        <rFont val="Noto Sans"/>
        <family val="2"/>
      </rPr>
      <t xml:space="preserve">配送批次</t>
    </r>
  </si>
  <si>
    <t xml:space="preserve">YSBP2612126121</t>
  </si>
  <si>
    <t xml:space="preserve">槟榔</t>
  </si>
  <si>
    <r>
      <rPr>
        <sz val="10"/>
        <rFont val="Arial"/>
        <family val="2"/>
      </rPr>
      <t xml:space="preserve">155162_</t>
    </r>
    <r>
      <rPr>
        <sz val="10"/>
        <rFont val="Noto Sans"/>
        <family val="2"/>
      </rPr>
      <t xml:space="preserve">配送批次</t>
    </r>
  </si>
  <si>
    <t xml:space="preserve">YBL155162</t>
  </si>
  <si>
    <t xml:space="preserve">苦瓜</t>
  </si>
  <si>
    <t xml:space="preserve">180328</t>
  </si>
  <si>
    <t xml:space="preserve">kg25</t>
  </si>
  <si>
    <t xml:space="preserve">SU20180411</t>
  </si>
  <si>
    <t xml:space="preserve">KG72228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191102</t>
  </si>
  <si>
    <r>
      <rPr>
        <sz val="10"/>
        <rFont val="Arial"/>
        <family val="2"/>
      </rPr>
      <t xml:space="preserve">25333_</t>
    </r>
    <r>
      <rPr>
        <sz val="10"/>
        <rFont val="Noto Sans"/>
        <family val="2"/>
      </rPr>
      <t xml:space="preserve">配送批次</t>
    </r>
  </si>
  <si>
    <t xml:space="preserve">YQJ25333</t>
  </si>
  <si>
    <t xml:space="preserve">醋甘遂</t>
  </si>
  <si>
    <r>
      <rPr>
        <sz val="10"/>
        <rFont val="Arial"/>
        <family val="2"/>
      </rPr>
      <t xml:space="preserve">38641_</t>
    </r>
    <r>
      <rPr>
        <sz val="10"/>
        <rFont val="Noto Sans"/>
        <family val="2"/>
      </rPr>
      <t xml:space="preserve">配送批次</t>
    </r>
  </si>
  <si>
    <t xml:space="preserve">YCGS38641</t>
  </si>
  <si>
    <t xml:space="preserve">炒槐花</t>
  </si>
  <si>
    <t xml:space="preserve">160612</t>
  </si>
  <si>
    <r>
      <rPr>
        <sz val="10"/>
        <rFont val="Arial"/>
        <family val="2"/>
      </rPr>
      <t xml:space="preserve">48055_</t>
    </r>
    <r>
      <rPr>
        <sz val="10"/>
        <rFont val="Noto Sans"/>
        <family val="2"/>
      </rPr>
      <t xml:space="preserve">配送批次</t>
    </r>
  </si>
  <si>
    <t xml:space="preserve">YCHH48055</t>
  </si>
  <si>
    <t xml:space="preserve">肉苁蓉片</t>
  </si>
  <si>
    <t xml:space="preserve">SU20190827</t>
  </si>
  <si>
    <t xml:space="preserve">YRCRP148446</t>
  </si>
  <si>
    <t xml:space="preserve">冬瓜皮</t>
  </si>
  <si>
    <t xml:space="preserve">kg11</t>
  </si>
  <si>
    <r>
      <rPr>
        <sz val="10"/>
        <rFont val="Arial"/>
        <family val="2"/>
      </rPr>
      <t xml:space="preserve">29821_</t>
    </r>
    <r>
      <rPr>
        <sz val="10"/>
        <rFont val="Noto Sans"/>
        <family val="2"/>
      </rPr>
      <t xml:space="preserve">配送批次</t>
    </r>
  </si>
  <si>
    <t xml:space="preserve">YDGP29821</t>
  </si>
  <si>
    <t xml:space="preserve">kg98</t>
  </si>
  <si>
    <t xml:space="preserve">地榆炭</t>
  </si>
  <si>
    <t xml:space="preserve">20150808.</t>
  </si>
  <si>
    <t xml:space="preserve">YDYT13851</t>
  </si>
  <si>
    <t xml:space="preserve">小通草</t>
  </si>
  <si>
    <r>
      <rPr>
        <sz val="10"/>
        <rFont val="Arial"/>
        <family val="2"/>
      </rPr>
      <t xml:space="preserve">25311_</t>
    </r>
    <r>
      <rPr>
        <sz val="10"/>
        <rFont val="Noto Sans"/>
        <family val="2"/>
      </rPr>
      <t xml:space="preserve">配送批次</t>
    </r>
  </si>
  <si>
    <t xml:space="preserve">YXTC25311</t>
  </si>
  <si>
    <t xml:space="preserve">红参</t>
  </si>
  <si>
    <t xml:space="preserve">kg32</t>
  </si>
  <si>
    <r>
      <rPr>
        <sz val="10"/>
        <rFont val="Arial"/>
        <family val="2"/>
      </rPr>
      <t xml:space="preserve">22453_</t>
    </r>
    <r>
      <rPr>
        <sz val="10"/>
        <rFont val="Noto Sans"/>
        <family val="2"/>
      </rPr>
      <t xml:space="preserve">配送批次</t>
    </r>
  </si>
  <si>
    <t xml:space="preserve">YHS22453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</t>
    </r>
  </si>
  <si>
    <t xml:space="preserve">连钱草</t>
  </si>
  <si>
    <r>
      <rPr>
        <sz val="10"/>
        <rFont val="Arial"/>
        <family val="2"/>
      </rPr>
      <t xml:space="preserve">148651_</t>
    </r>
    <r>
      <rPr>
        <sz val="10"/>
        <rFont val="Noto Sans"/>
        <family val="2"/>
      </rPr>
      <t xml:space="preserve">配送批次</t>
    </r>
  </si>
  <si>
    <t xml:space="preserve">LQC148651</t>
  </si>
  <si>
    <t xml:space="preserve">麻黄根</t>
  </si>
  <si>
    <r>
      <rPr>
        <sz val="10"/>
        <rFont val="Arial"/>
        <family val="2"/>
      </rPr>
      <t xml:space="preserve">163852_</t>
    </r>
    <r>
      <rPr>
        <sz val="10"/>
        <rFont val="Noto Sans"/>
        <family val="2"/>
      </rPr>
      <t xml:space="preserve">配送批次</t>
    </r>
  </si>
  <si>
    <t xml:space="preserve">YMHG163852</t>
  </si>
  <si>
    <t xml:space="preserve">泽兰</t>
  </si>
  <si>
    <t xml:space="preserve">kg26</t>
  </si>
  <si>
    <r>
      <rPr>
        <sz val="10"/>
        <rFont val="Arial"/>
        <family val="2"/>
      </rPr>
      <t xml:space="preserve">25336_</t>
    </r>
    <r>
      <rPr>
        <sz val="10"/>
        <rFont val="Noto Sans"/>
        <family val="2"/>
      </rPr>
      <t xml:space="preserve">配送批次</t>
    </r>
  </si>
  <si>
    <t xml:space="preserve">YZL25336</t>
  </si>
  <si>
    <r>
      <rPr>
        <sz val="10"/>
        <rFont val="Arial"/>
        <family val="2"/>
      </rPr>
      <t xml:space="preserve">163676_</t>
    </r>
    <r>
      <rPr>
        <sz val="10"/>
        <rFont val="Noto Sans"/>
        <family val="2"/>
      </rPr>
      <t xml:space="preserve">配送批次</t>
    </r>
  </si>
  <si>
    <t xml:space="preserve">SN163676</t>
  </si>
  <si>
    <t xml:space="preserve">南沙参</t>
  </si>
  <si>
    <r>
      <rPr>
        <sz val="10"/>
        <rFont val="Arial"/>
        <family val="2"/>
      </rPr>
      <t xml:space="preserve">163193_</t>
    </r>
    <r>
      <rPr>
        <sz val="10"/>
        <rFont val="Noto Sans"/>
        <family val="2"/>
      </rPr>
      <t xml:space="preserve">配送批次</t>
    </r>
  </si>
  <si>
    <t xml:space="preserve">YNSS163193</t>
  </si>
  <si>
    <t xml:space="preserve">海螵蛸</t>
  </si>
  <si>
    <t xml:space="preserve">160901</t>
  </si>
  <si>
    <t xml:space="preserve">SU20161109</t>
  </si>
  <si>
    <t xml:space="preserve">YHPS154168</t>
  </si>
  <si>
    <t xml:space="preserve">响铃草</t>
  </si>
  <si>
    <t xml:space="preserve">180801</t>
  </si>
  <si>
    <r>
      <rPr>
        <sz val="10"/>
        <rFont val="Arial"/>
        <family val="2"/>
      </rPr>
      <t xml:space="preserve">20188_</t>
    </r>
    <r>
      <rPr>
        <sz val="10"/>
        <rFont val="Noto Sans"/>
        <family val="2"/>
      </rPr>
      <t xml:space="preserve">配送批次</t>
    </r>
  </si>
  <si>
    <t xml:space="preserve">YXLC20188</t>
  </si>
  <si>
    <t xml:space="preserve">海藻</t>
  </si>
  <si>
    <t xml:space="preserve">SU20190708</t>
  </si>
  <si>
    <t xml:space="preserve">YHZ147956</t>
  </si>
  <si>
    <t xml:space="preserve">制黄精</t>
  </si>
  <si>
    <t xml:space="preserve">161101</t>
  </si>
  <si>
    <r>
      <rPr>
        <sz val="10"/>
        <rFont val="Arial"/>
        <family val="2"/>
      </rPr>
      <t xml:space="preserve">48642_</t>
    </r>
    <r>
      <rPr>
        <sz val="10"/>
        <rFont val="Noto Sans"/>
        <family val="2"/>
      </rPr>
      <t xml:space="preserve">配送批次</t>
    </r>
  </si>
  <si>
    <t xml:space="preserve">YZHJ48642</t>
  </si>
  <si>
    <t xml:space="preserve">威灵仙</t>
  </si>
  <si>
    <r>
      <rPr>
        <sz val="10"/>
        <rFont val="Arial"/>
        <family val="2"/>
      </rPr>
      <t xml:space="preserve">25340_</t>
    </r>
    <r>
      <rPr>
        <sz val="10"/>
        <rFont val="Noto Sans"/>
        <family val="2"/>
      </rPr>
      <t xml:space="preserve">配送批次</t>
    </r>
  </si>
  <si>
    <t xml:space="preserve">YWLX25340</t>
  </si>
  <si>
    <r>
      <rPr>
        <sz val="10"/>
        <rFont val="Arial"/>
        <family val="2"/>
      </rPr>
      <t xml:space="preserve">49513_</t>
    </r>
    <r>
      <rPr>
        <sz val="10"/>
        <rFont val="Noto Sans"/>
        <family val="2"/>
      </rPr>
      <t xml:space="preserve">配送批次</t>
    </r>
  </si>
  <si>
    <t xml:space="preserve">YBL49513</t>
  </si>
  <si>
    <t xml:space="preserve">合欢皮</t>
  </si>
  <si>
    <t xml:space="preserve">191201</t>
  </si>
  <si>
    <r>
      <rPr>
        <sz val="10"/>
        <rFont val="Arial"/>
        <family val="2"/>
      </rPr>
      <t xml:space="preserve">47800_</t>
    </r>
    <r>
      <rPr>
        <sz val="10"/>
        <rFont val="Noto Sans"/>
        <family val="2"/>
      </rPr>
      <t xml:space="preserve">配送批次</t>
    </r>
  </si>
  <si>
    <t xml:space="preserve">YHHP47800</t>
  </si>
  <si>
    <t xml:space="preserve">炒吴茱萸</t>
  </si>
  <si>
    <r>
      <rPr>
        <sz val="10"/>
        <rFont val="Arial"/>
        <family val="2"/>
      </rPr>
      <t xml:space="preserve">162385_</t>
    </r>
    <r>
      <rPr>
        <sz val="10"/>
        <rFont val="Noto Sans"/>
        <family val="2"/>
      </rPr>
      <t xml:space="preserve">配送批次</t>
    </r>
  </si>
  <si>
    <t xml:space="preserve">YCWZY162385</t>
  </si>
  <si>
    <t xml:space="preserve">燀、去皮</t>
  </si>
  <si>
    <t xml:space="preserve">kg91</t>
  </si>
  <si>
    <r>
      <rPr>
        <sz val="10"/>
        <rFont val="Arial"/>
        <family val="2"/>
      </rPr>
      <t xml:space="preserve">38745_</t>
    </r>
    <r>
      <rPr>
        <sz val="10"/>
        <rFont val="Noto Sans"/>
        <family val="2"/>
      </rPr>
      <t xml:space="preserve">配送批次</t>
    </r>
  </si>
  <si>
    <t xml:space="preserve">YCTR38745</t>
  </si>
  <si>
    <t xml:space="preserve">虎杖</t>
  </si>
  <si>
    <t xml:space="preserve">YHZ25773</t>
  </si>
  <si>
    <t xml:space="preserve">龙胆草</t>
  </si>
  <si>
    <r>
      <rPr>
        <sz val="10"/>
        <rFont val="Arial"/>
        <family val="2"/>
      </rPr>
      <t xml:space="preserve">48650_</t>
    </r>
    <r>
      <rPr>
        <sz val="10"/>
        <rFont val="Noto Sans"/>
        <family val="2"/>
      </rPr>
      <t xml:space="preserve">配送批次</t>
    </r>
  </si>
  <si>
    <t xml:space="preserve">YLDC48650</t>
  </si>
  <si>
    <t xml:space="preserve">茜草</t>
  </si>
  <si>
    <r>
      <rPr>
        <sz val="10"/>
        <rFont val="Arial"/>
        <family val="2"/>
      </rPr>
      <t xml:space="preserve">49190_</t>
    </r>
    <r>
      <rPr>
        <sz val="10"/>
        <rFont val="Noto Sans"/>
        <family val="2"/>
      </rPr>
      <t xml:space="preserve">配送批次</t>
    </r>
  </si>
  <si>
    <t xml:space="preserve">YQC49190</t>
  </si>
  <si>
    <t xml:space="preserve">龙骨</t>
  </si>
  <si>
    <t xml:space="preserve">190416</t>
  </si>
  <si>
    <t xml:space="preserve">kg16</t>
  </si>
  <si>
    <r>
      <rPr>
        <sz val="10"/>
        <rFont val="Arial"/>
        <family val="2"/>
      </rPr>
      <t xml:space="preserve">49201_</t>
    </r>
    <r>
      <rPr>
        <sz val="10"/>
        <rFont val="Noto Sans"/>
        <family val="2"/>
      </rPr>
      <t xml:space="preserve">配送批次</t>
    </r>
  </si>
  <si>
    <t xml:space="preserve">YLG49201</t>
  </si>
  <si>
    <t xml:space="preserve">盐巴戟天</t>
  </si>
  <si>
    <r>
      <rPr>
        <sz val="10"/>
        <rFont val="Arial"/>
        <family val="2"/>
      </rPr>
      <t xml:space="preserve">49542_</t>
    </r>
    <r>
      <rPr>
        <sz val="10"/>
        <rFont val="Noto Sans"/>
        <family val="2"/>
      </rPr>
      <t xml:space="preserve">配送批次</t>
    </r>
  </si>
  <si>
    <t xml:space="preserve">YYBJT49542</t>
  </si>
  <si>
    <t xml:space="preserve">预知子</t>
  </si>
  <si>
    <t xml:space="preserve">kg70</t>
  </si>
  <si>
    <r>
      <rPr>
        <sz val="10"/>
        <rFont val="Arial"/>
        <family val="2"/>
      </rPr>
      <t xml:space="preserve">26618_</t>
    </r>
    <r>
      <rPr>
        <sz val="10"/>
        <rFont val="Noto Sans"/>
        <family val="2"/>
      </rPr>
      <t xml:space="preserve">配送批次</t>
    </r>
  </si>
  <si>
    <t xml:space="preserve">YYZZ266182661826618</t>
  </si>
  <si>
    <t xml:space="preserve">化橘红</t>
  </si>
  <si>
    <r>
      <rPr>
        <sz val="10"/>
        <rFont val="Arial"/>
        <family val="2"/>
      </rPr>
      <t xml:space="preserve">27030_</t>
    </r>
    <r>
      <rPr>
        <sz val="10"/>
        <rFont val="Noto Sans"/>
        <family val="2"/>
      </rPr>
      <t xml:space="preserve">配送批次</t>
    </r>
  </si>
  <si>
    <t xml:space="preserve">YHJH2703027030</t>
  </si>
  <si>
    <t xml:space="preserve">姜厚朴</t>
  </si>
  <si>
    <r>
      <rPr>
        <sz val="10"/>
        <rFont val="Arial"/>
        <family val="2"/>
      </rPr>
      <t xml:space="preserve">48321_</t>
    </r>
    <r>
      <rPr>
        <sz val="10"/>
        <rFont val="Noto Sans"/>
        <family val="2"/>
      </rPr>
      <t xml:space="preserve">配送批次</t>
    </r>
  </si>
  <si>
    <t xml:space="preserve">YJHP48321</t>
  </si>
  <si>
    <t xml:space="preserve">1904001 </t>
  </si>
  <si>
    <r>
      <rPr>
        <sz val="10"/>
        <rFont val="Arial"/>
        <family val="2"/>
      </rPr>
      <t xml:space="preserve">161612_</t>
    </r>
    <r>
      <rPr>
        <sz val="10"/>
        <rFont val="Noto Sans"/>
        <family val="2"/>
      </rPr>
      <t xml:space="preserve">配送批次</t>
    </r>
  </si>
  <si>
    <t xml:space="preserve">YZ161612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SU20200518</t>
  </si>
  <si>
    <t xml:space="preserve">FL180995</t>
  </si>
  <si>
    <t xml:space="preserve">蜜麻黄</t>
  </si>
  <si>
    <t xml:space="preserve">内蒙古</t>
  </si>
  <si>
    <t xml:space="preserve">190960431</t>
  </si>
  <si>
    <r>
      <rPr>
        <sz val="10"/>
        <rFont val="Arial"/>
        <family val="2"/>
      </rPr>
      <t xml:space="preserve">49200_</t>
    </r>
    <r>
      <rPr>
        <sz val="10"/>
        <rFont val="Noto Sans"/>
        <family val="2"/>
      </rPr>
      <t xml:space="preserve">配送批次</t>
    </r>
  </si>
  <si>
    <t xml:space="preserve">YMMH49200</t>
  </si>
  <si>
    <t xml:space="preserve">盐黄柏</t>
  </si>
  <si>
    <t xml:space="preserve">刮皮丝</t>
  </si>
  <si>
    <t xml:space="preserve">kg30</t>
  </si>
  <si>
    <r>
      <rPr>
        <sz val="10"/>
        <rFont val="Arial"/>
        <family val="2"/>
      </rPr>
      <t xml:space="preserve">26120_</t>
    </r>
    <r>
      <rPr>
        <sz val="10"/>
        <rFont val="Noto Sans"/>
        <family val="2"/>
      </rPr>
      <t xml:space="preserve">配送批次</t>
    </r>
  </si>
  <si>
    <t xml:space="preserve">YYHB26120</t>
  </si>
  <si>
    <t xml:space="preserve">190801</t>
  </si>
  <si>
    <t xml:space="preserve">路路通</t>
  </si>
  <si>
    <r>
      <rPr>
        <sz val="10"/>
        <rFont val="Arial"/>
        <family val="2"/>
      </rPr>
      <t xml:space="preserve">148642_</t>
    </r>
    <r>
      <rPr>
        <sz val="10"/>
        <rFont val="Noto Sans"/>
        <family val="2"/>
      </rPr>
      <t xml:space="preserve">配送批次</t>
    </r>
  </si>
  <si>
    <t xml:space="preserve">YLLT148642</t>
  </si>
  <si>
    <t xml:space="preserve">盐吴茱萸</t>
  </si>
  <si>
    <r>
      <rPr>
        <sz val="10"/>
        <rFont val="Arial"/>
        <family val="2"/>
      </rPr>
      <t xml:space="preserve">136120_</t>
    </r>
    <r>
      <rPr>
        <sz val="10"/>
        <rFont val="Noto Sans"/>
        <family val="2"/>
      </rPr>
      <t xml:space="preserve">配送批次</t>
    </r>
  </si>
  <si>
    <t xml:space="preserve">YWZY136120</t>
  </si>
  <si>
    <r>
      <rPr>
        <sz val="10"/>
        <rFont val="Arial"/>
        <family val="2"/>
      </rPr>
      <t xml:space="preserve">135834_</t>
    </r>
    <r>
      <rPr>
        <sz val="10"/>
        <rFont val="Noto Sans"/>
        <family val="2"/>
      </rPr>
      <t xml:space="preserve">配送批次</t>
    </r>
  </si>
  <si>
    <t xml:space="preserve">CHMR135834135834135834135834</t>
  </si>
  <si>
    <r>
      <rPr>
        <sz val="10"/>
        <rFont val="Arial"/>
        <family val="2"/>
      </rPr>
      <t xml:space="preserve">161302_</t>
    </r>
    <r>
      <rPr>
        <sz val="10"/>
        <rFont val="Noto Sans"/>
        <family val="2"/>
      </rPr>
      <t xml:space="preserve">配送批次</t>
    </r>
  </si>
  <si>
    <t xml:space="preserve">YLST16130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D1901053</t>
  </si>
  <si>
    <t xml:space="preserve">SU20190220</t>
  </si>
  <si>
    <t xml:space="preserve">CBM161194</t>
  </si>
  <si>
    <t xml:space="preserve">炒牛蒡子</t>
  </si>
  <si>
    <r>
      <rPr>
        <sz val="10"/>
        <rFont val="Arial"/>
        <family val="2"/>
      </rPr>
      <t xml:space="preserve">135868_</t>
    </r>
    <r>
      <rPr>
        <sz val="10"/>
        <rFont val="Noto Sans"/>
        <family val="2"/>
      </rPr>
      <t xml:space="preserve">配送批次</t>
    </r>
  </si>
  <si>
    <t xml:space="preserve">YCNBZ135868</t>
  </si>
  <si>
    <t xml:space="preserve">鹅不食草</t>
  </si>
  <si>
    <r>
      <rPr>
        <sz val="10"/>
        <rFont val="Arial"/>
        <family val="2"/>
      </rPr>
      <t xml:space="preserve">26772_</t>
    </r>
    <r>
      <rPr>
        <sz val="10"/>
        <rFont val="Noto Sans"/>
        <family val="2"/>
      </rPr>
      <t xml:space="preserve">配送批次</t>
    </r>
  </si>
  <si>
    <t xml:space="preserve">YEBSC26772</t>
  </si>
  <si>
    <t xml:space="preserve">车前草</t>
  </si>
  <si>
    <r>
      <rPr>
        <sz val="10"/>
        <rFont val="Arial"/>
        <family val="2"/>
      </rPr>
      <t xml:space="preserve">30968_</t>
    </r>
    <r>
      <rPr>
        <sz val="10"/>
        <rFont val="Noto Sans"/>
        <family val="2"/>
      </rPr>
      <t xml:space="preserve">配送批次</t>
    </r>
  </si>
  <si>
    <t xml:space="preserve">YCQC30968</t>
  </si>
  <si>
    <t xml:space="preserve">黄芪</t>
  </si>
  <si>
    <t xml:space="preserve">D2006097</t>
  </si>
  <si>
    <t xml:space="preserve">SU20200707</t>
  </si>
  <si>
    <t xml:space="preserve">HQ135937135937135937135937</t>
  </si>
  <si>
    <t xml:space="preserve">紫丹参</t>
  </si>
  <si>
    <t xml:space="preserve">20160401</t>
  </si>
  <si>
    <t xml:space="preserve">SU20171115</t>
  </si>
  <si>
    <t xml:space="preserve">ZDC157211</t>
  </si>
  <si>
    <t xml:space="preserve">净制，杭菊</t>
  </si>
  <si>
    <t xml:space="preserve">190101831</t>
  </si>
  <si>
    <t xml:space="preserve">kg75</t>
  </si>
  <si>
    <r>
      <rPr>
        <sz val="10"/>
        <rFont val="Arial"/>
        <family val="2"/>
      </rPr>
      <t xml:space="preserve">13107_</t>
    </r>
    <r>
      <rPr>
        <sz val="10"/>
        <rFont val="Noto Sans"/>
        <family val="2"/>
      </rPr>
      <t xml:space="preserve">配送批次</t>
    </r>
  </si>
  <si>
    <t xml:space="preserve">YJH13107</t>
  </si>
  <si>
    <t xml:space="preserve">银柴胡</t>
  </si>
  <si>
    <t xml:space="preserve">161202</t>
  </si>
  <si>
    <t xml:space="preserve">kg123</t>
  </si>
  <si>
    <r>
      <rPr>
        <sz val="10"/>
        <rFont val="Arial"/>
        <family val="2"/>
      </rPr>
      <t xml:space="preserve">26421_</t>
    </r>
    <r>
      <rPr>
        <sz val="10"/>
        <rFont val="Noto Sans"/>
        <family val="2"/>
      </rPr>
      <t xml:space="preserve">配送批次</t>
    </r>
  </si>
  <si>
    <t xml:space="preserve">YYCH2642126421</t>
  </si>
  <si>
    <t xml:space="preserve">木瓜</t>
  </si>
  <si>
    <r>
      <rPr>
        <sz val="10"/>
        <rFont val="Arial"/>
        <family val="2"/>
      </rPr>
      <t xml:space="preserve">148519_</t>
    </r>
    <r>
      <rPr>
        <sz val="10"/>
        <rFont val="Noto Sans"/>
        <family val="2"/>
      </rPr>
      <t xml:space="preserve">配送批次</t>
    </r>
  </si>
  <si>
    <t xml:space="preserve">MG148519</t>
  </si>
  <si>
    <t xml:space="preserve">琥珀</t>
  </si>
  <si>
    <r>
      <rPr>
        <sz val="10"/>
        <rFont val="Arial"/>
        <family val="2"/>
      </rPr>
      <t xml:space="preserve">148517_</t>
    </r>
    <r>
      <rPr>
        <sz val="10"/>
        <rFont val="Noto Sans"/>
        <family val="2"/>
      </rPr>
      <t xml:space="preserve">配送批次</t>
    </r>
  </si>
  <si>
    <t xml:space="preserve">HP148517</t>
  </si>
  <si>
    <t xml:space="preserve">丝瓜络</t>
  </si>
  <si>
    <r>
      <rPr>
        <sz val="10"/>
        <rFont val="Arial"/>
        <family val="2"/>
      </rPr>
      <t xml:space="preserve">26305_</t>
    </r>
    <r>
      <rPr>
        <sz val="10"/>
        <rFont val="Noto Sans"/>
        <family val="2"/>
      </rPr>
      <t xml:space="preserve">配送批次</t>
    </r>
  </si>
  <si>
    <t xml:space="preserve">YSGL26305</t>
  </si>
  <si>
    <t xml:space="preserve">醋艾叶</t>
  </si>
  <si>
    <t xml:space="preserve">绵阳</t>
  </si>
  <si>
    <t xml:space="preserve">180201</t>
  </si>
  <si>
    <r>
      <rPr>
        <sz val="10"/>
        <rFont val="Arial"/>
        <family val="2"/>
      </rPr>
      <t xml:space="preserve">172394_</t>
    </r>
    <r>
      <rPr>
        <sz val="10"/>
        <rFont val="Noto Sans"/>
        <family val="2"/>
      </rPr>
      <t xml:space="preserve">配送批次</t>
    </r>
  </si>
  <si>
    <t xml:space="preserve">YCAY172394</t>
  </si>
  <si>
    <t xml:space="preserve">贯众</t>
  </si>
  <si>
    <r>
      <rPr>
        <sz val="10"/>
        <rFont val="Arial"/>
        <family val="2"/>
      </rPr>
      <t xml:space="preserve">30638_</t>
    </r>
    <r>
      <rPr>
        <sz val="10"/>
        <rFont val="Noto Sans"/>
        <family val="2"/>
      </rPr>
      <t xml:space="preserve">配送批次</t>
    </r>
  </si>
  <si>
    <t xml:space="preserve">YGZ3063830638</t>
  </si>
  <si>
    <t xml:space="preserve">90g</t>
  </si>
  <si>
    <t xml:space="preserve">18061201</t>
  </si>
  <si>
    <t xml:space="preserve">SU20190218</t>
  </si>
  <si>
    <t xml:space="preserve">BH183974</t>
  </si>
  <si>
    <t xml:space="preserve">炒稻芽</t>
  </si>
  <si>
    <r>
      <rPr>
        <sz val="10"/>
        <rFont val="Arial"/>
        <family val="2"/>
      </rPr>
      <t xml:space="preserve">8762_</t>
    </r>
    <r>
      <rPr>
        <sz val="10"/>
        <rFont val="Noto Sans"/>
        <family val="2"/>
      </rPr>
      <t xml:space="preserve">配送批次</t>
    </r>
  </si>
  <si>
    <t xml:space="preserve">YCDY8762</t>
  </si>
  <si>
    <t xml:space="preserve">三棱</t>
  </si>
  <si>
    <t xml:space="preserve">160701</t>
  </si>
  <si>
    <t xml:space="preserve">YSL25299</t>
  </si>
  <si>
    <r>
      <rPr>
        <sz val="10"/>
        <rFont val="Arial"/>
        <family val="2"/>
      </rPr>
      <t xml:space="preserve">25299_</t>
    </r>
    <r>
      <rPr>
        <sz val="10"/>
        <rFont val="Noto Sans"/>
        <family val="2"/>
      </rPr>
      <t xml:space="preserve">配送批次</t>
    </r>
  </si>
  <si>
    <t xml:space="preserve">净山楂</t>
  </si>
  <si>
    <r>
      <rPr>
        <sz val="10"/>
        <rFont val="Arial"/>
        <family val="2"/>
      </rPr>
      <t xml:space="preserve">148516_</t>
    </r>
    <r>
      <rPr>
        <sz val="10"/>
        <rFont val="Noto Sans"/>
        <family val="2"/>
      </rPr>
      <t xml:space="preserve">配送批次</t>
    </r>
  </si>
  <si>
    <t xml:space="preserve">JSZ148516148516</t>
  </si>
  <si>
    <t xml:space="preserve">荆芥</t>
  </si>
  <si>
    <r>
      <rPr>
        <sz val="10"/>
        <rFont val="Arial"/>
        <family val="2"/>
      </rPr>
      <t xml:space="preserve">25971_</t>
    </r>
    <r>
      <rPr>
        <sz val="10"/>
        <rFont val="Noto Sans"/>
        <family val="2"/>
      </rPr>
      <t xml:space="preserve">配送批次</t>
    </r>
  </si>
  <si>
    <t xml:space="preserve">YJJ25971</t>
  </si>
  <si>
    <t xml:space="preserve">191203</t>
  </si>
  <si>
    <r>
      <rPr>
        <sz val="10"/>
        <rFont val="Arial"/>
        <family val="2"/>
      </rPr>
      <t xml:space="preserve">158316_</t>
    </r>
    <r>
      <rPr>
        <sz val="10"/>
        <rFont val="Noto Sans"/>
        <family val="2"/>
      </rPr>
      <t xml:space="preserve">配送批次</t>
    </r>
  </si>
  <si>
    <t xml:space="preserve">YZHJ158316</t>
  </si>
  <si>
    <t xml:space="preserve">蜜紫菀</t>
  </si>
  <si>
    <r>
      <rPr>
        <sz val="10"/>
        <rFont val="Arial"/>
        <family val="2"/>
      </rPr>
      <t xml:space="preserve">30835_</t>
    </r>
    <r>
      <rPr>
        <sz val="10"/>
        <rFont val="Noto Sans"/>
        <family val="2"/>
      </rPr>
      <t xml:space="preserve">配送批次</t>
    </r>
  </si>
  <si>
    <t xml:space="preserve">YMZW30835</t>
  </si>
  <si>
    <t xml:space="preserve">桑枝</t>
  </si>
  <si>
    <r>
      <rPr>
        <sz val="10"/>
        <rFont val="Arial"/>
        <family val="2"/>
      </rPr>
      <t xml:space="preserve">25287_</t>
    </r>
    <r>
      <rPr>
        <sz val="10"/>
        <rFont val="Noto Sans"/>
        <family val="2"/>
      </rPr>
      <t xml:space="preserve">配送批次</t>
    </r>
  </si>
  <si>
    <t xml:space="preserve">YSZ25287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171019</t>
  </si>
  <si>
    <r>
      <rPr>
        <sz val="10"/>
        <rFont val="Arial"/>
        <family val="2"/>
      </rPr>
      <t xml:space="preserve">39219_</t>
    </r>
    <r>
      <rPr>
        <sz val="10"/>
        <rFont val="Noto Sans"/>
        <family val="2"/>
      </rPr>
      <t xml:space="preserve">配送批次</t>
    </r>
  </si>
  <si>
    <t xml:space="preserve">YTM39219</t>
  </si>
  <si>
    <t xml:space="preserve">蒲公英</t>
  </si>
  <si>
    <r>
      <rPr>
        <sz val="10"/>
        <rFont val="Arial"/>
        <family val="2"/>
      </rPr>
      <t xml:space="preserve">158311_</t>
    </r>
    <r>
      <rPr>
        <sz val="10"/>
        <rFont val="Noto Sans"/>
        <family val="2"/>
      </rPr>
      <t xml:space="preserve">配送批次</t>
    </r>
  </si>
  <si>
    <t xml:space="preserve">YPGY158311</t>
  </si>
  <si>
    <t xml:space="preserve">赤芍</t>
  </si>
  <si>
    <t xml:space="preserve">kg99</t>
  </si>
  <si>
    <r>
      <rPr>
        <sz val="10"/>
        <rFont val="Arial"/>
        <family val="2"/>
      </rPr>
      <t xml:space="preserve">135870_</t>
    </r>
    <r>
      <rPr>
        <sz val="10"/>
        <rFont val="Noto Sans"/>
        <family val="2"/>
      </rPr>
      <t xml:space="preserve">配送批次</t>
    </r>
  </si>
  <si>
    <t xml:space="preserve">CS135870135870</t>
  </si>
  <si>
    <t xml:space="preserve">麸煨肉豆蔻</t>
  </si>
  <si>
    <t xml:space="preserve">煨</t>
  </si>
  <si>
    <r>
      <rPr>
        <sz val="10"/>
        <rFont val="Arial"/>
        <family val="2"/>
      </rPr>
      <t xml:space="preserve">22252_</t>
    </r>
    <r>
      <rPr>
        <sz val="10"/>
        <rFont val="Noto Sans"/>
        <family val="2"/>
      </rPr>
      <t xml:space="preserve">配送批次</t>
    </r>
  </si>
  <si>
    <t xml:space="preserve">YFWRDK22252</t>
  </si>
  <si>
    <t xml:space="preserve">茯神</t>
  </si>
  <si>
    <t xml:space="preserve">D9010101</t>
  </si>
  <si>
    <t xml:space="preserve">SU20190314</t>
  </si>
  <si>
    <t xml:space="preserve">YFS54639</t>
  </si>
  <si>
    <t xml:space="preserve">芦根</t>
  </si>
  <si>
    <r>
      <rPr>
        <sz val="10"/>
        <rFont val="Arial"/>
        <family val="2"/>
      </rPr>
      <t xml:space="preserve">161298_</t>
    </r>
    <r>
      <rPr>
        <sz val="10"/>
        <rFont val="Noto Sans"/>
        <family val="2"/>
      </rPr>
      <t xml:space="preserve">配送批次</t>
    </r>
  </si>
  <si>
    <t xml:space="preserve">YLG161298</t>
  </si>
  <si>
    <t xml:space="preserve">胆南星</t>
  </si>
  <si>
    <t xml:space="preserve">500g</t>
  </si>
  <si>
    <t xml:space="preserve">四川千方中药</t>
  </si>
  <si>
    <t xml:space="preserve">20190601</t>
  </si>
  <si>
    <t xml:space="preserve">kg67</t>
  </si>
  <si>
    <r>
      <rPr>
        <sz val="10"/>
        <rFont val="Arial"/>
        <family val="2"/>
      </rPr>
      <t xml:space="preserve">31101_</t>
    </r>
    <r>
      <rPr>
        <sz val="10"/>
        <rFont val="Noto Sans"/>
        <family val="2"/>
      </rPr>
      <t xml:space="preserve">配送批次</t>
    </r>
  </si>
  <si>
    <t xml:space="preserve">YDNX31101</t>
  </si>
  <si>
    <t xml:space="preserve">生石膏</t>
  </si>
  <si>
    <r>
      <rPr>
        <sz val="10"/>
        <rFont val="Arial"/>
        <family val="2"/>
      </rPr>
      <t xml:space="preserve">49205_</t>
    </r>
    <r>
      <rPr>
        <sz val="10"/>
        <rFont val="Noto Sans"/>
        <family val="2"/>
      </rPr>
      <t xml:space="preserve">配送批次</t>
    </r>
  </si>
  <si>
    <t xml:space="preserve">YSSG49205</t>
  </si>
  <si>
    <t xml:space="preserve">炒麦芽</t>
  </si>
  <si>
    <t xml:space="preserve">YCMY25296</t>
  </si>
  <si>
    <t xml:space="preserve">薤白</t>
  </si>
  <si>
    <r>
      <rPr>
        <sz val="10"/>
        <rFont val="Arial"/>
        <family val="2"/>
      </rPr>
      <t xml:space="preserve">159956_</t>
    </r>
    <r>
      <rPr>
        <sz val="10"/>
        <rFont val="Noto Sans"/>
        <family val="2"/>
      </rPr>
      <t xml:space="preserve">配送批次</t>
    </r>
  </si>
  <si>
    <t xml:space="preserve">YXB159956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盒</t>
  </si>
  <si>
    <t xml:space="preserve">杭州默沙东</t>
  </si>
  <si>
    <t xml:space="preserve">T011615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SU20200716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西药货架</t>
    </r>
  </si>
  <si>
    <r>
      <rPr>
        <sz val="10"/>
        <rFont val="Arial"/>
        <family val="2"/>
      </rPr>
      <t xml:space="preserve">ALLSNW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274</t>
    </r>
  </si>
  <si>
    <t xml:space="preserve">薇姿温泉纯净清爽洁面啫喱</t>
  </si>
  <si>
    <t xml:space="preserve">200ml</t>
  </si>
  <si>
    <t xml:space="preserve">法国</t>
  </si>
  <si>
    <t xml:space="preserve">20180621</t>
  </si>
  <si>
    <r>
      <rPr>
        <sz val="10"/>
        <rFont val="Arial"/>
        <family val="2"/>
      </rPr>
      <t xml:space="preserve">143147_</t>
    </r>
    <r>
      <rPr>
        <sz val="10"/>
        <rFont val="Noto Sans"/>
        <family val="2"/>
      </rPr>
      <t xml:space="preserve">直配进货</t>
    </r>
  </si>
  <si>
    <t xml:space="preserve">WZWQCJQSJM?L143147</t>
  </si>
  <si>
    <t xml:space="preserve">雅漾恒润清爽保湿乳</t>
  </si>
  <si>
    <t xml:space="preserve">40ml</t>
  </si>
  <si>
    <t xml:space="preserve">法国皮尔法伯</t>
  </si>
  <si>
    <t xml:space="preserve">f1470</t>
  </si>
  <si>
    <r>
      <rPr>
        <sz val="10"/>
        <rFont val="Arial"/>
        <family val="2"/>
      </rPr>
      <t xml:space="preserve">183655_</t>
    </r>
    <r>
      <rPr>
        <sz val="10"/>
        <rFont val="Noto Sans"/>
        <family val="2"/>
      </rPr>
      <t xml:space="preserve">直配进货</t>
    </r>
  </si>
  <si>
    <t xml:space="preserve">YYHRQSBSR183655</t>
  </si>
  <si>
    <t xml:space="preserve">他克莫司软膏</t>
  </si>
  <si>
    <t xml:space="preserve">10g:10mg</t>
  </si>
  <si>
    <t xml:space="preserve">安斯泰来制药</t>
  </si>
  <si>
    <t xml:space="preserve">051400</t>
  </si>
  <si>
    <t xml:space="preserve">SU20190412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西药</t>
    </r>
    <r>
      <rPr>
        <sz val="10"/>
        <rFont val="Arial"/>
        <family val="2"/>
      </rPr>
      <t xml:space="preserve">22</t>
    </r>
  </si>
  <si>
    <t xml:space="preserve">TKMSRG91847</t>
  </si>
  <si>
    <t xml:space="preserve">雅漾舒缓特护免洗洁面乳</t>
  </si>
  <si>
    <t xml:space="preserve">法国皮尔法伯雅漾</t>
  </si>
  <si>
    <t xml:space="preserve">av1026</t>
  </si>
  <si>
    <r>
      <rPr>
        <sz val="10"/>
        <rFont val="Arial"/>
        <family val="2"/>
      </rPr>
      <t xml:space="preserve">174530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化妆品专柜</t>
    </r>
    <r>
      <rPr>
        <sz val="10"/>
        <rFont val="Arial"/>
        <family val="2"/>
      </rPr>
      <t xml:space="preserve">G</t>
    </r>
  </si>
  <si>
    <t xml:space="preserve">YYSHTHMXJM174530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北京韩美</t>
  </si>
  <si>
    <t xml:space="preserve">18060003</t>
  </si>
  <si>
    <t xml:space="preserve">SU20190226</t>
  </si>
  <si>
    <t xml:space="preserve">FNXAP183494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20180711</t>
  </si>
  <si>
    <t xml:space="preserve">SU20190419</t>
  </si>
  <si>
    <t xml:space="preserve">MXKJN56079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天浩</t>
  </si>
  <si>
    <t xml:space="preserve">190303</t>
  </si>
  <si>
    <t xml:space="preserve">SU20190402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</t>
    </r>
  </si>
  <si>
    <t xml:space="preserve">GSKL118247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1705079</t>
  </si>
  <si>
    <t xml:space="preserve">SU20190114</t>
  </si>
  <si>
    <t xml:space="preserve">YSDNPQP597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012808009</t>
  </si>
  <si>
    <t xml:space="preserve">SU20190108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1</t>
    </r>
  </si>
  <si>
    <t xml:space="preserve">WSSCWSSEP159521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180402</t>
  </si>
  <si>
    <t xml:space="preserve">SU20180731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5</t>
    </r>
  </si>
  <si>
    <t xml:space="preserve">SSTKL168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t xml:space="preserve">支</t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20190126</t>
  </si>
  <si>
    <t xml:space="preserve">SU20190325</t>
  </si>
  <si>
    <t xml:space="preserve">ZZRGR143241143241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011028025</t>
  </si>
  <si>
    <t xml:space="preserve">OF20200407</t>
  </si>
  <si>
    <t xml:space="preserve">GMP159536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XAGS170704</t>
  </si>
  <si>
    <t xml:space="preserve">SU20180119</t>
  </si>
  <si>
    <t xml:space="preserve">YHYGXYYRCSMM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21808030</t>
  </si>
  <si>
    <t xml:space="preserve">SU20181115</t>
  </si>
  <si>
    <t xml:space="preserve">GLBQKSP75186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20180701</t>
  </si>
  <si>
    <r>
      <rPr>
        <sz val="10"/>
        <rFont val="Arial"/>
        <family val="2"/>
      </rPr>
      <t xml:space="preserve">311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其他风湿类</t>
    </r>
    <r>
      <rPr>
        <sz val="10"/>
        <rFont val="Arial"/>
        <family val="2"/>
      </rPr>
      <t xml:space="preserve">G</t>
    </r>
  </si>
  <si>
    <t xml:space="preserve">GKJN3115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180306</t>
  </si>
  <si>
    <t xml:space="preserve">SU20180904</t>
  </si>
  <si>
    <t xml:space="preserve">BZJFQSTGPYLYG1964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</t>
  </si>
  <si>
    <t xml:space="preserve">16120400</t>
  </si>
  <si>
    <t xml:space="preserve">SU20171207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6</t>
    </r>
  </si>
  <si>
    <t xml:space="preserve">ZLLXLQHYHSY167808</t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201706048</t>
  </si>
  <si>
    <t xml:space="preserve">SU20181123</t>
  </si>
  <si>
    <t xml:space="preserve">XEFRKCKFY14381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东风</t>
  </si>
  <si>
    <t xml:space="preserve">20180302</t>
  </si>
  <si>
    <t xml:space="preserve">SU20190221</t>
  </si>
  <si>
    <t xml:space="preserve">RSFWJ1927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80902</t>
  </si>
  <si>
    <t xml:space="preserve">FFLBMP2070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18072742</t>
  </si>
  <si>
    <t xml:space="preserve">SU20181120</t>
  </si>
  <si>
    <t xml:space="preserve">GLBQHSP72581</t>
  </si>
  <si>
    <t xml:space="preserve">制马钱子</t>
  </si>
  <si>
    <t xml:space="preserve">砂烫</t>
  </si>
  <si>
    <t xml:space="preserve">OF20171229</t>
  </si>
  <si>
    <t xml:space="preserve">YZMQZ</t>
  </si>
  <si>
    <t xml:space="preserve">无花果</t>
  </si>
  <si>
    <t xml:space="preserve">55100001</t>
  </si>
  <si>
    <t xml:space="preserve">YWHG41492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02180502H</t>
  </si>
  <si>
    <t xml:space="preserve">OF20190605</t>
  </si>
  <si>
    <t xml:space="preserve">WTJGP52008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WF118090281</t>
  </si>
  <si>
    <t xml:space="preserve">条</t>
  </si>
  <si>
    <t xml:space="preserve">SU20190117</t>
  </si>
  <si>
    <t xml:space="preserve">JSQYW1249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SU20181112</t>
  </si>
  <si>
    <t xml:space="preserve">TMMHJP74404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203810003</t>
  </si>
  <si>
    <r>
      <rPr>
        <sz val="10"/>
        <rFont val="Arial"/>
        <family val="2"/>
      </rPr>
      <t xml:space="preserve">8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系</t>
    </r>
    <r>
      <rPr>
        <sz val="10"/>
        <rFont val="Arial"/>
        <family val="2"/>
      </rPr>
      <t xml:space="preserve">A05</t>
    </r>
  </si>
  <si>
    <t xml:space="preserve">SWYGYR887</t>
  </si>
  <si>
    <t xml:space="preserve">橘络</t>
  </si>
  <si>
    <r>
      <rPr>
        <sz val="10"/>
        <rFont val="Arial"/>
        <family val="2"/>
      </rPr>
      <t xml:space="preserve">1_25421_</t>
    </r>
    <r>
      <rPr>
        <sz val="10"/>
        <rFont val="Noto Sans"/>
        <family val="2"/>
      </rPr>
      <t xml:space="preserve">初始批次</t>
    </r>
  </si>
  <si>
    <t xml:space="preserve">YJL25421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t xml:space="preserve">广东恒诚制药</t>
  </si>
  <si>
    <t xml:space="preserve">1712419</t>
  </si>
  <si>
    <t xml:space="preserve">SU20180601</t>
  </si>
  <si>
    <t xml:space="preserve">FFCSQANDRYAL6726</t>
  </si>
  <si>
    <t xml:space="preserve">黄姜浴足盐（原黄姜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20170902</t>
  </si>
  <si>
    <t xml:space="preserve">HJYZY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6180602</t>
  </si>
  <si>
    <t xml:space="preserve">SU20180606</t>
  </si>
  <si>
    <t xml:space="preserve">XBDPHSP(Ⅱ)135037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SU20190505</t>
  </si>
  <si>
    <t xml:space="preserve">YRQKL154504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SU20181012</t>
  </si>
  <si>
    <t xml:space="preserve">JGTJJP157041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70816</t>
  </si>
  <si>
    <t xml:space="preserve">SU20180710</t>
  </si>
  <si>
    <t xml:space="preserve">FYKP49992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20180902</t>
  </si>
  <si>
    <t xml:space="preserve">YHWCLT31167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60118027</t>
  </si>
  <si>
    <t xml:space="preserve">SU20190214</t>
  </si>
  <si>
    <t xml:space="preserve">SWZMSS55750</t>
  </si>
  <si>
    <t xml:space="preserve">炒槐角</t>
  </si>
  <si>
    <t xml:space="preserve">YCHJ25305</t>
  </si>
  <si>
    <r>
      <rPr>
        <sz val="10"/>
        <rFont val="Arial"/>
        <family val="2"/>
      </rPr>
      <t xml:space="preserve">25305_</t>
    </r>
    <r>
      <rPr>
        <sz val="10"/>
        <rFont val="Noto Sans"/>
        <family val="2"/>
      </rPr>
      <t xml:space="preserve">配送批次</t>
    </r>
  </si>
  <si>
    <t xml:space="preserve">福建</t>
  </si>
  <si>
    <r>
      <rPr>
        <sz val="10"/>
        <rFont val="Arial"/>
        <family val="2"/>
      </rPr>
      <t xml:space="preserve">28613_</t>
    </r>
    <r>
      <rPr>
        <sz val="10"/>
        <rFont val="Noto Sans"/>
        <family val="2"/>
      </rPr>
      <t xml:space="preserve">配送批次</t>
    </r>
  </si>
  <si>
    <t xml:space="preserve">YHZ28613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石药欧意</t>
  </si>
  <si>
    <t xml:space="preserve">362180747</t>
  </si>
  <si>
    <t xml:space="preserve">SU20181228</t>
  </si>
  <si>
    <t xml:space="preserve">BLFKL181867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3180825</t>
  </si>
  <si>
    <t xml:space="preserve">SU20190124</t>
  </si>
  <si>
    <t xml:space="preserve">FFDSP27625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HA16D01</t>
  </si>
  <si>
    <t xml:space="preserve">OF20200911</t>
  </si>
  <si>
    <t xml:space="preserve">CHTSCSJCSZ</t>
  </si>
  <si>
    <t xml:space="preserve">HA16D04</t>
  </si>
  <si>
    <t xml:space="preserve">SU20170421</t>
  </si>
  <si>
    <t xml:space="preserve">亚麻子</t>
  </si>
  <si>
    <t xml:space="preserve">YYMZ13307</t>
  </si>
  <si>
    <t xml:space="preserve">14120601</t>
  </si>
  <si>
    <r>
      <rPr>
        <sz val="10"/>
        <rFont val="Arial"/>
        <family val="2"/>
      </rPr>
      <t xml:space="preserve">25535_</t>
    </r>
    <r>
      <rPr>
        <sz val="10"/>
        <rFont val="Noto Sans"/>
        <family val="2"/>
      </rPr>
      <t xml:space="preserve">配送批次</t>
    </r>
  </si>
  <si>
    <t xml:space="preserve">YSD25535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20170305</t>
  </si>
  <si>
    <t xml:space="preserve">SU20170510</t>
  </si>
  <si>
    <t xml:space="preserve">DSZW161933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17062901</t>
  </si>
  <si>
    <t xml:space="preserve">YMCRJYGWBZJZS105997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DD7984</t>
  </si>
  <si>
    <t xml:space="preserve">SU20200309</t>
  </si>
  <si>
    <t xml:space="preserve">AQMSP(XSM)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004190421</t>
  </si>
  <si>
    <t xml:space="preserve">SU20191218</t>
  </si>
  <si>
    <t xml:space="preserve">PJZCS131917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SU20191014</t>
  </si>
  <si>
    <t xml:space="preserve">KLBYP159974</t>
  </si>
  <si>
    <t xml:space="preserve">6934930002619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181207</t>
  </si>
  <si>
    <t xml:space="preserve">SU20190227</t>
  </si>
  <si>
    <t xml:space="preserve">SQTSJN31830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191003</t>
  </si>
  <si>
    <t xml:space="preserve">大件</t>
  </si>
  <si>
    <t xml:space="preserve">SU20191126</t>
  </si>
  <si>
    <t xml:space="preserve">FFWDBMKL759</t>
  </si>
  <si>
    <t xml:space="preserve">米曲菌胰酶片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NORDMARKARZNEIMITTELGmbH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t xml:space="preserve">506001</t>
  </si>
  <si>
    <t xml:space="preserve">SU20190704</t>
  </si>
  <si>
    <t xml:space="preserve">MQJYMP177428</t>
  </si>
  <si>
    <t xml:space="preserve">回生口服液</t>
  </si>
  <si>
    <t xml:space="preserve">成都地奥天府</t>
  </si>
  <si>
    <t xml:space="preserve">190502</t>
  </si>
  <si>
    <t xml:space="preserve">SU20190906</t>
  </si>
  <si>
    <t xml:space="preserve">HSKFY159963</t>
  </si>
  <si>
    <t xml:space="preserve">小儿肺热咳喘颗粒</t>
  </si>
  <si>
    <t xml:space="preserve">上海医药青岛国风</t>
  </si>
  <si>
    <t xml:space="preserve">181110</t>
  </si>
  <si>
    <t xml:space="preserve">SU20190415</t>
  </si>
  <si>
    <t xml:space="preserve">XEFRKCKL163325</t>
  </si>
  <si>
    <t xml:space="preserve">190504</t>
  </si>
  <si>
    <t xml:space="preserve">SU20191120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181104</t>
  </si>
  <si>
    <t xml:space="preserve">中盒</t>
  </si>
  <si>
    <t xml:space="preserve">SU20190411</t>
  </si>
  <si>
    <t xml:space="preserve">ZQNYTCRJN60438</t>
  </si>
  <si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计生用品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81002</t>
  </si>
  <si>
    <t xml:space="preserve">SU20190216</t>
  </si>
  <si>
    <t xml:space="preserve">FFAFWAPGTH29603</t>
  </si>
  <si>
    <t xml:space="preserve">20181103</t>
  </si>
  <si>
    <t xml:space="preserve">SU20190404</t>
  </si>
  <si>
    <t xml:space="preserve">盐酸丙卡特罗口服液</t>
  </si>
  <si>
    <t xml:space="preserve">0.0005%x80ml</t>
  </si>
  <si>
    <t xml:space="preserve">江苏汉晨</t>
  </si>
  <si>
    <t xml:space="preserve">1912113</t>
  </si>
  <si>
    <t xml:space="preserve">SU20200226</t>
  </si>
  <si>
    <t xml:space="preserve">YSBKTLKFY135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6.7"/>
    <col collapsed="false" customWidth="true" hidden="false" outlineLevel="0" max="8" min="8" style="1" width="13.7"/>
    <col collapsed="false" customWidth="true" hidden="false" outlineLevel="0" max="256" min="9" style="1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customFormat="false" ht="12.75" hidden="false" customHeight="false" outlineLevel="0" collapsed="false">
      <c r="A2" s="3" t="s">
        <v>43</v>
      </c>
      <c r="B2" s="4" t="n">
        <v>145586</v>
      </c>
      <c r="C2" s="3" t="s">
        <v>44</v>
      </c>
      <c r="D2" s="3" t="s">
        <v>45</v>
      </c>
      <c r="E2" s="1" t="s">
        <v>46</v>
      </c>
      <c r="F2" s="3" t="s">
        <v>47</v>
      </c>
      <c r="G2" s="1" t="s">
        <v>48</v>
      </c>
      <c r="H2" s="5" t="n">
        <v>44537</v>
      </c>
      <c r="I2" s="4" t="n">
        <v>0.9</v>
      </c>
      <c r="J2" s="4" t="n">
        <f aca="false">0-I2</f>
        <v>-0.9</v>
      </c>
      <c r="K2" s="4" t="n">
        <v>0.4036697248</v>
      </c>
      <c r="L2" s="4" t="n">
        <v>0.36</v>
      </c>
      <c r="M2" s="4" t="n">
        <v>0.44</v>
      </c>
      <c r="N2" s="4" t="n">
        <v>0.4</v>
      </c>
      <c r="O2" s="1" t="s">
        <v>49</v>
      </c>
      <c r="P2" s="4" t="n">
        <v>100</v>
      </c>
      <c r="Q2" s="1" t="s">
        <v>46</v>
      </c>
      <c r="R2" s="4" t="n">
        <v>0.9</v>
      </c>
      <c r="S2" s="3" t="s">
        <v>50</v>
      </c>
      <c r="T2" s="3" t="s">
        <v>51</v>
      </c>
      <c r="V2" s="1" t="s">
        <v>52</v>
      </c>
      <c r="W2" s="3" t="s">
        <v>53</v>
      </c>
      <c r="X2" s="1" t="s">
        <v>54</v>
      </c>
      <c r="Y2" s="3" t="s">
        <v>55</v>
      </c>
      <c r="Z2" s="5" t="n">
        <v>44090.7462384259</v>
      </c>
      <c r="AB2" s="4" t="n">
        <v>0</v>
      </c>
      <c r="AG2" s="1" t="s">
        <v>56</v>
      </c>
      <c r="AH2" s="1" t="s">
        <v>57</v>
      </c>
      <c r="AI2" s="4" t="n">
        <v>53</v>
      </c>
      <c r="AJ2" s="1" t="s">
        <v>58</v>
      </c>
      <c r="AM2" s="4" t="n">
        <v>186274</v>
      </c>
      <c r="AN2" s="4" t="n">
        <v>21653968</v>
      </c>
      <c r="AO2" s="4" t="n">
        <v>4196963</v>
      </c>
      <c r="AP2" s="4" t="n">
        <v>415</v>
      </c>
      <c r="AQ2" s="3" t="s">
        <v>59</v>
      </c>
    </row>
    <row r="3" customFormat="false" ht="12.75" hidden="false" customHeight="false" outlineLevel="0" collapsed="false">
      <c r="A3" s="3" t="s">
        <v>43</v>
      </c>
      <c r="B3" s="4" t="n">
        <v>25578</v>
      </c>
      <c r="C3" s="3" t="s">
        <v>60</v>
      </c>
      <c r="D3" s="3" t="s">
        <v>61</v>
      </c>
      <c r="E3" s="1" t="s">
        <v>46</v>
      </c>
      <c r="F3" s="3" t="s">
        <v>62</v>
      </c>
      <c r="G3" s="1" t="s">
        <v>63</v>
      </c>
      <c r="H3" s="5" t="n">
        <v>45812</v>
      </c>
      <c r="I3" s="4" t="n">
        <v>0.9</v>
      </c>
      <c r="J3" s="4" t="n">
        <f aca="false">0-I3</f>
        <v>-0.9</v>
      </c>
      <c r="K3" s="4" t="n">
        <v>0.4128440367</v>
      </c>
      <c r="L3" s="4" t="n">
        <v>0.37</v>
      </c>
      <c r="M3" s="4" t="n">
        <v>0.45</v>
      </c>
      <c r="N3" s="4" t="n">
        <v>0.41</v>
      </c>
      <c r="O3" s="1" t="s">
        <v>64</v>
      </c>
      <c r="P3" s="4" t="n">
        <v>100</v>
      </c>
      <c r="Q3" s="1" t="s">
        <v>46</v>
      </c>
      <c r="R3" s="4" t="n">
        <v>0.9</v>
      </c>
      <c r="S3" s="3" t="s">
        <v>50</v>
      </c>
      <c r="T3" s="3" t="s">
        <v>51</v>
      </c>
      <c r="V3" s="1" t="s">
        <v>65</v>
      </c>
      <c r="W3" s="3" t="s">
        <v>53</v>
      </c>
      <c r="X3" s="1" t="s">
        <v>54</v>
      </c>
      <c r="Y3" s="3" t="s">
        <v>55</v>
      </c>
      <c r="Z3" s="5" t="n">
        <v>44090.7462384259</v>
      </c>
      <c r="AB3" s="4" t="n">
        <v>0</v>
      </c>
      <c r="AG3" s="1" t="s">
        <v>56</v>
      </c>
      <c r="AH3" s="1" t="s">
        <v>57</v>
      </c>
      <c r="AI3" s="4" t="n">
        <v>53</v>
      </c>
      <c r="AJ3" s="1" t="s">
        <v>66</v>
      </c>
      <c r="AK3" s="3" t="s">
        <v>67</v>
      </c>
      <c r="AL3" s="4" t="n">
        <v>88482</v>
      </c>
      <c r="AM3" s="4" t="n">
        <v>199000</v>
      </c>
      <c r="AN3" s="4" t="n">
        <v>29528272</v>
      </c>
      <c r="AO3" s="4" t="n">
        <v>4294246</v>
      </c>
      <c r="AP3" s="4" t="n">
        <v>415</v>
      </c>
      <c r="AQ3" s="3" t="s">
        <v>59</v>
      </c>
    </row>
    <row r="4" customFormat="false" ht="12.75" hidden="false" customHeight="false" outlineLevel="0" collapsed="false">
      <c r="A4" s="3" t="s">
        <v>43</v>
      </c>
      <c r="B4" s="4" t="n">
        <v>25290</v>
      </c>
      <c r="C4" s="3" t="s">
        <v>68</v>
      </c>
      <c r="D4" s="3" t="s">
        <v>69</v>
      </c>
      <c r="E4" s="1" t="s">
        <v>46</v>
      </c>
      <c r="F4" s="3" t="s">
        <v>70</v>
      </c>
      <c r="G4" s="1" t="s">
        <v>71</v>
      </c>
      <c r="H4" s="5" t="n">
        <v>44399</v>
      </c>
      <c r="I4" s="4" t="n">
        <v>0.25</v>
      </c>
      <c r="J4" s="4" t="n">
        <f aca="false">0-I4</f>
        <v>-0.25</v>
      </c>
      <c r="K4" s="4" t="n">
        <v>0.3302752294</v>
      </c>
      <c r="L4" s="4" t="n">
        <v>0.08</v>
      </c>
      <c r="M4" s="4" t="n">
        <v>0.36</v>
      </c>
      <c r="N4" s="4" t="n">
        <v>0.09</v>
      </c>
      <c r="O4" s="1" t="s">
        <v>72</v>
      </c>
      <c r="P4" s="4" t="n">
        <v>100</v>
      </c>
      <c r="Q4" s="1" t="s">
        <v>46</v>
      </c>
      <c r="R4" s="4" t="n">
        <v>0.25</v>
      </c>
      <c r="S4" s="3" t="s">
        <v>50</v>
      </c>
      <c r="T4" s="3" t="s">
        <v>51</v>
      </c>
      <c r="V4" s="1" t="s">
        <v>73</v>
      </c>
      <c r="W4" s="3" t="s">
        <v>53</v>
      </c>
      <c r="X4" s="1" t="s">
        <v>54</v>
      </c>
      <c r="Y4" s="3" t="s">
        <v>55</v>
      </c>
      <c r="Z4" s="5" t="n">
        <v>44090.7462384259</v>
      </c>
      <c r="AB4" s="4" t="n">
        <v>0</v>
      </c>
      <c r="AG4" s="1" t="s">
        <v>56</v>
      </c>
      <c r="AH4" s="1" t="s">
        <v>57</v>
      </c>
      <c r="AI4" s="4" t="n">
        <v>53</v>
      </c>
      <c r="AJ4" s="1" t="s">
        <v>74</v>
      </c>
      <c r="AL4" s="4" t="n">
        <v>88482</v>
      </c>
      <c r="AM4" s="4" t="n">
        <v>138121</v>
      </c>
      <c r="AN4" s="4" t="n">
        <v>19006608</v>
      </c>
      <c r="AO4" s="4" t="n">
        <v>4179566</v>
      </c>
      <c r="AP4" s="4" t="n">
        <v>415</v>
      </c>
      <c r="AQ4" s="3" t="s">
        <v>59</v>
      </c>
    </row>
    <row r="5" customFormat="false" ht="12.75" hidden="false" customHeight="false" outlineLevel="0" collapsed="false">
      <c r="A5" s="3" t="s">
        <v>43</v>
      </c>
      <c r="B5" s="4" t="n">
        <v>72801</v>
      </c>
      <c r="C5" s="3" t="s">
        <v>75</v>
      </c>
      <c r="D5" s="3" t="s">
        <v>76</v>
      </c>
      <c r="E5" s="1" t="s">
        <v>46</v>
      </c>
      <c r="F5" s="3" t="s">
        <v>77</v>
      </c>
      <c r="G5" s="1" t="s">
        <v>78</v>
      </c>
      <c r="H5" s="5" t="n">
        <v>45064</v>
      </c>
      <c r="I5" s="4" t="n">
        <v>1.5</v>
      </c>
      <c r="J5" s="4" t="n">
        <f aca="false">0-I5</f>
        <v>-1.5</v>
      </c>
      <c r="K5" s="4" t="n">
        <v>0.5174311927</v>
      </c>
      <c r="L5" s="4" t="n">
        <v>0.78</v>
      </c>
      <c r="M5" s="4" t="n">
        <v>0.564</v>
      </c>
      <c r="N5" s="4" t="n">
        <v>0.85</v>
      </c>
      <c r="O5" s="1" t="s">
        <v>79</v>
      </c>
      <c r="P5" s="4" t="n">
        <v>100</v>
      </c>
      <c r="Q5" s="1" t="s">
        <v>46</v>
      </c>
      <c r="R5" s="4" t="n">
        <v>1.5</v>
      </c>
      <c r="S5" s="3" t="s">
        <v>50</v>
      </c>
      <c r="T5" s="3" t="s">
        <v>51</v>
      </c>
      <c r="V5" s="1" t="s">
        <v>80</v>
      </c>
      <c r="W5" s="3" t="s">
        <v>53</v>
      </c>
      <c r="X5" s="1" t="s">
        <v>54</v>
      </c>
      <c r="Y5" s="3" t="s">
        <v>55</v>
      </c>
      <c r="Z5" s="5" t="n">
        <v>44090.7462384259</v>
      </c>
      <c r="AB5" s="4" t="n">
        <v>0</v>
      </c>
      <c r="AG5" s="1" t="s">
        <v>56</v>
      </c>
      <c r="AH5" s="1" t="s">
        <v>57</v>
      </c>
      <c r="AI5" s="4" t="n">
        <v>53</v>
      </c>
      <c r="AJ5" s="1" t="s">
        <v>81</v>
      </c>
      <c r="AL5" s="4" t="n">
        <v>88482</v>
      </c>
      <c r="AM5" s="4" t="n">
        <v>171494</v>
      </c>
      <c r="AN5" s="4" t="n">
        <v>9439012</v>
      </c>
      <c r="AO5" s="4" t="n">
        <v>2060379937</v>
      </c>
      <c r="AP5" s="4" t="n">
        <v>415</v>
      </c>
      <c r="AQ5" s="3" t="s">
        <v>59</v>
      </c>
    </row>
    <row r="6" customFormat="false" ht="12.75" hidden="false" customHeight="false" outlineLevel="0" collapsed="false">
      <c r="A6" s="3" t="s">
        <v>43</v>
      </c>
      <c r="B6" s="4" t="n">
        <v>135865</v>
      </c>
      <c r="C6" s="3" t="s">
        <v>82</v>
      </c>
      <c r="D6" s="3" t="s">
        <v>83</v>
      </c>
      <c r="E6" s="1" t="s">
        <v>46</v>
      </c>
      <c r="F6" s="3" t="s">
        <v>84</v>
      </c>
      <c r="G6" s="1" t="s">
        <v>85</v>
      </c>
      <c r="H6" s="5" t="n">
        <v>44267</v>
      </c>
      <c r="I6" s="4" t="n">
        <v>3.44</v>
      </c>
      <c r="J6" s="4" t="n">
        <f aca="false">0-I6</f>
        <v>-3.44</v>
      </c>
      <c r="K6" s="4" t="n">
        <v>1.8073394495</v>
      </c>
      <c r="L6" s="4" t="n">
        <v>6.22</v>
      </c>
      <c r="M6" s="4" t="n">
        <v>1.97</v>
      </c>
      <c r="N6" s="4" t="n">
        <v>6.78</v>
      </c>
      <c r="O6" s="1" t="s">
        <v>49</v>
      </c>
      <c r="P6" s="4" t="n">
        <v>100</v>
      </c>
      <c r="Q6" s="1" t="s">
        <v>46</v>
      </c>
      <c r="R6" s="4" t="n">
        <v>3.44</v>
      </c>
      <c r="S6" s="3" t="s">
        <v>50</v>
      </c>
      <c r="T6" s="3" t="s">
        <v>51</v>
      </c>
      <c r="V6" s="1" t="s">
        <v>86</v>
      </c>
      <c r="W6" s="3" t="s">
        <v>53</v>
      </c>
      <c r="X6" s="1" t="s">
        <v>54</v>
      </c>
      <c r="Y6" s="3" t="s">
        <v>55</v>
      </c>
      <c r="Z6" s="5" t="n">
        <v>44090.7462384259</v>
      </c>
      <c r="AB6" s="4" t="n">
        <v>0</v>
      </c>
      <c r="AG6" s="1" t="s">
        <v>56</v>
      </c>
      <c r="AH6" s="1" t="s">
        <v>57</v>
      </c>
      <c r="AI6" s="4" t="n">
        <v>53</v>
      </c>
      <c r="AJ6" s="1" t="s">
        <v>87</v>
      </c>
      <c r="AL6" s="4" t="n">
        <v>13800</v>
      </c>
      <c r="AM6" s="4" t="n">
        <v>173126</v>
      </c>
      <c r="AN6" s="4" t="n">
        <v>15628057</v>
      </c>
      <c r="AO6" s="4" t="n">
        <v>1200015491</v>
      </c>
      <c r="AP6" s="4" t="n">
        <v>415</v>
      </c>
      <c r="AQ6" s="3" t="s">
        <v>59</v>
      </c>
    </row>
    <row r="7" customFormat="false" ht="12.75" hidden="false" customHeight="false" outlineLevel="0" collapsed="false">
      <c r="A7" s="3" t="s">
        <v>43</v>
      </c>
      <c r="B7" s="4" t="n">
        <v>49833</v>
      </c>
      <c r="C7" s="3" t="s">
        <v>88</v>
      </c>
      <c r="D7" s="3" t="s">
        <v>69</v>
      </c>
      <c r="E7" s="1" t="s">
        <v>46</v>
      </c>
      <c r="F7" s="3" t="s">
        <v>47</v>
      </c>
      <c r="G7" s="1" t="s">
        <v>89</v>
      </c>
      <c r="H7" s="5" t="n">
        <v>44939</v>
      </c>
      <c r="I7" s="4" t="n">
        <v>0.8</v>
      </c>
      <c r="J7" s="4" t="n">
        <f aca="false">0-I7</f>
        <v>-0.8</v>
      </c>
      <c r="K7" s="4" t="n">
        <v>0.1834862385</v>
      </c>
      <c r="L7" s="4" t="n">
        <v>0.15</v>
      </c>
      <c r="M7" s="4" t="n">
        <v>0.2</v>
      </c>
      <c r="N7" s="4" t="n">
        <v>0.16</v>
      </c>
      <c r="O7" s="1" t="s">
        <v>72</v>
      </c>
      <c r="P7" s="4" t="n">
        <v>100</v>
      </c>
      <c r="Q7" s="1" t="s">
        <v>46</v>
      </c>
      <c r="R7" s="4" t="n">
        <v>0.8</v>
      </c>
      <c r="S7" s="3" t="s">
        <v>50</v>
      </c>
      <c r="T7" s="3" t="s">
        <v>51</v>
      </c>
      <c r="V7" s="1" t="s">
        <v>90</v>
      </c>
      <c r="W7" s="3" t="s">
        <v>53</v>
      </c>
      <c r="X7" s="1" t="s">
        <v>54</v>
      </c>
      <c r="Y7" s="3" t="s">
        <v>55</v>
      </c>
      <c r="Z7" s="5" t="n">
        <v>44090.7462384259</v>
      </c>
      <c r="AB7" s="4" t="n">
        <v>0</v>
      </c>
      <c r="AG7" s="1" t="s">
        <v>56</v>
      </c>
      <c r="AH7" s="1" t="s">
        <v>57</v>
      </c>
      <c r="AI7" s="4" t="n">
        <v>53</v>
      </c>
      <c r="AJ7" s="1" t="s">
        <v>91</v>
      </c>
      <c r="AL7" s="4" t="n">
        <v>88482</v>
      </c>
      <c r="AM7" s="4" t="n">
        <v>111782</v>
      </c>
      <c r="AN7" s="4" t="n">
        <v>28486485</v>
      </c>
      <c r="AO7" s="4" t="n">
        <v>4272036</v>
      </c>
      <c r="AP7" s="4" t="n">
        <v>415</v>
      </c>
      <c r="AQ7" s="3" t="s">
        <v>59</v>
      </c>
    </row>
    <row r="8" customFormat="false" ht="12.75" hidden="false" customHeight="false" outlineLevel="0" collapsed="false">
      <c r="A8" s="3" t="s">
        <v>43</v>
      </c>
      <c r="B8" s="4" t="n">
        <v>148548</v>
      </c>
      <c r="C8" s="3" t="s">
        <v>92</v>
      </c>
      <c r="D8" s="3" t="s">
        <v>93</v>
      </c>
      <c r="E8" s="1" t="s">
        <v>46</v>
      </c>
      <c r="F8" s="3" t="s">
        <v>94</v>
      </c>
      <c r="G8" s="1" t="s">
        <v>95</v>
      </c>
      <c r="H8" s="5" t="n">
        <v>44661</v>
      </c>
      <c r="I8" s="4" t="n">
        <v>4.95</v>
      </c>
      <c r="J8" s="4" t="n">
        <f aca="false">0-I8</f>
        <v>-4.95</v>
      </c>
      <c r="K8" s="4" t="n">
        <v>0.5321100917</v>
      </c>
      <c r="L8" s="4" t="n">
        <v>2.63</v>
      </c>
      <c r="M8" s="4" t="n">
        <v>0.58</v>
      </c>
      <c r="N8" s="4" t="n">
        <v>2.87</v>
      </c>
      <c r="O8" s="1" t="s">
        <v>79</v>
      </c>
      <c r="P8" s="4" t="n">
        <v>100</v>
      </c>
      <c r="Q8" s="1" t="s">
        <v>46</v>
      </c>
      <c r="R8" s="4" t="n">
        <v>4.95</v>
      </c>
      <c r="S8" s="3" t="s">
        <v>50</v>
      </c>
      <c r="T8" s="3" t="s">
        <v>51</v>
      </c>
      <c r="V8" s="1" t="s">
        <v>96</v>
      </c>
      <c r="W8" s="3" t="s">
        <v>53</v>
      </c>
      <c r="X8" s="1" t="s">
        <v>54</v>
      </c>
      <c r="Y8" s="3" t="s">
        <v>55</v>
      </c>
      <c r="Z8" s="5" t="n">
        <v>44090.7462384259</v>
      </c>
      <c r="AB8" s="4" t="n">
        <v>0</v>
      </c>
      <c r="AG8" s="1" t="s">
        <v>56</v>
      </c>
      <c r="AH8" s="1" t="s">
        <v>57</v>
      </c>
      <c r="AI8" s="4" t="n">
        <v>53</v>
      </c>
      <c r="AJ8" s="1" t="s">
        <v>97</v>
      </c>
      <c r="AL8" s="4" t="n">
        <v>88482</v>
      </c>
      <c r="AM8" s="4" t="n">
        <v>219633</v>
      </c>
      <c r="AN8" s="4" t="n">
        <v>26983880</v>
      </c>
      <c r="AO8" s="4" t="n">
        <v>1200095183</v>
      </c>
      <c r="AP8" s="4" t="n">
        <v>415</v>
      </c>
      <c r="AQ8" s="3" t="s">
        <v>59</v>
      </c>
    </row>
    <row r="9" customFormat="false" ht="12.75" hidden="false" customHeight="false" outlineLevel="0" collapsed="false">
      <c r="A9" s="3" t="s">
        <v>43</v>
      </c>
      <c r="B9" s="4" t="n">
        <v>18535</v>
      </c>
      <c r="C9" s="3" t="s">
        <v>98</v>
      </c>
      <c r="D9" s="3" t="s">
        <v>69</v>
      </c>
      <c r="E9" s="1" t="s">
        <v>46</v>
      </c>
      <c r="F9" s="3" t="s">
        <v>47</v>
      </c>
      <c r="G9" s="1" t="s">
        <v>99</v>
      </c>
      <c r="H9" s="5" t="n">
        <v>45107</v>
      </c>
      <c r="I9" s="4" t="n">
        <v>4</v>
      </c>
      <c r="J9" s="4" t="n">
        <f aca="false">0-I9</f>
        <v>-4</v>
      </c>
      <c r="K9" s="4" t="n">
        <v>0.1064220183</v>
      </c>
      <c r="L9" s="4" t="n">
        <v>0.43</v>
      </c>
      <c r="M9" s="4" t="n">
        <v>0.116</v>
      </c>
      <c r="N9" s="4" t="n">
        <v>0.46</v>
      </c>
      <c r="O9" s="1" t="s">
        <v>100</v>
      </c>
      <c r="P9" s="4" t="n">
        <v>100</v>
      </c>
      <c r="Q9" s="1" t="s">
        <v>46</v>
      </c>
      <c r="R9" s="4" t="n">
        <v>4</v>
      </c>
      <c r="S9" s="3" t="s">
        <v>50</v>
      </c>
      <c r="T9" s="3" t="s">
        <v>51</v>
      </c>
      <c r="V9" s="1" t="s">
        <v>101</v>
      </c>
      <c r="W9" s="3" t="s">
        <v>53</v>
      </c>
      <c r="X9" s="1" t="s">
        <v>54</v>
      </c>
      <c r="Y9" s="3" t="s">
        <v>55</v>
      </c>
      <c r="Z9" s="5" t="n">
        <v>44090.7462384259</v>
      </c>
      <c r="AB9" s="4" t="n">
        <v>0</v>
      </c>
      <c r="AG9" s="1" t="s">
        <v>56</v>
      </c>
      <c r="AH9" s="1" t="s">
        <v>57</v>
      </c>
      <c r="AI9" s="4" t="n">
        <v>53</v>
      </c>
      <c r="AJ9" s="1" t="s">
        <v>102</v>
      </c>
      <c r="AK9" s="3" t="s">
        <v>67</v>
      </c>
      <c r="AL9" s="4" t="n">
        <v>88482</v>
      </c>
      <c r="AM9" s="4" t="n">
        <v>9900009701</v>
      </c>
      <c r="AN9" s="4" t="n">
        <v>25999587</v>
      </c>
      <c r="AO9" s="4" t="n">
        <v>1200092274</v>
      </c>
      <c r="AP9" s="4" t="n">
        <v>415</v>
      </c>
      <c r="AQ9" s="3" t="s">
        <v>59</v>
      </c>
    </row>
    <row r="10" customFormat="false" ht="12.75" hidden="false" customHeight="false" outlineLevel="0" collapsed="false">
      <c r="A10" s="3" t="s">
        <v>43</v>
      </c>
      <c r="B10" s="4" t="n">
        <v>148686</v>
      </c>
      <c r="C10" s="3" t="s">
        <v>103</v>
      </c>
      <c r="D10" s="3" t="s">
        <v>93</v>
      </c>
      <c r="E10" s="1" t="s">
        <v>46</v>
      </c>
      <c r="F10" s="3" t="s">
        <v>104</v>
      </c>
      <c r="G10" s="1" t="s">
        <v>105</v>
      </c>
      <c r="H10" s="5" t="n">
        <v>44743</v>
      </c>
      <c r="I10" s="4" t="n">
        <v>0.6</v>
      </c>
      <c r="J10" s="4" t="n">
        <f aca="false">0-I10</f>
        <v>-0.6</v>
      </c>
      <c r="K10" s="4" t="n">
        <v>0.6972477064</v>
      </c>
      <c r="L10" s="4" t="n">
        <v>0.42</v>
      </c>
      <c r="M10" s="4" t="n">
        <v>0.76</v>
      </c>
      <c r="N10" s="4" t="n">
        <v>0.46</v>
      </c>
      <c r="O10" s="1" t="s">
        <v>49</v>
      </c>
      <c r="P10" s="4" t="n">
        <v>100</v>
      </c>
      <c r="Q10" s="1" t="s">
        <v>46</v>
      </c>
      <c r="R10" s="4" t="n">
        <v>0.6</v>
      </c>
      <c r="S10" s="3" t="s">
        <v>50</v>
      </c>
      <c r="T10" s="3" t="s">
        <v>51</v>
      </c>
      <c r="V10" s="1" t="s">
        <v>106</v>
      </c>
      <c r="W10" s="3" t="s">
        <v>53</v>
      </c>
      <c r="X10" s="1" t="s">
        <v>54</v>
      </c>
      <c r="Y10" s="3" t="s">
        <v>55</v>
      </c>
      <c r="Z10" s="5" t="n">
        <v>44090.7462384259</v>
      </c>
      <c r="AB10" s="4" t="n">
        <v>0</v>
      </c>
      <c r="AG10" s="1" t="s">
        <v>56</v>
      </c>
      <c r="AH10" s="1" t="s">
        <v>57</v>
      </c>
      <c r="AI10" s="4" t="n">
        <v>53</v>
      </c>
      <c r="AJ10" s="1" t="s">
        <v>107</v>
      </c>
      <c r="AL10" s="4" t="n">
        <v>88482</v>
      </c>
      <c r="AM10" s="4" t="n">
        <v>190563</v>
      </c>
      <c r="AN10" s="4" t="n">
        <v>28040612</v>
      </c>
      <c r="AO10" s="4" t="n">
        <v>4235319</v>
      </c>
      <c r="AP10" s="4" t="n">
        <v>415</v>
      </c>
      <c r="AQ10" s="3" t="s">
        <v>59</v>
      </c>
    </row>
    <row r="11" customFormat="false" ht="12.75" hidden="false" customHeight="false" outlineLevel="0" collapsed="false">
      <c r="A11" s="3" t="s">
        <v>43</v>
      </c>
      <c r="B11" s="4" t="n">
        <v>183175</v>
      </c>
      <c r="C11" s="3" t="s">
        <v>108</v>
      </c>
      <c r="D11" s="3" t="s">
        <v>109</v>
      </c>
      <c r="E11" s="1" t="s">
        <v>46</v>
      </c>
      <c r="F11" s="3" t="s">
        <v>110</v>
      </c>
      <c r="G11" s="1" t="s">
        <v>111</v>
      </c>
      <c r="H11" s="5" t="n">
        <v>45442</v>
      </c>
      <c r="I11" s="4" t="n">
        <v>0.3</v>
      </c>
      <c r="J11" s="4" t="n">
        <f aca="false">0-I11</f>
        <v>-0.3</v>
      </c>
      <c r="K11" s="4" t="n">
        <v>0.1155963303</v>
      </c>
      <c r="L11" s="4" t="n">
        <v>0.03</v>
      </c>
      <c r="M11" s="4" t="n">
        <v>0.126</v>
      </c>
      <c r="N11" s="4" t="n">
        <v>0.04</v>
      </c>
      <c r="O11" s="1" t="s">
        <v>49</v>
      </c>
      <c r="P11" s="4" t="n">
        <v>100</v>
      </c>
      <c r="Q11" s="1" t="s">
        <v>46</v>
      </c>
      <c r="R11" s="4" t="n">
        <v>0.3</v>
      </c>
      <c r="S11" s="3" t="s">
        <v>50</v>
      </c>
      <c r="T11" s="3" t="s">
        <v>51</v>
      </c>
      <c r="V11" s="1" t="s">
        <v>112</v>
      </c>
      <c r="W11" s="3" t="s">
        <v>53</v>
      </c>
      <c r="X11" s="1" t="s">
        <v>54</v>
      </c>
      <c r="Y11" s="3" t="s">
        <v>55</v>
      </c>
      <c r="Z11" s="5" t="n">
        <v>44090.7462384259</v>
      </c>
      <c r="AB11" s="4" t="n">
        <v>0</v>
      </c>
      <c r="AG11" s="1" t="s">
        <v>56</v>
      </c>
      <c r="AH11" s="1" t="s">
        <v>57</v>
      </c>
      <c r="AI11" s="4" t="n">
        <v>53</v>
      </c>
      <c r="AJ11" s="1" t="s">
        <v>113</v>
      </c>
      <c r="AL11" s="4" t="n">
        <v>88482</v>
      </c>
      <c r="AM11" s="4" t="n">
        <v>246139</v>
      </c>
      <c r="AN11" s="4" t="n">
        <v>28308517</v>
      </c>
      <c r="AO11" s="4" t="n">
        <v>1200106298</v>
      </c>
      <c r="AP11" s="4" t="n">
        <v>415</v>
      </c>
      <c r="AQ11" s="3" t="s">
        <v>59</v>
      </c>
    </row>
    <row r="12" customFormat="false" ht="12.75" hidden="false" customHeight="false" outlineLevel="0" collapsed="false">
      <c r="A12" s="3" t="s">
        <v>43</v>
      </c>
      <c r="B12" s="4" t="n">
        <v>48652</v>
      </c>
      <c r="C12" s="3" t="s">
        <v>114</v>
      </c>
      <c r="D12" s="3" t="s">
        <v>115</v>
      </c>
      <c r="E12" s="1" t="s">
        <v>46</v>
      </c>
      <c r="F12" s="3" t="s">
        <v>70</v>
      </c>
      <c r="G12" s="1" t="s">
        <v>116</v>
      </c>
      <c r="H12" s="5" t="n">
        <v>44671</v>
      </c>
      <c r="I12" s="4" t="n">
        <v>1.4</v>
      </c>
      <c r="J12" s="4" t="n">
        <f aca="false">0-I12</f>
        <v>-1.4</v>
      </c>
      <c r="K12" s="4" t="n">
        <v>0.828440367</v>
      </c>
      <c r="L12" s="4" t="n">
        <v>1.16</v>
      </c>
      <c r="M12" s="4" t="n">
        <v>0.903</v>
      </c>
      <c r="N12" s="4" t="n">
        <v>1.26</v>
      </c>
      <c r="O12" s="1" t="s">
        <v>117</v>
      </c>
      <c r="P12" s="4" t="n">
        <v>100</v>
      </c>
      <c r="Q12" s="1" t="s">
        <v>46</v>
      </c>
      <c r="R12" s="4" t="n">
        <v>1.4</v>
      </c>
      <c r="S12" s="3" t="s">
        <v>50</v>
      </c>
      <c r="T12" s="3" t="s">
        <v>51</v>
      </c>
      <c r="V12" s="1" t="s">
        <v>118</v>
      </c>
      <c r="W12" s="3" t="s">
        <v>53</v>
      </c>
      <c r="X12" s="1" t="s">
        <v>54</v>
      </c>
      <c r="Y12" s="3" t="s">
        <v>55</v>
      </c>
      <c r="Z12" s="5" t="n">
        <v>44090.7462384259</v>
      </c>
      <c r="AB12" s="4" t="n">
        <v>0</v>
      </c>
      <c r="AG12" s="1" t="s">
        <v>56</v>
      </c>
      <c r="AH12" s="1" t="s">
        <v>57</v>
      </c>
      <c r="AI12" s="4" t="n">
        <v>53</v>
      </c>
      <c r="AJ12" s="1" t="s">
        <v>119</v>
      </c>
      <c r="AK12" s="3" t="s">
        <v>67</v>
      </c>
      <c r="AL12" s="4" t="n">
        <v>88482</v>
      </c>
      <c r="AM12" s="4" t="n">
        <v>139438</v>
      </c>
      <c r="AN12" s="4" t="n">
        <v>15627323</v>
      </c>
      <c r="AO12" s="4" t="n">
        <v>4102292</v>
      </c>
      <c r="AP12" s="4" t="n">
        <v>415</v>
      </c>
      <c r="AQ12" s="3" t="s">
        <v>59</v>
      </c>
    </row>
    <row r="13" customFormat="false" ht="12.75" hidden="false" customHeight="false" outlineLevel="0" collapsed="false">
      <c r="A13" s="3" t="s">
        <v>43</v>
      </c>
      <c r="B13" s="4" t="n">
        <v>135901</v>
      </c>
      <c r="C13" s="3" t="s">
        <v>120</v>
      </c>
      <c r="D13" s="3" t="s">
        <v>121</v>
      </c>
      <c r="E13" s="1" t="s">
        <v>46</v>
      </c>
      <c r="F13" s="3" t="s">
        <v>47</v>
      </c>
      <c r="G13" s="1" t="s">
        <v>122</v>
      </c>
      <c r="H13" s="5" t="n">
        <v>45038</v>
      </c>
      <c r="I13" s="4" t="n">
        <v>0.3</v>
      </c>
      <c r="J13" s="4" t="n">
        <f aca="false">0-I13</f>
        <v>-0.3</v>
      </c>
      <c r="K13" s="4" t="n">
        <v>0.6697247706</v>
      </c>
      <c r="L13" s="4" t="n">
        <v>0.2</v>
      </c>
      <c r="M13" s="4" t="n">
        <v>0.73</v>
      </c>
      <c r="N13" s="4" t="n">
        <v>0.22</v>
      </c>
      <c r="O13" s="1" t="s">
        <v>123</v>
      </c>
      <c r="P13" s="4" t="n">
        <v>100</v>
      </c>
      <c r="Q13" s="1" t="s">
        <v>46</v>
      </c>
      <c r="R13" s="4" t="n">
        <v>0.3</v>
      </c>
      <c r="S13" s="3" t="s">
        <v>50</v>
      </c>
      <c r="T13" s="3" t="s">
        <v>51</v>
      </c>
      <c r="V13" s="1" t="s">
        <v>124</v>
      </c>
      <c r="W13" s="3" t="s">
        <v>53</v>
      </c>
      <c r="X13" s="1" t="s">
        <v>54</v>
      </c>
      <c r="Y13" s="3" t="s">
        <v>55</v>
      </c>
      <c r="Z13" s="5" t="n">
        <v>44090.7462384259</v>
      </c>
      <c r="AB13" s="4" t="n">
        <v>0</v>
      </c>
      <c r="AG13" s="1" t="s">
        <v>56</v>
      </c>
      <c r="AH13" s="1" t="s">
        <v>57</v>
      </c>
      <c r="AI13" s="4" t="n">
        <v>53</v>
      </c>
      <c r="AJ13" s="1" t="s">
        <v>125</v>
      </c>
      <c r="AL13" s="4" t="n">
        <v>13800</v>
      </c>
      <c r="AM13" s="4" t="n">
        <v>207306</v>
      </c>
      <c r="AN13" s="4" t="n">
        <v>29190538</v>
      </c>
      <c r="AO13" s="4" t="n">
        <v>4295734</v>
      </c>
      <c r="AP13" s="4" t="n">
        <v>415</v>
      </c>
      <c r="AQ13" s="3" t="s">
        <v>59</v>
      </c>
    </row>
    <row r="14" customFormat="false" ht="12.75" hidden="false" customHeight="false" outlineLevel="0" collapsed="false">
      <c r="A14" s="3" t="s">
        <v>43</v>
      </c>
      <c r="B14" s="4" t="n">
        <v>26307</v>
      </c>
      <c r="C14" s="3" t="s">
        <v>126</v>
      </c>
      <c r="D14" s="3" t="s">
        <v>69</v>
      </c>
      <c r="E14" s="1" t="s">
        <v>46</v>
      </c>
      <c r="F14" s="3" t="s">
        <v>127</v>
      </c>
      <c r="G14" s="1" t="s">
        <v>128</v>
      </c>
      <c r="H14" s="5" t="n">
        <v>44312</v>
      </c>
      <c r="I14" s="4" t="n">
        <v>4.2</v>
      </c>
      <c r="J14" s="4" t="n">
        <f aca="false">0-I14</f>
        <v>-4.2</v>
      </c>
      <c r="K14" s="4" t="n">
        <v>2.8532110092</v>
      </c>
      <c r="L14" s="4" t="n">
        <v>11.98</v>
      </c>
      <c r="M14" s="4" t="n">
        <v>3.11</v>
      </c>
      <c r="N14" s="4" t="n">
        <v>13.06</v>
      </c>
      <c r="O14" s="1" t="s">
        <v>129</v>
      </c>
      <c r="P14" s="4" t="n">
        <v>100</v>
      </c>
      <c r="Q14" s="1" t="s">
        <v>46</v>
      </c>
      <c r="R14" s="4" t="n">
        <v>4.2</v>
      </c>
      <c r="S14" s="3" t="s">
        <v>50</v>
      </c>
      <c r="T14" s="3" t="s">
        <v>51</v>
      </c>
      <c r="V14" s="1" t="s">
        <v>130</v>
      </c>
      <c r="W14" s="3" t="s">
        <v>53</v>
      </c>
      <c r="X14" s="1" t="s">
        <v>54</v>
      </c>
      <c r="Y14" s="3" t="s">
        <v>55</v>
      </c>
      <c r="Z14" s="5" t="n">
        <v>44090.7462384259</v>
      </c>
      <c r="AB14" s="4" t="n">
        <v>0</v>
      </c>
      <c r="AG14" s="1" t="s">
        <v>56</v>
      </c>
      <c r="AH14" s="1" t="s">
        <v>57</v>
      </c>
      <c r="AI14" s="4" t="n">
        <v>53</v>
      </c>
      <c r="AJ14" s="1" t="s">
        <v>131</v>
      </c>
      <c r="AK14" s="3" t="s">
        <v>67</v>
      </c>
      <c r="AL14" s="4" t="n">
        <v>16473</v>
      </c>
      <c r="AM14" s="4" t="n">
        <v>155893</v>
      </c>
      <c r="AN14" s="4" t="n">
        <v>15627209</v>
      </c>
      <c r="AO14" s="4" t="n">
        <v>4152531</v>
      </c>
      <c r="AP14" s="4" t="n">
        <v>415</v>
      </c>
      <c r="AQ14" s="3" t="s">
        <v>59</v>
      </c>
    </row>
    <row r="15" customFormat="false" ht="12.75" hidden="false" customHeight="false" outlineLevel="0" collapsed="false">
      <c r="A15" s="3" t="s">
        <v>43</v>
      </c>
      <c r="B15" s="4" t="n">
        <v>161180</v>
      </c>
      <c r="C15" s="3" t="s">
        <v>132</v>
      </c>
      <c r="D15" s="3" t="s">
        <v>133</v>
      </c>
      <c r="E15" s="1" t="s">
        <v>46</v>
      </c>
      <c r="F15" s="3" t="s">
        <v>134</v>
      </c>
      <c r="G15" s="1" t="s">
        <v>135</v>
      </c>
      <c r="H15" s="5" t="n">
        <v>45796</v>
      </c>
      <c r="I15" s="4" t="n">
        <v>1.4</v>
      </c>
      <c r="J15" s="4" t="n">
        <f aca="false">0-I15</f>
        <v>-1.4</v>
      </c>
      <c r="K15" s="4" t="n">
        <v>0.6422018349</v>
      </c>
      <c r="L15" s="4" t="n">
        <v>0.9</v>
      </c>
      <c r="M15" s="4" t="n">
        <v>0.7</v>
      </c>
      <c r="N15" s="4" t="n">
        <v>0.98</v>
      </c>
      <c r="O15" s="1" t="s">
        <v>136</v>
      </c>
      <c r="P15" s="4" t="n">
        <v>100</v>
      </c>
      <c r="Q15" s="1" t="s">
        <v>46</v>
      </c>
      <c r="R15" s="4" t="n">
        <v>1.4</v>
      </c>
      <c r="S15" s="3" t="s">
        <v>50</v>
      </c>
      <c r="T15" s="3" t="s">
        <v>51</v>
      </c>
      <c r="V15" s="1" t="s">
        <v>137</v>
      </c>
      <c r="W15" s="3" t="s">
        <v>53</v>
      </c>
      <c r="X15" s="1" t="s">
        <v>54</v>
      </c>
      <c r="Y15" s="3" t="s">
        <v>55</v>
      </c>
      <c r="Z15" s="5" t="n">
        <v>44090.7462384259</v>
      </c>
      <c r="AB15" s="4" t="n">
        <v>0</v>
      </c>
      <c r="AG15" s="1" t="s">
        <v>56</v>
      </c>
      <c r="AH15" s="1" t="s">
        <v>57</v>
      </c>
      <c r="AI15" s="4" t="n">
        <v>53</v>
      </c>
      <c r="AJ15" s="1" t="s">
        <v>138</v>
      </c>
      <c r="AL15" s="4" t="n">
        <v>88482</v>
      </c>
      <c r="AM15" s="4" t="n">
        <v>269453</v>
      </c>
      <c r="AN15" s="4" t="n">
        <v>29565788</v>
      </c>
      <c r="AO15" s="4" t="n">
        <v>4300798</v>
      </c>
      <c r="AP15" s="4" t="n">
        <v>415</v>
      </c>
      <c r="AQ15" s="3" t="s">
        <v>59</v>
      </c>
    </row>
    <row r="16" customFormat="false" ht="12.75" hidden="false" customHeight="false" outlineLevel="0" collapsed="false">
      <c r="A16" s="3" t="s">
        <v>43</v>
      </c>
      <c r="B16" s="4" t="n">
        <v>48845</v>
      </c>
      <c r="C16" s="3" t="s">
        <v>139</v>
      </c>
      <c r="D16" s="3" t="s">
        <v>121</v>
      </c>
      <c r="E16" s="1" t="s">
        <v>46</v>
      </c>
      <c r="F16" s="3" t="s">
        <v>47</v>
      </c>
      <c r="G16" s="1" t="s">
        <v>140</v>
      </c>
      <c r="H16" s="5" t="n">
        <v>44277</v>
      </c>
      <c r="I16" s="4" t="n">
        <v>0.2</v>
      </c>
      <c r="J16" s="4" t="n">
        <f aca="false">0-I16</f>
        <v>-0.2</v>
      </c>
      <c r="K16" s="4" t="n">
        <v>0.3853211009</v>
      </c>
      <c r="L16" s="4" t="n">
        <v>0.08</v>
      </c>
      <c r="M16" s="4" t="n">
        <v>0.42</v>
      </c>
      <c r="N16" s="4" t="n">
        <v>0.08</v>
      </c>
      <c r="O16" s="1" t="s">
        <v>141</v>
      </c>
      <c r="P16" s="4" t="n">
        <v>100</v>
      </c>
      <c r="Q16" s="1" t="s">
        <v>46</v>
      </c>
      <c r="R16" s="4" t="n">
        <v>0.2</v>
      </c>
      <c r="S16" s="3" t="s">
        <v>50</v>
      </c>
      <c r="T16" s="3" t="s">
        <v>51</v>
      </c>
      <c r="V16" s="1" t="s">
        <v>142</v>
      </c>
      <c r="W16" s="3" t="s">
        <v>53</v>
      </c>
      <c r="X16" s="1" t="s">
        <v>54</v>
      </c>
      <c r="Y16" s="3" t="s">
        <v>55</v>
      </c>
      <c r="Z16" s="5" t="n">
        <v>44090.7462384259</v>
      </c>
      <c r="AB16" s="4" t="n">
        <v>0</v>
      </c>
      <c r="AG16" s="1" t="s">
        <v>56</v>
      </c>
      <c r="AH16" s="1" t="s">
        <v>57</v>
      </c>
      <c r="AI16" s="4" t="n">
        <v>53</v>
      </c>
      <c r="AJ16" s="1" t="s">
        <v>143</v>
      </c>
      <c r="AL16" s="4" t="n">
        <v>88482</v>
      </c>
      <c r="AM16" s="4" t="n">
        <v>129192</v>
      </c>
      <c r="AN16" s="4" t="n">
        <v>25828403</v>
      </c>
      <c r="AO16" s="4" t="n">
        <v>4155677</v>
      </c>
      <c r="AP16" s="4" t="n">
        <v>415</v>
      </c>
      <c r="AQ16" s="3" t="s">
        <v>59</v>
      </c>
    </row>
    <row r="17" customFormat="false" ht="12.75" hidden="false" customHeight="false" outlineLevel="0" collapsed="false">
      <c r="A17" s="3" t="s">
        <v>43</v>
      </c>
      <c r="B17" s="4" t="n">
        <v>26124</v>
      </c>
      <c r="C17" s="3" t="s">
        <v>144</v>
      </c>
      <c r="D17" s="3" t="s">
        <v>69</v>
      </c>
      <c r="E17" s="1" t="s">
        <v>46</v>
      </c>
      <c r="F17" s="3" t="s">
        <v>47</v>
      </c>
      <c r="G17" s="1" t="s">
        <v>145</v>
      </c>
      <c r="H17" s="5" t="n">
        <v>45174</v>
      </c>
      <c r="I17" s="4" t="n">
        <v>4.1</v>
      </c>
      <c r="J17" s="4" t="n">
        <f aca="false">0-I17</f>
        <v>-4.1</v>
      </c>
      <c r="K17" s="4" t="n">
        <v>1.252293578</v>
      </c>
      <c r="L17" s="4" t="n">
        <v>5.13</v>
      </c>
      <c r="M17" s="4" t="n">
        <v>1.365</v>
      </c>
      <c r="N17" s="4" t="n">
        <v>5.6</v>
      </c>
      <c r="O17" s="1" t="s">
        <v>146</v>
      </c>
      <c r="P17" s="4" t="n">
        <v>100</v>
      </c>
      <c r="Q17" s="1" t="s">
        <v>46</v>
      </c>
      <c r="R17" s="4" t="n">
        <v>4.1</v>
      </c>
      <c r="S17" s="3" t="s">
        <v>50</v>
      </c>
      <c r="T17" s="3" t="s">
        <v>51</v>
      </c>
      <c r="V17" s="1" t="s">
        <v>147</v>
      </c>
      <c r="W17" s="3" t="s">
        <v>53</v>
      </c>
      <c r="X17" s="1" t="s">
        <v>54</v>
      </c>
      <c r="Y17" s="3" t="s">
        <v>55</v>
      </c>
      <c r="Z17" s="5" t="n">
        <v>44090.7462384259</v>
      </c>
      <c r="AB17" s="4" t="n">
        <v>0</v>
      </c>
      <c r="AG17" s="1" t="s">
        <v>56</v>
      </c>
      <c r="AH17" s="1" t="s">
        <v>57</v>
      </c>
      <c r="AI17" s="4" t="n">
        <v>53</v>
      </c>
      <c r="AJ17" s="1" t="s">
        <v>148</v>
      </c>
      <c r="AK17" s="3" t="s">
        <v>67</v>
      </c>
      <c r="AL17" s="4" t="n">
        <v>16473</v>
      </c>
      <c r="AM17" s="4" t="n">
        <v>127553</v>
      </c>
      <c r="AN17" s="4" t="n">
        <v>15627894</v>
      </c>
      <c r="AO17" s="4" t="n">
        <v>4184325</v>
      </c>
      <c r="AP17" s="4" t="n">
        <v>415</v>
      </c>
      <c r="AQ17" s="3" t="s">
        <v>59</v>
      </c>
    </row>
    <row r="18" customFormat="false" ht="12.75" hidden="false" customHeight="false" outlineLevel="0" collapsed="false">
      <c r="A18" s="3" t="s">
        <v>43</v>
      </c>
      <c r="B18" s="4" t="n">
        <v>48653</v>
      </c>
      <c r="C18" s="3" t="s">
        <v>149</v>
      </c>
      <c r="D18" s="3" t="s">
        <v>115</v>
      </c>
      <c r="E18" s="1" t="s">
        <v>46</v>
      </c>
      <c r="F18" s="3" t="s">
        <v>47</v>
      </c>
      <c r="G18" s="1" t="s">
        <v>150</v>
      </c>
      <c r="H18" s="5" t="n">
        <v>44648</v>
      </c>
      <c r="I18" s="4" t="n">
        <v>3.9</v>
      </c>
      <c r="J18" s="4" t="n">
        <f aca="false">0-I18</f>
        <v>-3.9</v>
      </c>
      <c r="K18" s="4" t="n">
        <v>0.9633027523</v>
      </c>
      <c r="L18" s="4" t="n">
        <v>3.76</v>
      </c>
      <c r="M18" s="4" t="n">
        <v>1.05</v>
      </c>
      <c r="N18" s="4" t="n">
        <v>4.1</v>
      </c>
      <c r="O18" s="1" t="s">
        <v>151</v>
      </c>
      <c r="P18" s="4" t="n">
        <v>100</v>
      </c>
      <c r="Q18" s="1" t="s">
        <v>46</v>
      </c>
      <c r="R18" s="4" t="n">
        <v>3.9</v>
      </c>
      <c r="S18" s="3" t="s">
        <v>50</v>
      </c>
      <c r="T18" s="3" t="s">
        <v>51</v>
      </c>
      <c r="V18" s="1" t="s">
        <v>152</v>
      </c>
      <c r="W18" s="3" t="s">
        <v>53</v>
      </c>
      <c r="X18" s="1" t="s">
        <v>54</v>
      </c>
      <c r="Y18" s="3" t="s">
        <v>55</v>
      </c>
      <c r="Z18" s="5" t="n">
        <v>44090.7462384259</v>
      </c>
      <c r="AB18" s="4" t="n">
        <v>0</v>
      </c>
      <c r="AG18" s="1" t="s">
        <v>56</v>
      </c>
      <c r="AH18" s="1" t="s">
        <v>57</v>
      </c>
      <c r="AI18" s="4" t="n">
        <v>53</v>
      </c>
      <c r="AJ18" s="1" t="s">
        <v>153</v>
      </c>
      <c r="AL18" s="4" t="n">
        <v>88482</v>
      </c>
      <c r="AM18" s="4" t="n">
        <v>50992</v>
      </c>
      <c r="AN18" s="4" t="n">
        <v>26058644</v>
      </c>
      <c r="AO18" s="4" t="n">
        <v>4101771</v>
      </c>
      <c r="AP18" s="4" t="n">
        <v>415</v>
      </c>
      <c r="AQ18" s="3" t="s">
        <v>59</v>
      </c>
    </row>
    <row r="19" customFormat="false" ht="12.75" hidden="false" customHeight="false" outlineLevel="0" collapsed="false">
      <c r="A19" s="3" t="s">
        <v>43</v>
      </c>
      <c r="B19" s="4" t="n">
        <v>48315</v>
      </c>
      <c r="C19" s="3" t="s">
        <v>154</v>
      </c>
      <c r="D19" s="3" t="s">
        <v>155</v>
      </c>
      <c r="E19" s="1" t="s">
        <v>46</v>
      </c>
      <c r="F19" s="3" t="s">
        <v>47</v>
      </c>
      <c r="G19" s="1" t="s">
        <v>156</v>
      </c>
      <c r="H19" s="5" t="n">
        <v>44257</v>
      </c>
      <c r="I19" s="4" t="n">
        <v>0.4</v>
      </c>
      <c r="J19" s="4" t="n">
        <f aca="false">0-I19</f>
        <v>-0.4</v>
      </c>
      <c r="K19" s="4" t="n">
        <v>0.2385321101</v>
      </c>
      <c r="L19" s="4" t="n">
        <v>0.1</v>
      </c>
      <c r="M19" s="4" t="n">
        <v>0.26</v>
      </c>
      <c r="N19" s="4" t="n">
        <v>0.1</v>
      </c>
      <c r="O19" s="1" t="s">
        <v>157</v>
      </c>
      <c r="P19" s="4" t="n">
        <v>100</v>
      </c>
      <c r="Q19" s="1" t="s">
        <v>46</v>
      </c>
      <c r="R19" s="4" t="n">
        <v>0.4</v>
      </c>
      <c r="S19" s="3" t="s">
        <v>50</v>
      </c>
      <c r="T19" s="3" t="s">
        <v>51</v>
      </c>
      <c r="V19" s="1" t="s">
        <v>158</v>
      </c>
      <c r="W19" s="3" t="s">
        <v>53</v>
      </c>
      <c r="X19" s="1" t="s">
        <v>54</v>
      </c>
      <c r="Y19" s="3" t="s">
        <v>55</v>
      </c>
      <c r="Z19" s="5" t="n">
        <v>44090.7462384259</v>
      </c>
      <c r="AB19" s="4" t="n">
        <v>0</v>
      </c>
      <c r="AG19" s="1" t="s">
        <v>56</v>
      </c>
      <c r="AH19" s="1" t="s">
        <v>57</v>
      </c>
      <c r="AI19" s="4" t="n">
        <v>53</v>
      </c>
      <c r="AJ19" s="1" t="s">
        <v>159</v>
      </c>
      <c r="AL19" s="4" t="n">
        <v>88482</v>
      </c>
      <c r="AM19" s="4" t="n">
        <v>128379</v>
      </c>
      <c r="AN19" s="4" t="n">
        <v>15627320</v>
      </c>
      <c r="AO19" s="4" t="n">
        <v>4028181</v>
      </c>
      <c r="AP19" s="4" t="n">
        <v>415</v>
      </c>
      <c r="AQ19" s="3" t="s">
        <v>59</v>
      </c>
    </row>
    <row r="20" customFormat="false" ht="12.75" hidden="false" customHeight="false" outlineLevel="0" collapsed="false">
      <c r="A20" s="3" t="s">
        <v>43</v>
      </c>
      <c r="B20" s="4" t="n">
        <v>70938</v>
      </c>
      <c r="C20" s="3" t="s">
        <v>160</v>
      </c>
      <c r="D20" s="3" t="s">
        <v>155</v>
      </c>
      <c r="E20" s="1" t="s">
        <v>46</v>
      </c>
      <c r="F20" s="3" t="s">
        <v>161</v>
      </c>
      <c r="G20" s="1" t="s">
        <v>162</v>
      </c>
      <c r="H20" s="5" t="n">
        <v>44475</v>
      </c>
      <c r="I20" s="4" t="n">
        <v>0.5</v>
      </c>
      <c r="J20" s="4" t="n">
        <f aca="false">0-I20</f>
        <v>-0.5</v>
      </c>
      <c r="K20" s="4" t="n">
        <v>1.9724770642</v>
      </c>
      <c r="L20" s="4" t="n">
        <v>0.99</v>
      </c>
      <c r="M20" s="4" t="n">
        <v>2.15</v>
      </c>
      <c r="N20" s="4" t="n">
        <v>1.08</v>
      </c>
      <c r="O20" s="1" t="s">
        <v>163</v>
      </c>
      <c r="P20" s="4" t="n">
        <v>100</v>
      </c>
      <c r="Q20" s="1" t="s">
        <v>46</v>
      </c>
      <c r="R20" s="4" t="n">
        <v>0.5</v>
      </c>
      <c r="S20" s="3" t="s">
        <v>50</v>
      </c>
      <c r="T20" s="3" t="s">
        <v>51</v>
      </c>
      <c r="V20" s="1" t="s">
        <v>164</v>
      </c>
      <c r="W20" s="3" t="s">
        <v>53</v>
      </c>
      <c r="X20" s="1" t="s">
        <v>54</v>
      </c>
      <c r="Y20" s="3" t="s">
        <v>55</v>
      </c>
      <c r="Z20" s="5" t="n">
        <v>44090.7462384259</v>
      </c>
      <c r="AB20" s="4" t="n">
        <v>0</v>
      </c>
      <c r="AG20" s="1" t="s">
        <v>56</v>
      </c>
      <c r="AH20" s="1" t="s">
        <v>57</v>
      </c>
      <c r="AI20" s="4" t="n">
        <v>53</v>
      </c>
      <c r="AJ20" s="1" t="s">
        <v>165</v>
      </c>
      <c r="AL20" s="4" t="n">
        <v>15291</v>
      </c>
      <c r="AM20" s="4" t="n">
        <v>210647</v>
      </c>
      <c r="AN20" s="4" t="n">
        <v>26080532</v>
      </c>
      <c r="AO20" s="4" t="n">
        <v>4181766</v>
      </c>
      <c r="AP20" s="4" t="n">
        <v>415</v>
      </c>
      <c r="AQ20" s="3" t="s">
        <v>59</v>
      </c>
    </row>
    <row r="21" customFormat="false" ht="12.75" hidden="false" customHeight="false" outlineLevel="0" collapsed="false">
      <c r="A21" s="3" t="s">
        <v>43</v>
      </c>
      <c r="B21" s="4" t="n">
        <v>181929</v>
      </c>
      <c r="C21" s="3" t="s">
        <v>166</v>
      </c>
      <c r="D21" s="3" t="s">
        <v>69</v>
      </c>
      <c r="E21" s="1" t="s">
        <v>46</v>
      </c>
      <c r="F21" s="3" t="s">
        <v>167</v>
      </c>
      <c r="G21" s="1" t="s">
        <v>168</v>
      </c>
      <c r="H21" s="5" t="n">
        <v>45243</v>
      </c>
      <c r="I21" s="4" t="n">
        <v>0.4</v>
      </c>
      <c r="J21" s="4" t="n">
        <f aca="false">0-I21</f>
        <v>-0.4</v>
      </c>
      <c r="K21" s="4" t="n">
        <v>0.1605504587</v>
      </c>
      <c r="L21" s="4" t="n">
        <v>0.06</v>
      </c>
      <c r="M21" s="4" t="n">
        <v>0.175</v>
      </c>
      <c r="N21" s="4" t="n">
        <v>0.07</v>
      </c>
      <c r="O21" s="1" t="s">
        <v>49</v>
      </c>
      <c r="P21" s="4" t="n">
        <v>100</v>
      </c>
      <c r="Q21" s="1" t="s">
        <v>46</v>
      </c>
      <c r="R21" s="4" t="n">
        <v>0.4</v>
      </c>
      <c r="S21" s="3" t="s">
        <v>50</v>
      </c>
      <c r="T21" s="3" t="s">
        <v>51</v>
      </c>
      <c r="V21" s="1" t="s">
        <v>169</v>
      </c>
      <c r="W21" s="3" t="s">
        <v>53</v>
      </c>
      <c r="X21" s="1" t="s">
        <v>54</v>
      </c>
      <c r="Y21" s="3" t="s">
        <v>55</v>
      </c>
      <c r="Z21" s="5" t="n">
        <v>44090.7462384259</v>
      </c>
      <c r="AB21" s="4" t="n">
        <v>0</v>
      </c>
      <c r="AG21" s="1" t="s">
        <v>56</v>
      </c>
      <c r="AH21" s="1" t="s">
        <v>57</v>
      </c>
      <c r="AI21" s="4" t="n">
        <v>53</v>
      </c>
      <c r="AJ21" s="1" t="s">
        <v>170</v>
      </c>
      <c r="AL21" s="4" t="n">
        <v>88482</v>
      </c>
      <c r="AM21" s="4" t="n">
        <v>243900</v>
      </c>
      <c r="AN21" s="4" t="n">
        <v>28473270</v>
      </c>
      <c r="AO21" s="4" t="n">
        <v>1200089757</v>
      </c>
      <c r="AP21" s="4" t="n">
        <v>415</v>
      </c>
      <c r="AQ21" s="3" t="s">
        <v>59</v>
      </c>
    </row>
    <row r="22" customFormat="false" ht="12.75" hidden="false" customHeight="false" outlineLevel="0" collapsed="false">
      <c r="A22" s="3" t="s">
        <v>43</v>
      </c>
      <c r="B22" s="4" t="n">
        <v>158356</v>
      </c>
      <c r="C22" s="3" t="s">
        <v>171</v>
      </c>
      <c r="D22" s="1" t="s">
        <v>172</v>
      </c>
      <c r="E22" s="3" t="s">
        <v>173</v>
      </c>
      <c r="F22" s="3" t="s">
        <v>47</v>
      </c>
      <c r="G22" s="1" t="s">
        <v>174</v>
      </c>
      <c r="H22" s="5" t="n">
        <v>43890</v>
      </c>
      <c r="I22" s="4" t="n">
        <v>5</v>
      </c>
      <c r="J22" s="4" t="n">
        <f aca="false">0-I22</f>
        <v>-5</v>
      </c>
      <c r="K22" s="4" t="n">
        <v>10.0917431193</v>
      </c>
      <c r="L22" s="4" t="n">
        <v>50.46</v>
      </c>
      <c r="M22" s="4" t="n">
        <v>11</v>
      </c>
      <c r="N22" s="4" t="n">
        <v>55</v>
      </c>
      <c r="O22" s="3" t="s">
        <v>173</v>
      </c>
      <c r="P22" s="4" t="n">
        <v>1</v>
      </c>
      <c r="Q22" s="3" t="s">
        <v>173</v>
      </c>
      <c r="R22" s="4" t="n">
        <v>5</v>
      </c>
      <c r="S22" s="3" t="s">
        <v>50</v>
      </c>
      <c r="T22" s="3" t="s">
        <v>51</v>
      </c>
      <c r="V22" s="1" t="s">
        <v>175</v>
      </c>
      <c r="W22" s="3" t="s">
        <v>53</v>
      </c>
      <c r="X22" s="1" t="s">
        <v>54</v>
      </c>
      <c r="Y22" s="3" t="s">
        <v>55</v>
      </c>
      <c r="Z22" s="5" t="n">
        <v>44090.7462384259</v>
      </c>
      <c r="AB22" s="4" t="n">
        <v>0</v>
      </c>
      <c r="AG22" s="1" t="s">
        <v>56</v>
      </c>
      <c r="AH22" s="1" t="s">
        <v>57</v>
      </c>
      <c r="AI22" s="4" t="n">
        <v>53</v>
      </c>
      <c r="AJ22" s="1" t="s">
        <v>176</v>
      </c>
      <c r="AL22" s="4" t="n">
        <v>1415</v>
      </c>
      <c r="AM22" s="4" t="n">
        <v>204522</v>
      </c>
      <c r="AN22" s="4" t="n">
        <v>26253410</v>
      </c>
      <c r="AO22" s="4" t="n">
        <v>1200091813</v>
      </c>
      <c r="AP22" s="4" t="n">
        <v>415</v>
      </c>
      <c r="AQ22" s="3" t="s">
        <v>177</v>
      </c>
    </row>
    <row r="23" customFormat="false" ht="12.75" hidden="false" customHeight="false" outlineLevel="0" collapsed="false">
      <c r="A23" s="3" t="s">
        <v>43</v>
      </c>
      <c r="B23" s="4" t="n">
        <v>135959</v>
      </c>
      <c r="C23" s="3" t="s">
        <v>178</v>
      </c>
      <c r="D23" s="3" t="s">
        <v>179</v>
      </c>
      <c r="E23" s="1" t="s">
        <v>46</v>
      </c>
      <c r="F23" s="3" t="s">
        <v>134</v>
      </c>
      <c r="G23" s="1" t="s">
        <v>180</v>
      </c>
      <c r="H23" s="5" t="n">
        <v>45236</v>
      </c>
      <c r="I23" s="4" t="n">
        <v>0.5</v>
      </c>
      <c r="J23" s="4" t="n">
        <f aca="false">0-I23</f>
        <v>-0.5</v>
      </c>
      <c r="K23" s="4" t="n">
        <v>4.1651376147</v>
      </c>
      <c r="L23" s="4" t="n">
        <v>2.08</v>
      </c>
      <c r="M23" s="4" t="n">
        <v>4.54</v>
      </c>
      <c r="N23" s="4" t="n">
        <v>2.27</v>
      </c>
      <c r="O23" s="1" t="s">
        <v>123</v>
      </c>
      <c r="P23" s="4" t="n">
        <v>100</v>
      </c>
      <c r="Q23" s="1" t="s">
        <v>46</v>
      </c>
      <c r="R23" s="4" t="n">
        <v>0.5</v>
      </c>
      <c r="S23" s="3" t="s">
        <v>50</v>
      </c>
      <c r="T23" s="3" t="s">
        <v>51</v>
      </c>
      <c r="V23" s="1" t="s">
        <v>181</v>
      </c>
      <c r="W23" s="3" t="s">
        <v>53</v>
      </c>
      <c r="X23" s="1" t="s">
        <v>54</v>
      </c>
      <c r="Y23" s="3" t="s">
        <v>55</v>
      </c>
      <c r="Z23" s="5" t="n">
        <v>44090.7462384259</v>
      </c>
      <c r="AB23" s="4" t="n">
        <v>0</v>
      </c>
      <c r="AG23" s="1" t="s">
        <v>56</v>
      </c>
      <c r="AH23" s="1" t="s">
        <v>57</v>
      </c>
      <c r="AI23" s="4" t="n">
        <v>53</v>
      </c>
      <c r="AJ23" s="1" t="s">
        <v>182</v>
      </c>
      <c r="AL23" s="4" t="n">
        <v>13800</v>
      </c>
      <c r="AM23" s="4" t="n">
        <v>223486</v>
      </c>
      <c r="AN23" s="4" t="n">
        <v>26324102</v>
      </c>
      <c r="AO23" s="4" t="n">
        <v>1200092788</v>
      </c>
      <c r="AP23" s="4" t="n">
        <v>415</v>
      </c>
      <c r="AQ23" s="3" t="s">
        <v>59</v>
      </c>
    </row>
    <row r="24" customFormat="false" ht="12.75" hidden="false" customHeight="false" outlineLevel="0" collapsed="false">
      <c r="A24" s="3" t="s">
        <v>43</v>
      </c>
      <c r="B24" s="4" t="n">
        <v>26047</v>
      </c>
      <c r="C24" s="3" t="s">
        <v>183</v>
      </c>
      <c r="D24" s="3" t="s">
        <v>121</v>
      </c>
      <c r="E24" s="1" t="s">
        <v>46</v>
      </c>
      <c r="F24" s="3" t="s">
        <v>47</v>
      </c>
      <c r="G24" s="1" t="s">
        <v>105</v>
      </c>
      <c r="H24" s="5" t="n">
        <v>44743</v>
      </c>
      <c r="I24" s="4" t="n">
        <v>0.6</v>
      </c>
      <c r="J24" s="4" t="n">
        <f aca="false">0-I24</f>
        <v>-0.6</v>
      </c>
      <c r="K24" s="4" t="n">
        <v>0.1697247706</v>
      </c>
      <c r="L24" s="4" t="n">
        <v>0.1</v>
      </c>
      <c r="M24" s="4" t="n">
        <v>0.185</v>
      </c>
      <c r="N24" s="4" t="n">
        <v>0.11</v>
      </c>
      <c r="O24" s="1" t="s">
        <v>184</v>
      </c>
      <c r="P24" s="4" t="n">
        <v>100</v>
      </c>
      <c r="Q24" s="1" t="s">
        <v>46</v>
      </c>
      <c r="R24" s="4" t="n">
        <v>0.6</v>
      </c>
      <c r="S24" s="3" t="s">
        <v>50</v>
      </c>
      <c r="T24" s="3" t="s">
        <v>51</v>
      </c>
      <c r="V24" s="1" t="s">
        <v>185</v>
      </c>
      <c r="W24" s="3" t="s">
        <v>53</v>
      </c>
      <c r="X24" s="1" t="s">
        <v>54</v>
      </c>
      <c r="Y24" s="3" t="s">
        <v>55</v>
      </c>
      <c r="Z24" s="5" t="n">
        <v>44090.7462384259</v>
      </c>
      <c r="AB24" s="4" t="n">
        <v>0</v>
      </c>
      <c r="AG24" s="1" t="s">
        <v>56</v>
      </c>
      <c r="AH24" s="1" t="s">
        <v>57</v>
      </c>
      <c r="AI24" s="4" t="n">
        <v>53</v>
      </c>
      <c r="AJ24" s="1" t="s">
        <v>186</v>
      </c>
      <c r="AK24" s="3" t="s">
        <v>67</v>
      </c>
      <c r="AL24" s="4" t="n">
        <v>16473</v>
      </c>
      <c r="AM24" s="4" t="n">
        <v>209000</v>
      </c>
      <c r="AN24" s="4" t="n">
        <v>28488856</v>
      </c>
      <c r="AO24" s="4" t="n">
        <v>4256462</v>
      </c>
      <c r="AP24" s="4" t="n">
        <v>415</v>
      </c>
      <c r="AQ24" s="3" t="s">
        <v>59</v>
      </c>
    </row>
    <row r="25" customFormat="false" ht="12.75" hidden="false" customHeight="false" outlineLevel="0" collapsed="false">
      <c r="A25" s="3" t="s">
        <v>43</v>
      </c>
      <c r="B25" s="4" t="n">
        <v>25337</v>
      </c>
      <c r="C25" s="3" t="s">
        <v>187</v>
      </c>
      <c r="D25" s="3" t="s">
        <v>69</v>
      </c>
      <c r="E25" s="1" t="s">
        <v>46</v>
      </c>
      <c r="F25" s="3" t="s">
        <v>188</v>
      </c>
      <c r="G25" s="1" t="s">
        <v>189</v>
      </c>
      <c r="I25" s="4" t="n">
        <v>1</v>
      </c>
      <c r="J25" s="4" t="n">
        <f aca="false">0-I25</f>
        <v>-1</v>
      </c>
      <c r="K25" s="4" t="n">
        <v>0.428440367</v>
      </c>
      <c r="L25" s="4" t="n">
        <v>0.43</v>
      </c>
      <c r="M25" s="4" t="n">
        <v>0.467</v>
      </c>
      <c r="N25" s="4" t="n">
        <v>0.47</v>
      </c>
      <c r="O25" s="1" t="s">
        <v>151</v>
      </c>
      <c r="P25" s="4" t="n">
        <v>100</v>
      </c>
      <c r="Q25" s="1" t="s">
        <v>46</v>
      </c>
      <c r="R25" s="4" t="n">
        <v>1</v>
      </c>
      <c r="S25" s="3" t="s">
        <v>50</v>
      </c>
      <c r="T25" s="3" t="s">
        <v>51</v>
      </c>
      <c r="V25" s="1" t="s">
        <v>190</v>
      </c>
      <c r="W25" s="3" t="s">
        <v>53</v>
      </c>
      <c r="X25" s="1" t="s">
        <v>54</v>
      </c>
      <c r="Y25" s="3" t="s">
        <v>55</v>
      </c>
      <c r="Z25" s="5" t="n">
        <v>44090.7462384259</v>
      </c>
      <c r="AB25" s="4" t="n">
        <v>0</v>
      </c>
      <c r="AG25" s="1" t="s">
        <v>56</v>
      </c>
      <c r="AH25" s="1" t="s">
        <v>57</v>
      </c>
      <c r="AI25" s="4" t="n">
        <v>53</v>
      </c>
      <c r="AJ25" s="1" t="s">
        <v>191</v>
      </c>
      <c r="AK25" s="3" t="s">
        <v>67</v>
      </c>
      <c r="AL25" s="4" t="n">
        <v>16473</v>
      </c>
      <c r="AM25" s="4" t="n">
        <v>25792</v>
      </c>
      <c r="AN25" s="4" t="n">
        <v>6955239</v>
      </c>
      <c r="AO25" s="4" t="n">
        <v>2060143472</v>
      </c>
      <c r="AP25" s="4" t="n">
        <v>415</v>
      </c>
      <c r="AQ25" s="3" t="s">
        <v>59</v>
      </c>
    </row>
    <row r="26" customFormat="false" ht="12.75" hidden="false" customHeight="false" outlineLevel="0" collapsed="false">
      <c r="A26" s="3" t="s">
        <v>43</v>
      </c>
      <c r="B26" s="4" t="n">
        <v>25862</v>
      </c>
      <c r="C26" s="3" t="s">
        <v>192</v>
      </c>
      <c r="D26" s="3" t="s">
        <v>121</v>
      </c>
      <c r="E26" s="1" t="s">
        <v>46</v>
      </c>
      <c r="F26" s="3" t="s">
        <v>47</v>
      </c>
      <c r="G26" s="1" t="s">
        <v>193</v>
      </c>
      <c r="H26" s="5" t="n">
        <v>44649</v>
      </c>
      <c r="I26" s="4" t="n">
        <v>0.5</v>
      </c>
      <c r="J26" s="4" t="n">
        <f aca="false">0-I26</f>
        <v>-0.5</v>
      </c>
      <c r="K26" s="4" t="n">
        <v>3.3944954128</v>
      </c>
      <c r="L26" s="4" t="n">
        <v>1.7</v>
      </c>
      <c r="M26" s="4" t="n">
        <v>3.7</v>
      </c>
      <c r="N26" s="4" t="n">
        <v>1.85</v>
      </c>
      <c r="O26" s="1" t="s">
        <v>141</v>
      </c>
      <c r="P26" s="4" t="n">
        <v>100</v>
      </c>
      <c r="Q26" s="1" t="s">
        <v>46</v>
      </c>
      <c r="R26" s="4" t="n">
        <v>0.5</v>
      </c>
      <c r="S26" s="3" t="s">
        <v>50</v>
      </c>
      <c r="T26" s="3" t="s">
        <v>51</v>
      </c>
      <c r="V26" s="1" t="s">
        <v>194</v>
      </c>
      <c r="W26" s="3" t="s">
        <v>53</v>
      </c>
      <c r="X26" s="1" t="s">
        <v>54</v>
      </c>
      <c r="Y26" s="3" t="s">
        <v>55</v>
      </c>
      <c r="Z26" s="5" t="n">
        <v>44090.7462384259</v>
      </c>
      <c r="AB26" s="4" t="n">
        <v>0</v>
      </c>
      <c r="AG26" s="1" t="s">
        <v>56</v>
      </c>
      <c r="AH26" s="1" t="s">
        <v>57</v>
      </c>
      <c r="AI26" s="4" t="n">
        <v>53</v>
      </c>
      <c r="AJ26" s="1" t="s">
        <v>195</v>
      </c>
      <c r="AK26" s="3" t="s">
        <v>67</v>
      </c>
      <c r="AL26" s="4" t="n">
        <v>88482</v>
      </c>
      <c r="AM26" s="4" t="n">
        <v>138721</v>
      </c>
      <c r="AN26" s="4" t="n">
        <v>27129237</v>
      </c>
      <c r="AO26" s="4" t="n">
        <v>4220778</v>
      </c>
      <c r="AP26" s="4" t="n">
        <v>415</v>
      </c>
      <c r="AQ26" s="3" t="s">
        <v>59</v>
      </c>
    </row>
    <row r="27" customFormat="false" ht="12.75" hidden="false" customHeight="false" outlineLevel="0" collapsed="false">
      <c r="A27" s="3" t="s">
        <v>43</v>
      </c>
      <c r="B27" s="4" t="n">
        <v>25292</v>
      </c>
      <c r="C27" s="3" t="s">
        <v>196</v>
      </c>
      <c r="D27" s="3" t="s">
        <v>69</v>
      </c>
      <c r="E27" s="1" t="s">
        <v>46</v>
      </c>
      <c r="F27" s="3" t="s">
        <v>197</v>
      </c>
      <c r="G27" s="1" t="s">
        <v>198</v>
      </c>
      <c r="H27" s="5" t="n">
        <v>365245</v>
      </c>
      <c r="I27" s="4" t="n">
        <v>2.6</v>
      </c>
      <c r="J27" s="4" t="n">
        <f aca="false">0-I27</f>
        <v>-2.6</v>
      </c>
      <c r="K27" s="4" t="n">
        <v>0.6146788991</v>
      </c>
      <c r="L27" s="4" t="n">
        <v>1.6</v>
      </c>
      <c r="M27" s="4" t="n">
        <v>0.67</v>
      </c>
      <c r="N27" s="4" t="n">
        <v>1.74</v>
      </c>
      <c r="O27" s="1" t="s">
        <v>199</v>
      </c>
      <c r="P27" s="4" t="n">
        <v>50</v>
      </c>
      <c r="Q27" s="1" t="s">
        <v>46</v>
      </c>
      <c r="R27" s="4" t="n">
        <v>2.6</v>
      </c>
      <c r="S27" s="3" t="s">
        <v>50</v>
      </c>
      <c r="T27" s="3" t="s">
        <v>51</v>
      </c>
      <c r="V27" s="1" t="s">
        <v>200</v>
      </c>
      <c r="W27" s="3" t="s">
        <v>53</v>
      </c>
      <c r="X27" s="1" t="s">
        <v>54</v>
      </c>
      <c r="Y27" s="3" t="s">
        <v>55</v>
      </c>
      <c r="Z27" s="5" t="n">
        <v>44090.7462384259</v>
      </c>
      <c r="AB27" s="4" t="n">
        <v>0</v>
      </c>
      <c r="AG27" s="1" t="s">
        <v>56</v>
      </c>
      <c r="AH27" s="1" t="s">
        <v>57</v>
      </c>
      <c r="AI27" s="4" t="n">
        <v>53</v>
      </c>
      <c r="AJ27" s="1" t="s">
        <v>201</v>
      </c>
      <c r="AL27" s="4" t="n">
        <v>88482</v>
      </c>
      <c r="AM27" s="4" t="n">
        <v>179386</v>
      </c>
      <c r="AN27" s="4" t="n">
        <v>22984544</v>
      </c>
      <c r="AO27" s="4" t="n">
        <v>1200034571</v>
      </c>
      <c r="AP27" s="4" t="n">
        <v>415</v>
      </c>
      <c r="AQ27" s="3" t="s">
        <v>59</v>
      </c>
    </row>
    <row r="28" customFormat="false" ht="12.75" hidden="false" customHeight="false" outlineLevel="0" collapsed="false">
      <c r="A28" s="3" t="s">
        <v>43</v>
      </c>
      <c r="B28" s="4" t="n">
        <v>161517</v>
      </c>
      <c r="C28" s="3" t="s">
        <v>202</v>
      </c>
      <c r="D28" s="3" t="s">
        <v>69</v>
      </c>
      <c r="E28" s="1" t="s">
        <v>46</v>
      </c>
      <c r="F28" s="3" t="s">
        <v>70</v>
      </c>
      <c r="G28" s="1" t="s">
        <v>203</v>
      </c>
      <c r="H28" s="5" t="n">
        <v>44731</v>
      </c>
      <c r="I28" s="4" t="n">
        <v>1.8</v>
      </c>
      <c r="J28" s="4" t="n">
        <f aca="false">0-I28</f>
        <v>-1.8</v>
      </c>
      <c r="K28" s="4" t="n">
        <v>0.8073394495</v>
      </c>
      <c r="L28" s="4" t="n">
        <v>1.45</v>
      </c>
      <c r="M28" s="4" t="n">
        <v>0.88</v>
      </c>
      <c r="N28" s="4" t="n">
        <v>1.58</v>
      </c>
      <c r="O28" s="1" t="s">
        <v>64</v>
      </c>
      <c r="P28" s="4" t="n">
        <v>50</v>
      </c>
      <c r="Q28" s="1" t="s">
        <v>46</v>
      </c>
      <c r="R28" s="4" t="n">
        <v>1.8</v>
      </c>
      <c r="S28" s="3" t="s">
        <v>50</v>
      </c>
      <c r="T28" s="3" t="s">
        <v>51</v>
      </c>
      <c r="V28" s="1" t="s">
        <v>204</v>
      </c>
      <c r="W28" s="3" t="s">
        <v>53</v>
      </c>
      <c r="X28" s="1" t="s">
        <v>54</v>
      </c>
      <c r="Y28" s="3" t="s">
        <v>55</v>
      </c>
      <c r="Z28" s="5" t="n">
        <v>44090.7462384259</v>
      </c>
      <c r="AB28" s="4" t="n">
        <v>0</v>
      </c>
      <c r="AG28" s="1" t="s">
        <v>56</v>
      </c>
      <c r="AH28" s="1" t="s">
        <v>57</v>
      </c>
      <c r="AI28" s="4" t="n">
        <v>53</v>
      </c>
      <c r="AJ28" s="1" t="s">
        <v>205</v>
      </c>
      <c r="AL28" s="4" t="n">
        <v>88482</v>
      </c>
      <c r="AM28" s="4" t="n">
        <v>213065</v>
      </c>
      <c r="AN28" s="4" t="n">
        <v>27580645</v>
      </c>
      <c r="AO28" s="4" t="n">
        <v>4250773</v>
      </c>
      <c r="AP28" s="4" t="n">
        <v>415</v>
      </c>
      <c r="AQ28" s="3" t="s">
        <v>59</v>
      </c>
    </row>
    <row r="29" customFormat="false" ht="12.75" hidden="false" customHeight="false" outlineLevel="0" collapsed="false">
      <c r="A29" s="3" t="s">
        <v>43</v>
      </c>
      <c r="B29" s="4" t="n">
        <v>27546</v>
      </c>
      <c r="C29" s="3" t="s">
        <v>206</v>
      </c>
      <c r="D29" s="3" t="s">
        <v>207</v>
      </c>
      <c r="E29" s="1" t="s">
        <v>46</v>
      </c>
      <c r="F29" s="3" t="s">
        <v>47</v>
      </c>
      <c r="G29" s="1" t="s">
        <v>208</v>
      </c>
      <c r="H29" s="5" t="n">
        <v>44165</v>
      </c>
      <c r="I29" s="4" t="n">
        <v>0.3</v>
      </c>
      <c r="J29" s="4" t="n">
        <f aca="false">0-I29</f>
        <v>-0.3</v>
      </c>
      <c r="K29" s="4" t="n">
        <v>0.2651376147</v>
      </c>
      <c r="L29" s="4" t="n">
        <v>0.08</v>
      </c>
      <c r="M29" s="4" t="n">
        <v>0.289</v>
      </c>
      <c r="N29" s="4" t="n">
        <v>0.09</v>
      </c>
      <c r="O29" s="1" t="s">
        <v>151</v>
      </c>
      <c r="P29" s="4" t="n">
        <v>100</v>
      </c>
      <c r="Q29" s="1" t="s">
        <v>46</v>
      </c>
      <c r="R29" s="4" t="n">
        <v>0.3</v>
      </c>
      <c r="S29" s="3" t="s">
        <v>50</v>
      </c>
      <c r="T29" s="3" t="s">
        <v>51</v>
      </c>
      <c r="V29" s="1" t="s">
        <v>152</v>
      </c>
      <c r="W29" s="3" t="s">
        <v>53</v>
      </c>
      <c r="X29" s="1" t="s">
        <v>54</v>
      </c>
      <c r="Y29" s="3" t="s">
        <v>55</v>
      </c>
      <c r="Z29" s="5" t="n">
        <v>44090.7462384259</v>
      </c>
      <c r="AB29" s="4" t="n">
        <v>0</v>
      </c>
      <c r="AG29" s="1" t="s">
        <v>56</v>
      </c>
      <c r="AH29" s="1" t="s">
        <v>57</v>
      </c>
      <c r="AI29" s="4" t="n">
        <v>53</v>
      </c>
      <c r="AJ29" s="1" t="s">
        <v>209</v>
      </c>
      <c r="AK29" s="3" t="s">
        <v>67</v>
      </c>
      <c r="AL29" s="4" t="n">
        <v>16473</v>
      </c>
      <c r="AM29" s="4" t="n">
        <v>28217</v>
      </c>
      <c r="AN29" s="4" t="n">
        <v>26058580</v>
      </c>
      <c r="AO29" s="4" t="n">
        <v>2060131086</v>
      </c>
      <c r="AP29" s="4" t="n">
        <v>415</v>
      </c>
      <c r="AQ29" s="3" t="s">
        <v>59</v>
      </c>
    </row>
    <row r="30" customFormat="false" ht="12.75" hidden="false" customHeight="false" outlineLevel="0" collapsed="false">
      <c r="A30" s="3" t="s">
        <v>43</v>
      </c>
      <c r="B30" s="4" t="n">
        <v>135845</v>
      </c>
      <c r="C30" s="3" t="s">
        <v>210</v>
      </c>
      <c r="D30" s="6" t="s">
        <v>211</v>
      </c>
      <c r="E30" s="1" t="s">
        <v>46</v>
      </c>
      <c r="F30" s="3" t="s">
        <v>47</v>
      </c>
      <c r="G30" s="1" t="s">
        <v>212</v>
      </c>
      <c r="H30" s="5" t="n">
        <v>45510</v>
      </c>
      <c r="I30" s="4" t="n">
        <v>4.6</v>
      </c>
      <c r="J30" s="4" t="n">
        <f aca="false">0-I30</f>
        <v>-4.6</v>
      </c>
      <c r="K30" s="4" t="n">
        <v>1.4036697248</v>
      </c>
      <c r="L30" s="4" t="n">
        <v>6.46</v>
      </c>
      <c r="M30" s="4" t="n">
        <v>1.53</v>
      </c>
      <c r="N30" s="4" t="n">
        <v>7.04</v>
      </c>
      <c r="O30" s="1" t="s">
        <v>213</v>
      </c>
      <c r="P30" s="4" t="n">
        <v>100</v>
      </c>
      <c r="Q30" s="1" t="s">
        <v>46</v>
      </c>
      <c r="R30" s="4" t="n">
        <v>4.6</v>
      </c>
      <c r="S30" s="3" t="s">
        <v>50</v>
      </c>
      <c r="T30" s="3" t="s">
        <v>51</v>
      </c>
      <c r="V30" s="1" t="s">
        <v>214</v>
      </c>
      <c r="W30" s="3" t="s">
        <v>53</v>
      </c>
      <c r="X30" s="1" t="s">
        <v>54</v>
      </c>
      <c r="Y30" s="3" t="s">
        <v>55</v>
      </c>
      <c r="Z30" s="5" t="n">
        <v>44090.7462384259</v>
      </c>
      <c r="AB30" s="4" t="n">
        <v>0</v>
      </c>
      <c r="AG30" s="1" t="s">
        <v>56</v>
      </c>
      <c r="AH30" s="1" t="s">
        <v>57</v>
      </c>
      <c r="AI30" s="4" t="n">
        <v>53</v>
      </c>
      <c r="AJ30" s="1" t="s">
        <v>215</v>
      </c>
      <c r="AL30" s="4" t="n">
        <v>88482</v>
      </c>
      <c r="AM30" s="4" t="n">
        <v>217153</v>
      </c>
      <c r="AN30" s="4" t="n">
        <v>29176795</v>
      </c>
      <c r="AO30" s="4" t="n">
        <v>4238887</v>
      </c>
      <c r="AP30" s="4" t="n">
        <v>415</v>
      </c>
      <c r="AQ30" s="3" t="s">
        <v>59</v>
      </c>
    </row>
    <row r="31" customFormat="false" ht="12.75" hidden="false" customHeight="false" outlineLevel="0" collapsed="false">
      <c r="A31" s="3" t="s">
        <v>43</v>
      </c>
      <c r="B31" s="4" t="n">
        <v>13302</v>
      </c>
      <c r="C31" s="3" t="s">
        <v>216</v>
      </c>
      <c r="D31" s="3" t="s">
        <v>121</v>
      </c>
      <c r="E31" s="1" t="s">
        <v>46</v>
      </c>
      <c r="F31" s="3" t="s">
        <v>217</v>
      </c>
      <c r="G31" s="1" t="s">
        <v>218</v>
      </c>
      <c r="H31" s="5" t="n">
        <v>44195</v>
      </c>
      <c r="I31" s="4" t="n">
        <v>3.93</v>
      </c>
      <c r="J31" s="4" t="n">
        <f aca="false">0-I31</f>
        <v>-3.93</v>
      </c>
      <c r="K31" s="4" t="n">
        <v>0.1064220183</v>
      </c>
      <c r="L31" s="4" t="n">
        <v>0.42</v>
      </c>
      <c r="M31" s="4" t="n">
        <v>0.116</v>
      </c>
      <c r="N31" s="4" t="n">
        <v>0.46</v>
      </c>
      <c r="O31" s="1" t="s">
        <v>117</v>
      </c>
      <c r="P31" s="4" t="n">
        <v>100</v>
      </c>
      <c r="Q31" s="1" t="s">
        <v>46</v>
      </c>
      <c r="R31" s="4" t="n">
        <v>3.93</v>
      </c>
      <c r="S31" s="3" t="s">
        <v>50</v>
      </c>
      <c r="T31" s="3" t="s">
        <v>51</v>
      </c>
      <c r="V31" s="1" t="s">
        <v>219</v>
      </c>
      <c r="W31" s="3" t="s">
        <v>53</v>
      </c>
      <c r="X31" s="1" t="s">
        <v>54</v>
      </c>
      <c r="Y31" s="3" t="s">
        <v>55</v>
      </c>
      <c r="Z31" s="5" t="n">
        <v>44090.7462384259</v>
      </c>
      <c r="AB31" s="4" t="n">
        <v>0</v>
      </c>
      <c r="AG31" s="1" t="s">
        <v>56</v>
      </c>
      <c r="AH31" s="1" t="s">
        <v>57</v>
      </c>
      <c r="AI31" s="4" t="n">
        <v>53</v>
      </c>
      <c r="AJ31" s="1" t="s">
        <v>220</v>
      </c>
      <c r="AL31" s="4" t="n">
        <v>88482</v>
      </c>
      <c r="AM31" s="4" t="n">
        <v>124126</v>
      </c>
      <c r="AN31" s="4" t="n">
        <v>15627095</v>
      </c>
      <c r="AO31" s="4" t="n">
        <v>1200023576</v>
      </c>
      <c r="AP31" s="4" t="n">
        <v>415</v>
      </c>
      <c r="AQ31" s="3" t="s">
        <v>59</v>
      </c>
    </row>
    <row r="32" customFormat="false" ht="12.75" hidden="false" customHeight="false" outlineLevel="0" collapsed="false">
      <c r="A32" s="3" t="s">
        <v>43</v>
      </c>
      <c r="B32" s="4" t="n">
        <v>28356</v>
      </c>
      <c r="C32" s="3" t="s">
        <v>221</v>
      </c>
      <c r="D32" s="3" t="s">
        <v>83</v>
      </c>
      <c r="E32" s="1" t="s">
        <v>46</v>
      </c>
      <c r="F32" s="3" t="s">
        <v>47</v>
      </c>
      <c r="G32" s="1" t="s">
        <v>222</v>
      </c>
      <c r="H32" s="5" t="n">
        <v>45249</v>
      </c>
      <c r="I32" s="4" t="n">
        <v>15.1</v>
      </c>
      <c r="J32" s="4" t="n">
        <f aca="false">0-I32</f>
        <v>-15.1</v>
      </c>
      <c r="K32" s="4" t="n">
        <v>0.1100917431</v>
      </c>
      <c r="L32" s="4" t="n">
        <v>1.66</v>
      </c>
      <c r="M32" s="4" t="n">
        <v>0.12</v>
      </c>
      <c r="N32" s="4" t="n">
        <v>1.81</v>
      </c>
      <c r="O32" s="1" t="s">
        <v>64</v>
      </c>
      <c r="P32" s="4" t="n">
        <v>100</v>
      </c>
      <c r="Q32" s="1" t="s">
        <v>46</v>
      </c>
      <c r="R32" s="4" t="n">
        <v>15.1</v>
      </c>
      <c r="S32" s="3" t="s">
        <v>50</v>
      </c>
      <c r="T32" s="3" t="s">
        <v>51</v>
      </c>
      <c r="V32" s="1" t="s">
        <v>223</v>
      </c>
      <c r="W32" s="3" t="s">
        <v>53</v>
      </c>
      <c r="X32" s="1" t="s">
        <v>54</v>
      </c>
      <c r="Y32" s="3" t="s">
        <v>55</v>
      </c>
      <c r="Z32" s="5" t="n">
        <v>44090.7462384259</v>
      </c>
      <c r="AB32" s="4" t="n">
        <v>0</v>
      </c>
      <c r="AG32" s="1" t="s">
        <v>56</v>
      </c>
      <c r="AH32" s="1" t="s">
        <v>57</v>
      </c>
      <c r="AI32" s="4" t="n">
        <v>53</v>
      </c>
      <c r="AJ32" s="1" t="s">
        <v>224</v>
      </c>
      <c r="AK32" s="3" t="s">
        <v>67</v>
      </c>
      <c r="AL32" s="4" t="n">
        <v>16473</v>
      </c>
      <c r="AM32" s="4" t="n">
        <v>198469</v>
      </c>
      <c r="AN32" s="4" t="n">
        <v>27571113</v>
      </c>
      <c r="AO32" s="4" t="n">
        <v>4197958</v>
      </c>
      <c r="AP32" s="4" t="n">
        <v>415</v>
      </c>
      <c r="AQ32" s="3" t="s">
        <v>59</v>
      </c>
    </row>
    <row r="33" customFormat="false" ht="12.75" hidden="false" customHeight="false" outlineLevel="0" collapsed="false">
      <c r="A33" s="3" t="s">
        <v>43</v>
      </c>
      <c r="B33" s="4" t="n">
        <v>159953</v>
      </c>
      <c r="C33" s="3" t="s">
        <v>225</v>
      </c>
      <c r="D33" s="3" t="s">
        <v>69</v>
      </c>
      <c r="E33" s="1" t="s">
        <v>46</v>
      </c>
      <c r="F33" s="3" t="s">
        <v>127</v>
      </c>
      <c r="G33" s="1" t="s">
        <v>226</v>
      </c>
      <c r="H33" s="5" t="n">
        <v>45551</v>
      </c>
      <c r="I33" s="4" t="n">
        <v>0.62</v>
      </c>
      <c r="J33" s="4" t="n">
        <f aca="false">0-I33</f>
        <v>-0.62</v>
      </c>
      <c r="K33" s="4" t="n">
        <v>8.623853211</v>
      </c>
      <c r="L33" s="4" t="n">
        <v>5.35</v>
      </c>
      <c r="M33" s="4" t="n">
        <v>9.4</v>
      </c>
      <c r="N33" s="4" t="n">
        <v>5.83</v>
      </c>
      <c r="O33" s="1" t="s">
        <v>123</v>
      </c>
      <c r="P33" s="4" t="n">
        <v>100</v>
      </c>
      <c r="Q33" s="1" t="s">
        <v>46</v>
      </c>
      <c r="R33" s="4" t="n">
        <v>0.62</v>
      </c>
      <c r="S33" s="3" t="s">
        <v>50</v>
      </c>
      <c r="T33" s="3" t="s">
        <v>51</v>
      </c>
      <c r="V33" s="1" t="s">
        <v>227</v>
      </c>
      <c r="W33" s="3" t="s">
        <v>53</v>
      </c>
      <c r="X33" s="1" t="s">
        <v>54</v>
      </c>
      <c r="Y33" s="3" t="s">
        <v>55</v>
      </c>
      <c r="Z33" s="5" t="n">
        <v>44090.7462384259</v>
      </c>
      <c r="AB33" s="4" t="n">
        <v>0</v>
      </c>
      <c r="AG33" s="1" t="s">
        <v>56</v>
      </c>
      <c r="AH33" s="1" t="s">
        <v>57</v>
      </c>
      <c r="AI33" s="4" t="n">
        <v>53</v>
      </c>
      <c r="AJ33" s="1" t="s">
        <v>228</v>
      </c>
      <c r="AL33" s="4" t="n">
        <v>88482</v>
      </c>
      <c r="AM33" s="4" t="n">
        <v>207225</v>
      </c>
      <c r="AN33" s="4" t="n">
        <v>28266260</v>
      </c>
      <c r="AO33" s="4" t="n">
        <v>4255544</v>
      </c>
      <c r="AP33" s="4" t="n">
        <v>415</v>
      </c>
      <c r="AQ33" s="3" t="s">
        <v>59</v>
      </c>
    </row>
    <row r="34" customFormat="false" ht="12.75" hidden="false" customHeight="false" outlineLevel="0" collapsed="false">
      <c r="A34" s="3" t="s">
        <v>43</v>
      </c>
      <c r="B34" s="4" t="n">
        <v>134715</v>
      </c>
      <c r="C34" s="3" t="s">
        <v>229</v>
      </c>
      <c r="D34" s="3" t="s">
        <v>45</v>
      </c>
      <c r="E34" s="1" t="s">
        <v>46</v>
      </c>
      <c r="F34" s="6" t="s">
        <v>230</v>
      </c>
      <c r="G34" s="1" t="s">
        <v>231</v>
      </c>
      <c r="H34" s="5" t="n">
        <v>45435</v>
      </c>
      <c r="I34" s="4" t="n">
        <v>0.1</v>
      </c>
      <c r="J34" s="4" t="n">
        <f aca="false">0-I34</f>
        <v>-0.1</v>
      </c>
      <c r="K34" s="4" t="n">
        <v>3.6697247706</v>
      </c>
      <c r="L34" s="4" t="n">
        <v>0.37</v>
      </c>
      <c r="M34" s="4" t="n">
        <v>4</v>
      </c>
      <c r="N34" s="4" t="n">
        <v>0.4</v>
      </c>
      <c r="O34" s="1" t="s">
        <v>123</v>
      </c>
      <c r="P34" s="4" t="n">
        <v>100</v>
      </c>
      <c r="Q34" s="1" t="s">
        <v>46</v>
      </c>
      <c r="R34" s="4" t="n">
        <v>0.1</v>
      </c>
      <c r="S34" s="3" t="s">
        <v>50</v>
      </c>
      <c r="T34" s="3" t="s">
        <v>51</v>
      </c>
      <c r="V34" s="1" t="s">
        <v>232</v>
      </c>
      <c r="W34" s="3" t="s">
        <v>53</v>
      </c>
      <c r="X34" s="1" t="s">
        <v>54</v>
      </c>
      <c r="Y34" s="3" t="s">
        <v>55</v>
      </c>
      <c r="Z34" s="5" t="n">
        <v>44090.7462384259</v>
      </c>
      <c r="AB34" s="4" t="n">
        <v>0</v>
      </c>
      <c r="AG34" s="1" t="s">
        <v>56</v>
      </c>
      <c r="AH34" s="1" t="s">
        <v>57</v>
      </c>
      <c r="AI34" s="4" t="n">
        <v>53</v>
      </c>
      <c r="AJ34" s="1" t="s">
        <v>233</v>
      </c>
      <c r="AL34" s="4" t="n">
        <v>88482</v>
      </c>
      <c r="AM34" s="4" t="n">
        <v>232130</v>
      </c>
      <c r="AN34" s="4" t="n">
        <v>28568048</v>
      </c>
      <c r="AO34" s="4" t="n">
        <v>1200109062</v>
      </c>
      <c r="AP34" s="4" t="n">
        <v>415</v>
      </c>
      <c r="AQ34" s="3" t="s">
        <v>59</v>
      </c>
    </row>
    <row r="35" customFormat="false" ht="12.75" hidden="false" customHeight="false" outlineLevel="0" collapsed="false">
      <c r="A35" s="3" t="s">
        <v>43</v>
      </c>
      <c r="B35" s="4" t="n">
        <v>162382</v>
      </c>
      <c r="C35" s="3" t="s">
        <v>234</v>
      </c>
      <c r="D35" s="3" t="s">
        <v>235</v>
      </c>
      <c r="E35" s="1" t="s">
        <v>46</v>
      </c>
      <c r="F35" s="3" t="s">
        <v>236</v>
      </c>
      <c r="G35" s="1" t="s">
        <v>111</v>
      </c>
      <c r="H35" s="5" t="n">
        <v>44690</v>
      </c>
      <c r="I35" s="4" t="n">
        <v>17.5</v>
      </c>
      <c r="J35" s="4" t="n">
        <f aca="false">0-I35</f>
        <v>-17.5</v>
      </c>
      <c r="K35" s="4" t="n">
        <v>1.6422018349</v>
      </c>
      <c r="L35" s="4" t="n">
        <v>28.74</v>
      </c>
      <c r="M35" s="4" t="n">
        <v>1.79</v>
      </c>
      <c r="N35" s="4" t="n">
        <v>31.33</v>
      </c>
      <c r="O35" s="1" t="s">
        <v>79</v>
      </c>
      <c r="P35" s="4" t="n">
        <v>100</v>
      </c>
      <c r="Q35" s="1" t="s">
        <v>46</v>
      </c>
      <c r="R35" s="4" t="n">
        <v>17.5</v>
      </c>
      <c r="S35" s="3" t="s">
        <v>50</v>
      </c>
      <c r="T35" s="3" t="s">
        <v>51</v>
      </c>
      <c r="V35" s="1" t="s">
        <v>237</v>
      </c>
      <c r="W35" s="3" t="s">
        <v>53</v>
      </c>
      <c r="X35" s="1" t="s">
        <v>54</v>
      </c>
      <c r="Y35" s="3" t="s">
        <v>55</v>
      </c>
      <c r="Z35" s="5" t="n">
        <v>44090.7462384259</v>
      </c>
      <c r="AB35" s="4" t="n">
        <v>0</v>
      </c>
      <c r="AG35" s="1" t="s">
        <v>56</v>
      </c>
      <c r="AH35" s="1" t="s">
        <v>57</v>
      </c>
      <c r="AI35" s="4" t="n">
        <v>53</v>
      </c>
      <c r="AJ35" s="1" t="s">
        <v>238</v>
      </c>
      <c r="AL35" s="4" t="n">
        <v>88482</v>
      </c>
      <c r="AM35" s="4" t="n">
        <v>255854</v>
      </c>
      <c r="AN35" s="4" t="n">
        <v>28344954</v>
      </c>
      <c r="AO35" s="4" t="n">
        <v>4250658</v>
      </c>
      <c r="AP35" s="4" t="n">
        <v>415</v>
      </c>
      <c r="AQ35" s="3" t="s">
        <v>59</v>
      </c>
    </row>
    <row r="36" customFormat="false" ht="12.75" hidden="false" customHeight="false" outlineLevel="0" collapsed="false">
      <c r="A36" s="3" t="s">
        <v>43</v>
      </c>
      <c r="B36" s="4" t="n">
        <v>26130</v>
      </c>
      <c r="C36" s="3" t="s">
        <v>239</v>
      </c>
      <c r="D36" s="3" t="s">
        <v>240</v>
      </c>
      <c r="E36" s="1" t="s">
        <v>46</v>
      </c>
      <c r="F36" s="3" t="s">
        <v>77</v>
      </c>
      <c r="G36" s="1" t="s">
        <v>241</v>
      </c>
      <c r="H36" s="5" t="n">
        <v>44173</v>
      </c>
      <c r="I36" s="4" t="n">
        <v>0.6</v>
      </c>
      <c r="J36" s="4" t="n">
        <f aca="false">0-I36</f>
        <v>-0.6</v>
      </c>
      <c r="K36" s="4" t="n">
        <v>0.1587155963</v>
      </c>
      <c r="L36" s="4" t="n">
        <v>0.1</v>
      </c>
      <c r="M36" s="4" t="n">
        <v>0.173</v>
      </c>
      <c r="N36" s="4" t="n">
        <v>0.1</v>
      </c>
      <c r="O36" s="1" t="s">
        <v>117</v>
      </c>
      <c r="P36" s="4" t="n">
        <v>100</v>
      </c>
      <c r="Q36" s="1" t="s">
        <v>46</v>
      </c>
      <c r="R36" s="4" t="n">
        <v>0.6</v>
      </c>
      <c r="S36" s="3" t="s">
        <v>50</v>
      </c>
      <c r="T36" s="3" t="s">
        <v>51</v>
      </c>
      <c r="V36" s="1" t="s">
        <v>242</v>
      </c>
      <c r="W36" s="3" t="s">
        <v>53</v>
      </c>
      <c r="X36" s="1" t="s">
        <v>54</v>
      </c>
      <c r="Y36" s="3" t="s">
        <v>55</v>
      </c>
      <c r="Z36" s="5" t="n">
        <v>44090.7462384259</v>
      </c>
      <c r="AB36" s="4" t="n">
        <v>0</v>
      </c>
      <c r="AG36" s="1" t="s">
        <v>56</v>
      </c>
      <c r="AH36" s="1" t="s">
        <v>57</v>
      </c>
      <c r="AI36" s="4" t="n">
        <v>53</v>
      </c>
      <c r="AJ36" s="1" t="s">
        <v>243</v>
      </c>
      <c r="AK36" s="3" t="s">
        <v>67</v>
      </c>
      <c r="AL36" s="4" t="n">
        <v>16473</v>
      </c>
      <c r="AM36" s="4" t="n">
        <v>142903</v>
      </c>
      <c r="AN36" s="4" t="n">
        <v>18323381</v>
      </c>
      <c r="AO36" s="4" t="n">
        <v>4030051</v>
      </c>
      <c r="AP36" s="4" t="n">
        <v>415</v>
      </c>
      <c r="AQ36" s="3" t="s">
        <v>59</v>
      </c>
    </row>
    <row r="37" customFormat="false" ht="12.75" hidden="false" customHeight="false" outlineLevel="0" collapsed="false">
      <c r="A37" s="3" t="s">
        <v>43</v>
      </c>
      <c r="B37" s="4" t="n">
        <v>49204</v>
      </c>
      <c r="C37" s="3" t="s">
        <v>244</v>
      </c>
      <c r="D37" s="3" t="s">
        <v>121</v>
      </c>
      <c r="E37" s="1" t="s">
        <v>46</v>
      </c>
      <c r="F37" s="3" t="s">
        <v>47</v>
      </c>
      <c r="G37" s="1" t="s">
        <v>95</v>
      </c>
      <c r="H37" s="5" t="n">
        <v>44663</v>
      </c>
      <c r="I37" s="4" t="n">
        <v>0.2</v>
      </c>
      <c r="J37" s="4" t="n">
        <f aca="false">0-I37</f>
        <v>-0.2</v>
      </c>
      <c r="K37" s="4" t="n">
        <v>0.1559633028</v>
      </c>
      <c r="L37" s="4" t="n">
        <v>0.03</v>
      </c>
      <c r="M37" s="4" t="n">
        <v>0.17</v>
      </c>
      <c r="N37" s="4" t="n">
        <v>0.03</v>
      </c>
      <c r="O37" s="1" t="s">
        <v>184</v>
      </c>
      <c r="P37" s="4" t="n">
        <v>100</v>
      </c>
      <c r="Q37" s="1" t="s">
        <v>46</v>
      </c>
      <c r="R37" s="4" t="n">
        <v>0.2</v>
      </c>
      <c r="S37" s="3" t="s">
        <v>50</v>
      </c>
      <c r="T37" s="3" t="s">
        <v>51</v>
      </c>
      <c r="V37" s="1" t="s">
        <v>245</v>
      </c>
      <c r="W37" s="3" t="s">
        <v>53</v>
      </c>
      <c r="X37" s="1" t="s">
        <v>54</v>
      </c>
      <c r="Y37" s="3" t="s">
        <v>55</v>
      </c>
      <c r="Z37" s="5" t="n">
        <v>44090.7462384259</v>
      </c>
      <c r="AB37" s="4" t="n">
        <v>0</v>
      </c>
      <c r="AG37" s="1" t="s">
        <v>56</v>
      </c>
      <c r="AH37" s="1" t="s">
        <v>57</v>
      </c>
      <c r="AI37" s="4" t="n">
        <v>53</v>
      </c>
      <c r="AJ37" s="1" t="s">
        <v>246</v>
      </c>
      <c r="AK37" s="3" t="s">
        <v>67</v>
      </c>
      <c r="AL37" s="4" t="n">
        <v>88482</v>
      </c>
      <c r="AM37" s="4" t="n">
        <v>208967</v>
      </c>
      <c r="AN37" s="4" t="n">
        <v>27024413</v>
      </c>
      <c r="AO37" s="4" t="n">
        <v>4217173</v>
      </c>
      <c r="AP37" s="4" t="n">
        <v>415</v>
      </c>
      <c r="AQ37" s="3" t="s">
        <v>59</v>
      </c>
    </row>
    <row r="38" customFormat="false" ht="12.75" hidden="false" customHeight="false" outlineLevel="0" collapsed="false">
      <c r="A38" s="3" t="s">
        <v>43</v>
      </c>
      <c r="B38" s="4" t="n">
        <v>24748</v>
      </c>
      <c r="C38" s="3" t="s">
        <v>247</v>
      </c>
      <c r="D38" s="3" t="s">
        <v>248</v>
      </c>
      <c r="E38" s="1" t="s">
        <v>46</v>
      </c>
      <c r="F38" s="3" t="s">
        <v>127</v>
      </c>
      <c r="G38" s="1" t="s">
        <v>203</v>
      </c>
      <c r="H38" s="5" t="n">
        <v>44739</v>
      </c>
      <c r="I38" s="4" t="n">
        <v>0.126291</v>
      </c>
      <c r="J38" s="4" t="n">
        <f aca="false">0-I38</f>
        <v>-0.126291</v>
      </c>
      <c r="K38" s="4" t="n">
        <v>3.2110091743</v>
      </c>
      <c r="L38" s="4" t="n">
        <v>0.41</v>
      </c>
      <c r="M38" s="4" t="n">
        <v>3.5</v>
      </c>
      <c r="N38" s="4" t="n">
        <v>0.44</v>
      </c>
      <c r="O38" s="1" t="s">
        <v>249</v>
      </c>
      <c r="P38" s="4" t="n">
        <v>100</v>
      </c>
      <c r="Q38" s="1" t="s">
        <v>46</v>
      </c>
      <c r="R38" s="4" t="n">
        <v>0.126291</v>
      </c>
      <c r="S38" s="3" t="s">
        <v>50</v>
      </c>
      <c r="T38" s="3" t="s">
        <v>51</v>
      </c>
      <c r="V38" s="1" t="s">
        <v>250</v>
      </c>
      <c r="W38" s="3" t="s">
        <v>53</v>
      </c>
      <c r="X38" s="1" t="s">
        <v>54</v>
      </c>
      <c r="Y38" s="3" t="s">
        <v>55</v>
      </c>
      <c r="Z38" s="5" t="n">
        <v>44090.7462384259</v>
      </c>
      <c r="AB38" s="4" t="n">
        <v>0</v>
      </c>
      <c r="AG38" s="1" t="s">
        <v>56</v>
      </c>
      <c r="AH38" s="1" t="s">
        <v>57</v>
      </c>
      <c r="AI38" s="4" t="n">
        <v>53</v>
      </c>
      <c r="AJ38" s="1" t="s">
        <v>251</v>
      </c>
      <c r="AL38" s="4" t="n">
        <v>3817</v>
      </c>
      <c r="AM38" s="4" t="n">
        <v>160481</v>
      </c>
      <c r="AN38" s="4" t="n">
        <v>26985493</v>
      </c>
      <c r="AO38" s="4" t="n">
        <v>4228465</v>
      </c>
      <c r="AP38" s="4" t="n">
        <v>415</v>
      </c>
      <c r="AQ38" s="3" t="s">
        <v>59</v>
      </c>
    </row>
    <row r="39" customFormat="false" ht="12.75" hidden="false" customHeight="false" outlineLevel="0" collapsed="false">
      <c r="A39" s="3" t="s">
        <v>43</v>
      </c>
      <c r="B39" s="4" t="n">
        <v>8218</v>
      </c>
      <c r="C39" s="3" t="s">
        <v>252</v>
      </c>
      <c r="D39" s="1" t="s">
        <v>253</v>
      </c>
      <c r="E39" s="1" t="s">
        <v>46</v>
      </c>
      <c r="F39" s="3" t="s">
        <v>197</v>
      </c>
      <c r="G39" s="1" t="s">
        <v>254</v>
      </c>
      <c r="H39" s="5" t="n">
        <v>45154</v>
      </c>
      <c r="I39" s="4" t="n">
        <v>0.6</v>
      </c>
      <c r="J39" s="4" t="n">
        <f aca="false">0-I39</f>
        <v>-0.6</v>
      </c>
      <c r="K39" s="4" t="n">
        <v>2.128440367</v>
      </c>
      <c r="L39" s="4" t="n">
        <v>1.28</v>
      </c>
      <c r="M39" s="4" t="n">
        <v>2.32</v>
      </c>
      <c r="N39" s="4" t="n">
        <v>1.39</v>
      </c>
      <c r="O39" s="1" t="s">
        <v>163</v>
      </c>
      <c r="P39" s="4" t="n">
        <v>100</v>
      </c>
      <c r="Q39" s="1" t="s">
        <v>46</v>
      </c>
      <c r="R39" s="4" t="n">
        <v>0.6</v>
      </c>
      <c r="S39" s="3" t="s">
        <v>50</v>
      </c>
      <c r="T39" s="3" t="s">
        <v>51</v>
      </c>
      <c r="V39" s="1" t="s">
        <v>255</v>
      </c>
      <c r="W39" s="3" t="s">
        <v>53</v>
      </c>
      <c r="X39" s="1" t="s">
        <v>54</v>
      </c>
      <c r="Y39" s="3" t="s">
        <v>55</v>
      </c>
      <c r="Z39" s="5" t="n">
        <v>44090.7462384259</v>
      </c>
      <c r="AB39" s="4" t="n">
        <v>0</v>
      </c>
      <c r="AG39" s="1" t="s">
        <v>56</v>
      </c>
      <c r="AH39" s="1" t="s">
        <v>57</v>
      </c>
      <c r="AI39" s="4" t="n">
        <v>53</v>
      </c>
      <c r="AJ39" s="1" t="s">
        <v>256</v>
      </c>
      <c r="AK39" s="3" t="s">
        <v>257</v>
      </c>
      <c r="AL39" s="4" t="n">
        <v>88482</v>
      </c>
      <c r="AM39" s="4" t="n">
        <v>242054</v>
      </c>
      <c r="AN39" s="4" t="n">
        <v>25989595</v>
      </c>
      <c r="AO39" s="4" t="n">
        <v>4181286</v>
      </c>
      <c r="AP39" s="4" t="n">
        <v>415</v>
      </c>
      <c r="AQ39" s="3" t="s">
        <v>59</v>
      </c>
    </row>
    <row r="40" customFormat="false" ht="12.75" hidden="false" customHeight="false" outlineLevel="0" collapsed="false">
      <c r="A40" s="3" t="s">
        <v>43</v>
      </c>
      <c r="B40" s="4" t="n">
        <v>49838</v>
      </c>
      <c r="C40" s="3" t="s">
        <v>258</v>
      </c>
      <c r="D40" s="3" t="s">
        <v>69</v>
      </c>
      <c r="E40" s="1" t="s">
        <v>46</v>
      </c>
      <c r="F40" s="3" t="s">
        <v>259</v>
      </c>
      <c r="G40" s="1" t="s">
        <v>63</v>
      </c>
      <c r="H40" s="5" t="n">
        <v>45084</v>
      </c>
      <c r="I40" s="4" t="n">
        <v>1.6</v>
      </c>
      <c r="J40" s="4" t="n">
        <f aca="false">0-I40</f>
        <v>-1.6</v>
      </c>
      <c r="K40" s="4" t="n">
        <v>1.128440367</v>
      </c>
      <c r="L40" s="4" t="n">
        <v>1.81</v>
      </c>
      <c r="M40" s="4" t="n">
        <v>1.23</v>
      </c>
      <c r="N40" s="4" t="n">
        <v>1.97</v>
      </c>
      <c r="O40" s="1" t="s">
        <v>260</v>
      </c>
      <c r="P40" s="4" t="n">
        <v>100</v>
      </c>
      <c r="Q40" s="1" t="s">
        <v>46</v>
      </c>
      <c r="R40" s="4" t="n">
        <v>1.6</v>
      </c>
      <c r="S40" s="3" t="s">
        <v>50</v>
      </c>
      <c r="T40" s="3" t="s">
        <v>51</v>
      </c>
      <c r="V40" s="1" t="s">
        <v>261</v>
      </c>
      <c r="W40" s="3" t="s">
        <v>53</v>
      </c>
      <c r="X40" s="1" t="s">
        <v>54</v>
      </c>
      <c r="Y40" s="3" t="s">
        <v>55</v>
      </c>
      <c r="Z40" s="5" t="n">
        <v>44090.7462384259</v>
      </c>
      <c r="AB40" s="4" t="n">
        <v>0</v>
      </c>
      <c r="AG40" s="1" t="s">
        <v>56</v>
      </c>
      <c r="AH40" s="1" t="s">
        <v>57</v>
      </c>
      <c r="AI40" s="4" t="n">
        <v>53</v>
      </c>
      <c r="AJ40" s="1" t="s">
        <v>262</v>
      </c>
      <c r="AL40" s="4" t="n">
        <v>88482</v>
      </c>
      <c r="AM40" s="4" t="n">
        <v>53575</v>
      </c>
      <c r="AN40" s="4" t="n">
        <v>29153978</v>
      </c>
      <c r="AO40" s="4" t="n">
        <v>4294937</v>
      </c>
      <c r="AP40" s="4" t="n">
        <v>415</v>
      </c>
      <c r="AQ40" s="3" t="s">
        <v>59</v>
      </c>
    </row>
    <row r="41" customFormat="false" ht="12.75" hidden="false" customHeight="false" outlineLevel="0" collapsed="false">
      <c r="A41" s="3" t="s">
        <v>43</v>
      </c>
      <c r="B41" s="4" t="n">
        <v>49540</v>
      </c>
      <c r="C41" s="3" t="s">
        <v>263</v>
      </c>
      <c r="D41" s="3" t="s">
        <v>121</v>
      </c>
      <c r="E41" s="1" t="s">
        <v>46</v>
      </c>
      <c r="F41" s="3" t="s">
        <v>47</v>
      </c>
      <c r="G41" s="1" t="s">
        <v>264</v>
      </c>
      <c r="H41" s="5" t="n">
        <v>45463</v>
      </c>
      <c r="I41" s="4" t="n">
        <v>0.8</v>
      </c>
      <c r="J41" s="4" t="n">
        <f aca="false">0-I41</f>
        <v>-0.8</v>
      </c>
      <c r="K41" s="4" t="n">
        <v>0.1348623853</v>
      </c>
      <c r="L41" s="4" t="n">
        <v>0.11</v>
      </c>
      <c r="M41" s="4" t="n">
        <v>0.147</v>
      </c>
      <c r="N41" s="4" t="n">
        <v>0.12</v>
      </c>
      <c r="O41" s="1" t="s">
        <v>141</v>
      </c>
      <c r="P41" s="4" t="n">
        <v>100</v>
      </c>
      <c r="Q41" s="1" t="s">
        <v>46</v>
      </c>
      <c r="R41" s="4" t="n">
        <v>0.8</v>
      </c>
      <c r="S41" s="3" t="s">
        <v>50</v>
      </c>
      <c r="T41" s="3" t="s">
        <v>51</v>
      </c>
      <c r="V41" s="1" t="s">
        <v>265</v>
      </c>
      <c r="W41" s="3" t="s">
        <v>53</v>
      </c>
      <c r="X41" s="1" t="s">
        <v>54</v>
      </c>
      <c r="Y41" s="3" t="s">
        <v>55</v>
      </c>
      <c r="Z41" s="5" t="n">
        <v>44090.7462384259</v>
      </c>
      <c r="AB41" s="4" t="n">
        <v>0</v>
      </c>
      <c r="AG41" s="1" t="s">
        <v>56</v>
      </c>
      <c r="AH41" s="1" t="s">
        <v>57</v>
      </c>
      <c r="AI41" s="4" t="n">
        <v>53</v>
      </c>
      <c r="AJ41" s="1" t="s">
        <v>266</v>
      </c>
      <c r="AK41" s="3" t="s">
        <v>67</v>
      </c>
      <c r="AL41" s="4" t="n">
        <v>88482</v>
      </c>
      <c r="AM41" s="4" t="n">
        <v>127150</v>
      </c>
      <c r="AN41" s="4" t="n">
        <v>15627341</v>
      </c>
      <c r="AO41" s="4" t="n">
        <v>4232807</v>
      </c>
      <c r="AP41" s="4" t="n">
        <v>415</v>
      </c>
      <c r="AQ41" s="3" t="s">
        <v>59</v>
      </c>
    </row>
    <row r="42" customFormat="false" ht="12.75" hidden="false" customHeight="false" outlineLevel="0" collapsed="false">
      <c r="A42" s="3" t="s">
        <v>43</v>
      </c>
      <c r="B42" s="4" t="n">
        <v>165333</v>
      </c>
      <c r="C42" s="3" t="s">
        <v>267</v>
      </c>
      <c r="D42" s="3" t="s">
        <v>207</v>
      </c>
      <c r="E42" s="1" t="s">
        <v>46</v>
      </c>
      <c r="F42" s="3" t="s">
        <v>268</v>
      </c>
      <c r="G42" s="1" t="s">
        <v>269</v>
      </c>
      <c r="H42" s="5" t="n">
        <v>45214</v>
      </c>
      <c r="I42" s="4" t="n">
        <v>0.4</v>
      </c>
      <c r="J42" s="4" t="n">
        <f aca="false">0-I42</f>
        <v>-0.4</v>
      </c>
      <c r="K42" s="4" t="n">
        <v>0.4357798165</v>
      </c>
      <c r="L42" s="4" t="n">
        <v>0.17</v>
      </c>
      <c r="M42" s="4" t="n">
        <v>0.475</v>
      </c>
      <c r="N42" s="4" t="n">
        <v>0.19</v>
      </c>
      <c r="O42" s="1" t="s">
        <v>270</v>
      </c>
      <c r="P42" s="4" t="n">
        <v>25</v>
      </c>
      <c r="Q42" s="1" t="s">
        <v>46</v>
      </c>
      <c r="R42" s="4" t="n">
        <v>0.4</v>
      </c>
      <c r="S42" s="3" t="s">
        <v>50</v>
      </c>
      <c r="T42" s="3" t="s">
        <v>51</v>
      </c>
      <c r="V42" s="1" t="s">
        <v>271</v>
      </c>
      <c r="W42" s="3" t="s">
        <v>53</v>
      </c>
      <c r="X42" s="1" t="s">
        <v>54</v>
      </c>
      <c r="Y42" s="3" t="s">
        <v>55</v>
      </c>
      <c r="Z42" s="5" t="n">
        <v>44090.74625</v>
      </c>
      <c r="AB42" s="4" t="n">
        <v>0</v>
      </c>
      <c r="AG42" s="1" t="s">
        <v>56</v>
      </c>
      <c r="AH42" s="1" t="s">
        <v>57</v>
      </c>
      <c r="AI42" s="4" t="n">
        <v>53</v>
      </c>
      <c r="AJ42" s="1" t="s">
        <v>272</v>
      </c>
      <c r="AL42" s="4" t="n">
        <v>81138</v>
      </c>
      <c r="AM42" s="4" t="n">
        <v>243498</v>
      </c>
      <c r="AN42" s="4" t="n">
        <v>26256964</v>
      </c>
      <c r="AO42" s="4" t="n">
        <v>1200088546</v>
      </c>
      <c r="AP42" s="4" t="n">
        <v>415</v>
      </c>
      <c r="AQ42" s="3" t="s">
        <v>59</v>
      </c>
    </row>
    <row r="43" customFormat="false" ht="12.75" hidden="false" customHeight="false" outlineLevel="0" collapsed="false">
      <c r="A43" s="3" t="s">
        <v>43</v>
      </c>
      <c r="B43" s="4" t="n">
        <v>29279</v>
      </c>
      <c r="C43" s="3" t="s">
        <v>273</v>
      </c>
      <c r="D43" s="3" t="s">
        <v>69</v>
      </c>
      <c r="E43" s="1" t="s">
        <v>46</v>
      </c>
      <c r="F43" s="3" t="s">
        <v>274</v>
      </c>
      <c r="G43" s="1" t="s">
        <v>275</v>
      </c>
      <c r="H43" s="5" t="n">
        <v>44919</v>
      </c>
      <c r="I43" s="4" t="n">
        <v>0.7</v>
      </c>
      <c r="J43" s="4" t="n">
        <f aca="false">0-I43</f>
        <v>-0.7</v>
      </c>
      <c r="K43" s="4" t="n">
        <v>0.5862385321</v>
      </c>
      <c r="L43" s="4" t="n">
        <v>0.41</v>
      </c>
      <c r="M43" s="4" t="n">
        <v>0.639</v>
      </c>
      <c r="N43" s="4" t="n">
        <v>0.45</v>
      </c>
      <c r="O43" s="1" t="s">
        <v>276</v>
      </c>
      <c r="P43" s="4" t="n">
        <v>100</v>
      </c>
      <c r="Q43" s="1" t="s">
        <v>46</v>
      </c>
      <c r="R43" s="4" t="n">
        <v>0.7</v>
      </c>
      <c r="S43" s="3" t="s">
        <v>50</v>
      </c>
      <c r="T43" s="3" t="s">
        <v>51</v>
      </c>
      <c r="V43" s="1" t="s">
        <v>277</v>
      </c>
      <c r="W43" s="3" t="s">
        <v>53</v>
      </c>
      <c r="X43" s="1" t="s">
        <v>54</v>
      </c>
      <c r="Y43" s="3" t="s">
        <v>55</v>
      </c>
      <c r="Z43" s="5" t="n">
        <v>44090.74625</v>
      </c>
      <c r="AB43" s="4" t="n">
        <v>0</v>
      </c>
      <c r="AG43" s="1" t="s">
        <v>56</v>
      </c>
      <c r="AH43" s="1" t="s">
        <v>57</v>
      </c>
      <c r="AI43" s="4" t="n">
        <v>53</v>
      </c>
      <c r="AJ43" s="1" t="s">
        <v>278</v>
      </c>
      <c r="AK43" s="3" t="s">
        <v>279</v>
      </c>
      <c r="AL43" s="4" t="n">
        <v>16473</v>
      </c>
      <c r="AM43" s="4" t="n">
        <v>126101</v>
      </c>
      <c r="AN43" s="4" t="n">
        <v>15627254</v>
      </c>
      <c r="AO43" s="4" t="n">
        <v>1200090183</v>
      </c>
      <c r="AP43" s="4" t="n">
        <v>415</v>
      </c>
      <c r="AQ43" s="3" t="s">
        <v>59</v>
      </c>
    </row>
    <row r="44" customFormat="false" ht="12.75" hidden="false" customHeight="false" outlineLevel="0" collapsed="false">
      <c r="A44" s="3" t="s">
        <v>43</v>
      </c>
      <c r="B44" s="4" t="n">
        <v>26107</v>
      </c>
      <c r="C44" s="3" t="s">
        <v>280</v>
      </c>
      <c r="D44" s="3" t="s">
        <v>121</v>
      </c>
      <c r="E44" s="1" t="s">
        <v>46</v>
      </c>
      <c r="F44" s="3" t="s">
        <v>47</v>
      </c>
      <c r="G44" s="1" t="s">
        <v>281</v>
      </c>
      <c r="H44" s="5" t="n">
        <v>44454</v>
      </c>
      <c r="I44" s="4" t="n">
        <v>0.4</v>
      </c>
      <c r="J44" s="4" t="n">
        <f aca="false">0-I44</f>
        <v>-0.4</v>
      </c>
      <c r="K44" s="4" t="n">
        <v>0.3394495413</v>
      </c>
      <c r="L44" s="4" t="n">
        <v>0.14</v>
      </c>
      <c r="M44" s="4" t="n">
        <v>0.37</v>
      </c>
      <c r="N44" s="4" t="n">
        <v>0.15</v>
      </c>
      <c r="O44" s="1" t="s">
        <v>270</v>
      </c>
      <c r="P44" s="4" t="n">
        <v>100</v>
      </c>
      <c r="Q44" s="1" t="s">
        <v>46</v>
      </c>
      <c r="R44" s="4" t="n">
        <v>0.4</v>
      </c>
      <c r="S44" s="3" t="s">
        <v>50</v>
      </c>
      <c r="T44" s="3" t="s">
        <v>51</v>
      </c>
      <c r="V44" s="1" t="s">
        <v>282</v>
      </c>
      <c r="W44" s="3" t="s">
        <v>53</v>
      </c>
      <c r="X44" s="1" t="s">
        <v>54</v>
      </c>
      <c r="Y44" s="3" t="s">
        <v>55</v>
      </c>
      <c r="Z44" s="5" t="n">
        <v>44090.74625</v>
      </c>
      <c r="AB44" s="4" t="n">
        <v>0</v>
      </c>
      <c r="AG44" s="1" t="s">
        <v>56</v>
      </c>
      <c r="AH44" s="1" t="s">
        <v>57</v>
      </c>
      <c r="AI44" s="4" t="n">
        <v>53</v>
      </c>
      <c r="AJ44" s="1" t="s">
        <v>283</v>
      </c>
      <c r="AK44" s="3" t="s">
        <v>67</v>
      </c>
      <c r="AL44" s="4" t="n">
        <v>15291</v>
      </c>
      <c r="AM44" s="4" t="n">
        <v>132078</v>
      </c>
      <c r="AN44" s="4" t="n">
        <v>27005677</v>
      </c>
      <c r="AO44" s="4" t="n">
        <v>4188538</v>
      </c>
      <c r="AP44" s="4" t="n">
        <v>415</v>
      </c>
      <c r="AQ44" s="3" t="s">
        <v>59</v>
      </c>
    </row>
    <row r="45" customFormat="false" ht="12.75" hidden="false" customHeight="false" outlineLevel="0" collapsed="false">
      <c r="A45" s="3" t="s">
        <v>43</v>
      </c>
      <c r="B45" s="4" t="n">
        <v>162376</v>
      </c>
      <c r="C45" s="3" t="s">
        <v>284</v>
      </c>
      <c r="D45" s="3" t="s">
        <v>93</v>
      </c>
      <c r="E45" s="1" t="s">
        <v>46</v>
      </c>
      <c r="F45" s="3" t="s">
        <v>94</v>
      </c>
      <c r="G45" s="1" t="s">
        <v>285</v>
      </c>
      <c r="H45" s="5" t="n">
        <v>44968</v>
      </c>
      <c r="I45" s="4" t="n">
        <v>0.8</v>
      </c>
      <c r="J45" s="4" t="n">
        <f aca="false">0-I45</f>
        <v>-0.8</v>
      </c>
      <c r="K45" s="4" t="n">
        <v>1.9266055046</v>
      </c>
      <c r="L45" s="4" t="n">
        <v>1.54</v>
      </c>
      <c r="M45" s="4" t="n">
        <v>2.1</v>
      </c>
      <c r="N45" s="4" t="n">
        <v>1.68</v>
      </c>
      <c r="O45" s="1" t="s">
        <v>213</v>
      </c>
      <c r="P45" s="4" t="n">
        <v>100</v>
      </c>
      <c r="Q45" s="1" t="s">
        <v>46</v>
      </c>
      <c r="R45" s="4" t="n">
        <v>0.8</v>
      </c>
      <c r="S45" s="3" t="s">
        <v>50</v>
      </c>
      <c r="T45" s="3" t="s">
        <v>51</v>
      </c>
      <c r="V45" s="1" t="s">
        <v>286</v>
      </c>
      <c r="W45" s="3" t="s">
        <v>53</v>
      </c>
      <c r="X45" s="1" t="s">
        <v>54</v>
      </c>
      <c r="Y45" s="3" t="s">
        <v>55</v>
      </c>
      <c r="Z45" s="5" t="n">
        <v>44090.74625</v>
      </c>
      <c r="AB45" s="4" t="n">
        <v>0</v>
      </c>
      <c r="AG45" s="1" t="s">
        <v>56</v>
      </c>
      <c r="AH45" s="1" t="s">
        <v>57</v>
      </c>
      <c r="AI45" s="4" t="n">
        <v>53</v>
      </c>
      <c r="AJ45" s="1" t="s">
        <v>287</v>
      </c>
      <c r="AL45" s="4" t="n">
        <v>88482</v>
      </c>
      <c r="AM45" s="4" t="n">
        <v>264572</v>
      </c>
      <c r="AN45" s="4" t="n">
        <v>29529535</v>
      </c>
      <c r="AO45" s="4" t="n">
        <v>4295753</v>
      </c>
      <c r="AP45" s="4" t="n">
        <v>415</v>
      </c>
      <c r="AQ45" s="3" t="s">
        <v>59</v>
      </c>
    </row>
    <row r="46" customFormat="false" ht="12.75" hidden="false" customHeight="false" outlineLevel="0" collapsed="false">
      <c r="A46" s="3" t="s">
        <v>43</v>
      </c>
      <c r="B46" s="4" t="n">
        <v>67892</v>
      </c>
      <c r="C46" s="3" t="s">
        <v>288</v>
      </c>
      <c r="D46" s="3" t="s">
        <v>69</v>
      </c>
      <c r="E46" s="1" t="s">
        <v>46</v>
      </c>
      <c r="F46" s="3" t="s">
        <v>94</v>
      </c>
      <c r="G46" s="1" t="s">
        <v>289</v>
      </c>
      <c r="H46" s="5" t="n">
        <v>44350</v>
      </c>
      <c r="I46" s="4" t="n">
        <v>5.1</v>
      </c>
      <c r="J46" s="4" t="n">
        <f aca="false">0-I46</f>
        <v>-5.1</v>
      </c>
      <c r="K46" s="4" t="n">
        <v>0.3321100917</v>
      </c>
      <c r="L46" s="4" t="n">
        <v>1.69</v>
      </c>
      <c r="M46" s="4" t="n">
        <v>0.362</v>
      </c>
      <c r="N46" s="4" t="n">
        <v>1.85</v>
      </c>
      <c r="O46" s="1" t="s">
        <v>151</v>
      </c>
      <c r="P46" s="4" t="n">
        <v>100</v>
      </c>
      <c r="Q46" s="1" t="s">
        <v>46</v>
      </c>
      <c r="R46" s="4" t="n">
        <v>5.1</v>
      </c>
      <c r="S46" s="3" t="s">
        <v>50</v>
      </c>
      <c r="T46" s="3" t="s">
        <v>51</v>
      </c>
      <c r="V46" s="1" t="s">
        <v>200</v>
      </c>
      <c r="W46" s="3" t="s">
        <v>53</v>
      </c>
      <c r="X46" s="1" t="s">
        <v>54</v>
      </c>
      <c r="Y46" s="3" t="s">
        <v>55</v>
      </c>
      <c r="Z46" s="5" t="n">
        <v>44090.74625</v>
      </c>
      <c r="AB46" s="4" t="n">
        <v>0</v>
      </c>
      <c r="AG46" s="1" t="s">
        <v>56</v>
      </c>
      <c r="AH46" s="1" t="s">
        <v>57</v>
      </c>
      <c r="AI46" s="4" t="n">
        <v>53</v>
      </c>
      <c r="AJ46" s="1" t="s">
        <v>290</v>
      </c>
      <c r="AL46" s="4" t="n">
        <v>88482</v>
      </c>
      <c r="AM46" s="4" t="n">
        <v>77030</v>
      </c>
      <c r="AN46" s="4" t="n">
        <v>22984654</v>
      </c>
      <c r="AO46" s="4" t="n">
        <v>4053969</v>
      </c>
      <c r="AP46" s="4" t="n">
        <v>415</v>
      </c>
      <c r="AQ46" s="3" t="s">
        <v>59</v>
      </c>
    </row>
    <row r="47" customFormat="false" ht="12.75" hidden="false" customHeight="false" outlineLevel="0" collapsed="false">
      <c r="A47" s="3" t="s">
        <v>43</v>
      </c>
      <c r="B47" s="4" t="n">
        <v>93551</v>
      </c>
      <c r="C47" s="3" t="s">
        <v>291</v>
      </c>
      <c r="D47" s="3" t="s">
        <v>292</v>
      </c>
      <c r="E47" s="1" t="s">
        <v>49</v>
      </c>
      <c r="F47" s="3" t="s">
        <v>47</v>
      </c>
      <c r="G47" s="1" t="s">
        <v>293</v>
      </c>
      <c r="H47" s="5" t="n">
        <v>45276</v>
      </c>
      <c r="I47" s="4" t="n">
        <v>0.0057</v>
      </c>
      <c r="J47" s="4" t="n">
        <f aca="false">0-I47</f>
        <v>-0.0057</v>
      </c>
      <c r="K47" s="4" t="n">
        <v>50.4587155963</v>
      </c>
      <c r="L47" s="4" t="n">
        <v>0.29</v>
      </c>
      <c r="M47" s="4" t="n">
        <v>55</v>
      </c>
      <c r="N47" s="4" t="n">
        <v>0.31</v>
      </c>
      <c r="O47" s="1" t="s">
        <v>49</v>
      </c>
      <c r="P47" s="4" t="n">
        <v>1</v>
      </c>
      <c r="Q47" s="1" t="s">
        <v>49</v>
      </c>
      <c r="R47" s="4" t="n">
        <v>0.0057</v>
      </c>
      <c r="S47" s="3" t="s">
        <v>50</v>
      </c>
      <c r="T47" s="3" t="s">
        <v>51</v>
      </c>
      <c r="V47" s="1" t="s">
        <v>294</v>
      </c>
      <c r="W47" s="3" t="s">
        <v>53</v>
      </c>
      <c r="X47" s="1" t="s">
        <v>54</v>
      </c>
      <c r="Y47" s="3" t="s">
        <v>55</v>
      </c>
      <c r="Z47" s="5" t="n">
        <v>44090.74625</v>
      </c>
      <c r="AB47" s="4" t="n">
        <v>0</v>
      </c>
      <c r="AG47" s="1" t="s">
        <v>56</v>
      </c>
      <c r="AH47" s="1" t="s">
        <v>57</v>
      </c>
      <c r="AI47" s="4" t="n">
        <v>53</v>
      </c>
      <c r="AJ47" s="1" t="s">
        <v>295</v>
      </c>
      <c r="AM47" s="4" t="n">
        <v>119831</v>
      </c>
      <c r="AN47" s="4" t="n">
        <v>26091344</v>
      </c>
      <c r="AO47" s="4" t="n">
        <v>4190711</v>
      </c>
      <c r="AP47" s="4" t="n">
        <v>415</v>
      </c>
      <c r="AQ47" s="3" t="s">
        <v>59</v>
      </c>
    </row>
    <row r="48" customFormat="false" ht="12.75" hidden="false" customHeight="false" outlineLevel="0" collapsed="false">
      <c r="A48" s="3" t="s">
        <v>43</v>
      </c>
      <c r="B48" s="4" t="n">
        <v>25974</v>
      </c>
      <c r="C48" s="3" t="s">
        <v>296</v>
      </c>
      <c r="D48" s="3" t="s">
        <v>121</v>
      </c>
      <c r="E48" s="1" t="s">
        <v>46</v>
      </c>
      <c r="F48" s="3" t="s">
        <v>47</v>
      </c>
      <c r="G48" s="1" t="s">
        <v>297</v>
      </c>
      <c r="H48" s="5" t="n">
        <v>44945</v>
      </c>
      <c r="I48" s="4" t="n">
        <v>0.11765</v>
      </c>
      <c r="J48" s="4" t="n">
        <f aca="false">0-I48</f>
        <v>-0.11765</v>
      </c>
      <c r="K48" s="4" t="n">
        <v>0.2018348624</v>
      </c>
      <c r="L48" s="4" t="n">
        <v>0.02</v>
      </c>
      <c r="M48" s="4" t="n">
        <v>0.22</v>
      </c>
      <c r="N48" s="4" t="n">
        <v>0.03</v>
      </c>
      <c r="O48" s="1" t="s">
        <v>298</v>
      </c>
      <c r="P48" s="4" t="n">
        <v>100</v>
      </c>
      <c r="Q48" s="1" t="s">
        <v>46</v>
      </c>
      <c r="R48" s="4" t="n">
        <v>0.11765</v>
      </c>
      <c r="S48" s="3" t="s">
        <v>50</v>
      </c>
      <c r="T48" s="3" t="s">
        <v>51</v>
      </c>
      <c r="V48" s="1" t="s">
        <v>299</v>
      </c>
      <c r="W48" s="3" t="s">
        <v>53</v>
      </c>
      <c r="X48" s="1" t="s">
        <v>54</v>
      </c>
      <c r="Y48" s="3" t="s">
        <v>55</v>
      </c>
      <c r="Z48" s="5" t="n">
        <v>44090.74625</v>
      </c>
      <c r="AB48" s="4" t="n">
        <v>0</v>
      </c>
      <c r="AG48" s="1" t="s">
        <v>56</v>
      </c>
      <c r="AH48" s="1" t="s">
        <v>57</v>
      </c>
      <c r="AI48" s="4" t="n">
        <v>53</v>
      </c>
      <c r="AJ48" s="1" t="s">
        <v>300</v>
      </c>
      <c r="AK48" s="3" t="s">
        <v>67</v>
      </c>
      <c r="AL48" s="4" t="n">
        <v>88482</v>
      </c>
      <c r="AM48" s="4" t="n">
        <v>54826</v>
      </c>
      <c r="AN48" s="4" t="n">
        <v>28215691</v>
      </c>
      <c r="AO48" s="4" t="n">
        <v>4260074</v>
      </c>
      <c r="AP48" s="4" t="n">
        <v>415</v>
      </c>
      <c r="AQ48" s="3" t="s">
        <v>59</v>
      </c>
    </row>
    <row r="49" customFormat="false" ht="12.75" hidden="false" customHeight="false" outlineLevel="0" collapsed="false">
      <c r="A49" s="3" t="s">
        <v>43</v>
      </c>
      <c r="B49" s="4" t="n">
        <v>106909</v>
      </c>
      <c r="C49" s="3" t="s">
        <v>301</v>
      </c>
      <c r="D49" s="1" t="s">
        <v>302</v>
      </c>
      <c r="E49" s="3" t="s">
        <v>303</v>
      </c>
      <c r="F49" s="3" t="s">
        <v>304</v>
      </c>
      <c r="G49" s="1" t="s">
        <v>305</v>
      </c>
      <c r="H49" s="5" t="n">
        <v>73050</v>
      </c>
      <c r="I49" s="4" t="n">
        <v>1</v>
      </c>
      <c r="J49" s="4" t="n">
        <f aca="false">0-I49</f>
        <v>-1</v>
      </c>
      <c r="K49" s="4" t="n">
        <v>330.5309734513</v>
      </c>
      <c r="L49" s="4" t="n">
        <v>330.53</v>
      </c>
      <c r="M49" s="4" t="n">
        <v>373.5</v>
      </c>
      <c r="N49" s="4" t="n">
        <v>373.5</v>
      </c>
      <c r="O49" s="3" t="s">
        <v>306</v>
      </c>
      <c r="P49" s="4" t="n">
        <v>10</v>
      </c>
      <c r="Q49" s="3" t="s">
        <v>303</v>
      </c>
      <c r="R49" s="4" t="n">
        <v>1</v>
      </c>
      <c r="S49" s="3" t="s">
        <v>50</v>
      </c>
      <c r="T49" s="3" t="s">
        <v>51</v>
      </c>
      <c r="V49" s="1" t="s">
        <v>307</v>
      </c>
      <c r="W49" s="3" t="s">
        <v>53</v>
      </c>
      <c r="X49" s="1" t="s">
        <v>54</v>
      </c>
      <c r="Y49" s="3" t="s">
        <v>55</v>
      </c>
      <c r="Z49" s="5" t="n">
        <v>44090.74625</v>
      </c>
      <c r="AB49" s="4" t="n">
        <v>0</v>
      </c>
      <c r="AG49" s="1" t="s">
        <v>56</v>
      </c>
      <c r="AH49" s="1" t="s">
        <v>57</v>
      </c>
      <c r="AI49" s="4" t="n">
        <v>53</v>
      </c>
      <c r="AJ49" s="1" t="s">
        <v>308</v>
      </c>
      <c r="AM49" s="4" t="n">
        <v>137192</v>
      </c>
      <c r="AN49" s="4" t="n">
        <v>1731776</v>
      </c>
      <c r="AO49" s="4" t="n">
        <v>2060331833</v>
      </c>
      <c r="AP49" s="4" t="n">
        <v>415</v>
      </c>
      <c r="AQ49" s="3" t="s">
        <v>59</v>
      </c>
    </row>
    <row r="50" customFormat="false" ht="12.75" hidden="false" customHeight="false" outlineLevel="0" collapsed="false">
      <c r="A50" s="3" t="s">
        <v>43</v>
      </c>
      <c r="B50" s="4" t="n">
        <v>49206</v>
      </c>
      <c r="C50" s="3" t="s">
        <v>309</v>
      </c>
      <c r="D50" s="3" t="s">
        <v>93</v>
      </c>
      <c r="E50" s="1" t="s">
        <v>46</v>
      </c>
      <c r="F50" s="3" t="s">
        <v>259</v>
      </c>
      <c r="G50" s="1" t="s">
        <v>310</v>
      </c>
      <c r="I50" s="4" t="n">
        <v>1</v>
      </c>
      <c r="J50" s="4" t="n">
        <f aca="false">0-I50</f>
        <v>-1</v>
      </c>
      <c r="K50" s="4" t="n">
        <v>0.2504587156</v>
      </c>
      <c r="L50" s="4" t="n">
        <v>0.25</v>
      </c>
      <c r="M50" s="4" t="n">
        <v>0.273</v>
      </c>
      <c r="N50" s="4" t="n">
        <v>0.27</v>
      </c>
      <c r="O50" s="1" t="s">
        <v>311</v>
      </c>
      <c r="P50" s="4" t="n">
        <v>100</v>
      </c>
      <c r="Q50" s="1" t="s">
        <v>46</v>
      </c>
      <c r="R50" s="4" t="n">
        <v>1</v>
      </c>
      <c r="S50" s="3" t="s">
        <v>50</v>
      </c>
      <c r="T50" s="3" t="s">
        <v>51</v>
      </c>
      <c r="V50" s="1" t="s">
        <v>312</v>
      </c>
      <c r="W50" s="3" t="s">
        <v>53</v>
      </c>
      <c r="X50" s="1" t="s">
        <v>54</v>
      </c>
      <c r="Y50" s="3" t="s">
        <v>55</v>
      </c>
      <c r="Z50" s="5" t="n">
        <v>44090.74625</v>
      </c>
      <c r="AB50" s="4" t="n">
        <v>0</v>
      </c>
      <c r="AG50" s="1" t="s">
        <v>56</v>
      </c>
      <c r="AH50" s="1" t="s">
        <v>57</v>
      </c>
      <c r="AI50" s="4" t="n">
        <v>53</v>
      </c>
      <c r="AJ50" s="1" t="s">
        <v>313</v>
      </c>
      <c r="AL50" s="4" t="n">
        <v>88482</v>
      </c>
      <c r="AM50" s="4" t="n">
        <v>115126</v>
      </c>
      <c r="AN50" s="4" t="n">
        <v>1237335</v>
      </c>
      <c r="AO50" s="4" t="n">
        <v>2060127047</v>
      </c>
      <c r="AP50" s="4" t="n">
        <v>415</v>
      </c>
      <c r="AQ50" s="3" t="s">
        <v>59</v>
      </c>
    </row>
    <row r="51" customFormat="false" ht="12.75" hidden="false" customHeight="false" outlineLevel="0" collapsed="false">
      <c r="A51" s="3" t="s">
        <v>43</v>
      </c>
      <c r="B51" s="4" t="n">
        <v>54821</v>
      </c>
      <c r="C51" s="3" t="s">
        <v>314</v>
      </c>
      <c r="D51" s="1" t="s">
        <v>315</v>
      </c>
      <c r="E51" s="1" t="s">
        <v>46</v>
      </c>
      <c r="F51" s="3" t="s">
        <v>316</v>
      </c>
      <c r="G51" s="1" t="s">
        <v>317</v>
      </c>
      <c r="H51" s="5" t="n">
        <v>44487</v>
      </c>
      <c r="I51" s="4" t="n">
        <v>1.5</v>
      </c>
      <c r="J51" s="4" t="n">
        <f aca="false">0-I51</f>
        <v>-1.5</v>
      </c>
      <c r="K51" s="4" t="n">
        <v>3.1706422018</v>
      </c>
      <c r="L51" s="4" t="n">
        <v>4.76</v>
      </c>
      <c r="M51" s="4" t="n">
        <v>3.456</v>
      </c>
      <c r="N51" s="4" t="n">
        <v>5.18</v>
      </c>
      <c r="O51" s="1" t="s">
        <v>318</v>
      </c>
      <c r="P51" s="4" t="n">
        <v>100</v>
      </c>
      <c r="Q51" s="1" t="s">
        <v>46</v>
      </c>
      <c r="R51" s="4" t="n">
        <v>1.5</v>
      </c>
      <c r="S51" s="3" t="s">
        <v>50</v>
      </c>
      <c r="T51" s="3" t="s">
        <v>51</v>
      </c>
      <c r="V51" s="1" t="s">
        <v>319</v>
      </c>
      <c r="W51" s="3" t="s">
        <v>53</v>
      </c>
      <c r="X51" s="1" t="s">
        <v>54</v>
      </c>
      <c r="Y51" s="3" t="s">
        <v>55</v>
      </c>
      <c r="Z51" s="5" t="n">
        <v>44090.74625</v>
      </c>
      <c r="AB51" s="4" t="n">
        <v>0</v>
      </c>
      <c r="AG51" s="1" t="s">
        <v>56</v>
      </c>
      <c r="AH51" s="1" t="s">
        <v>57</v>
      </c>
      <c r="AI51" s="4" t="n">
        <v>53</v>
      </c>
      <c r="AJ51" s="1" t="s">
        <v>320</v>
      </c>
      <c r="AM51" s="4" t="n">
        <v>72149</v>
      </c>
      <c r="AN51" s="4" t="n">
        <v>7741451</v>
      </c>
      <c r="AO51" s="4" t="n">
        <v>4060782</v>
      </c>
      <c r="AP51" s="4" t="n">
        <v>415</v>
      </c>
      <c r="AQ51" s="3" t="s">
        <v>59</v>
      </c>
    </row>
    <row r="52" customFormat="false" ht="12.75" hidden="false" customHeight="false" outlineLevel="0" collapsed="false">
      <c r="A52" s="3" t="s">
        <v>43</v>
      </c>
      <c r="B52" s="4" t="n">
        <v>148649</v>
      </c>
      <c r="C52" s="3" t="s">
        <v>321</v>
      </c>
      <c r="D52" s="3" t="s">
        <v>69</v>
      </c>
      <c r="E52" s="1" t="s">
        <v>46</v>
      </c>
      <c r="F52" s="3" t="s">
        <v>47</v>
      </c>
      <c r="G52" s="1" t="s">
        <v>111</v>
      </c>
      <c r="H52" s="5" t="n">
        <v>44686</v>
      </c>
      <c r="I52" s="4" t="n">
        <v>0.8</v>
      </c>
      <c r="J52" s="4" t="n">
        <f aca="false">0-I52</f>
        <v>-0.8</v>
      </c>
      <c r="K52" s="4" t="n">
        <v>0.7431192661</v>
      </c>
      <c r="L52" s="4" t="n">
        <v>0.59</v>
      </c>
      <c r="M52" s="4" t="n">
        <v>0.81</v>
      </c>
      <c r="N52" s="4" t="n">
        <v>0.65</v>
      </c>
      <c r="O52" s="1" t="s">
        <v>123</v>
      </c>
      <c r="P52" s="4" t="n">
        <v>100</v>
      </c>
      <c r="Q52" s="1" t="s">
        <v>46</v>
      </c>
      <c r="R52" s="4" t="n">
        <v>0.8</v>
      </c>
      <c r="S52" s="3" t="s">
        <v>50</v>
      </c>
      <c r="T52" s="3" t="s">
        <v>51</v>
      </c>
      <c r="V52" s="1" t="s">
        <v>322</v>
      </c>
      <c r="W52" s="3" t="s">
        <v>53</v>
      </c>
      <c r="X52" s="1" t="s">
        <v>54</v>
      </c>
      <c r="Y52" s="3" t="s">
        <v>55</v>
      </c>
      <c r="Z52" s="5" t="n">
        <v>44090.74625</v>
      </c>
      <c r="AB52" s="4" t="n">
        <v>0</v>
      </c>
      <c r="AG52" s="1" t="s">
        <v>56</v>
      </c>
      <c r="AH52" s="1" t="s">
        <v>57</v>
      </c>
      <c r="AI52" s="4" t="n">
        <v>53</v>
      </c>
      <c r="AJ52" s="1" t="s">
        <v>323</v>
      </c>
      <c r="AL52" s="4" t="n">
        <v>88482</v>
      </c>
      <c r="AM52" s="4" t="n">
        <v>206009</v>
      </c>
      <c r="AN52" s="4" t="n">
        <v>27024415</v>
      </c>
      <c r="AO52" s="4" t="n">
        <v>4227396</v>
      </c>
      <c r="AP52" s="4" t="n">
        <v>415</v>
      </c>
      <c r="AQ52" s="3" t="s">
        <v>59</v>
      </c>
    </row>
    <row r="53" customFormat="false" ht="12.75" hidden="false" customHeight="false" outlineLevel="0" collapsed="false">
      <c r="A53" s="3" t="s">
        <v>43</v>
      </c>
      <c r="B53" s="4" t="n">
        <v>54623</v>
      </c>
      <c r="C53" s="3" t="s">
        <v>324</v>
      </c>
      <c r="D53" s="3" t="s">
        <v>235</v>
      </c>
      <c r="E53" s="1" t="s">
        <v>46</v>
      </c>
      <c r="F53" s="3" t="s">
        <v>47</v>
      </c>
      <c r="G53" s="1" t="s">
        <v>325</v>
      </c>
      <c r="H53" s="5" t="n">
        <v>45064</v>
      </c>
      <c r="I53" s="4" t="n">
        <v>1.6</v>
      </c>
      <c r="J53" s="4" t="n">
        <f aca="false">0-I53</f>
        <v>-1.6</v>
      </c>
      <c r="K53" s="4" t="n">
        <v>0.3669724771</v>
      </c>
      <c r="L53" s="4" t="n">
        <v>0.59</v>
      </c>
      <c r="M53" s="4" t="n">
        <v>0.4</v>
      </c>
      <c r="N53" s="4" t="n">
        <v>0.64</v>
      </c>
      <c r="O53" s="1" t="s">
        <v>129</v>
      </c>
      <c r="P53" s="4" t="n">
        <v>100</v>
      </c>
      <c r="Q53" s="1" t="s">
        <v>46</v>
      </c>
      <c r="R53" s="4" t="n">
        <v>1.6</v>
      </c>
      <c r="S53" s="3" t="s">
        <v>50</v>
      </c>
      <c r="T53" s="3" t="s">
        <v>51</v>
      </c>
      <c r="V53" s="1" t="s">
        <v>326</v>
      </c>
      <c r="W53" s="3" t="s">
        <v>53</v>
      </c>
      <c r="X53" s="1" t="s">
        <v>54</v>
      </c>
      <c r="Y53" s="3" t="s">
        <v>55</v>
      </c>
      <c r="Z53" s="5" t="n">
        <v>44090.74625</v>
      </c>
      <c r="AB53" s="4" t="n">
        <v>0</v>
      </c>
      <c r="AG53" s="1" t="s">
        <v>56</v>
      </c>
      <c r="AH53" s="1" t="s">
        <v>57</v>
      </c>
      <c r="AI53" s="4" t="n">
        <v>53</v>
      </c>
      <c r="AJ53" s="1" t="s">
        <v>327</v>
      </c>
      <c r="AK53" s="3" t="s">
        <v>67</v>
      </c>
      <c r="AL53" s="4" t="n">
        <v>88482</v>
      </c>
      <c r="AM53" s="4" t="n">
        <v>160124</v>
      </c>
      <c r="AN53" s="4" t="n">
        <v>15628051</v>
      </c>
      <c r="AO53" s="4" t="n">
        <v>4179269</v>
      </c>
      <c r="AP53" s="4" t="n">
        <v>415</v>
      </c>
      <c r="AQ53" s="3" t="s">
        <v>59</v>
      </c>
    </row>
    <row r="54" customFormat="false" ht="12.75" hidden="false" customHeight="false" outlineLevel="0" collapsed="false">
      <c r="A54" s="3" t="s">
        <v>43</v>
      </c>
      <c r="B54" s="4" t="n">
        <v>30548</v>
      </c>
      <c r="C54" s="3" t="s">
        <v>328</v>
      </c>
      <c r="D54" s="3" t="s">
        <v>93</v>
      </c>
      <c r="E54" s="1" t="s">
        <v>46</v>
      </c>
      <c r="F54" s="3" t="s">
        <v>47</v>
      </c>
      <c r="G54" s="1" t="s">
        <v>329</v>
      </c>
      <c r="H54" s="5" t="n">
        <v>44339</v>
      </c>
      <c r="I54" s="4" t="n">
        <v>0.1</v>
      </c>
      <c r="J54" s="4" t="n">
        <f aca="false">0-I54</f>
        <v>-0.1</v>
      </c>
      <c r="K54" s="4" t="n">
        <v>0.1559633028</v>
      </c>
      <c r="L54" s="4" t="n">
        <v>0.02</v>
      </c>
      <c r="M54" s="4" t="n">
        <v>0.17</v>
      </c>
      <c r="N54" s="4" t="n">
        <v>0.02</v>
      </c>
      <c r="O54" s="1" t="s">
        <v>117</v>
      </c>
      <c r="P54" s="4" t="n">
        <v>100</v>
      </c>
      <c r="Q54" s="1" t="s">
        <v>46</v>
      </c>
      <c r="R54" s="4" t="n">
        <v>0.1</v>
      </c>
      <c r="S54" s="3" t="s">
        <v>50</v>
      </c>
      <c r="T54" s="3" t="s">
        <v>51</v>
      </c>
      <c r="V54" s="1" t="s">
        <v>330</v>
      </c>
      <c r="W54" s="3" t="s">
        <v>53</v>
      </c>
      <c r="X54" s="1" t="s">
        <v>54</v>
      </c>
      <c r="Y54" s="3" t="s">
        <v>55</v>
      </c>
      <c r="Z54" s="5" t="n">
        <v>44090.74625</v>
      </c>
      <c r="AB54" s="4" t="n">
        <v>0</v>
      </c>
      <c r="AG54" s="1" t="s">
        <v>56</v>
      </c>
      <c r="AH54" s="1" t="s">
        <v>57</v>
      </c>
      <c r="AI54" s="4" t="n">
        <v>53</v>
      </c>
      <c r="AJ54" s="1" t="s">
        <v>331</v>
      </c>
      <c r="AK54" s="3" t="s">
        <v>67</v>
      </c>
      <c r="AL54" s="4" t="n">
        <v>88482</v>
      </c>
      <c r="AM54" s="4" t="n">
        <v>130690</v>
      </c>
      <c r="AN54" s="4" t="n">
        <v>15627260</v>
      </c>
      <c r="AO54" s="4" t="n">
        <v>4158238</v>
      </c>
      <c r="AP54" s="4" t="n">
        <v>415</v>
      </c>
      <c r="AQ54" s="3" t="s">
        <v>59</v>
      </c>
    </row>
    <row r="55" customFormat="false" ht="12.75" hidden="false" customHeight="false" outlineLevel="0" collapsed="false">
      <c r="A55" s="3" t="s">
        <v>43</v>
      </c>
      <c r="B55" s="4" t="n">
        <v>12996</v>
      </c>
      <c r="C55" s="3" t="s">
        <v>332</v>
      </c>
      <c r="D55" s="3" t="s">
        <v>93</v>
      </c>
      <c r="E55" s="1" t="s">
        <v>46</v>
      </c>
      <c r="F55" s="3" t="s">
        <v>47</v>
      </c>
      <c r="G55" s="1" t="s">
        <v>122</v>
      </c>
      <c r="H55" s="5" t="n">
        <v>45029</v>
      </c>
      <c r="I55" s="4" t="n">
        <v>0.6</v>
      </c>
      <c r="J55" s="4" t="n">
        <f aca="false">0-I55</f>
        <v>-0.6</v>
      </c>
      <c r="K55" s="4" t="n">
        <v>0.3302752294</v>
      </c>
      <c r="L55" s="4" t="n">
        <v>0.2</v>
      </c>
      <c r="M55" s="4" t="n">
        <v>0.36</v>
      </c>
      <c r="N55" s="4" t="n">
        <v>0.22</v>
      </c>
      <c r="O55" s="1" t="s">
        <v>333</v>
      </c>
      <c r="P55" s="4" t="n">
        <v>50</v>
      </c>
      <c r="Q55" s="1" t="s">
        <v>46</v>
      </c>
      <c r="R55" s="4" t="n">
        <v>0.6</v>
      </c>
      <c r="S55" s="3" t="s">
        <v>50</v>
      </c>
      <c r="T55" s="3" t="s">
        <v>51</v>
      </c>
      <c r="V55" s="1" t="s">
        <v>334</v>
      </c>
      <c r="W55" s="3" t="s">
        <v>53</v>
      </c>
      <c r="X55" s="1" t="s">
        <v>54</v>
      </c>
      <c r="Y55" s="3" t="s">
        <v>55</v>
      </c>
      <c r="Z55" s="5" t="n">
        <v>44090.74625</v>
      </c>
      <c r="AB55" s="4" t="n">
        <v>0</v>
      </c>
      <c r="AG55" s="1" t="s">
        <v>56</v>
      </c>
      <c r="AH55" s="1" t="s">
        <v>57</v>
      </c>
      <c r="AI55" s="4" t="n">
        <v>53</v>
      </c>
      <c r="AJ55" s="1" t="s">
        <v>335</v>
      </c>
      <c r="AL55" s="4" t="n">
        <v>88482</v>
      </c>
      <c r="AM55" s="4" t="n">
        <v>195758</v>
      </c>
      <c r="AN55" s="4" t="n">
        <v>29213371</v>
      </c>
      <c r="AO55" s="4" t="n">
        <v>4286625</v>
      </c>
      <c r="AP55" s="4" t="n">
        <v>415</v>
      </c>
      <c r="AQ55" s="3" t="s">
        <v>59</v>
      </c>
    </row>
    <row r="56" customFormat="false" ht="12.75" hidden="false" customHeight="false" outlineLevel="0" collapsed="false">
      <c r="A56" s="3" t="s">
        <v>43</v>
      </c>
      <c r="B56" s="4" t="n">
        <v>17035</v>
      </c>
      <c r="C56" s="3" t="s">
        <v>336</v>
      </c>
      <c r="D56" s="3" t="s">
        <v>93</v>
      </c>
      <c r="E56" s="1" t="s">
        <v>46</v>
      </c>
      <c r="F56" s="3" t="s">
        <v>47</v>
      </c>
      <c r="G56" s="1" t="s">
        <v>337</v>
      </c>
      <c r="H56" s="5" t="n">
        <v>44551</v>
      </c>
      <c r="I56" s="4" t="n">
        <v>0.4</v>
      </c>
      <c r="J56" s="4" t="n">
        <f aca="false">0-I56</f>
        <v>-0.4</v>
      </c>
      <c r="K56" s="4" t="n">
        <v>0.3853211009</v>
      </c>
      <c r="L56" s="4" t="n">
        <v>0.15</v>
      </c>
      <c r="M56" s="4" t="n">
        <v>0.42</v>
      </c>
      <c r="N56" s="4" t="n">
        <v>0.17</v>
      </c>
      <c r="O56" s="1" t="s">
        <v>157</v>
      </c>
      <c r="P56" s="4" t="n">
        <v>100</v>
      </c>
      <c r="Q56" s="1" t="s">
        <v>46</v>
      </c>
      <c r="R56" s="4" t="n">
        <v>0.4</v>
      </c>
      <c r="S56" s="3" t="s">
        <v>50</v>
      </c>
      <c r="T56" s="3" t="s">
        <v>51</v>
      </c>
      <c r="V56" s="1" t="s">
        <v>338</v>
      </c>
      <c r="W56" s="3" t="s">
        <v>53</v>
      </c>
      <c r="X56" s="1" t="s">
        <v>54</v>
      </c>
      <c r="Y56" s="3" t="s">
        <v>55</v>
      </c>
      <c r="Z56" s="5" t="n">
        <v>44090.74625</v>
      </c>
      <c r="AB56" s="4" t="n">
        <v>0</v>
      </c>
      <c r="AG56" s="1" t="s">
        <v>56</v>
      </c>
      <c r="AH56" s="1" t="s">
        <v>57</v>
      </c>
      <c r="AI56" s="4" t="n">
        <v>53</v>
      </c>
      <c r="AJ56" s="1" t="s">
        <v>339</v>
      </c>
      <c r="AK56" s="3" t="s">
        <v>67</v>
      </c>
      <c r="AL56" s="4" t="n">
        <v>88482</v>
      </c>
      <c r="AM56" s="4" t="n">
        <v>160085</v>
      </c>
      <c r="AN56" s="4" t="n">
        <v>9223623</v>
      </c>
      <c r="AO56" s="4" t="n">
        <v>2060393423</v>
      </c>
      <c r="AP56" s="4" t="n">
        <v>415</v>
      </c>
      <c r="AQ56" s="3" t="s">
        <v>59</v>
      </c>
    </row>
    <row r="57" customFormat="false" ht="12.75" hidden="false" customHeight="false" outlineLevel="0" collapsed="false">
      <c r="A57" s="3" t="s">
        <v>43</v>
      </c>
      <c r="B57" s="4" t="n">
        <v>48846</v>
      </c>
      <c r="C57" s="3" t="s">
        <v>340</v>
      </c>
      <c r="D57" s="3" t="s">
        <v>121</v>
      </c>
      <c r="E57" s="1" t="s">
        <v>46</v>
      </c>
      <c r="F57" s="3" t="s">
        <v>47</v>
      </c>
      <c r="G57" s="1" t="s">
        <v>341</v>
      </c>
      <c r="H57" s="5" t="n">
        <v>44353</v>
      </c>
      <c r="I57" s="4" t="n">
        <v>0.6</v>
      </c>
      <c r="J57" s="4" t="n">
        <f aca="false">0-I57</f>
        <v>-0.6</v>
      </c>
      <c r="K57" s="4" t="n">
        <v>0.1100917431</v>
      </c>
      <c r="L57" s="4" t="n">
        <v>0.07</v>
      </c>
      <c r="M57" s="4" t="n">
        <v>0.12</v>
      </c>
      <c r="N57" s="4" t="n">
        <v>0.07</v>
      </c>
      <c r="O57" s="1" t="s">
        <v>79</v>
      </c>
      <c r="P57" s="4" t="n">
        <v>100</v>
      </c>
      <c r="Q57" s="1" t="s">
        <v>46</v>
      </c>
      <c r="R57" s="4" t="n">
        <v>0.6</v>
      </c>
      <c r="S57" s="3" t="s">
        <v>50</v>
      </c>
      <c r="T57" s="3" t="s">
        <v>51</v>
      </c>
      <c r="V57" s="1" t="s">
        <v>342</v>
      </c>
      <c r="W57" s="3" t="s">
        <v>53</v>
      </c>
      <c r="X57" s="1" t="s">
        <v>54</v>
      </c>
      <c r="Y57" s="3" t="s">
        <v>55</v>
      </c>
      <c r="Z57" s="5" t="n">
        <v>44090.74625</v>
      </c>
      <c r="AB57" s="4" t="n">
        <v>0</v>
      </c>
      <c r="AG57" s="1" t="s">
        <v>56</v>
      </c>
      <c r="AH57" s="1" t="s">
        <v>57</v>
      </c>
      <c r="AI57" s="4" t="n">
        <v>53</v>
      </c>
      <c r="AJ57" s="1" t="s">
        <v>343</v>
      </c>
      <c r="AL57" s="4" t="n">
        <v>88482</v>
      </c>
      <c r="AM57" s="4" t="n">
        <v>126882</v>
      </c>
      <c r="AN57" s="4" t="n">
        <v>15627336</v>
      </c>
      <c r="AO57" s="4" t="n">
        <v>4158853</v>
      </c>
      <c r="AP57" s="4" t="n">
        <v>415</v>
      </c>
      <c r="AQ57" s="3" t="s">
        <v>59</v>
      </c>
    </row>
    <row r="58" customFormat="false" ht="12.75" hidden="false" customHeight="false" outlineLevel="0" collapsed="false">
      <c r="A58" s="3" t="s">
        <v>43</v>
      </c>
      <c r="B58" s="4" t="n">
        <v>47043</v>
      </c>
      <c r="C58" s="3" t="s">
        <v>344</v>
      </c>
      <c r="D58" s="3" t="s">
        <v>69</v>
      </c>
      <c r="E58" s="1" t="s">
        <v>46</v>
      </c>
      <c r="F58" s="3" t="s">
        <v>70</v>
      </c>
      <c r="G58" s="1" t="s">
        <v>122</v>
      </c>
      <c r="H58" s="5" t="n">
        <v>45028</v>
      </c>
      <c r="I58" s="4" t="n">
        <v>2.5</v>
      </c>
      <c r="J58" s="4" t="n">
        <f aca="false">0-I58</f>
        <v>-2.5</v>
      </c>
      <c r="K58" s="4" t="n">
        <v>0.6788990826</v>
      </c>
      <c r="L58" s="4" t="n">
        <v>1.7</v>
      </c>
      <c r="M58" s="4" t="n">
        <v>0.74</v>
      </c>
      <c r="N58" s="4" t="n">
        <v>1.85</v>
      </c>
      <c r="O58" s="1" t="s">
        <v>345</v>
      </c>
      <c r="P58" s="4" t="n">
        <v>100</v>
      </c>
      <c r="Q58" s="1" t="s">
        <v>46</v>
      </c>
      <c r="R58" s="4" t="n">
        <v>2.5</v>
      </c>
      <c r="S58" s="3" t="s">
        <v>50</v>
      </c>
      <c r="T58" s="3" t="s">
        <v>51</v>
      </c>
      <c r="V58" s="1" t="s">
        <v>346</v>
      </c>
      <c r="W58" s="3" t="s">
        <v>53</v>
      </c>
      <c r="X58" s="1" t="s">
        <v>54</v>
      </c>
      <c r="Y58" s="3" t="s">
        <v>55</v>
      </c>
      <c r="Z58" s="5" t="n">
        <v>44090.74625</v>
      </c>
      <c r="AB58" s="4" t="n">
        <v>0</v>
      </c>
      <c r="AG58" s="1" t="s">
        <v>56</v>
      </c>
      <c r="AH58" s="1" t="s">
        <v>57</v>
      </c>
      <c r="AI58" s="4" t="n">
        <v>53</v>
      </c>
      <c r="AJ58" s="1" t="s">
        <v>347</v>
      </c>
      <c r="AL58" s="4" t="n">
        <v>88482</v>
      </c>
      <c r="AM58" s="4" t="n">
        <v>244314</v>
      </c>
      <c r="AN58" s="4" t="n">
        <v>28900097</v>
      </c>
      <c r="AO58" s="4" t="n">
        <v>4285044</v>
      </c>
      <c r="AP58" s="4" t="n">
        <v>415</v>
      </c>
      <c r="AQ58" s="3" t="s">
        <v>59</v>
      </c>
    </row>
    <row r="59" customFormat="false" ht="12.75" hidden="false" customHeight="false" outlineLevel="0" collapsed="false">
      <c r="A59" s="3" t="s">
        <v>43</v>
      </c>
      <c r="B59" s="4" t="n">
        <v>69369</v>
      </c>
      <c r="C59" s="3" t="s">
        <v>348</v>
      </c>
      <c r="D59" s="3" t="s">
        <v>235</v>
      </c>
      <c r="E59" s="1" t="s">
        <v>46</v>
      </c>
      <c r="F59" s="3" t="s">
        <v>47</v>
      </c>
      <c r="G59" s="1" t="s">
        <v>349</v>
      </c>
      <c r="H59" s="5" t="n">
        <v>44610</v>
      </c>
      <c r="I59" s="4" t="n">
        <v>0.45</v>
      </c>
      <c r="J59" s="4" t="n">
        <f aca="false">0-I59</f>
        <v>-0.45</v>
      </c>
      <c r="K59" s="4" t="n">
        <v>13.1009174312</v>
      </c>
      <c r="L59" s="4" t="n">
        <v>5.9</v>
      </c>
      <c r="M59" s="4" t="n">
        <v>14.28</v>
      </c>
      <c r="N59" s="4" t="n">
        <v>6.43</v>
      </c>
      <c r="O59" s="1" t="s">
        <v>141</v>
      </c>
      <c r="P59" s="4" t="n">
        <v>100</v>
      </c>
      <c r="Q59" s="1" t="s">
        <v>46</v>
      </c>
      <c r="R59" s="4" t="n">
        <v>0.45</v>
      </c>
      <c r="S59" s="3" t="s">
        <v>50</v>
      </c>
      <c r="T59" s="3" t="s">
        <v>51</v>
      </c>
      <c r="V59" s="1" t="s">
        <v>350</v>
      </c>
      <c r="W59" s="3" t="s">
        <v>53</v>
      </c>
      <c r="X59" s="1" t="s">
        <v>54</v>
      </c>
      <c r="Y59" s="3" t="s">
        <v>55</v>
      </c>
      <c r="Z59" s="5" t="n">
        <v>44090.74625</v>
      </c>
      <c r="AB59" s="4" t="n">
        <v>0</v>
      </c>
      <c r="AG59" s="1" t="s">
        <v>56</v>
      </c>
      <c r="AH59" s="1" t="s">
        <v>57</v>
      </c>
      <c r="AI59" s="4" t="n">
        <v>53</v>
      </c>
      <c r="AJ59" s="1" t="s">
        <v>351</v>
      </c>
      <c r="AK59" s="3" t="s">
        <v>67</v>
      </c>
      <c r="AL59" s="4" t="n">
        <v>88482</v>
      </c>
      <c r="AM59" s="4" t="n">
        <v>152959</v>
      </c>
      <c r="AN59" s="4" t="n">
        <v>13803686</v>
      </c>
      <c r="AO59" s="4" t="n">
        <v>4202050</v>
      </c>
      <c r="AP59" s="4" t="n">
        <v>415</v>
      </c>
      <c r="AQ59" s="3" t="s">
        <v>59</v>
      </c>
    </row>
    <row r="60" customFormat="false" ht="12.75" hidden="false" customHeight="false" outlineLevel="0" collapsed="false">
      <c r="A60" s="3" t="s">
        <v>43</v>
      </c>
      <c r="B60" s="4" t="n">
        <v>106614</v>
      </c>
      <c r="C60" s="3" t="s">
        <v>352</v>
      </c>
      <c r="D60" s="3" t="s">
        <v>69</v>
      </c>
      <c r="E60" s="1" t="s">
        <v>46</v>
      </c>
      <c r="F60" s="3" t="s">
        <v>47</v>
      </c>
      <c r="G60" s="1" t="s">
        <v>353</v>
      </c>
      <c r="H60" s="5" t="n">
        <v>45016</v>
      </c>
      <c r="I60" s="4" t="n">
        <v>0.8</v>
      </c>
      <c r="J60" s="4" t="n">
        <f aca="false">0-I60</f>
        <v>-0.8</v>
      </c>
      <c r="K60" s="4" t="n">
        <v>0.4513274336</v>
      </c>
      <c r="L60" s="4" t="n">
        <v>0.36</v>
      </c>
      <c r="M60" s="4" t="n">
        <v>0.51</v>
      </c>
      <c r="N60" s="4" t="n">
        <v>0.41</v>
      </c>
      <c r="O60" s="1" t="s">
        <v>213</v>
      </c>
      <c r="P60" s="4" t="n">
        <v>100</v>
      </c>
      <c r="Q60" s="1" t="s">
        <v>46</v>
      </c>
      <c r="R60" s="4" t="n">
        <v>0.8</v>
      </c>
      <c r="S60" s="3" t="s">
        <v>50</v>
      </c>
      <c r="T60" s="3" t="s">
        <v>51</v>
      </c>
      <c r="V60" s="1" t="s">
        <v>354</v>
      </c>
      <c r="W60" s="3" t="s">
        <v>53</v>
      </c>
      <c r="X60" s="1" t="s">
        <v>54</v>
      </c>
      <c r="Y60" s="3" t="s">
        <v>55</v>
      </c>
      <c r="Z60" s="5" t="n">
        <v>44090.74625</v>
      </c>
      <c r="AB60" s="4" t="n">
        <v>0</v>
      </c>
      <c r="AG60" s="1" t="s">
        <v>56</v>
      </c>
      <c r="AH60" s="1" t="s">
        <v>57</v>
      </c>
      <c r="AI60" s="4" t="n">
        <v>53</v>
      </c>
      <c r="AJ60" s="1" t="s">
        <v>355</v>
      </c>
      <c r="AL60" s="4" t="n">
        <v>72858</v>
      </c>
      <c r="AM60" s="4" t="n">
        <v>245449</v>
      </c>
      <c r="AN60" s="4" t="n">
        <v>29150844</v>
      </c>
      <c r="AO60" s="4" t="n">
        <v>4279579</v>
      </c>
      <c r="AP60" s="4" t="n">
        <v>415</v>
      </c>
      <c r="AQ60" s="3" t="s">
        <v>59</v>
      </c>
    </row>
    <row r="61" customFormat="false" ht="12.75" hidden="false" customHeight="false" outlineLevel="0" collapsed="false">
      <c r="A61" s="3" t="s">
        <v>43</v>
      </c>
      <c r="B61" s="4" t="n">
        <v>48645</v>
      </c>
      <c r="C61" s="3" t="s">
        <v>356</v>
      </c>
      <c r="D61" s="3" t="s">
        <v>93</v>
      </c>
      <c r="E61" s="1" t="s">
        <v>46</v>
      </c>
      <c r="F61" s="3" t="s">
        <v>274</v>
      </c>
      <c r="G61" s="1" t="s">
        <v>357</v>
      </c>
      <c r="H61" s="5" t="n">
        <v>44487</v>
      </c>
      <c r="I61" s="4" t="n">
        <v>0.83</v>
      </c>
      <c r="J61" s="4" t="n">
        <f aca="false">0-I61</f>
        <v>-0.83</v>
      </c>
      <c r="K61" s="4" t="n">
        <v>0.2220183486</v>
      </c>
      <c r="L61" s="4" t="n">
        <v>0.18</v>
      </c>
      <c r="M61" s="4" t="n">
        <v>0.242</v>
      </c>
      <c r="N61" s="4" t="n">
        <v>0.2</v>
      </c>
      <c r="O61" s="1" t="s">
        <v>79</v>
      </c>
      <c r="P61" s="4" t="n">
        <v>100</v>
      </c>
      <c r="Q61" s="1" t="s">
        <v>46</v>
      </c>
      <c r="R61" s="4" t="n">
        <v>0.83</v>
      </c>
      <c r="S61" s="3" t="s">
        <v>50</v>
      </c>
      <c r="T61" s="3" t="s">
        <v>51</v>
      </c>
      <c r="V61" s="1" t="s">
        <v>358</v>
      </c>
      <c r="W61" s="3" t="s">
        <v>53</v>
      </c>
      <c r="X61" s="1" t="s">
        <v>54</v>
      </c>
      <c r="Y61" s="3" t="s">
        <v>55</v>
      </c>
      <c r="Z61" s="5" t="n">
        <v>44090.74625</v>
      </c>
      <c r="AB61" s="4" t="n">
        <v>0</v>
      </c>
      <c r="AG61" s="1" t="s">
        <v>56</v>
      </c>
      <c r="AH61" s="1" t="s">
        <v>57</v>
      </c>
      <c r="AI61" s="4" t="n">
        <v>53</v>
      </c>
      <c r="AJ61" s="1" t="s">
        <v>359</v>
      </c>
      <c r="AK61" s="3" t="s">
        <v>67</v>
      </c>
      <c r="AL61" s="4" t="n">
        <v>88482</v>
      </c>
      <c r="AM61" s="4" t="n">
        <v>140138</v>
      </c>
      <c r="AN61" s="4" t="n">
        <v>15627322</v>
      </c>
      <c r="AO61" s="4" t="n">
        <v>4076284</v>
      </c>
      <c r="AP61" s="4" t="n">
        <v>415</v>
      </c>
      <c r="AQ61" s="3" t="s">
        <v>59</v>
      </c>
    </row>
    <row r="62" customFormat="false" ht="12.75" hidden="false" customHeight="false" outlineLevel="0" collapsed="false">
      <c r="A62" s="3" t="s">
        <v>43</v>
      </c>
      <c r="B62" s="4" t="n">
        <v>26795</v>
      </c>
      <c r="C62" s="3" t="s">
        <v>360</v>
      </c>
      <c r="D62" s="3" t="s">
        <v>93</v>
      </c>
      <c r="E62" s="1" t="s">
        <v>46</v>
      </c>
      <c r="F62" s="3" t="s">
        <v>47</v>
      </c>
      <c r="G62" s="1" t="s">
        <v>361</v>
      </c>
      <c r="I62" s="4" t="n">
        <v>1.36</v>
      </c>
      <c r="J62" s="4" t="n">
        <f aca="false">0-I62</f>
        <v>-1.36</v>
      </c>
      <c r="K62" s="4" t="n">
        <v>0.4220183486</v>
      </c>
      <c r="L62" s="4" t="n">
        <v>0.57</v>
      </c>
      <c r="M62" s="4" t="n">
        <v>0.46</v>
      </c>
      <c r="N62" s="4" t="n">
        <v>0.63</v>
      </c>
      <c r="O62" s="1" t="s">
        <v>362</v>
      </c>
      <c r="P62" s="4" t="n">
        <v>100</v>
      </c>
      <c r="Q62" s="1" t="s">
        <v>46</v>
      </c>
      <c r="R62" s="4" t="n">
        <v>1.36</v>
      </c>
      <c r="S62" s="3" t="s">
        <v>50</v>
      </c>
      <c r="T62" s="3" t="s">
        <v>51</v>
      </c>
      <c r="V62" s="1" t="s">
        <v>363</v>
      </c>
      <c r="W62" s="3" t="s">
        <v>53</v>
      </c>
      <c r="X62" s="1" t="s">
        <v>54</v>
      </c>
      <c r="Y62" s="3" t="s">
        <v>55</v>
      </c>
      <c r="Z62" s="5" t="n">
        <v>44090.74625</v>
      </c>
      <c r="AB62" s="4" t="n">
        <v>0</v>
      </c>
      <c r="AG62" s="1" t="s">
        <v>56</v>
      </c>
      <c r="AH62" s="1" t="s">
        <v>57</v>
      </c>
      <c r="AI62" s="4" t="n">
        <v>53</v>
      </c>
      <c r="AJ62" s="1" t="s">
        <v>364</v>
      </c>
      <c r="AK62" s="3" t="s">
        <v>67</v>
      </c>
      <c r="AL62" s="4" t="n">
        <v>16473</v>
      </c>
      <c r="AM62" s="4" t="n">
        <v>152696</v>
      </c>
      <c r="AN62" s="4" t="n">
        <v>7705294</v>
      </c>
      <c r="AO62" s="4" t="n">
        <v>2060084016</v>
      </c>
      <c r="AP62" s="4" t="n">
        <v>415</v>
      </c>
      <c r="AQ62" s="3" t="s">
        <v>59</v>
      </c>
    </row>
    <row r="63" customFormat="false" ht="12.75" hidden="false" customHeight="false" outlineLevel="0" collapsed="false">
      <c r="A63" s="3" t="s">
        <v>43</v>
      </c>
      <c r="B63" s="4" t="n">
        <v>181338</v>
      </c>
      <c r="C63" s="3" t="s">
        <v>365</v>
      </c>
      <c r="D63" s="3" t="s">
        <v>366</v>
      </c>
      <c r="E63" s="1" t="s">
        <v>46</v>
      </c>
      <c r="F63" s="3" t="s">
        <v>197</v>
      </c>
      <c r="G63" s="1" t="s">
        <v>168</v>
      </c>
      <c r="H63" s="5" t="n">
        <v>45234</v>
      </c>
      <c r="I63" s="4" t="n">
        <v>0.12</v>
      </c>
      <c r="J63" s="4" t="n">
        <f aca="false">0-I63</f>
        <v>-0.12</v>
      </c>
      <c r="K63" s="4" t="n">
        <v>3.7614678899</v>
      </c>
      <c r="L63" s="4" t="n">
        <v>0.45</v>
      </c>
      <c r="M63" s="4" t="n">
        <v>4.1</v>
      </c>
      <c r="N63" s="4" t="n">
        <v>0.49</v>
      </c>
      <c r="O63" s="1" t="s">
        <v>64</v>
      </c>
      <c r="P63" s="4" t="n">
        <v>100</v>
      </c>
      <c r="Q63" s="1" t="s">
        <v>46</v>
      </c>
      <c r="R63" s="4" t="n">
        <v>0.12</v>
      </c>
      <c r="S63" s="3" t="s">
        <v>50</v>
      </c>
      <c r="T63" s="3" t="s">
        <v>51</v>
      </c>
      <c r="V63" s="1" t="s">
        <v>367</v>
      </c>
      <c r="W63" s="3" t="s">
        <v>53</v>
      </c>
      <c r="X63" s="1" t="s">
        <v>54</v>
      </c>
      <c r="Y63" s="3" t="s">
        <v>55</v>
      </c>
      <c r="Z63" s="5" t="n">
        <v>44090.74625</v>
      </c>
      <c r="AB63" s="4" t="n">
        <v>0</v>
      </c>
      <c r="AG63" s="1" t="s">
        <v>56</v>
      </c>
      <c r="AH63" s="1" t="s">
        <v>57</v>
      </c>
      <c r="AI63" s="4" t="n">
        <v>53</v>
      </c>
      <c r="AJ63" s="1" t="s">
        <v>368</v>
      </c>
      <c r="AL63" s="4" t="n">
        <v>88482</v>
      </c>
      <c r="AM63" s="4" t="n">
        <v>249563</v>
      </c>
      <c r="AN63" s="4" t="n">
        <v>26953572</v>
      </c>
      <c r="AO63" s="4" t="n">
        <v>4206012</v>
      </c>
      <c r="AP63" s="4" t="n">
        <v>415</v>
      </c>
      <c r="AQ63" s="3" t="s">
        <v>59</v>
      </c>
    </row>
    <row r="64" customFormat="false" ht="12.75" hidden="false" customHeight="false" outlineLevel="0" collapsed="false">
      <c r="A64" s="3" t="s">
        <v>43</v>
      </c>
      <c r="B64" s="4" t="n">
        <v>77868</v>
      </c>
      <c r="C64" s="3" t="s">
        <v>369</v>
      </c>
      <c r="D64" s="1" t="s">
        <v>370</v>
      </c>
      <c r="E64" s="3" t="s">
        <v>303</v>
      </c>
      <c r="F64" s="3" t="s">
        <v>371</v>
      </c>
      <c r="G64" s="3" t="s">
        <v>372</v>
      </c>
      <c r="I64" s="4" t="n">
        <v>1</v>
      </c>
      <c r="J64" s="4" t="n">
        <f aca="false">0-I64</f>
        <v>-1</v>
      </c>
      <c r="K64" s="4" t="n">
        <v>373.4513274336</v>
      </c>
      <c r="L64" s="4" t="n">
        <v>373.45</v>
      </c>
      <c r="M64" s="4" t="n">
        <v>422</v>
      </c>
      <c r="N64" s="4" t="n">
        <v>422</v>
      </c>
      <c r="O64" s="3" t="s">
        <v>306</v>
      </c>
      <c r="P64" s="4" t="n">
        <v>10</v>
      </c>
      <c r="Q64" s="3" t="s">
        <v>303</v>
      </c>
      <c r="R64" s="4" t="n">
        <v>1</v>
      </c>
      <c r="S64" s="3" t="s">
        <v>50</v>
      </c>
      <c r="T64" s="3" t="s">
        <v>51</v>
      </c>
      <c r="V64" s="1" t="s">
        <v>373</v>
      </c>
      <c r="W64" s="3" t="s">
        <v>53</v>
      </c>
      <c r="X64" s="1" t="s">
        <v>54</v>
      </c>
      <c r="Y64" s="3" t="s">
        <v>55</v>
      </c>
      <c r="Z64" s="5" t="n">
        <v>44090.74625</v>
      </c>
      <c r="AB64" s="4" t="n">
        <v>0</v>
      </c>
      <c r="AG64" s="1" t="s">
        <v>56</v>
      </c>
      <c r="AH64" s="1" t="s">
        <v>57</v>
      </c>
      <c r="AI64" s="4" t="n">
        <v>53</v>
      </c>
      <c r="AJ64" s="1" t="s">
        <v>374</v>
      </c>
      <c r="AL64" s="4" t="n">
        <v>15320</v>
      </c>
      <c r="AM64" s="4" t="n">
        <v>103797</v>
      </c>
      <c r="AN64" s="4" t="n">
        <v>169867</v>
      </c>
      <c r="AO64" s="4" t="n">
        <v>2060876233</v>
      </c>
      <c r="AP64" s="4" t="n">
        <v>415</v>
      </c>
      <c r="AQ64" s="3" t="s">
        <v>59</v>
      </c>
    </row>
    <row r="65" customFormat="false" ht="12.75" hidden="false" customHeight="false" outlineLevel="0" collapsed="false">
      <c r="A65" s="3" t="s">
        <v>43</v>
      </c>
      <c r="B65" s="4" t="n">
        <v>11951</v>
      </c>
      <c r="C65" s="3" t="s">
        <v>375</v>
      </c>
      <c r="D65" s="1" t="s">
        <v>376</v>
      </c>
      <c r="E65" s="1" t="s">
        <v>46</v>
      </c>
      <c r="F65" s="3" t="s">
        <v>127</v>
      </c>
      <c r="G65" s="1" t="s">
        <v>377</v>
      </c>
      <c r="H65" s="5" t="n">
        <v>43737</v>
      </c>
      <c r="I65" s="4" t="n">
        <v>0.74</v>
      </c>
      <c r="J65" s="4" t="n">
        <f aca="false">0-I65</f>
        <v>-0.74</v>
      </c>
      <c r="K65" s="4" t="n">
        <v>179.4495412844</v>
      </c>
      <c r="L65" s="4" t="n">
        <v>132.79</v>
      </c>
      <c r="M65" s="4" t="n">
        <v>195.6</v>
      </c>
      <c r="N65" s="4" t="n">
        <v>144.74</v>
      </c>
      <c r="O65" s="1" t="s">
        <v>151</v>
      </c>
      <c r="P65" s="4" t="n">
        <v>100</v>
      </c>
      <c r="Q65" s="1" t="s">
        <v>46</v>
      </c>
      <c r="R65" s="4" t="n">
        <v>0.74</v>
      </c>
      <c r="S65" s="3" t="s">
        <v>50</v>
      </c>
      <c r="T65" s="3" t="s">
        <v>51</v>
      </c>
      <c r="V65" s="1" t="s">
        <v>378</v>
      </c>
      <c r="W65" s="3" t="s">
        <v>53</v>
      </c>
      <c r="X65" s="1" t="s">
        <v>54</v>
      </c>
      <c r="Y65" s="3" t="s">
        <v>55</v>
      </c>
      <c r="Z65" s="5" t="n">
        <v>44090.74625</v>
      </c>
      <c r="AB65" s="4" t="n">
        <v>0</v>
      </c>
      <c r="AG65" s="1" t="s">
        <v>56</v>
      </c>
      <c r="AH65" s="1" t="s">
        <v>57</v>
      </c>
      <c r="AI65" s="4" t="n">
        <v>53</v>
      </c>
      <c r="AJ65" s="1" t="s">
        <v>379</v>
      </c>
      <c r="AK65" s="3" t="s">
        <v>279</v>
      </c>
      <c r="AM65" s="4" t="n">
        <v>11928</v>
      </c>
      <c r="AN65" s="4" t="n">
        <v>9195503</v>
      </c>
      <c r="AO65" s="4" t="n">
        <v>2060335700</v>
      </c>
      <c r="AP65" s="4" t="n">
        <v>415</v>
      </c>
      <c r="AQ65" s="3" t="s">
        <v>177</v>
      </c>
    </row>
    <row r="66" customFormat="false" ht="12.75" hidden="false" customHeight="false" outlineLevel="0" collapsed="false">
      <c r="A66" s="3" t="s">
        <v>43</v>
      </c>
      <c r="B66" s="4" t="n">
        <v>189663</v>
      </c>
      <c r="C66" s="3" t="s">
        <v>380</v>
      </c>
      <c r="D66" s="1" t="s">
        <v>381</v>
      </c>
      <c r="E66" s="3" t="s">
        <v>173</v>
      </c>
      <c r="F66" s="3" t="s">
        <v>188</v>
      </c>
      <c r="G66" s="1" t="s">
        <v>382</v>
      </c>
      <c r="H66" s="5" t="n">
        <v>44316</v>
      </c>
      <c r="I66" s="4" t="n">
        <v>2.55</v>
      </c>
      <c r="J66" s="4" t="n">
        <f aca="false">0-I66</f>
        <v>-2.55</v>
      </c>
      <c r="K66" s="4" t="n">
        <v>16.4220183486</v>
      </c>
      <c r="L66" s="4" t="n">
        <v>41.88</v>
      </c>
      <c r="M66" s="4" t="n">
        <v>17.9</v>
      </c>
      <c r="N66" s="4" t="n">
        <v>45.65</v>
      </c>
      <c r="O66" s="3" t="s">
        <v>306</v>
      </c>
      <c r="P66" s="4" t="n">
        <v>30</v>
      </c>
      <c r="Q66" s="3" t="s">
        <v>173</v>
      </c>
      <c r="R66" s="4" t="n">
        <v>2.55</v>
      </c>
      <c r="S66" s="3" t="s">
        <v>50</v>
      </c>
      <c r="T66" s="3" t="s">
        <v>51</v>
      </c>
      <c r="V66" s="1" t="s">
        <v>383</v>
      </c>
      <c r="W66" s="3" t="s">
        <v>53</v>
      </c>
      <c r="X66" s="3" t="s">
        <v>384</v>
      </c>
      <c r="Y66" s="3" t="s">
        <v>55</v>
      </c>
      <c r="Z66" s="5" t="n">
        <v>44090.7462268519</v>
      </c>
      <c r="AB66" s="4" t="n">
        <v>0</v>
      </c>
      <c r="AG66" s="1" t="s">
        <v>56</v>
      </c>
      <c r="AH66" s="1" t="s">
        <v>57</v>
      </c>
      <c r="AI66" s="4" t="n">
        <v>53</v>
      </c>
      <c r="AJ66" s="1" t="s">
        <v>385</v>
      </c>
      <c r="AL66" s="4" t="n">
        <v>100735</v>
      </c>
      <c r="AM66" s="4" t="n">
        <v>256910</v>
      </c>
      <c r="AN66" s="4" t="n">
        <v>27565141</v>
      </c>
      <c r="AO66" s="4" t="n">
        <v>4251130</v>
      </c>
      <c r="AP66" s="4" t="n">
        <v>415</v>
      </c>
      <c r="AQ66" s="3" t="s">
        <v>59</v>
      </c>
    </row>
    <row r="67" customFormat="false" ht="12.75" hidden="false" customHeight="false" outlineLevel="0" collapsed="false">
      <c r="A67" s="3" t="s">
        <v>43</v>
      </c>
      <c r="B67" s="4" t="n">
        <v>163261</v>
      </c>
      <c r="C67" s="3" t="s">
        <v>386</v>
      </c>
      <c r="D67" s="3" t="s">
        <v>387</v>
      </c>
      <c r="E67" s="1" t="s">
        <v>46</v>
      </c>
      <c r="F67" s="3" t="s">
        <v>217</v>
      </c>
      <c r="G67" s="1" t="s">
        <v>203</v>
      </c>
      <c r="H67" s="5" t="n">
        <v>44714</v>
      </c>
      <c r="I67" s="4" t="n">
        <v>0.7</v>
      </c>
      <c r="J67" s="4" t="n">
        <f aca="false">0-I67</f>
        <v>-0.7</v>
      </c>
      <c r="K67" s="4" t="n">
        <v>0.0642201835</v>
      </c>
      <c r="L67" s="4" t="n">
        <v>0.04</v>
      </c>
      <c r="M67" s="4" t="n">
        <v>0.07</v>
      </c>
      <c r="N67" s="4" t="n">
        <v>0.05</v>
      </c>
      <c r="O67" s="1" t="s">
        <v>49</v>
      </c>
      <c r="P67" s="4" t="n">
        <v>100</v>
      </c>
      <c r="Q67" s="1" t="s">
        <v>46</v>
      </c>
      <c r="R67" s="4" t="n">
        <v>0.7</v>
      </c>
      <c r="S67" s="3" t="s">
        <v>50</v>
      </c>
      <c r="T67" s="3" t="s">
        <v>51</v>
      </c>
      <c r="V67" s="1" t="s">
        <v>388</v>
      </c>
      <c r="W67" s="3" t="s">
        <v>53</v>
      </c>
      <c r="X67" s="1" t="s">
        <v>54</v>
      </c>
      <c r="Y67" s="3" t="s">
        <v>55</v>
      </c>
      <c r="Z67" s="5" t="n">
        <v>44090.74625</v>
      </c>
      <c r="AB67" s="4" t="n">
        <v>0</v>
      </c>
      <c r="AG67" s="1" t="s">
        <v>56</v>
      </c>
      <c r="AH67" s="1" t="s">
        <v>57</v>
      </c>
      <c r="AI67" s="4" t="n">
        <v>53</v>
      </c>
      <c r="AJ67" s="1" t="s">
        <v>389</v>
      </c>
      <c r="AL67" s="4" t="n">
        <v>88482</v>
      </c>
      <c r="AM67" s="4" t="n">
        <v>211865</v>
      </c>
      <c r="AN67" s="4" t="n">
        <v>26978468</v>
      </c>
      <c r="AO67" s="4" t="n">
        <v>4225011</v>
      </c>
      <c r="AP67" s="4" t="n">
        <v>415</v>
      </c>
      <c r="AQ67" s="3" t="s">
        <v>59</v>
      </c>
    </row>
    <row r="68" customFormat="false" ht="12.75" hidden="false" customHeight="false" outlineLevel="0" collapsed="false">
      <c r="A68" s="3" t="s">
        <v>43</v>
      </c>
      <c r="B68" s="4" t="n">
        <v>136118</v>
      </c>
      <c r="C68" s="3" t="s">
        <v>390</v>
      </c>
      <c r="D68" s="3" t="s">
        <v>93</v>
      </c>
      <c r="E68" s="1" t="s">
        <v>46</v>
      </c>
      <c r="F68" s="3" t="s">
        <v>47</v>
      </c>
      <c r="G68" s="1" t="s">
        <v>391</v>
      </c>
      <c r="H68" s="5" t="n">
        <v>45128</v>
      </c>
      <c r="I68" s="4" t="n">
        <v>0.7</v>
      </c>
      <c r="J68" s="4" t="n">
        <f aca="false">0-I68</f>
        <v>-0.7</v>
      </c>
      <c r="K68" s="4" t="n">
        <v>0.6935779817</v>
      </c>
      <c r="L68" s="4" t="n">
        <v>0.49</v>
      </c>
      <c r="M68" s="4" t="n">
        <v>0.756</v>
      </c>
      <c r="N68" s="4" t="n">
        <v>0.53</v>
      </c>
      <c r="O68" s="1" t="s">
        <v>270</v>
      </c>
      <c r="P68" s="4" t="n">
        <v>50</v>
      </c>
      <c r="Q68" s="1" t="s">
        <v>46</v>
      </c>
      <c r="R68" s="4" t="n">
        <v>0.7</v>
      </c>
      <c r="S68" s="3" t="s">
        <v>50</v>
      </c>
      <c r="T68" s="3" t="s">
        <v>51</v>
      </c>
      <c r="V68" s="1" t="s">
        <v>392</v>
      </c>
      <c r="W68" s="3" t="s">
        <v>53</v>
      </c>
      <c r="X68" s="1" t="s">
        <v>54</v>
      </c>
      <c r="Y68" s="3" t="s">
        <v>55</v>
      </c>
      <c r="Z68" s="5" t="n">
        <v>44090.74625</v>
      </c>
      <c r="AB68" s="4" t="n">
        <v>0</v>
      </c>
      <c r="AG68" s="1" t="s">
        <v>56</v>
      </c>
      <c r="AH68" s="1" t="s">
        <v>57</v>
      </c>
      <c r="AI68" s="4" t="n">
        <v>53</v>
      </c>
      <c r="AJ68" s="1" t="s">
        <v>393</v>
      </c>
      <c r="AL68" s="4" t="n">
        <v>13800</v>
      </c>
      <c r="AM68" s="4" t="n">
        <v>226577</v>
      </c>
      <c r="AN68" s="4" t="n">
        <v>29571563</v>
      </c>
      <c r="AO68" s="4" t="n">
        <v>4296720</v>
      </c>
      <c r="AP68" s="4" t="n">
        <v>415</v>
      </c>
      <c r="AQ68" s="3" t="s">
        <v>59</v>
      </c>
    </row>
    <row r="69" customFormat="false" ht="12.75" hidden="false" customHeight="false" outlineLevel="0" collapsed="false">
      <c r="A69" s="3" t="s">
        <v>43</v>
      </c>
      <c r="B69" s="4" t="n">
        <v>13096</v>
      </c>
      <c r="C69" s="3" t="s">
        <v>394</v>
      </c>
      <c r="D69" s="3" t="s">
        <v>235</v>
      </c>
      <c r="E69" s="1" t="s">
        <v>46</v>
      </c>
      <c r="F69" s="3" t="s">
        <v>395</v>
      </c>
      <c r="G69" s="1" t="s">
        <v>396</v>
      </c>
      <c r="H69" s="5" t="n">
        <v>44220</v>
      </c>
      <c r="I69" s="4" t="n">
        <v>0.8</v>
      </c>
      <c r="J69" s="4" t="n">
        <f aca="false">0-I69</f>
        <v>-0.8</v>
      </c>
      <c r="K69" s="4" t="n">
        <v>0.2697247706</v>
      </c>
      <c r="L69" s="4" t="n">
        <v>0.22</v>
      </c>
      <c r="M69" s="4" t="n">
        <v>0.294</v>
      </c>
      <c r="N69" s="4" t="n">
        <v>0.24</v>
      </c>
      <c r="O69" s="1" t="s">
        <v>163</v>
      </c>
      <c r="P69" s="4" t="n">
        <v>100</v>
      </c>
      <c r="Q69" s="1" t="s">
        <v>46</v>
      </c>
      <c r="R69" s="4" t="n">
        <v>0.8</v>
      </c>
      <c r="S69" s="3" t="s">
        <v>50</v>
      </c>
      <c r="T69" s="3" t="s">
        <v>51</v>
      </c>
      <c r="V69" s="1" t="s">
        <v>397</v>
      </c>
      <c r="W69" s="3" t="s">
        <v>53</v>
      </c>
      <c r="X69" s="1" t="s">
        <v>54</v>
      </c>
      <c r="Y69" s="3" t="s">
        <v>55</v>
      </c>
      <c r="Z69" s="5" t="n">
        <v>44090.74625</v>
      </c>
      <c r="AB69" s="4" t="n">
        <v>0</v>
      </c>
      <c r="AG69" s="1" t="s">
        <v>56</v>
      </c>
      <c r="AH69" s="1" t="s">
        <v>57</v>
      </c>
      <c r="AI69" s="4" t="n">
        <v>53</v>
      </c>
      <c r="AJ69" s="1" t="s">
        <v>398</v>
      </c>
      <c r="AK69" s="3" t="s">
        <v>67</v>
      </c>
      <c r="AL69" s="4" t="n">
        <v>88482</v>
      </c>
      <c r="AM69" s="4" t="n">
        <v>127565</v>
      </c>
      <c r="AN69" s="4" t="n">
        <v>15628074</v>
      </c>
      <c r="AO69" s="4" t="n">
        <v>1200070799</v>
      </c>
      <c r="AP69" s="4" t="n">
        <v>415</v>
      </c>
      <c r="AQ69" s="3" t="s">
        <v>59</v>
      </c>
    </row>
    <row r="70" customFormat="false" ht="12.75" hidden="false" customHeight="false" outlineLevel="0" collapsed="false">
      <c r="A70" s="3" t="s">
        <v>43</v>
      </c>
      <c r="B70" s="4" t="n">
        <v>148647</v>
      </c>
      <c r="C70" s="3" t="s">
        <v>399</v>
      </c>
      <c r="D70" s="3" t="s">
        <v>400</v>
      </c>
      <c r="E70" s="1" t="s">
        <v>46</v>
      </c>
      <c r="F70" s="3" t="s">
        <v>236</v>
      </c>
      <c r="G70" s="1" t="s">
        <v>401</v>
      </c>
      <c r="H70" s="5" t="n">
        <v>44576</v>
      </c>
      <c r="I70" s="4" t="n">
        <v>0.5</v>
      </c>
      <c r="J70" s="4" t="n">
        <f aca="false">0-I70</f>
        <v>-0.5</v>
      </c>
      <c r="K70" s="4" t="n">
        <v>0.2385321101</v>
      </c>
      <c r="L70" s="4" t="n">
        <v>0.12</v>
      </c>
      <c r="M70" s="4" t="n">
        <v>0.26</v>
      </c>
      <c r="N70" s="4" t="n">
        <v>0.13</v>
      </c>
      <c r="O70" s="1" t="s">
        <v>49</v>
      </c>
      <c r="P70" s="4" t="n">
        <v>100</v>
      </c>
      <c r="Q70" s="1" t="s">
        <v>46</v>
      </c>
      <c r="R70" s="4" t="n">
        <v>0.5</v>
      </c>
      <c r="S70" s="3" t="s">
        <v>50</v>
      </c>
      <c r="T70" s="3" t="s">
        <v>51</v>
      </c>
      <c r="V70" s="1" t="s">
        <v>402</v>
      </c>
      <c r="W70" s="3" t="s">
        <v>53</v>
      </c>
      <c r="X70" s="1" t="s">
        <v>54</v>
      </c>
      <c r="Y70" s="3" t="s">
        <v>55</v>
      </c>
      <c r="Z70" s="5" t="n">
        <v>44090.74625</v>
      </c>
      <c r="AB70" s="4" t="n">
        <v>0</v>
      </c>
      <c r="AG70" s="1" t="s">
        <v>56</v>
      </c>
      <c r="AH70" s="1" t="s">
        <v>57</v>
      </c>
      <c r="AI70" s="4" t="n">
        <v>53</v>
      </c>
      <c r="AJ70" s="1" t="s">
        <v>403</v>
      </c>
      <c r="AL70" s="4" t="n">
        <v>15291</v>
      </c>
      <c r="AM70" s="4" t="n">
        <v>190514</v>
      </c>
      <c r="AN70" s="4" t="n">
        <v>28488845</v>
      </c>
      <c r="AO70" s="4" t="n">
        <v>1200100791</v>
      </c>
      <c r="AP70" s="4" t="n">
        <v>415</v>
      </c>
      <c r="AQ70" s="3" t="s">
        <v>59</v>
      </c>
    </row>
    <row r="71" customFormat="false" ht="12.75" hidden="false" customHeight="false" outlineLevel="0" collapsed="false">
      <c r="A71" s="3" t="s">
        <v>43</v>
      </c>
      <c r="B71" s="4" t="n">
        <v>25705</v>
      </c>
      <c r="C71" s="3" t="s">
        <v>404</v>
      </c>
      <c r="D71" s="3" t="s">
        <v>69</v>
      </c>
      <c r="E71" s="1" t="s">
        <v>46</v>
      </c>
      <c r="F71" s="3" t="s">
        <v>47</v>
      </c>
      <c r="G71" s="1" t="s">
        <v>405</v>
      </c>
      <c r="H71" s="5" t="n">
        <v>44012</v>
      </c>
      <c r="I71" s="4" t="n">
        <v>5</v>
      </c>
      <c r="J71" s="4" t="n">
        <f aca="false">0-I71</f>
        <v>-5</v>
      </c>
      <c r="K71" s="4" t="n">
        <v>0.5009174312</v>
      </c>
      <c r="L71" s="4" t="n">
        <v>2.5</v>
      </c>
      <c r="M71" s="4" t="n">
        <v>0.546</v>
      </c>
      <c r="N71" s="4" t="n">
        <v>2.73</v>
      </c>
      <c r="O71" s="1" t="s">
        <v>129</v>
      </c>
      <c r="P71" s="4" t="n">
        <v>100</v>
      </c>
      <c r="Q71" s="1" t="s">
        <v>46</v>
      </c>
      <c r="R71" s="4" t="n">
        <v>5</v>
      </c>
      <c r="S71" s="3" t="s">
        <v>50</v>
      </c>
      <c r="T71" s="3" t="s">
        <v>51</v>
      </c>
      <c r="V71" s="1" t="s">
        <v>406</v>
      </c>
      <c r="W71" s="3" t="s">
        <v>53</v>
      </c>
      <c r="X71" s="1" t="s">
        <v>54</v>
      </c>
      <c r="Y71" s="3" t="s">
        <v>55</v>
      </c>
      <c r="Z71" s="5" t="n">
        <v>44090.74625</v>
      </c>
      <c r="AB71" s="4" t="n">
        <v>0</v>
      </c>
      <c r="AG71" s="1" t="s">
        <v>56</v>
      </c>
      <c r="AH71" s="1" t="s">
        <v>57</v>
      </c>
      <c r="AI71" s="4" t="n">
        <v>53</v>
      </c>
      <c r="AJ71" s="1" t="s">
        <v>407</v>
      </c>
      <c r="AK71" s="3" t="s">
        <v>67</v>
      </c>
      <c r="AL71" s="4" t="n">
        <v>13800</v>
      </c>
      <c r="AM71" s="4" t="n">
        <v>166863</v>
      </c>
      <c r="AN71" s="4" t="n">
        <v>19047630</v>
      </c>
      <c r="AO71" s="4" t="n">
        <v>4176568</v>
      </c>
      <c r="AP71" s="4" t="n">
        <v>415</v>
      </c>
      <c r="AQ71" s="3" t="s">
        <v>177</v>
      </c>
    </row>
    <row r="72" customFormat="false" ht="12.75" hidden="false" customHeight="false" outlineLevel="0" collapsed="false">
      <c r="A72" s="3" t="s">
        <v>43</v>
      </c>
      <c r="B72" s="4" t="n">
        <v>180992</v>
      </c>
      <c r="C72" s="3" t="s">
        <v>408</v>
      </c>
      <c r="D72" s="1" t="s">
        <v>409</v>
      </c>
      <c r="E72" s="3" t="s">
        <v>410</v>
      </c>
      <c r="F72" s="3" t="s">
        <v>62</v>
      </c>
      <c r="G72" s="1" t="s">
        <v>168</v>
      </c>
      <c r="H72" s="5" t="n">
        <v>44157</v>
      </c>
      <c r="I72" s="4" t="n">
        <v>0.544683</v>
      </c>
      <c r="J72" s="4" t="n">
        <f aca="false">0-I72</f>
        <v>-0.544683</v>
      </c>
      <c r="K72" s="4" t="n">
        <v>40.4587155963</v>
      </c>
      <c r="L72" s="4" t="n">
        <v>22.04</v>
      </c>
      <c r="M72" s="4" t="n">
        <v>44.1</v>
      </c>
      <c r="N72" s="4" t="n">
        <v>24.02</v>
      </c>
      <c r="O72" s="3" t="s">
        <v>306</v>
      </c>
      <c r="P72" s="4" t="n">
        <v>90</v>
      </c>
      <c r="Q72" s="3" t="s">
        <v>410</v>
      </c>
      <c r="R72" s="4" t="n">
        <v>0.544683</v>
      </c>
      <c r="S72" s="3" t="s">
        <v>50</v>
      </c>
      <c r="T72" s="3" t="s">
        <v>51</v>
      </c>
      <c r="V72" s="1" t="s">
        <v>411</v>
      </c>
      <c r="W72" s="3" t="s">
        <v>53</v>
      </c>
      <c r="X72" s="1" t="s">
        <v>54</v>
      </c>
      <c r="Y72" s="3" t="s">
        <v>55</v>
      </c>
      <c r="Z72" s="5" t="n">
        <v>44090.74625</v>
      </c>
      <c r="AB72" s="4" t="n">
        <v>0</v>
      </c>
      <c r="AG72" s="1" t="s">
        <v>56</v>
      </c>
      <c r="AH72" s="1" t="s">
        <v>57</v>
      </c>
      <c r="AI72" s="4" t="n">
        <v>53</v>
      </c>
      <c r="AJ72" s="1" t="s">
        <v>412</v>
      </c>
      <c r="AL72" s="4" t="n">
        <v>90400</v>
      </c>
      <c r="AM72" s="4" t="n">
        <v>241941</v>
      </c>
      <c r="AN72" s="4" t="n">
        <v>27384517</v>
      </c>
      <c r="AO72" s="4" t="n">
        <v>4194642</v>
      </c>
      <c r="AP72" s="4" t="n">
        <v>415</v>
      </c>
      <c r="AQ72" s="3" t="s">
        <v>59</v>
      </c>
    </row>
    <row r="73" customFormat="false" ht="12.75" hidden="false" customHeight="false" outlineLevel="0" collapsed="false">
      <c r="A73" s="3" t="s">
        <v>43</v>
      </c>
      <c r="B73" s="4" t="n">
        <v>161304</v>
      </c>
      <c r="C73" s="3" t="s">
        <v>413</v>
      </c>
      <c r="D73" s="3" t="s">
        <v>121</v>
      </c>
      <c r="E73" s="1" t="s">
        <v>46</v>
      </c>
      <c r="F73" s="3" t="s">
        <v>268</v>
      </c>
      <c r="G73" s="1" t="s">
        <v>414</v>
      </c>
      <c r="H73" s="5" t="n">
        <v>44957</v>
      </c>
      <c r="I73" s="4" t="n">
        <v>0.2</v>
      </c>
      <c r="J73" s="4" t="n">
        <f aca="false">0-I73</f>
        <v>-0.2</v>
      </c>
      <c r="K73" s="4" t="n">
        <v>0.3669724771</v>
      </c>
      <c r="L73" s="4" t="n">
        <v>0.07</v>
      </c>
      <c r="M73" s="4" t="n">
        <v>0.4</v>
      </c>
      <c r="N73" s="4" t="n">
        <v>0.08</v>
      </c>
      <c r="O73" s="1" t="s">
        <v>49</v>
      </c>
      <c r="P73" s="4" t="n">
        <v>100</v>
      </c>
      <c r="Q73" s="1" t="s">
        <v>46</v>
      </c>
      <c r="R73" s="4" t="n">
        <v>0.2</v>
      </c>
      <c r="S73" s="3" t="s">
        <v>50</v>
      </c>
      <c r="T73" s="3" t="s">
        <v>51</v>
      </c>
      <c r="V73" s="1" t="s">
        <v>415</v>
      </c>
      <c r="W73" s="3" t="s">
        <v>53</v>
      </c>
      <c r="X73" s="1" t="s">
        <v>54</v>
      </c>
      <c r="Y73" s="3" t="s">
        <v>55</v>
      </c>
      <c r="Z73" s="5" t="n">
        <v>44090.74625</v>
      </c>
      <c r="AB73" s="4" t="n">
        <v>0</v>
      </c>
      <c r="AG73" s="1" t="s">
        <v>56</v>
      </c>
      <c r="AH73" s="1" t="s">
        <v>57</v>
      </c>
      <c r="AI73" s="4" t="n">
        <v>53</v>
      </c>
      <c r="AJ73" s="1" t="s">
        <v>416</v>
      </c>
      <c r="AL73" s="4" t="n">
        <v>88482</v>
      </c>
      <c r="AM73" s="4" t="n">
        <v>208905</v>
      </c>
      <c r="AN73" s="4" t="n">
        <v>28918498</v>
      </c>
      <c r="AO73" s="4" t="n">
        <v>4269250</v>
      </c>
      <c r="AP73" s="4" t="n">
        <v>415</v>
      </c>
      <c r="AQ73" s="3" t="s">
        <v>59</v>
      </c>
    </row>
    <row r="74" customFormat="false" ht="12.75" hidden="false" customHeight="false" outlineLevel="0" collapsed="false">
      <c r="A74" s="3" t="s">
        <v>43</v>
      </c>
      <c r="B74" s="4" t="n">
        <v>182299</v>
      </c>
      <c r="C74" s="3" t="s">
        <v>417</v>
      </c>
      <c r="D74" s="3" t="s">
        <v>418</v>
      </c>
      <c r="E74" s="1" t="s">
        <v>46</v>
      </c>
      <c r="F74" s="3" t="s">
        <v>217</v>
      </c>
      <c r="G74" s="1" t="s">
        <v>419</v>
      </c>
      <c r="H74" s="5" t="n">
        <v>45221</v>
      </c>
      <c r="I74" s="4" t="n">
        <v>3</v>
      </c>
      <c r="J74" s="4" t="n">
        <f aca="false">0-I74</f>
        <v>-3</v>
      </c>
      <c r="K74" s="4" t="n">
        <v>1.9724770642</v>
      </c>
      <c r="L74" s="4" t="n">
        <v>5.92</v>
      </c>
      <c r="M74" s="4" t="n">
        <v>2.15</v>
      </c>
      <c r="N74" s="4" t="n">
        <v>6.45</v>
      </c>
      <c r="O74" s="1" t="s">
        <v>49</v>
      </c>
      <c r="P74" s="4" t="n">
        <v>100</v>
      </c>
      <c r="Q74" s="1" t="s">
        <v>46</v>
      </c>
      <c r="R74" s="4" t="n">
        <v>3</v>
      </c>
      <c r="S74" s="3" t="s">
        <v>50</v>
      </c>
      <c r="T74" s="3" t="s">
        <v>51</v>
      </c>
      <c r="V74" s="1" t="s">
        <v>294</v>
      </c>
      <c r="W74" s="3" t="s">
        <v>53</v>
      </c>
      <c r="X74" s="1" t="s">
        <v>54</v>
      </c>
      <c r="Y74" s="3" t="s">
        <v>55</v>
      </c>
      <c r="Z74" s="5" t="n">
        <v>44090.74625</v>
      </c>
      <c r="AB74" s="4" t="n">
        <v>0</v>
      </c>
      <c r="AG74" s="1" t="s">
        <v>56</v>
      </c>
      <c r="AH74" s="1" t="s">
        <v>57</v>
      </c>
      <c r="AI74" s="4" t="n">
        <v>53</v>
      </c>
      <c r="AJ74" s="1" t="s">
        <v>420</v>
      </c>
      <c r="AL74" s="4" t="n">
        <v>91697</v>
      </c>
      <c r="AM74" s="4" t="n">
        <v>244530</v>
      </c>
      <c r="AN74" s="4" t="n">
        <v>26091645</v>
      </c>
      <c r="AO74" s="4" t="n">
        <v>4190719</v>
      </c>
      <c r="AP74" s="4" t="n">
        <v>415</v>
      </c>
      <c r="AQ74" s="3" t="s">
        <v>59</v>
      </c>
    </row>
    <row r="75" customFormat="false" ht="12.75" hidden="false" customHeight="false" outlineLevel="0" collapsed="false">
      <c r="A75" s="3" t="s">
        <v>43</v>
      </c>
      <c r="B75" s="4" t="n">
        <v>148604</v>
      </c>
      <c r="C75" s="3" t="s">
        <v>421</v>
      </c>
      <c r="D75" s="3" t="s">
        <v>93</v>
      </c>
      <c r="E75" s="1" t="s">
        <v>46</v>
      </c>
      <c r="F75" s="3" t="s">
        <v>47</v>
      </c>
      <c r="G75" s="1" t="s">
        <v>63</v>
      </c>
      <c r="H75" s="5" t="n">
        <v>45080</v>
      </c>
      <c r="I75" s="4" t="n">
        <v>1.6</v>
      </c>
      <c r="J75" s="4" t="n">
        <f aca="false">0-I75</f>
        <v>-1.6</v>
      </c>
      <c r="K75" s="4" t="n">
        <v>0.2201834862</v>
      </c>
      <c r="L75" s="4" t="n">
        <v>0.35</v>
      </c>
      <c r="M75" s="4" t="n">
        <v>0.24</v>
      </c>
      <c r="N75" s="4" t="n">
        <v>0.38</v>
      </c>
      <c r="O75" s="1" t="s">
        <v>123</v>
      </c>
      <c r="P75" s="4" t="n">
        <v>100</v>
      </c>
      <c r="Q75" s="1" t="s">
        <v>46</v>
      </c>
      <c r="R75" s="4" t="n">
        <v>1.6</v>
      </c>
      <c r="S75" s="3" t="s">
        <v>50</v>
      </c>
      <c r="T75" s="3" t="s">
        <v>51</v>
      </c>
      <c r="V75" s="1" t="s">
        <v>422</v>
      </c>
      <c r="W75" s="3" t="s">
        <v>53</v>
      </c>
      <c r="X75" s="1" t="s">
        <v>54</v>
      </c>
      <c r="Y75" s="3" t="s">
        <v>55</v>
      </c>
      <c r="Z75" s="5" t="n">
        <v>44090.74625</v>
      </c>
      <c r="AB75" s="4" t="n">
        <v>0</v>
      </c>
      <c r="AG75" s="1" t="s">
        <v>56</v>
      </c>
      <c r="AH75" s="1" t="s">
        <v>57</v>
      </c>
      <c r="AI75" s="4" t="n">
        <v>53</v>
      </c>
      <c r="AJ75" s="1" t="s">
        <v>423</v>
      </c>
      <c r="AL75" s="4" t="n">
        <v>88482</v>
      </c>
      <c r="AM75" s="4" t="n">
        <v>206886</v>
      </c>
      <c r="AN75" s="4" t="n">
        <v>29150850</v>
      </c>
      <c r="AO75" s="4" t="n">
        <v>4289834</v>
      </c>
      <c r="AP75" s="4" t="n">
        <v>415</v>
      </c>
      <c r="AQ75" s="3" t="s">
        <v>59</v>
      </c>
    </row>
    <row r="76" customFormat="false" ht="12.75" hidden="false" customHeight="false" outlineLevel="0" collapsed="false">
      <c r="A76" s="3" t="s">
        <v>43</v>
      </c>
      <c r="B76" s="4" t="n">
        <v>26418</v>
      </c>
      <c r="C76" s="3" t="s">
        <v>424</v>
      </c>
      <c r="D76" s="3" t="s">
        <v>93</v>
      </c>
      <c r="E76" s="1" t="s">
        <v>46</v>
      </c>
      <c r="F76" s="3" t="s">
        <v>47</v>
      </c>
      <c r="G76" s="1" t="s">
        <v>285</v>
      </c>
      <c r="H76" s="5" t="n">
        <v>44978</v>
      </c>
      <c r="I76" s="4" t="n">
        <v>2.1</v>
      </c>
      <c r="J76" s="4" t="n">
        <f aca="false">0-I76</f>
        <v>-2.1</v>
      </c>
      <c r="K76" s="4" t="n">
        <v>2.4862385321</v>
      </c>
      <c r="L76" s="4" t="n">
        <v>5.22</v>
      </c>
      <c r="M76" s="4" t="n">
        <v>2.71</v>
      </c>
      <c r="N76" s="4" t="n">
        <v>5.69</v>
      </c>
      <c r="O76" s="1" t="s">
        <v>184</v>
      </c>
      <c r="P76" s="4" t="n">
        <v>100</v>
      </c>
      <c r="Q76" s="1" t="s">
        <v>46</v>
      </c>
      <c r="R76" s="4" t="n">
        <v>2.1</v>
      </c>
      <c r="S76" s="3" t="s">
        <v>50</v>
      </c>
      <c r="T76" s="3" t="s">
        <v>51</v>
      </c>
      <c r="V76" s="1" t="s">
        <v>425</v>
      </c>
      <c r="W76" s="3" t="s">
        <v>53</v>
      </c>
      <c r="X76" s="1" t="s">
        <v>54</v>
      </c>
      <c r="Y76" s="3" t="s">
        <v>55</v>
      </c>
      <c r="Z76" s="5" t="n">
        <v>44090.74625</v>
      </c>
      <c r="AB76" s="4" t="n">
        <v>0</v>
      </c>
      <c r="AG76" s="1" t="s">
        <v>56</v>
      </c>
      <c r="AH76" s="1" t="s">
        <v>57</v>
      </c>
      <c r="AI76" s="4" t="n">
        <v>53</v>
      </c>
      <c r="AJ76" s="1" t="s">
        <v>426</v>
      </c>
      <c r="AL76" s="4" t="n">
        <v>88482</v>
      </c>
      <c r="AM76" s="4" t="n">
        <v>209023</v>
      </c>
      <c r="AN76" s="4" t="n">
        <v>29184818</v>
      </c>
      <c r="AO76" s="4" t="n">
        <v>4286581</v>
      </c>
      <c r="AP76" s="4" t="n">
        <v>415</v>
      </c>
      <c r="AQ76" s="3" t="s">
        <v>59</v>
      </c>
    </row>
    <row r="77" customFormat="false" ht="12.75" hidden="false" customHeight="false" outlineLevel="0" collapsed="false">
      <c r="A77" s="3" t="s">
        <v>43</v>
      </c>
      <c r="B77" s="4" t="n">
        <v>26418</v>
      </c>
      <c r="C77" s="3" t="s">
        <v>424</v>
      </c>
      <c r="D77" s="3" t="s">
        <v>93</v>
      </c>
      <c r="E77" s="1" t="s">
        <v>46</v>
      </c>
      <c r="F77" s="3" t="s">
        <v>47</v>
      </c>
      <c r="G77" s="1" t="s">
        <v>285</v>
      </c>
      <c r="H77" s="5" t="n">
        <v>44978</v>
      </c>
      <c r="I77" s="4" t="n">
        <v>0.5</v>
      </c>
      <c r="J77" s="4" t="n">
        <f aca="false">0-I77</f>
        <v>-0.5</v>
      </c>
      <c r="K77" s="4" t="n">
        <v>2.4862385321</v>
      </c>
      <c r="L77" s="4" t="n">
        <v>1.24</v>
      </c>
      <c r="M77" s="4" t="n">
        <v>2.71</v>
      </c>
      <c r="N77" s="4" t="n">
        <v>1.36</v>
      </c>
      <c r="O77" s="1" t="s">
        <v>184</v>
      </c>
      <c r="P77" s="4" t="n">
        <v>100</v>
      </c>
      <c r="Q77" s="1" t="s">
        <v>46</v>
      </c>
      <c r="R77" s="4" t="n">
        <v>0.5</v>
      </c>
      <c r="S77" s="3" t="s">
        <v>50</v>
      </c>
      <c r="T77" s="3" t="s">
        <v>51</v>
      </c>
      <c r="V77" s="1" t="s">
        <v>425</v>
      </c>
      <c r="W77" s="3" t="s">
        <v>53</v>
      </c>
      <c r="X77" s="1" t="s">
        <v>54</v>
      </c>
      <c r="Y77" s="3" t="s">
        <v>55</v>
      </c>
      <c r="Z77" s="5" t="n">
        <v>44090.74625</v>
      </c>
      <c r="AB77" s="4" t="n">
        <v>0</v>
      </c>
      <c r="AG77" s="1" t="s">
        <v>56</v>
      </c>
      <c r="AH77" s="1" t="s">
        <v>57</v>
      </c>
      <c r="AI77" s="4" t="n">
        <v>53</v>
      </c>
      <c r="AJ77" s="1" t="s">
        <v>426</v>
      </c>
      <c r="AL77" s="4" t="n">
        <v>88482</v>
      </c>
      <c r="AM77" s="4" t="n">
        <v>209023</v>
      </c>
      <c r="AN77" s="4" t="n">
        <v>29571562</v>
      </c>
      <c r="AO77" s="4" t="n">
        <v>4286581</v>
      </c>
      <c r="AP77" s="4" t="n">
        <v>415</v>
      </c>
      <c r="AQ77" s="3" t="s">
        <v>59</v>
      </c>
    </row>
    <row r="78" customFormat="false" ht="12.75" hidden="false" customHeight="false" outlineLevel="0" collapsed="false">
      <c r="A78" s="3" t="s">
        <v>43</v>
      </c>
      <c r="B78" s="4" t="n">
        <v>31113</v>
      </c>
      <c r="C78" s="3" t="s">
        <v>427</v>
      </c>
      <c r="D78" s="3" t="s">
        <v>428</v>
      </c>
      <c r="E78" s="1" t="s">
        <v>46</v>
      </c>
      <c r="F78" s="3" t="s">
        <v>47</v>
      </c>
      <c r="G78" s="1" t="s">
        <v>429</v>
      </c>
      <c r="H78" s="5" t="n">
        <v>44496</v>
      </c>
      <c r="I78" s="4" t="n">
        <v>4.5</v>
      </c>
      <c r="J78" s="4" t="n">
        <f aca="false">0-I78</f>
        <v>-4.5</v>
      </c>
      <c r="K78" s="4" t="n">
        <v>0.2293577982</v>
      </c>
      <c r="L78" s="4" t="n">
        <v>1.03</v>
      </c>
      <c r="M78" s="4" t="n">
        <v>0.25</v>
      </c>
      <c r="N78" s="4" t="n">
        <v>1.13</v>
      </c>
      <c r="O78" s="1" t="s">
        <v>129</v>
      </c>
      <c r="P78" s="4" t="n">
        <v>100</v>
      </c>
      <c r="Q78" s="1" t="s">
        <v>46</v>
      </c>
      <c r="R78" s="4" t="n">
        <v>4.5</v>
      </c>
      <c r="S78" s="3" t="s">
        <v>50</v>
      </c>
      <c r="T78" s="3" t="s">
        <v>51</v>
      </c>
      <c r="V78" s="1" t="s">
        <v>430</v>
      </c>
      <c r="W78" s="3" t="s">
        <v>53</v>
      </c>
      <c r="X78" s="1" t="s">
        <v>54</v>
      </c>
      <c r="Y78" s="3" t="s">
        <v>55</v>
      </c>
      <c r="Z78" s="5" t="n">
        <v>44090.74625</v>
      </c>
      <c r="AB78" s="4" t="n">
        <v>0</v>
      </c>
      <c r="AG78" s="1" t="s">
        <v>56</v>
      </c>
      <c r="AH78" s="1" t="s">
        <v>57</v>
      </c>
      <c r="AI78" s="4" t="n">
        <v>53</v>
      </c>
      <c r="AJ78" s="1" t="s">
        <v>431</v>
      </c>
      <c r="AL78" s="4" t="n">
        <v>16473</v>
      </c>
      <c r="AM78" s="4" t="n">
        <v>111390</v>
      </c>
      <c r="AN78" s="4" t="n">
        <v>2738831</v>
      </c>
      <c r="AO78" s="4" t="n">
        <v>4067323</v>
      </c>
      <c r="AP78" s="4" t="n">
        <v>415</v>
      </c>
      <c r="AQ78" s="3" t="s">
        <v>59</v>
      </c>
    </row>
    <row r="79" customFormat="false" ht="12.75" hidden="false" customHeight="false" outlineLevel="0" collapsed="false">
      <c r="A79" s="3" t="s">
        <v>43</v>
      </c>
      <c r="B79" s="4" t="n">
        <v>13045</v>
      </c>
      <c r="C79" s="3" t="s">
        <v>432</v>
      </c>
      <c r="D79" s="3" t="s">
        <v>69</v>
      </c>
      <c r="E79" s="1" t="s">
        <v>46</v>
      </c>
      <c r="F79" s="3" t="s">
        <v>167</v>
      </c>
      <c r="G79" s="1" t="s">
        <v>401</v>
      </c>
      <c r="H79" s="5" t="n">
        <v>44585</v>
      </c>
      <c r="I79" s="4" t="n">
        <v>4.8</v>
      </c>
      <c r="J79" s="4" t="n">
        <f aca="false">0-I79</f>
        <v>-4.8</v>
      </c>
      <c r="K79" s="4" t="n">
        <v>0.495412844</v>
      </c>
      <c r="L79" s="4" t="n">
        <v>2.38</v>
      </c>
      <c r="M79" s="4" t="n">
        <v>0.54</v>
      </c>
      <c r="N79" s="4" t="n">
        <v>2.59</v>
      </c>
      <c r="O79" s="1" t="s">
        <v>433</v>
      </c>
      <c r="P79" s="4" t="n">
        <v>100</v>
      </c>
      <c r="Q79" s="1" t="s">
        <v>46</v>
      </c>
      <c r="R79" s="4" t="n">
        <v>4.8</v>
      </c>
      <c r="S79" s="3" t="s">
        <v>50</v>
      </c>
      <c r="T79" s="3" t="s">
        <v>51</v>
      </c>
      <c r="V79" s="1" t="s">
        <v>434</v>
      </c>
      <c r="W79" s="3" t="s">
        <v>53</v>
      </c>
      <c r="X79" s="1" t="s">
        <v>54</v>
      </c>
      <c r="Y79" s="3" t="s">
        <v>55</v>
      </c>
      <c r="Z79" s="5" t="n">
        <v>44090.74625</v>
      </c>
      <c r="AB79" s="4" t="n">
        <v>0</v>
      </c>
      <c r="AG79" s="1" t="s">
        <v>56</v>
      </c>
      <c r="AH79" s="1" t="s">
        <v>57</v>
      </c>
      <c r="AI79" s="4" t="n">
        <v>53</v>
      </c>
      <c r="AJ79" s="1" t="s">
        <v>435</v>
      </c>
      <c r="AL79" s="4" t="n">
        <v>88482</v>
      </c>
      <c r="AM79" s="4" t="n">
        <v>214661</v>
      </c>
      <c r="AN79" s="4" t="n">
        <v>28251298</v>
      </c>
      <c r="AO79" s="4" t="n">
        <v>4222305</v>
      </c>
      <c r="AP79" s="4" t="n">
        <v>415</v>
      </c>
      <c r="AQ79" s="3" t="s">
        <v>59</v>
      </c>
    </row>
    <row r="80" customFormat="false" ht="12.75" hidden="false" customHeight="false" outlineLevel="0" collapsed="false">
      <c r="A80" s="3" t="s">
        <v>43</v>
      </c>
      <c r="B80" s="4" t="n">
        <v>135807</v>
      </c>
      <c r="C80" s="3" t="s">
        <v>436</v>
      </c>
      <c r="D80" s="3" t="s">
        <v>437</v>
      </c>
      <c r="E80" s="1" t="s">
        <v>46</v>
      </c>
      <c r="F80" s="3" t="s">
        <v>274</v>
      </c>
      <c r="G80" s="1" t="s">
        <v>162</v>
      </c>
      <c r="H80" s="5" t="n">
        <v>44478</v>
      </c>
      <c r="I80" s="4" t="n">
        <v>0.7</v>
      </c>
      <c r="J80" s="4" t="n">
        <f aca="false">0-I80</f>
        <v>-0.7</v>
      </c>
      <c r="K80" s="4" t="n">
        <v>0.6637168142</v>
      </c>
      <c r="L80" s="4" t="n">
        <v>0.46</v>
      </c>
      <c r="M80" s="4" t="n">
        <v>0.75</v>
      </c>
      <c r="N80" s="4" t="n">
        <v>0.53</v>
      </c>
      <c r="O80" s="1" t="s">
        <v>438</v>
      </c>
      <c r="P80" s="4" t="n">
        <v>100</v>
      </c>
      <c r="Q80" s="1" t="s">
        <v>46</v>
      </c>
      <c r="R80" s="4" t="n">
        <v>0.7</v>
      </c>
      <c r="S80" s="3" t="s">
        <v>50</v>
      </c>
      <c r="T80" s="3" t="s">
        <v>51</v>
      </c>
      <c r="V80" s="1" t="s">
        <v>439</v>
      </c>
      <c r="W80" s="3" t="s">
        <v>53</v>
      </c>
      <c r="X80" s="1" t="s">
        <v>54</v>
      </c>
      <c r="Y80" s="3" t="s">
        <v>55</v>
      </c>
      <c r="Z80" s="5" t="n">
        <v>44090.74625</v>
      </c>
      <c r="AB80" s="4" t="n">
        <v>0</v>
      </c>
      <c r="AG80" s="1" t="s">
        <v>56</v>
      </c>
      <c r="AH80" s="1" t="s">
        <v>57</v>
      </c>
      <c r="AI80" s="4" t="n">
        <v>53</v>
      </c>
      <c r="AJ80" s="1" t="s">
        <v>440</v>
      </c>
      <c r="AL80" s="4" t="n">
        <v>13800</v>
      </c>
      <c r="AM80" s="4" t="n">
        <v>210419</v>
      </c>
      <c r="AN80" s="4" t="n">
        <v>26253527</v>
      </c>
      <c r="AO80" s="4" t="n">
        <v>1200091999</v>
      </c>
      <c r="AP80" s="4" t="n">
        <v>415</v>
      </c>
      <c r="AQ80" s="3" t="s">
        <v>59</v>
      </c>
    </row>
    <row r="81" customFormat="false" ht="12.75" hidden="false" customHeight="false" outlineLevel="0" collapsed="false">
      <c r="A81" s="3" t="s">
        <v>43</v>
      </c>
      <c r="B81" s="4" t="n">
        <v>22211</v>
      </c>
      <c r="C81" s="3" t="s">
        <v>441</v>
      </c>
      <c r="D81" s="3" t="s">
        <v>179</v>
      </c>
      <c r="E81" s="1" t="s">
        <v>46</v>
      </c>
      <c r="F81" s="3" t="s">
        <v>47</v>
      </c>
      <c r="G81" s="1" t="s">
        <v>442</v>
      </c>
      <c r="H81" s="5" t="n">
        <v>44841</v>
      </c>
      <c r="I81" s="4" t="n">
        <v>0.1</v>
      </c>
      <c r="J81" s="4" t="n">
        <f aca="false">0-I81</f>
        <v>-0.1</v>
      </c>
      <c r="K81" s="4" t="n">
        <v>0.2018348624</v>
      </c>
      <c r="L81" s="4" t="n">
        <v>0.02</v>
      </c>
      <c r="M81" s="4" t="n">
        <v>0.22</v>
      </c>
      <c r="N81" s="4" t="n">
        <v>0.02</v>
      </c>
      <c r="O81" s="1" t="s">
        <v>443</v>
      </c>
      <c r="P81" s="4" t="n">
        <v>100</v>
      </c>
      <c r="Q81" s="1" t="s">
        <v>46</v>
      </c>
      <c r="R81" s="4" t="n">
        <v>0.1</v>
      </c>
      <c r="S81" s="3" t="s">
        <v>50</v>
      </c>
      <c r="T81" s="3" t="s">
        <v>51</v>
      </c>
      <c r="V81" s="1" t="s">
        <v>444</v>
      </c>
      <c r="W81" s="3" t="s">
        <v>53</v>
      </c>
      <c r="X81" s="1" t="s">
        <v>54</v>
      </c>
      <c r="Y81" s="3" t="s">
        <v>55</v>
      </c>
      <c r="Z81" s="5" t="n">
        <v>44090.7462615741</v>
      </c>
      <c r="AB81" s="4" t="n">
        <v>0</v>
      </c>
      <c r="AG81" s="1" t="s">
        <v>56</v>
      </c>
      <c r="AH81" s="1" t="s">
        <v>57</v>
      </c>
      <c r="AI81" s="4" t="n">
        <v>53</v>
      </c>
      <c r="AJ81" s="1" t="s">
        <v>445</v>
      </c>
      <c r="AL81" s="4" t="n">
        <v>88482</v>
      </c>
      <c r="AM81" s="4" t="n">
        <v>216761</v>
      </c>
      <c r="AN81" s="4" t="n">
        <v>28878908</v>
      </c>
      <c r="AO81" s="4" t="n">
        <v>4269083</v>
      </c>
      <c r="AP81" s="4" t="n">
        <v>415</v>
      </c>
      <c r="AQ81" s="3" t="s">
        <v>59</v>
      </c>
    </row>
    <row r="82" customFormat="false" ht="12.75" hidden="false" customHeight="false" outlineLevel="0" collapsed="false">
      <c r="A82" s="3" t="s">
        <v>43</v>
      </c>
      <c r="B82" s="4" t="n">
        <v>31342</v>
      </c>
      <c r="C82" s="3" t="s">
        <v>446</v>
      </c>
      <c r="D82" s="3" t="s">
        <v>121</v>
      </c>
      <c r="E82" s="1" t="s">
        <v>46</v>
      </c>
      <c r="F82" s="3" t="s">
        <v>47</v>
      </c>
      <c r="G82" s="1" t="s">
        <v>447</v>
      </c>
      <c r="I82" s="4" t="n">
        <v>0.3</v>
      </c>
      <c r="J82" s="4" t="n">
        <f aca="false">0-I82</f>
        <v>-0.3</v>
      </c>
      <c r="K82" s="4" t="n">
        <v>0.1541284404</v>
      </c>
      <c r="L82" s="4" t="n">
        <v>0.05</v>
      </c>
      <c r="M82" s="4" t="n">
        <v>0.168</v>
      </c>
      <c r="N82" s="4" t="n">
        <v>0.05</v>
      </c>
      <c r="O82" s="1" t="s">
        <v>151</v>
      </c>
      <c r="P82" s="4" t="n">
        <v>100</v>
      </c>
      <c r="Q82" s="1" t="s">
        <v>46</v>
      </c>
      <c r="R82" s="4" t="n">
        <v>0.3</v>
      </c>
      <c r="S82" s="3" t="s">
        <v>50</v>
      </c>
      <c r="T82" s="3" t="s">
        <v>51</v>
      </c>
      <c r="V82" s="1" t="s">
        <v>190</v>
      </c>
      <c r="W82" s="3" t="s">
        <v>53</v>
      </c>
      <c r="X82" s="1" t="s">
        <v>54</v>
      </c>
      <c r="Y82" s="3" t="s">
        <v>55</v>
      </c>
      <c r="Z82" s="5" t="n">
        <v>44090.7462615741</v>
      </c>
      <c r="AB82" s="4" t="n">
        <v>0</v>
      </c>
      <c r="AG82" s="1" t="s">
        <v>56</v>
      </c>
      <c r="AH82" s="1" t="s">
        <v>57</v>
      </c>
      <c r="AI82" s="4" t="n">
        <v>53</v>
      </c>
      <c r="AJ82" s="1" t="s">
        <v>448</v>
      </c>
      <c r="AK82" s="3" t="s">
        <v>67</v>
      </c>
      <c r="AL82" s="4" t="n">
        <v>16473</v>
      </c>
      <c r="AM82" s="4" t="n">
        <v>32531</v>
      </c>
      <c r="AN82" s="4" t="n">
        <v>6955303</v>
      </c>
      <c r="AO82" s="4" t="n">
        <v>2060269025</v>
      </c>
      <c r="AP82" s="4" t="n">
        <v>415</v>
      </c>
      <c r="AQ82" s="3" t="s">
        <v>59</v>
      </c>
    </row>
    <row r="83" customFormat="false" ht="12.75" hidden="false" customHeight="false" outlineLevel="0" collapsed="false">
      <c r="A83" s="3" t="s">
        <v>43</v>
      </c>
      <c r="B83" s="4" t="n">
        <v>145463</v>
      </c>
      <c r="C83" s="3" t="s">
        <v>449</v>
      </c>
      <c r="D83" s="1" t="s">
        <v>450</v>
      </c>
      <c r="E83" s="3" t="s">
        <v>173</v>
      </c>
      <c r="F83" s="3" t="s">
        <v>47</v>
      </c>
      <c r="G83" s="1" t="s">
        <v>451</v>
      </c>
      <c r="H83" s="5" t="n">
        <v>44316</v>
      </c>
      <c r="I83" s="4" t="n">
        <v>0.0013</v>
      </c>
      <c r="J83" s="4" t="n">
        <f aca="false">0-I83</f>
        <v>-0.0013</v>
      </c>
      <c r="K83" s="4" t="n">
        <v>487.185840708</v>
      </c>
      <c r="L83" s="4" t="n">
        <v>0.63</v>
      </c>
      <c r="M83" s="4" t="n">
        <v>550.52</v>
      </c>
      <c r="N83" s="4" t="n">
        <v>0.72</v>
      </c>
      <c r="O83" s="3" t="s">
        <v>306</v>
      </c>
      <c r="P83" s="4" t="n">
        <v>1</v>
      </c>
      <c r="Q83" s="3" t="s">
        <v>173</v>
      </c>
      <c r="R83" s="4" t="n">
        <v>0.0013</v>
      </c>
      <c r="S83" s="3" t="s">
        <v>50</v>
      </c>
      <c r="T83" s="3" t="s">
        <v>51</v>
      </c>
      <c r="V83" s="1" t="s">
        <v>452</v>
      </c>
      <c r="W83" s="3" t="s">
        <v>53</v>
      </c>
      <c r="X83" s="1" t="s">
        <v>54</v>
      </c>
      <c r="Y83" s="3" t="s">
        <v>55</v>
      </c>
      <c r="Z83" s="5" t="n">
        <v>44090.7462615741</v>
      </c>
      <c r="AB83" s="4" t="n">
        <v>0</v>
      </c>
      <c r="AG83" s="1" t="s">
        <v>56</v>
      </c>
      <c r="AH83" s="1" t="s">
        <v>57</v>
      </c>
      <c r="AI83" s="4" t="n">
        <v>53</v>
      </c>
      <c r="AJ83" s="1" t="s">
        <v>453</v>
      </c>
      <c r="AL83" s="4" t="n">
        <v>66398</v>
      </c>
      <c r="AM83" s="4" t="n">
        <v>186122</v>
      </c>
      <c r="AN83" s="4" t="n">
        <v>23874524</v>
      </c>
      <c r="AO83" s="4" t="n">
        <v>4213590</v>
      </c>
      <c r="AP83" s="4" t="n">
        <v>415</v>
      </c>
      <c r="AQ83" s="3" t="s">
        <v>59</v>
      </c>
    </row>
    <row r="84" customFormat="false" ht="12.75" hidden="false" customHeight="false" outlineLevel="0" collapsed="false">
      <c r="A84" s="3" t="s">
        <v>43</v>
      </c>
      <c r="B84" s="4" t="n">
        <v>13301</v>
      </c>
      <c r="C84" s="3" t="s">
        <v>454</v>
      </c>
      <c r="D84" s="3" t="s">
        <v>121</v>
      </c>
      <c r="E84" s="1" t="s">
        <v>46</v>
      </c>
      <c r="F84" s="3" t="s">
        <v>236</v>
      </c>
      <c r="G84" s="1" t="s">
        <v>455</v>
      </c>
      <c r="H84" s="5" t="n">
        <v>44474</v>
      </c>
      <c r="I84" s="4" t="n">
        <v>1.9</v>
      </c>
      <c r="J84" s="4" t="n">
        <f aca="false">0-I84</f>
        <v>-1.9</v>
      </c>
      <c r="K84" s="4" t="n">
        <v>0.2706422018</v>
      </c>
      <c r="L84" s="4" t="n">
        <v>0.51</v>
      </c>
      <c r="M84" s="4" t="n">
        <v>0.295</v>
      </c>
      <c r="N84" s="4" t="n">
        <v>0.56</v>
      </c>
      <c r="O84" s="1" t="s">
        <v>456</v>
      </c>
      <c r="P84" s="4" t="n">
        <v>100</v>
      </c>
      <c r="Q84" s="1" t="s">
        <v>46</v>
      </c>
      <c r="R84" s="4" t="n">
        <v>1.9</v>
      </c>
      <c r="S84" s="3" t="s">
        <v>50</v>
      </c>
      <c r="T84" s="3" t="s">
        <v>51</v>
      </c>
      <c r="V84" s="1" t="s">
        <v>457</v>
      </c>
      <c r="W84" s="3" t="s">
        <v>53</v>
      </c>
      <c r="X84" s="1" t="s">
        <v>54</v>
      </c>
      <c r="Y84" s="3" t="s">
        <v>55</v>
      </c>
      <c r="Z84" s="5" t="n">
        <v>44090.7462615741</v>
      </c>
      <c r="AB84" s="4" t="n">
        <v>0</v>
      </c>
      <c r="AG84" s="1" t="s">
        <v>56</v>
      </c>
      <c r="AH84" s="1" t="s">
        <v>57</v>
      </c>
      <c r="AI84" s="4" t="n">
        <v>53</v>
      </c>
      <c r="AJ84" s="1" t="s">
        <v>458</v>
      </c>
      <c r="AK84" s="3" t="s">
        <v>67</v>
      </c>
      <c r="AL84" s="4" t="n">
        <v>88482</v>
      </c>
      <c r="AM84" s="4" t="n">
        <v>150190</v>
      </c>
      <c r="AN84" s="4" t="n">
        <v>15627769</v>
      </c>
      <c r="AO84" s="4" t="n">
        <v>1200093314</v>
      </c>
      <c r="AP84" s="4" t="n">
        <v>415</v>
      </c>
      <c r="AQ84" s="3" t="s">
        <v>59</v>
      </c>
    </row>
    <row r="85" customFormat="false" ht="12.75" hidden="false" customHeight="false" outlineLevel="0" collapsed="false">
      <c r="A85" s="3" t="s">
        <v>43</v>
      </c>
      <c r="B85" s="4" t="n">
        <v>25975</v>
      </c>
      <c r="C85" s="3" t="s">
        <v>459</v>
      </c>
      <c r="D85" s="3" t="s">
        <v>460</v>
      </c>
      <c r="E85" s="1" t="s">
        <v>46</v>
      </c>
      <c r="F85" s="3" t="s">
        <v>47</v>
      </c>
      <c r="G85" s="1" t="s">
        <v>461</v>
      </c>
      <c r="H85" s="5" t="n">
        <v>45901</v>
      </c>
      <c r="I85" s="4" t="n">
        <v>0.7</v>
      </c>
      <c r="J85" s="4" t="n">
        <f aca="false">0-I85</f>
        <v>-0.7</v>
      </c>
      <c r="K85" s="4" t="n">
        <v>0.0717431193</v>
      </c>
      <c r="L85" s="4" t="n">
        <v>0.05</v>
      </c>
      <c r="M85" s="4" t="n">
        <v>0.0782</v>
      </c>
      <c r="N85" s="4" t="n">
        <v>0.05</v>
      </c>
      <c r="O85" s="1" t="s">
        <v>462</v>
      </c>
      <c r="P85" s="4" t="n">
        <v>100</v>
      </c>
      <c r="Q85" s="1" t="s">
        <v>46</v>
      </c>
      <c r="R85" s="4" t="n">
        <v>0.7</v>
      </c>
      <c r="S85" s="3" t="s">
        <v>50</v>
      </c>
      <c r="T85" s="3" t="s">
        <v>51</v>
      </c>
      <c r="V85" s="1" t="s">
        <v>463</v>
      </c>
      <c r="W85" s="3" t="s">
        <v>53</v>
      </c>
      <c r="X85" s="1" t="s">
        <v>54</v>
      </c>
      <c r="Y85" s="3" t="s">
        <v>55</v>
      </c>
      <c r="Z85" s="5" t="n">
        <v>44090.7462615741</v>
      </c>
      <c r="AB85" s="4" t="n">
        <v>0</v>
      </c>
      <c r="AG85" s="1" t="s">
        <v>56</v>
      </c>
      <c r="AH85" s="1" t="s">
        <v>57</v>
      </c>
      <c r="AI85" s="4" t="n">
        <v>53</v>
      </c>
      <c r="AJ85" s="1" t="s">
        <v>464</v>
      </c>
      <c r="AL85" s="4" t="n">
        <v>88482</v>
      </c>
      <c r="AM85" s="4" t="n">
        <v>125809</v>
      </c>
      <c r="AN85" s="4" t="n">
        <v>15627879</v>
      </c>
      <c r="AO85" s="4" t="n">
        <v>1200049612</v>
      </c>
      <c r="AP85" s="4" t="n">
        <v>415</v>
      </c>
      <c r="AQ85" s="3" t="s">
        <v>59</v>
      </c>
    </row>
    <row r="86" customFormat="false" ht="12.75" hidden="false" customHeight="false" outlineLevel="0" collapsed="false">
      <c r="A86" s="3" t="s">
        <v>43</v>
      </c>
      <c r="B86" s="4" t="n">
        <v>162302</v>
      </c>
      <c r="C86" s="3" t="s">
        <v>465</v>
      </c>
      <c r="D86" s="3" t="s">
        <v>69</v>
      </c>
      <c r="E86" s="1" t="s">
        <v>46</v>
      </c>
      <c r="F86" s="3" t="s">
        <v>466</v>
      </c>
      <c r="G86" s="1" t="s">
        <v>105</v>
      </c>
      <c r="H86" s="5" t="n">
        <v>44751</v>
      </c>
      <c r="I86" s="4" t="n">
        <v>0.1</v>
      </c>
      <c r="J86" s="4" t="n">
        <f aca="false">0-I86</f>
        <v>-0.1</v>
      </c>
      <c r="K86" s="4" t="n">
        <v>0.376146789</v>
      </c>
      <c r="L86" s="4" t="n">
        <v>0.04</v>
      </c>
      <c r="M86" s="4" t="n">
        <v>0.41</v>
      </c>
      <c r="N86" s="4" t="n">
        <v>0.04</v>
      </c>
      <c r="O86" s="1" t="s">
        <v>49</v>
      </c>
      <c r="P86" s="4" t="n">
        <v>100</v>
      </c>
      <c r="Q86" s="1" t="s">
        <v>46</v>
      </c>
      <c r="R86" s="4" t="n">
        <v>0.1</v>
      </c>
      <c r="S86" s="3" t="s">
        <v>50</v>
      </c>
      <c r="T86" s="3" t="s">
        <v>51</v>
      </c>
      <c r="V86" s="1" t="s">
        <v>467</v>
      </c>
      <c r="W86" s="3" t="s">
        <v>53</v>
      </c>
      <c r="X86" s="1" t="s">
        <v>54</v>
      </c>
      <c r="Y86" s="3" t="s">
        <v>55</v>
      </c>
      <c r="Z86" s="5" t="n">
        <v>44090.7462615741</v>
      </c>
      <c r="AB86" s="4" t="n">
        <v>0</v>
      </c>
      <c r="AG86" s="1" t="s">
        <v>56</v>
      </c>
      <c r="AH86" s="1" t="s">
        <v>57</v>
      </c>
      <c r="AI86" s="4" t="n">
        <v>53</v>
      </c>
      <c r="AJ86" s="1" t="s">
        <v>468</v>
      </c>
      <c r="AL86" s="4" t="n">
        <v>88482</v>
      </c>
      <c r="AM86" s="4" t="n">
        <v>210305</v>
      </c>
      <c r="AN86" s="4" t="n">
        <v>28488854</v>
      </c>
      <c r="AO86" s="4" t="n">
        <v>4241466</v>
      </c>
      <c r="AP86" s="4" t="n">
        <v>415</v>
      </c>
      <c r="AQ86" s="3" t="s">
        <v>59</v>
      </c>
    </row>
    <row r="87" customFormat="false" ht="12.75" hidden="false" customHeight="false" outlineLevel="0" collapsed="false">
      <c r="A87" s="3" t="s">
        <v>43</v>
      </c>
      <c r="B87" s="4" t="n">
        <v>161295</v>
      </c>
      <c r="C87" s="3" t="s">
        <v>408</v>
      </c>
      <c r="D87" s="3" t="s">
        <v>121</v>
      </c>
      <c r="E87" s="1" t="s">
        <v>46</v>
      </c>
      <c r="F87" s="3" t="s">
        <v>62</v>
      </c>
      <c r="G87" s="1" t="s">
        <v>469</v>
      </c>
      <c r="H87" s="5" t="n">
        <v>45826</v>
      </c>
      <c r="I87" s="4" t="n">
        <v>0.4</v>
      </c>
      <c r="J87" s="4" t="n">
        <f aca="false">0-I87</f>
        <v>-0.4</v>
      </c>
      <c r="K87" s="4" t="n">
        <v>0.623853211</v>
      </c>
      <c r="L87" s="4" t="n">
        <v>0.25</v>
      </c>
      <c r="M87" s="4" t="n">
        <v>0.68</v>
      </c>
      <c r="N87" s="4" t="n">
        <v>0.27</v>
      </c>
      <c r="O87" s="1" t="s">
        <v>470</v>
      </c>
      <c r="P87" s="4" t="n">
        <v>100</v>
      </c>
      <c r="Q87" s="1" t="s">
        <v>46</v>
      </c>
      <c r="R87" s="4" t="n">
        <v>0.4</v>
      </c>
      <c r="S87" s="3" t="s">
        <v>50</v>
      </c>
      <c r="T87" s="3" t="s">
        <v>51</v>
      </c>
      <c r="V87" s="1" t="s">
        <v>471</v>
      </c>
      <c r="W87" s="3" t="s">
        <v>53</v>
      </c>
      <c r="X87" s="1" t="s">
        <v>54</v>
      </c>
      <c r="Y87" s="3" t="s">
        <v>55</v>
      </c>
      <c r="Z87" s="5" t="n">
        <v>44090.7462615741</v>
      </c>
      <c r="AB87" s="4" t="n">
        <v>0</v>
      </c>
      <c r="AG87" s="1" t="s">
        <v>56</v>
      </c>
      <c r="AH87" s="1" t="s">
        <v>57</v>
      </c>
      <c r="AI87" s="4" t="n">
        <v>53</v>
      </c>
      <c r="AJ87" s="1" t="s">
        <v>472</v>
      </c>
      <c r="AL87" s="4" t="n">
        <v>88482</v>
      </c>
      <c r="AM87" s="4" t="n">
        <v>241478</v>
      </c>
      <c r="AN87" s="4" t="n">
        <v>29304046</v>
      </c>
      <c r="AO87" s="4" t="n">
        <v>4292331</v>
      </c>
      <c r="AP87" s="4" t="n">
        <v>415</v>
      </c>
      <c r="AQ87" s="3" t="s">
        <v>59</v>
      </c>
    </row>
    <row r="88" customFormat="false" ht="12.75" hidden="false" customHeight="false" outlineLevel="0" collapsed="false">
      <c r="A88" s="3" t="s">
        <v>43</v>
      </c>
      <c r="B88" s="4" t="n">
        <v>158029</v>
      </c>
      <c r="C88" s="3" t="s">
        <v>473</v>
      </c>
      <c r="D88" s="3" t="s">
        <v>121</v>
      </c>
      <c r="E88" s="1" t="s">
        <v>46</v>
      </c>
      <c r="F88" s="3" t="s">
        <v>395</v>
      </c>
      <c r="G88" s="1" t="s">
        <v>275</v>
      </c>
      <c r="H88" s="5" t="n">
        <v>44165</v>
      </c>
      <c r="I88" s="4" t="n">
        <v>0.6</v>
      </c>
      <c r="J88" s="4" t="n">
        <f aca="false">0-I88</f>
        <v>-0.6</v>
      </c>
      <c r="K88" s="4" t="n">
        <v>3.5688073394</v>
      </c>
      <c r="L88" s="4" t="n">
        <v>2.14</v>
      </c>
      <c r="M88" s="4" t="n">
        <v>3.89</v>
      </c>
      <c r="N88" s="4" t="n">
        <v>2.33</v>
      </c>
      <c r="O88" s="1" t="s">
        <v>49</v>
      </c>
      <c r="P88" s="4" t="n">
        <v>100</v>
      </c>
      <c r="Q88" s="1" t="s">
        <v>46</v>
      </c>
      <c r="R88" s="4" t="n">
        <v>0.6</v>
      </c>
      <c r="S88" s="3" t="s">
        <v>50</v>
      </c>
      <c r="T88" s="3" t="s">
        <v>51</v>
      </c>
      <c r="V88" s="1" t="s">
        <v>474</v>
      </c>
      <c r="W88" s="3" t="s">
        <v>53</v>
      </c>
      <c r="X88" s="1" t="s">
        <v>54</v>
      </c>
      <c r="Y88" s="3" t="s">
        <v>55</v>
      </c>
      <c r="Z88" s="5" t="n">
        <v>44090.7462615741</v>
      </c>
      <c r="AB88" s="4" t="n">
        <v>0</v>
      </c>
      <c r="AG88" s="1" t="s">
        <v>56</v>
      </c>
      <c r="AH88" s="1" t="s">
        <v>57</v>
      </c>
      <c r="AI88" s="4" t="n">
        <v>53</v>
      </c>
      <c r="AJ88" s="1" t="s">
        <v>475</v>
      </c>
      <c r="AL88" s="4" t="n">
        <v>88482</v>
      </c>
      <c r="AM88" s="4" t="n">
        <v>204026</v>
      </c>
      <c r="AN88" s="4" t="n">
        <v>22436520</v>
      </c>
      <c r="AO88" s="4" t="n">
        <v>4142293</v>
      </c>
      <c r="AP88" s="4" t="n">
        <v>415</v>
      </c>
      <c r="AQ88" s="3" t="s">
        <v>59</v>
      </c>
    </row>
    <row r="89" customFormat="false" ht="12.75" hidden="false" customHeight="false" outlineLevel="0" collapsed="false">
      <c r="A89" s="3" t="s">
        <v>43</v>
      </c>
      <c r="B89" s="4" t="n">
        <v>181085</v>
      </c>
      <c r="C89" s="3" t="s">
        <v>476</v>
      </c>
      <c r="D89" s="1" t="s">
        <v>477</v>
      </c>
      <c r="E89" s="3" t="s">
        <v>410</v>
      </c>
      <c r="F89" s="3" t="s">
        <v>478</v>
      </c>
      <c r="G89" s="1" t="s">
        <v>479</v>
      </c>
      <c r="H89" s="5" t="n">
        <v>44710</v>
      </c>
      <c r="I89" s="4" t="n">
        <v>0.55555</v>
      </c>
      <c r="J89" s="4" t="n">
        <f aca="false">0-I89</f>
        <v>-0.55555</v>
      </c>
      <c r="K89" s="4" t="n">
        <v>45.2599388073</v>
      </c>
      <c r="L89" s="4" t="n">
        <v>25.14</v>
      </c>
      <c r="M89" s="4" t="n">
        <v>49.3333333</v>
      </c>
      <c r="N89" s="4" t="n">
        <v>27.41</v>
      </c>
      <c r="O89" s="3" t="s">
        <v>306</v>
      </c>
      <c r="P89" s="4" t="n">
        <v>1</v>
      </c>
      <c r="Q89" s="3" t="s">
        <v>410</v>
      </c>
      <c r="R89" s="4" t="n">
        <v>0.55555</v>
      </c>
      <c r="S89" s="3" t="s">
        <v>50</v>
      </c>
      <c r="T89" s="3" t="s">
        <v>51</v>
      </c>
      <c r="V89" s="1" t="s">
        <v>480</v>
      </c>
      <c r="W89" s="3" t="s">
        <v>53</v>
      </c>
      <c r="X89" s="1" t="s">
        <v>54</v>
      </c>
      <c r="Y89" s="3" t="s">
        <v>55</v>
      </c>
      <c r="Z89" s="5" t="n">
        <v>44090.7462615741</v>
      </c>
      <c r="AB89" s="4" t="n">
        <v>0</v>
      </c>
      <c r="AG89" s="1" t="s">
        <v>56</v>
      </c>
      <c r="AH89" s="1" t="s">
        <v>57</v>
      </c>
      <c r="AI89" s="4" t="n">
        <v>53</v>
      </c>
      <c r="AJ89" s="1" t="s">
        <v>481</v>
      </c>
      <c r="AL89" s="4" t="n">
        <v>94108</v>
      </c>
      <c r="AM89" s="4" t="n">
        <v>242176</v>
      </c>
      <c r="AN89" s="4" t="n">
        <v>26960697</v>
      </c>
      <c r="AO89" s="4" t="n">
        <v>4227083</v>
      </c>
      <c r="AP89" s="4" t="n">
        <v>415</v>
      </c>
      <c r="AQ89" s="3" t="s">
        <v>59</v>
      </c>
    </row>
    <row r="90" customFormat="false" ht="12.75" hidden="false" customHeight="false" outlineLevel="0" collapsed="false">
      <c r="A90" s="3" t="s">
        <v>43</v>
      </c>
      <c r="B90" s="4" t="n">
        <v>54618</v>
      </c>
      <c r="C90" s="3" t="s">
        <v>482</v>
      </c>
      <c r="D90" s="3" t="s">
        <v>121</v>
      </c>
      <c r="E90" s="1" t="s">
        <v>46</v>
      </c>
      <c r="F90" s="3" t="s">
        <v>70</v>
      </c>
      <c r="G90" s="1" t="s">
        <v>483</v>
      </c>
      <c r="H90" s="5" t="n">
        <v>44071.9526388889</v>
      </c>
      <c r="I90" s="4" t="n">
        <v>50</v>
      </c>
      <c r="J90" s="4" t="n">
        <f aca="false">0-I90</f>
        <v>-50</v>
      </c>
      <c r="K90" s="4" t="n">
        <v>0.1541284404</v>
      </c>
      <c r="L90" s="4" t="n">
        <v>7.71</v>
      </c>
      <c r="M90" s="4" t="n">
        <v>0.168</v>
      </c>
      <c r="N90" s="4" t="n">
        <v>8.4</v>
      </c>
      <c r="O90" s="1" t="s">
        <v>270</v>
      </c>
      <c r="P90" s="4" t="n">
        <v>100</v>
      </c>
      <c r="Q90" s="1" t="s">
        <v>46</v>
      </c>
      <c r="R90" s="4" t="n">
        <v>50</v>
      </c>
      <c r="S90" s="3" t="s">
        <v>50</v>
      </c>
      <c r="T90" s="3" t="s">
        <v>51</v>
      </c>
      <c r="V90" s="1" t="s">
        <v>152</v>
      </c>
      <c r="W90" s="3" t="s">
        <v>53</v>
      </c>
      <c r="X90" s="1" t="s">
        <v>54</v>
      </c>
      <c r="Y90" s="3" t="s">
        <v>55</v>
      </c>
      <c r="Z90" s="5" t="n">
        <v>44090.7462615741</v>
      </c>
      <c r="AB90" s="4" t="n">
        <v>0</v>
      </c>
      <c r="AG90" s="1" t="s">
        <v>56</v>
      </c>
      <c r="AH90" s="1" t="s">
        <v>57</v>
      </c>
      <c r="AI90" s="4" t="n">
        <v>53</v>
      </c>
      <c r="AJ90" s="1" t="s">
        <v>484</v>
      </c>
      <c r="AK90" s="3" t="s">
        <v>67</v>
      </c>
      <c r="AL90" s="4" t="n">
        <v>88482</v>
      </c>
      <c r="AM90" s="4" t="n">
        <v>68443</v>
      </c>
      <c r="AN90" s="4" t="n">
        <v>26058661</v>
      </c>
      <c r="AO90" s="4" t="n">
        <v>2060006381</v>
      </c>
      <c r="AP90" s="4" t="n">
        <v>415</v>
      </c>
      <c r="AQ90" s="3" t="s">
        <v>177</v>
      </c>
    </row>
    <row r="91" customFormat="false" ht="12.75" hidden="false" customHeight="false" outlineLevel="0" collapsed="false">
      <c r="A91" s="3" t="s">
        <v>43</v>
      </c>
      <c r="B91" s="4" t="n">
        <v>54618</v>
      </c>
      <c r="C91" s="3" t="s">
        <v>482</v>
      </c>
      <c r="D91" s="3" t="s">
        <v>121</v>
      </c>
      <c r="E91" s="1" t="s">
        <v>46</v>
      </c>
      <c r="F91" s="3" t="s">
        <v>70</v>
      </c>
      <c r="G91" s="1" t="s">
        <v>485</v>
      </c>
      <c r="H91" s="5" t="n">
        <v>44165</v>
      </c>
      <c r="I91" s="4" t="n">
        <v>50</v>
      </c>
      <c r="J91" s="4" t="n">
        <f aca="false">0-I91</f>
        <v>-50</v>
      </c>
      <c r="K91" s="4" t="n">
        <v>0.1541284404</v>
      </c>
      <c r="L91" s="4" t="n">
        <v>7.71</v>
      </c>
      <c r="M91" s="4" t="n">
        <v>0.168</v>
      </c>
      <c r="N91" s="4" t="n">
        <v>8.4</v>
      </c>
      <c r="O91" s="1" t="s">
        <v>157</v>
      </c>
      <c r="P91" s="4" t="n">
        <v>100</v>
      </c>
      <c r="Q91" s="1" t="s">
        <v>46</v>
      </c>
      <c r="R91" s="4" t="n">
        <v>50</v>
      </c>
      <c r="S91" s="3" t="s">
        <v>50</v>
      </c>
      <c r="T91" s="3" t="s">
        <v>51</v>
      </c>
      <c r="V91" s="1" t="s">
        <v>486</v>
      </c>
      <c r="W91" s="3" t="s">
        <v>53</v>
      </c>
      <c r="X91" s="1" t="s">
        <v>54</v>
      </c>
      <c r="Y91" s="3" t="s">
        <v>55</v>
      </c>
      <c r="Z91" s="5" t="n">
        <v>44090.7462615741</v>
      </c>
      <c r="AB91" s="4" t="n">
        <v>0</v>
      </c>
      <c r="AG91" s="1" t="s">
        <v>56</v>
      </c>
      <c r="AH91" s="1" t="s">
        <v>57</v>
      </c>
      <c r="AI91" s="4" t="n">
        <v>53</v>
      </c>
      <c r="AJ91" s="1" t="s">
        <v>484</v>
      </c>
      <c r="AK91" s="3" t="s">
        <v>67</v>
      </c>
      <c r="AL91" s="4" t="n">
        <v>88482</v>
      </c>
      <c r="AM91" s="4" t="n">
        <v>130738</v>
      </c>
      <c r="AN91" s="4" t="n">
        <v>17952100</v>
      </c>
      <c r="AO91" s="4" t="n">
        <v>2060088802</v>
      </c>
      <c r="AP91" s="4" t="n">
        <v>415</v>
      </c>
      <c r="AQ91" s="3" t="s">
        <v>59</v>
      </c>
    </row>
    <row r="92" customFormat="false" ht="12.75" hidden="false" customHeight="false" outlineLevel="0" collapsed="false">
      <c r="A92" s="3" t="s">
        <v>43</v>
      </c>
      <c r="B92" s="4" t="n">
        <v>163263</v>
      </c>
      <c r="C92" s="3" t="s">
        <v>487</v>
      </c>
      <c r="D92" s="3" t="s">
        <v>155</v>
      </c>
      <c r="E92" s="1" t="s">
        <v>46</v>
      </c>
      <c r="F92" s="3" t="s">
        <v>274</v>
      </c>
      <c r="G92" s="1" t="s">
        <v>168</v>
      </c>
      <c r="H92" s="5" t="n">
        <v>44521</v>
      </c>
      <c r="I92" s="4" t="n">
        <v>18.3</v>
      </c>
      <c r="J92" s="4" t="n">
        <f aca="false">0-I92</f>
        <v>-18.3</v>
      </c>
      <c r="K92" s="4" t="n">
        <v>8.4770642202</v>
      </c>
      <c r="L92" s="4" t="n">
        <v>155.13</v>
      </c>
      <c r="M92" s="4" t="n">
        <v>9.24</v>
      </c>
      <c r="N92" s="4" t="n">
        <v>169.09</v>
      </c>
      <c r="O92" s="1" t="s">
        <v>49</v>
      </c>
      <c r="P92" s="4" t="n">
        <v>100</v>
      </c>
      <c r="Q92" s="1" t="s">
        <v>46</v>
      </c>
      <c r="R92" s="4" t="n">
        <v>18.3</v>
      </c>
      <c r="S92" s="3" t="s">
        <v>50</v>
      </c>
      <c r="T92" s="3" t="s">
        <v>51</v>
      </c>
      <c r="V92" s="1" t="s">
        <v>488</v>
      </c>
      <c r="W92" s="3" t="s">
        <v>53</v>
      </c>
      <c r="X92" s="1" t="s">
        <v>54</v>
      </c>
      <c r="Y92" s="3" t="s">
        <v>55</v>
      </c>
      <c r="Z92" s="5" t="n">
        <v>44090.7462615741</v>
      </c>
      <c r="AB92" s="4" t="n">
        <v>0</v>
      </c>
      <c r="AG92" s="1" t="s">
        <v>56</v>
      </c>
      <c r="AH92" s="1" t="s">
        <v>57</v>
      </c>
      <c r="AI92" s="4" t="n">
        <v>53</v>
      </c>
      <c r="AJ92" s="1" t="s">
        <v>489</v>
      </c>
      <c r="AL92" s="4" t="n">
        <v>88482</v>
      </c>
      <c r="AM92" s="4" t="n">
        <v>211867</v>
      </c>
      <c r="AN92" s="4" t="n">
        <v>18653355</v>
      </c>
      <c r="AO92" s="4" t="n">
        <v>4192326</v>
      </c>
      <c r="AP92" s="4" t="n">
        <v>415</v>
      </c>
      <c r="AQ92" s="3" t="s">
        <v>59</v>
      </c>
    </row>
    <row r="93" customFormat="false" ht="12.75" hidden="false" customHeight="false" outlineLevel="0" collapsed="false">
      <c r="A93" s="3" t="s">
        <v>43</v>
      </c>
      <c r="B93" s="4" t="n">
        <v>47914</v>
      </c>
      <c r="C93" s="3" t="s">
        <v>490</v>
      </c>
      <c r="D93" s="3" t="s">
        <v>93</v>
      </c>
      <c r="E93" s="1" t="s">
        <v>46</v>
      </c>
      <c r="F93" s="3" t="s">
        <v>47</v>
      </c>
      <c r="G93" s="1" t="s">
        <v>491</v>
      </c>
      <c r="H93" s="5" t="n">
        <v>45610</v>
      </c>
      <c r="I93" s="4" t="n">
        <v>0.5</v>
      </c>
      <c r="J93" s="4" t="n">
        <f aca="false">0-I93</f>
        <v>-0.5</v>
      </c>
      <c r="K93" s="4" t="n">
        <v>0.6330275229</v>
      </c>
      <c r="L93" s="4" t="n">
        <v>0.32</v>
      </c>
      <c r="M93" s="4" t="n">
        <v>0.69</v>
      </c>
      <c r="N93" s="4" t="n">
        <v>0.35</v>
      </c>
      <c r="O93" s="1" t="s">
        <v>141</v>
      </c>
      <c r="P93" s="4" t="n">
        <v>100</v>
      </c>
      <c r="Q93" s="1" t="s">
        <v>46</v>
      </c>
      <c r="R93" s="4" t="n">
        <v>0.5</v>
      </c>
      <c r="S93" s="3" t="s">
        <v>50</v>
      </c>
      <c r="T93" s="3" t="s">
        <v>51</v>
      </c>
      <c r="V93" s="1" t="s">
        <v>492</v>
      </c>
      <c r="W93" s="3" t="s">
        <v>53</v>
      </c>
      <c r="X93" s="1" t="s">
        <v>54</v>
      </c>
      <c r="Y93" s="3" t="s">
        <v>55</v>
      </c>
      <c r="Z93" s="5" t="n">
        <v>44090.7462615741</v>
      </c>
      <c r="AB93" s="4" t="n">
        <v>0</v>
      </c>
      <c r="AG93" s="1" t="s">
        <v>56</v>
      </c>
      <c r="AH93" s="1" t="s">
        <v>57</v>
      </c>
      <c r="AI93" s="4" t="n">
        <v>53</v>
      </c>
      <c r="AJ93" s="1" t="s">
        <v>493</v>
      </c>
      <c r="AL93" s="4" t="n">
        <v>88482</v>
      </c>
      <c r="AM93" s="4" t="n">
        <v>128188</v>
      </c>
      <c r="AN93" s="4" t="n">
        <v>15627319</v>
      </c>
      <c r="AO93" s="4" t="n">
        <v>1200085419</v>
      </c>
      <c r="AP93" s="4" t="n">
        <v>415</v>
      </c>
      <c r="AQ93" s="3" t="s">
        <v>59</v>
      </c>
    </row>
    <row r="94" customFormat="false" ht="12.75" hidden="false" customHeight="false" outlineLevel="0" collapsed="false">
      <c r="A94" s="3" t="s">
        <v>43</v>
      </c>
      <c r="B94" s="4" t="n">
        <v>28310</v>
      </c>
      <c r="C94" s="3" t="s">
        <v>494</v>
      </c>
      <c r="D94" s="3" t="s">
        <v>69</v>
      </c>
      <c r="E94" s="1" t="s">
        <v>46</v>
      </c>
      <c r="F94" s="3" t="s">
        <v>274</v>
      </c>
      <c r="G94" s="1" t="s">
        <v>193</v>
      </c>
      <c r="H94" s="5" t="n">
        <v>44624</v>
      </c>
      <c r="I94" s="4" t="n">
        <v>1.3</v>
      </c>
      <c r="J94" s="4" t="n">
        <f aca="false">0-I94</f>
        <v>-1.3</v>
      </c>
      <c r="K94" s="4" t="n">
        <v>0.8577981651</v>
      </c>
      <c r="L94" s="4" t="n">
        <v>1.12</v>
      </c>
      <c r="M94" s="4" t="n">
        <v>0.935</v>
      </c>
      <c r="N94" s="4" t="n">
        <v>1.22</v>
      </c>
      <c r="O94" s="1" t="s">
        <v>495</v>
      </c>
      <c r="P94" s="4" t="n">
        <v>100</v>
      </c>
      <c r="Q94" s="1" t="s">
        <v>46</v>
      </c>
      <c r="R94" s="4" t="n">
        <v>1.3</v>
      </c>
      <c r="S94" s="3" t="s">
        <v>50</v>
      </c>
      <c r="T94" s="3" t="s">
        <v>51</v>
      </c>
      <c r="V94" s="1" t="s">
        <v>496</v>
      </c>
      <c r="W94" s="3" t="s">
        <v>53</v>
      </c>
      <c r="X94" s="1" t="s">
        <v>54</v>
      </c>
      <c r="Y94" s="3" t="s">
        <v>55</v>
      </c>
      <c r="Z94" s="5" t="n">
        <v>44090.7462615741</v>
      </c>
      <c r="AB94" s="4" t="n">
        <v>0</v>
      </c>
      <c r="AG94" s="1" t="s">
        <v>56</v>
      </c>
      <c r="AH94" s="1" t="s">
        <v>57</v>
      </c>
      <c r="AI94" s="4" t="n">
        <v>53</v>
      </c>
      <c r="AJ94" s="1" t="s">
        <v>497</v>
      </c>
      <c r="AK94" s="3" t="s">
        <v>279</v>
      </c>
      <c r="AL94" s="4" t="n">
        <v>15624</v>
      </c>
      <c r="AM94" s="4" t="n">
        <v>154521</v>
      </c>
      <c r="AN94" s="4" t="n">
        <v>27369609</v>
      </c>
      <c r="AO94" s="4" t="n">
        <v>4209087</v>
      </c>
      <c r="AP94" s="4" t="n">
        <v>415</v>
      </c>
      <c r="AQ94" s="3" t="s">
        <v>59</v>
      </c>
    </row>
    <row r="95" customFormat="false" ht="12.75" hidden="false" customHeight="false" outlineLevel="0" collapsed="false">
      <c r="A95" s="3" t="s">
        <v>43</v>
      </c>
      <c r="B95" s="4" t="n">
        <v>163540</v>
      </c>
      <c r="C95" s="3" t="s">
        <v>498</v>
      </c>
      <c r="D95" s="3" t="s">
        <v>69</v>
      </c>
      <c r="E95" s="1" t="s">
        <v>46</v>
      </c>
      <c r="F95" s="3" t="s">
        <v>70</v>
      </c>
      <c r="G95" s="1" t="s">
        <v>349</v>
      </c>
      <c r="H95" s="5" t="n">
        <v>44618</v>
      </c>
      <c r="I95" s="4" t="n">
        <v>4</v>
      </c>
      <c r="J95" s="4" t="n">
        <f aca="false">0-I95</f>
        <v>-4</v>
      </c>
      <c r="K95" s="4" t="n">
        <v>0.8394495413</v>
      </c>
      <c r="L95" s="4" t="n">
        <v>3.36</v>
      </c>
      <c r="M95" s="4" t="n">
        <v>0.915</v>
      </c>
      <c r="N95" s="4" t="n">
        <v>3.66</v>
      </c>
      <c r="O95" s="1" t="s">
        <v>49</v>
      </c>
      <c r="P95" s="4" t="n">
        <v>100</v>
      </c>
      <c r="Q95" s="1" t="s">
        <v>46</v>
      </c>
      <c r="R95" s="4" t="n">
        <v>4</v>
      </c>
      <c r="S95" s="3" t="s">
        <v>50</v>
      </c>
      <c r="T95" s="3" t="s">
        <v>51</v>
      </c>
      <c r="V95" s="1" t="s">
        <v>499</v>
      </c>
      <c r="W95" s="3" t="s">
        <v>53</v>
      </c>
      <c r="X95" s="1" t="s">
        <v>54</v>
      </c>
      <c r="Y95" s="3" t="s">
        <v>55</v>
      </c>
      <c r="Z95" s="5" t="n">
        <v>44090.7462615741</v>
      </c>
      <c r="AB95" s="4" t="n">
        <v>0</v>
      </c>
      <c r="AG95" s="1" t="s">
        <v>56</v>
      </c>
      <c r="AH95" s="1" t="s">
        <v>57</v>
      </c>
      <c r="AI95" s="4" t="n">
        <v>53</v>
      </c>
      <c r="AJ95" s="1" t="s">
        <v>500</v>
      </c>
      <c r="AL95" s="4" t="n">
        <v>88482</v>
      </c>
      <c r="AM95" s="4" t="n">
        <v>212334</v>
      </c>
      <c r="AN95" s="4" t="n">
        <v>28460362</v>
      </c>
      <c r="AO95" s="4" t="n">
        <v>1200100826</v>
      </c>
      <c r="AP95" s="4" t="n">
        <v>415</v>
      </c>
      <c r="AQ95" s="3" t="s">
        <v>59</v>
      </c>
    </row>
    <row r="96" customFormat="false" ht="12.75" hidden="false" customHeight="false" outlineLevel="0" collapsed="false">
      <c r="A96" s="3" t="s">
        <v>43</v>
      </c>
      <c r="B96" s="4" t="n">
        <v>25968</v>
      </c>
      <c r="C96" s="3" t="s">
        <v>501</v>
      </c>
      <c r="D96" s="3" t="s">
        <v>69</v>
      </c>
      <c r="E96" s="1" t="s">
        <v>46</v>
      </c>
      <c r="F96" s="3" t="s">
        <v>47</v>
      </c>
      <c r="G96" s="1" t="s">
        <v>168</v>
      </c>
      <c r="H96" s="5" t="n">
        <v>44527</v>
      </c>
      <c r="I96" s="4" t="n">
        <v>0.9</v>
      </c>
      <c r="J96" s="4" t="n">
        <f aca="false">0-I96</f>
        <v>-0.9</v>
      </c>
      <c r="K96" s="4" t="n">
        <v>0.3394495413</v>
      </c>
      <c r="L96" s="4" t="n">
        <v>0.31</v>
      </c>
      <c r="M96" s="4" t="n">
        <v>0.37</v>
      </c>
      <c r="N96" s="4" t="n">
        <v>0.33</v>
      </c>
      <c r="O96" s="1" t="s">
        <v>184</v>
      </c>
      <c r="P96" s="4" t="n">
        <v>100</v>
      </c>
      <c r="Q96" s="1" t="s">
        <v>46</v>
      </c>
      <c r="R96" s="4" t="n">
        <v>0.9</v>
      </c>
      <c r="S96" s="3" t="s">
        <v>50</v>
      </c>
      <c r="T96" s="3" t="s">
        <v>51</v>
      </c>
      <c r="V96" s="1" t="s">
        <v>502</v>
      </c>
      <c r="W96" s="3" t="s">
        <v>53</v>
      </c>
      <c r="X96" s="1" t="s">
        <v>54</v>
      </c>
      <c r="Y96" s="3" t="s">
        <v>55</v>
      </c>
      <c r="Z96" s="5" t="n">
        <v>44090.7462615741</v>
      </c>
      <c r="AB96" s="4" t="n">
        <v>0</v>
      </c>
      <c r="AG96" s="1" t="s">
        <v>56</v>
      </c>
      <c r="AH96" s="1" t="s">
        <v>57</v>
      </c>
      <c r="AI96" s="4" t="n">
        <v>53</v>
      </c>
      <c r="AJ96" s="1" t="s">
        <v>503</v>
      </c>
      <c r="AK96" s="3" t="s">
        <v>279</v>
      </c>
      <c r="AL96" s="4" t="n">
        <v>88482</v>
      </c>
      <c r="AM96" s="4" t="n">
        <v>209001</v>
      </c>
      <c r="AN96" s="4" t="n">
        <v>27013951</v>
      </c>
      <c r="AO96" s="4" t="n">
        <v>4192307</v>
      </c>
      <c r="AP96" s="4" t="n">
        <v>415</v>
      </c>
      <c r="AQ96" s="3" t="s">
        <v>59</v>
      </c>
    </row>
    <row r="97" customFormat="false" ht="12.75" hidden="false" customHeight="false" outlineLevel="0" collapsed="false">
      <c r="A97" s="3" t="s">
        <v>43</v>
      </c>
      <c r="B97" s="4" t="n">
        <v>30233</v>
      </c>
      <c r="C97" s="3" t="s">
        <v>504</v>
      </c>
      <c r="D97" s="3" t="s">
        <v>121</v>
      </c>
      <c r="E97" s="1" t="s">
        <v>46</v>
      </c>
      <c r="F97" s="3" t="s">
        <v>47</v>
      </c>
      <c r="G97" s="1" t="s">
        <v>48</v>
      </c>
      <c r="H97" s="5" t="n">
        <v>44540</v>
      </c>
      <c r="I97" s="4" t="n">
        <v>0.4</v>
      </c>
      <c r="J97" s="4" t="n">
        <f aca="false">0-I97</f>
        <v>-0.4</v>
      </c>
      <c r="K97" s="4" t="n">
        <v>0.4403669725</v>
      </c>
      <c r="L97" s="4" t="n">
        <v>0.18</v>
      </c>
      <c r="M97" s="4" t="n">
        <v>0.48</v>
      </c>
      <c r="N97" s="4" t="n">
        <v>0.19</v>
      </c>
      <c r="O97" s="1" t="s">
        <v>79</v>
      </c>
      <c r="P97" s="4" t="n">
        <v>100</v>
      </c>
      <c r="Q97" s="1" t="s">
        <v>46</v>
      </c>
      <c r="R97" s="4" t="n">
        <v>0.4</v>
      </c>
      <c r="S97" s="3" t="s">
        <v>50</v>
      </c>
      <c r="T97" s="3" t="s">
        <v>51</v>
      </c>
      <c r="V97" s="1" t="s">
        <v>505</v>
      </c>
      <c r="W97" s="3" t="s">
        <v>53</v>
      </c>
      <c r="X97" s="1" t="s">
        <v>54</v>
      </c>
      <c r="Y97" s="3" t="s">
        <v>55</v>
      </c>
      <c r="Z97" s="5" t="n">
        <v>44090.7462615741</v>
      </c>
      <c r="AB97" s="4" t="n">
        <v>0</v>
      </c>
      <c r="AG97" s="1" t="s">
        <v>56</v>
      </c>
      <c r="AH97" s="1" t="s">
        <v>57</v>
      </c>
      <c r="AI97" s="4" t="n">
        <v>53</v>
      </c>
      <c r="AJ97" s="1" t="s">
        <v>506</v>
      </c>
      <c r="AK97" s="3" t="s">
        <v>67</v>
      </c>
      <c r="AL97" s="4" t="n">
        <v>18546</v>
      </c>
      <c r="AM97" s="4" t="n">
        <v>142964</v>
      </c>
      <c r="AN97" s="4" t="n">
        <v>15396969</v>
      </c>
      <c r="AO97" s="4" t="n">
        <v>4201202</v>
      </c>
      <c r="AP97" s="4" t="n">
        <v>415</v>
      </c>
      <c r="AQ97" s="3" t="s">
        <v>59</v>
      </c>
    </row>
    <row r="98" customFormat="false" ht="12.75" hidden="false" customHeight="false" outlineLevel="0" collapsed="false">
      <c r="A98" s="3" t="s">
        <v>43</v>
      </c>
      <c r="B98" s="4" t="n">
        <v>8738</v>
      </c>
      <c r="C98" s="3" t="s">
        <v>507</v>
      </c>
      <c r="D98" s="3" t="s">
        <v>508</v>
      </c>
      <c r="E98" s="1" t="s">
        <v>46</v>
      </c>
      <c r="F98" s="3" t="s">
        <v>47</v>
      </c>
      <c r="G98" s="1" t="s">
        <v>509</v>
      </c>
      <c r="H98" s="5" t="n">
        <v>45023</v>
      </c>
      <c r="I98" s="4" t="n">
        <v>0.1</v>
      </c>
      <c r="J98" s="4" t="n">
        <f aca="false">0-I98</f>
        <v>-0.1</v>
      </c>
      <c r="K98" s="4" t="n">
        <v>35.7798165138</v>
      </c>
      <c r="L98" s="4" t="n">
        <v>3.58</v>
      </c>
      <c r="M98" s="4" t="n">
        <v>39</v>
      </c>
      <c r="N98" s="4" t="n">
        <v>3.9</v>
      </c>
      <c r="O98" s="1" t="s">
        <v>64</v>
      </c>
      <c r="P98" s="4" t="n">
        <v>100</v>
      </c>
      <c r="Q98" s="1" t="s">
        <v>46</v>
      </c>
      <c r="R98" s="4" t="n">
        <v>0.1</v>
      </c>
      <c r="S98" s="3" t="s">
        <v>50</v>
      </c>
      <c r="T98" s="3" t="s">
        <v>51</v>
      </c>
      <c r="V98" s="1" t="s">
        <v>510</v>
      </c>
      <c r="W98" s="3" t="s">
        <v>53</v>
      </c>
      <c r="X98" s="1" t="s">
        <v>54</v>
      </c>
      <c r="Y98" s="3" t="s">
        <v>55</v>
      </c>
      <c r="Z98" s="5" t="n">
        <v>44090.7462615741</v>
      </c>
      <c r="AB98" s="4" t="n">
        <v>0</v>
      </c>
      <c r="AG98" s="1" t="s">
        <v>56</v>
      </c>
      <c r="AH98" s="1" t="s">
        <v>57</v>
      </c>
      <c r="AI98" s="4" t="n">
        <v>53</v>
      </c>
      <c r="AJ98" s="1" t="s">
        <v>511</v>
      </c>
      <c r="AK98" s="3" t="s">
        <v>257</v>
      </c>
      <c r="AL98" s="4" t="n">
        <v>88482</v>
      </c>
      <c r="AM98" s="4" t="n">
        <v>74925</v>
      </c>
      <c r="AN98" s="4" t="n">
        <v>22642989</v>
      </c>
      <c r="AO98" s="4" t="n">
        <v>4148543</v>
      </c>
      <c r="AP98" s="4" t="n">
        <v>415</v>
      </c>
      <c r="AQ98" s="3" t="s">
        <v>59</v>
      </c>
    </row>
    <row r="99" customFormat="false" ht="12.75" hidden="false" customHeight="false" outlineLevel="0" collapsed="false">
      <c r="A99" s="3" t="s">
        <v>43</v>
      </c>
      <c r="B99" s="4" t="n">
        <v>29280</v>
      </c>
      <c r="C99" s="3" t="s">
        <v>512</v>
      </c>
      <c r="D99" s="3" t="s">
        <v>207</v>
      </c>
      <c r="E99" s="1" t="s">
        <v>46</v>
      </c>
      <c r="F99" s="3" t="s">
        <v>197</v>
      </c>
      <c r="G99" s="1" t="s">
        <v>447</v>
      </c>
      <c r="H99" s="5" t="n">
        <v>54843</v>
      </c>
      <c r="I99" s="4" t="n">
        <v>0.1</v>
      </c>
      <c r="J99" s="4" t="n">
        <f aca="false">0-I99</f>
        <v>-0.1</v>
      </c>
      <c r="K99" s="4" t="n">
        <v>0.4724770642</v>
      </c>
      <c r="L99" s="4" t="n">
        <v>0.05</v>
      </c>
      <c r="M99" s="4" t="n">
        <v>0.515</v>
      </c>
      <c r="N99" s="4" t="n">
        <v>0.05</v>
      </c>
      <c r="O99" s="1" t="s">
        <v>513</v>
      </c>
      <c r="P99" s="4" t="n">
        <v>100</v>
      </c>
      <c r="Q99" s="1" t="s">
        <v>46</v>
      </c>
      <c r="R99" s="4" t="n">
        <v>0.1</v>
      </c>
      <c r="S99" s="3" t="s">
        <v>50</v>
      </c>
      <c r="T99" s="3" t="s">
        <v>51</v>
      </c>
      <c r="V99" s="1" t="s">
        <v>514</v>
      </c>
      <c r="W99" s="3" t="s">
        <v>53</v>
      </c>
      <c r="X99" s="1" t="s">
        <v>54</v>
      </c>
      <c r="Y99" s="3" t="s">
        <v>55</v>
      </c>
      <c r="Z99" s="5" t="n">
        <v>44090.7462615741</v>
      </c>
      <c r="AB99" s="4" t="n">
        <v>0</v>
      </c>
      <c r="AG99" s="1" t="s">
        <v>56</v>
      </c>
      <c r="AH99" s="1" t="s">
        <v>57</v>
      </c>
      <c r="AI99" s="4" t="n">
        <v>53</v>
      </c>
      <c r="AJ99" s="1" t="s">
        <v>515</v>
      </c>
      <c r="AK99" s="3" t="s">
        <v>67</v>
      </c>
      <c r="AL99" s="4" t="n">
        <v>88482</v>
      </c>
      <c r="AM99" s="4" t="n">
        <v>139193</v>
      </c>
      <c r="AN99" s="4" t="n">
        <v>18087687</v>
      </c>
      <c r="AO99" s="4" t="n">
        <v>2060143734</v>
      </c>
      <c r="AP99" s="4" t="n">
        <v>415</v>
      </c>
      <c r="AQ99" s="3" t="s">
        <v>59</v>
      </c>
    </row>
    <row r="100" customFormat="false" ht="12.75" hidden="false" customHeight="false" outlineLevel="0" collapsed="false">
      <c r="A100" s="3" t="s">
        <v>43</v>
      </c>
      <c r="B100" s="4" t="n">
        <v>13103</v>
      </c>
      <c r="C100" s="3" t="s">
        <v>516</v>
      </c>
      <c r="D100" s="3" t="s">
        <v>121</v>
      </c>
      <c r="E100" s="1" t="s">
        <v>46</v>
      </c>
      <c r="F100" s="3" t="s">
        <v>47</v>
      </c>
      <c r="G100" s="1" t="s">
        <v>349</v>
      </c>
      <c r="H100" s="5" t="n">
        <v>44619</v>
      </c>
      <c r="I100" s="4" t="n">
        <v>0.6</v>
      </c>
      <c r="J100" s="4" t="n">
        <f aca="false">0-I100</f>
        <v>-0.6</v>
      </c>
      <c r="K100" s="4" t="n">
        <v>0.8862385321</v>
      </c>
      <c r="L100" s="4" t="n">
        <v>0.53</v>
      </c>
      <c r="M100" s="4" t="n">
        <v>0.966</v>
      </c>
      <c r="N100" s="4" t="n">
        <v>0.58</v>
      </c>
      <c r="O100" s="1" t="s">
        <v>129</v>
      </c>
      <c r="P100" s="4" t="n">
        <v>100</v>
      </c>
      <c r="Q100" s="1" t="s">
        <v>46</v>
      </c>
      <c r="R100" s="4" t="n">
        <v>0.6</v>
      </c>
      <c r="S100" s="3" t="s">
        <v>50</v>
      </c>
      <c r="T100" s="3" t="s">
        <v>51</v>
      </c>
      <c r="V100" s="1" t="s">
        <v>517</v>
      </c>
      <c r="W100" s="3" t="s">
        <v>53</v>
      </c>
      <c r="X100" s="1" t="s">
        <v>54</v>
      </c>
      <c r="Y100" s="3" t="s">
        <v>55</v>
      </c>
      <c r="Z100" s="5" t="n">
        <v>44090.7462615741</v>
      </c>
      <c r="AB100" s="4" t="n">
        <v>0</v>
      </c>
      <c r="AG100" s="1" t="s">
        <v>56</v>
      </c>
      <c r="AH100" s="1" t="s">
        <v>57</v>
      </c>
      <c r="AI100" s="4" t="n">
        <v>53</v>
      </c>
      <c r="AJ100" s="1" t="s">
        <v>518</v>
      </c>
      <c r="AK100" s="3" t="s">
        <v>67</v>
      </c>
      <c r="AL100" s="4" t="n">
        <v>15291</v>
      </c>
      <c r="AM100" s="4" t="n">
        <v>164303</v>
      </c>
      <c r="AN100" s="4" t="n">
        <v>27913343</v>
      </c>
      <c r="AO100" s="4" t="n">
        <v>4216471</v>
      </c>
      <c r="AP100" s="4" t="n">
        <v>415</v>
      </c>
      <c r="AQ100" s="3" t="s">
        <v>59</v>
      </c>
    </row>
    <row r="101" customFormat="false" ht="12.75" hidden="false" customHeight="false" outlineLevel="0" collapsed="false">
      <c r="A101" s="3" t="s">
        <v>43</v>
      </c>
      <c r="B101" s="4" t="n">
        <v>13822</v>
      </c>
      <c r="C101" s="3" t="s">
        <v>519</v>
      </c>
      <c r="D101" s="3" t="s">
        <v>83</v>
      </c>
      <c r="E101" s="1" t="s">
        <v>46</v>
      </c>
      <c r="F101" s="3" t="s">
        <v>47</v>
      </c>
      <c r="G101" s="1" t="s">
        <v>405</v>
      </c>
      <c r="H101" s="5" t="n">
        <v>44743</v>
      </c>
      <c r="I101" s="4" t="n">
        <v>7</v>
      </c>
      <c r="J101" s="4" t="n">
        <f aca="false">0-I101</f>
        <v>-7</v>
      </c>
      <c r="K101" s="4" t="n">
        <v>0.1449541284</v>
      </c>
      <c r="L101" s="4" t="n">
        <v>1.01</v>
      </c>
      <c r="M101" s="4" t="n">
        <v>0.158</v>
      </c>
      <c r="N101" s="4" t="n">
        <v>1.11</v>
      </c>
      <c r="O101" s="1" t="s">
        <v>520</v>
      </c>
      <c r="P101" s="4" t="n">
        <v>100</v>
      </c>
      <c r="Q101" s="1" t="s">
        <v>46</v>
      </c>
      <c r="R101" s="4" t="n">
        <v>7</v>
      </c>
      <c r="S101" s="3" t="s">
        <v>50</v>
      </c>
      <c r="T101" s="3" t="s">
        <v>51</v>
      </c>
      <c r="V101" s="1" t="s">
        <v>521</v>
      </c>
      <c r="W101" s="3" t="s">
        <v>53</v>
      </c>
      <c r="X101" s="1" t="s">
        <v>54</v>
      </c>
      <c r="Y101" s="3" t="s">
        <v>55</v>
      </c>
      <c r="Z101" s="5" t="n">
        <v>44090.7462615741</v>
      </c>
      <c r="AB101" s="4" t="n">
        <v>0</v>
      </c>
      <c r="AG101" s="1" t="s">
        <v>56</v>
      </c>
      <c r="AH101" s="1" t="s">
        <v>57</v>
      </c>
      <c r="AI101" s="4" t="n">
        <v>53</v>
      </c>
      <c r="AJ101" s="1" t="s">
        <v>522</v>
      </c>
      <c r="AK101" s="3" t="s">
        <v>67</v>
      </c>
      <c r="AL101" s="4" t="n">
        <v>3817</v>
      </c>
      <c r="AM101" s="4" t="n">
        <v>167072</v>
      </c>
      <c r="AN101" s="4" t="n">
        <v>18047711</v>
      </c>
      <c r="AO101" s="4" t="n">
        <v>4114838</v>
      </c>
      <c r="AP101" s="4" t="n">
        <v>415</v>
      </c>
      <c r="AQ101" s="3" t="s">
        <v>59</v>
      </c>
    </row>
    <row r="102" customFormat="false" ht="12.75" hidden="false" customHeight="false" outlineLevel="0" collapsed="false">
      <c r="A102" s="3" t="s">
        <v>43</v>
      </c>
      <c r="B102" s="4" t="n">
        <v>86150</v>
      </c>
      <c r="C102" s="3" t="s">
        <v>523</v>
      </c>
      <c r="D102" s="3" t="s">
        <v>93</v>
      </c>
      <c r="E102" s="1" t="s">
        <v>46</v>
      </c>
      <c r="F102" s="3" t="s">
        <v>94</v>
      </c>
      <c r="G102" s="1" t="s">
        <v>524</v>
      </c>
      <c r="H102" s="5" t="n">
        <v>44870</v>
      </c>
      <c r="I102" s="4" t="n">
        <v>2.53</v>
      </c>
      <c r="J102" s="4" t="n">
        <f aca="false">0-I102</f>
        <v>-2.53</v>
      </c>
      <c r="K102" s="4" t="n">
        <v>0.4770642202</v>
      </c>
      <c r="L102" s="4" t="n">
        <v>1.21</v>
      </c>
      <c r="M102" s="4" t="n">
        <v>0.52</v>
      </c>
      <c r="N102" s="4" t="n">
        <v>1.32</v>
      </c>
      <c r="O102" s="1" t="s">
        <v>525</v>
      </c>
      <c r="P102" s="4" t="n">
        <v>100</v>
      </c>
      <c r="Q102" s="1" t="s">
        <v>46</v>
      </c>
      <c r="R102" s="4" t="n">
        <v>2.53</v>
      </c>
      <c r="S102" s="3" t="s">
        <v>50</v>
      </c>
      <c r="T102" s="3" t="s">
        <v>51</v>
      </c>
      <c r="V102" s="1" t="s">
        <v>526</v>
      </c>
      <c r="W102" s="3" t="s">
        <v>53</v>
      </c>
      <c r="X102" s="1" t="s">
        <v>54</v>
      </c>
      <c r="Y102" s="3" t="s">
        <v>55</v>
      </c>
      <c r="Z102" s="5" t="n">
        <v>44090.7462615741</v>
      </c>
      <c r="AB102" s="4" t="n">
        <v>0</v>
      </c>
      <c r="AG102" s="1" t="s">
        <v>56</v>
      </c>
      <c r="AH102" s="1" t="s">
        <v>57</v>
      </c>
      <c r="AI102" s="4" t="n">
        <v>53</v>
      </c>
      <c r="AJ102" s="1" t="s">
        <v>527</v>
      </c>
      <c r="AL102" s="4" t="n">
        <v>1415</v>
      </c>
      <c r="AM102" s="4" t="n">
        <v>119742</v>
      </c>
      <c r="AN102" s="4" t="n">
        <v>29184794</v>
      </c>
      <c r="AO102" s="4" t="n">
        <v>4296150</v>
      </c>
      <c r="AP102" s="4" t="n">
        <v>415</v>
      </c>
      <c r="AQ102" s="3" t="s">
        <v>59</v>
      </c>
    </row>
    <row r="103" customFormat="false" ht="12.75" hidden="false" customHeight="false" outlineLevel="0" collapsed="false">
      <c r="A103" s="3" t="s">
        <v>43</v>
      </c>
      <c r="B103" s="4" t="n">
        <v>49541</v>
      </c>
      <c r="C103" s="3" t="s">
        <v>528</v>
      </c>
      <c r="D103" s="3" t="s">
        <v>155</v>
      </c>
      <c r="E103" s="1" t="s">
        <v>46</v>
      </c>
      <c r="F103" s="3" t="s">
        <v>47</v>
      </c>
      <c r="G103" s="1" t="s">
        <v>529</v>
      </c>
      <c r="H103" s="5" t="n">
        <v>45658</v>
      </c>
      <c r="I103" s="4" t="n">
        <v>0.53</v>
      </c>
      <c r="J103" s="4" t="n">
        <f aca="false">0-I103</f>
        <v>-0.53</v>
      </c>
      <c r="K103" s="4" t="n">
        <v>7.0458715596</v>
      </c>
      <c r="L103" s="4" t="n">
        <v>3.73</v>
      </c>
      <c r="M103" s="4" t="n">
        <v>7.68</v>
      </c>
      <c r="N103" s="4" t="n">
        <v>4.07</v>
      </c>
      <c r="O103" s="1" t="s">
        <v>123</v>
      </c>
      <c r="P103" s="4" t="n">
        <v>100</v>
      </c>
      <c r="Q103" s="1" t="s">
        <v>46</v>
      </c>
      <c r="R103" s="4" t="n">
        <v>0.53</v>
      </c>
      <c r="S103" s="3" t="s">
        <v>50</v>
      </c>
      <c r="T103" s="3" t="s">
        <v>51</v>
      </c>
      <c r="V103" s="1" t="s">
        <v>530</v>
      </c>
      <c r="W103" s="3" t="s">
        <v>53</v>
      </c>
      <c r="X103" s="1" t="s">
        <v>54</v>
      </c>
      <c r="Y103" s="3" t="s">
        <v>55</v>
      </c>
      <c r="Z103" s="5" t="n">
        <v>44090.7462615741</v>
      </c>
      <c r="AB103" s="4" t="n">
        <v>0</v>
      </c>
      <c r="AG103" s="1" t="s">
        <v>56</v>
      </c>
      <c r="AH103" s="1" t="s">
        <v>57</v>
      </c>
      <c r="AI103" s="4" t="n">
        <v>53</v>
      </c>
      <c r="AJ103" s="1" t="s">
        <v>531</v>
      </c>
      <c r="AK103" s="3" t="s">
        <v>67</v>
      </c>
      <c r="AL103" s="4" t="n">
        <v>18345</v>
      </c>
      <c r="AM103" s="4" t="n">
        <v>119315</v>
      </c>
      <c r="AN103" s="4" t="n">
        <v>15627342</v>
      </c>
      <c r="AO103" s="4" t="n">
        <v>1200024930</v>
      </c>
      <c r="AP103" s="4" t="n">
        <v>415</v>
      </c>
      <c r="AQ103" s="3" t="s">
        <v>59</v>
      </c>
    </row>
    <row r="104" customFormat="false" ht="12.75" hidden="false" customHeight="false" outlineLevel="0" collapsed="false">
      <c r="A104" s="3" t="s">
        <v>43</v>
      </c>
      <c r="B104" s="4" t="n">
        <v>26123</v>
      </c>
      <c r="C104" s="3" t="s">
        <v>532</v>
      </c>
      <c r="D104" s="3" t="s">
        <v>121</v>
      </c>
      <c r="E104" s="1" t="s">
        <v>46</v>
      </c>
      <c r="F104" s="3" t="s">
        <v>47</v>
      </c>
      <c r="G104" s="1" t="s">
        <v>105</v>
      </c>
      <c r="H104" s="5" t="n">
        <v>44754</v>
      </c>
      <c r="I104" s="4" t="n">
        <v>6.14</v>
      </c>
      <c r="J104" s="4" t="n">
        <f aca="false">0-I104</f>
        <v>-6.14</v>
      </c>
      <c r="K104" s="4" t="n">
        <v>0.128440367</v>
      </c>
      <c r="L104" s="4" t="n">
        <v>0.79</v>
      </c>
      <c r="M104" s="4" t="n">
        <v>0.14</v>
      </c>
      <c r="N104" s="4" t="n">
        <v>0.86</v>
      </c>
      <c r="O104" s="1" t="s">
        <v>495</v>
      </c>
      <c r="P104" s="4" t="n">
        <v>100</v>
      </c>
      <c r="Q104" s="1" t="s">
        <v>46</v>
      </c>
      <c r="R104" s="4" t="n">
        <v>6.14</v>
      </c>
      <c r="S104" s="3" t="s">
        <v>50</v>
      </c>
      <c r="T104" s="3" t="s">
        <v>51</v>
      </c>
      <c r="V104" s="1" t="s">
        <v>533</v>
      </c>
      <c r="W104" s="3" t="s">
        <v>53</v>
      </c>
      <c r="X104" s="1" t="s">
        <v>54</v>
      </c>
      <c r="Y104" s="3" t="s">
        <v>55</v>
      </c>
      <c r="Z104" s="5" t="n">
        <v>44090.7462615741</v>
      </c>
      <c r="AB104" s="4" t="n">
        <v>0</v>
      </c>
      <c r="AG104" s="1" t="s">
        <v>56</v>
      </c>
      <c r="AH104" s="1" t="s">
        <v>57</v>
      </c>
      <c r="AI104" s="4" t="n">
        <v>53</v>
      </c>
      <c r="AJ104" s="1" t="s">
        <v>534</v>
      </c>
      <c r="AL104" s="4" t="n">
        <v>88482</v>
      </c>
      <c r="AM104" s="4" t="n">
        <v>130390</v>
      </c>
      <c r="AN104" s="4" t="n">
        <v>15627890</v>
      </c>
      <c r="AO104" s="4" t="n">
        <v>4229816</v>
      </c>
      <c r="AP104" s="4" t="n">
        <v>415</v>
      </c>
      <c r="AQ104" s="3" t="s">
        <v>59</v>
      </c>
    </row>
    <row r="105" customFormat="false" ht="12.75" hidden="false" customHeight="false" outlineLevel="0" collapsed="false">
      <c r="A105" s="3" t="s">
        <v>43</v>
      </c>
      <c r="B105" s="4" t="n">
        <v>136187</v>
      </c>
      <c r="C105" s="3" t="s">
        <v>535</v>
      </c>
      <c r="D105" s="3" t="s">
        <v>155</v>
      </c>
      <c r="E105" s="1" t="s">
        <v>46</v>
      </c>
      <c r="F105" s="3" t="s">
        <v>536</v>
      </c>
      <c r="G105" s="1" t="s">
        <v>140</v>
      </c>
      <c r="H105" s="5" t="n">
        <v>44260</v>
      </c>
      <c r="I105" s="4" t="n">
        <v>0.5</v>
      </c>
      <c r="J105" s="4" t="n">
        <f aca="false">0-I105</f>
        <v>-0.5</v>
      </c>
      <c r="K105" s="4" t="n">
        <v>0.4431192661</v>
      </c>
      <c r="L105" s="4" t="n">
        <v>0.22</v>
      </c>
      <c r="M105" s="4" t="n">
        <v>0.483</v>
      </c>
      <c r="N105" s="4" t="n">
        <v>0.24</v>
      </c>
      <c r="O105" s="1" t="s">
        <v>213</v>
      </c>
      <c r="P105" s="4" t="n">
        <v>50</v>
      </c>
      <c r="Q105" s="1" t="s">
        <v>46</v>
      </c>
      <c r="R105" s="4" t="n">
        <v>0.5</v>
      </c>
      <c r="S105" s="3" t="s">
        <v>50</v>
      </c>
      <c r="T105" s="3" t="s">
        <v>51</v>
      </c>
      <c r="V105" s="1" t="s">
        <v>537</v>
      </c>
      <c r="W105" s="3" t="s">
        <v>53</v>
      </c>
      <c r="X105" s="1" t="s">
        <v>54</v>
      </c>
      <c r="Y105" s="3" t="s">
        <v>55</v>
      </c>
      <c r="Z105" s="5" t="n">
        <v>44090.7462615741</v>
      </c>
      <c r="AB105" s="4" t="n">
        <v>0</v>
      </c>
      <c r="AG105" s="1" t="s">
        <v>56</v>
      </c>
      <c r="AH105" s="1" t="s">
        <v>57</v>
      </c>
      <c r="AI105" s="4" t="n">
        <v>53</v>
      </c>
      <c r="AJ105" s="1" t="s">
        <v>538</v>
      </c>
      <c r="AL105" s="4" t="n">
        <v>88482</v>
      </c>
      <c r="AM105" s="4" t="n">
        <v>218693</v>
      </c>
      <c r="AN105" s="4" t="n">
        <v>26253583</v>
      </c>
      <c r="AO105" s="4" t="n">
        <v>1200067943</v>
      </c>
      <c r="AP105" s="4" t="n">
        <v>415</v>
      </c>
      <c r="AQ105" s="3" t="s">
        <v>59</v>
      </c>
    </row>
    <row r="106" customFormat="false" ht="12.75" hidden="false" customHeight="false" outlineLevel="0" collapsed="false">
      <c r="A106" s="3" t="s">
        <v>43</v>
      </c>
      <c r="B106" s="4" t="n">
        <v>31115</v>
      </c>
      <c r="C106" s="3" t="s">
        <v>539</v>
      </c>
      <c r="D106" s="3" t="s">
        <v>155</v>
      </c>
      <c r="E106" s="1" t="s">
        <v>46</v>
      </c>
      <c r="F106" s="3" t="s">
        <v>134</v>
      </c>
      <c r="G106" s="1" t="s">
        <v>540</v>
      </c>
      <c r="H106" s="5" t="n">
        <v>44548</v>
      </c>
      <c r="I106" s="4" t="n">
        <v>0.3</v>
      </c>
      <c r="J106" s="4" t="n">
        <f aca="false">0-I106</f>
        <v>-0.3</v>
      </c>
      <c r="K106" s="4" t="n">
        <v>0.2220183486</v>
      </c>
      <c r="L106" s="4" t="n">
        <v>0.07</v>
      </c>
      <c r="M106" s="4" t="n">
        <v>0.242</v>
      </c>
      <c r="N106" s="4" t="n">
        <v>0.07</v>
      </c>
      <c r="O106" s="1" t="s">
        <v>129</v>
      </c>
      <c r="P106" s="4" t="n">
        <v>100</v>
      </c>
      <c r="Q106" s="1" t="s">
        <v>46</v>
      </c>
      <c r="R106" s="4" t="n">
        <v>0.3</v>
      </c>
      <c r="S106" s="3" t="s">
        <v>50</v>
      </c>
      <c r="T106" s="3" t="s">
        <v>51</v>
      </c>
      <c r="V106" s="1" t="s">
        <v>541</v>
      </c>
      <c r="W106" s="3" t="s">
        <v>53</v>
      </c>
      <c r="X106" s="1" t="s">
        <v>54</v>
      </c>
      <c r="Y106" s="3" t="s">
        <v>55</v>
      </c>
      <c r="Z106" s="5" t="n">
        <v>44090.7462615741</v>
      </c>
      <c r="AB106" s="4" t="n">
        <v>0</v>
      </c>
      <c r="AG106" s="1" t="s">
        <v>56</v>
      </c>
      <c r="AH106" s="1" t="s">
        <v>57</v>
      </c>
      <c r="AI106" s="4" t="n">
        <v>53</v>
      </c>
      <c r="AJ106" s="1" t="s">
        <v>542</v>
      </c>
      <c r="AK106" s="3" t="s">
        <v>67</v>
      </c>
      <c r="AL106" s="4" t="n">
        <v>16473</v>
      </c>
      <c r="AM106" s="4" t="n">
        <v>152570</v>
      </c>
      <c r="AN106" s="4" t="n">
        <v>15627276</v>
      </c>
      <c r="AO106" s="4" t="n">
        <v>4081216</v>
      </c>
      <c r="AP106" s="4" t="n">
        <v>415</v>
      </c>
      <c r="AQ106" s="3" t="s">
        <v>59</v>
      </c>
    </row>
    <row r="107" customFormat="false" ht="12.75" hidden="false" customHeight="false" outlineLevel="0" collapsed="false">
      <c r="A107" s="3" t="s">
        <v>43</v>
      </c>
      <c r="B107" s="4" t="n">
        <v>159977</v>
      </c>
      <c r="C107" s="3" t="s">
        <v>543</v>
      </c>
      <c r="D107" s="3" t="s">
        <v>121</v>
      </c>
      <c r="E107" s="1" t="s">
        <v>46</v>
      </c>
      <c r="F107" s="3" t="s">
        <v>161</v>
      </c>
      <c r="G107" s="1" t="s">
        <v>396</v>
      </c>
      <c r="H107" s="5" t="n">
        <v>44220</v>
      </c>
      <c r="I107" s="4" t="n">
        <v>0.05</v>
      </c>
      <c r="J107" s="4" t="n">
        <f aca="false">0-I107</f>
        <v>-0.05</v>
      </c>
      <c r="K107" s="4" t="n">
        <v>0.5504587156</v>
      </c>
      <c r="L107" s="4" t="n">
        <v>0.03</v>
      </c>
      <c r="M107" s="4" t="n">
        <v>0.6</v>
      </c>
      <c r="N107" s="4" t="n">
        <v>0.03</v>
      </c>
      <c r="O107" s="1" t="s">
        <v>49</v>
      </c>
      <c r="P107" s="4" t="n">
        <v>100</v>
      </c>
      <c r="Q107" s="1" t="s">
        <v>46</v>
      </c>
      <c r="R107" s="4" t="n">
        <v>0.05</v>
      </c>
      <c r="S107" s="3" t="s">
        <v>50</v>
      </c>
      <c r="T107" s="3" t="s">
        <v>51</v>
      </c>
      <c r="V107" s="1" t="s">
        <v>544</v>
      </c>
      <c r="W107" s="3" t="s">
        <v>53</v>
      </c>
      <c r="X107" s="1" t="s">
        <v>54</v>
      </c>
      <c r="Y107" s="3" t="s">
        <v>55</v>
      </c>
      <c r="Z107" s="5" t="n">
        <v>44090.7462615741</v>
      </c>
      <c r="AB107" s="4" t="n">
        <v>0</v>
      </c>
      <c r="AG107" s="1" t="s">
        <v>56</v>
      </c>
      <c r="AH107" s="1" t="s">
        <v>57</v>
      </c>
      <c r="AI107" s="4" t="n">
        <v>53</v>
      </c>
      <c r="AJ107" s="1" t="s">
        <v>545</v>
      </c>
      <c r="AL107" s="4" t="n">
        <v>88482</v>
      </c>
      <c r="AM107" s="4" t="n">
        <v>206966</v>
      </c>
      <c r="AN107" s="4" t="n">
        <v>23674909</v>
      </c>
      <c r="AO107" s="4" t="n">
        <v>1200061792</v>
      </c>
      <c r="AP107" s="4" t="n">
        <v>415</v>
      </c>
      <c r="AQ107" s="3" t="s">
        <v>59</v>
      </c>
    </row>
    <row r="108" customFormat="false" ht="12.75" hidden="false" customHeight="false" outlineLevel="0" collapsed="false">
      <c r="A108" s="3" t="s">
        <v>43</v>
      </c>
      <c r="B108" s="4" t="n">
        <v>189661</v>
      </c>
      <c r="C108" s="3" t="s">
        <v>380</v>
      </c>
      <c r="D108" s="1" t="s">
        <v>546</v>
      </c>
      <c r="E108" s="3" t="s">
        <v>547</v>
      </c>
      <c r="F108" s="3" t="s">
        <v>188</v>
      </c>
      <c r="G108" s="1" t="s">
        <v>548</v>
      </c>
      <c r="H108" s="5" t="n">
        <v>44496</v>
      </c>
      <c r="I108" s="4" t="n">
        <v>0.3444</v>
      </c>
      <c r="J108" s="4" t="n">
        <f aca="false">0-I108</f>
        <v>-0.3444</v>
      </c>
      <c r="K108" s="4" t="n">
        <v>13.3027522936</v>
      </c>
      <c r="L108" s="4" t="n">
        <v>4.58</v>
      </c>
      <c r="M108" s="4" t="n">
        <v>14.5</v>
      </c>
      <c r="N108" s="4" t="n">
        <v>4.99</v>
      </c>
      <c r="O108" s="3" t="s">
        <v>306</v>
      </c>
      <c r="P108" s="4" t="n">
        <v>32</v>
      </c>
      <c r="Q108" s="3" t="s">
        <v>547</v>
      </c>
      <c r="R108" s="4" t="n">
        <v>0.3444</v>
      </c>
      <c r="S108" s="3" t="s">
        <v>50</v>
      </c>
      <c r="T108" s="3" t="s">
        <v>51</v>
      </c>
      <c r="V108" s="1" t="s">
        <v>549</v>
      </c>
      <c r="W108" s="3" t="s">
        <v>53</v>
      </c>
      <c r="X108" s="3" t="s">
        <v>550</v>
      </c>
      <c r="Y108" s="3" t="s">
        <v>55</v>
      </c>
      <c r="Z108" s="5" t="n">
        <v>44090.7462268519</v>
      </c>
      <c r="AB108" s="4" t="n">
        <v>0</v>
      </c>
      <c r="AG108" s="1" t="s">
        <v>56</v>
      </c>
      <c r="AH108" s="1" t="s">
        <v>57</v>
      </c>
      <c r="AI108" s="4" t="n">
        <v>53</v>
      </c>
      <c r="AJ108" s="1" t="s">
        <v>551</v>
      </c>
      <c r="AL108" s="4" t="n">
        <v>100735</v>
      </c>
      <c r="AM108" s="4" t="n">
        <v>256906</v>
      </c>
      <c r="AN108" s="4" t="n">
        <v>28872566</v>
      </c>
      <c r="AO108" s="4" t="n">
        <v>4287992</v>
      </c>
      <c r="AP108" s="4" t="n">
        <v>415</v>
      </c>
      <c r="AQ108" s="3" t="s">
        <v>59</v>
      </c>
    </row>
    <row r="109" customFormat="false" ht="12.75" hidden="false" customHeight="false" outlineLevel="0" collapsed="false">
      <c r="A109" s="3" t="s">
        <v>43</v>
      </c>
      <c r="B109" s="4" t="n">
        <v>48644</v>
      </c>
      <c r="C109" s="3" t="s">
        <v>552</v>
      </c>
      <c r="D109" s="3" t="s">
        <v>93</v>
      </c>
      <c r="E109" s="1" t="s">
        <v>46</v>
      </c>
      <c r="F109" s="3" t="s">
        <v>316</v>
      </c>
      <c r="G109" s="1" t="s">
        <v>553</v>
      </c>
      <c r="H109" s="5" t="n">
        <v>44271</v>
      </c>
      <c r="I109" s="4" t="n">
        <v>0.3</v>
      </c>
      <c r="J109" s="4" t="n">
        <f aca="false">0-I109</f>
        <v>-0.3</v>
      </c>
      <c r="K109" s="4" t="n">
        <v>0.6357798165</v>
      </c>
      <c r="L109" s="4" t="n">
        <v>0.19</v>
      </c>
      <c r="M109" s="4" t="n">
        <v>0.693</v>
      </c>
      <c r="N109" s="4" t="n">
        <v>0.21</v>
      </c>
      <c r="O109" s="1" t="s">
        <v>311</v>
      </c>
      <c r="P109" s="4" t="n">
        <v>100</v>
      </c>
      <c r="Q109" s="1" t="s">
        <v>46</v>
      </c>
      <c r="R109" s="4" t="n">
        <v>0.3</v>
      </c>
      <c r="S109" s="3" t="s">
        <v>50</v>
      </c>
      <c r="T109" s="3" t="s">
        <v>51</v>
      </c>
      <c r="V109" s="1" t="s">
        <v>554</v>
      </c>
      <c r="W109" s="3" t="s">
        <v>53</v>
      </c>
      <c r="X109" s="1" t="s">
        <v>54</v>
      </c>
      <c r="Y109" s="3" t="s">
        <v>55</v>
      </c>
      <c r="Z109" s="5" t="n">
        <v>44090.7462615741</v>
      </c>
      <c r="AB109" s="4" t="n">
        <v>0</v>
      </c>
      <c r="AG109" s="1" t="s">
        <v>56</v>
      </c>
      <c r="AH109" s="1" t="s">
        <v>57</v>
      </c>
      <c r="AI109" s="4" t="n">
        <v>53</v>
      </c>
      <c r="AJ109" s="1" t="s">
        <v>555</v>
      </c>
      <c r="AL109" s="4" t="n">
        <v>88482</v>
      </c>
      <c r="AM109" s="4" t="n">
        <v>115118</v>
      </c>
      <c r="AN109" s="4" t="n">
        <v>3927873</v>
      </c>
      <c r="AO109" s="4" t="n">
        <v>4011696</v>
      </c>
      <c r="AP109" s="4" t="n">
        <v>415</v>
      </c>
      <c r="AQ109" s="3" t="s">
        <v>59</v>
      </c>
    </row>
    <row r="110" customFormat="false" ht="12.75" hidden="false" customHeight="false" outlineLevel="0" collapsed="false">
      <c r="A110" s="3" t="s">
        <v>43</v>
      </c>
      <c r="B110" s="4" t="n">
        <v>48644</v>
      </c>
      <c r="C110" s="3" t="s">
        <v>552</v>
      </c>
      <c r="D110" s="3" t="s">
        <v>93</v>
      </c>
      <c r="E110" s="1" t="s">
        <v>46</v>
      </c>
      <c r="F110" s="3" t="s">
        <v>316</v>
      </c>
      <c r="G110" s="1" t="s">
        <v>483</v>
      </c>
      <c r="H110" s="5" t="n">
        <v>44071.9526388889</v>
      </c>
      <c r="I110" s="4" t="n">
        <v>8.3</v>
      </c>
      <c r="J110" s="4" t="n">
        <f aca="false">0-I110</f>
        <v>-8.3</v>
      </c>
      <c r="K110" s="4" t="n">
        <v>0.6357798165</v>
      </c>
      <c r="L110" s="4" t="n">
        <v>5.28</v>
      </c>
      <c r="M110" s="4" t="n">
        <v>0.693</v>
      </c>
      <c r="N110" s="4" t="n">
        <v>5.75</v>
      </c>
      <c r="O110" s="1" t="s">
        <v>438</v>
      </c>
      <c r="P110" s="4" t="n">
        <v>50</v>
      </c>
      <c r="Q110" s="1" t="s">
        <v>46</v>
      </c>
      <c r="R110" s="4" t="n">
        <v>8.3</v>
      </c>
      <c r="S110" s="3" t="s">
        <v>50</v>
      </c>
      <c r="T110" s="3" t="s">
        <v>51</v>
      </c>
      <c r="V110" s="1" t="s">
        <v>152</v>
      </c>
      <c r="W110" s="3" t="s">
        <v>53</v>
      </c>
      <c r="X110" s="1" t="s">
        <v>54</v>
      </c>
      <c r="Y110" s="3" t="s">
        <v>55</v>
      </c>
      <c r="Z110" s="5" t="n">
        <v>44090.7462615741</v>
      </c>
      <c r="AB110" s="4" t="n">
        <v>0</v>
      </c>
      <c r="AG110" s="1" t="s">
        <v>56</v>
      </c>
      <c r="AH110" s="1" t="s">
        <v>57</v>
      </c>
      <c r="AI110" s="4" t="n">
        <v>53</v>
      </c>
      <c r="AJ110" s="1" t="s">
        <v>555</v>
      </c>
      <c r="AL110" s="4" t="n">
        <v>88482</v>
      </c>
      <c r="AM110" s="4" t="n">
        <v>196366</v>
      </c>
      <c r="AN110" s="4" t="n">
        <v>26058640</v>
      </c>
      <c r="AO110" s="4" t="n">
        <v>2060006234</v>
      </c>
      <c r="AP110" s="4" t="n">
        <v>415</v>
      </c>
      <c r="AQ110" s="3" t="s">
        <v>177</v>
      </c>
    </row>
    <row r="111" customFormat="false" ht="12.75" hidden="false" customHeight="false" outlineLevel="0" collapsed="false">
      <c r="A111" s="3" t="s">
        <v>43</v>
      </c>
      <c r="B111" s="4" t="n">
        <v>48644</v>
      </c>
      <c r="C111" s="3" t="s">
        <v>552</v>
      </c>
      <c r="D111" s="3" t="s">
        <v>93</v>
      </c>
      <c r="E111" s="1" t="s">
        <v>46</v>
      </c>
      <c r="F111" s="3" t="s">
        <v>316</v>
      </c>
      <c r="G111" s="1" t="s">
        <v>361</v>
      </c>
      <c r="I111" s="4" t="n">
        <v>4.8</v>
      </c>
      <c r="J111" s="4" t="n">
        <f aca="false">0-I111</f>
        <v>-4.8</v>
      </c>
      <c r="K111" s="4" t="n">
        <v>0.6357798165</v>
      </c>
      <c r="L111" s="4" t="n">
        <v>3.05</v>
      </c>
      <c r="M111" s="4" t="n">
        <v>0.693</v>
      </c>
      <c r="N111" s="4" t="n">
        <v>3.33</v>
      </c>
      <c r="O111" s="1" t="s">
        <v>311</v>
      </c>
      <c r="P111" s="4" t="n">
        <v>100</v>
      </c>
      <c r="Q111" s="1" t="s">
        <v>46</v>
      </c>
      <c r="R111" s="4" t="n">
        <v>4.8</v>
      </c>
      <c r="S111" s="3" t="s">
        <v>50</v>
      </c>
      <c r="T111" s="3" t="s">
        <v>51</v>
      </c>
      <c r="V111" s="1" t="s">
        <v>554</v>
      </c>
      <c r="W111" s="3" t="s">
        <v>53</v>
      </c>
      <c r="X111" s="1" t="s">
        <v>54</v>
      </c>
      <c r="Y111" s="3" t="s">
        <v>55</v>
      </c>
      <c r="Z111" s="5" t="n">
        <v>44090.7462615741</v>
      </c>
      <c r="AB111" s="4" t="n">
        <v>0</v>
      </c>
      <c r="AG111" s="1" t="s">
        <v>56</v>
      </c>
      <c r="AH111" s="1" t="s">
        <v>57</v>
      </c>
      <c r="AI111" s="4" t="n">
        <v>53</v>
      </c>
      <c r="AJ111" s="1" t="s">
        <v>555</v>
      </c>
      <c r="AL111" s="4" t="n">
        <v>88482</v>
      </c>
      <c r="AM111" s="4" t="n">
        <v>115118</v>
      </c>
      <c r="AN111" s="4" t="n">
        <v>1237331</v>
      </c>
      <c r="AO111" s="4" t="n">
        <v>2060093023</v>
      </c>
      <c r="AP111" s="4" t="n">
        <v>415</v>
      </c>
      <c r="AQ111" s="3" t="s">
        <v>59</v>
      </c>
    </row>
    <row r="112" customFormat="false" ht="12.75" hidden="false" customHeight="false" outlineLevel="0" collapsed="false">
      <c r="A112" s="3" t="s">
        <v>43</v>
      </c>
      <c r="B112" s="4" t="n">
        <v>48644</v>
      </c>
      <c r="C112" s="3" t="s">
        <v>552</v>
      </c>
      <c r="D112" s="3" t="s">
        <v>93</v>
      </c>
      <c r="E112" s="1" t="s">
        <v>46</v>
      </c>
      <c r="F112" s="3" t="s">
        <v>316</v>
      </c>
      <c r="G112" s="1" t="s">
        <v>361</v>
      </c>
      <c r="I112" s="4" t="n">
        <v>19</v>
      </c>
      <c r="J112" s="4" t="n">
        <f aca="false">0-I112</f>
        <v>-19</v>
      </c>
      <c r="K112" s="4" t="n">
        <v>0.6357798165</v>
      </c>
      <c r="L112" s="4" t="n">
        <v>12.08</v>
      </c>
      <c r="M112" s="4" t="n">
        <v>0.693</v>
      </c>
      <c r="N112" s="4" t="n">
        <v>13.17</v>
      </c>
      <c r="O112" s="1" t="s">
        <v>151</v>
      </c>
      <c r="P112" s="4" t="n">
        <v>100</v>
      </c>
      <c r="Q112" s="1" t="s">
        <v>46</v>
      </c>
      <c r="R112" s="4" t="n">
        <v>19</v>
      </c>
      <c r="S112" s="3" t="s">
        <v>50</v>
      </c>
      <c r="T112" s="3" t="s">
        <v>51</v>
      </c>
      <c r="V112" s="1" t="s">
        <v>556</v>
      </c>
      <c r="W112" s="3" t="s">
        <v>53</v>
      </c>
      <c r="X112" s="1" t="s">
        <v>54</v>
      </c>
      <c r="Y112" s="3" t="s">
        <v>55</v>
      </c>
      <c r="Z112" s="5" t="n">
        <v>44090.7462615741</v>
      </c>
      <c r="AB112" s="4" t="n">
        <v>0</v>
      </c>
      <c r="AG112" s="1" t="s">
        <v>56</v>
      </c>
      <c r="AH112" s="1" t="s">
        <v>57</v>
      </c>
      <c r="AI112" s="4" t="n">
        <v>53</v>
      </c>
      <c r="AJ112" s="1" t="s">
        <v>555</v>
      </c>
      <c r="AL112" s="4" t="n">
        <v>88482</v>
      </c>
      <c r="AM112" s="4" t="n">
        <v>50982</v>
      </c>
      <c r="AN112" s="4" t="n">
        <v>6184481</v>
      </c>
      <c r="AO112" s="4" t="n">
        <v>2060093023</v>
      </c>
      <c r="AP112" s="4" t="n">
        <v>415</v>
      </c>
      <c r="AQ112" s="3" t="s">
        <v>59</v>
      </c>
    </row>
    <row r="113" customFormat="false" ht="12.75" hidden="false" customHeight="false" outlineLevel="0" collapsed="false">
      <c r="A113" s="3" t="s">
        <v>43</v>
      </c>
      <c r="B113" s="4" t="n">
        <v>48644</v>
      </c>
      <c r="C113" s="3" t="s">
        <v>552</v>
      </c>
      <c r="D113" s="3" t="s">
        <v>93</v>
      </c>
      <c r="E113" s="1" t="s">
        <v>46</v>
      </c>
      <c r="F113" s="3" t="s">
        <v>316</v>
      </c>
      <c r="G113" s="1" t="s">
        <v>553</v>
      </c>
      <c r="H113" s="5" t="n">
        <v>44271</v>
      </c>
      <c r="I113" s="4" t="n">
        <v>30.3</v>
      </c>
      <c r="J113" s="4" t="n">
        <f aca="false">0-I113</f>
        <v>-30.3</v>
      </c>
      <c r="K113" s="4" t="n">
        <v>0.6357798165</v>
      </c>
      <c r="L113" s="4" t="n">
        <v>19.26</v>
      </c>
      <c r="M113" s="4" t="n">
        <v>0.693</v>
      </c>
      <c r="N113" s="4" t="n">
        <v>21</v>
      </c>
      <c r="O113" s="1" t="s">
        <v>311</v>
      </c>
      <c r="P113" s="4" t="n">
        <v>100</v>
      </c>
      <c r="Q113" s="1" t="s">
        <v>46</v>
      </c>
      <c r="R113" s="4" t="n">
        <v>30.3</v>
      </c>
      <c r="S113" s="3" t="s">
        <v>50</v>
      </c>
      <c r="T113" s="3" t="s">
        <v>51</v>
      </c>
      <c r="V113" s="1" t="s">
        <v>554</v>
      </c>
      <c r="W113" s="3" t="s">
        <v>53</v>
      </c>
      <c r="X113" s="1" t="s">
        <v>54</v>
      </c>
      <c r="Y113" s="3" t="s">
        <v>55</v>
      </c>
      <c r="Z113" s="5" t="n">
        <v>44090.7462615741</v>
      </c>
      <c r="AB113" s="4" t="n">
        <v>0</v>
      </c>
      <c r="AG113" s="1" t="s">
        <v>56</v>
      </c>
      <c r="AH113" s="1" t="s">
        <v>57</v>
      </c>
      <c r="AI113" s="4" t="n">
        <v>53</v>
      </c>
      <c r="AJ113" s="1" t="s">
        <v>555</v>
      </c>
      <c r="AL113" s="4" t="n">
        <v>88482</v>
      </c>
      <c r="AM113" s="4" t="n">
        <v>115118</v>
      </c>
      <c r="AN113" s="4" t="n">
        <v>15628011</v>
      </c>
      <c r="AO113" s="4" t="n">
        <v>4011696</v>
      </c>
      <c r="AP113" s="4" t="n">
        <v>415</v>
      </c>
      <c r="AQ113" s="3" t="s">
        <v>557</v>
      </c>
    </row>
    <row r="114" customFormat="false" ht="12.75" hidden="false" customHeight="false" outlineLevel="0" collapsed="false">
      <c r="A114" s="3" t="s">
        <v>43</v>
      </c>
      <c r="B114" s="4" t="n">
        <v>48644</v>
      </c>
      <c r="C114" s="3" t="s">
        <v>552</v>
      </c>
      <c r="D114" s="3" t="s">
        <v>93</v>
      </c>
      <c r="E114" s="1" t="s">
        <v>46</v>
      </c>
      <c r="F114" s="3" t="s">
        <v>316</v>
      </c>
      <c r="G114" s="1" t="s">
        <v>553</v>
      </c>
      <c r="H114" s="5" t="n">
        <v>44271</v>
      </c>
      <c r="I114" s="4" t="n">
        <v>38.1</v>
      </c>
      <c r="J114" s="4" t="n">
        <f aca="false">0-I114</f>
        <v>-38.1</v>
      </c>
      <c r="K114" s="4" t="n">
        <v>0.6357798165</v>
      </c>
      <c r="L114" s="4" t="n">
        <v>24.22</v>
      </c>
      <c r="M114" s="4" t="n">
        <v>0.693</v>
      </c>
      <c r="N114" s="4" t="n">
        <v>26.4</v>
      </c>
      <c r="O114" s="1" t="s">
        <v>311</v>
      </c>
      <c r="P114" s="4" t="n">
        <v>100</v>
      </c>
      <c r="Q114" s="1" t="s">
        <v>46</v>
      </c>
      <c r="R114" s="4" t="n">
        <v>38.1</v>
      </c>
      <c r="S114" s="3" t="s">
        <v>50</v>
      </c>
      <c r="T114" s="3" t="s">
        <v>51</v>
      </c>
      <c r="V114" s="1" t="s">
        <v>554</v>
      </c>
      <c r="W114" s="3" t="s">
        <v>53</v>
      </c>
      <c r="X114" s="1" t="s">
        <v>54</v>
      </c>
      <c r="Y114" s="3" t="s">
        <v>55</v>
      </c>
      <c r="Z114" s="5" t="n">
        <v>44090.7462615741</v>
      </c>
      <c r="AB114" s="4" t="n">
        <v>0</v>
      </c>
      <c r="AG114" s="1" t="s">
        <v>56</v>
      </c>
      <c r="AH114" s="1" t="s">
        <v>57</v>
      </c>
      <c r="AI114" s="4" t="n">
        <v>53</v>
      </c>
      <c r="AJ114" s="1" t="s">
        <v>555</v>
      </c>
      <c r="AL114" s="4" t="n">
        <v>88482</v>
      </c>
      <c r="AM114" s="4" t="n">
        <v>115118</v>
      </c>
      <c r="AN114" s="4" t="n">
        <v>7479320</v>
      </c>
      <c r="AO114" s="4" t="n">
        <v>4011696</v>
      </c>
      <c r="AP114" s="4" t="n">
        <v>415</v>
      </c>
      <c r="AQ114" s="3" t="s">
        <v>59</v>
      </c>
    </row>
    <row r="115" customFormat="false" ht="12.75" hidden="false" customHeight="false" outlineLevel="0" collapsed="false">
      <c r="A115" s="3" t="s">
        <v>43</v>
      </c>
      <c r="B115" s="4" t="n">
        <v>8718</v>
      </c>
      <c r="C115" s="3" t="s">
        <v>558</v>
      </c>
      <c r="D115" s="3" t="s">
        <v>559</v>
      </c>
      <c r="E115" s="1" t="s">
        <v>46</v>
      </c>
      <c r="F115" s="3" t="s">
        <v>94</v>
      </c>
      <c r="G115" s="1" t="s">
        <v>560</v>
      </c>
      <c r="H115" s="5" t="n">
        <v>44095</v>
      </c>
      <c r="I115" s="4" t="n">
        <v>0.1</v>
      </c>
      <c r="J115" s="4" t="n">
        <f aca="false">0-I115</f>
        <v>-0.1</v>
      </c>
      <c r="K115" s="4" t="n">
        <v>0.5504587156</v>
      </c>
      <c r="L115" s="4" t="n">
        <v>0.06</v>
      </c>
      <c r="M115" s="4" t="n">
        <v>0.6</v>
      </c>
      <c r="N115" s="4" t="n">
        <v>0.06</v>
      </c>
      <c r="O115" s="1" t="s">
        <v>561</v>
      </c>
      <c r="P115" s="4" t="n">
        <v>100</v>
      </c>
      <c r="Q115" s="1" t="s">
        <v>46</v>
      </c>
      <c r="R115" s="4" t="n">
        <v>0.1</v>
      </c>
      <c r="S115" s="3" t="s">
        <v>50</v>
      </c>
      <c r="T115" s="3" t="s">
        <v>51</v>
      </c>
      <c r="V115" s="1" t="s">
        <v>562</v>
      </c>
      <c r="W115" s="3" t="s">
        <v>53</v>
      </c>
      <c r="X115" s="1" t="s">
        <v>54</v>
      </c>
      <c r="Y115" s="3" t="s">
        <v>55</v>
      </c>
      <c r="Z115" s="5" t="n">
        <v>44090.7462615741</v>
      </c>
      <c r="AB115" s="4" t="n">
        <v>0</v>
      </c>
      <c r="AG115" s="1" t="s">
        <v>56</v>
      </c>
      <c r="AH115" s="1" t="s">
        <v>57</v>
      </c>
      <c r="AI115" s="4" t="n">
        <v>53</v>
      </c>
      <c r="AJ115" s="1" t="s">
        <v>563</v>
      </c>
      <c r="AK115" s="3" t="s">
        <v>67</v>
      </c>
      <c r="AL115" s="4" t="n">
        <v>88482</v>
      </c>
      <c r="AM115" s="4" t="n">
        <v>134614</v>
      </c>
      <c r="AN115" s="4" t="n">
        <v>15627080</v>
      </c>
      <c r="AO115" s="4" t="n">
        <v>4128452</v>
      </c>
      <c r="AP115" s="4" t="n">
        <v>415</v>
      </c>
      <c r="AQ115" s="3" t="s">
        <v>59</v>
      </c>
    </row>
    <row r="116" customFormat="false" ht="12.75" hidden="false" customHeight="false" outlineLevel="0" collapsed="false">
      <c r="A116" s="3" t="s">
        <v>43</v>
      </c>
      <c r="B116" s="4" t="n">
        <v>49202</v>
      </c>
      <c r="C116" s="3" t="s">
        <v>564</v>
      </c>
      <c r="D116" s="3" t="s">
        <v>121</v>
      </c>
      <c r="E116" s="1" t="s">
        <v>46</v>
      </c>
      <c r="F116" s="3" t="s">
        <v>47</v>
      </c>
      <c r="G116" s="1" t="s">
        <v>203</v>
      </c>
      <c r="H116" s="5" t="n">
        <v>45460</v>
      </c>
      <c r="I116" s="4" t="n">
        <v>0.1</v>
      </c>
      <c r="J116" s="4" t="n">
        <f aca="false">0-I116</f>
        <v>-0.1</v>
      </c>
      <c r="K116" s="4" t="n">
        <v>0.2431192661</v>
      </c>
      <c r="L116" s="4" t="n">
        <v>0.02</v>
      </c>
      <c r="M116" s="4" t="n">
        <v>0.265</v>
      </c>
      <c r="N116" s="4" t="n">
        <v>0.03</v>
      </c>
      <c r="O116" s="1" t="s">
        <v>565</v>
      </c>
      <c r="P116" s="4" t="n">
        <v>100</v>
      </c>
      <c r="Q116" s="1" t="s">
        <v>46</v>
      </c>
      <c r="R116" s="4" t="n">
        <v>0.1</v>
      </c>
      <c r="S116" s="3" t="s">
        <v>50</v>
      </c>
      <c r="T116" s="3" t="s">
        <v>51</v>
      </c>
      <c r="V116" s="1" t="s">
        <v>566</v>
      </c>
      <c r="W116" s="3" t="s">
        <v>53</v>
      </c>
      <c r="X116" s="1" t="s">
        <v>54</v>
      </c>
      <c r="Y116" s="3" t="s">
        <v>55</v>
      </c>
      <c r="Z116" s="5" t="n">
        <v>44090.7462615741</v>
      </c>
      <c r="AB116" s="4" t="n">
        <v>0</v>
      </c>
      <c r="AG116" s="1" t="s">
        <v>56</v>
      </c>
      <c r="AH116" s="1" t="s">
        <v>57</v>
      </c>
      <c r="AI116" s="4" t="n">
        <v>53</v>
      </c>
      <c r="AJ116" s="1" t="s">
        <v>567</v>
      </c>
      <c r="AL116" s="4" t="n">
        <v>88482</v>
      </c>
      <c r="AM116" s="4" t="n">
        <v>209068</v>
      </c>
      <c r="AN116" s="4" t="n">
        <v>27985282</v>
      </c>
      <c r="AO116" s="4" t="n">
        <v>4226358</v>
      </c>
      <c r="AP116" s="4" t="n">
        <v>415</v>
      </c>
      <c r="AQ116" s="3" t="s">
        <v>59</v>
      </c>
    </row>
    <row r="117" customFormat="false" ht="12.75" hidden="false" customHeight="false" outlineLevel="0" collapsed="false">
      <c r="A117" s="3" t="s">
        <v>43</v>
      </c>
      <c r="B117" s="4" t="n">
        <v>29764</v>
      </c>
      <c r="C117" s="3" t="s">
        <v>568</v>
      </c>
      <c r="D117" s="3" t="s">
        <v>93</v>
      </c>
      <c r="E117" s="1" t="s">
        <v>46</v>
      </c>
      <c r="F117" s="3" t="s">
        <v>274</v>
      </c>
      <c r="G117" s="1" t="s">
        <v>569</v>
      </c>
      <c r="H117" s="5" t="n">
        <v>44180</v>
      </c>
      <c r="I117" s="4" t="n">
        <v>0.63</v>
      </c>
      <c r="J117" s="4" t="n">
        <f aca="false">0-I117</f>
        <v>-0.63</v>
      </c>
      <c r="K117" s="4" t="n">
        <v>0.6935779817</v>
      </c>
      <c r="L117" s="4" t="n">
        <v>0.44</v>
      </c>
      <c r="M117" s="4" t="n">
        <v>0.756</v>
      </c>
      <c r="N117" s="4" t="n">
        <v>0.48</v>
      </c>
      <c r="O117" s="1" t="s">
        <v>151</v>
      </c>
      <c r="P117" s="4" t="n">
        <v>100</v>
      </c>
      <c r="Q117" s="1" t="s">
        <v>46</v>
      </c>
      <c r="R117" s="4" t="n">
        <v>0.63</v>
      </c>
      <c r="S117" s="3" t="s">
        <v>50</v>
      </c>
      <c r="T117" s="3" t="s">
        <v>51</v>
      </c>
      <c r="V117" s="1" t="s">
        <v>152</v>
      </c>
      <c r="W117" s="3" t="s">
        <v>53</v>
      </c>
      <c r="X117" s="1" t="s">
        <v>54</v>
      </c>
      <c r="Y117" s="3" t="s">
        <v>55</v>
      </c>
      <c r="Z117" s="5" t="n">
        <v>44090.7462615741</v>
      </c>
      <c r="AB117" s="4" t="n">
        <v>0</v>
      </c>
      <c r="AG117" s="1" t="s">
        <v>56</v>
      </c>
      <c r="AH117" s="1" t="s">
        <v>57</v>
      </c>
      <c r="AI117" s="4" t="n">
        <v>53</v>
      </c>
      <c r="AJ117" s="1" t="s">
        <v>570</v>
      </c>
      <c r="AK117" s="3" t="s">
        <v>279</v>
      </c>
      <c r="AL117" s="4" t="n">
        <v>18345</v>
      </c>
      <c r="AM117" s="4" t="n">
        <v>30649</v>
      </c>
      <c r="AN117" s="4" t="n">
        <v>26058602</v>
      </c>
      <c r="AO117" s="4" t="n">
        <v>2060017130</v>
      </c>
      <c r="AP117" s="4" t="n">
        <v>415</v>
      </c>
      <c r="AQ117" s="3" t="s">
        <v>59</v>
      </c>
    </row>
    <row r="118" customFormat="false" ht="12.75" hidden="false" customHeight="false" outlineLevel="0" collapsed="false">
      <c r="A118" s="3" t="s">
        <v>43</v>
      </c>
      <c r="B118" s="4" t="n">
        <v>68503</v>
      </c>
      <c r="C118" s="3" t="s">
        <v>365</v>
      </c>
      <c r="D118" s="1" t="s">
        <v>571</v>
      </c>
      <c r="E118" s="1" t="s">
        <v>46</v>
      </c>
      <c r="F118" s="3" t="s">
        <v>47</v>
      </c>
      <c r="G118" s="1" t="s">
        <v>572</v>
      </c>
      <c r="H118" s="5" t="n">
        <v>44157</v>
      </c>
      <c r="I118" s="4" t="n">
        <v>0.3</v>
      </c>
      <c r="J118" s="4" t="n">
        <f aca="false">0-I118</f>
        <v>-0.3</v>
      </c>
      <c r="K118" s="4" t="n">
        <v>11.0091743119</v>
      </c>
      <c r="L118" s="4" t="n">
        <v>3.3</v>
      </c>
      <c r="M118" s="4" t="n">
        <v>12</v>
      </c>
      <c r="N118" s="4" t="n">
        <v>3.6</v>
      </c>
      <c r="O118" s="1" t="s">
        <v>318</v>
      </c>
      <c r="P118" s="4" t="n">
        <v>1</v>
      </c>
      <c r="Q118" s="1" t="s">
        <v>46</v>
      </c>
      <c r="R118" s="4" t="n">
        <v>0.3</v>
      </c>
      <c r="S118" s="3" t="s">
        <v>50</v>
      </c>
      <c r="T118" s="3" t="s">
        <v>51</v>
      </c>
      <c r="V118" s="1" t="s">
        <v>573</v>
      </c>
      <c r="W118" s="3" t="s">
        <v>53</v>
      </c>
      <c r="X118" s="1" t="s">
        <v>54</v>
      </c>
      <c r="Y118" s="3" t="s">
        <v>55</v>
      </c>
      <c r="Z118" s="5" t="n">
        <v>44090.7462615741</v>
      </c>
      <c r="AB118" s="4" t="n">
        <v>0</v>
      </c>
      <c r="AG118" s="1" t="s">
        <v>56</v>
      </c>
      <c r="AH118" s="1" t="s">
        <v>57</v>
      </c>
      <c r="AI118" s="4" t="n">
        <v>53</v>
      </c>
      <c r="AJ118" s="1" t="s">
        <v>574</v>
      </c>
      <c r="AM118" s="4" t="n">
        <v>77786</v>
      </c>
      <c r="AN118" s="4" t="n">
        <v>18316786</v>
      </c>
      <c r="AO118" s="4" t="n">
        <v>4010286</v>
      </c>
      <c r="AP118" s="4" t="n">
        <v>415</v>
      </c>
      <c r="AQ118" s="3" t="s">
        <v>59</v>
      </c>
    </row>
    <row r="119" customFormat="false" ht="12.75" hidden="false" customHeight="false" outlineLevel="0" collapsed="false">
      <c r="A119" s="3" t="s">
        <v>43</v>
      </c>
      <c r="B119" s="4" t="n">
        <v>13047</v>
      </c>
      <c r="C119" s="3" t="s">
        <v>575</v>
      </c>
      <c r="D119" s="3" t="s">
        <v>93</v>
      </c>
      <c r="E119" s="1" t="s">
        <v>46</v>
      </c>
      <c r="F119" s="3" t="s">
        <v>274</v>
      </c>
      <c r="G119" s="1" t="s">
        <v>105</v>
      </c>
      <c r="H119" s="5" t="n">
        <v>44764</v>
      </c>
      <c r="I119" s="4" t="n">
        <v>1.7</v>
      </c>
      <c r="J119" s="4" t="n">
        <f aca="false">0-I119</f>
        <v>-1.7</v>
      </c>
      <c r="K119" s="4" t="n">
        <v>0.1834862385</v>
      </c>
      <c r="L119" s="4" t="n">
        <v>0.31</v>
      </c>
      <c r="M119" s="4" t="n">
        <v>0.2</v>
      </c>
      <c r="N119" s="4" t="n">
        <v>0.34</v>
      </c>
      <c r="O119" s="1" t="s">
        <v>576</v>
      </c>
      <c r="P119" s="4" t="n">
        <v>100</v>
      </c>
      <c r="Q119" s="1" t="s">
        <v>46</v>
      </c>
      <c r="R119" s="4" t="n">
        <v>1.7</v>
      </c>
      <c r="S119" s="3" t="s">
        <v>50</v>
      </c>
      <c r="T119" s="3" t="s">
        <v>51</v>
      </c>
      <c r="V119" s="1" t="s">
        <v>577</v>
      </c>
      <c r="W119" s="3" t="s">
        <v>53</v>
      </c>
      <c r="X119" s="1" t="s">
        <v>54</v>
      </c>
      <c r="Y119" s="3" t="s">
        <v>55</v>
      </c>
      <c r="Z119" s="5" t="n">
        <v>44090.7462615741</v>
      </c>
      <c r="AB119" s="4" t="n">
        <v>0</v>
      </c>
      <c r="AG119" s="1" t="s">
        <v>56</v>
      </c>
      <c r="AH119" s="1" t="s">
        <v>57</v>
      </c>
      <c r="AI119" s="4" t="n">
        <v>53</v>
      </c>
      <c r="AJ119" s="1" t="s">
        <v>578</v>
      </c>
      <c r="AL119" s="4" t="n">
        <v>88482</v>
      </c>
      <c r="AM119" s="4" t="n">
        <v>273666</v>
      </c>
      <c r="AN119" s="4" t="n">
        <v>28541587</v>
      </c>
      <c r="AO119" s="4" t="n">
        <v>4276730</v>
      </c>
      <c r="AP119" s="4" t="n">
        <v>415</v>
      </c>
      <c r="AQ119" s="3" t="s">
        <v>59</v>
      </c>
    </row>
    <row r="120" customFormat="false" ht="12.75" hidden="false" customHeight="false" outlineLevel="0" collapsed="false">
      <c r="A120" s="3" t="s">
        <v>43</v>
      </c>
      <c r="B120" s="4" t="n">
        <v>26121</v>
      </c>
      <c r="C120" s="3" t="s">
        <v>579</v>
      </c>
      <c r="D120" s="3" t="s">
        <v>207</v>
      </c>
      <c r="E120" s="1" t="s">
        <v>46</v>
      </c>
      <c r="F120" s="3" t="s">
        <v>47</v>
      </c>
      <c r="G120" s="1" t="s">
        <v>580</v>
      </c>
      <c r="H120" s="5" t="n">
        <v>44994</v>
      </c>
      <c r="I120" s="4" t="n">
        <v>0.2</v>
      </c>
      <c r="J120" s="4" t="n">
        <f aca="false">0-I120</f>
        <v>-0.2</v>
      </c>
      <c r="K120" s="4" t="n">
        <v>0.3394495413</v>
      </c>
      <c r="L120" s="4" t="n">
        <v>0.07</v>
      </c>
      <c r="M120" s="4" t="n">
        <v>0.37</v>
      </c>
      <c r="N120" s="4" t="n">
        <v>0.07</v>
      </c>
      <c r="O120" s="1" t="s">
        <v>581</v>
      </c>
      <c r="P120" s="4" t="n">
        <v>100</v>
      </c>
      <c r="Q120" s="1" t="s">
        <v>46</v>
      </c>
      <c r="R120" s="4" t="n">
        <v>0.2</v>
      </c>
      <c r="S120" s="3" t="s">
        <v>50</v>
      </c>
      <c r="T120" s="3" t="s">
        <v>51</v>
      </c>
      <c r="V120" s="1" t="s">
        <v>582</v>
      </c>
      <c r="W120" s="3" t="s">
        <v>53</v>
      </c>
      <c r="X120" s="1" t="s">
        <v>54</v>
      </c>
      <c r="Y120" s="3" t="s">
        <v>55</v>
      </c>
      <c r="Z120" s="5" t="n">
        <v>44090.7462615741</v>
      </c>
      <c r="AB120" s="4" t="n">
        <v>0</v>
      </c>
      <c r="AG120" s="1" t="s">
        <v>56</v>
      </c>
      <c r="AH120" s="1" t="s">
        <v>57</v>
      </c>
      <c r="AI120" s="4" t="n">
        <v>53</v>
      </c>
      <c r="AJ120" s="1" t="s">
        <v>583</v>
      </c>
      <c r="AL120" s="4" t="n">
        <v>88482</v>
      </c>
      <c r="AM120" s="4" t="n">
        <v>224305</v>
      </c>
      <c r="AN120" s="4" t="n">
        <v>29560634</v>
      </c>
      <c r="AO120" s="4" t="n">
        <v>4281181</v>
      </c>
      <c r="AP120" s="4" t="n">
        <v>415</v>
      </c>
      <c r="AQ120" s="3" t="s">
        <v>59</v>
      </c>
    </row>
    <row r="121" customFormat="false" ht="12.75" hidden="false" customHeight="false" outlineLevel="0" collapsed="false">
      <c r="A121" s="3" t="s">
        <v>43</v>
      </c>
      <c r="B121" s="4" t="n">
        <v>155162</v>
      </c>
      <c r="C121" s="3" t="s">
        <v>584</v>
      </c>
      <c r="D121" s="3" t="s">
        <v>93</v>
      </c>
      <c r="E121" s="1" t="s">
        <v>46</v>
      </c>
      <c r="F121" s="3" t="s">
        <v>274</v>
      </c>
      <c r="G121" s="1" t="s">
        <v>105</v>
      </c>
      <c r="H121" s="5" t="n">
        <v>44742</v>
      </c>
      <c r="I121" s="4" t="n">
        <v>0.1</v>
      </c>
      <c r="J121" s="4" t="n">
        <f aca="false">0-I121</f>
        <v>-0.1</v>
      </c>
      <c r="K121" s="4" t="n">
        <v>0.2458715596</v>
      </c>
      <c r="L121" s="4" t="n">
        <v>0.02</v>
      </c>
      <c r="M121" s="4" t="n">
        <v>0.268</v>
      </c>
      <c r="N121" s="4" t="n">
        <v>0.03</v>
      </c>
      <c r="O121" s="1" t="s">
        <v>79</v>
      </c>
      <c r="P121" s="4" t="n">
        <v>100</v>
      </c>
      <c r="Q121" s="1" t="s">
        <v>46</v>
      </c>
      <c r="R121" s="4" t="n">
        <v>0.1</v>
      </c>
      <c r="S121" s="3" t="s">
        <v>50</v>
      </c>
      <c r="T121" s="3" t="s">
        <v>51</v>
      </c>
      <c r="V121" s="1" t="s">
        <v>585</v>
      </c>
      <c r="W121" s="3" t="s">
        <v>53</v>
      </c>
      <c r="X121" s="1" t="s">
        <v>54</v>
      </c>
      <c r="Y121" s="3" t="s">
        <v>55</v>
      </c>
      <c r="Z121" s="5" t="n">
        <v>44090.7462615741</v>
      </c>
      <c r="AB121" s="4" t="n">
        <v>0</v>
      </c>
      <c r="AG121" s="1" t="s">
        <v>56</v>
      </c>
      <c r="AH121" s="1" t="s">
        <v>57</v>
      </c>
      <c r="AI121" s="4" t="n">
        <v>53</v>
      </c>
      <c r="AJ121" s="1" t="s">
        <v>586</v>
      </c>
      <c r="AL121" s="4" t="n">
        <v>88482</v>
      </c>
      <c r="AM121" s="4" t="n">
        <v>248220</v>
      </c>
      <c r="AN121" s="4" t="n">
        <v>28297202</v>
      </c>
      <c r="AO121" s="4" t="n">
        <v>4249603</v>
      </c>
      <c r="AP121" s="4" t="n">
        <v>415</v>
      </c>
      <c r="AQ121" s="3" t="s">
        <v>59</v>
      </c>
    </row>
    <row r="122" customFormat="false" ht="12.75" hidden="false" customHeight="false" outlineLevel="0" collapsed="false">
      <c r="A122" s="3" t="s">
        <v>43</v>
      </c>
      <c r="B122" s="4" t="n">
        <v>72228</v>
      </c>
      <c r="C122" s="3" t="s">
        <v>587</v>
      </c>
      <c r="D122" s="3" t="s">
        <v>93</v>
      </c>
      <c r="E122" s="1" t="s">
        <v>46</v>
      </c>
      <c r="F122" s="3" t="s">
        <v>47</v>
      </c>
      <c r="G122" s="1" t="s">
        <v>588</v>
      </c>
      <c r="H122" s="5" t="n">
        <v>45012</v>
      </c>
      <c r="I122" s="4" t="n">
        <v>1.4</v>
      </c>
      <c r="J122" s="4" t="n">
        <f aca="false">0-I122</f>
        <v>-1.4</v>
      </c>
      <c r="K122" s="4" t="n">
        <v>0.3853211009</v>
      </c>
      <c r="L122" s="4" t="n">
        <v>0.54</v>
      </c>
      <c r="M122" s="4" t="n">
        <v>0.42</v>
      </c>
      <c r="N122" s="4" t="n">
        <v>0.59</v>
      </c>
      <c r="O122" s="1" t="s">
        <v>589</v>
      </c>
      <c r="P122" s="4" t="n">
        <v>100</v>
      </c>
      <c r="Q122" s="1" t="s">
        <v>46</v>
      </c>
      <c r="R122" s="4" t="n">
        <v>1.4</v>
      </c>
      <c r="S122" s="3" t="s">
        <v>50</v>
      </c>
      <c r="T122" s="3" t="s">
        <v>51</v>
      </c>
      <c r="V122" s="1" t="s">
        <v>590</v>
      </c>
      <c r="W122" s="3" t="s">
        <v>53</v>
      </c>
      <c r="X122" s="1" t="s">
        <v>54</v>
      </c>
      <c r="Y122" s="3" t="s">
        <v>55</v>
      </c>
      <c r="Z122" s="5" t="n">
        <v>44090.7462615741</v>
      </c>
      <c r="AB122" s="4" t="n">
        <v>0</v>
      </c>
      <c r="AG122" s="1" t="s">
        <v>56</v>
      </c>
      <c r="AH122" s="1" t="s">
        <v>57</v>
      </c>
      <c r="AI122" s="4" t="n">
        <v>53</v>
      </c>
      <c r="AJ122" s="1" t="s">
        <v>591</v>
      </c>
      <c r="AM122" s="4" t="n">
        <v>114499</v>
      </c>
      <c r="AN122" s="4" t="n">
        <v>22548632</v>
      </c>
      <c r="AO122" s="4" t="n">
        <v>4148636</v>
      </c>
      <c r="AP122" s="4" t="n">
        <v>415</v>
      </c>
      <c r="AQ122" s="3" t="s">
        <v>59</v>
      </c>
    </row>
    <row r="123" customFormat="false" ht="12.75" hidden="false" customHeight="false" outlineLevel="0" collapsed="false">
      <c r="A123" s="3" t="s">
        <v>43</v>
      </c>
      <c r="B123" s="4" t="n">
        <v>25333</v>
      </c>
      <c r="C123" s="3" t="s">
        <v>592</v>
      </c>
      <c r="D123" s="3" t="s">
        <v>593</v>
      </c>
      <c r="E123" s="1" t="s">
        <v>46</v>
      </c>
      <c r="F123" s="3" t="s">
        <v>47</v>
      </c>
      <c r="G123" s="1" t="s">
        <v>594</v>
      </c>
      <c r="H123" s="5" t="n">
        <v>44891</v>
      </c>
      <c r="I123" s="4" t="n">
        <v>0.5</v>
      </c>
      <c r="J123" s="4" t="n">
        <f aca="false">0-I123</f>
        <v>-0.5</v>
      </c>
      <c r="K123" s="4" t="n">
        <v>1.2110091743</v>
      </c>
      <c r="L123" s="4" t="n">
        <v>0.61</v>
      </c>
      <c r="M123" s="4" t="n">
        <v>1.32</v>
      </c>
      <c r="N123" s="4" t="n">
        <v>0.66</v>
      </c>
      <c r="O123" s="1" t="s">
        <v>184</v>
      </c>
      <c r="P123" s="4" t="n">
        <v>100</v>
      </c>
      <c r="Q123" s="1" t="s">
        <v>46</v>
      </c>
      <c r="R123" s="4" t="n">
        <v>0.5</v>
      </c>
      <c r="S123" s="3" t="s">
        <v>50</v>
      </c>
      <c r="T123" s="3" t="s">
        <v>51</v>
      </c>
      <c r="V123" s="1" t="s">
        <v>595</v>
      </c>
      <c r="W123" s="3" t="s">
        <v>53</v>
      </c>
      <c r="X123" s="1" t="s">
        <v>54</v>
      </c>
      <c r="Y123" s="3" t="s">
        <v>55</v>
      </c>
      <c r="Z123" s="5" t="n">
        <v>44090.7462731482</v>
      </c>
      <c r="AB123" s="4" t="n">
        <v>0</v>
      </c>
      <c r="AG123" s="1" t="s">
        <v>56</v>
      </c>
      <c r="AH123" s="1" t="s">
        <v>57</v>
      </c>
      <c r="AI123" s="4" t="n">
        <v>53</v>
      </c>
      <c r="AJ123" s="1" t="s">
        <v>596</v>
      </c>
      <c r="AL123" s="4" t="n">
        <v>88482</v>
      </c>
      <c r="AM123" s="4" t="n">
        <v>208860</v>
      </c>
      <c r="AN123" s="4" t="n">
        <v>28720081</v>
      </c>
      <c r="AO123" s="4" t="n">
        <v>4259317</v>
      </c>
      <c r="AP123" s="4" t="n">
        <v>415</v>
      </c>
      <c r="AQ123" s="3" t="s">
        <v>59</v>
      </c>
    </row>
    <row r="124" customFormat="false" ht="12.75" hidden="false" customHeight="false" outlineLevel="0" collapsed="false">
      <c r="A124" s="3" t="s">
        <v>43</v>
      </c>
      <c r="B124" s="4" t="n">
        <v>38641</v>
      </c>
      <c r="C124" s="3" t="s">
        <v>597</v>
      </c>
      <c r="D124" s="3" t="s">
        <v>93</v>
      </c>
      <c r="E124" s="1" t="s">
        <v>46</v>
      </c>
      <c r="F124" s="3" t="s">
        <v>536</v>
      </c>
      <c r="G124" s="1" t="s">
        <v>89</v>
      </c>
      <c r="H124" s="5" t="n">
        <v>44944</v>
      </c>
      <c r="I124" s="4" t="n">
        <v>8.1</v>
      </c>
      <c r="J124" s="4" t="n">
        <f aca="false">0-I124</f>
        <v>-8.1</v>
      </c>
      <c r="K124" s="4" t="n">
        <v>1.5990825688</v>
      </c>
      <c r="L124" s="4" t="n">
        <v>12.95</v>
      </c>
      <c r="M124" s="4" t="n">
        <v>1.743</v>
      </c>
      <c r="N124" s="4" t="n">
        <v>14.12</v>
      </c>
      <c r="O124" s="1" t="s">
        <v>129</v>
      </c>
      <c r="P124" s="4" t="n">
        <v>100</v>
      </c>
      <c r="Q124" s="1" t="s">
        <v>46</v>
      </c>
      <c r="R124" s="4" t="n">
        <v>8.1</v>
      </c>
      <c r="S124" s="3" t="s">
        <v>50</v>
      </c>
      <c r="T124" s="3" t="s">
        <v>51</v>
      </c>
      <c r="V124" s="1" t="s">
        <v>598</v>
      </c>
      <c r="W124" s="3" t="s">
        <v>53</v>
      </c>
      <c r="X124" s="1" t="s">
        <v>54</v>
      </c>
      <c r="Y124" s="3" t="s">
        <v>55</v>
      </c>
      <c r="Z124" s="5" t="n">
        <v>44090.7462731482</v>
      </c>
      <c r="AB124" s="4" t="n">
        <v>0</v>
      </c>
      <c r="AG124" s="1" t="s">
        <v>56</v>
      </c>
      <c r="AH124" s="1" t="s">
        <v>57</v>
      </c>
      <c r="AI124" s="4" t="n">
        <v>53</v>
      </c>
      <c r="AJ124" s="1" t="s">
        <v>599</v>
      </c>
      <c r="AL124" s="4" t="n">
        <v>19480</v>
      </c>
      <c r="AM124" s="4" t="n">
        <v>195181</v>
      </c>
      <c r="AN124" s="4" t="n">
        <v>16478962</v>
      </c>
      <c r="AO124" s="4" t="n">
        <v>4288906</v>
      </c>
      <c r="AP124" s="4" t="n">
        <v>415</v>
      </c>
      <c r="AQ124" s="3" t="s">
        <v>59</v>
      </c>
    </row>
    <row r="125" customFormat="false" ht="12.75" hidden="false" customHeight="false" outlineLevel="0" collapsed="false">
      <c r="A125" s="3" t="s">
        <v>43</v>
      </c>
      <c r="B125" s="4" t="n">
        <v>48055</v>
      </c>
      <c r="C125" s="3" t="s">
        <v>600</v>
      </c>
      <c r="D125" s="3" t="s">
        <v>235</v>
      </c>
      <c r="E125" s="1" t="s">
        <v>46</v>
      </c>
      <c r="F125" s="3" t="s">
        <v>70</v>
      </c>
      <c r="G125" s="1" t="s">
        <v>601</v>
      </c>
      <c r="H125" s="5" t="n">
        <v>44358</v>
      </c>
      <c r="I125" s="4" t="n">
        <v>0.5</v>
      </c>
      <c r="J125" s="4" t="n">
        <f aca="false">0-I125</f>
        <v>-0.5</v>
      </c>
      <c r="K125" s="4" t="n">
        <v>0.4669724771</v>
      </c>
      <c r="L125" s="4" t="n">
        <v>0.23</v>
      </c>
      <c r="M125" s="4" t="n">
        <v>0.509</v>
      </c>
      <c r="N125" s="4" t="n">
        <v>0.25</v>
      </c>
      <c r="O125" s="1" t="s">
        <v>117</v>
      </c>
      <c r="P125" s="4" t="n">
        <v>100</v>
      </c>
      <c r="Q125" s="1" t="s">
        <v>46</v>
      </c>
      <c r="R125" s="4" t="n">
        <v>0.5</v>
      </c>
      <c r="S125" s="3" t="s">
        <v>50</v>
      </c>
      <c r="T125" s="3" t="s">
        <v>51</v>
      </c>
      <c r="V125" s="1" t="s">
        <v>602</v>
      </c>
      <c r="W125" s="3" t="s">
        <v>53</v>
      </c>
      <c r="X125" s="1" t="s">
        <v>54</v>
      </c>
      <c r="Y125" s="3" t="s">
        <v>55</v>
      </c>
      <c r="Z125" s="5" t="n">
        <v>44090.7462731482</v>
      </c>
      <c r="AB125" s="4" t="n">
        <v>0</v>
      </c>
      <c r="AG125" s="1" t="s">
        <v>56</v>
      </c>
      <c r="AH125" s="1" t="s">
        <v>57</v>
      </c>
      <c r="AI125" s="4" t="n">
        <v>53</v>
      </c>
      <c r="AJ125" s="1" t="s">
        <v>603</v>
      </c>
      <c r="AK125" s="3" t="s">
        <v>67</v>
      </c>
      <c r="AL125" s="4" t="n">
        <v>18546</v>
      </c>
      <c r="AM125" s="4" t="n">
        <v>142329</v>
      </c>
      <c r="AN125" s="4" t="n">
        <v>15628008</v>
      </c>
      <c r="AO125" s="4" t="n">
        <v>4049612</v>
      </c>
      <c r="AP125" s="4" t="n">
        <v>415</v>
      </c>
      <c r="AQ125" s="3" t="s">
        <v>59</v>
      </c>
    </row>
    <row r="126" customFormat="false" ht="12.75" hidden="false" customHeight="false" outlineLevel="0" collapsed="false">
      <c r="A126" s="3" t="s">
        <v>43</v>
      </c>
      <c r="B126" s="4" t="n">
        <v>148446</v>
      </c>
      <c r="C126" s="3" t="s">
        <v>604</v>
      </c>
      <c r="D126" s="3" t="s">
        <v>61</v>
      </c>
      <c r="E126" s="1" t="s">
        <v>46</v>
      </c>
      <c r="F126" s="3" t="s">
        <v>188</v>
      </c>
      <c r="G126" s="1" t="s">
        <v>203</v>
      </c>
      <c r="H126" s="5" t="n">
        <v>45445</v>
      </c>
      <c r="I126" s="4" t="n">
        <v>0.2</v>
      </c>
      <c r="J126" s="4" t="n">
        <f aca="false">0-I126</f>
        <v>-0.2</v>
      </c>
      <c r="K126" s="4" t="n">
        <v>1.0504587156</v>
      </c>
      <c r="L126" s="4" t="n">
        <v>0.21</v>
      </c>
      <c r="M126" s="4" t="n">
        <v>1.145</v>
      </c>
      <c r="N126" s="4" t="n">
        <v>0.23</v>
      </c>
      <c r="O126" s="1" t="s">
        <v>146</v>
      </c>
      <c r="P126" s="4" t="n">
        <v>100</v>
      </c>
      <c r="Q126" s="1" t="s">
        <v>46</v>
      </c>
      <c r="R126" s="4" t="n">
        <v>0.2</v>
      </c>
      <c r="S126" s="3" t="s">
        <v>50</v>
      </c>
      <c r="T126" s="3" t="s">
        <v>51</v>
      </c>
      <c r="V126" s="1" t="s">
        <v>605</v>
      </c>
      <c r="W126" s="3" t="s">
        <v>53</v>
      </c>
      <c r="X126" s="1" t="s">
        <v>54</v>
      </c>
      <c r="Y126" s="3" t="s">
        <v>55</v>
      </c>
      <c r="Z126" s="5" t="n">
        <v>44090.7462731482</v>
      </c>
      <c r="AB126" s="4" t="n">
        <v>0</v>
      </c>
      <c r="AG126" s="1" t="s">
        <v>56</v>
      </c>
      <c r="AH126" s="1" t="s">
        <v>57</v>
      </c>
      <c r="AI126" s="4" t="n">
        <v>53</v>
      </c>
      <c r="AJ126" s="1" t="s">
        <v>606</v>
      </c>
      <c r="AL126" s="4" t="n">
        <v>88482</v>
      </c>
      <c r="AM126" s="4" t="n">
        <v>257192</v>
      </c>
      <c r="AN126" s="4" t="n">
        <v>27015140</v>
      </c>
      <c r="AO126" s="4" t="n">
        <v>4233288</v>
      </c>
      <c r="AP126" s="4" t="n">
        <v>415</v>
      </c>
      <c r="AQ126" s="3" t="s">
        <v>59</v>
      </c>
    </row>
    <row r="127" customFormat="false" ht="12.75" hidden="false" customHeight="false" outlineLevel="0" collapsed="false">
      <c r="A127" s="3" t="s">
        <v>43</v>
      </c>
      <c r="B127" s="4" t="n">
        <v>29821</v>
      </c>
      <c r="C127" s="3" t="s">
        <v>607</v>
      </c>
      <c r="D127" s="3" t="s">
        <v>207</v>
      </c>
      <c r="E127" s="1" t="s">
        <v>46</v>
      </c>
      <c r="F127" s="3" t="s">
        <v>47</v>
      </c>
      <c r="G127" s="1" t="s">
        <v>401</v>
      </c>
      <c r="H127" s="5" t="n">
        <v>44576</v>
      </c>
      <c r="I127" s="4" t="n">
        <v>0.5</v>
      </c>
      <c r="J127" s="4" t="n">
        <f aca="false">0-I127</f>
        <v>-0.5</v>
      </c>
      <c r="K127" s="4" t="n">
        <v>0.252293578</v>
      </c>
      <c r="L127" s="4" t="n">
        <v>0.13</v>
      </c>
      <c r="M127" s="4" t="n">
        <v>0.275</v>
      </c>
      <c r="N127" s="4" t="n">
        <v>0.14</v>
      </c>
      <c r="O127" s="1" t="s">
        <v>608</v>
      </c>
      <c r="P127" s="4" t="n">
        <v>100</v>
      </c>
      <c r="Q127" s="1" t="s">
        <v>46</v>
      </c>
      <c r="R127" s="4" t="n">
        <v>0.5</v>
      </c>
      <c r="S127" s="3" t="s">
        <v>50</v>
      </c>
      <c r="T127" s="3" t="s">
        <v>51</v>
      </c>
      <c r="V127" s="1" t="s">
        <v>609</v>
      </c>
      <c r="W127" s="3" t="s">
        <v>53</v>
      </c>
      <c r="X127" s="1" t="s">
        <v>54</v>
      </c>
      <c r="Y127" s="3" t="s">
        <v>55</v>
      </c>
      <c r="Z127" s="5" t="n">
        <v>44090.7462731482</v>
      </c>
      <c r="AB127" s="4" t="n">
        <v>0</v>
      </c>
      <c r="AG127" s="1" t="s">
        <v>56</v>
      </c>
      <c r="AH127" s="1" t="s">
        <v>57</v>
      </c>
      <c r="AI127" s="4" t="n">
        <v>53</v>
      </c>
      <c r="AJ127" s="1" t="s">
        <v>610</v>
      </c>
      <c r="AL127" s="4" t="n">
        <v>88482</v>
      </c>
      <c r="AM127" s="4" t="n">
        <v>159414</v>
      </c>
      <c r="AN127" s="4" t="n">
        <v>15627944</v>
      </c>
      <c r="AO127" s="4" t="n">
        <v>4207603</v>
      </c>
      <c r="AP127" s="4" t="n">
        <v>415</v>
      </c>
      <c r="AQ127" s="3" t="s">
        <v>59</v>
      </c>
    </row>
    <row r="128" customFormat="false" ht="12.75" hidden="false" customHeight="false" outlineLevel="0" collapsed="false">
      <c r="A128" s="3" t="s">
        <v>43</v>
      </c>
      <c r="B128" s="4" t="n">
        <v>29821</v>
      </c>
      <c r="C128" s="3" t="s">
        <v>607</v>
      </c>
      <c r="D128" s="3" t="s">
        <v>207</v>
      </c>
      <c r="E128" s="1" t="s">
        <v>46</v>
      </c>
      <c r="F128" s="3" t="s">
        <v>47</v>
      </c>
      <c r="G128" s="1" t="s">
        <v>401</v>
      </c>
      <c r="H128" s="5" t="n">
        <v>44576</v>
      </c>
      <c r="I128" s="4" t="n">
        <v>0.1</v>
      </c>
      <c r="J128" s="4" t="n">
        <f aca="false">0-I128</f>
        <v>-0.1</v>
      </c>
      <c r="K128" s="4" t="n">
        <v>0.252293578</v>
      </c>
      <c r="L128" s="4" t="n">
        <v>0.03</v>
      </c>
      <c r="M128" s="4" t="n">
        <v>0.275</v>
      </c>
      <c r="N128" s="4" t="n">
        <v>0.03</v>
      </c>
      <c r="O128" s="1" t="s">
        <v>611</v>
      </c>
      <c r="P128" s="4" t="n">
        <v>50</v>
      </c>
      <c r="Q128" s="1" t="s">
        <v>46</v>
      </c>
      <c r="R128" s="4" t="n">
        <v>0.1</v>
      </c>
      <c r="S128" s="3" t="s">
        <v>50</v>
      </c>
      <c r="T128" s="3" t="s">
        <v>51</v>
      </c>
      <c r="V128" s="1" t="s">
        <v>609</v>
      </c>
      <c r="W128" s="3" t="s">
        <v>53</v>
      </c>
      <c r="X128" s="1" t="s">
        <v>54</v>
      </c>
      <c r="Y128" s="3" t="s">
        <v>55</v>
      </c>
      <c r="Z128" s="5" t="n">
        <v>44090.7462731482</v>
      </c>
      <c r="AB128" s="4" t="n">
        <v>0</v>
      </c>
      <c r="AG128" s="1" t="s">
        <v>56</v>
      </c>
      <c r="AH128" s="1" t="s">
        <v>57</v>
      </c>
      <c r="AI128" s="4" t="n">
        <v>53</v>
      </c>
      <c r="AJ128" s="1" t="s">
        <v>610</v>
      </c>
      <c r="AL128" s="4" t="n">
        <v>88482</v>
      </c>
      <c r="AM128" s="4" t="n">
        <v>223830</v>
      </c>
      <c r="AN128" s="4" t="n">
        <v>26430073</v>
      </c>
      <c r="AO128" s="4" t="n">
        <v>4207603</v>
      </c>
      <c r="AP128" s="4" t="n">
        <v>415</v>
      </c>
      <c r="AQ128" s="3" t="s">
        <v>59</v>
      </c>
    </row>
    <row r="129" customFormat="false" ht="12.75" hidden="false" customHeight="false" outlineLevel="0" collapsed="false">
      <c r="A129" s="3" t="s">
        <v>43</v>
      </c>
      <c r="B129" s="4" t="n">
        <v>13851</v>
      </c>
      <c r="C129" s="3" t="s">
        <v>612</v>
      </c>
      <c r="D129" s="3" t="s">
        <v>93</v>
      </c>
      <c r="E129" s="1" t="s">
        <v>46</v>
      </c>
      <c r="F129" s="3" t="s">
        <v>47</v>
      </c>
      <c r="G129" s="1" t="s">
        <v>613</v>
      </c>
      <c r="H129" s="5" t="n">
        <v>44927</v>
      </c>
      <c r="I129" s="4" t="n">
        <v>0.5</v>
      </c>
      <c r="J129" s="4" t="n">
        <f aca="false">0-I129</f>
        <v>-0.5</v>
      </c>
      <c r="K129" s="4" t="n">
        <v>0.3247706422</v>
      </c>
      <c r="L129" s="4" t="n">
        <v>0.16</v>
      </c>
      <c r="M129" s="4" t="n">
        <v>0.354</v>
      </c>
      <c r="N129" s="4" t="n">
        <v>0.18</v>
      </c>
      <c r="O129" s="1" t="s">
        <v>151</v>
      </c>
      <c r="P129" s="4" t="n">
        <v>100</v>
      </c>
      <c r="Q129" s="1" t="s">
        <v>46</v>
      </c>
      <c r="R129" s="4" t="n">
        <v>0.5</v>
      </c>
      <c r="S129" s="3" t="s">
        <v>50</v>
      </c>
      <c r="T129" s="3" t="s">
        <v>51</v>
      </c>
      <c r="V129" s="1" t="s">
        <v>152</v>
      </c>
      <c r="W129" s="3" t="s">
        <v>53</v>
      </c>
      <c r="X129" s="1" t="s">
        <v>54</v>
      </c>
      <c r="Y129" s="3" t="s">
        <v>55</v>
      </c>
      <c r="Z129" s="5" t="n">
        <v>44090.7462731482</v>
      </c>
      <c r="AB129" s="4" t="n">
        <v>0</v>
      </c>
      <c r="AG129" s="1" t="s">
        <v>56</v>
      </c>
      <c r="AH129" s="1" t="s">
        <v>57</v>
      </c>
      <c r="AI129" s="4" t="n">
        <v>53</v>
      </c>
      <c r="AJ129" s="1" t="s">
        <v>614</v>
      </c>
      <c r="AK129" s="3" t="s">
        <v>67</v>
      </c>
      <c r="AL129" s="4" t="n">
        <v>15291</v>
      </c>
      <c r="AM129" s="4" t="n">
        <v>13973</v>
      </c>
      <c r="AN129" s="4" t="n">
        <v>26058483</v>
      </c>
      <c r="AO129" s="4" t="n">
        <v>1200028169</v>
      </c>
      <c r="AP129" s="4" t="n">
        <v>415</v>
      </c>
      <c r="AQ129" s="3" t="s">
        <v>59</v>
      </c>
    </row>
    <row r="130" customFormat="false" ht="12.75" hidden="false" customHeight="false" outlineLevel="0" collapsed="false">
      <c r="A130" s="3" t="s">
        <v>43</v>
      </c>
      <c r="B130" s="4" t="n">
        <v>25311</v>
      </c>
      <c r="C130" s="3" t="s">
        <v>615</v>
      </c>
      <c r="D130" s="3" t="s">
        <v>121</v>
      </c>
      <c r="E130" s="1" t="s">
        <v>46</v>
      </c>
      <c r="F130" s="3" t="s">
        <v>47</v>
      </c>
      <c r="G130" s="1" t="s">
        <v>193</v>
      </c>
      <c r="H130" s="5" t="n">
        <v>44648</v>
      </c>
      <c r="I130" s="4" t="n">
        <v>8.5</v>
      </c>
      <c r="J130" s="4" t="n">
        <f aca="false">0-I130</f>
        <v>-8.5</v>
      </c>
      <c r="K130" s="4" t="n">
        <v>3.3944954128</v>
      </c>
      <c r="L130" s="4" t="n">
        <v>28.85</v>
      </c>
      <c r="M130" s="4" t="n">
        <v>3.7</v>
      </c>
      <c r="N130" s="4" t="n">
        <v>31.45</v>
      </c>
      <c r="O130" s="1" t="s">
        <v>79</v>
      </c>
      <c r="P130" s="4" t="n">
        <v>100</v>
      </c>
      <c r="Q130" s="1" t="s">
        <v>46</v>
      </c>
      <c r="R130" s="4" t="n">
        <v>8.5</v>
      </c>
      <c r="S130" s="3" t="s">
        <v>50</v>
      </c>
      <c r="T130" s="3" t="s">
        <v>51</v>
      </c>
      <c r="V130" s="1" t="s">
        <v>616</v>
      </c>
      <c r="W130" s="3" t="s">
        <v>53</v>
      </c>
      <c r="X130" s="1" t="s">
        <v>54</v>
      </c>
      <c r="Y130" s="3" t="s">
        <v>55</v>
      </c>
      <c r="Z130" s="5" t="n">
        <v>44090.7462731482</v>
      </c>
      <c r="AB130" s="4" t="n">
        <v>0</v>
      </c>
      <c r="AG130" s="1" t="s">
        <v>56</v>
      </c>
      <c r="AH130" s="1" t="s">
        <v>57</v>
      </c>
      <c r="AI130" s="4" t="n">
        <v>53</v>
      </c>
      <c r="AJ130" s="1" t="s">
        <v>617</v>
      </c>
      <c r="AL130" s="4" t="n">
        <v>88482</v>
      </c>
      <c r="AM130" s="4" t="n">
        <v>139122</v>
      </c>
      <c r="AN130" s="4" t="n">
        <v>15627835</v>
      </c>
      <c r="AO130" s="4" t="n">
        <v>4216236</v>
      </c>
      <c r="AP130" s="4" t="n">
        <v>415</v>
      </c>
      <c r="AQ130" s="3" t="s">
        <v>59</v>
      </c>
    </row>
    <row r="131" customFormat="false" ht="12.75" hidden="false" customHeight="false" outlineLevel="0" collapsed="false">
      <c r="A131" s="3" t="s">
        <v>43</v>
      </c>
      <c r="B131" s="4" t="n">
        <v>22453</v>
      </c>
      <c r="C131" s="3" t="s">
        <v>618</v>
      </c>
      <c r="D131" s="3" t="s">
        <v>93</v>
      </c>
      <c r="E131" s="1" t="s">
        <v>46</v>
      </c>
      <c r="F131" s="3" t="s">
        <v>316</v>
      </c>
      <c r="G131" s="1" t="s">
        <v>442</v>
      </c>
      <c r="H131" s="5" t="n">
        <v>44863</v>
      </c>
      <c r="I131" s="4" t="n">
        <v>0.5</v>
      </c>
      <c r="J131" s="4" t="n">
        <f aca="false">0-I131</f>
        <v>-0.5</v>
      </c>
      <c r="K131" s="4" t="n">
        <v>6.4220183486</v>
      </c>
      <c r="L131" s="4" t="n">
        <v>3.21</v>
      </c>
      <c r="M131" s="4" t="n">
        <v>7</v>
      </c>
      <c r="N131" s="4" t="n">
        <v>3.5</v>
      </c>
      <c r="O131" s="1" t="s">
        <v>619</v>
      </c>
      <c r="P131" s="4" t="n">
        <v>100</v>
      </c>
      <c r="Q131" s="1" t="s">
        <v>46</v>
      </c>
      <c r="R131" s="4" t="n">
        <v>0.5</v>
      </c>
      <c r="S131" s="3" t="s">
        <v>50</v>
      </c>
      <c r="T131" s="3" t="s">
        <v>51</v>
      </c>
      <c r="V131" s="1" t="s">
        <v>620</v>
      </c>
      <c r="W131" s="3" t="s">
        <v>53</v>
      </c>
      <c r="X131" s="1" t="s">
        <v>54</v>
      </c>
      <c r="Y131" s="3" t="s">
        <v>55</v>
      </c>
      <c r="Z131" s="5" t="n">
        <v>44090.7462615741</v>
      </c>
      <c r="AB131" s="4" t="n">
        <v>0</v>
      </c>
      <c r="AG131" s="1" t="s">
        <v>56</v>
      </c>
      <c r="AH131" s="1" t="s">
        <v>57</v>
      </c>
      <c r="AI131" s="4" t="n">
        <v>53</v>
      </c>
      <c r="AJ131" s="1" t="s">
        <v>621</v>
      </c>
      <c r="AK131" s="3" t="s">
        <v>622</v>
      </c>
      <c r="AL131" s="4" t="n">
        <v>88482</v>
      </c>
      <c r="AM131" s="4" t="n">
        <v>233764</v>
      </c>
      <c r="AN131" s="4" t="n">
        <v>28466764</v>
      </c>
      <c r="AO131" s="4" t="n">
        <v>4256386</v>
      </c>
      <c r="AP131" s="4" t="n">
        <v>415</v>
      </c>
      <c r="AQ131" s="3" t="s">
        <v>59</v>
      </c>
    </row>
    <row r="132" customFormat="false" ht="12.75" hidden="false" customHeight="false" outlineLevel="0" collapsed="false">
      <c r="A132" s="3" t="s">
        <v>43</v>
      </c>
      <c r="B132" s="4" t="n">
        <v>148651</v>
      </c>
      <c r="C132" s="3" t="s">
        <v>623</v>
      </c>
      <c r="D132" s="3" t="s">
        <v>121</v>
      </c>
      <c r="E132" s="1" t="s">
        <v>46</v>
      </c>
      <c r="F132" s="3" t="s">
        <v>466</v>
      </c>
      <c r="G132" s="1" t="s">
        <v>162</v>
      </c>
      <c r="H132" s="5" t="n">
        <v>44497</v>
      </c>
      <c r="I132" s="4" t="n">
        <v>0.5</v>
      </c>
      <c r="J132" s="4" t="n">
        <f aca="false">0-I132</f>
        <v>-0.5</v>
      </c>
      <c r="K132" s="4" t="n">
        <v>0.1926605505</v>
      </c>
      <c r="L132" s="4" t="n">
        <v>0.1</v>
      </c>
      <c r="M132" s="4" t="n">
        <v>0.21</v>
      </c>
      <c r="N132" s="4" t="n">
        <v>0.11</v>
      </c>
      <c r="O132" s="1" t="s">
        <v>49</v>
      </c>
      <c r="P132" s="4" t="n">
        <v>100</v>
      </c>
      <c r="Q132" s="1" t="s">
        <v>46</v>
      </c>
      <c r="R132" s="4" t="n">
        <v>0.5</v>
      </c>
      <c r="S132" s="3" t="s">
        <v>50</v>
      </c>
      <c r="T132" s="3" t="s">
        <v>51</v>
      </c>
      <c r="V132" s="1" t="s">
        <v>624</v>
      </c>
      <c r="W132" s="3" t="s">
        <v>53</v>
      </c>
      <c r="X132" s="1" t="s">
        <v>54</v>
      </c>
      <c r="Y132" s="3" t="s">
        <v>55</v>
      </c>
      <c r="Z132" s="5" t="n">
        <v>44090.7462615741</v>
      </c>
      <c r="AB132" s="4" t="n">
        <v>0</v>
      </c>
      <c r="AG132" s="1" t="s">
        <v>56</v>
      </c>
      <c r="AH132" s="1" t="s">
        <v>57</v>
      </c>
      <c r="AI132" s="4" t="n">
        <v>53</v>
      </c>
      <c r="AJ132" s="1" t="s">
        <v>625</v>
      </c>
      <c r="AL132" s="4" t="n">
        <v>15291</v>
      </c>
      <c r="AM132" s="4" t="n">
        <v>190518</v>
      </c>
      <c r="AN132" s="4" t="n">
        <v>26335298</v>
      </c>
      <c r="AO132" s="4" t="n">
        <v>4198826</v>
      </c>
      <c r="AP132" s="4" t="n">
        <v>415</v>
      </c>
      <c r="AQ132" s="3" t="s">
        <v>59</v>
      </c>
    </row>
    <row r="133" customFormat="false" ht="12.75" hidden="false" customHeight="false" outlineLevel="0" collapsed="false">
      <c r="A133" s="3" t="s">
        <v>43</v>
      </c>
      <c r="B133" s="4" t="n">
        <v>163852</v>
      </c>
      <c r="C133" s="3" t="s">
        <v>626</v>
      </c>
      <c r="D133" s="3" t="s">
        <v>93</v>
      </c>
      <c r="E133" s="1" t="s">
        <v>46</v>
      </c>
      <c r="F133" s="3" t="s">
        <v>62</v>
      </c>
      <c r="G133" s="1" t="s">
        <v>341</v>
      </c>
      <c r="H133" s="5" t="n">
        <v>44350</v>
      </c>
      <c r="I133" s="4" t="n">
        <v>0.6</v>
      </c>
      <c r="J133" s="4" t="n">
        <f aca="false">0-I133</f>
        <v>-0.6</v>
      </c>
      <c r="K133" s="4" t="n">
        <v>0.4678899083</v>
      </c>
      <c r="L133" s="4" t="n">
        <v>0.28</v>
      </c>
      <c r="M133" s="4" t="n">
        <v>0.51</v>
      </c>
      <c r="N133" s="4" t="n">
        <v>0.31</v>
      </c>
      <c r="O133" s="1" t="s">
        <v>79</v>
      </c>
      <c r="P133" s="4" t="n">
        <v>100</v>
      </c>
      <c r="Q133" s="1" t="s">
        <v>46</v>
      </c>
      <c r="R133" s="4" t="n">
        <v>0.6</v>
      </c>
      <c r="S133" s="3" t="s">
        <v>50</v>
      </c>
      <c r="T133" s="3" t="s">
        <v>51</v>
      </c>
      <c r="V133" s="1" t="s">
        <v>627</v>
      </c>
      <c r="W133" s="3" t="s">
        <v>53</v>
      </c>
      <c r="X133" s="1" t="s">
        <v>54</v>
      </c>
      <c r="Y133" s="3" t="s">
        <v>55</v>
      </c>
      <c r="Z133" s="5" t="n">
        <v>44090.7462615741</v>
      </c>
      <c r="AB133" s="4" t="n">
        <v>0</v>
      </c>
      <c r="AG133" s="1" t="s">
        <v>56</v>
      </c>
      <c r="AH133" s="1" t="s">
        <v>57</v>
      </c>
      <c r="AI133" s="4" t="n">
        <v>53</v>
      </c>
      <c r="AJ133" s="1" t="s">
        <v>628</v>
      </c>
      <c r="AL133" s="4" t="n">
        <v>88482</v>
      </c>
      <c r="AM133" s="4" t="n">
        <v>218102</v>
      </c>
      <c r="AN133" s="4" t="n">
        <v>26266819</v>
      </c>
      <c r="AO133" s="4" t="n">
        <v>4170273</v>
      </c>
      <c r="AP133" s="4" t="n">
        <v>415</v>
      </c>
      <c r="AQ133" s="3" t="s">
        <v>59</v>
      </c>
    </row>
    <row r="134" customFormat="false" ht="12.75" hidden="false" customHeight="false" outlineLevel="0" collapsed="false">
      <c r="A134" s="3" t="s">
        <v>43</v>
      </c>
      <c r="B134" s="4" t="n">
        <v>25336</v>
      </c>
      <c r="C134" s="3" t="s">
        <v>629</v>
      </c>
      <c r="D134" s="3" t="s">
        <v>121</v>
      </c>
      <c r="E134" s="1" t="s">
        <v>46</v>
      </c>
      <c r="F134" s="3" t="s">
        <v>47</v>
      </c>
      <c r="G134" s="1" t="s">
        <v>329</v>
      </c>
      <c r="H134" s="5" t="n">
        <v>44343</v>
      </c>
      <c r="I134" s="4" t="n">
        <v>0.26</v>
      </c>
      <c r="J134" s="4" t="n">
        <f aca="false">0-I134</f>
        <v>-0.26</v>
      </c>
      <c r="K134" s="4" t="n">
        <v>0.123853211</v>
      </c>
      <c r="L134" s="4" t="n">
        <v>0.03</v>
      </c>
      <c r="M134" s="4" t="n">
        <v>0.135</v>
      </c>
      <c r="N134" s="4" t="n">
        <v>0.04</v>
      </c>
      <c r="O134" s="1" t="s">
        <v>630</v>
      </c>
      <c r="P134" s="4" t="n">
        <v>100</v>
      </c>
      <c r="Q134" s="1" t="s">
        <v>46</v>
      </c>
      <c r="R134" s="4" t="n">
        <v>0.26</v>
      </c>
      <c r="S134" s="3" t="s">
        <v>50</v>
      </c>
      <c r="T134" s="3" t="s">
        <v>51</v>
      </c>
      <c r="V134" s="1" t="s">
        <v>631</v>
      </c>
      <c r="W134" s="3" t="s">
        <v>53</v>
      </c>
      <c r="X134" s="1" t="s">
        <v>54</v>
      </c>
      <c r="Y134" s="3" t="s">
        <v>55</v>
      </c>
      <c r="Z134" s="5" t="n">
        <v>44090.7462615741</v>
      </c>
      <c r="AB134" s="4" t="n">
        <v>0</v>
      </c>
      <c r="AG134" s="1" t="s">
        <v>56</v>
      </c>
      <c r="AH134" s="1" t="s">
        <v>57</v>
      </c>
      <c r="AI134" s="4" t="n">
        <v>53</v>
      </c>
      <c r="AJ134" s="1" t="s">
        <v>632</v>
      </c>
      <c r="AL134" s="4" t="n">
        <v>16473</v>
      </c>
      <c r="AM134" s="4" t="n">
        <v>145221</v>
      </c>
      <c r="AN134" s="4" t="n">
        <v>15627843</v>
      </c>
      <c r="AO134" s="4" t="n">
        <v>4162789</v>
      </c>
      <c r="AP134" s="4" t="n">
        <v>415</v>
      </c>
      <c r="AQ134" s="3" t="s">
        <v>59</v>
      </c>
    </row>
    <row r="135" customFormat="false" ht="12.75" hidden="false" customHeight="false" outlineLevel="0" collapsed="false">
      <c r="A135" s="3" t="s">
        <v>43</v>
      </c>
      <c r="B135" s="4" t="n">
        <v>163676</v>
      </c>
      <c r="C135" s="3" t="s">
        <v>568</v>
      </c>
      <c r="D135" s="3" t="s">
        <v>93</v>
      </c>
      <c r="E135" s="1" t="s">
        <v>46</v>
      </c>
      <c r="F135" s="3" t="s">
        <v>127</v>
      </c>
      <c r="G135" s="1" t="s">
        <v>95</v>
      </c>
      <c r="H135" s="5" t="n">
        <v>44663</v>
      </c>
      <c r="I135" s="4" t="n">
        <v>5</v>
      </c>
      <c r="J135" s="4" t="n">
        <f aca="false">0-I135</f>
        <v>-5</v>
      </c>
      <c r="K135" s="4" t="n">
        <v>0.8440366972</v>
      </c>
      <c r="L135" s="4" t="n">
        <v>4.22</v>
      </c>
      <c r="M135" s="4" t="n">
        <v>0.92</v>
      </c>
      <c r="N135" s="4" t="n">
        <v>4.6</v>
      </c>
      <c r="O135" s="1" t="s">
        <v>213</v>
      </c>
      <c r="P135" s="4" t="n">
        <v>50</v>
      </c>
      <c r="Q135" s="1" t="s">
        <v>46</v>
      </c>
      <c r="R135" s="4" t="n">
        <v>5</v>
      </c>
      <c r="S135" s="3" t="s">
        <v>50</v>
      </c>
      <c r="T135" s="3" t="s">
        <v>51</v>
      </c>
      <c r="V135" s="1" t="s">
        <v>633</v>
      </c>
      <c r="W135" s="3" t="s">
        <v>53</v>
      </c>
      <c r="X135" s="1" t="s">
        <v>54</v>
      </c>
      <c r="Y135" s="3" t="s">
        <v>55</v>
      </c>
      <c r="Z135" s="5" t="n">
        <v>44090.7462615741</v>
      </c>
      <c r="AB135" s="4" t="n">
        <v>0</v>
      </c>
      <c r="AG135" s="1" t="s">
        <v>56</v>
      </c>
      <c r="AH135" s="1" t="s">
        <v>57</v>
      </c>
      <c r="AI135" s="4" t="n">
        <v>53</v>
      </c>
      <c r="AJ135" s="1" t="s">
        <v>634</v>
      </c>
      <c r="AL135" s="4" t="n">
        <v>15291</v>
      </c>
      <c r="AM135" s="4" t="n">
        <v>220300</v>
      </c>
      <c r="AN135" s="4" t="n">
        <v>26983879</v>
      </c>
      <c r="AO135" s="4" t="n">
        <v>4213300</v>
      </c>
      <c r="AP135" s="4" t="n">
        <v>415</v>
      </c>
      <c r="AQ135" s="3" t="s">
        <v>59</v>
      </c>
    </row>
    <row r="136" customFormat="false" ht="12.75" hidden="false" customHeight="false" outlineLevel="0" collapsed="false">
      <c r="A136" s="3" t="s">
        <v>43</v>
      </c>
      <c r="B136" s="4" t="n">
        <v>163193</v>
      </c>
      <c r="C136" s="3" t="s">
        <v>635</v>
      </c>
      <c r="D136" s="3" t="s">
        <v>93</v>
      </c>
      <c r="E136" s="1" t="s">
        <v>46</v>
      </c>
      <c r="F136" s="3" t="s">
        <v>110</v>
      </c>
      <c r="G136" s="1" t="s">
        <v>414</v>
      </c>
      <c r="H136" s="5" t="n">
        <v>44980</v>
      </c>
      <c r="I136" s="4" t="n">
        <v>0.5</v>
      </c>
      <c r="J136" s="4" t="n">
        <f aca="false">0-I136</f>
        <v>-0.5</v>
      </c>
      <c r="K136" s="4" t="n">
        <v>0.871559633</v>
      </c>
      <c r="L136" s="4" t="n">
        <v>0.44</v>
      </c>
      <c r="M136" s="4" t="n">
        <v>0.95</v>
      </c>
      <c r="N136" s="4" t="n">
        <v>0.48</v>
      </c>
      <c r="O136" s="1" t="s">
        <v>49</v>
      </c>
      <c r="P136" s="4" t="n">
        <v>100</v>
      </c>
      <c r="Q136" s="1" t="s">
        <v>46</v>
      </c>
      <c r="R136" s="4" t="n">
        <v>0.5</v>
      </c>
      <c r="S136" s="3" t="s">
        <v>50</v>
      </c>
      <c r="T136" s="3" t="s">
        <v>51</v>
      </c>
      <c r="V136" s="1" t="s">
        <v>636</v>
      </c>
      <c r="W136" s="3" t="s">
        <v>53</v>
      </c>
      <c r="X136" s="1" t="s">
        <v>54</v>
      </c>
      <c r="Y136" s="3" t="s">
        <v>55</v>
      </c>
      <c r="Z136" s="5" t="n">
        <v>44090.7462615741</v>
      </c>
      <c r="AB136" s="4" t="n">
        <v>0</v>
      </c>
      <c r="AG136" s="1" t="s">
        <v>56</v>
      </c>
      <c r="AH136" s="1" t="s">
        <v>57</v>
      </c>
      <c r="AI136" s="4" t="n">
        <v>53</v>
      </c>
      <c r="AJ136" s="1" t="s">
        <v>637</v>
      </c>
      <c r="AL136" s="4" t="n">
        <v>88482</v>
      </c>
      <c r="AM136" s="4" t="n">
        <v>211731</v>
      </c>
      <c r="AN136" s="4" t="n">
        <v>29213377</v>
      </c>
      <c r="AO136" s="4" t="n">
        <v>4279557</v>
      </c>
      <c r="AP136" s="4" t="n">
        <v>415</v>
      </c>
      <c r="AQ136" s="3" t="s">
        <v>59</v>
      </c>
    </row>
    <row r="137" customFormat="false" ht="12.75" hidden="false" customHeight="false" outlineLevel="0" collapsed="false">
      <c r="A137" s="3" t="s">
        <v>43</v>
      </c>
      <c r="B137" s="4" t="n">
        <v>154168</v>
      </c>
      <c r="C137" s="3" t="s">
        <v>638</v>
      </c>
      <c r="D137" s="3" t="s">
        <v>69</v>
      </c>
      <c r="E137" s="1" t="s">
        <v>46</v>
      </c>
      <c r="F137" s="3" t="s">
        <v>274</v>
      </c>
      <c r="G137" s="1" t="s">
        <v>639</v>
      </c>
      <c r="H137" s="5" t="n">
        <v>44446</v>
      </c>
      <c r="I137" s="4" t="n">
        <v>0.5</v>
      </c>
      <c r="J137" s="4" t="n">
        <f aca="false">0-I137</f>
        <v>-0.5</v>
      </c>
      <c r="K137" s="4" t="n">
        <v>0.3302752294</v>
      </c>
      <c r="L137" s="4" t="n">
        <v>0.17</v>
      </c>
      <c r="M137" s="4" t="n">
        <v>0.36</v>
      </c>
      <c r="N137" s="4" t="n">
        <v>0.18</v>
      </c>
      <c r="O137" s="1" t="s">
        <v>64</v>
      </c>
      <c r="P137" s="4" t="n">
        <v>100</v>
      </c>
      <c r="Q137" s="1" t="s">
        <v>46</v>
      </c>
      <c r="R137" s="4" t="n">
        <v>0.5</v>
      </c>
      <c r="S137" s="3" t="s">
        <v>50</v>
      </c>
      <c r="T137" s="3" t="s">
        <v>51</v>
      </c>
      <c r="V137" s="1" t="s">
        <v>640</v>
      </c>
      <c r="W137" s="3" t="s">
        <v>53</v>
      </c>
      <c r="X137" s="1" t="s">
        <v>54</v>
      </c>
      <c r="Y137" s="3" t="s">
        <v>55</v>
      </c>
      <c r="Z137" s="5" t="n">
        <v>44090.7462731482</v>
      </c>
      <c r="AB137" s="4" t="n">
        <v>0</v>
      </c>
      <c r="AG137" s="1" t="s">
        <v>56</v>
      </c>
      <c r="AH137" s="1" t="s">
        <v>57</v>
      </c>
      <c r="AI137" s="4" t="n">
        <v>53</v>
      </c>
      <c r="AJ137" s="1" t="s">
        <v>641</v>
      </c>
      <c r="AL137" s="4" t="n">
        <v>88482</v>
      </c>
      <c r="AM137" s="4" t="n">
        <v>200420</v>
      </c>
      <c r="AN137" s="4" t="n">
        <v>16080911</v>
      </c>
      <c r="AO137" s="4" t="n">
        <v>4063678</v>
      </c>
      <c r="AP137" s="4" t="n">
        <v>415</v>
      </c>
      <c r="AQ137" s="3" t="s">
        <v>59</v>
      </c>
    </row>
    <row r="138" customFormat="false" ht="12.75" hidden="false" customHeight="false" outlineLevel="0" collapsed="false">
      <c r="A138" s="3" t="s">
        <v>43</v>
      </c>
      <c r="B138" s="4" t="n">
        <v>20188</v>
      </c>
      <c r="C138" s="3" t="s">
        <v>642</v>
      </c>
      <c r="D138" s="3" t="s">
        <v>121</v>
      </c>
      <c r="E138" s="1" t="s">
        <v>46</v>
      </c>
      <c r="F138" s="3" t="s">
        <v>47</v>
      </c>
      <c r="G138" s="1" t="s">
        <v>643</v>
      </c>
      <c r="H138" s="5" t="n">
        <v>44414</v>
      </c>
      <c r="I138" s="4" t="n">
        <v>0.7</v>
      </c>
      <c r="J138" s="4" t="n">
        <f aca="false">0-I138</f>
        <v>-0.7</v>
      </c>
      <c r="K138" s="4" t="n">
        <v>0.4119266055</v>
      </c>
      <c r="L138" s="4" t="n">
        <v>0.29</v>
      </c>
      <c r="M138" s="4" t="n">
        <v>0.449</v>
      </c>
      <c r="N138" s="4" t="n">
        <v>0.31</v>
      </c>
      <c r="O138" s="1" t="s">
        <v>123</v>
      </c>
      <c r="P138" s="4" t="n">
        <v>100</v>
      </c>
      <c r="Q138" s="1" t="s">
        <v>46</v>
      </c>
      <c r="R138" s="4" t="n">
        <v>0.7</v>
      </c>
      <c r="S138" s="3" t="s">
        <v>50</v>
      </c>
      <c r="T138" s="3" t="s">
        <v>51</v>
      </c>
      <c r="V138" s="1" t="s">
        <v>644</v>
      </c>
      <c r="W138" s="3" t="s">
        <v>53</v>
      </c>
      <c r="X138" s="1" t="s">
        <v>54</v>
      </c>
      <c r="Y138" s="3" t="s">
        <v>55</v>
      </c>
      <c r="Z138" s="5" t="n">
        <v>44090.7462731482</v>
      </c>
      <c r="AB138" s="4" t="n">
        <v>0</v>
      </c>
      <c r="AG138" s="1" t="s">
        <v>56</v>
      </c>
      <c r="AH138" s="1" t="s">
        <v>57</v>
      </c>
      <c r="AI138" s="4" t="n">
        <v>53</v>
      </c>
      <c r="AJ138" s="1" t="s">
        <v>645</v>
      </c>
      <c r="AK138" s="3" t="s">
        <v>67</v>
      </c>
      <c r="AL138" s="4" t="n">
        <v>13800</v>
      </c>
      <c r="AM138" s="4" t="n">
        <v>153167</v>
      </c>
      <c r="AN138" s="4" t="n">
        <v>13550120</v>
      </c>
      <c r="AO138" s="4" t="n">
        <v>4169336</v>
      </c>
      <c r="AP138" s="4" t="n">
        <v>415</v>
      </c>
      <c r="AQ138" s="3" t="s">
        <v>59</v>
      </c>
    </row>
    <row r="139" customFormat="false" ht="12.75" hidden="false" customHeight="false" outlineLevel="0" collapsed="false">
      <c r="A139" s="3" t="s">
        <v>43</v>
      </c>
      <c r="B139" s="4" t="n">
        <v>147956</v>
      </c>
      <c r="C139" s="3" t="s">
        <v>646</v>
      </c>
      <c r="D139" s="3" t="s">
        <v>121</v>
      </c>
      <c r="E139" s="1" t="s">
        <v>46</v>
      </c>
      <c r="F139" s="3" t="s">
        <v>161</v>
      </c>
      <c r="G139" s="1" t="s">
        <v>193</v>
      </c>
      <c r="H139" s="5" t="n">
        <v>44631</v>
      </c>
      <c r="I139" s="4" t="n">
        <v>0.2</v>
      </c>
      <c r="J139" s="4" t="n">
        <f aca="false">0-I139</f>
        <v>-0.2</v>
      </c>
      <c r="K139" s="4" t="n">
        <v>0.4770642202</v>
      </c>
      <c r="L139" s="4" t="n">
        <v>0.1</v>
      </c>
      <c r="M139" s="4" t="n">
        <v>0.52</v>
      </c>
      <c r="N139" s="4" t="n">
        <v>0.1</v>
      </c>
      <c r="O139" s="1" t="s">
        <v>64</v>
      </c>
      <c r="P139" s="4" t="n">
        <v>100</v>
      </c>
      <c r="Q139" s="1" t="s">
        <v>46</v>
      </c>
      <c r="R139" s="4" t="n">
        <v>0.2</v>
      </c>
      <c r="S139" s="3" t="s">
        <v>50</v>
      </c>
      <c r="T139" s="3" t="s">
        <v>51</v>
      </c>
      <c r="V139" s="1" t="s">
        <v>647</v>
      </c>
      <c r="W139" s="3" t="s">
        <v>53</v>
      </c>
      <c r="X139" s="1" t="s">
        <v>54</v>
      </c>
      <c r="Y139" s="3" t="s">
        <v>55</v>
      </c>
      <c r="Z139" s="5" t="n">
        <v>44090.7462731482</v>
      </c>
      <c r="AB139" s="4" t="n">
        <v>0</v>
      </c>
      <c r="AG139" s="1" t="s">
        <v>56</v>
      </c>
      <c r="AH139" s="1" t="s">
        <v>57</v>
      </c>
      <c r="AI139" s="4" t="n">
        <v>53</v>
      </c>
      <c r="AJ139" s="1" t="s">
        <v>648</v>
      </c>
      <c r="AL139" s="4" t="n">
        <v>88482</v>
      </c>
      <c r="AM139" s="4" t="n">
        <v>208811</v>
      </c>
      <c r="AN139" s="4" t="n">
        <v>26917772</v>
      </c>
      <c r="AO139" s="4" t="n">
        <v>4210489</v>
      </c>
      <c r="AP139" s="4" t="n">
        <v>415</v>
      </c>
      <c r="AQ139" s="3" t="s">
        <v>59</v>
      </c>
    </row>
    <row r="140" customFormat="false" ht="12.75" hidden="false" customHeight="false" outlineLevel="0" collapsed="false">
      <c r="A140" s="3" t="s">
        <v>43</v>
      </c>
      <c r="B140" s="4" t="n">
        <v>48642</v>
      </c>
      <c r="C140" s="3" t="s">
        <v>649</v>
      </c>
      <c r="D140" s="3" t="s">
        <v>93</v>
      </c>
      <c r="E140" s="1" t="s">
        <v>46</v>
      </c>
      <c r="F140" s="3" t="s">
        <v>395</v>
      </c>
      <c r="G140" s="1" t="s">
        <v>650</v>
      </c>
      <c r="H140" s="5" t="n">
        <v>44501</v>
      </c>
      <c r="I140" s="4" t="n">
        <v>1.5</v>
      </c>
      <c r="J140" s="4" t="n">
        <f aca="false">0-I140</f>
        <v>-1.5</v>
      </c>
      <c r="K140" s="4" t="n">
        <v>0.6550458716</v>
      </c>
      <c r="L140" s="4" t="n">
        <v>0.98</v>
      </c>
      <c r="M140" s="4" t="n">
        <v>0.714</v>
      </c>
      <c r="N140" s="4" t="n">
        <v>1.07</v>
      </c>
      <c r="O140" s="1" t="s">
        <v>163</v>
      </c>
      <c r="P140" s="4" t="n">
        <v>100</v>
      </c>
      <c r="Q140" s="1" t="s">
        <v>46</v>
      </c>
      <c r="R140" s="4" t="n">
        <v>1.5</v>
      </c>
      <c r="S140" s="3" t="s">
        <v>50</v>
      </c>
      <c r="T140" s="3" t="s">
        <v>51</v>
      </c>
      <c r="V140" s="1" t="s">
        <v>651</v>
      </c>
      <c r="W140" s="3" t="s">
        <v>53</v>
      </c>
      <c r="X140" s="1" t="s">
        <v>54</v>
      </c>
      <c r="Y140" s="3" t="s">
        <v>55</v>
      </c>
      <c r="Z140" s="5" t="n">
        <v>44090.7462731482</v>
      </c>
      <c r="AB140" s="4" t="n">
        <v>0</v>
      </c>
      <c r="AG140" s="1" t="s">
        <v>56</v>
      </c>
      <c r="AH140" s="1" t="s">
        <v>57</v>
      </c>
      <c r="AI140" s="4" t="n">
        <v>53</v>
      </c>
      <c r="AJ140" s="1" t="s">
        <v>652</v>
      </c>
      <c r="AK140" s="3" t="s">
        <v>67</v>
      </c>
      <c r="AL140" s="4" t="n">
        <v>88482</v>
      </c>
      <c r="AM140" s="4" t="n">
        <v>122838</v>
      </c>
      <c r="AN140" s="4" t="n">
        <v>17952099</v>
      </c>
      <c r="AO140" s="4" t="n">
        <v>4074361</v>
      </c>
      <c r="AP140" s="4" t="n">
        <v>415</v>
      </c>
      <c r="AQ140" s="3" t="s">
        <v>59</v>
      </c>
    </row>
    <row r="141" customFormat="false" ht="12.75" hidden="false" customHeight="false" outlineLevel="0" collapsed="false">
      <c r="A141" s="3" t="s">
        <v>43</v>
      </c>
      <c r="B141" s="4" t="n">
        <v>25340</v>
      </c>
      <c r="C141" s="3" t="s">
        <v>653</v>
      </c>
      <c r="D141" s="3" t="s">
        <v>121</v>
      </c>
      <c r="E141" s="1" t="s">
        <v>46</v>
      </c>
      <c r="F141" s="3" t="s">
        <v>47</v>
      </c>
      <c r="G141" s="1" t="s">
        <v>349</v>
      </c>
      <c r="H141" s="5" t="n">
        <v>44613</v>
      </c>
      <c r="I141" s="4" t="n">
        <v>1.4</v>
      </c>
      <c r="J141" s="4" t="n">
        <f aca="false">0-I141</f>
        <v>-1.4</v>
      </c>
      <c r="K141" s="4" t="n">
        <v>0.7339449541</v>
      </c>
      <c r="L141" s="4" t="n">
        <v>1.03</v>
      </c>
      <c r="M141" s="4" t="n">
        <v>0.8</v>
      </c>
      <c r="N141" s="4" t="n">
        <v>1.12</v>
      </c>
      <c r="O141" s="1" t="s">
        <v>72</v>
      </c>
      <c r="P141" s="4" t="n">
        <v>100</v>
      </c>
      <c r="Q141" s="1" t="s">
        <v>46</v>
      </c>
      <c r="R141" s="4" t="n">
        <v>1.4</v>
      </c>
      <c r="S141" s="3" t="s">
        <v>50</v>
      </c>
      <c r="T141" s="3" t="s">
        <v>51</v>
      </c>
      <c r="V141" s="1" t="s">
        <v>654</v>
      </c>
      <c r="W141" s="3" t="s">
        <v>53</v>
      </c>
      <c r="X141" s="1" t="s">
        <v>54</v>
      </c>
      <c r="Y141" s="3" t="s">
        <v>55</v>
      </c>
      <c r="Z141" s="5" t="n">
        <v>44090.7462731482</v>
      </c>
      <c r="AB141" s="4" t="n">
        <v>0</v>
      </c>
      <c r="AG141" s="1" t="s">
        <v>56</v>
      </c>
      <c r="AH141" s="1" t="s">
        <v>57</v>
      </c>
      <c r="AI141" s="4" t="n">
        <v>53</v>
      </c>
      <c r="AJ141" s="1" t="s">
        <v>655</v>
      </c>
      <c r="AL141" s="4" t="n">
        <v>88482</v>
      </c>
      <c r="AM141" s="4" t="n">
        <v>175974</v>
      </c>
      <c r="AN141" s="4" t="n">
        <v>26335292</v>
      </c>
      <c r="AO141" s="4" t="n">
        <v>4210360</v>
      </c>
      <c r="AP141" s="4" t="n">
        <v>415</v>
      </c>
      <c r="AQ141" s="3" t="s">
        <v>59</v>
      </c>
    </row>
    <row r="142" customFormat="false" ht="12.75" hidden="false" customHeight="false" outlineLevel="0" collapsed="false">
      <c r="A142" s="3" t="s">
        <v>43</v>
      </c>
      <c r="B142" s="4" t="n">
        <v>49513</v>
      </c>
      <c r="C142" s="3" t="s">
        <v>584</v>
      </c>
      <c r="D142" s="3" t="s">
        <v>93</v>
      </c>
      <c r="E142" s="1" t="s">
        <v>46</v>
      </c>
      <c r="F142" s="3" t="s">
        <v>197</v>
      </c>
      <c r="G142" s="1" t="s">
        <v>193</v>
      </c>
      <c r="H142" s="5" t="n">
        <v>44624</v>
      </c>
      <c r="I142" s="4" t="n">
        <v>0.07</v>
      </c>
      <c r="J142" s="4" t="n">
        <f aca="false">0-I142</f>
        <v>-0.07</v>
      </c>
      <c r="K142" s="4" t="n">
        <v>0.2266055046</v>
      </c>
      <c r="L142" s="4" t="n">
        <v>0.02</v>
      </c>
      <c r="M142" s="4" t="n">
        <v>0.247</v>
      </c>
      <c r="N142" s="4" t="n">
        <v>0.02</v>
      </c>
      <c r="O142" s="1" t="s">
        <v>141</v>
      </c>
      <c r="P142" s="4" t="n">
        <v>100</v>
      </c>
      <c r="Q142" s="1" t="s">
        <v>46</v>
      </c>
      <c r="R142" s="4" t="n">
        <v>0.07</v>
      </c>
      <c r="S142" s="3" t="s">
        <v>50</v>
      </c>
      <c r="T142" s="3" t="s">
        <v>51</v>
      </c>
      <c r="V142" s="1" t="s">
        <v>656</v>
      </c>
      <c r="W142" s="3" t="s">
        <v>53</v>
      </c>
      <c r="X142" s="1" t="s">
        <v>54</v>
      </c>
      <c r="Y142" s="3" t="s">
        <v>55</v>
      </c>
      <c r="Z142" s="5" t="n">
        <v>44090.7462731482</v>
      </c>
      <c r="AB142" s="4" t="n">
        <v>0</v>
      </c>
      <c r="AG142" s="1" t="s">
        <v>56</v>
      </c>
      <c r="AH142" s="1" t="s">
        <v>57</v>
      </c>
      <c r="AI142" s="4" t="n">
        <v>53</v>
      </c>
      <c r="AJ142" s="1" t="s">
        <v>657</v>
      </c>
      <c r="AL142" s="4" t="n">
        <v>88482</v>
      </c>
      <c r="AM142" s="4" t="n">
        <v>145412</v>
      </c>
      <c r="AN142" s="4" t="n">
        <v>15628033</v>
      </c>
      <c r="AO142" s="4" t="n">
        <v>1200094840</v>
      </c>
      <c r="AP142" s="4" t="n">
        <v>415</v>
      </c>
      <c r="AQ142" s="3" t="s">
        <v>59</v>
      </c>
    </row>
    <row r="143" customFormat="false" ht="12.75" hidden="false" customHeight="false" outlineLevel="0" collapsed="false">
      <c r="A143" s="3" t="s">
        <v>43</v>
      </c>
      <c r="B143" s="4" t="n">
        <v>47800</v>
      </c>
      <c r="C143" s="3" t="s">
        <v>658</v>
      </c>
      <c r="D143" s="3" t="s">
        <v>93</v>
      </c>
      <c r="E143" s="1" t="s">
        <v>46</v>
      </c>
      <c r="F143" s="3" t="s">
        <v>47</v>
      </c>
      <c r="G143" s="1" t="s">
        <v>659</v>
      </c>
      <c r="H143" s="5" t="n">
        <v>44917</v>
      </c>
      <c r="I143" s="4" t="n">
        <v>0.6</v>
      </c>
      <c r="J143" s="4" t="n">
        <f aca="false">0-I143</f>
        <v>-0.6</v>
      </c>
      <c r="K143" s="4" t="n">
        <v>0.1651376147</v>
      </c>
      <c r="L143" s="4" t="n">
        <v>0.1</v>
      </c>
      <c r="M143" s="4" t="n">
        <v>0.18</v>
      </c>
      <c r="N143" s="4" t="n">
        <v>0.11</v>
      </c>
      <c r="O143" s="1" t="s">
        <v>184</v>
      </c>
      <c r="P143" s="4" t="n">
        <v>100</v>
      </c>
      <c r="Q143" s="1" t="s">
        <v>46</v>
      </c>
      <c r="R143" s="4" t="n">
        <v>0.6</v>
      </c>
      <c r="S143" s="3" t="s">
        <v>50</v>
      </c>
      <c r="T143" s="3" t="s">
        <v>51</v>
      </c>
      <c r="V143" s="1" t="s">
        <v>660</v>
      </c>
      <c r="W143" s="3" t="s">
        <v>53</v>
      </c>
      <c r="X143" s="1" t="s">
        <v>54</v>
      </c>
      <c r="Y143" s="3" t="s">
        <v>55</v>
      </c>
      <c r="Z143" s="5" t="n">
        <v>44090.7462731482</v>
      </c>
      <c r="AB143" s="4" t="n">
        <v>0</v>
      </c>
      <c r="AG143" s="1" t="s">
        <v>56</v>
      </c>
      <c r="AH143" s="1" t="s">
        <v>57</v>
      </c>
      <c r="AI143" s="4" t="n">
        <v>53</v>
      </c>
      <c r="AJ143" s="1" t="s">
        <v>661</v>
      </c>
      <c r="AL143" s="4" t="n">
        <v>88482</v>
      </c>
      <c r="AM143" s="4" t="n">
        <v>208941</v>
      </c>
      <c r="AN143" s="4" t="n">
        <v>28562351</v>
      </c>
      <c r="AO143" s="4" t="n">
        <v>4257972</v>
      </c>
      <c r="AP143" s="4" t="n">
        <v>415</v>
      </c>
      <c r="AQ143" s="3" t="s">
        <v>59</v>
      </c>
    </row>
    <row r="144" customFormat="false" ht="12.75" hidden="false" customHeight="false" outlineLevel="0" collapsed="false">
      <c r="A144" s="3" t="s">
        <v>43</v>
      </c>
      <c r="B144" s="4" t="n">
        <v>162385</v>
      </c>
      <c r="C144" s="3" t="s">
        <v>662</v>
      </c>
      <c r="D144" s="3" t="s">
        <v>235</v>
      </c>
      <c r="E144" s="1" t="s">
        <v>46</v>
      </c>
      <c r="F144" s="3" t="s">
        <v>47</v>
      </c>
      <c r="G144" s="1" t="s">
        <v>111</v>
      </c>
      <c r="H144" s="5" t="n">
        <v>44708</v>
      </c>
      <c r="I144" s="4" t="n">
        <v>7.5</v>
      </c>
      <c r="J144" s="4" t="n">
        <f aca="false">0-I144</f>
        <v>-7.5</v>
      </c>
      <c r="K144" s="4" t="n">
        <v>4.5321100917</v>
      </c>
      <c r="L144" s="4" t="n">
        <v>33.99</v>
      </c>
      <c r="M144" s="4" t="n">
        <v>4.94</v>
      </c>
      <c r="N144" s="4" t="n">
        <v>37.05</v>
      </c>
      <c r="O144" s="1" t="s">
        <v>49</v>
      </c>
      <c r="P144" s="4" t="n">
        <v>100</v>
      </c>
      <c r="Q144" s="1" t="s">
        <v>46</v>
      </c>
      <c r="R144" s="4" t="n">
        <v>7.5</v>
      </c>
      <c r="S144" s="3" t="s">
        <v>50</v>
      </c>
      <c r="T144" s="3" t="s">
        <v>51</v>
      </c>
      <c r="V144" s="1" t="s">
        <v>663</v>
      </c>
      <c r="W144" s="3" t="s">
        <v>53</v>
      </c>
      <c r="X144" s="1" t="s">
        <v>54</v>
      </c>
      <c r="Y144" s="3" t="s">
        <v>55</v>
      </c>
      <c r="Z144" s="5" t="n">
        <v>44090.7462731482</v>
      </c>
      <c r="AB144" s="4" t="n">
        <v>0</v>
      </c>
      <c r="AG144" s="1" t="s">
        <v>56</v>
      </c>
      <c r="AH144" s="1" t="s">
        <v>57</v>
      </c>
      <c r="AI144" s="4" t="n">
        <v>53</v>
      </c>
      <c r="AJ144" s="1" t="s">
        <v>664</v>
      </c>
      <c r="AL144" s="4" t="n">
        <v>88482</v>
      </c>
      <c r="AM144" s="4" t="n">
        <v>210443</v>
      </c>
      <c r="AN144" s="4" t="n">
        <v>27407516</v>
      </c>
      <c r="AO144" s="4" t="n">
        <v>4230559</v>
      </c>
      <c r="AP144" s="4" t="n">
        <v>415</v>
      </c>
      <c r="AQ144" s="3" t="s">
        <v>59</v>
      </c>
    </row>
    <row r="145" customFormat="false" ht="12.75" hidden="false" customHeight="false" outlineLevel="0" collapsed="false">
      <c r="A145" s="3" t="s">
        <v>43</v>
      </c>
      <c r="B145" s="4" t="n">
        <v>38745</v>
      </c>
      <c r="C145" s="3" t="s">
        <v>210</v>
      </c>
      <c r="D145" s="3" t="s">
        <v>665</v>
      </c>
      <c r="E145" s="1" t="s">
        <v>46</v>
      </c>
      <c r="F145" s="3" t="s">
        <v>94</v>
      </c>
      <c r="G145" s="1" t="s">
        <v>659</v>
      </c>
      <c r="H145" s="5" t="n">
        <v>44912</v>
      </c>
      <c r="I145" s="4" t="n">
        <v>0.008</v>
      </c>
      <c r="J145" s="4" t="n">
        <f aca="false">0-I145</f>
        <v>-0.008</v>
      </c>
      <c r="K145" s="4" t="n">
        <v>0.8256880734</v>
      </c>
      <c r="L145" s="4" t="n">
        <v>0.01</v>
      </c>
      <c r="M145" s="4" t="n">
        <v>0.9</v>
      </c>
      <c r="N145" s="4" t="n">
        <v>0.01</v>
      </c>
      <c r="O145" s="1" t="s">
        <v>666</v>
      </c>
      <c r="P145" s="4" t="n">
        <v>100</v>
      </c>
      <c r="Q145" s="1" t="s">
        <v>46</v>
      </c>
      <c r="R145" s="4" t="n">
        <v>0.008</v>
      </c>
      <c r="S145" s="3" t="s">
        <v>50</v>
      </c>
      <c r="T145" s="3" t="s">
        <v>51</v>
      </c>
      <c r="V145" s="1" t="s">
        <v>667</v>
      </c>
      <c r="W145" s="3" t="s">
        <v>53</v>
      </c>
      <c r="X145" s="1" t="s">
        <v>54</v>
      </c>
      <c r="Y145" s="3" t="s">
        <v>55</v>
      </c>
      <c r="Z145" s="5" t="n">
        <v>44090.7462731482</v>
      </c>
      <c r="AB145" s="4" t="n">
        <v>0</v>
      </c>
      <c r="AG145" s="1" t="s">
        <v>56</v>
      </c>
      <c r="AH145" s="1" t="s">
        <v>57</v>
      </c>
      <c r="AI145" s="4" t="n">
        <v>53</v>
      </c>
      <c r="AJ145" s="1" t="s">
        <v>668</v>
      </c>
      <c r="AK145" s="3" t="s">
        <v>67</v>
      </c>
      <c r="AL145" s="4" t="n">
        <v>88482</v>
      </c>
      <c r="AM145" s="4" t="n">
        <v>235199</v>
      </c>
      <c r="AN145" s="4" t="n">
        <v>28291679</v>
      </c>
      <c r="AO145" s="4" t="n">
        <v>4259327</v>
      </c>
      <c r="AP145" s="4" t="n">
        <v>415</v>
      </c>
      <c r="AQ145" s="3" t="s">
        <v>59</v>
      </c>
    </row>
    <row r="146" customFormat="false" ht="12.75" hidden="false" customHeight="false" outlineLevel="0" collapsed="false">
      <c r="A146" s="3" t="s">
        <v>43</v>
      </c>
      <c r="B146" s="4" t="n">
        <v>25773</v>
      </c>
      <c r="C146" s="3" t="s">
        <v>669</v>
      </c>
      <c r="D146" s="3" t="s">
        <v>93</v>
      </c>
      <c r="E146" s="1" t="s">
        <v>46</v>
      </c>
      <c r="F146" s="3" t="s">
        <v>47</v>
      </c>
      <c r="G146" s="1" t="s">
        <v>95</v>
      </c>
      <c r="H146" s="5" t="n">
        <v>44665</v>
      </c>
      <c r="I146" s="4" t="n">
        <v>0.8</v>
      </c>
      <c r="J146" s="4" t="n">
        <f aca="false">0-I146</f>
        <v>-0.8</v>
      </c>
      <c r="K146" s="4" t="n">
        <v>0.2018348624</v>
      </c>
      <c r="L146" s="4" t="n">
        <v>0.16</v>
      </c>
      <c r="M146" s="4" t="n">
        <v>0.22</v>
      </c>
      <c r="N146" s="4" t="n">
        <v>0.18</v>
      </c>
      <c r="O146" s="1" t="s">
        <v>151</v>
      </c>
      <c r="P146" s="4" t="n">
        <v>100</v>
      </c>
      <c r="Q146" s="1" t="s">
        <v>46</v>
      </c>
      <c r="R146" s="4" t="n">
        <v>0.8</v>
      </c>
      <c r="S146" s="3" t="s">
        <v>50</v>
      </c>
      <c r="T146" s="3" t="s">
        <v>51</v>
      </c>
      <c r="V146" s="1" t="s">
        <v>52</v>
      </c>
      <c r="W146" s="3" t="s">
        <v>53</v>
      </c>
      <c r="X146" s="1" t="s">
        <v>54</v>
      </c>
      <c r="Y146" s="3" t="s">
        <v>55</v>
      </c>
      <c r="Z146" s="5" t="n">
        <v>44090.7462731482</v>
      </c>
      <c r="AB146" s="4" t="n">
        <v>0</v>
      </c>
      <c r="AG146" s="1" t="s">
        <v>56</v>
      </c>
      <c r="AH146" s="1" t="s">
        <v>57</v>
      </c>
      <c r="AI146" s="4" t="n">
        <v>53</v>
      </c>
      <c r="AJ146" s="1" t="s">
        <v>670</v>
      </c>
      <c r="AL146" s="4" t="n">
        <v>88482</v>
      </c>
      <c r="AM146" s="4" t="n">
        <v>26271</v>
      </c>
      <c r="AN146" s="4" t="n">
        <v>21653851</v>
      </c>
      <c r="AO146" s="4" t="n">
        <v>4232125</v>
      </c>
      <c r="AP146" s="4" t="n">
        <v>415</v>
      </c>
      <c r="AQ146" s="3" t="s">
        <v>59</v>
      </c>
    </row>
    <row r="147" customFormat="false" ht="12.75" hidden="false" customHeight="false" outlineLevel="0" collapsed="false">
      <c r="A147" s="3" t="s">
        <v>43</v>
      </c>
      <c r="B147" s="4" t="n">
        <v>48650</v>
      </c>
      <c r="C147" s="3" t="s">
        <v>671</v>
      </c>
      <c r="D147" s="3" t="s">
        <v>121</v>
      </c>
      <c r="E147" s="1" t="s">
        <v>46</v>
      </c>
      <c r="F147" s="3" t="s">
        <v>47</v>
      </c>
      <c r="G147" s="1" t="s">
        <v>193</v>
      </c>
      <c r="H147" s="5" t="n">
        <v>44626</v>
      </c>
      <c r="I147" s="4" t="n">
        <v>0.3</v>
      </c>
      <c r="J147" s="4" t="n">
        <f aca="false">0-I147</f>
        <v>-0.3</v>
      </c>
      <c r="K147" s="4" t="n">
        <v>0.3853211009</v>
      </c>
      <c r="L147" s="4" t="n">
        <v>0.12</v>
      </c>
      <c r="M147" s="4" t="n">
        <v>0.42</v>
      </c>
      <c r="N147" s="4" t="n">
        <v>0.13</v>
      </c>
      <c r="O147" s="1" t="s">
        <v>495</v>
      </c>
      <c r="P147" s="4" t="n">
        <v>100</v>
      </c>
      <c r="Q147" s="1" t="s">
        <v>46</v>
      </c>
      <c r="R147" s="4" t="n">
        <v>0.3</v>
      </c>
      <c r="S147" s="3" t="s">
        <v>50</v>
      </c>
      <c r="T147" s="3" t="s">
        <v>51</v>
      </c>
      <c r="V147" s="1" t="s">
        <v>672</v>
      </c>
      <c r="W147" s="3" t="s">
        <v>53</v>
      </c>
      <c r="X147" s="1" t="s">
        <v>54</v>
      </c>
      <c r="Y147" s="3" t="s">
        <v>55</v>
      </c>
      <c r="Z147" s="5" t="n">
        <v>44090.7462731482</v>
      </c>
      <c r="AB147" s="4" t="n">
        <v>0</v>
      </c>
      <c r="AG147" s="1" t="s">
        <v>56</v>
      </c>
      <c r="AH147" s="1" t="s">
        <v>57</v>
      </c>
      <c r="AI147" s="4" t="n">
        <v>53</v>
      </c>
      <c r="AJ147" s="1" t="s">
        <v>673</v>
      </c>
      <c r="AL147" s="4" t="n">
        <v>88482</v>
      </c>
      <c r="AM147" s="4" t="n">
        <v>122463</v>
      </c>
      <c r="AN147" s="4" t="n">
        <v>15628015</v>
      </c>
      <c r="AO147" s="4" t="n">
        <v>4205995</v>
      </c>
      <c r="AP147" s="4" t="n">
        <v>415</v>
      </c>
      <c r="AQ147" s="3" t="s">
        <v>59</v>
      </c>
    </row>
    <row r="148" customFormat="false" ht="12.75" hidden="false" customHeight="false" outlineLevel="0" collapsed="false">
      <c r="A148" s="3" t="s">
        <v>43</v>
      </c>
      <c r="B148" s="4" t="n">
        <v>49190</v>
      </c>
      <c r="C148" s="3" t="s">
        <v>674</v>
      </c>
      <c r="D148" s="3" t="s">
        <v>121</v>
      </c>
      <c r="E148" s="1" t="s">
        <v>46</v>
      </c>
      <c r="F148" s="3" t="s">
        <v>536</v>
      </c>
      <c r="G148" s="1" t="s">
        <v>447</v>
      </c>
      <c r="I148" s="4" t="n">
        <v>0.46</v>
      </c>
      <c r="J148" s="4" t="n">
        <f aca="false">0-I148</f>
        <v>-0.46</v>
      </c>
      <c r="K148" s="4" t="n">
        <v>1.1752293578</v>
      </c>
      <c r="L148" s="4" t="n">
        <v>0.54</v>
      </c>
      <c r="M148" s="4" t="n">
        <v>1.281</v>
      </c>
      <c r="N148" s="4" t="n">
        <v>0.59</v>
      </c>
      <c r="O148" s="1" t="s">
        <v>72</v>
      </c>
      <c r="P148" s="4" t="n">
        <v>100</v>
      </c>
      <c r="Q148" s="1" t="s">
        <v>46</v>
      </c>
      <c r="R148" s="4" t="n">
        <v>0.46</v>
      </c>
      <c r="S148" s="3" t="s">
        <v>50</v>
      </c>
      <c r="T148" s="3" t="s">
        <v>51</v>
      </c>
      <c r="V148" s="1" t="s">
        <v>675</v>
      </c>
      <c r="W148" s="3" t="s">
        <v>53</v>
      </c>
      <c r="X148" s="1" t="s">
        <v>54</v>
      </c>
      <c r="Y148" s="3" t="s">
        <v>55</v>
      </c>
      <c r="Z148" s="5" t="n">
        <v>44090.7462731482</v>
      </c>
      <c r="AB148" s="4" t="n">
        <v>0</v>
      </c>
      <c r="AG148" s="1" t="s">
        <v>56</v>
      </c>
      <c r="AH148" s="1" t="s">
        <v>57</v>
      </c>
      <c r="AI148" s="4" t="n">
        <v>53</v>
      </c>
      <c r="AJ148" s="1" t="s">
        <v>676</v>
      </c>
      <c r="AL148" s="4" t="n">
        <v>88482</v>
      </c>
      <c r="AM148" s="4" t="n">
        <v>138950</v>
      </c>
      <c r="AN148" s="4" t="n">
        <v>2786994</v>
      </c>
      <c r="AO148" s="4" t="n">
        <v>2060169207</v>
      </c>
      <c r="AP148" s="4" t="n">
        <v>415</v>
      </c>
      <c r="AQ148" s="3" t="s">
        <v>59</v>
      </c>
    </row>
    <row r="149" customFormat="false" ht="12.75" hidden="false" customHeight="false" outlineLevel="0" collapsed="false">
      <c r="A149" s="3" t="s">
        <v>43</v>
      </c>
      <c r="B149" s="4" t="n">
        <v>49201</v>
      </c>
      <c r="C149" s="3" t="s">
        <v>677</v>
      </c>
      <c r="D149" s="3" t="s">
        <v>387</v>
      </c>
      <c r="E149" s="1" t="s">
        <v>46</v>
      </c>
      <c r="F149" s="3" t="s">
        <v>134</v>
      </c>
      <c r="G149" s="1" t="s">
        <v>678</v>
      </c>
      <c r="H149" s="5" t="n">
        <v>45398</v>
      </c>
      <c r="I149" s="4" t="n">
        <v>0.9</v>
      </c>
      <c r="J149" s="4" t="n">
        <f aca="false">0-I149</f>
        <v>-0.9</v>
      </c>
      <c r="K149" s="4" t="n">
        <v>0.8460176991</v>
      </c>
      <c r="L149" s="4" t="n">
        <v>0.76</v>
      </c>
      <c r="M149" s="4" t="n">
        <v>0.956</v>
      </c>
      <c r="N149" s="4" t="n">
        <v>0.86</v>
      </c>
      <c r="O149" s="1" t="s">
        <v>679</v>
      </c>
      <c r="P149" s="4" t="n">
        <v>100</v>
      </c>
      <c r="Q149" s="1" t="s">
        <v>46</v>
      </c>
      <c r="R149" s="4" t="n">
        <v>0.9</v>
      </c>
      <c r="S149" s="3" t="s">
        <v>50</v>
      </c>
      <c r="T149" s="3" t="s">
        <v>51</v>
      </c>
      <c r="V149" s="1" t="s">
        <v>680</v>
      </c>
      <c r="W149" s="3" t="s">
        <v>53</v>
      </c>
      <c r="X149" s="1" t="s">
        <v>54</v>
      </c>
      <c r="Y149" s="3" t="s">
        <v>55</v>
      </c>
      <c r="Z149" s="5" t="n">
        <v>44090.7462731482</v>
      </c>
      <c r="AB149" s="4" t="n">
        <v>0</v>
      </c>
      <c r="AG149" s="1" t="s">
        <v>56</v>
      </c>
      <c r="AH149" s="1" t="s">
        <v>57</v>
      </c>
      <c r="AI149" s="4" t="n">
        <v>53</v>
      </c>
      <c r="AJ149" s="1" t="s">
        <v>681</v>
      </c>
      <c r="AL149" s="4" t="n">
        <v>88482</v>
      </c>
      <c r="AM149" s="4" t="n">
        <v>140895</v>
      </c>
      <c r="AN149" s="4" t="n">
        <v>15627339</v>
      </c>
      <c r="AO149" s="4" t="n">
        <v>4217372</v>
      </c>
      <c r="AP149" s="4" t="n">
        <v>415</v>
      </c>
      <c r="AQ149" s="3" t="s">
        <v>59</v>
      </c>
    </row>
    <row r="150" customFormat="false" ht="12.75" hidden="false" customHeight="false" outlineLevel="0" collapsed="false">
      <c r="A150" s="3" t="s">
        <v>43</v>
      </c>
      <c r="B150" s="4" t="n">
        <v>49542</v>
      </c>
      <c r="C150" s="3" t="s">
        <v>682</v>
      </c>
      <c r="D150" s="3" t="s">
        <v>93</v>
      </c>
      <c r="E150" s="1" t="s">
        <v>46</v>
      </c>
      <c r="F150" s="3" t="s">
        <v>127</v>
      </c>
      <c r="G150" s="1" t="s">
        <v>71</v>
      </c>
      <c r="H150" s="5" t="n">
        <v>44403</v>
      </c>
      <c r="I150" s="4" t="n">
        <v>0.7</v>
      </c>
      <c r="J150" s="4" t="n">
        <f aca="false">0-I150</f>
        <v>-0.7</v>
      </c>
      <c r="K150" s="4" t="n">
        <v>1.5596330275</v>
      </c>
      <c r="L150" s="4" t="n">
        <v>1.09</v>
      </c>
      <c r="M150" s="4" t="n">
        <v>1.7</v>
      </c>
      <c r="N150" s="4" t="n">
        <v>1.19</v>
      </c>
      <c r="O150" s="1" t="s">
        <v>611</v>
      </c>
      <c r="P150" s="4" t="n">
        <v>50</v>
      </c>
      <c r="Q150" s="1" t="s">
        <v>46</v>
      </c>
      <c r="R150" s="4" t="n">
        <v>0.7</v>
      </c>
      <c r="S150" s="3" t="s">
        <v>50</v>
      </c>
      <c r="T150" s="3" t="s">
        <v>51</v>
      </c>
      <c r="V150" s="1" t="s">
        <v>683</v>
      </c>
      <c r="W150" s="3" t="s">
        <v>53</v>
      </c>
      <c r="X150" s="1" t="s">
        <v>54</v>
      </c>
      <c r="Y150" s="3" t="s">
        <v>55</v>
      </c>
      <c r="Z150" s="5" t="n">
        <v>44090.7462731482</v>
      </c>
      <c r="AB150" s="4" t="n">
        <v>0</v>
      </c>
      <c r="AG150" s="1" t="s">
        <v>56</v>
      </c>
      <c r="AH150" s="1" t="s">
        <v>57</v>
      </c>
      <c r="AI150" s="4" t="n">
        <v>53</v>
      </c>
      <c r="AJ150" s="1" t="s">
        <v>684</v>
      </c>
      <c r="AL150" s="4" t="n">
        <v>18345</v>
      </c>
      <c r="AM150" s="4" t="n">
        <v>212492</v>
      </c>
      <c r="AN150" s="4" t="n">
        <v>26024546</v>
      </c>
      <c r="AO150" s="4" t="n">
        <v>4183400</v>
      </c>
      <c r="AP150" s="4" t="n">
        <v>415</v>
      </c>
      <c r="AQ150" s="3" t="s">
        <v>59</v>
      </c>
    </row>
    <row r="151" customFormat="false" ht="12.75" hidden="false" customHeight="false" outlineLevel="0" collapsed="false">
      <c r="A151" s="3" t="s">
        <v>43</v>
      </c>
      <c r="B151" s="4" t="n">
        <v>26618</v>
      </c>
      <c r="C151" s="3" t="s">
        <v>685</v>
      </c>
      <c r="D151" s="3" t="s">
        <v>93</v>
      </c>
      <c r="E151" s="1" t="s">
        <v>46</v>
      </c>
      <c r="F151" s="3" t="s">
        <v>47</v>
      </c>
      <c r="G151" s="1" t="s">
        <v>71</v>
      </c>
      <c r="H151" s="5" t="n">
        <v>44396</v>
      </c>
      <c r="I151" s="4" t="n">
        <v>0.8</v>
      </c>
      <c r="J151" s="4" t="n">
        <f aca="false">0-I151</f>
        <v>-0.8</v>
      </c>
      <c r="K151" s="4" t="n">
        <v>0.4036697248</v>
      </c>
      <c r="L151" s="4" t="n">
        <v>0.32</v>
      </c>
      <c r="M151" s="4" t="n">
        <v>0.44</v>
      </c>
      <c r="N151" s="4" t="n">
        <v>0.35</v>
      </c>
      <c r="O151" s="1" t="s">
        <v>686</v>
      </c>
      <c r="P151" s="4" t="n">
        <v>100</v>
      </c>
      <c r="Q151" s="1" t="s">
        <v>46</v>
      </c>
      <c r="R151" s="4" t="n">
        <v>0.8</v>
      </c>
      <c r="S151" s="3" t="s">
        <v>50</v>
      </c>
      <c r="T151" s="3" t="s">
        <v>51</v>
      </c>
      <c r="V151" s="1" t="s">
        <v>687</v>
      </c>
      <c r="W151" s="3" t="s">
        <v>53</v>
      </c>
      <c r="X151" s="1" t="s">
        <v>54</v>
      </c>
      <c r="Y151" s="3" t="s">
        <v>55</v>
      </c>
      <c r="Z151" s="5" t="n">
        <v>44090.7462731482</v>
      </c>
      <c r="AB151" s="4" t="n">
        <v>0</v>
      </c>
      <c r="AG151" s="1" t="s">
        <v>56</v>
      </c>
      <c r="AH151" s="1" t="s">
        <v>57</v>
      </c>
      <c r="AI151" s="4" t="n">
        <v>53</v>
      </c>
      <c r="AJ151" s="1" t="s">
        <v>688</v>
      </c>
      <c r="AL151" s="4" t="n">
        <v>88482</v>
      </c>
      <c r="AM151" s="4" t="n">
        <v>216284</v>
      </c>
      <c r="AN151" s="4" t="n">
        <v>26865314</v>
      </c>
      <c r="AO151" s="4" t="n">
        <v>4172905</v>
      </c>
      <c r="AP151" s="4" t="n">
        <v>415</v>
      </c>
      <c r="AQ151" s="3" t="s">
        <v>59</v>
      </c>
    </row>
    <row r="152" customFormat="false" ht="12.75" hidden="false" customHeight="false" outlineLevel="0" collapsed="false">
      <c r="A152" s="3" t="s">
        <v>43</v>
      </c>
      <c r="B152" s="4" t="n">
        <v>27030</v>
      </c>
      <c r="C152" s="3" t="s">
        <v>689</v>
      </c>
      <c r="D152" s="3" t="s">
        <v>207</v>
      </c>
      <c r="E152" s="1" t="s">
        <v>46</v>
      </c>
      <c r="F152" s="3" t="s">
        <v>127</v>
      </c>
      <c r="G152" s="1" t="s">
        <v>241</v>
      </c>
      <c r="H152" s="5" t="n">
        <v>44172</v>
      </c>
      <c r="I152" s="4" t="n">
        <v>0.5</v>
      </c>
      <c r="J152" s="4" t="n">
        <f aca="false">0-I152</f>
        <v>-0.5</v>
      </c>
      <c r="K152" s="4" t="n">
        <v>0.2798165138</v>
      </c>
      <c r="L152" s="4" t="n">
        <v>0.14</v>
      </c>
      <c r="M152" s="4" t="n">
        <v>0.305</v>
      </c>
      <c r="N152" s="4" t="n">
        <v>0.15</v>
      </c>
      <c r="O152" s="1" t="s">
        <v>79</v>
      </c>
      <c r="P152" s="4" t="n">
        <v>100</v>
      </c>
      <c r="Q152" s="1" t="s">
        <v>46</v>
      </c>
      <c r="R152" s="4" t="n">
        <v>0.5</v>
      </c>
      <c r="S152" s="3" t="s">
        <v>50</v>
      </c>
      <c r="T152" s="3" t="s">
        <v>51</v>
      </c>
      <c r="V152" s="1" t="s">
        <v>690</v>
      </c>
      <c r="W152" s="3" t="s">
        <v>53</v>
      </c>
      <c r="X152" s="1" t="s">
        <v>54</v>
      </c>
      <c r="Y152" s="3" t="s">
        <v>55</v>
      </c>
      <c r="Z152" s="5" t="n">
        <v>44090.7462731482</v>
      </c>
      <c r="AB152" s="4" t="n">
        <v>0</v>
      </c>
      <c r="AG152" s="1" t="s">
        <v>56</v>
      </c>
      <c r="AH152" s="1" t="s">
        <v>57</v>
      </c>
      <c r="AI152" s="4" t="n">
        <v>53</v>
      </c>
      <c r="AJ152" s="1" t="s">
        <v>691</v>
      </c>
      <c r="AK152" s="3" t="s">
        <v>67</v>
      </c>
      <c r="AL152" s="4" t="n">
        <v>16473</v>
      </c>
      <c r="AM152" s="4" t="n">
        <v>127839</v>
      </c>
      <c r="AN152" s="4" t="n">
        <v>15627228</v>
      </c>
      <c r="AO152" s="4" t="n">
        <v>4034067</v>
      </c>
      <c r="AP152" s="4" t="n">
        <v>415</v>
      </c>
      <c r="AQ152" s="3" t="s">
        <v>59</v>
      </c>
    </row>
    <row r="153" customFormat="false" ht="12.75" hidden="false" customHeight="false" outlineLevel="0" collapsed="false">
      <c r="A153" s="3" t="s">
        <v>43</v>
      </c>
      <c r="B153" s="4" t="n">
        <v>48321</v>
      </c>
      <c r="C153" s="3" t="s">
        <v>692</v>
      </c>
      <c r="D153" s="3" t="s">
        <v>207</v>
      </c>
      <c r="E153" s="1" t="s">
        <v>46</v>
      </c>
      <c r="F153" s="3" t="s">
        <v>47</v>
      </c>
      <c r="G153" s="1" t="s">
        <v>63</v>
      </c>
      <c r="H153" s="5" t="n">
        <v>45084</v>
      </c>
      <c r="I153" s="4" t="n">
        <v>1.9</v>
      </c>
      <c r="J153" s="4" t="n">
        <f aca="false">0-I153</f>
        <v>-1.9</v>
      </c>
      <c r="K153" s="4" t="n">
        <v>0.1834862385</v>
      </c>
      <c r="L153" s="4" t="n">
        <v>0.35</v>
      </c>
      <c r="M153" s="4" t="n">
        <v>0.2</v>
      </c>
      <c r="N153" s="4" t="n">
        <v>0.38</v>
      </c>
      <c r="O153" s="1" t="s">
        <v>184</v>
      </c>
      <c r="P153" s="4" t="n">
        <v>100</v>
      </c>
      <c r="Q153" s="1" t="s">
        <v>46</v>
      </c>
      <c r="R153" s="4" t="n">
        <v>1.9</v>
      </c>
      <c r="S153" s="3" t="s">
        <v>50</v>
      </c>
      <c r="T153" s="3" t="s">
        <v>51</v>
      </c>
      <c r="V153" s="1" t="s">
        <v>693</v>
      </c>
      <c r="W153" s="3" t="s">
        <v>53</v>
      </c>
      <c r="X153" s="1" t="s">
        <v>54</v>
      </c>
      <c r="Y153" s="3" t="s">
        <v>55</v>
      </c>
      <c r="Z153" s="5" t="n">
        <v>44090.7462731482</v>
      </c>
      <c r="AB153" s="4" t="n">
        <v>0</v>
      </c>
      <c r="AG153" s="1" t="s">
        <v>56</v>
      </c>
      <c r="AH153" s="1" t="s">
        <v>57</v>
      </c>
      <c r="AI153" s="4" t="n">
        <v>53</v>
      </c>
      <c r="AJ153" s="1" t="s">
        <v>694</v>
      </c>
      <c r="AK153" s="3" t="s">
        <v>67</v>
      </c>
      <c r="AL153" s="4" t="n">
        <v>88482</v>
      </c>
      <c r="AM153" s="4" t="n">
        <v>208943</v>
      </c>
      <c r="AN153" s="4" t="n">
        <v>29540374</v>
      </c>
      <c r="AO153" s="4" t="n">
        <v>4295639</v>
      </c>
      <c r="AP153" s="4" t="n">
        <v>415</v>
      </c>
      <c r="AQ153" s="3" t="s">
        <v>59</v>
      </c>
    </row>
    <row r="154" customFormat="false" ht="12.75" hidden="false" customHeight="false" outlineLevel="0" collapsed="false">
      <c r="A154" s="3" t="s">
        <v>43</v>
      </c>
      <c r="B154" s="4" t="n">
        <v>161612</v>
      </c>
      <c r="C154" s="3" t="s">
        <v>92</v>
      </c>
      <c r="D154" s="1" t="s">
        <v>172</v>
      </c>
      <c r="E154" s="3" t="s">
        <v>173</v>
      </c>
      <c r="F154" s="3" t="s">
        <v>77</v>
      </c>
      <c r="G154" s="1" t="s">
        <v>695</v>
      </c>
      <c r="H154" s="5" t="n">
        <v>44669</v>
      </c>
      <c r="I154" s="4" t="n">
        <v>5</v>
      </c>
      <c r="J154" s="4" t="n">
        <f aca="false">0-I154</f>
        <v>-5</v>
      </c>
      <c r="K154" s="4" t="n">
        <v>19.8165137615</v>
      </c>
      <c r="L154" s="4" t="n">
        <v>99.08</v>
      </c>
      <c r="M154" s="4" t="n">
        <v>21.6</v>
      </c>
      <c r="N154" s="4" t="n">
        <v>108</v>
      </c>
      <c r="O154" s="3" t="s">
        <v>173</v>
      </c>
      <c r="P154" s="4" t="n">
        <v>1</v>
      </c>
      <c r="Q154" s="3" t="s">
        <v>173</v>
      </c>
      <c r="R154" s="4" t="n">
        <v>5</v>
      </c>
      <c r="S154" s="3" t="s">
        <v>50</v>
      </c>
      <c r="T154" s="3" t="s">
        <v>51</v>
      </c>
      <c r="V154" s="1" t="s">
        <v>696</v>
      </c>
      <c r="W154" s="3" t="s">
        <v>53</v>
      </c>
      <c r="X154" s="1" t="s">
        <v>54</v>
      </c>
      <c r="Y154" s="3" t="s">
        <v>55</v>
      </c>
      <c r="Z154" s="5" t="n">
        <v>44090.7462731482</v>
      </c>
      <c r="AB154" s="4" t="n">
        <v>0</v>
      </c>
      <c r="AG154" s="1" t="s">
        <v>56</v>
      </c>
      <c r="AH154" s="1" t="s">
        <v>57</v>
      </c>
      <c r="AI154" s="4" t="n">
        <v>53</v>
      </c>
      <c r="AJ154" s="1" t="s">
        <v>697</v>
      </c>
      <c r="AL154" s="4" t="n">
        <v>1415</v>
      </c>
      <c r="AM154" s="4" t="n">
        <v>209401</v>
      </c>
      <c r="AN154" s="4" t="n">
        <v>26926483</v>
      </c>
      <c r="AO154" s="4" t="n">
        <v>1200094003</v>
      </c>
      <c r="AP154" s="4" t="n">
        <v>415</v>
      </c>
      <c r="AQ154" s="3" t="s">
        <v>59</v>
      </c>
    </row>
    <row r="155" customFormat="false" ht="12.75" hidden="false" customHeight="false" outlineLevel="0" collapsed="false">
      <c r="A155" s="3" t="s">
        <v>43</v>
      </c>
      <c r="B155" s="4" t="n">
        <v>180995</v>
      </c>
      <c r="C155" s="3" t="s">
        <v>698</v>
      </c>
      <c r="D155" s="1" t="s">
        <v>699</v>
      </c>
      <c r="E155" s="3" t="s">
        <v>173</v>
      </c>
      <c r="F155" s="3" t="s">
        <v>197</v>
      </c>
      <c r="G155" s="1" t="s">
        <v>135</v>
      </c>
      <c r="H155" s="5" t="n">
        <v>44686</v>
      </c>
      <c r="I155" s="4" t="n">
        <v>1</v>
      </c>
      <c r="J155" s="4" t="n">
        <f aca="false">0-I155</f>
        <v>-1</v>
      </c>
      <c r="K155" s="4" t="n">
        <v>5.2844036697</v>
      </c>
      <c r="L155" s="4" t="n">
        <v>5.28</v>
      </c>
      <c r="M155" s="4" t="n">
        <v>5.76</v>
      </c>
      <c r="N155" s="4" t="n">
        <v>5.76</v>
      </c>
      <c r="O155" s="3" t="s">
        <v>173</v>
      </c>
      <c r="P155" s="4" t="n">
        <v>100</v>
      </c>
      <c r="Q155" s="3" t="s">
        <v>173</v>
      </c>
      <c r="R155" s="4" t="n">
        <v>1</v>
      </c>
      <c r="S155" s="3" t="s">
        <v>50</v>
      </c>
      <c r="T155" s="3" t="s">
        <v>51</v>
      </c>
      <c r="V155" s="1" t="s">
        <v>700</v>
      </c>
      <c r="W155" s="3" t="s">
        <v>53</v>
      </c>
      <c r="X155" s="1" t="s">
        <v>54</v>
      </c>
      <c r="Y155" s="3" t="s">
        <v>55</v>
      </c>
      <c r="Z155" s="5" t="n">
        <v>44090.7462731482</v>
      </c>
      <c r="AB155" s="4" t="n">
        <v>0</v>
      </c>
      <c r="AG155" s="1" t="s">
        <v>56</v>
      </c>
      <c r="AH155" s="1" t="s">
        <v>57</v>
      </c>
      <c r="AI155" s="4" t="n">
        <v>53</v>
      </c>
      <c r="AJ155" s="1" t="s">
        <v>701</v>
      </c>
      <c r="AL155" s="4" t="n">
        <v>90400</v>
      </c>
      <c r="AM155" s="4" t="n">
        <v>241946</v>
      </c>
      <c r="AN155" s="4" t="n">
        <v>28575881</v>
      </c>
      <c r="AO155" s="4" t="n">
        <v>4279812</v>
      </c>
      <c r="AP155" s="4" t="n">
        <v>415</v>
      </c>
      <c r="AQ155" s="3" t="s">
        <v>59</v>
      </c>
    </row>
    <row r="156" customFormat="false" ht="12.75" hidden="false" customHeight="false" outlineLevel="0" collapsed="false">
      <c r="A156" s="3" t="s">
        <v>43</v>
      </c>
      <c r="B156" s="4" t="n">
        <v>49200</v>
      </c>
      <c r="C156" s="3" t="s">
        <v>702</v>
      </c>
      <c r="D156" s="3" t="s">
        <v>121</v>
      </c>
      <c r="E156" s="1" t="s">
        <v>46</v>
      </c>
      <c r="F156" s="3" t="s">
        <v>703</v>
      </c>
      <c r="G156" s="1" t="s">
        <v>704</v>
      </c>
      <c r="H156" s="5" t="n">
        <v>45536</v>
      </c>
      <c r="I156" s="4" t="n">
        <v>0.8</v>
      </c>
      <c r="J156" s="4" t="n">
        <f aca="false">0-I156</f>
        <v>-0.8</v>
      </c>
      <c r="K156" s="4" t="n">
        <v>0.3082568807</v>
      </c>
      <c r="L156" s="4" t="n">
        <v>0.25</v>
      </c>
      <c r="M156" s="4" t="n">
        <v>0.336</v>
      </c>
      <c r="N156" s="4" t="n">
        <v>0.27</v>
      </c>
      <c r="O156" s="1" t="s">
        <v>163</v>
      </c>
      <c r="P156" s="4" t="n">
        <v>100</v>
      </c>
      <c r="Q156" s="1" t="s">
        <v>46</v>
      </c>
      <c r="R156" s="4" t="n">
        <v>0.8</v>
      </c>
      <c r="S156" s="3" t="s">
        <v>50</v>
      </c>
      <c r="T156" s="3" t="s">
        <v>51</v>
      </c>
      <c r="V156" s="1" t="s">
        <v>705</v>
      </c>
      <c r="W156" s="3" t="s">
        <v>53</v>
      </c>
      <c r="X156" s="1" t="s">
        <v>54</v>
      </c>
      <c r="Y156" s="3" t="s">
        <v>55</v>
      </c>
      <c r="Z156" s="5" t="n">
        <v>44090.7462731482</v>
      </c>
      <c r="AB156" s="4" t="n">
        <v>0</v>
      </c>
      <c r="AG156" s="1" t="s">
        <v>56</v>
      </c>
      <c r="AH156" s="1" t="s">
        <v>57</v>
      </c>
      <c r="AI156" s="4" t="n">
        <v>53</v>
      </c>
      <c r="AJ156" s="1" t="s">
        <v>706</v>
      </c>
      <c r="AK156" s="3" t="s">
        <v>67</v>
      </c>
      <c r="AL156" s="4" t="n">
        <v>88482</v>
      </c>
      <c r="AM156" s="4" t="n">
        <v>132045</v>
      </c>
      <c r="AN156" s="4" t="n">
        <v>15628030</v>
      </c>
      <c r="AO156" s="4" t="n">
        <v>4239425</v>
      </c>
      <c r="AP156" s="4" t="n">
        <v>415</v>
      </c>
      <c r="AQ156" s="3" t="s">
        <v>59</v>
      </c>
    </row>
    <row r="157" customFormat="false" ht="12.75" hidden="false" customHeight="false" outlineLevel="0" collapsed="false">
      <c r="A157" s="3" t="s">
        <v>43</v>
      </c>
      <c r="B157" s="4" t="n">
        <v>26120</v>
      </c>
      <c r="C157" s="3" t="s">
        <v>707</v>
      </c>
      <c r="D157" s="3" t="s">
        <v>708</v>
      </c>
      <c r="E157" s="1" t="s">
        <v>46</v>
      </c>
      <c r="F157" s="3" t="s">
        <v>47</v>
      </c>
      <c r="G157" s="1" t="s">
        <v>111</v>
      </c>
      <c r="H157" s="5" t="n">
        <v>44703</v>
      </c>
      <c r="I157" s="4" t="n">
        <v>2.1</v>
      </c>
      <c r="J157" s="4" t="n">
        <f aca="false">0-I157</f>
        <v>-2.1</v>
      </c>
      <c r="K157" s="4" t="n">
        <v>0.4128440367</v>
      </c>
      <c r="L157" s="4" t="n">
        <v>0.87</v>
      </c>
      <c r="M157" s="4" t="n">
        <v>0.45</v>
      </c>
      <c r="N157" s="4" t="n">
        <v>0.95</v>
      </c>
      <c r="O157" s="1" t="s">
        <v>709</v>
      </c>
      <c r="P157" s="4" t="n">
        <v>100</v>
      </c>
      <c r="Q157" s="1" t="s">
        <v>46</v>
      </c>
      <c r="R157" s="4" t="n">
        <v>2.1</v>
      </c>
      <c r="S157" s="3" t="s">
        <v>50</v>
      </c>
      <c r="T157" s="3" t="s">
        <v>51</v>
      </c>
      <c r="V157" s="1" t="s">
        <v>710</v>
      </c>
      <c r="W157" s="3" t="s">
        <v>53</v>
      </c>
      <c r="X157" s="1" t="s">
        <v>54</v>
      </c>
      <c r="Y157" s="3" t="s">
        <v>55</v>
      </c>
      <c r="Z157" s="5" t="n">
        <v>44090.7462731482</v>
      </c>
      <c r="AB157" s="4" t="n">
        <v>0</v>
      </c>
      <c r="AG157" s="1" t="s">
        <v>56</v>
      </c>
      <c r="AH157" s="1" t="s">
        <v>57</v>
      </c>
      <c r="AI157" s="4" t="n">
        <v>53</v>
      </c>
      <c r="AJ157" s="1" t="s">
        <v>711</v>
      </c>
      <c r="AK157" s="3" t="s">
        <v>67</v>
      </c>
      <c r="AL157" s="4" t="n">
        <v>88482</v>
      </c>
      <c r="AM157" s="4" t="n">
        <v>212402</v>
      </c>
      <c r="AN157" s="4" t="n">
        <v>28136412</v>
      </c>
      <c r="AO157" s="4" t="n">
        <v>4224268</v>
      </c>
      <c r="AP157" s="4" t="n">
        <v>415</v>
      </c>
      <c r="AQ157" s="3" t="s">
        <v>59</v>
      </c>
    </row>
    <row r="158" customFormat="false" ht="12.75" hidden="false" customHeight="false" outlineLevel="0" collapsed="false">
      <c r="A158" s="3" t="s">
        <v>43</v>
      </c>
      <c r="B158" s="4" t="n">
        <v>26120</v>
      </c>
      <c r="C158" s="3" t="s">
        <v>707</v>
      </c>
      <c r="D158" s="3" t="s">
        <v>708</v>
      </c>
      <c r="E158" s="1" t="s">
        <v>46</v>
      </c>
      <c r="F158" s="3" t="s">
        <v>47</v>
      </c>
      <c r="G158" s="1" t="s">
        <v>712</v>
      </c>
      <c r="H158" s="5" t="n">
        <v>44775</v>
      </c>
      <c r="I158" s="4" t="n">
        <v>2.1</v>
      </c>
      <c r="J158" s="4" t="n">
        <f aca="false">0-I158</f>
        <v>-2.1</v>
      </c>
      <c r="K158" s="4" t="n">
        <v>0.4128440367</v>
      </c>
      <c r="L158" s="4" t="n">
        <v>0.87</v>
      </c>
      <c r="M158" s="4" t="n">
        <v>0.45</v>
      </c>
      <c r="N158" s="4" t="n">
        <v>0.95</v>
      </c>
      <c r="O158" s="1" t="s">
        <v>163</v>
      </c>
      <c r="P158" s="4" t="n">
        <v>100</v>
      </c>
      <c r="Q158" s="1" t="s">
        <v>46</v>
      </c>
      <c r="R158" s="4" t="n">
        <v>2.1</v>
      </c>
      <c r="S158" s="3" t="s">
        <v>50</v>
      </c>
      <c r="T158" s="3" t="s">
        <v>51</v>
      </c>
      <c r="V158" s="1" t="s">
        <v>710</v>
      </c>
      <c r="W158" s="3" t="s">
        <v>53</v>
      </c>
      <c r="X158" s="1" t="s">
        <v>54</v>
      </c>
      <c r="Y158" s="3" t="s">
        <v>55</v>
      </c>
      <c r="Z158" s="5" t="n">
        <v>44090.7462731482</v>
      </c>
      <c r="AB158" s="4" t="n">
        <v>0</v>
      </c>
      <c r="AG158" s="1" t="s">
        <v>56</v>
      </c>
      <c r="AH158" s="1" t="s">
        <v>57</v>
      </c>
      <c r="AI158" s="4" t="n">
        <v>53</v>
      </c>
      <c r="AJ158" s="1" t="s">
        <v>711</v>
      </c>
      <c r="AK158" s="3" t="s">
        <v>67</v>
      </c>
      <c r="AL158" s="4" t="n">
        <v>88482</v>
      </c>
      <c r="AM158" s="4" t="n">
        <v>129562</v>
      </c>
      <c r="AN158" s="4" t="n">
        <v>15627192</v>
      </c>
      <c r="AO158" s="4" t="n">
        <v>4235501</v>
      </c>
      <c r="AP158" s="4" t="n">
        <v>415</v>
      </c>
      <c r="AQ158" s="3" t="s">
        <v>59</v>
      </c>
    </row>
    <row r="159" customFormat="false" ht="12.75" hidden="false" customHeight="false" outlineLevel="0" collapsed="false">
      <c r="A159" s="3" t="s">
        <v>43</v>
      </c>
      <c r="B159" s="4" t="n">
        <v>148642</v>
      </c>
      <c r="C159" s="3" t="s">
        <v>713</v>
      </c>
      <c r="D159" s="3" t="s">
        <v>69</v>
      </c>
      <c r="E159" s="1" t="s">
        <v>46</v>
      </c>
      <c r="F159" s="3" t="s">
        <v>274</v>
      </c>
      <c r="G159" s="1" t="s">
        <v>193</v>
      </c>
      <c r="H159" s="5" t="n">
        <v>44632</v>
      </c>
      <c r="I159" s="4" t="n">
        <v>5.5</v>
      </c>
      <c r="J159" s="4" t="n">
        <f aca="false">0-I159</f>
        <v>-5.5</v>
      </c>
      <c r="K159" s="4" t="n">
        <v>0.1743119266</v>
      </c>
      <c r="L159" s="4" t="n">
        <v>0.96</v>
      </c>
      <c r="M159" s="4" t="n">
        <v>0.19</v>
      </c>
      <c r="N159" s="4" t="n">
        <v>1.05</v>
      </c>
      <c r="O159" s="1" t="s">
        <v>123</v>
      </c>
      <c r="P159" s="4" t="n">
        <v>100</v>
      </c>
      <c r="Q159" s="1" t="s">
        <v>46</v>
      </c>
      <c r="R159" s="4" t="n">
        <v>5.5</v>
      </c>
      <c r="S159" s="3" t="s">
        <v>50</v>
      </c>
      <c r="T159" s="3" t="s">
        <v>51</v>
      </c>
      <c r="V159" s="1" t="s">
        <v>714</v>
      </c>
      <c r="W159" s="3" t="s">
        <v>53</v>
      </c>
      <c r="X159" s="1" t="s">
        <v>54</v>
      </c>
      <c r="Y159" s="3" t="s">
        <v>55</v>
      </c>
      <c r="Z159" s="5" t="n">
        <v>44090.7462731482</v>
      </c>
      <c r="AB159" s="4" t="n">
        <v>0</v>
      </c>
      <c r="AG159" s="1" t="s">
        <v>56</v>
      </c>
      <c r="AH159" s="1" t="s">
        <v>57</v>
      </c>
      <c r="AI159" s="4" t="n">
        <v>53</v>
      </c>
      <c r="AJ159" s="1" t="s">
        <v>715</v>
      </c>
      <c r="AL159" s="4" t="n">
        <v>88482</v>
      </c>
      <c r="AM159" s="4" t="n">
        <v>211874</v>
      </c>
      <c r="AN159" s="4" t="n">
        <v>27469089</v>
      </c>
      <c r="AO159" s="4" t="n">
        <v>4224924</v>
      </c>
      <c r="AP159" s="4" t="n">
        <v>415</v>
      </c>
      <c r="AQ159" s="3" t="s">
        <v>59</v>
      </c>
    </row>
    <row r="160" customFormat="false" ht="12.75" hidden="false" customHeight="false" outlineLevel="0" collapsed="false">
      <c r="A160" s="3" t="s">
        <v>43</v>
      </c>
      <c r="B160" s="4" t="n">
        <v>136120</v>
      </c>
      <c r="C160" s="3" t="s">
        <v>716</v>
      </c>
      <c r="D160" s="3" t="s">
        <v>155</v>
      </c>
      <c r="E160" s="1" t="s">
        <v>46</v>
      </c>
      <c r="F160" s="3" t="s">
        <v>47</v>
      </c>
      <c r="G160" s="1" t="s">
        <v>349</v>
      </c>
      <c r="H160" s="5" t="n">
        <v>44605</v>
      </c>
      <c r="I160" s="4" t="n">
        <v>0.96</v>
      </c>
      <c r="J160" s="4" t="n">
        <f aca="false">0-I160</f>
        <v>-0.96</v>
      </c>
      <c r="K160" s="4" t="n">
        <v>4.0458715596</v>
      </c>
      <c r="L160" s="4" t="n">
        <v>3.88</v>
      </c>
      <c r="M160" s="4" t="n">
        <v>4.41</v>
      </c>
      <c r="N160" s="4" t="n">
        <v>4.23</v>
      </c>
      <c r="O160" s="1" t="s">
        <v>79</v>
      </c>
      <c r="P160" s="4" t="n">
        <v>100</v>
      </c>
      <c r="Q160" s="1" t="s">
        <v>46</v>
      </c>
      <c r="R160" s="4" t="n">
        <v>0.96</v>
      </c>
      <c r="S160" s="3" t="s">
        <v>50</v>
      </c>
      <c r="T160" s="3" t="s">
        <v>51</v>
      </c>
      <c r="V160" s="1" t="s">
        <v>717</v>
      </c>
      <c r="W160" s="3" t="s">
        <v>53</v>
      </c>
      <c r="X160" s="1" t="s">
        <v>54</v>
      </c>
      <c r="Y160" s="3" t="s">
        <v>55</v>
      </c>
      <c r="Z160" s="5" t="n">
        <v>44090.7462847222</v>
      </c>
      <c r="AB160" s="4" t="n">
        <v>0</v>
      </c>
      <c r="AG160" s="1" t="s">
        <v>56</v>
      </c>
      <c r="AH160" s="1" t="s">
        <v>57</v>
      </c>
      <c r="AI160" s="4" t="n">
        <v>53</v>
      </c>
      <c r="AJ160" s="1" t="s">
        <v>718</v>
      </c>
      <c r="AL160" s="4" t="n">
        <v>88482</v>
      </c>
      <c r="AM160" s="4" t="n">
        <v>218107</v>
      </c>
      <c r="AN160" s="4" t="n">
        <v>26523185</v>
      </c>
      <c r="AO160" s="4" t="n">
        <v>4215199</v>
      </c>
      <c r="AP160" s="4" t="n">
        <v>415</v>
      </c>
      <c r="AQ160" s="3" t="s">
        <v>59</v>
      </c>
    </row>
    <row r="161" customFormat="false" ht="12.75" hidden="false" customHeight="false" outlineLevel="0" collapsed="false">
      <c r="A161" s="3" t="s">
        <v>43</v>
      </c>
      <c r="B161" s="4" t="n">
        <v>135834</v>
      </c>
      <c r="C161" s="3" t="s">
        <v>394</v>
      </c>
      <c r="D161" s="3" t="s">
        <v>235</v>
      </c>
      <c r="E161" s="1" t="s">
        <v>46</v>
      </c>
      <c r="F161" s="3" t="s">
        <v>47</v>
      </c>
      <c r="G161" s="1" t="s">
        <v>712</v>
      </c>
      <c r="H161" s="5" t="n">
        <v>44801</v>
      </c>
      <c r="I161" s="4" t="n">
        <v>1.8</v>
      </c>
      <c r="J161" s="4" t="n">
        <f aca="false">0-I161</f>
        <v>-1.8</v>
      </c>
      <c r="K161" s="4" t="n">
        <v>0.4311926606</v>
      </c>
      <c r="L161" s="4" t="n">
        <v>0.78</v>
      </c>
      <c r="M161" s="4" t="n">
        <v>0.47</v>
      </c>
      <c r="N161" s="4" t="n">
        <v>0.85</v>
      </c>
      <c r="O161" s="1" t="s">
        <v>64</v>
      </c>
      <c r="P161" s="4" t="n">
        <v>100</v>
      </c>
      <c r="Q161" s="1" t="s">
        <v>46</v>
      </c>
      <c r="R161" s="4" t="n">
        <v>1.8</v>
      </c>
      <c r="S161" s="3" t="s">
        <v>50</v>
      </c>
      <c r="T161" s="3" t="s">
        <v>51</v>
      </c>
      <c r="V161" s="1" t="s">
        <v>719</v>
      </c>
      <c r="W161" s="3" t="s">
        <v>53</v>
      </c>
      <c r="X161" s="1" t="s">
        <v>54</v>
      </c>
      <c r="Y161" s="3" t="s">
        <v>55</v>
      </c>
      <c r="Z161" s="5" t="n">
        <v>44090.7462731482</v>
      </c>
      <c r="AB161" s="4" t="n">
        <v>0</v>
      </c>
      <c r="AG161" s="1" t="s">
        <v>56</v>
      </c>
      <c r="AH161" s="1" t="s">
        <v>57</v>
      </c>
      <c r="AI161" s="4" t="n">
        <v>53</v>
      </c>
      <c r="AJ161" s="1" t="s">
        <v>720</v>
      </c>
      <c r="AL161" s="4" t="n">
        <v>88482</v>
      </c>
      <c r="AM161" s="4" t="n">
        <v>198494</v>
      </c>
      <c r="AN161" s="4" t="n">
        <v>27469364</v>
      </c>
      <c r="AO161" s="4" t="n">
        <v>4240153</v>
      </c>
      <c r="AP161" s="4" t="n">
        <v>415</v>
      </c>
      <c r="AQ161" s="3" t="s">
        <v>59</v>
      </c>
    </row>
    <row r="162" customFormat="false" ht="12.75" hidden="false" customHeight="false" outlineLevel="0" collapsed="false">
      <c r="A162" s="3" t="s">
        <v>43</v>
      </c>
      <c r="B162" s="4" t="n">
        <v>161302</v>
      </c>
      <c r="C162" s="3" t="s">
        <v>263</v>
      </c>
      <c r="D162" s="3" t="s">
        <v>121</v>
      </c>
      <c r="E162" s="1" t="s">
        <v>46</v>
      </c>
      <c r="F162" s="3" t="s">
        <v>466</v>
      </c>
      <c r="G162" s="1" t="s">
        <v>128</v>
      </c>
      <c r="H162" s="5" t="n">
        <v>44293</v>
      </c>
      <c r="I162" s="4" t="n">
        <v>1.5</v>
      </c>
      <c r="J162" s="4" t="n">
        <f aca="false">0-I162</f>
        <v>-1.5</v>
      </c>
      <c r="K162" s="4" t="n">
        <v>0.1834862385</v>
      </c>
      <c r="L162" s="4" t="n">
        <v>0.28</v>
      </c>
      <c r="M162" s="4" t="n">
        <v>0.2</v>
      </c>
      <c r="N162" s="4" t="n">
        <v>0.3</v>
      </c>
      <c r="O162" s="1" t="s">
        <v>49</v>
      </c>
      <c r="P162" s="4" t="n">
        <v>100</v>
      </c>
      <c r="Q162" s="1" t="s">
        <v>46</v>
      </c>
      <c r="R162" s="4" t="n">
        <v>1.5</v>
      </c>
      <c r="S162" s="3" t="s">
        <v>50</v>
      </c>
      <c r="T162" s="3" t="s">
        <v>51</v>
      </c>
      <c r="V162" s="1" t="s">
        <v>721</v>
      </c>
      <c r="W162" s="3" t="s">
        <v>53</v>
      </c>
      <c r="X162" s="1" t="s">
        <v>54</v>
      </c>
      <c r="Y162" s="3" t="s">
        <v>55</v>
      </c>
      <c r="Z162" s="5" t="n">
        <v>44090.7462731482</v>
      </c>
      <c r="AB162" s="4" t="n">
        <v>0</v>
      </c>
      <c r="AG162" s="1" t="s">
        <v>56</v>
      </c>
      <c r="AH162" s="1" t="s">
        <v>57</v>
      </c>
      <c r="AI162" s="4" t="n">
        <v>53</v>
      </c>
      <c r="AJ162" s="1" t="s">
        <v>722</v>
      </c>
      <c r="AL162" s="4" t="n">
        <v>88482</v>
      </c>
      <c r="AM162" s="4" t="n">
        <v>208903</v>
      </c>
      <c r="AN162" s="4" t="n">
        <v>26253578</v>
      </c>
      <c r="AO162" s="4" t="n">
        <v>1200082643</v>
      </c>
      <c r="AP162" s="4" t="n">
        <v>415</v>
      </c>
      <c r="AQ162" s="3" t="s">
        <v>59</v>
      </c>
    </row>
    <row r="163" customFormat="false" ht="12.75" hidden="false" customHeight="false" outlineLevel="0" collapsed="false">
      <c r="A163" s="3" t="s">
        <v>43</v>
      </c>
      <c r="B163" s="4" t="n">
        <v>161194</v>
      </c>
      <c r="C163" s="3" t="s">
        <v>507</v>
      </c>
      <c r="D163" s="1" t="s">
        <v>723</v>
      </c>
      <c r="E163" s="3" t="s">
        <v>173</v>
      </c>
      <c r="F163" s="3" t="s">
        <v>47</v>
      </c>
      <c r="G163" s="1" t="s">
        <v>724</v>
      </c>
      <c r="H163" s="5" t="n">
        <v>45304</v>
      </c>
      <c r="I163" s="4" t="n">
        <v>1</v>
      </c>
      <c r="J163" s="4" t="n">
        <f aca="false">0-I163</f>
        <v>-1</v>
      </c>
      <c r="K163" s="4" t="n">
        <v>42.2018348624</v>
      </c>
      <c r="L163" s="4" t="n">
        <v>42.2</v>
      </c>
      <c r="M163" s="4" t="n">
        <v>46</v>
      </c>
      <c r="N163" s="4" t="n">
        <v>46</v>
      </c>
      <c r="O163" s="3" t="s">
        <v>306</v>
      </c>
      <c r="P163" s="4" t="n">
        <v>10</v>
      </c>
      <c r="Q163" s="3" t="s">
        <v>173</v>
      </c>
      <c r="R163" s="4" t="n">
        <v>1</v>
      </c>
      <c r="S163" s="3" t="s">
        <v>50</v>
      </c>
      <c r="T163" s="3" t="s">
        <v>51</v>
      </c>
      <c r="V163" s="1" t="s">
        <v>725</v>
      </c>
      <c r="W163" s="3" t="s">
        <v>53</v>
      </c>
      <c r="X163" s="1" t="s">
        <v>54</v>
      </c>
      <c r="Y163" s="3" t="s">
        <v>55</v>
      </c>
      <c r="Z163" s="5" t="n">
        <v>44090.7462731482</v>
      </c>
      <c r="AB163" s="4" t="n">
        <v>0</v>
      </c>
      <c r="AG163" s="1" t="s">
        <v>56</v>
      </c>
      <c r="AH163" s="1" t="s">
        <v>57</v>
      </c>
      <c r="AI163" s="4" t="n">
        <v>53</v>
      </c>
      <c r="AJ163" s="1" t="s">
        <v>726</v>
      </c>
      <c r="AL163" s="4" t="n">
        <v>25963</v>
      </c>
      <c r="AM163" s="4" t="n">
        <v>208724</v>
      </c>
      <c r="AN163" s="4" t="n">
        <v>26204818</v>
      </c>
      <c r="AO163" s="4" t="n">
        <v>4201133</v>
      </c>
      <c r="AP163" s="4" t="n">
        <v>415</v>
      </c>
      <c r="AQ163" s="3" t="s">
        <v>59</v>
      </c>
    </row>
    <row r="164" customFormat="false" ht="12.75" hidden="false" customHeight="false" outlineLevel="0" collapsed="false">
      <c r="A164" s="3" t="s">
        <v>43</v>
      </c>
      <c r="B164" s="4" t="n">
        <v>135868</v>
      </c>
      <c r="C164" s="3" t="s">
        <v>727</v>
      </c>
      <c r="D164" s="3" t="s">
        <v>235</v>
      </c>
      <c r="E164" s="1" t="s">
        <v>46</v>
      </c>
      <c r="F164" s="3" t="s">
        <v>47</v>
      </c>
      <c r="G164" s="1" t="s">
        <v>111</v>
      </c>
      <c r="H164" s="5" t="n">
        <v>44702</v>
      </c>
      <c r="I164" s="4" t="n">
        <v>4.3</v>
      </c>
      <c r="J164" s="4" t="n">
        <f aca="false">0-I164</f>
        <v>-4.3</v>
      </c>
      <c r="K164" s="4" t="n">
        <v>0.2110091743</v>
      </c>
      <c r="L164" s="4" t="n">
        <v>0.91</v>
      </c>
      <c r="M164" s="4" t="n">
        <v>0.23</v>
      </c>
      <c r="N164" s="4" t="n">
        <v>0.99</v>
      </c>
      <c r="O164" s="1" t="s">
        <v>163</v>
      </c>
      <c r="P164" s="4" t="n">
        <v>50</v>
      </c>
      <c r="Q164" s="1" t="s">
        <v>46</v>
      </c>
      <c r="R164" s="4" t="n">
        <v>4.3</v>
      </c>
      <c r="S164" s="3" t="s">
        <v>50</v>
      </c>
      <c r="T164" s="3" t="s">
        <v>51</v>
      </c>
      <c r="V164" s="1" t="s">
        <v>728</v>
      </c>
      <c r="W164" s="3" t="s">
        <v>53</v>
      </c>
      <c r="X164" s="1" t="s">
        <v>54</v>
      </c>
      <c r="Y164" s="3" t="s">
        <v>55</v>
      </c>
      <c r="Z164" s="5" t="n">
        <v>44090.7462731482</v>
      </c>
      <c r="AB164" s="4" t="n">
        <v>0</v>
      </c>
      <c r="AG164" s="1" t="s">
        <v>56</v>
      </c>
      <c r="AH164" s="1" t="s">
        <v>57</v>
      </c>
      <c r="AI164" s="4" t="n">
        <v>53</v>
      </c>
      <c r="AJ164" s="1" t="s">
        <v>729</v>
      </c>
      <c r="AL164" s="4" t="n">
        <v>88482</v>
      </c>
      <c r="AM164" s="4" t="n">
        <v>253338</v>
      </c>
      <c r="AN164" s="4" t="n">
        <v>29540368</v>
      </c>
      <c r="AO164" s="4" t="n">
        <v>4255190</v>
      </c>
      <c r="AP164" s="4" t="n">
        <v>415</v>
      </c>
      <c r="AQ164" s="3" t="s">
        <v>59</v>
      </c>
    </row>
    <row r="165" customFormat="false" ht="12.75" hidden="false" customHeight="false" outlineLevel="0" collapsed="false">
      <c r="A165" s="3" t="s">
        <v>43</v>
      </c>
      <c r="B165" s="4" t="n">
        <v>26772</v>
      </c>
      <c r="C165" s="3" t="s">
        <v>730</v>
      </c>
      <c r="D165" s="3" t="s">
        <v>121</v>
      </c>
      <c r="E165" s="1" t="s">
        <v>46</v>
      </c>
      <c r="F165" s="3" t="s">
        <v>47</v>
      </c>
      <c r="G165" s="1" t="s">
        <v>111</v>
      </c>
      <c r="H165" s="5" t="n">
        <v>44685</v>
      </c>
      <c r="I165" s="4" t="n">
        <v>0.4</v>
      </c>
      <c r="J165" s="4" t="n">
        <f aca="false">0-I165</f>
        <v>-0.4</v>
      </c>
      <c r="K165" s="4" t="n">
        <v>0.504587156</v>
      </c>
      <c r="L165" s="4" t="n">
        <v>0.2</v>
      </c>
      <c r="M165" s="4" t="n">
        <v>0.55</v>
      </c>
      <c r="N165" s="4" t="n">
        <v>0.22</v>
      </c>
      <c r="O165" s="1" t="s">
        <v>146</v>
      </c>
      <c r="P165" s="4" t="n">
        <v>100</v>
      </c>
      <c r="Q165" s="1" t="s">
        <v>46</v>
      </c>
      <c r="R165" s="4" t="n">
        <v>0.4</v>
      </c>
      <c r="S165" s="3" t="s">
        <v>50</v>
      </c>
      <c r="T165" s="3" t="s">
        <v>51</v>
      </c>
      <c r="V165" s="1" t="s">
        <v>731</v>
      </c>
      <c r="W165" s="3" t="s">
        <v>53</v>
      </c>
      <c r="X165" s="1" t="s">
        <v>54</v>
      </c>
      <c r="Y165" s="3" t="s">
        <v>55</v>
      </c>
      <c r="Z165" s="5" t="n">
        <v>44090.7462731482</v>
      </c>
      <c r="AB165" s="4" t="n">
        <v>0</v>
      </c>
      <c r="AG165" s="1" t="s">
        <v>56</v>
      </c>
      <c r="AH165" s="1" t="s">
        <v>57</v>
      </c>
      <c r="AI165" s="4" t="n">
        <v>53</v>
      </c>
      <c r="AJ165" s="1" t="s">
        <v>732</v>
      </c>
      <c r="AK165" s="3" t="s">
        <v>67</v>
      </c>
      <c r="AL165" s="4" t="n">
        <v>88482</v>
      </c>
      <c r="AM165" s="4" t="n">
        <v>152990</v>
      </c>
      <c r="AN165" s="4" t="n">
        <v>18047349</v>
      </c>
      <c r="AO165" s="4" t="n">
        <v>4224233</v>
      </c>
      <c r="AP165" s="4" t="n">
        <v>415</v>
      </c>
      <c r="AQ165" s="3" t="s">
        <v>59</v>
      </c>
    </row>
    <row r="166" customFormat="false" ht="12.75" hidden="false" customHeight="false" outlineLevel="0" collapsed="false">
      <c r="A166" s="3" t="s">
        <v>43</v>
      </c>
      <c r="B166" s="4" t="n">
        <v>30968</v>
      </c>
      <c r="C166" s="3" t="s">
        <v>733</v>
      </c>
      <c r="D166" s="3" t="s">
        <v>121</v>
      </c>
      <c r="E166" s="1" t="s">
        <v>46</v>
      </c>
      <c r="F166" s="3" t="s">
        <v>47</v>
      </c>
      <c r="G166" s="1" t="s">
        <v>391</v>
      </c>
      <c r="H166" s="5" t="n">
        <v>45120</v>
      </c>
      <c r="I166" s="4" t="n">
        <v>6.5</v>
      </c>
      <c r="J166" s="4" t="n">
        <f aca="false">0-I166</f>
        <v>-6.5</v>
      </c>
      <c r="K166" s="4" t="n">
        <v>0.2110091743</v>
      </c>
      <c r="L166" s="4" t="n">
        <v>1.37</v>
      </c>
      <c r="M166" s="4" t="n">
        <v>0.23</v>
      </c>
      <c r="N166" s="4" t="n">
        <v>1.5</v>
      </c>
      <c r="O166" s="1" t="s">
        <v>443</v>
      </c>
      <c r="P166" s="4" t="n">
        <v>100</v>
      </c>
      <c r="Q166" s="1" t="s">
        <v>46</v>
      </c>
      <c r="R166" s="4" t="n">
        <v>6.5</v>
      </c>
      <c r="S166" s="3" t="s">
        <v>50</v>
      </c>
      <c r="T166" s="3" t="s">
        <v>51</v>
      </c>
      <c r="V166" s="1" t="s">
        <v>734</v>
      </c>
      <c r="W166" s="3" t="s">
        <v>53</v>
      </c>
      <c r="X166" s="1" t="s">
        <v>54</v>
      </c>
      <c r="Y166" s="3" t="s">
        <v>55</v>
      </c>
      <c r="Z166" s="5" t="n">
        <v>44090.7462731482</v>
      </c>
      <c r="AB166" s="4" t="n">
        <v>0</v>
      </c>
      <c r="AG166" s="1" t="s">
        <v>56</v>
      </c>
      <c r="AH166" s="1" t="s">
        <v>57</v>
      </c>
      <c r="AI166" s="4" t="n">
        <v>53</v>
      </c>
      <c r="AJ166" s="1" t="s">
        <v>735</v>
      </c>
      <c r="AL166" s="4" t="n">
        <v>88482</v>
      </c>
      <c r="AM166" s="4" t="n">
        <v>228543</v>
      </c>
      <c r="AN166" s="4" t="n">
        <v>29190539</v>
      </c>
      <c r="AO166" s="4" t="n">
        <v>4295694</v>
      </c>
      <c r="AP166" s="4" t="n">
        <v>415</v>
      </c>
      <c r="AQ166" s="3" t="s">
        <v>59</v>
      </c>
    </row>
    <row r="167" customFormat="false" ht="12.75" hidden="false" customHeight="false" outlineLevel="0" collapsed="false">
      <c r="A167" s="3" t="s">
        <v>43</v>
      </c>
      <c r="B167" s="4" t="n">
        <v>135937</v>
      </c>
      <c r="C167" s="3" t="s">
        <v>736</v>
      </c>
      <c r="D167" s="3" t="s">
        <v>93</v>
      </c>
      <c r="E167" s="1" t="s">
        <v>46</v>
      </c>
      <c r="F167" s="3" t="s">
        <v>62</v>
      </c>
      <c r="G167" s="1" t="s">
        <v>737</v>
      </c>
      <c r="H167" s="5" t="n">
        <v>45831</v>
      </c>
      <c r="I167" s="4" t="n">
        <v>3.847143</v>
      </c>
      <c r="J167" s="4" t="n">
        <f aca="false">0-I167</f>
        <v>-3.847143</v>
      </c>
      <c r="K167" s="4" t="n">
        <v>0.5137614679</v>
      </c>
      <c r="L167" s="4" t="n">
        <v>1.98</v>
      </c>
      <c r="M167" s="4" t="n">
        <v>0.56</v>
      </c>
      <c r="N167" s="4" t="n">
        <v>2.15</v>
      </c>
      <c r="O167" s="1" t="s">
        <v>666</v>
      </c>
      <c r="P167" s="4" t="n">
        <v>100</v>
      </c>
      <c r="Q167" s="1" t="s">
        <v>46</v>
      </c>
      <c r="R167" s="4" t="n">
        <v>3.847143</v>
      </c>
      <c r="S167" s="3" t="s">
        <v>50</v>
      </c>
      <c r="T167" s="3" t="s">
        <v>51</v>
      </c>
      <c r="V167" s="1" t="s">
        <v>738</v>
      </c>
      <c r="W167" s="3" t="s">
        <v>53</v>
      </c>
      <c r="X167" s="1" t="s">
        <v>54</v>
      </c>
      <c r="Y167" s="3" t="s">
        <v>55</v>
      </c>
      <c r="Z167" s="5" t="n">
        <v>44090.7462731482</v>
      </c>
      <c r="AB167" s="4" t="n">
        <v>0</v>
      </c>
      <c r="AG167" s="1" t="s">
        <v>56</v>
      </c>
      <c r="AH167" s="1" t="s">
        <v>57</v>
      </c>
      <c r="AI167" s="4" t="n">
        <v>53</v>
      </c>
      <c r="AJ167" s="1" t="s">
        <v>739</v>
      </c>
      <c r="AL167" s="4" t="n">
        <v>88482</v>
      </c>
      <c r="AM167" s="4" t="n">
        <v>240185</v>
      </c>
      <c r="AN167" s="4" t="n">
        <v>28900293</v>
      </c>
      <c r="AO167" s="4" t="n">
        <v>4291110</v>
      </c>
      <c r="AP167" s="4" t="n">
        <v>415</v>
      </c>
      <c r="AQ167" s="3" t="s">
        <v>59</v>
      </c>
    </row>
    <row r="168" customFormat="false" ht="12.75" hidden="false" customHeight="false" outlineLevel="0" collapsed="false">
      <c r="A168" s="3" t="s">
        <v>43</v>
      </c>
      <c r="B168" s="4" t="n">
        <v>157211</v>
      </c>
      <c r="C168" s="3" t="s">
        <v>740</v>
      </c>
      <c r="D168" s="3" t="s">
        <v>121</v>
      </c>
      <c r="E168" s="1" t="s">
        <v>46</v>
      </c>
      <c r="F168" s="3" t="s">
        <v>197</v>
      </c>
      <c r="G168" s="1" t="s">
        <v>741</v>
      </c>
      <c r="H168" s="5" t="n">
        <v>43557</v>
      </c>
      <c r="I168" s="4" t="n">
        <v>2.5</v>
      </c>
      <c r="J168" s="4" t="n">
        <f aca="false">0-I168</f>
        <v>-2.5</v>
      </c>
      <c r="K168" s="4" t="n">
        <v>2.9357798165</v>
      </c>
      <c r="L168" s="4" t="n">
        <v>7.34</v>
      </c>
      <c r="M168" s="4" t="n">
        <v>3.2</v>
      </c>
      <c r="N168" s="4" t="n">
        <v>8</v>
      </c>
      <c r="O168" s="1" t="s">
        <v>49</v>
      </c>
      <c r="P168" s="4" t="n">
        <v>100</v>
      </c>
      <c r="Q168" s="1" t="s">
        <v>46</v>
      </c>
      <c r="R168" s="4" t="n">
        <v>2.5</v>
      </c>
      <c r="S168" s="3" t="s">
        <v>50</v>
      </c>
      <c r="T168" s="3" t="s">
        <v>51</v>
      </c>
      <c r="V168" s="1" t="s">
        <v>742</v>
      </c>
      <c r="W168" s="3" t="s">
        <v>53</v>
      </c>
      <c r="X168" s="1" t="s">
        <v>54</v>
      </c>
      <c r="Y168" s="3" t="s">
        <v>55</v>
      </c>
      <c r="Z168" s="5" t="n">
        <v>44090.7462731482</v>
      </c>
      <c r="AB168" s="4" t="n">
        <v>0</v>
      </c>
      <c r="AG168" s="1" t="s">
        <v>56</v>
      </c>
      <c r="AH168" s="1" t="s">
        <v>57</v>
      </c>
      <c r="AI168" s="4" t="n">
        <v>53</v>
      </c>
      <c r="AJ168" s="1" t="s">
        <v>743</v>
      </c>
      <c r="AL168" s="4" t="n">
        <v>84466</v>
      </c>
      <c r="AM168" s="4" t="n">
        <v>202921</v>
      </c>
      <c r="AN168" s="4" t="n">
        <v>20823326</v>
      </c>
      <c r="AO168" s="4" t="n">
        <v>4074076</v>
      </c>
      <c r="AP168" s="4" t="n">
        <v>415</v>
      </c>
      <c r="AQ168" s="3" t="s">
        <v>177</v>
      </c>
    </row>
    <row r="169" customFormat="false" ht="12.75" hidden="false" customHeight="false" outlineLevel="0" collapsed="false">
      <c r="A169" s="3" t="s">
        <v>43</v>
      </c>
      <c r="B169" s="4" t="n">
        <v>157211</v>
      </c>
      <c r="C169" s="3" t="s">
        <v>740</v>
      </c>
      <c r="D169" s="3" t="s">
        <v>121</v>
      </c>
      <c r="E169" s="1" t="s">
        <v>46</v>
      </c>
      <c r="F169" s="3" t="s">
        <v>197</v>
      </c>
      <c r="G169" s="1" t="s">
        <v>741</v>
      </c>
      <c r="H169" s="5" t="n">
        <v>43557</v>
      </c>
      <c r="I169" s="4" t="n">
        <v>3.5</v>
      </c>
      <c r="J169" s="4" t="n">
        <f aca="false">0-I169</f>
        <v>-3.5</v>
      </c>
      <c r="K169" s="4" t="n">
        <v>2.9357798165</v>
      </c>
      <c r="L169" s="4" t="n">
        <v>10.28</v>
      </c>
      <c r="M169" s="4" t="n">
        <v>3.2</v>
      </c>
      <c r="N169" s="4" t="n">
        <v>11.2</v>
      </c>
      <c r="O169" s="3" t="s">
        <v>173</v>
      </c>
      <c r="P169" s="4" t="n">
        <v>50</v>
      </c>
      <c r="Q169" s="1" t="s">
        <v>46</v>
      </c>
      <c r="R169" s="4" t="n">
        <v>3.5</v>
      </c>
      <c r="S169" s="3" t="s">
        <v>50</v>
      </c>
      <c r="T169" s="3" t="s">
        <v>51</v>
      </c>
      <c r="V169" s="1" t="s">
        <v>152</v>
      </c>
      <c r="W169" s="3" t="s">
        <v>53</v>
      </c>
      <c r="X169" s="1" t="s">
        <v>54</v>
      </c>
      <c r="Y169" s="3" t="s">
        <v>55</v>
      </c>
      <c r="Z169" s="5" t="n">
        <v>44090.7462731482</v>
      </c>
      <c r="AB169" s="4" t="n">
        <v>0</v>
      </c>
      <c r="AG169" s="1" t="s">
        <v>56</v>
      </c>
      <c r="AH169" s="1" t="s">
        <v>57</v>
      </c>
      <c r="AI169" s="4" t="n">
        <v>53</v>
      </c>
      <c r="AJ169" s="1" t="s">
        <v>743</v>
      </c>
      <c r="AL169" s="4" t="n">
        <v>84466</v>
      </c>
      <c r="AM169" s="4" t="n">
        <v>202683</v>
      </c>
      <c r="AN169" s="4" t="n">
        <v>26058702</v>
      </c>
      <c r="AO169" s="4" t="n">
        <v>4074076</v>
      </c>
      <c r="AP169" s="4" t="n">
        <v>415</v>
      </c>
      <c r="AQ169" s="3" t="s">
        <v>177</v>
      </c>
    </row>
    <row r="170" customFormat="false" ht="12.75" hidden="false" customHeight="false" outlineLevel="0" collapsed="false">
      <c r="A170" s="3" t="s">
        <v>43</v>
      </c>
      <c r="B170" s="4" t="n">
        <v>13107</v>
      </c>
      <c r="C170" s="3" t="s">
        <v>558</v>
      </c>
      <c r="D170" s="3" t="s">
        <v>744</v>
      </c>
      <c r="E170" s="1" t="s">
        <v>46</v>
      </c>
      <c r="F170" s="3" t="s">
        <v>161</v>
      </c>
      <c r="G170" s="1" t="s">
        <v>745</v>
      </c>
      <c r="H170" s="5" t="n">
        <v>44588</v>
      </c>
      <c r="I170" s="4" t="n">
        <v>0.1</v>
      </c>
      <c r="J170" s="4" t="n">
        <f aca="false">0-I170</f>
        <v>-0.1</v>
      </c>
      <c r="K170" s="4" t="n">
        <v>0.6972477064</v>
      </c>
      <c r="L170" s="4" t="n">
        <v>0.07</v>
      </c>
      <c r="M170" s="4" t="n">
        <v>0.76</v>
      </c>
      <c r="N170" s="4" t="n">
        <v>0.08</v>
      </c>
      <c r="O170" s="1" t="s">
        <v>746</v>
      </c>
      <c r="P170" s="4" t="n">
        <v>100</v>
      </c>
      <c r="Q170" s="1" t="s">
        <v>46</v>
      </c>
      <c r="R170" s="4" t="n">
        <v>0.1</v>
      </c>
      <c r="S170" s="3" t="s">
        <v>50</v>
      </c>
      <c r="T170" s="3" t="s">
        <v>51</v>
      </c>
      <c r="V170" s="1" t="s">
        <v>747</v>
      </c>
      <c r="W170" s="3" t="s">
        <v>53</v>
      </c>
      <c r="X170" s="1" t="s">
        <v>54</v>
      </c>
      <c r="Y170" s="3" t="s">
        <v>55</v>
      </c>
      <c r="Z170" s="5" t="n">
        <v>44090.7462731482</v>
      </c>
      <c r="AB170" s="4" t="n">
        <v>0</v>
      </c>
      <c r="AG170" s="1" t="s">
        <v>56</v>
      </c>
      <c r="AH170" s="1" t="s">
        <v>57</v>
      </c>
      <c r="AI170" s="4" t="n">
        <v>53</v>
      </c>
      <c r="AJ170" s="1" t="s">
        <v>748</v>
      </c>
      <c r="AL170" s="4" t="n">
        <v>15291</v>
      </c>
      <c r="AM170" s="4" t="n">
        <v>218351</v>
      </c>
      <c r="AN170" s="4" t="n">
        <v>28784461</v>
      </c>
      <c r="AO170" s="4" t="n">
        <v>4214858</v>
      </c>
      <c r="AP170" s="4" t="n">
        <v>415</v>
      </c>
      <c r="AQ170" s="3" t="s">
        <v>59</v>
      </c>
    </row>
    <row r="171" customFormat="false" ht="12.75" hidden="false" customHeight="false" outlineLevel="0" collapsed="false">
      <c r="A171" s="3" t="s">
        <v>43</v>
      </c>
      <c r="B171" s="4" t="n">
        <v>26421</v>
      </c>
      <c r="C171" s="3" t="s">
        <v>749</v>
      </c>
      <c r="D171" s="3" t="s">
        <v>93</v>
      </c>
      <c r="E171" s="1" t="s">
        <v>46</v>
      </c>
      <c r="F171" s="3" t="s">
        <v>62</v>
      </c>
      <c r="G171" s="1" t="s">
        <v>750</v>
      </c>
      <c r="H171" s="5" t="n">
        <v>44532</v>
      </c>
      <c r="I171" s="4" t="n">
        <v>0.8</v>
      </c>
      <c r="J171" s="4" t="n">
        <f aca="false">0-I171</f>
        <v>-0.8</v>
      </c>
      <c r="K171" s="4" t="n">
        <v>0.7899082569</v>
      </c>
      <c r="L171" s="4" t="n">
        <v>0.63</v>
      </c>
      <c r="M171" s="4" t="n">
        <v>0.861</v>
      </c>
      <c r="N171" s="4" t="n">
        <v>0.69</v>
      </c>
      <c r="O171" s="1" t="s">
        <v>751</v>
      </c>
      <c r="P171" s="4" t="n">
        <v>100</v>
      </c>
      <c r="Q171" s="1" t="s">
        <v>46</v>
      </c>
      <c r="R171" s="4" t="n">
        <v>0.8</v>
      </c>
      <c r="S171" s="3" t="s">
        <v>50</v>
      </c>
      <c r="T171" s="3" t="s">
        <v>51</v>
      </c>
      <c r="V171" s="1" t="s">
        <v>752</v>
      </c>
      <c r="W171" s="3" t="s">
        <v>53</v>
      </c>
      <c r="X171" s="1" t="s">
        <v>54</v>
      </c>
      <c r="Y171" s="3" t="s">
        <v>55</v>
      </c>
      <c r="Z171" s="5" t="n">
        <v>44090.7462731482</v>
      </c>
      <c r="AB171" s="4" t="n">
        <v>0</v>
      </c>
      <c r="AG171" s="1" t="s">
        <v>56</v>
      </c>
      <c r="AH171" s="1" t="s">
        <v>57</v>
      </c>
      <c r="AI171" s="4" t="n">
        <v>53</v>
      </c>
      <c r="AJ171" s="1" t="s">
        <v>753</v>
      </c>
      <c r="AK171" s="3" t="s">
        <v>67</v>
      </c>
      <c r="AL171" s="4" t="n">
        <v>88482</v>
      </c>
      <c r="AM171" s="4" t="n">
        <v>116274</v>
      </c>
      <c r="AN171" s="4" t="n">
        <v>15627211</v>
      </c>
      <c r="AO171" s="4" t="n">
        <v>4079874</v>
      </c>
      <c r="AP171" s="4" t="n">
        <v>415</v>
      </c>
      <c r="AQ171" s="3" t="s">
        <v>59</v>
      </c>
    </row>
    <row r="172" customFormat="false" ht="12.75" hidden="false" customHeight="false" outlineLevel="0" collapsed="false">
      <c r="A172" s="3" t="s">
        <v>43</v>
      </c>
      <c r="B172" s="4" t="n">
        <v>148519</v>
      </c>
      <c r="C172" s="3" t="s">
        <v>754</v>
      </c>
      <c r="D172" s="3" t="s">
        <v>93</v>
      </c>
      <c r="E172" s="1" t="s">
        <v>46</v>
      </c>
      <c r="F172" s="3" t="s">
        <v>217</v>
      </c>
      <c r="G172" s="1" t="s">
        <v>712</v>
      </c>
      <c r="H172" s="5" t="n">
        <v>44775</v>
      </c>
      <c r="I172" s="4" t="n">
        <v>0.2</v>
      </c>
      <c r="J172" s="4" t="n">
        <f aca="false">0-I172</f>
        <v>-0.2</v>
      </c>
      <c r="K172" s="4" t="n">
        <v>0.2798165138</v>
      </c>
      <c r="L172" s="4" t="n">
        <v>0.06</v>
      </c>
      <c r="M172" s="4" t="n">
        <v>0.305</v>
      </c>
      <c r="N172" s="4" t="n">
        <v>0.06</v>
      </c>
      <c r="O172" s="1" t="s">
        <v>64</v>
      </c>
      <c r="P172" s="4" t="n">
        <v>100</v>
      </c>
      <c r="Q172" s="1" t="s">
        <v>46</v>
      </c>
      <c r="R172" s="4" t="n">
        <v>0.2</v>
      </c>
      <c r="S172" s="3" t="s">
        <v>50</v>
      </c>
      <c r="T172" s="3" t="s">
        <v>51</v>
      </c>
      <c r="V172" s="1" t="s">
        <v>755</v>
      </c>
      <c r="W172" s="3" t="s">
        <v>53</v>
      </c>
      <c r="X172" s="1" t="s">
        <v>54</v>
      </c>
      <c r="Y172" s="3" t="s">
        <v>55</v>
      </c>
      <c r="Z172" s="5" t="n">
        <v>44090.7462847222</v>
      </c>
      <c r="AB172" s="4" t="n">
        <v>0</v>
      </c>
      <c r="AG172" s="1" t="s">
        <v>56</v>
      </c>
      <c r="AH172" s="1" t="s">
        <v>57</v>
      </c>
      <c r="AI172" s="4" t="n">
        <v>53</v>
      </c>
      <c r="AJ172" s="1" t="s">
        <v>756</v>
      </c>
      <c r="AL172" s="4" t="n">
        <v>15291</v>
      </c>
      <c r="AM172" s="4" t="n">
        <v>206190</v>
      </c>
      <c r="AN172" s="4" t="n">
        <v>28297197</v>
      </c>
      <c r="AO172" s="4" t="n">
        <v>4244922</v>
      </c>
      <c r="AP172" s="4" t="n">
        <v>415</v>
      </c>
      <c r="AQ172" s="3" t="s">
        <v>59</v>
      </c>
    </row>
    <row r="173" customFormat="false" ht="12.75" hidden="false" customHeight="false" outlineLevel="0" collapsed="false">
      <c r="A173" s="3" t="s">
        <v>43</v>
      </c>
      <c r="B173" s="4" t="n">
        <v>148517</v>
      </c>
      <c r="C173" s="3" t="s">
        <v>757</v>
      </c>
      <c r="D173" s="3" t="s">
        <v>69</v>
      </c>
      <c r="E173" s="1" t="s">
        <v>46</v>
      </c>
      <c r="F173" s="3" t="s">
        <v>197</v>
      </c>
      <c r="G173" s="1" t="s">
        <v>349</v>
      </c>
      <c r="H173" s="5" t="n">
        <v>44592</v>
      </c>
      <c r="I173" s="4" t="n">
        <v>0.6</v>
      </c>
      <c r="J173" s="4" t="n">
        <f aca="false">0-I173</f>
        <v>-0.6</v>
      </c>
      <c r="K173" s="4" t="n">
        <v>1.1467889908</v>
      </c>
      <c r="L173" s="4" t="n">
        <v>0.69</v>
      </c>
      <c r="M173" s="4" t="n">
        <v>1.25</v>
      </c>
      <c r="N173" s="4" t="n">
        <v>0.75</v>
      </c>
      <c r="O173" s="1" t="s">
        <v>123</v>
      </c>
      <c r="P173" s="4" t="n">
        <v>100</v>
      </c>
      <c r="Q173" s="1" t="s">
        <v>46</v>
      </c>
      <c r="R173" s="4" t="n">
        <v>0.6</v>
      </c>
      <c r="S173" s="3" t="s">
        <v>50</v>
      </c>
      <c r="T173" s="3" t="s">
        <v>51</v>
      </c>
      <c r="V173" s="1" t="s">
        <v>758</v>
      </c>
      <c r="W173" s="3" t="s">
        <v>53</v>
      </c>
      <c r="X173" s="1" t="s">
        <v>54</v>
      </c>
      <c r="Y173" s="3" t="s">
        <v>55</v>
      </c>
      <c r="Z173" s="5" t="n">
        <v>44090.7462847222</v>
      </c>
      <c r="AB173" s="4" t="n">
        <v>0</v>
      </c>
      <c r="AG173" s="1" t="s">
        <v>56</v>
      </c>
      <c r="AH173" s="1" t="s">
        <v>57</v>
      </c>
      <c r="AI173" s="4" t="n">
        <v>53</v>
      </c>
      <c r="AJ173" s="1" t="s">
        <v>759</v>
      </c>
      <c r="AL173" s="4" t="n">
        <v>15291</v>
      </c>
      <c r="AM173" s="4" t="n">
        <v>210499</v>
      </c>
      <c r="AN173" s="4" t="n">
        <v>26324101</v>
      </c>
      <c r="AO173" s="4" t="n">
        <v>4200156</v>
      </c>
      <c r="AP173" s="4" t="n">
        <v>415</v>
      </c>
      <c r="AQ173" s="3" t="s">
        <v>59</v>
      </c>
    </row>
    <row r="174" customFormat="false" ht="12.75" hidden="false" customHeight="false" outlineLevel="0" collapsed="false">
      <c r="A174" s="3" t="s">
        <v>43</v>
      </c>
      <c r="B174" s="4" t="n">
        <v>26305</v>
      </c>
      <c r="C174" s="3" t="s">
        <v>760</v>
      </c>
      <c r="D174" s="3" t="s">
        <v>121</v>
      </c>
      <c r="E174" s="1" t="s">
        <v>46</v>
      </c>
      <c r="F174" s="3" t="s">
        <v>47</v>
      </c>
      <c r="G174" s="1" t="s">
        <v>193</v>
      </c>
      <c r="H174" s="5" t="n">
        <v>44638</v>
      </c>
      <c r="I174" s="4" t="n">
        <v>0.9</v>
      </c>
      <c r="J174" s="4" t="n">
        <f aca="false">0-I174</f>
        <v>-0.9</v>
      </c>
      <c r="K174" s="4" t="n">
        <v>1.1559633028</v>
      </c>
      <c r="L174" s="4" t="n">
        <v>1.04</v>
      </c>
      <c r="M174" s="4" t="n">
        <v>1.26</v>
      </c>
      <c r="N174" s="4" t="n">
        <v>1.13</v>
      </c>
      <c r="O174" s="1" t="s">
        <v>184</v>
      </c>
      <c r="P174" s="4" t="n">
        <v>100</v>
      </c>
      <c r="Q174" s="1" t="s">
        <v>46</v>
      </c>
      <c r="R174" s="4" t="n">
        <v>0.9</v>
      </c>
      <c r="S174" s="3" t="s">
        <v>50</v>
      </c>
      <c r="T174" s="3" t="s">
        <v>51</v>
      </c>
      <c r="V174" s="1" t="s">
        <v>761</v>
      </c>
      <c r="W174" s="3" t="s">
        <v>53</v>
      </c>
      <c r="X174" s="1" t="s">
        <v>54</v>
      </c>
      <c r="Y174" s="3" t="s">
        <v>55</v>
      </c>
      <c r="Z174" s="5" t="n">
        <v>44090.7462847222</v>
      </c>
      <c r="AB174" s="4" t="n">
        <v>0</v>
      </c>
      <c r="AG174" s="1" t="s">
        <v>56</v>
      </c>
      <c r="AH174" s="1" t="s">
        <v>57</v>
      </c>
      <c r="AI174" s="4" t="n">
        <v>53</v>
      </c>
      <c r="AJ174" s="1" t="s">
        <v>762</v>
      </c>
      <c r="AK174" s="3" t="s">
        <v>67</v>
      </c>
      <c r="AL174" s="4" t="n">
        <v>16473</v>
      </c>
      <c r="AM174" s="4" t="n">
        <v>209022</v>
      </c>
      <c r="AN174" s="4" t="n">
        <v>21500501</v>
      </c>
      <c r="AO174" s="4" t="n">
        <v>4224228</v>
      </c>
      <c r="AP174" s="4" t="n">
        <v>415</v>
      </c>
      <c r="AQ174" s="3" t="s">
        <v>59</v>
      </c>
    </row>
    <row r="175" customFormat="false" ht="12.75" hidden="false" customHeight="false" outlineLevel="0" collapsed="false">
      <c r="A175" s="3" t="s">
        <v>43</v>
      </c>
      <c r="B175" s="4" t="n">
        <v>172394</v>
      </c>
      <c r="C175" s="3" t="s">
        <v>763</v>
      </c>
      <c r="D175" s="3" t="s">
        <v>83</v>
      </c>
      <c r="E175" s="1" t="s">
        <v>46</v>
      </c>
      <c r="F175" s="3" t="s">
        <v>764</v>
      </c>
      <c r="G175" s="1" t="s">
        <v>765</v>
      </c>
      <c r="H175" s="5" t="n">
        <v>44251</v>
      </c>
      <c r="I175" s="4" t="n">
        <v>1.5</v>
      </c>
      <c r="J175" s="4" t="n">
        <f aca="false">0-I175</f>
        <v>-1.5</v>
      </c>
      <c r="K175" s="4" t="n">
        <v>0.2504587156</v>
      </c>
      <c r="L175" s="4" t="n">
        <v>0.38</v>
      </c>
      <c r="M175" s="4" t="n">
        <v>0.273</v>
      </c>
      <c r="N175" s="4" t="n">
        <v>0.41</v>
      </c>
      <c r="O175" s="1" t="s">
        <v>49</v>
      </c>
      <c r="P175" s="4" t="n">
        <v>100</v>
      </c>
      <c r="Q175" s="1" t="s">
        <v>46</v>
      </c>
      <c r="R175" s="4" t="n">
        <v>1.5</v>
      </c>
      <c r="S175" s="3" t="s">
        <v>50</v>
      </c>
      <c r="T175" s="3" t="s">
        <v>51</v>
      </c>
      <c r="V175" s="1" t="s">
        <v>766</v>
      </c>
      <c r="W175" s="3" t="s">
        <v>53</v>
      </c>
      <c r="X175" s="1" t="s">
        <v>54</v>
      </c>
      <c r="Y175" s="3" t="s">
        <v>55</v>
      </c>
      <c r="Z175" s="5" t="n">
        <v>44090.7462847222</v>
      </c>
      <c r="AB175" s="4" t="n">
        <v>0</v>
      </c>
      <c r="AG175" s="1" t="s">
        <v>56</v>
      </c>
      <c r="AH175" s="1" t="s">
        <v>57</v>
      </c>
      <c r="AI175" s="4" t="n">
        <v>53</v>
      </c>
      <c r="AJ175" s="1" t="s">
        <v>767</v>
      </c>
      <c r="AL175" s="4" t="n">
        <v>88482</v>
      </c>
      <c r="AM175" s="4" t="n">
        <v>227220</v>
      </c>
      <c r="AN175" s="4" t="n">
        <v>23096098</v>
      </c>
      <c r="AO175" s="4" t="n">
        <v>1200063863</v>
      </c>
      <c r="AP175" s="4" t="n">
        <v>415</v>
      </c>
      <c r="AQ175" s="3" t="s">
        <v>59</v>
      </c>
    </row>
    <row r="176" customFormat="false" ht="12.75" hidden="false" customHeight="false" outlineLevel="0" collapsed="false">
      <c r="A176" s="3" t="s">
        <v>43</v>
      </c>
      <c r="B176" s="4" t="n">
        <v>172394</v>
      </c>
      <c r="C176" s="3" t="s">
        <v>763</v>
      </c>
      <c r="D176" s="3" t="s">
        <v>83</v>
      </c>
      <c r="E176" s="1" t="s">
        <v>46</v>
      </c>
      <c r="F176" s="3" t="s">
        <v>764</v>
      </c>
      <c r="G176" s="1" t="s">
        <v>765</v>
      </c>
      <c r="H176" s="5" t="n">
        <v>44251</v>
      </c>
      <c r="I176" s="4" t="n">
        <v>6.8</v>
      </c>
      <c r="J176" s="4" t="n">
        <f aca="false">0-I176</f>
        <v>-6.8</v>
      </c>
      <c r="K176" s="4" t="n">
        <v>0.2504587156</v>
      </c>
      <c r="L176" s="4" t="n">
        <v>1.7</v>
      </c>
      <c r="M176" s="4" t="n">
        <v>0.273</v>
      </c>
      <c r="N176" s="4" t="n">
        <v>1.86</v>
      </c>
      <c r="O176" s="1" t="s">
        <v>49</v>
      </c>
      <c r="P176" s="4" t="n">
        <v>100</v>
      </c>
      <c r="Q176" s="1" t="s">
        <v>46</v>
      </c>
      <c r="R176" s="4" t="n">
        <v>6.8</v>
      </c>
      <c r="S176" s="3" t="s">
        <v>50</v>
      </c>
      <c r="T176" s="3" t="s">
        <v>51</v>
      </c>
      <c r="V176" s="1" t="s">
        <v>766</v>
      </c>
      <c r="W176" s="3" t="s">
        <v>53</v>
      </c>
      <c r="X176" s="1" t="s">
        <v>54</v>
      </c>
      <c r="Y176" s="3" t="s">
        <v>55</v>
      </c>
      <c r="Z176" s="5" t="n">
        <v>44090.7462847222</v>
      </c>
      <c r="AB176" s="4" t="n">
        <v>0</v>
      </c>
      <c r="AG176" s="1" t="s">
        <v>56</v>
      </c>
      <c r="AH176" s="1" t="s">
        <v>57</v>
      </c>
      <c r="AI176" s="4" t="n">
        <v>53</v>
      </c>
      <c r="AJ176" s="1" t="s">
        <v>767</v>
      </c>
      <c r="AL176" s="4" t="n">
        <v>88482</v>
      </c>
      <c r="AM176" s="4" t="n">
        <v>227220</v>
      </c>
      <c r="AN176" s="4" t="n">
        <v>26866974</v>
      </c>
      <c r="AO176" s="4" t="n">
        <v>1200063863</v>
      </c>
      <c r="AP176" s="4" t="n">
        <v>415</v>
      </c>
      <c r="AQ176" s="3" t="s">
        <v>59</v>
      </c>
    </row>
    <row r="177" customFormat="false" ht="12.75" hidden="false" customHeight="false" outlineLevel="0" collapsed="false">
      <c r="A177" s="3" t="s">
        <v>43</v>
      </c>
      <c r="B177" s="4" t="n">
        <v>30638</v>
      </c>
      <c r="C177" s="3" t="s">
        <v>768</v>
      </c>
      <c r="D177" s="3" t="s">
        <v>93</v>
      </c>
      <c r="E177" s="1" t="s">
        <v>46</v>
      </c>
      <c r="F177" s="3" t="s">
        <v>47</v>
      </c>
      <c r="G177" s="1" t="s">
        <v>349</v>
      </c>
      <c r="H177" s="5" t="n">
        <v>44617</v>
      </c>
      <c r="I177" s="4" t="n">
        <v>0.2</v>
      </c>
      <c r="J177" s="4" t="n">
        <f aca="false">0-I177</f>
        <v>-0.2</v>
      </c>
      <c r="K177" s="4" t="n">
        <v>0.2018348624</v>
      </c>
      <c r="L177" s="4" t="n">
        <v>0.04</v>
      </c>
      <c r="M177" s="4" t="n">
        <v>0.22</v>
      </c>
      <c r="N177" s="4" t="n">
        <v>0.04</v>
      </c>
      <c r="O177" s="1" t="s">
        <v>561</v>
      </c>
      <c r="P177" s="4" t="n">
        <v>100</v>
      </c>
      <c r="Q177" s="1" t="s">
        <v>46</v>
      </c>
      <c r="R177" s="4" t="n">
        <v>0.2</v>
      </c>
      <c r="S177" s="3" t="s">
        <v>50</v>
      </c>
      <c r="T177" s="3" t="s">
        <v>51</v>
      </c>
      <c r="V177" s="1" t="s">
        <v>769</v>
      </c>
      <c r="W177" s="3" t="s">
        <v>53</v>
      </c>
      <c r="X177" s="1" t="s">
        <v>54</v>
      </c>
      <c r="Y177" s="3" t="s">
        <v>55</v>
      </c>
      <c r="Z177" s="5" t="n">
        <v>44090.74625</v>
      </c>
      <c r="AB177" s="4" t="n">
        <v>0</v>
      </c>
      <c r="AG177" s="1" t="s">
        <v>56</v>
      </c>
      <c r="AH177" s="1" t="s">
        <v>57</v>
      </c>
      <c r="AI177" s="4" t="n">
        <v>53</v>
      </c>
      <c r="AJ177" s="1" t="s">
        <v>770</v>
      </c>
      <c r="AL177" s="4" t="n">
        <v>88482</v>
      </c>
      <c r="AM177" s="4" t="n">
        <v>127800</v>
      </c>
      <c r="AN177" s="4" t="n">
        <v>27580640</v>
      </c>
      <c r="AO177" s="4" t="n">
        <v>4204694</v>
      </c>
      <c r="AP177" s="4" t="n">
        <v>415</v>
      </c>
      <c r="AQ177" s="3" t="s">
        <v>59</v>
      </c>
    </row>
    <row r="178" customFormat="false" ht="12.75" hidden="false" customHeight="false" outlineLevel="0" collapsed="false">
      <c r="A178" s="3" t="s">
        <v>43</v>
      </c>
      <c r="B178" s="4" t="n">
        <v>183974</v>
      </c>
      <c r="C178" s="3" t="s">
        <v>465</v>
      </c>
      <c r="D178" s="1" t="s">
        <v>771</v>
      </c>
      <c r="E178" s="3" t="s">
        <v>410</v>
      </c>
      <c r="F178" s="3" t="s">
        <v>167</v>
      </c>
      <c r="G178" s="1" t="s">
        <v>772</v>
      </c>
      <c r="H178" s="5" t="n">
        <v>44358</v>
      </c>
      <c r="I178" s="4" t="n">
        <v>0.5</v>
      </c>
      <c r="J178" s="4" t="n">
        <f aca="false">0-I178</f>
        <v>-0.5</v>
      </c>
      <c r="K178" s="4" t="n">
        <v>11.4678899083</v>
      </c>
      <c r="L178" s="4" t="n">
        <v>5.73</v>
      </c>
      <c r="M178" s="4" t="n">
        <v>12.5</v>
      </c>
      <c r="N178" s="4" t="n">
        <v>6.25</v>
      </c>
      <c r="O178" s="3" t="s">
        <v>306</v>
      </c>
      <c r="P178" s="4" t="n">
        <v>40</v>
      </c>
      <c r="Q178" s="3" t="s">
        <v>410</v>
      </c>
      <c r="R178" s="4" t="n">
        <v>0.5</v>
      </c>
      <c r="S178" s="3" t="s">
        <v>50</v>
      </c>
      <c r="T178" s="3" t="s">
        <v>51</v>
      </c>
      <c r="V178" s="1" t="s">
        <v>773</v>
      </c>
      <c r="W178" s="3" t="s">
        <v>53</v>
      </c>
      <c r="X178" s="1" t="s">
        <v>54</v>
      </c>
      <c r="Y178" s="3" t="s">
        <v>55</v>
      </c>
      <c r="Z178" s="5" t="n">
        <v>44090.74625</v>
      </c>
      <c r="AB178" s="4" t="n">
        <v>0</v>
      </c>
      <c r="AG178" s="1" t="s">
        <v>56</v>
      </c>
      <c r="AH178" s="1" t="s">
        <v>57</v>
      </c>
      <c r="AI178" s="4" t="n">
        <v>53</v>
      </c>
      <c r="AJ178" s="1" t="s">
        <v>774</v>
      </c>
      <c r="AL178" s="4" t="n">
        <v>97728</v>
      </c>
      <c r="AM178" s="4" t="n">
        <v>247562</v>
      </c>
      <c r="AN178" s="4" t="n">
        <v>26200077</v>
      </c>
      <c r="AO178" s="4" t="n">
        <v>4200640</v>
      </c>
      <c r="AP178" s="4" t="n">
        <v>415</v>
      </c>
      <c r="AQ178" s="3" t="s">
        <v>59</v>
      </c>
    </row>
    <row r="179" customFormat="false" ht="12.75" hidden="false" customHeight="false" outlineLevel="0" collapsed="false">
      <c r="A179" s="3" t="s">
        <v>43</v>
      </c>
      <c r="B179" s="4" t="n">
        <v>8762</v>
      </c>
      <c r="C179" s="3" t="s">
        <v>775</v>
      </c>
      <c r="D179" s="3" t="s">
        <v>235</v>
      </c>
      <c r="E179" s="1" t="s">
        <v>46</v>
      </c>
      <c r="F179" s="3" t="s">
        <v>47</v>
      </c>
      <c r="G179" s="1" t="s">
        <v>401</v>
      </c>
      <c r="H179" s="5" t="n">
        <v>44564</v>
      </c>
      <c r="I179" s="4" t="n">
        <v>1.3</v>
      </c>
      <c r="J179" s="4" t="n">
        <f aca="false">0-I179</f>
        <v>-1.3</v>
      </c>
      <c r="K179" s="4" t="n">
        <v>0.128440367</v>
      </c>
      <c r="L179" s="4" t="n">
        <v>0.17</v>
      </c>
      <c r="M179" s="4" t="n">
        <v>0.14</v>
      </c>
      <c r="N179" s="4" t="n">
        <v>0.18</v>
      </c>
      <c r="O179" s="1" t="s">
        <v>129</v>
      </c>
      <c r="P179" s="4" t="n">
        <v>100</v>
      </c>
      <c r="Q179" s="1" t="s">
        <v>46</v>
      </c>
      <c r="R179" s="4" t="n">
        <v>1.3</v>
      </c>
      <c r="S179" s="3" t="s">
        <v>50</v>
      </c>
      <c r="T179" s="3" t="s">
        <v>51</v>
      </c>
      <c r="V179" s="1" t="s">
        <v>776</v>
      </c>
      <c r="W179" s="3" t="s">
        <v>53</v>
      </c>
      <c r="X179" s="1" t="s">
        <v>54</v>
      </c>
      <c r="Y179" s="3" t="s">
        <v>55</v>
      </c>
      <c r="Z179" s="5" t="n">
        <v>44090.74625</v>
      </c>
      <c r="AB179" s="4" t="n">
        <v>0</v>
      </c>
      <c r="AG179" s="1" t="s">
        <v>56</v>
      </c>
      <c r="AH179" s="1" t="s">
        <v>57</v>
      </c>
      <c r="AI179" s="4" t="n">
        <v>53</v>
      </c>
      <c r="AJ179" s="1" t="s">
        <v>777</v>
      </c>
      <c r="AL179" s="4" t="n">
        <v>88482</v>
      </c>
      <c r="AM179" s="4" t="n">
        <v>249936</v>
      </c>
      <c r="AN179" s="4" t="n">
        <v>26916723</v>
      </c>
      <c r="AO179" s="4" t="n">
        <v>4213906</v>
      </c>
      <c r="AP179" s="4" t="n">
        <v>415</v>
      </c>
      <c r="AQ179" s="3" t="s">
        <v>59</v>
      </c>
    </row>
    <row r="180" customFormat="false" ht="12.75" hidden="false" customHeight="false" outlineLevel="0" collapsed="false">
      <c r="A180" s="3" t="s">
        <v>43</v>
      </c>
      <c r="B180" s="4" t="n">
        <v>25299</v>
      </c>
      <c r="C180" s="3" t="s">
        <v>778</v>
      </c>
      <c r="D180" s="3" t="s">
        <v>93</v>
      </c>
      <c r="E180" s="1" t="s">
        <v>46</v>
      </c>
      <c r="F180" s="3" t="s">
        <v>466</v>
      </c>
      <c r="G180" s="1" t="s">
        <v>779</v>
      </c>
      <c r="H180" s="5" t="n">
        <v>43650</v>
      </c>
      <c r="I180" s="4" t="n">
        <v>1.69</v>
      </c>
      <c r="J180" s="4" t="n">
        <f aca="false">0-I180</f>
        <v>-1.69</v>
      </c>
      <c r="K180" s="4" t="n">
        <v>0.2844036697</v>
      </c>
      <c r="L180" s="4" t="n">
        <v>0.48</v>
      </c>
      <c r="M180" s="4" t="n">
        <v>0.31</v>
      </c>
      <c r="N180" s="4" t="n">
        <v>0.52</v>
      </c>
      <c r="O180" s="1" t="s">
        <v>151</v>
      </c>
      <c r="P180" s="4" t="n">
        <v>100</v>
      </c>
      <c r="Q180" s="1" t="s">
        <v>46</v>
      </c>
      <c r="R180" s="4" t="n">
        <v>1.69</v>
      </c>
      <c r="S180" s="3" t="s">
        <v>50</v>
      </c>
      <c r="T180" s="3" t="s">
        <v>51</v>
      </c>
      <c r="V180" s="1" t="s">
        <v>52</v>
      </c>
      <c r="W180" s="3" t="s">
        <v>53</v>
      </c>
      <c r="X180" s="1" t="s">
        <v>54</v>
      </c>
      <c r="Y180" s="3" t="s">
        <v>55</v>
      </c>
      <c r="Z180" s="5" t="n">
        <v>44090.74625</v>
      </c>
      <c r="AB180" s="4" t="n">
        <v>0</v>
      </c>
      <c r="AG180" s="1" t="s">
        <v>56</v>
      </c>
      <c r="AH180" s="1" t="s">
        <v>57</v>
      </c>
      <c r="AI180" s="4" t="n">
        <v>53</v>
      </c>
      <c r="AJ180" s="1" t="s">
        <v>780</v>
      </c>
      <c r="AL180" s="4" t="n">
        <v>88482</v>
      </c>
      <c r="AM180" s="4" t="n">
        <v>25753</v>
      </c>
      <c r="AN180" s="4" t="n">
        <v>21653828</v>
      </c>
      <c r="AO180" s="4" t="n">
        <v>4047678</v>
      </c>
      <c r="AP180" s="4" t="n">
        <v>415</v>
      </c>
      <c r="AQ180" s="3" t="s">
        <v>177</v>
      </c>
    </row>
    <row r="181" customFormat="false" ht="12.75" hidden="false" customHeight="false" outlineLevel="0" collapsed="false">
      <c r="A181" s="3" t="s">
        <v>43</v>
      </c>
      <c r="B181" s="4" t="n">
        <v>25299</v>
      </c>
      <c r="C181" s="3" t="s">
        <v>778</v>
      </c>
      <c r="D181" s="3" t="s">
        <v>93</v>
      </c>
      <c r="E181" s="1" t="s">
        <v>46</v>
      </c>
      <c r="F181" s="3" t="s">
        <v>466</v>
      </c>
      <c r="G181" s="1" t="s">
        <v>140</v>
      </c>
      <c r="H181" s="5" t="n">
        <v>44267</v>
      </c>
      <c r="I181" s="4" t="n">
        <v>6.4</v>
      </c>
      <c r="J181" s="4" t="n">
        <f aca="false">0-I181</f>
        <v>-6.4</v>
      </c>
      <c r="K181" s="4" t="n">
        <v>0.2844036697</v>
      </c>
      <c r="L181" s="4" t="n">
        <v>1.82</v>
      </c>
      <c r="M181" s="4" t="n">
        <v>0.31</v>
      </c>
      <c r="N181" s="4" t="n">
        <v>1.98</v>
      </c>
      <c r="O181" s="1" t="s">
        <v>141</v>
      </c>
      <c r="P181" s="4" t="n">
        <v>50</v>
      </c>
      <c r="Q181" s="1" t="s">
        <v>46</v>
      </c>
      <c r="R181" s="4" t="n">
        <v>6.4</v>
      </c>
      <c r="S181" s="3" t="s">
        <v>50</v>
      </c>
      <c r="T181" s="3" t="s">
        <v>51</v>
      </c>
      <c r="V181" s="1" t="s">
        <v>781</v>
      </c>
      <c r="W181" s="3" t="s">
        <v>53</v>
      </c>
      <c r="X181" s="1" t="s">
        <v>54</v>
      </c>
      <c r="Y181" s="3" t="s">
        <v>55</v>
      </c>
      <c r="Z181" s="5" t="n">
        <v>44090.74625</v>
      </c>
      <c r="AB181" s="4" t="n">
        <v>0</v>
      </c>
      <c r="AG181" s="1" t="s">
        <v>56</v>
      </c>
      <c r="AH181" s="1" t="s">
        <v>57</v>
      </c>
      <c r="AI181" s="4" t="n">
        <v>53</v>
      </c>
      <c r="AJ181" s="1" t="s">
        <v>780</v>
      </c>
      <c r="AL181" s="4" t="n">
        <v>88482</v>
      </c>
      <c r="AM181" s="4" t="n">
        <v>198680</v>
      </c>
      <c r="AN181" s="4" t="n">
        <v>24560537</v>
      </c>
      <c r="AO181" s="4" t="n">
        <v>4160161</v>
      </c>
      <c r="AP181" s="4" t="n">
        <v>415</v>
      </c>
      <c r="AQ181" s="3" t="s">
        <v>59</v>
      </c>
    </row>
    <row r="182" customFormat="false" ht="12.75" hidden="false" customHeight="false" outlineLevel="0" collapsed="false">
      <c r="A182" s="3" t="s">
        <v>43</v>
      </c>
      <c r="B182" s="4" t="n">
        <v>148516</v>
      </c>
      <c r="C182" s="3" t="s">
        <v>782</v>
      </c>
      <c r="D182" s="3" t="s">
        <v>69</v>
      </c>
      <c r="E182" s="1" t="s">
        <v>46</v>
      </c>
      <c r="F182" s="3" t="s">
        <v>268</v>
      </c>
      <c r="G182" s="1" t="s">
        <v>712</v>
      </c>
      <c r="H182" s="5" t="n">
        <v>44777</v>
      </c>
      <c r="I182" s="4" t="n">
        <v>7.9</v>
      </c>
      <c r="J182" s="4" t="n">
        <f aca="false">0-I182</f>
        <v>-7.9</v>
      </c>
      <c r="K182" s="4" t="n">
        <v>0.1651376147</v>
      </c>
      <c r="L182" s="4" t="n">
        <v>1.3</v>
      </c>
      <c r="M182" s="4" t="n">
        <v>0.18</v>
      </c>
      <c r="N182" s="4" t="n">
        <v>1.42</v>
      </c>
      <c r="O182" s="1" t="s">
        <v>123</v>
      </c>
      <c r="P182" s="4" t="n">
        <v>100</v>
      </c>
      <c r="Q182" s="1" t="s">
        <v>46</v>
      </c>
      <c r="R182" s="4" t="n">
        <v>7.9</v>
      </c>
      <c r="S182" s="3" t="s">
        <v>50</v>
      </c>
      <c r="T182" s="3" t="s">
        <v>51</v>
      </c>
      <c r="V182" s="1" t="s">
        <v>783</v>
      </c>
      <c r="W182" s="3" t="s">
        <v>53</v>
      </c>
      <c r="X182" s="1" t="s">
        <v>54</v>
      </c>
      <c r="Y182" s="3" t="s">
        <v>55</v>
      </c>
      <c r="Z182" s="5" t="n">
        <v>44090.74625</v>
      </c>
      <c r="AB182" s="4" t="n">
        <v>0</v>
      </c>
      <c r="AG182" s="1" t="s">
        <v>56</v>
      </c>
      <c r="AH182" s="1" t="s">
        <v>57</v>
      </c>
      <c r="AI182" s="4" t="n">
        <v>53</v>
      </c>
      <c r="AJ182" s="1" t="s">
        <v>784</v>
      </c>
      <c r="AL182" s="4" t="n">
        <v>88482</v>
      </c>
      <c r="AM182" s="4" t="n">
        <v>222809</v>
      </c>
      <c r="AN182" s="4" t="n">
        <v>28784753</v>
      </c>
      <c r="AO182" s="4" t="n">
        <v>4244921</v>
      </c>
      <c r="AP182" s="4" t="n">
        <v>415</v>
      </c>
      <c r="AQ182" s="3" t="s">
        <v>59</v>
      </c>
    </row>
    <row r="183" customFormat="false" ht="12.75" hidden="false" customHeight="false" outlineLevel="0" collapsed="false">
      <c r="A183" s="3" t="s">
        <v>43</v>
      </c>
      <c r="B183" s="4" t="n">
        <v>25971</v>
      </c>
      <c r="C183" s="3" t="s">
        <v>785</v>
      </c>
      <c r="D183" s="3" t="s">
        <v>121</v>
      </c>
      <c r="E183" s="1" t="s">
        <v>46</v>
      </c>
      <c r="F183" s="3" t="s">
        <v>47</v>
      </c>
      <c r="G183" s="1" t="s">
        <v>401</v>
      </c>
      <c r="H183" s="5" t="n">
        <v>44578</v>
      </c>
      <c r="I183" s="4" t="n">
        <v>0.5</v>
      </c>
      <c r="J183" s="4" t="n">
        <f aca="false">0-I183</f>
        <v>-0.5</v>
      </c>
      <c r="K183" s="4" t="n">
        <v>0.1926605505</v>
      </c>
      <c r="L183" s="4" t="n">
        <v>0.1</v>
      </c>
      <c r="M183" s="4" t="n">
        <v>0.21</v>
      </c>
      <c r="N183" s="4" t="n">
        <v>0.11</v>
      </c>
      <c r="O183" s="1" t="s">
        <v>456</v>
      </c>
      <c r="P183" s="4" t="n">
        <v>100</v>
      </c>
      <c r="Q183" s="1" t="s">
        <v>46</v>
      </c>
      <c r="R183" s="4" t="n">
        <v>0.5</v>
      </c>
      <c r="S183" s="3" t="s">
        <v>50</v>
      </c>
      <c r="T183" s="3" t="s">
        <v>51</v>
      </c>
      <c r="V183" s="1" t="s">
        <v>786</v>
      </c>
      <c r="W183" s="3" t="s">
        <v>53</v>
      </c>
      <c r="X183" s="1" t="s">
        <v>54</v>
      </c>
      <c r="Y183" s="3" t="s">
        <v>55</v>
      </c>
      <c r="Z183" s="5" t="n">
        <v>44090.74625</v>
      </c>
      <c r="AB183" s="4" t="n">
        <v>0</v>
      </c>
      <c r="AG183" s="1" t="s">
        <v>56</v>
      </c>
      <c r="AH183" s="1" t="s">
        <v>57</v>
      </c>
      <c r="AI183" s="4" t="n">
        <v>53</v>
      </c>
      <c r="AJ183" s="1" t="s">
        <v>787</v>
      </c>
      <c r="AL183" s="4" t="n">
        <v>88482</v>
      </c>
      <c r="AM183" s="4" t="n">
        <v>234072</v>
      </c>
      <c r="AN183" s="4" t="n">
        <v>26916728</v>
      </c>
      <c r="AO183" s="4" t="n">
        <v>4201697</v>
      </c>
      <c r="AP183" s="4" t="n">
        <v>415</v>
      </c>
      <c r="AQ183" s="3" t="s">
        <v>59</v>
      </c>
    </row>
    <row r="184" customFormat="false" ht="12.75" hidden="false" customHeight="false" outlineLevel="0" collapsed="false">
      <c r="A184" s="3" t="s">
        <v>43</v>
      </c>
      <c r="B184" s="4" t="n">
        <v>158316</v>
      </c>
      <c r="C184" s="3" t="s">
        <v>649</v>
      </c>
      <c r="D184" s="3" t="s">
        <v>93</v>
      </c>
      <c r="E184" s="1" t="s">
        <v>46</v>
      </c>
      <c r="F184" s="3" t="s">
        <v>47</v>
      </c>
      <c r="G184" s="1" t="s">
        <v>788</v>
      </c>
      <c r="H184" s="5" t="n">
        <v>44897</v>
      </c>
      <c r="I184" s="4" t="n">
        <v>1.2</v>
      </c>
      <c r="J184" s="4" t="n">
        <f aca="false">0-I184</f>
        <v>-1.2</v>
      </c>
      <c r="K184" s="4" t="n">
        <v>0.9174311927</v>
      </c>
      <c r="L184" s="4" t="n">
        <v>1.1</v>
      </c>
      <c r="M184" s="4" t="n">
        <v>1</v>
      </c>
      <c r="N184" s="4" t="n">
        <v>1.2</v>
      </c>
      <c r="O184" s="1" t="s">
        <v>561</v>
      </c>
      <c r="P184" s="4" t="n">
        <v>100</v>
      </c>
      <c r="Q184" s="1" t="s">
        <v>46</v>
      </c>
      <c r="R184" s="4" t="n">
        <v>1.2</v>
      </c>
      <c r="S184" s="3" t="s">
        <v>50</v>
      </c>
      <c r="T184" s="3" t="s">
        <v>51</v>
      </c>
      <c r="V184" s="1" t="s">
        <v>789</v>
      </c>
      <c r="W184" s="3" t="s">
        <v>53</v>
      </c>
      <c r="X184" s="1" t="s">
        <v>54</v>
      </c>
      <c r="Y184" s="3" t="s">
        <v>55</v>
      </c>
      <c r="Z184" s="5" t="n">
        <v>44090.74625</v>
      </c>
      <c r="AB184" s="4" t="n">
        <v>0</v>
      </c>
      <c r="AG184" s="1" t="s">
        <v>56</v>
      </c>
      <c r="AH184" s="1" t="s">
        <v>57</v>
      </c>
      <c r="AI184" s="4" t="n">
        <v>53</v>
      </c>
      <c r="AJ184" s="1" t="s">
        <v>790</v>
      </c>
      <c r="AL184" s="4" t="n">
        <v>88482</v>
      </c>
      <c r="AM184" s="4" t="n">
        <v>256080</v>
      </c>
      <c r="AN184" s="4" t="n">
        <v>29568173</v>
      </c>
      <c r="AO184" s="4" t="n">
        <v>4304430</v>
      </c>
      <c r="AP184" s="4" t="n">
        <v>415</v>
      </c>
      <c r="AQ184" s="3" t="s">
        <v>59</v>
      </c>
    </row>
    <row r="185" customFormat="false" ht="12.75" hidden="false" customHeight="false" outlineLevel="0" collapsed="false">
      <c r="A185" s="3" t="s">
        <v>43</v>
      </c>
      <c r="B185" s="4" t="n">
        <v>30835</v>
      </c>
      <c r="C185" s="3" t="s">
        <v>791</v>
      </c>
      <c r="D185" s="3" t="s">
        <v>121</v>
      </c>
      <c r="E185" s="1" t="s">
        <v>46</v>
      </c>
      <c r="F185" s="3" t="s">
        <v>94</v>
      </c>
      <c r="G185" s="1" t="s">
        <v>140</v>
      </c>
      <c r="H185" s="5" t="n">
        <v>44268</v>
      </c>
      <c r="I185" s="4" t="n">
        <v>0.3</v>
      </c>
      <c r="J185" s="4" t="n">
        <f aca="false">0-I185</f>
        <v>-0.3</v>
      </c>
      <c r="K185" s="4" t="n">
        <v>0.4128440367</v>
      </c>
      <c r="L185" s="4" t="n">
        <v>0.12</v>
      </c>
      <c r="M185" s="4" t="n">
        <v>0.45</v>
      </c>
      <c r="N185" s="4" t="n">
        <v>0.14</v>
      </c>
      <c r="O185" s="1" t="s">
        <v>141</v>
      </c>
      <c r="P185" s="4" t="n">
        <v>100</v>
      </c>
      <c r="Q185" s="1" t="s">
        <v>46</v>
      </c>
      <c r="R185" s="4" t="n">
        <v>0.3</v>
      </c>
      <c r="S185" s="3" t="s">
        <v>50</v>
      </c>
      <c r="T185" s="3" t="s">
        <v>51</v>
      </c>
      <c r="V185" s="1" t="s">
        <v>792</v>
      </c>
      <c r="W185" s="3" t="s">
        <v>53</v>
      </c>
      <c r="X185" s="1" t="s">
        <v>54</v>
      </c>
      <c r="Y185" s="3" t="s">
        <v>55</v>
      </c>
      <c r="Z185" s="5" t="n">
        <v>44090.74625</v>
      </c>
      <c r="AB185" s="4" t="n">
        <v>0</v>
      </c>
      <c r="AG185" s="1" t="s">
        <v>56</v>
      </c>
      <c r="AH185" s="1" t="s">
        <v>57</v>
      </c>
      <c r="AI185" s="4" t="n">
        <v>53</v>
      </c>
      <c r="AJ185" s="1" t="s">
        <v>793</v>
      </c>
      <c r="AK185" s="3" t="s">
        <v>67</v>
      </c>
      <c r="AL185" s="4" t="n">
        <v>88482</v>
      </c>
      <c r="AM185" s="4" t="n">
        <v>126891</v>
      </c>
      <c r="AN185" s="4" t="n">
        <v>15627271</v>
      </c>
      <c r="AO185" s="4" t="n">
        <v>4163509</v>
      </c>
      <c r="AP185" s="4" t="n">
        <v>415</v>
      </c>
      <c r="AQ185" s="3" t="s">
        <v>59</v>
      </c>
    </row>
    <row r="186" customFormat="false" ht="12.75" hidden="false" customHeight="false" outlineLevel="0" collapsed="false">
      <c r="A186" s="3" t="s">
        <v>43</v>
      </c>
      <c r="B186" s="4" t="n">
        <v>25287</v>
      </c>
      <c r="C186" s="3" t="s">
        <v>794</v>
      </c>
      <c r="D186" s="3" t="s">
        <v>93</v>
      </c>
      <c r="E186" s="1" t="s">
        <v>46</v>
      </c>
      <c r="F186" s="3" t="s">
        <v>47</v>
      </c>
      <c r="G186" s="1" t="s">
        <v>48</v>
      </c>
      <c r="H186" s="5" t="n">
        <v>44540</v>
      </c>
      <c r="I186" s="4" t="n">
        <v>0.4</v>
      </c>
      <c r="J186" s="4" t="n">
        <f aca="false">0-I186</f>
        <v>-0.4</v>
      </c>
      <c r="K186" s="4" t="n">
        <v>0.1009174312</v>
      </c>
      <c r="L186" s="4" t="n">
        <v>0.04</v>
      </c>
      <c r="M186" s="4" t="n">
        <v>0.11</v>
      </c>
      <c r="N186" s="4" t="n">
        <v>0.04</v>
      </c>
      <c r="O186" s="1" t="s">
        <v>163</v>
      </c>
      <c r="P186" s="4" t="n">
        <v>100</v>
      </c>
      <c r="Q186" s="1" t="s">
        <v>46</v>
      </c>
      <c r="R186" s="4" t="n">
        <v>0.4</v>
      </c>
      <c r="S186" s="3" t="s">
        <v>50</v>
      </c>
      <c r="T186" s="3" t="s">
        <v>51</v>
      </c>
      <c r="V186" s="1" t="s">
        <v>795</v>
      </c>
      <c r="W186" s="3" t="s">
        <v>53</v>
      </c>
      <c r="X186" s="1" t="s">
        <v>54</v>
      </c>
      <c r="Y186" s="3" t="s">
        <v>55</v>
      </c>
      <c r="Z186" s="5" t="n">
        <v>44090.74625</v>
      </c>
      <c r="AB186" s="4" t="n">
        <v>0</v>
      </c>
      <c r="AG186" s="1" t="s">
        <v>56</v>
      </c>
      <c r="AH186" s="1" t="s">
        <v>57</v>
      </c>
      <c r="AI186" s="4" t="n">
        <v>53</v>
      </c>
      <c r="AJ186" s="1" t="s">
        <v>796</v>
      </c>
      <c r="AK186" s="3" t="s">
        <v>67</v>
      </c>
      <c r="AL186" s="4" t="n">
        <v>88482</v>
      </c>
      <c r="AM186" s="4" t="n">
        <v>126871</v>
      </c>
      <c r="AN186" s="4" t="n">
        <v>26980895</v>
      </c>
      <c r="AO186" s="4" t="n">
        <v>4195378</v>
      </c>
      <c r="AP186" s="4" t="n">
        <v>415</v>
      </c>
      <c r="AQ186" s="3" t="s">
        <v>59</v>
      </c>
    </row>
    <row r="187" customFormat="false" ht="12.75" hidden="false" customHeight="false" outlineLevel="0" collapsed="false">
      <c r="A187" s="3" t="s">
        <v>43</v>
      </c>
      <c r="B187" s="4" t="n">
        <v>39219</v>
      </c>
      <c r="C187" s="3" t="s">
        <v>365</v>
      </c>
      <c r="D187" s="3" t="s">
        <v>797</v>
      </c>
      <c r="E187" s="1" t="s">
        <v>46</v>
      </c>
      <c r="F187" s="3" t="s">
        <v>395</v>
      </c>
      <c r="G187" s="1" t="s">
        <v>798</v>
      </c>
      <c r="H187" s="5" t="n">
        <v>44852</v>
      </c>
      <c r="I187" s="4" t="n">
        <v>0.316733</v>
      </c>
      <c r="J187" s="4" t="n">
        <f aca="false">0-I187</f>
        <v>-0.316733</v>
      </c>
      <c r="K187" s="4" t="n">
        <v>2.4770642202</v>
      </c>
      <c r="L187" s="4" t="n">
        <v>0.78</v>
      </c>
      <c r="M187" s="4" t="n">
        <v>2.7</v>
      </c>
      <c r="N187" s="4" t="n">
        <v>0.86</v>
      </c>
      <c r="O187" s="1" t="s">
        <v>64</v>
      </c>
      <c r="P187" s="4" t="n">
        <v>100</v>
      </c>
      <c r="Q187" s="1" t="s">
        <v>46</v>
      </c>
      <c r="R187" s="4" t="n">
        <v>0.316733</v>
      </c>
      <c r="S187" s="3" t="s">
        <v>50</v>
      </c>
      <c r="T187" s="3" t="s">
        <v>51</v>
      </c>
      <c r="V187" s="1" t="s">
        <v>799</v>
      </c>
      <c r="W187" s="3" t="s">
        <v>53</v>
      </c>
      <c r="X187" s="1" t="s">
        <v>54</v>
      </c>
      <c r="Y187" s="3" t="s">
        <v>55</v>
      </c>
      <c r="Z187" s="5" t="n">
        <v>44090.74625</v>
      </c>
      <c r="AB187" s="4" t="n">
        <v>0</v>
      </c>
      <c r="AG187" s="1" t="s">
        <v>56</v>
      </c>
      <c r="AH187" s="1" t="s">
        <v>57</v>
      </c>
      <c r="AI187" s="4" t="n">
        <v>53</v>
      </c>
      <c r="AJ187" s="1" t="s">
        <v>800</v>
      </c>
      <c r="AK187" s="3" t="s">
        <v>257</v>
      </c>
      <c r="AM187" s="4" t="n">
        <v>116181</v>
      </c>
      <c r="AN187" s="4" t="n">
        <v>19962233</v>
      </c>
      <c r="AO187" s="4" t="n">
        <v>4120182</v>
      </c>
      <c r="AP187" s="4" t="n">
        <v>415</v>
      </c>
      <c r="AQ187" s="3" t="s">
        <v>59</v>
      </c>
    </row>
    <row r="188" customFormat="false" ht="12.75" hidden="false" customHeight="false" outlineLevel="0" collapsed="false">
      <c r="A188" s="3" t="s">
        <v>43</v>
      </c>
      <c r="B188" s="4" t="n">
        <v>158311</v>
      </c>
      <c r="C188" s="3" t="s">
        <v>801</v>
      </c>
      <c r="D188" s="3" t="s">
        <v>121</v>
      </c>
      <c r="E188" s="1" t="s">
        <v>46</v>
      </c>
      <c r="F188" s="3" t="s">
        <v>536</v>
      </c>
      <c r="G188" s="1" t="s">
        <v>414</v>
      </c>
      <c r="H188" s="5" t="n">
        <v>44969</v>
      </c>
      <c r="I188" s="4" t="n">
        <v>2</v>
      </c>
      <c r="J188" s="4" t="n">
        <f aca="false">0-I188</f>
        <v>-2</v>
      </c>
      <c r="K188" s="4" t="n">
        <v>0.2697247706</v>
      </c>
      <c r="L188" s="4" t="n">
        <v>0.54</v>
      </c>
      <c r="M188" s="4" t="n">
        <v>0.294</v>
      </c>
      <c r="N188" s="4" t="n">
        <v>0.59</v>
      </c>
      <c r="O188" s="1" t="s">
        <v>49</v>
      </c>
      <c r="P188" s="4" t="n">
        <v>100</v>
      </c>
      <c r="Q188" s="1" t="s">
        <v>46</v>
      </c>
      <c r="R188" s="4" t="n">
        <v>2</v>
      </c>
      <c r="S188" s="3" t="s">
        <v>50</v>
      </c>
      <c r="T188" s="3" t="s">
        <v>51</v>
      </c>
      <c r="V188" s="1" t="s">
        <v>802</v>
      </c>
      <c r="W188" s="3" t="s">
        <v>53</v>
      </c>
      <c r="X188" s="1" t="s">
        <v>54</v>
      </c>
      <c r="Y188" s="3" t="s">
        <v>55</v>
      </c>
      <c r="Z188" s="5" t="n">
        <v>44090.7462615741</v>
      </c>
      <c r="AB188" s="4" t="n">
        <v>0</v>
      </c>
      <c r="AG188" s="1" t="s">
        <v>56</v>
      </c>
      <c r="AH188" s="1" t="s">
        <v>57</v>
      </c>
      <c r="AI188" s="4" t="n">
        <v>53</v>
      </c>
      <c r="AJ188" s="1" t="s">
        <v>803</v>
      </c>
      <c r="AL188" s="4" t="n">
        <v>88482</v>
      </c>
      <c r="AM188" s="4" t="n">
        <v>204454</v>
      </c>
      <c r="AN188" s="4" t="n">
        <v>29190536</v>
      </c>
      <c r="AO188" s="4" t="n">
        <v>1200109530</v>
      </c>
      <c r="AP188" s="4" t="n">
        <v>415</v>
      </c>
      <c r="AQ188" s="3" t="s">
        <v>59</v>
      </c>
    </row>
    <row r="189" customFormat="false" ht="12.75" hidden="false" customHeight="false" outlineLevel="0" collapsed="false">
      <c r="A189" s="3" t="s">
        <v>43</v>
      </c>
      <c r="B189" s="4" t="n">
        <v>135870</v>
      </c>
      <c r="C189" s="3" t="s">
        <v>804</v>
      </c>
      <c r="D189" s="3" t="s">
        <v>93</v>
      </c>
      <c r="E189" s="1" t="s">
        <v>46</v>
      </c>
      <c r="F189" s="3" t="s">
        <v>47</v>
      </c>
      <c r="G189" s="1" t="s">
        <v>659</v>
      </c>
      <c r="H189" s="5" t="n">
        <v>45643</v>
      </c>
      <c r="I189" s="4" t="n">
        <v>2.9</v>
      </c>
      <c r="J189" s="4" t="n">
        <f aca="false">0-I189</f>
        <v>-2.9</v>
      </c>
      <c r="K189" s="4" t="n">
        <v>0.1834862385</v>
      </c>
      <c r="L189" s="4" t="n">
        <v>0.53</v>
      </c>
      <c r="M189" s="4" t="n">
        <v>0.2</v>
      </c>
      <c r="N189" s="4" t="n">
        <v>0.58</v>
      </c>
      <c r="O189" s="1" t="s">
        <v>805</v>
      </c>
      <c r="P189" s="4" t="n">
        <v>100</v>
      </c>
      <c r="Q189" s="1" t="s">
        <v>46</v>
      </c>
      <c r="R189" s="4" t="n">
        <v>2.9</v>
      </c>
      <c r="S189" s="3" t="s">
        <v>50</v>
      </c>
      <c r="T189" s="3" t="s">
        <v>51</v>
      </c>
      <c r="V189" s="1" t="s">
        <v>806</v>
      </c>
      <c r="W189" s="3" t="s">
        <v>53</v>
      </c>
      <c r="X189" s="1" t="s">
        <v>54</v>
      </c>
      <c r="Y189" s="3" t="s">
        <v>55</v>
      </c>
      <c r="Z189" s="5" t="n">
        <v>44090.7462615741</v>
      </c>
      <c r="AB189" s="4" t="n">
        <v>0</v>
      </c>
      <c r="AG189" s="1" t="s">
        <v>56</v>
      </c>
      <c r="AH189" s="1" t="s">
        <v>57</v>
      </c>
      <c r="AI189" s="4" t="n">
        <v>53</v>
      </c>
      <c r="AJ189" s="1" t="s">
        <v>807</v>
      </c>
      <c r="AL189" s="4" t="n">
        <v>88482</v>
      </c>
      <c r="AM189" s="4" t="n">
        <v>246609</v>
      </c>
      <c r="AN189" s="4" t="n">
        <v>29560632</v>
      </c>
      <c r="AO189" s="4" t="n">
        <v>4267091</v>
      </c>
      <c r="AP189" s="4" t="n">
        <v>415</v>
      </c>
      <c r="AQ189" s="3" t="s">
        <v>59</v>
      </c>
    </row>
    <row r="190" customFormat="false" ht="12.75" hidden="false" customHeight="false" outlineLevel="0" collapsed="false">
      <c r="A190" s="3" t="s">
        <v>43</v>
      </c>
      <c r="B190" s="4" t="n">
        <v>22252</v>
      </c>
      <c r="C190" s="3" t="s">
        <v>808</v>
      </c>
      <c r="D190" s="3" t="s">
        <v>809</v>
      </c>
      <c r="E190" s="1" t="s">
        <v>46</v>
      </c>
      <c r="F190" s="3" t="s">
        <v>274</v>
      </c>
      <c r="G190" s="1" t="s">
        <v>361</v>
      </c>
      <c r="I190" s="4" t="n">
        <v>0.2</v>
      </c>
      <c r="J190" s="4" t="n">
        <f aca="false">0-I190</f>
        <v>-0.2</v>
      </c>
      <c r="K190" s="4" t="n">
        <v>1.2330275229</v>
      </c>
      <c r="L190" s="4" t="n">
        <v>0.25</v>
      </c>
      <c r="M190" s="4" t="n">
        <v>1.344</v>
      </c>
      <c r="N190" s="4" t="n">
        <v>0.27</v>
      </c>
      <c r="O190" s="1" t="s">
        <v>589</v>
      </c>
      <c r="P190" s="4" t="n">
        <v>100</v>
      </c>
      <c r="Q190" s="1" t="s">
        <v>46</v>
      </c>
      <c r="R190" s="4" t="n">
        <v>0.2</v>
      </c>
      <c r="S190" s="3" t="s">
        <v>50</v>
      </c>
      <c r="T190" s="3" t="s">
        <v>51</v>
      </c>
      <c r="V190" s="1" t="s">
        <v>810</v>
      </c>
      <c r="W190" s="3" t="s">
        <v>53</v>
      </c>
      <c r="X190" s="1" t="s">
        <v>54</v>
      </c>
      <c r="Y190" s="3" t="s">
        <v>55</v>
      </c>
      <c r="Z190" s="5" t="n">
        <v>44090.7462615741</v>
      </c>
      <c r="AB190" s="4" t="n">
        <v>0</v>
      </c>
      <c r="AG190" s="1" t="s">
        <v>56</v>
      </c>
      <c r="AH190" s="1" t="s">
        <v>57</v>
      </c>
      <c r="AI190" s="4" t="n">
        <v>53</v>
      </c>
      <c r="AJ190" s="1" t="s">
        <v>811</v>
      </c>
      <c r="AK190" s="3" t="s">
        <v>67</v>
      </c>
      <c r="AL190" s="4" t="n">
        <v>88482</v>
      </c>
      <c r="AM190" s="4" t="n">
        <v>114444</v>
      </c>
      <c r="AN190" s="4" t="n">
        <v>1596342</v>
      </c>
      <c r="AO190" s="4" t="n">
        <v>2060083832</v>
      </c>
      <c r="AP190" s="4" t="n">
        <v>415</v>
      </c>
      <c r="AQ190" s="3" t="s">
        <v>59</v>
      </c>
    </row>
    <row r="191" customFormat="false" ht="12.75" hidden="false" customHeight="false" outlineLevel="0" collapsed="false">
      <c r="A191" s="3" t="s">
        <v>43</v>
      </c>
      <c r="B191" s="4" t="n">
        <v>54639</v>
      </c>
      <c r="C191" s="3" t="s">
        <v>812</v>
      </c>
      <c r="D191" s="3" t="s">
        <v>93</v>
      </c>
      <c r="E191" s="1" t="s">
        <v>46</v>
      </c>
      <c r="F191" s="3" t="s">
        <v>217</v>
      </c>
      <c r="G191" s="1" t="s">
        <v>813</v>
      </c>
      <c r="H191" s="5" t="n">
        <v>45303</v>
      </c>
      <c r="I191" s="4" t="n">
        <v>3</v>
      </c>
      <c r="J191" s="4" t="n">
        <f aca="false">0-I191</f>
        <v>-3</v>
      </c>
      <c r="K191" s="4" t="n">
        <v>0.8440366972</v>
      </c>
      <c r="L191" s="4" t="n">
        <v>2.53</v>
      </c>
      <c r="M191" s="4" t="n">
        <v>0.92</v>
      </c>
      <c r="N191" s="4" t="n">
        <v>2.76</v>
      </c>
      <c r="O191" s="1" t="s">
        <v>619</v>
      </c>
      <c r="P191" s="4" t="n">
        <v>100</v>
      </c>
      <c r="Q191" s="1" t="s">
        <v>46</v>
      </c>
      <c r="R191" s="4" t="n">
        <v>3</v>
      </c>
      <c r="S191" s="3" t="s">
        <v>50</v>
      </c>
      <c r="T191" s="3" t="s">
        <v>51</v>
      </c>
      <c r="V191" s="1" t="s">
        <v>814</v>
      </c>
      <c r="W191" s="3" t="s">
        <v>53</v>
      </c>
      <c r="X191" s="1" t="s">
        <v>54</v>
      </c>
      <c r="Y191" s="3" t="s">
        <v>55</v>
      </c>
      <c r="Z191" s="5" t="n">
        <v>44090.7462615741</v>
      </c>
      <c r="AB191" s="4" t="n">
        <v>0</v>
      </c>
      <c r="AG191" s="1" t="s">
        <v>56</v>
      </c>
      <c r="AH191" s="1" t="s">
        <v>57</v>
      </c>
      <c r="AI191" s="4" t="n">
        <v>53</v>
      </c>
      <c r="AJ191" s="1" t="s">
        <v>815</v>
      </c>
      <c r="AL191" s="4" t="n">
        <v>88482</v>
      </c>
      <c r="AM191" s="4" t="n">
        <v>233771</v>
      </c>
      <c r="AN191" s="4" t="n">
        <v>26260926</v>
      </c>
      <c r="AO191" s="4" t="n">
        <v>4203779</v>
      </c>
      <c r="AP191" s="4" t="n">
        <v>415</v>
      </c>
      <c r="AQ191" s="3" t="s">
        <v>59</v>
      </c>
    </row>
    <row r="192" customFormat="false" ht="12.75" hidden="false" customHeight="false" outlineLevel="0" collapsed="false">
      <c r="A192" s="3" t="s">
        <v>43</v>
      </c>
      <c r="B192" s="4" t="n">
        <v>161298</v>
      </c>
      <c r="C192" s="3" t="s">
        <v>816</v>
      </c>
      <c r="D192" s="3" t="s">
        <v>121</v>
      </c>
      <c r="E192" s="1" t="s">
        <v>46</v>
      </c>
      <c r="F192" s="3" t="s">
        <v>47</v>
      </c>
      <c r="G192" s="1" t="s">
        <v>297</v>
      </c>
      <c r="H192" s="5" t="n">
        <v>44948</v>
      </c>
      <c r="I192" s="4" t="n">
        <v>0.1</v>
      </c>
      <c r="J192" s="4" t="n">
        <f aca="false">0-I192</f>
        <v>-0.1</v>
      </c>
      <c r="K192" s="4" t="n">
        <v>0.2844036697</v>
      </c>
      <c r="L192" s="4" t="n">
        <v>0.03</v>
      </c>
      <c r="M192" s="4" t="n">
        <v>0.31</v>
      </c>
      <c r="N192" s="4" t="n">
        <v>0.03</v>
      </c>
      <c r="O192" s="1" t="s">
        <v>270</v>
      </c>
      <c r="P192" s="4" t="n">
        <v>100</v>
      </c>
      <c r="Q192" s="1" t="s">
        <v>46</v>
      </c>
      <c r="R192" s="4" t="n">
        <v>0.1</v>
      </c>
      <c r="S192" s="3" t="s">
        <v>50</v>
      </c>
      <c r="T192" s="3" t="s">
        <v>51</v>
      </c>
      <c r="V192" s="1" t="s">
        <v>817</v>
      </c>
      <c r="W192" s="3" t="s">
        <v>53</v>
      </c>
      <c r="X192" s="1" t="s">
        <v>54</v>
      </c>
      <c r="Y192" s="3" t="s">
        <v>55</v>
      </c>
      <c r="Z192" s="5" t="n">
        <v>44090.7462615741</v>
      </c>
      <c r="AB192" s="4" t="n">
        <v>0</v>
      </c>
      <c r="AG192" s="1" t="s">
        <v>56</v>
      </c>
      <c r="AH192" s="1" t="s">
        <v>57</v>
      </c>
      <c r="AI192" s="4" t="n">
        <v>53</v>
      </c>
      <c r="AJ192" s="1" t="s">
        <v>818</v>
      </c>
      <c r="AL192" s="4" t="n">
        <v>88482</v>
      </c>
      <c r="AM192" s="4" t="n">
        <v>238844</v>
      </c>
      <c r="AN192" s="4" t="n">
        <v>28267587</v>
      </c>
      <c r="AO192" s="4" t="n">
        <v>4259876</v>
      </c>
      <c r="AP192" s="4" t="n">
        <v>415</v>
      </c>
      <c r="AQ192" s="3" t="s">
        <v>59</v>
      </c>
    </row>
    <row r="193" customFormat="false" ht="12.75" hidden="false" customHeight="false" outlineLevel="0" collapsed="false">
      <c r="A193" s="3" t="s">
        <v>43</v>
      </c>
      <c r="B193" s="4" t="n">
        <v>31101</v>
      </c>
      <c r="C193" s="3" t="s">
        <v>819</v>
      </c>
      <c r="D193" s="1" t="s">
        <v>820</v>
      </c>
      <c r="E193" s="1" t="s">
        <v>46</v>
      </c>
      <c r="F193" s="3" t="s">
        <v>821</v>
      </c>
      <c r="G193" s="1" t="s">
        <v>822</v>
      </c>
      <c r="H193" s="5" t="n">
        <v>44714</v>
      </c>
      <c r="I193" s="4" t="n">
        <v>3</v>
      </c>
      <c r="J193" s="4" t="n">
        <f aca="false">0-I193</f>
        <v>-3</v>
      </c>
      <c r="K193" s="4" t="n">
        <v>0.4867256637</v>
      </c>
      <c r="L193" s="4" t="n">
        <v>1.46</v>
      </c>
      <c r="M193" s="4" t="n">
        <v>0.55</v>
      </c>
      <c r="N193" s="4" t="n">
        <v>1.65</v>
      </c>
      <c r="O193" s="1" t="s">
        <v>823</v>
      </c>
      <c r="P193" s="4" t="n">
        <v>100</v>
      </c>
      <c r="Q193" s="1" t="s">
        <v>46</v>
      </c>
      <c r="R193" s="4" t="n">
        <v>3</v>
      </c>
      <c r="S193" s="3" t="s">
        <v>50</v>
      </c>
      <c r="T193" s="3" t="s">
        <v>51</v>
      </c>
      <c r="V193" s="1" t="s">
        <v>824</v>
      </c>
      <c r="W193" s="3" t="s">
        <v>53</v>
      </c>
      <c r="X193" s="1" t="s">
        <v>54</v>
      </c>
      <c r="Y193" s="3" t="s">
        <v>55</v>
      </c>
      <c r="Z193" s="5" t="n">
        <v>44090.7462615741</v>
      </c>
      <c r="AB193" s="4" t="n">
        <v>0</v>
      </c>
      <c r="AG193" s="1" t="s">
        <v>56</v>
      </c>
      <c r="AH193" s="1" t="s">
        <v>57</v>
      </c>
      <c r="AI193" s="4" t="n">
        <v>53</v>
      </c>
      <c r="AJ193" s="1" t="s">
        <v>825</v>
      </c>
      <c r="AK193" s="3" t="s">
        <v>67</v>
      </c>
      <c r="AL193" s="4" t="n">
        <v>3817</v>
      </c>
      <c r="AM193" s="4" t="n">
        <v>126854</v>
      </c>
      <c r="AN193" s="4" t="n">
        <v>15627965</v>
      </c>
      <c r="AO193" s="4" t="n">
        <v>4237555</v>
      </c>
      <c r="AP193" s="4" t="n">
        <v>415</v>
      </c>
      <c r="AQ193" s="3" t="s">
        <v>59</v>
      </c>
    </row>
    <row r="194" customFormat="false" ht="12.75" hidden="false" customHeight="false" outlineLevel="0" collapsed="false">
      <c r="A194" s="3" t="s">
        <v>43</v>
      </c>
      <c r="B194" s="4" t="n">
        <v>49205</v>
      </c>
      <c r="C194" s="3" t="s">
        <v>826</v>
      </c>
      <c r="D194" s="3" t="s">
        <v>240</v>
      </c>
      <c r="E194" s="1" t="s">
        <v>46</v>
      </c>
      <c r="F194" s="3" t="s">
        <v>47</v>
      </c>
      <c r="G194" s="1" t="s">
        <v>442</v>
      </c>
      <c r="H194" s="5" t="n">
        <v>44847</v>
      </c>
      <c r="I194" s="4" t="n">
        <v>0.9</v>
      </c>
      <c r="J194" s="4" t="n">
        <f aca="false">0-I194</f>
        <v>-0.9</v>
      </c>
      <c r="K194" s="4" t="n">
        <v>0.0825688073</v>
      </c>
      <c r="L194" s="4" t="n">
        <v>0.07</v>
      </c>
      <c r="M194" s="4" t="n">
        <v>0.09</v>
      </c>
      <c r="N194" s="4" t="n">
        <v>0.08</v>
      </c>
      <c r="O194" s="1" t="s">
        <v>49</v>
      </c>
      <c r="P194" s="4" t="n">
        <v>100</v>
      </c>
      <c r="Q194" s="1" t="s">
        <v>46</v>
      </c>
      <c r="R194" s="4" t="n">
        <v>0.9</v>
      </c>
      <c r="S194" s="3" t="s">
        <v>50</v>
      </c>
      <c r="T194" s="3" t="s">
        <v>51</v>
      </c>
      <c r="V194" s="1" t="s">
        <v>827</v>
      </c>
      <c r="W194" s="3" t="s">
        <v>53</v>
      </c>
      <c r="X194" s="1" t="s">
        <v>54</v>
      </c>
      <c r="Y194" s="3" t="s">
        <v>55</v>
      </c>
      <c r="Z194" s="5" t="n">
        <v>44090.7462615741</v>
      </c>
      <c r="AB194" s="4" t="n">
        <v>0</v>
      </c>
      <c r="AG194" s="1" t="s">
        <v>56</v>
      </c>
      <c r="AH194" s="1" t="s">
        <v>57</v>
      </c>
      <c r="AI194" s="4" t="n">
        <v>53</v>
      </c>
      <c r="AJ194" s="1" t="s">
        <v>828</v>
      </c>
      <c r="AK194" s="3" t="s">
        <v>67</v>
      </c>
      <c r="AL194" s="4" t="n">
        <v>18345</v>
      </c>
      <c r="AM194" s="4" t="n">
        <v>156852</v>
      </c>
      <c r="AN194" s="4" t="n">
        <v>28237506</v>
      </c>
      <c r="AO194" s="4" t="n">
        <v>4256403</v>
      </c>
      <c r="AP194" s="4" t="n">
        <v>415</v>
      </c>
      <c r="AQ194" s="3" t="s">
        <v>59</v>
      </c>
    </row>
    <row r="195" customFormat="false" ht="12.75" hidden="false" customHeight="false" outlineLevel="0" collapsed="false">
      <c r="A195" s="3" t="s">
        <v>43</v>
      </c>
      <c r="B195" s="4" t="n">
        <v>25296</v>
      </c>
      <c r="C195" s="3" t="s">
        <v>829</v>
      </c>
      <c r="D195" s="3" t="s">
        <v>235</v>
      </c>
      <c r="E195" s="1" t="s">
        <v>46</v>
      </c>
      <c r="F195" s="3" t="s">
        <v>47</v>
      </c>
      <c r="G195" s="1" t="s">
        <v>63</v>
      </c>
      <c r="H195" s="5" t="n">
        <v>45815</v>
      </c>
      <c r="I195" s="4" t="n">
        <v>0.4</v>
      </c>
      <c r="J195" s="4" t="n">
        <f aca="false">0-I195</f>
        <v>-0.4</v>
      </c>
      <c r="K195" s="4" t="n">
        <v>0.1055045872</v>
      </c>
      <c r="L195" s="4" t="n">
        <v>0.04</v>
      </c>
      <c r="M195" s="4" t="n">
        <v>0.115</v>
      </c>
      <c r="N195" s="4" t="n">
        <v>0.05</v>
      </c>
      <c r="O195" s="1" t="s">
        <v>184</v>
      </c>
      <c r="P195" s="4" t="n">
        <v>100</v>
      </c>
      <c r="Q195" s="1" t="s">
        <v>46</v>
      </c>
      <c r="R195" s="4" t="n">
        <v>0.4</v>
      </c>
      <c r="S195" s="3" t="s">
        <v>50</v>
      </c>
      <c r="T195" s="3" t="s">
        <v>51</v>
      </c>
      <c r="V195" s="1" t="s">
        <v>471</v>
      </c>
      <c r="W195" s="3" t="s">
        <v>53</v>
      </c>
      <c r="X195" s="1" t="s">
        <v>54</v>
      </c>
      <c r="Y195" s="3" t="s">
        <v>55</v>
      </c>
      <c r="Z195" s="5" t="n">
        <v>44090.7462615741</v>
      </c>
      <c r="AB195" s="4" t="n">
        <v>0</v>
      </c>
      <c r="AG195" s="1" t="s">
        <v>56</v>
      </c>
      <c r="AH195" s="1" t="s">
        <v>57</v>
      </c>
      <c r="AI195" s="4" t="n">
        <v>53</v>
      </c>
      <c r="AJ195" s="1" t="s">
        <v>830</v>
      </c>
      <c r="AK195" s="3" t="s">
        <v>67</v>
      </c>
      <c r="AL195" s="4" t="n">
        <v>88482</v>
      </c>
      <c r="AM195" s="4" t="n">
        <v>208866</v>
      </c>
      <c r="AN195" s="4" t="n">
        <v>29304054</v>
      </c>
      <c r="AO195" s="4" t="n">
        <v>4295170</v>
      </c>
      <c r="AP195" s="4" t="n">
        <v>415</v>
      </c>
      <c r="AQ195" s="3" t="s">
        <v>59</v>
      </c>
    </row>
    <row r="196" customFormat="false" ht="12.75" hidden="false" customHeight="false" outlineLevel="0" collapsed="false">
      <c r="A196" s="3" t="s">
        <v>43</v>
      </c>
      <c r="B196" s="4" t="n">
        <v>159956</v>
      </c>
      <c r="C196" s="3" t="s">
        <v>831</v>
      </c>
      <c r="D196" s="3" t="s">
        <v>69</v>
      </c>
      <c r="E196" s="1" t="s">
        <v>46</v>
      </c>
      <c r="F196" s="3" t="s">
        <v>94</v>
      </c>
      <c r="G196" s="1" t="s">
        <v>111</v>
      </c>
      <c r="H196" s="5" t="n">
        <v>44707</v>
      </c>
      <c r="I196" s="4" t="n">
        <v>0.3</v>
      </c>
      <c r="J196" s="4" t="n">
        <f aca="false">0-I196</f>
        <v>-0.3</v>
      </c>
      <c r="K196" s="4" t="n">
        <v>0.495412844</v>
      </c>
      <c r="L196" s="4" t="n">
        <v>0.15</v>
      </c>
      <c r="M196" s="4" t="n">
        <v>0.54</v>
      </c>
      <c r="N196" s="4" t="n">
        <v>0.16</v>
      </c>
      <c r="O196" s="1" t="s">
        <v>49</v>
      </c>
      <c r="P196" s="4" t="n">
        <v>100</v>
      </c>
      <c r="Q196" s="1" t="s">
        <v>46</v>
      </c>
      <c r="R196" s="4" t="n">
        <v>0.3</v>
      </c>
      <c r="S196" s="3" t="s">
        <v>50</v>
      </c>
      <c r="T196" s="3" t="s">
        <v>51</v>
      </c>
      <c r="V196" s="1" t="s">
        <v>832</v>
      </c>
      <c r="W196" s="3" t="s">
        <v>53</v>
      </c>
      <c r="X196" s="1" t="s">
        <v>54</v>
      </c>
      <c r="Y196" s="3" t="s">
        <v>55</v>
      </c>
      <c r="Z196" s="5" t="n">
        <v>44090.7462615741</v>
      </c>
      <c r="AB196" s="4" t="n">
        <v>0</v>
      </c>
      <c r="AG196" s="1" t="s">
        <v>56</v>
      </c>
      <c r="AH196" s="1" t="s">
        <v>57</v>
      </c>
      <c r="AI196" s="4" t="n">
        <v>53</v>
      </c>
      <c r="AJ196" s="1" t="s">
        <v>833</v>
      </c>
      <c r="AL196" s="4" t="n">
        <v>88482</v>
      </c>
      <c r="AM196" s="4" t="n">
        <v>206914</v>
      </c>
      <c r="AN196" s="4" t="n">
        <v>27385868</v>
      </c>
      <c r="AO196" s="4" t="n">
        <v>1200094907</v>
      </c>
      <c r="AP196" s="4" t="n">
        <v>415</v>
      </c>
      <c r="AQ196" s="3" t="s">
        <v>59</v>
      </c>
    </row>
    <row r="197" customFormat="false" ht="12.75" hidden="false" customHeight="false" outlineLevel="0" collapsed="false">
      <c r="A197" s="3" t="s">
        <v>43</v>
      </c>
      <c r="B197" s="4" t="n">
        <v>155274</v>
      </c>
      <c r="C197" s="3" t="s">
        <v>834</v>
      </c>
      <c r="D197" s="1" t="s">
        <v>835</v>
      </c>
      <c r="E197" s="3" t="s">
        <v>836</v>
      </c>
      <c r="F197" s="3" t="s">
        <v>837</v>
      </c>
      <c r="G197" s="1" t="s">
        <v>838</v>
      </c>
      <c r="H197" s="5" t="n">
        <v>44392</v>
      </c>
      <c r="I197" s="4" t="n">
        <v>6</v>
      </c>
      <c r="J197" s="4" t="n">
        <f aca="false">0-I197</f>
        <v>-6</v>
      </c>
      <c r="K197" s="4" t="n">
        <v>52.2389380531</v>
      </c>
      <c r="L197" s="4" t="n">
        <v>313.43</v>
      </c>
      <c r="M197" s="4" t="n">
        <v>59.03</v>
      </c>
      <c r="N197" s="4" t="n">
        <v>354.18</v>
      </c>
      <c r="O197" s="3" t="s">
        <v>839</v>
      </c>
      <c r="P197" s="4" t="n">
        <v>400</v>
      </c>
      <c r="Q197" s="3" t="s">
        <v>836</v>
      </c>
      <c r="R197" s="4" t="n">
        <v>6</v>
      </c>
      <c r="S197" s="3" t="s">
        <v>50</v>
      </c>
      <c r="T197" s="3" t="s">
        <v>51</v>
      </c>
      <c r="V197" s="1" t="s">
        <v>840</v>
      </c>
      <c r="W197" s="1" t="s">
        <v>841</v>
      </c>
      <c r="Y197" s="3" t="s">
        <v>55</v>
      </c>
      <c r="Z197" s="5" t="n">
        <v>44090.7462268519</v>
      </c>
      <c r="AB197" s="4" t="n">
        <v>0</v>
      </c>
      <c r="AG197" s="1" t="s">
        <v>56</v>
      </c>
      <c r="AH197" s="1" t="s">
        <v>57</v>
      </c>
      <c r="AI197" s="4" t="n">
        <v>53</v>
      </c>
      <c r="AJ197" s="1" t="s">
        <v>842</v>
      </c>
      <c r="AL197" s="4" t="n">
        <v>2855</v>
      </c>
      <c r="AM197" s="4" t="n">
        <v>243054</v>
      </c>
      <c r="AN197" s="4" t="n">
        <v>28960704</v>
      </c>
      <c r="AO197" s="4" t="n">
        <v>4293051</v>
      </c>
      <c r="AP197" s="4" t="n">
        <v>246</v>
      </c>
      <c r="AQ197" s="3" t="s">
        <v>59</v>
      </c>
    </row>
    <row r="198" customFormat="false" ht="12.75" hidden="false" customHeight="false" outlineLevel="0" collapsed="false">
      <c r="A198" s="3" t="s">
        <v>43</v>
      </c>
      <c r="B198" s="4" t="n">
        <v>143147</v>
      </c>
      <c r="C198" s="3" t="s">
        <v>843</v>
      </c>
      <c r="D198" s="1" t="s">
        <v>844</v>
      </c>
      <c r="E198" s="3" t="s">
        <v>410</v>
      </c>
      <c r="F198" s="3" t="s">
        <v>845</v>
      </c>
      <c r="G198" s="1" t="s">
        <v>846</v>
      </c>
      <c r="H198" s="5" t="n">
        <v>44004</v>
      </c>
      <c r="I198" s="4" t="n">
        <v>3</v>
      </c>
      <c r="J198" s="4" t="n">
        <f aca="false">0-I198</f>
        <v>-3</v>
      </c>
      <c r="K198" s="4" t="n">
        <v>130.9734513274</v>
      </c>
      <c r="L198" s="4" t="n">
        <v>392.92</v>
      </c>
      <c r="M198" s="4" t="n">
        <v>148</v>
      </c>
      <c r="N198" s="4" t="n">
        <v>444</v>
      </c>
      <c r="O198" s="3" t="s">
        <v>306</v>
      </c>
      <c r="P198" s="4" t="n">
        <v>36</v>
      </c>
      <c r="Q198" s="3" t="s">
        <v>410</v>
      </c>
      <c r="R198" s="4" t="n">
        <v>3</v>
      </c>
      <c r="S198" s="3" t="s">
        <v>50</v>
      </c>
      <c r="T198" s="3" t="s">
        <v>51</v>
      </c>
      <c r="V198" s="1" t="s">
        <v>847</v>
      </c>
      <c r="W198" s="1" t="s">
        <v>841</v>
      </c>
      <c r="Y198" s="3" t="s">
        <v>55</v>
      </c>
      <c r="Z198" s="5" t="n">
        <v>44090.7462731482</v>
      </c>
      <c r="AB198" s="4" t="n">
        <v>0</v>
      </c>
      <c r="AG198" s="1" t="s">
        <v>56</v>
      </c>
      <c r="AH198" s="1" t="s">
        <v>57</v>
      </c>
      <c r="AI198" s="4" t="n">
        <v>53</v>
      </c>
      <c r="AJ198" s="1" t="s">
        <v>848</v>
      </c>
      <c r="AM198" s="4" t="n">
        <v>183253</v>
      </c>
      <c r="AN198" s="4" t="n">
        <v>23234156</v>
      </c>
      <c r="AO198" s="4" t="n">
        <v>1200071204</v>
      </c>
      <c r="AP198" s="4" t="n">
        <v>246</v>
      </c>
      <c r="AQ198" s="3" t="s">
        <v>177</v>
      </c>
    </row>
    <row r="199" customFormat="false" ht="12.75" hidden="false" customHeight="false" outlineLevel="0" collapsed="false">
      <c r="A199" s="3" t="s">
        <v>43</v>
      </c>
      <c r="B199" s="4" t="n">
        <v>183655</v>
      </c>
      <c r="C199" s="3" t="s">
        <v>849</v>
      </c>
      <c r="D199" s="1" t="s">
        <v>850</v>
      </c>
      <c r="E199" s="3" t="s">
        <v>410</v>
      </c>
      <c r="F199" s="3" t="s">
        <v>851</v>
      </c>
      <c r="G199" s="1" t="s">
        <v>852</v>
      </c>
      <c r="H199" s="5" t="n">
        <v>44043</v>
      </c>
      <c r="I199" s="4" t="n">
        <v>2</v>
      </c>
      <c r="J199" s="4" t="n">
        <f aca="false">0-I199</f>
        <v>-2</v>
      </c>
      <c r="K199" s="4" t="n">
        <v>161.4159292035</v>
      </c>
      <c r="L199" s="4" t="n">
        <v>322.83</v>
      </c>
      <c r="M199" s="4" t="n">
        <v>182.4</v>
      </c>
      <c r="N199" s="4" t="n">
        <v>364.8</v>
      </c>
      <c r="O199" s="3" t="s">
        <v>410</v>
      </c>
      <c r="P199" s="4" t="n">
        <v>1</v>
      </c>
      <c r="Q199" s="3" t="s">
        <v>410</v>
      </c>
      <c r="R199" s="4" t="n">
        <v>2</v>
      </c>
      <c r="S199" s="3" t="s">
        <v>50</v>
      </c>
      <c r="T199" s="3" t="s">
        <v>51</v>
      </c>
      <c r="V199" s="1" t="s">
        <v>853</v>
      </c>
      <c r="W199" s="1" t="s">
        <v>841</v>
      </c>
      <c r="Y199" s="3" t="s">
        <v>55</v>
      </c>
      <c r="Z199" s="5" t="n">
        <v>44090.7462268519</v>
      </c>
      <c r="AB199" s="4" t="n">
        <v>0</v>
      </c>
      <c r="AG199" s="1" t="s">
        <v>56</v>
      </c>
      <c r="AH199" s="1" t="s">
        <v>57</v>
      </c>
      <c r="AI199" s="4" t="n">
        <v>53</v>
      </c>
      <c r="AJ199" s="1" t="s">
        <v>854</v>
      </c>
      <c r="AL199" s="4" t="n">
        <v>15820</v>
      </c>
      <c r="AM199" s="4" t="n">
        <v>246951</v>
      </c>
      <c r="AN199" s="4" t="n">
        <v>26301565</v>
      </c>
      <c r="AO199" s="4" t="n">
        <v>1200092488</v>
      </c>
      <c r="AP199" s="4" t="n">
        <v>246</v>
      </c>
      <c r="AQ199" s="3" t="s">
        <v>177</v>
      </c>
    </row>
    <row r="200" customFormat="false" ht="12.75" hidden="false" customHeight="false" outlineLevel="0" collapsed="false">
      <c r="A200" s="3" t="s">
        <v>43</v>
      </c>
      <c r="B200" s="4" t="n">
        <v>91847</v>
      </c>
      <c r="C200" s="3" t="s">
        <v>855</v>
      </c>
      <c r="D200" s="1" t="s">
        <v>856</v>
      </c>
      <c r="E200" s="3" t="s">
        <v>836</v>
      </c>
      <c r="F200" s="3" t="s">
        <v>857</v>
      </c>
      <c r="G200" s="1" t="s">
        <v>858</v>
      </c>
      <c r="H200" s="5" t="n">
        <v>44012</v>
      </c>
      <c r="I200" s="4" t="n">
        <v>2</v>
      </c>
      <c r="J200" s="4" t="n">
        <f aca="false">0-I200</f>
        <v>-2</v>
      </c>
      <c r="K200" s="4" t="n">
        <v>115.4424778761</v>
      </c>
      <c r="L200" s="4" t="n">
        <v>230.88</v>
      </c>
      <c r="M200" s="4" t="n">
        <v>130.45</v>
      </c>
      <c r="N200" s="4" t="n">
        <v>260.9</v>
      </c>
      <c r="O200" s="3" t="s">
        <v>306</v>
      </c>
      <c r="P200" s="4" t="n">
        <v>200</v>
      </c>
      <c r="Q200" s="3" t="s">
        <v>836</v>
      </c>
      <c r="R200" s="4" t="n">
        <v>2</v>
      </c>
      <c r="S200" s="3" t="s">
        <v>50</v>
      </c>
      <c r="T200" s="3" t="s">
        <v>51</v>
      </c>
      <c r="V200" s="1" t="s">
        <v>859</v>
      </c>
      <c r="W200" s="1" t="s">
        <v>860</v>
      </c>
      <c r="Y200" s="3" t="s">
        <v>55</v>
      </c>
      <c r="Z200" s="5" t="n">
        <v>44090.7462731482</v>
      </c>
      <c r="AB200" s="4" t="n">
        <v>0</v>
      </c>
      <c r="AG200" s="1" t="s">
        <v>56</v>
      </c>
      <c r="AH200" s="1" t="s">
        <v>57</v>
      </c>
      <c r="AI200" s="4" t="n">
        <v>53</v>
      </c>
      <c r="AJ200" s="1" t="s">
        <v>861</v>
      </c>
      <c r="AL200" s="4" t="n">
        <v>14024</v>
      </c>
      <c r="AM200" s="4" t="n">
        <v>117836</v>
      </c>
      <c r="AN200" s="4" t="n">
        <v>26332178</v>
      </c>
      <c r="AO200" s="4" t="n">
        <v>4210775</v>
      </c>
      <c r="AP200" s="4" t="n">
        <v>22604</v>
      </c>
      <c r="AQ200" s="3" t="s">
        <v>177</v>
      </c>
    </row>
    <row r="201" customFormat="false" ht="12.75" hidden="false" customHeight="false" outlineLevel="0" collapsed="false">
      <c r="A201" s="3" t="s">
        <v>43</v>
      </c>
      <c r="B201" s="4" t="n">
        <v>174530</v>
      </c>
      <c r="C201" s="3" t="s">
        <v>862</v>
      </c>
      <c r="D201" s="1" t="s">
        <v>844</v>
      </c>
      <c r="E201" s="3" t="s">
        <v>836</v>
      </c>
      <c r="F201" s="3" t="s">
        <v>863</v>
      </c>
      <c r="G201" s="1" t="s">
        <v>864</v>
      </c>
      <c r="H201" s="5" t="n">
        <v>44012</v>
      </c>
      <c r="I201" s="4" t="n">
        <v>1</v>
      </c>
      <c r="J201" s="4" t="n">
        <f aca="false">0-I201</f>
        <v>-1</v>
      </c>
      <c r="K201" s="4" t="n">
        <v>189.7345132743</v>
      </c>
      <c r="L201" s="4" t="n">
        <v>189.73</v>
      </c>
      <c r="M201" s="4" t="n">
        <v>214.4</v>
      </c>
      <c r="N201" s="4" t="n">
        <v>214.4</v>
      </c>
      <c r="O201" s="3" t="s">
        <v>836</v>
      </c>
      <c r="P201" s="4" t="n">
        <v>1</v>
      </c>
      <c r="Q201" s="3" t="s">
        <v>836</v>
      </c>
      <c r="R201" s="4" t="n">
        <v>1</v>
      </c>
      <c r="S201" s="3" t="s">
        <v>50</v>
      </c>
      <c r="T201" s="3" t="s">
        <v>51</v>
      </c>
      <c r="V201" s="1" t="s">
        <v>865</v>
      </c>
      <c r="W201" s="1" t="s">
        <v>866</v>
      </c>
      <c r="Y201" s="3" t="s">
        <v>55</v>
      </c>
      <c r="Z201" s="5" t="n">
        <v>44090.7462731482</v>
      </c>
      <c r="AB201" s="4" t="n">
        <v>0</v>
      </c>
      <c r="AG201" s="1" t="s">
        <v>56</v>
      </c>
      <c r="AH201" s="1" t="s">
        <v>57</v>
      </c>
      <c r="AI201" s="4" t="n">
        <v>53</v>
      </c>
      <c r="AJ201" s="1" t="s">
        <v>867</v>
      </c>
      <c r="AL201" s="4" t="n">
        <v>15820</v>
      </c>
      <c r="AM201" s="4" t="n">
        <v>230253</v>
      </c>
      <c r="AN201" s="4" t="n">
        <v>26167889</v>
      </c>
      <c r="AO201" s="4" t="n">
        <v>1200090594</v>
      </c>
      <c r="AP201" s="4" t="n">
        <v>22713</v>
      </c>
      <c r="AQ201" s="3" t="s">
        <v>177</v>
      </c>
    </row>
    <row r="202" customFormat="false" ht="12.75" hidden="false" customHeight="false" outlineLevel="0" collapsed="false">
      <c r="A202" s="3" t="s">
        <v>43</v>
      </c>
      <c r="B202" s="4" t="n">
        <v>183494</v>
      </c>
      <c r="C202" s="3" t="s">
        <v>868</v>
      </c>
      <c r="D202" s="1" t="s">
        <v>869</v>
      </c>
      <c r="E202" s="3" t="s">
        <v>836</v>
      </c>
      <c r="F202" s="3" t="s">
        <v>870</v>
      </c>
      <c r="G202" s="1" t="s">
        <v>871</v>
      </c>
      <c r="H202" s="5" t="n">
        <v>43993</v>
      </c>
      <c r="I202" s="4" t="n">
        <v>2</v>
      </c>
      <c r="J202" s="4" t="n">
        <f aca="false">0-I202</f>
        <v>-2</v>
      </c>
      <c r="K202" s="4" t="n">
        <v>71.592920354</v>
      </c>
      <c r="L202" s="4" t="n">
        <v>143.19</v>
      </c>
      <c r="M202" s="4" t="n">
        <v>80.9</v>
      </c>
      <c r="N202" s="4" t="n">
        <v>161.8</v>
      </c>
      <c r="O202" s="3" t="s">
        <v>836</v>
      </c>
      <c r="P202" s="4" t="n">
        <v>1</v>
      </c>
      <c r="Q202" s="3" t="s">
        <v>836</v>
      </c>
      <c r="R202" s="4" t="n">
        <v>2</v>
      </c>
      <c r="S202" s="3" t="s">
        <v>50</v>
      </c>
      <c r="T202" s="3" t="s">
        <v>51</v>
      </c>
      <c r="V202" s="1" t="s">
        <v>872</v>
      </c>
      <c r="W202" s="1" t="s">
        <v>841</v>
      </c>
      <c r="Y202" s="3" t="s">
        <v>55</v>
      </c>
      <c r="Z202" s="5" t="n">
        <v>44090.7462731482</v>
      </c>
      <c r="AB202" s="4" t="n">
        <v>0</v>
      </c>
      <c r="AG202" s="1" t="s">
        <v>56</v>
      </c>
      <c r="AH202" s="1" t="s">
        <v>57</v>
      </c>
      <c r="AI202" s="4" t="n">
        <v>53</v>
      </c>
      <c r="AJ202" s="1" t="s">
        <v>873</v>
      </c>
      <c r="AL202" s="4" t="n">
        <v>4550</v>
      </c>
      <c r="AM202" s="4" t="n">
        <v>246675</v>
      </c>
      <c r="AN202" s="4" t="n">
        <v>26213484</v>
      </c>
      <c r="AO202" s="4" t="n">
        <v>4202103</v>
      </c>
      <c r="AP202" s="4" t="n">
        <v>246</v>
      </c>
      <c r="AQ202" s="3" t="s">
        <v>177</v>
      </c>
    </row>
    <row r="203" customFormat="false" ht="12.75" hidden="false" customHeight="false" outlineLevel="0" collapsed="false">
      <c r="A203" s="3" t="s">
        <v>43</v>
      </c>
      <c r="B203" s="4" t="n">
        <v>56079</v>
      </c>
      <c r="C203" s="3" t="s">
        <v>874</v>
      </c>
      <c r="D203" s="1" t="s">
        <v>875</v>
      </c>
      <c r="E203" s="3" t="s">
        <v>836</v>
      </c>
      <c r="F203" s="3" t="s">
        <v>876</v>
      </c>
      <c r="G203" s="1" t="s">
        <v>877</v>
      </c>
      <c r="H203" s="5" t="n">
        <v>44012</v>
      </c>
      <c r="I203" s="4" t="n">
        <v>7</v>
      </c>
      <c r="J203" s="4" t="n">
        <f aca="false">0-I203</f>
        <v>-7</v>
      </c>
      <c r="K203" s="4" t="n">
        <v>17.2566371681</v>
      </c>
      <c r="L203" s="4" t="n">
        <v>120.8</v>
      </c>
      <c r="M203" s="4" t="n">
        <v>19.5</v>
      </c>
      <c r="N203" s="4" t="n">
        <v>136.5</v>
      </c>
      <c r="O203" s="3" t="s">
        <v>306</v>
      </c>
      <c r="P203" s="4" t="n">
        <v>200</v>
      </c>
      <c r="Q203" s="3" t="s">
        <v>836</v>
      </c>
      <c r="R203" s="4" t="n">
        <v>7</v>
      </c>
      <c r="S203" s="3" t="s">
        <v>50</v>
      </c>
      <c r="T203" s="3" t="s">
        <v>51</v>
      </c>
      <c r="V203" s="1" t="s">
        <v>878</v>
      </c>
      <c r="W203" s="1" t="s">
        <v>841</v>
      </c>
      <c r="Y203" s="3" t="s">
        <v>55</v>
      </c>
      <c r="Z203" s="5" t="n">
        <v>44090.7462268519</v>
      </c>
      <c r="AB203" s="4" t="n">
        <v>0</v>
      </c>
      <c r="AG203" s="1" t="s">
        <v>56</v>
      </c>
      <c r="AH203" s="1" t="s">
        <v>57</v>
      </c>
      <c r="AI203" s="4" t="n">
        <v>53</v>
      </c>
      <c r="AJ203" s="1" t="s">
        <v>879</v>
      </c>
      <c r="AL203" s="4" t="n">
        <v>72644</v>
      </c>
      <c r="AM203" s="4" t="n">
        <v>69315</v>
      </c>
      <c r="AN203" s="4" t="n">
        <v>26343268</v>
      </c>
      <c r="AO203" s="4" t="n">
        <v>4194836</v>
      </c>
      <c r="AP203" s="4" t="n">
        <v>246</v>
      </c>
      <c r="AQ203" s="3" t="s">
        <v>177</v>
      </c>
    </row>
    <row r="204" customFormat="false" ht="12.75" hidden="false" customHeight="false" outlineLevel="0" collapsed="false">
      <c r="A204" s="3" t="s">
        <v>43</v>
      </c>
      <c r="B204" s="4" t="n">
        <v>118247</v>
      </c>
      <c r="C204" s="3" t="s">
        <v>880</v>
      </c>
      <c r="D204" s="1" t="s">
        <v>881</v>
      </c>
      <c r="E204" s="3" t="s">
        <v>836</v>
      </c>
      <c r="F204" s="3" t="s">
        <v>882</v>
      </c>
      <c r="G204" s="1" t="s">
        <v>883</v>
      </c>
      <c r="H204" s="5" t="n">
        <v>44074</v>
      </c>
      <c r="I204" s="4" t="n">
        <v>4</v>
      </c>
      <c r="J204" s="4" t="n">
        <f aca="false">0-I204</f>
        <v>-4</v>
      </c>
      <c r="K204" s="4" t="n">
        <v>30.0884955752</v>
      </c>
      <c r="L204" s="4" t="n">
        <v>120.35</v>
      </c>
      <c r="M204" s="4" t="n">
        <v>34</v>
      </c>
      <c r="N204" s="4" t="n">
        <v>136</v>
      </c>
      <c r="O204" s="3" t="s">
        <v>839</v>
      </c>
      <c r="P204" s="4" t="n">
        <v>100</v>
      </c>
      <c r="Q204" s="3" t="s">
        <v>836</v>
      </c>
      <c r="R204" s="4" t="n">
        <v>4</v>
      </c>
      <c r="S204" s="3" t="s">
        <v>50</v>
      </c>
      <c r="T204" s="3" t="s">
        <v>51</v>
      </c>
      <c r="V204" s="1" t="s">
        <v>884</v>
      </c>
      <c r="W204" s="3" t="s">
        <v>885</v>
      </c>
      <c r="Y204" s="3" t="s">
        <v>55</v>
      </c>
      <c r="Z204" s="5" t="n">
        <v>44090.7462268519</v>
      </c>
      <c r="AB204" s="4" t="n">
        <v>0</v>
      </c>
      <c r="AG204" s="1" t="s">
        <v>56</v>
      </c>
      <c r="AH204" s="1" t="s">
        <v>57</v>
      </c>
      <c r="AI204" s="4" t="n">
        <v>53</v>
      </c>
      <c r="AJ204" s="1" t="s">
        <v>886</v>
      </c>
      <c r="AL204" s="4" t="n">
        <v>19321</v>
      </c>
      <c r="AM204" s="4" t="n">
        <v>250597</v>
      </c>
      <c r="AN204" s="4" t="n">
        <v>26316208</v>
      </c>
      <c r="AO204" s="4" t="n">
        <v>4209067</v>
      </c>
      <c r="AP204" s="4" t="n">
        <v>22504</v>
      </c>
      <c r="AQ204" s="3" t="s">
        <v>177</v>
      </c>
    </row>
    <row r="205" customFormat="false" ht="12.75" hidden="false" customHeight="false" outlineLevel="0" collapsed="false">
      <c r="A205" s="3" t="s">
        <v>43</v>
      </c>
      <c r="B205" s="4" t="n">
        <v>59781</v>
      </c>
      <c r="C205" s="3" t="s">
        <v>887</v>
      </c>
      <c r="D205" s="1" t="s">
        <v>888</v>
      </c>
      <c r="E205" s="3" t="s">
        <v>836</v>
      </c>
      <c r="F205" s="3" t="s">
        <v>889</v>
      </c>
      <c r="G205" s="1" t="s">
        <v>890</v>
      </c>
      <c r="H205" s="5" t="n">
        <v>43951</v>
      </c>
      <c r="I205" s="4" t="n">
        <v>1</v>
      </c>
      <c r="J205" s="4" t="n">
        <f aca="false">0-I205</f>
        <v>-1</v>
      </c>
      <c r="K205" s="4" t="n">
        <v>119.4690265487</v>
      </c>
      <c r="L205" s="4" t="n">
        <v>119.47</v>
      </c>
      <c r="M205" s="4" t="n">
        <v>135</v>
      </c>
      <c r="N205" s="4" t="n">
        <v>135</v>
      </c>
      <c r="O205" s="3" t="s">
        <v>306</v>
      </c>
      <c r="P205" s="4" t="n">
        <v>200</v>
      </c>
      <c r="Q205" s="3" t="s">
        <v>836</v>
      </c>
      <c r="R205" s="4" t="n">
        <v>1</v>
      </c>
      <c r="S205" s="3" t="s">
        <v>50</v>
      </c>
      <c r="T205" s="3" t="s">
        <v>51</v>
      </c>
      <c r="V205" s="1" t="s">
        <v>891</v>
      </c>
      <c r="W205" s="1" t="s">
        <v>841</v>
      </c>
      <c r="Y205" s="3" t="s">
        <v>55</v>
      </c>
      <c r="Z205" s="5" t="n">
        <v>44090.7462268519</v>
      </c>
      <c r="AB205" s="4" t="n">
        <v>0</v>
      </c>
      <c r="AG205" s="1" t="s">
        <v>56</v>
      </c>
      <c r="AH205" s="1" t="s">
        <v>57</v>
      </c>
      <c r="AI205" s="4" t="n">
        <v>53</v>
      </c>
      <c r="AJ205" s="1" t="s">
        <v>892</v>
      </c>
      <c r="AL205" s="4" t="n">
        <v>21097</v>
      </c>
      <c r="AM205" s="4" t="n">
        <v>66370</v>
      </c>
      <c r="AN205" s="4" t="n">
        <v>26129285</v>
      </c>
      <c r="AO205" s="4" t="n">
        <v>4194786</v>
      </c>
      <c r="AP205" s="4" t="n">
        <v>246</v>
      </c>
      <c r="AQ205" s="3" t="s">
        <v>177</v>
      </c>
    </row>
    <row r="206" customFormat="false" ht="12.75" hidden="false" customHeight="false" outlineLevel="0" collapsed="false">
      <c r="A206" s="3" t="s">
        <v>43</v>
      </c>
      <c r="B206" s="4" t="n">
        <v>159521</v>
      </c>
      <c r="C206" s="3" t="s">
        <v>893</v>
      </c>
      <c r="D206" s="1" t="s">
        <v>894</v>
      </c>
      <c r="E206" s="3" t="s">
        <v>836</v>
      </c>
      <c r="F206" s="3" t="s">
        <v>895</v>
      </c>
      <c r="G206" s="1" t="s">
        <v>896</v>
      </c>
      <c r="H206" s="5" t="n">
        <v>44050</v>
      </c>
      <c r="I206" s="4" t="n">
        <v>3</v>
      </c>
      <c r="J206" s="4" t="n">
        <f aca="false">0-I206</f>
        <v>-3</v>
      </c>
      <c r="K206" s="4" t="n">
        <v>30.3539823009</v>
      </c>
      <c r="L206" s="4" t="n">
        <v>91.06</v>
      </c>
      <c r="M206" s="4" t="n">
        <v>34.3</v>
      </c>
      <c r="N206" s="4" t="n">
        <v>102.9</v>
      </c>
      <c r="O206" s="3" t="s">
        <v>306</v>
      </c>
      <c r="P206" s="4" t="n">
        <v>60</v>
      </c>
      <c r="Q206" s="3" t="s">
        <v>836</v>
      </c>
      <c r="R206" s="4" t="n">
        <v>3</v>
      </c>
      <c r="S206" s="3" t="s">
        <v>50</v>
      </c>
      <c r="T206" s="3" t="s">
        <v>51</v>
      </c>
      <c r="V206" s="1" t="s">
        <v>897</v>
      </c>
      <c r="W206" s="1" t="s">
        <v>898</v>
      </c>
      <c r="Y206" s="3" t="s">
        <v>55</v>
      </c>
      <c r="Z206" s="5" t="n">
        <v>44090.7462268519</v>
      </c>
      <c r="AB206" s="4" t="n">
        <v>0</v>
      </c>
      <c r="AG206" s="1" t="s">
        <v>56</v>
      </c>
      <c r="AH206" s="1" t="s">
        <v>57</v>
      </c>
      <c r="AI206" s="4" t="n">
        <v>53</v>
      </c>
      <c r="AJ206" s="1" t="s">
        <v>899</v>
      </c>
      <c r="AL206" s="4" t="n">
        <v>66284</v>
      </c>
      <c r="AM206" s="4" t="n">
        <v>206222</v>
      </c>
      <c r="AN206" s="4" t="n">
        <v>26122859</v>
      </c>
      <c r="AO206" s="4" t="n">
        <v>4203523</v>
      </c>
      <c r="AP206" s="4" t="n">
        <v>22701</v>
      </c>
      <c r="AQ206" s="3" t="s">
        <v>177</v>
      </c>
    </row>
    <row r="207" customFormat="false" ht="12.75" hidden="false" customHeight="false" outlineLevel="0" collapsed="false">
      <c r="A207" s="3" t="s">
        <v>43</v>
      </c>
      <c r="B207" s="4" t="n">
        <v>1688</v>
      </c>
      <c r="C207" s="3" t="s">
        <v>900</v>
      </c>
      <c r="D207" s="1" t="s">
        <v>901</v>
      </c>
      <c r="E207" s="3" t="s">
        <v>836</v>
      </c>
      <c r="F207" s="3" t="s">
        <v>902</v>
      </c>
      <c r="G207" s="1" t="s">
        <v>903</v>
      </c>
      <c r="H207" s="5" t="n">
        <v>43948</v>
      </c>
      <c r="I207" s="4" t="n">
        <v>3</v>
      </c>
      <c r="J207" s="4" t="n">
        <f aca="false">0-I207</f>
        <v>-3</v>
      </c>
      <c r="K207" s="4" t="n">
        <v>17.6991150442</v>
      </c>
      <c r="L207" s="4" t="n">
        <v>53.1</v>
      </c>
      <c r="M207" s="4" t="n">
        <v>20</v>
      </c>
      <c r="N207" s="4" t="n">
        <v>60</v>
      </c>
      <c r="O207" s="3" t="s">
        <v>306</v>
      </c>
      <c r="P207" s="4" t="n">
        <v>50</v>
      </c>
      <c r="Q207" s="3" t="s">
        <v>836</v>
      </c>
      <c r="R207" s="4" t="n">
        <v>3</v>
      </c>
      <c r="S207" s="3" t="s">
        <v>50</v>
      </c>
      <c r="T207" s="3" t="s">
        <v>51</v>
      </c>
      <c r="V207" s="1" t="s">
        <v>904</v>
      </c>
      <c r="W207" s="1" t="s">
        <v>905</v>
      </c>
      <c r="Y207" s="3" t="s">
        <v>55</v>
      </c>
      <c r="Z207" s="5" t="n">
        <v>44090.7462268519</v>
      </c>
      <c r="AB207" s="4" t="n">
        <v>0</v>
      </c>
      <c r="AG207" s="1" t="s">
        <v>56</v>
      </c>
      <c r="AH207" s="1" t="s">
        <v>57</v>
      </c>
      <c r="AI207" s="4" t="n">
        <v>53</v>
      </c>
      <c r="AJ207" s="1" t="s">
        <v>906</v>
      </c>
      <c r="AL207" s="4" t="n">
        <v>1306</v>
      </c>
      <c r="AM207" s="4" t="n">
        <v>1688</v>
      </c>
      <c r="AN207" s="4" t="n">
        <v>23813506</v>
      </c>
      <c r="AO207" s="4" t="n">
        <v>4159641</v>
      </c>
      <c r="AP207" s="4" t="n">
        <v>22705</v>
      </c>
      <c r="AQ207" s="3" t="s">
        <v>177</v>
      </c>
    </row>
    <row r="208" customFormat="false" ht="12.75" hidden="false" customHeight="false" outlineLevel="0" collapsed="false">
      <c r="A208" s="3" t="s">
        <v>43</v>
      </c>
      <c r="B208" s="4" t="n">
        <v>143241</v>
      </c>
      <c r="C208" s="3" t="s">
        <v>907</v>
      </c>
      <c r="D208" s="1" t="s">
        <v>908</v>
      </c>
      <c r="E208" s="3" t="s">
        <v>909</v>
      </c>
      <c r="F208" s="3" t="s">
        <v>910</v>
      </c>
      <c r="G208" s="1" t="s">
        <v>911</v>
      </c>
      <c r="H208" s="5" t="n">
        <v>44036</v>
      </c>
      <c r="I208" s="4" t="n">
        <v>1</v>
      </c>
      <c r="J208" s="4" t="n">
        <f aca="false">0-I208</f>
        <v>-1</v>
      </c>
      <c r="K208" s="4" t="n">
        <v>42.7184466019</v>
      </c>
      <c r="L208" s="4" t="n">
        <v>42.72</v>
      </c>
      <c r="M208" s="4" t="n">
        <v>44</v>
      </c>
      <c r="N208" s="4" t="n">
        <v>44</v>
      </c>
      <c r="O208" s="3" t="s">
        <v>306</v>
      </c>
      <c r="P208" s="4" t="n">
        <v>200</v>
      </c>
      <c r="Q208" s="3" t="s">
        <v>909</v>
      </c>
      <c r="R208" s="4" t="n">
        <v>1</v>
      </c>
      <c r="S208" s="3" t="s">
        <v>50</v>
      </c>
      <c r="T208" s="3" t="s">
        <v>51</v>
      </c>
      <c r="V208" s="1" t="s">
        <v>912</v>
      </c>
      <c r="W208" s="1" t="s">
        <v>841</v>
      </c>
      <c r="Y208" s="3" t="s">
        <v>55</v>
      </c>
      <c r="Z208" s="5" t="n">
        <v>44090.7462268519</v>
      </c>
      <c r="AB208" s="4" t="n">
        <v>0</v>
      </c>
      <c r="AG208" s="1" t="s">
        <v>56</v>
      </c>
      <c r="AH208" s="1" t="s">
        <v>57</v>
      </c>
      <c r="AI208" s="4" t="n">
        <v>53</v>
      </c>
      <c r="AJ208" s="1" t="s">
        <v>913</v>
      </c>
      <c r="AL208" s="4" t="n">
        <v>24468</v>
      </c>
      <c r="AM208" s="4" t="n">
        <v>183393</v>
      </c>
      <c r="AN208" s="4" t="n">
        <v>26297336</v>
      </c>
      <c r="AO208" s="4" t="n">
        <v>4207235</v>
      </c>
      <c r="AP208" s="4" t="n">
        <v>246</v>
      </c>
      <c r="AQ208" s="3" t="s">
        <v>177</v>
      </c>
    </row>
    <row r="209" customFormat="false" ht="12.75" hidden="false" customHeight="false" outlineLevel="0" collapsed="false">
      <c r="A209" s="3" t="s">
        <v>43</v>
      </c>
      <c r="B209" s="4" t="n">
        <v>159536</v>
      </c>
      <c r="C209" s="3" t="s">
        <v>914</v>
      </c>
      <c r="D209" s="1" t="s">
        <v>915</v>
      </c>
      <c r="E209" s="3" t="s">
        <v>836</v>
      </c>
      <c r="F209" s="3" t="s">
        <v>895</v>
      </c>
      <c r="G209" s="1" t="s">
        <v>916</v>
      </c>
      <c r="H209" s="5" t="n">
        <v>44047</v>
      </c>
      <c r="I209" s="4" t="n">
        <v>1</v>
      </c>
      <c r="J209" s="4" t="n">
        <f aca="false">0-I209</f>
        <v>-1</v>
      </c>
      <c r="K209" s="4" t="n">
        <v>30.35</v>
      </c>
      <c r="L209" s="4" t="n">
        <v>30.35</v>
      </c>
      <c r="M209" s="4" t="n">
        <v>34.2955</v>
      </c>
      <c r="N209" s="4" t="n">
        <v>34.3</v>
      </c>
      <c r="O209" s="3" t="s">
        <v>306</v>
      </c>
      <c r="P209" s="4" t="n">
        <v>60</v>
      </c>
      <c r="Q209" s="3" t="s">
        <v>836</v>
      </c>
      <c r="R209" s="4" t="n">
        <v>1</v>
      </c>
      <c r="S209" s="3" t="s">
        <v>50</v>
      </c>
      <c r="T209" s="3" t="s">
        <v>51</v>
      </c>
      <c r="V209" s="1" t="s">
        <v>917</v>
      </c>
      <c r="W209" s="1" t="s">
        <v>841</v>
      </c>
      <c r="Y209" s="3" t="s">
        <v>55</v>
      </c>
      <c r="Z209" s="5" t="n">
        <v>44090.7462268519</v>
      </c>
      <c r="AB209" s="4" t="n">
        <v>0</v>
      </c>
      <c r="AG209" s="1" t="s">
        <v>56</v>
      </c>
      <c r="AH209" s="1" t="s">
        <v>57</v>
      </c>
      <c r="AI209" s="4" t="n">
        <v>53</v>
      </c>
      <c r="AJ209" s="1" t="s">
        <v>918</v>
      </c>
      <c r="AL209" s="4" t="n">
        <v>66284</v>
      </c>
      <c r="AM209" s="4" t="n">
        <v>206237</v>
      </c>
      <c r="AN209" s="4" t="n">
        <v>28476992</v>
      </c>
      <c r="AO209" s="4" t="n">
        <v>4213631</v>
      </c>
      <c r="AP209" s="4" t="n">
        <v>246</v>
      </c>
      <c r="AQ209" s="3" t="s">
        <v>177</v>
      </c>
    </row>
    <row r="210" customFormat="false" ht="12.75" hidden="false" customHeight="false" outlineLevel="0" collapsed="false">
      <c r="A210" s="3" t="s">
        <v>43</v>
      </c>
      <c r="B210" s="4" t="n">
        <v>161929</v>
      </c>
      <c r="C210" s="3" t="s">
        <v>919</v>
      </c>
      <c r="D210" s="1" t="s">
        <v>920</v>
      </c>
      <c r="E210" s="3" t="s">
        <v>836</v>
      </c>
      <c r="F210" s="3" t="s">
        <v>921</v>
      </c>
      <c r="G210" s="1" t="s">
        <v>922</v>
      </c>
      <c r="H210" s="5" t="n">
        <v>44015</v>
      </c>
      <c r="I210" s="4" t="n">
        <v>1</v>
      </c>
      <c r="J210" s="4" t="n">
        <f aca="false">0-I210</f>
        <v>-1</v>
      </c>
      <c r="K210" s="4" t="n">
        <v>24.8495575221</v>
      </c>
      <c r="L210" s="4" t="n">
        <v>24.85</v>
      </c>
      <c r="M210" s="4" t="n">
        <v>28.08</v>
      </c>
      <c r="N210" s="4" t="n">
        <v>28.08</v>
      </c>
      <c r="O210" s="3" t="s">
        <v>306</v>
      </c>
      <c r="P210" s="4" t="n">
        <v>64</v>
      </c>
      <c r="Q210" s="3" t="s">
        <v>836</v>
      </c>
      <c r="R210" s="4" t="n">
        <v>1</v>
      </c>
      <c r="S210" s="3" t="s">
        <v>50</v>
      </c>
      <c r="T210" s="3" t="s">
        <v>51</v>
      </c>
      <c r="V210" s="1" t="s">
        <v>923</v>
      </c>
      <c r="W210" s="1" t="s">
        <v>841</v>
      </c>
      <c r="Y210" s="3" t="s">
        <v>55</v>
      </c>
      <c r="Z210" s="5" t="n">
        <v>44090.7462731482</v>
      </c>
      <c r="AB210" s="4" t="n">
        <v>0</v>
      </c>
      <c r="AG210" s="1" t="s">
        <v>56</v>
      </c>
      <c r="AH210" s="1" t="s">
        <v>57</v>
      </c>
      <c r="AI210" s="4" t="n">
        <v>53</v>
      </c>
      <c r="AJ210" s="1" t="s">
        <v>924</v>
      </c>
      <c r="AL210" s="4" t="n">
        <v>95193</v>
      </c>
      <c r="AM210" s="4" t="n">
        <v>209819</v>
      </c>
      <c r="AN210" s="4" t="n">
        <v>21896598</v>
      </c>
      <c r="AO210" s="4" t="n">
        <v>4115733</v>
      </c>
      <c r="AP210" s="4" t="n">
        <v>246</v>
      </c>
      <c r="AQ210" s="3" t="s">
        <v>177</v>
      </c>
    </row>
    <row r="211" customFormat="false" ht="12.75" hidden="false" customHeight="false" outlineLevel="0" collapsed="false">
      <c r="A211" s="3" t="s">
        <v>43</v>
      </c>
      <c r="B211" s="4" t="n">
        <v>75186</v>
      </c>
      <c r="C211" s="3" t="s">
        <v>925</v>
      </c>
      <c r="D211" s="1" t="s">
        <v>926</v>
      </c>
      <c r="E211" s="3" t="s">
        <v>836</v>
      </c>
      <c r="F211" s="3" t="s">
        <v>927</v>
      </c>
      <c r="G211" s="1" t="s">
        <v>928</v>
      </c>
      <c r="H211" s="5" t="n">
        <v>44012</v>
      </c>
      <c r="I211" s="4" t="n">
        <v>2</v>
      </c>
      <c r="J211" s="4" t="n">
        <f aca="false">0-I211</f>
        <v>-2</v>
      </c>
      <c r="K211" s="4" t="n">
        <v>11.9469026549</v>
      </c>
      <c r="L211" s="4" t="n">
        <v>23.89</v>
      </c>
      <c r="M211" s="4" t="n">
        <v>13.5</v>
      </c>
      <c r="N211" s="4" t="n">
        <v>27</v>
      </c>
      <c r="O211" s="3" t="s">
        <v>836</v>
      </c>
      <c r="P211" s="4" t="n">
        <v>1</v>
      </c>
      <c r="Q211" s="3" t="s">
        <v>836</v>
      </c>
      <c r="R211" s="4" t="n">
        <v>2</v>
      </c>
      <c r="S211" s="3" t="s">
        <v>50</v>
      </c>
      <c r="T211" s="3" t="s">
        <v>51</v>
      </c>
      <c r="V211" s="1" t="s">
        <v>929</v>
      </c>
      <c r="W211" s="1" t="s">
        <v>841</v>
      </c>
      <c r="Y211" s="3" t="s">
        <v>55</v>
      </c>
      <c r="Z211" s="5" t="n">
        <v>44090.7462384259</v>
      </c>
      <c r="AB211" s="4" t="n">
        <v>0</v>
      </c>
      <c r="AG211" s="1" t="s">
        <v>56</v>
      </c>
      <c r="AH211" s="1" t="s">
        <v>57</v>
      </c>
      <c r="AI211" s="4" t="n">
        <v>53</v>
      </c>
      <c r="AJ211" s="1" t="s">
        <v>930</v>
      </c>
      <c r="AM211" s="4" t="n">
        <v>100629</v>
      </c>
      <c r="AN211" s="4" t="n">
        <v>26015236</v>
      </c>
      <c r="AO211" s="4" t="n">
        <v>4184411</v>
      </c>
      <c r="AP211" s="4" t="n">
        <v>246</v>
      </c>
      <c r="AQ211" s="3" t="s">
        <v>177</v>
      </c>
    </row>
    <row r="212" customFormat="false" ht="12.75" hidden="false" customHeight="false" outlineLevel="0" collapsed="false">
      <c r="A212" s="3" t="s">
        <v>43</v>
      </c>
      <c r="B212" s="4" t="n">
        <v>31152</v>
      </c>
      <c r="C212" s="3" t="s">
        <v>931</v>
      </c>
      <c r="D212" s="1" t="s">
        <v>932</v>
      </c>
      <c r="E212" s="3" t="s">
        <v>836</v>
      </c>
      <c r="F212" s="3" t="s">
        <v>933</v>
      </c>
      <c r="G212" s="1" t="s">
        <v>934</v>
      </c>
      <c r="H212" s="5" t="n">
        <v>44023</v>
      </c>
      <c r="I212" s="4" t="n">
        <v>1</v>
      </c>
      <c r="J212" s="4" t="n">
        <f aca="false">0-I212</f>
        <v>-1</v>
      </c>
      <c r="K212" s="4" t="n">
        <v>22.5663716814</v>
      </c>
      <c r="L212" s="4" t="n">
        <v>22.57</v>
      </c>
      <c r="M212" s="4" t="n">
        <v>25.5</v>
      </c>
      <c r="N212" s="4" t="n">
        <v>25.5</v>
      </c>
      <c r="O212" s="3" t="s">
        <v>306</v>
      </c>
      <c r="P212" s="4" t="n">
        <v>200</v>
      </c>
      <c r="Q212" s="3" t="s">
        <v>836</v>
      </c>
      <c r="R212" s="4" t="n">
        <v>1</v>
      </c>
      <c r="S212" s="3" t="s">
        <v>50</v>
      </c>
      <c r="T212" s="3" t="s">
        <v>51</v>
      </c>
      <c r="V212" s="1" t="s">
        <v>935</v>
      </c>
      <c r="W212" s="3" t="s">
        <v>936</v>
      </c>
      <c r="Y212" s="3" t="s">
        <v>55</v>
      </c>
      <c r="Z212" s="5" t="n">
        <v>44090.7462384259</v>
      </c>
      <c r="AB212" s="4" t="n">
        <v>0</v>
      </c>
      <c r="AG212" s="1" t="s">
        <v>56</v>
      </c>
      <c r="AH212" s="1" t="s">
        <v>57</v>
      </c>
      <c r="AI212" s="4" t="n">
        <v>53</v>
      </c>
      <c r="AJ212" s="1" t="s">
        <v>937</v>
      </c>
      <c r="AL212" s="4" t="n">
        <v>18853</v>
      </c>
      <c r="AM212" s="4" t="n">
        <v>32302</v>
      </c>
      <c r="AN212" s="4" t="n">
        <v>26229655</v>
      </c>
      <c r="AO212" s="4" t="n">
        <v>4188128</v>
      </c>
      <c r="AP212" s="4" t="n">
        <v>22503</v>
      </c>
      <c r="AQ212" s="3" t="s">
        <v>177</v>
      </c>
    </row>
    <row r="213" customFormat="false" ht="12.75" hidden="false" customHeight="false" outlineLevel="0" collapsed="false">
      <c r="A213" s="3" t="s">
        <v>43</v>
      </c>
      <c r="B213" s="4" t="n">
        <v>1964</v>
      </c>
      <c r="C213" s="3" t="s">
        <v>938</v>
      </c>
      <c r="D213" s="1" t="s">
        <v>939</v>
      </c>
      <c r="E213" s="3" t="s">
        <v>836</v>
      </c>
      <c r="F213" s="3" t="s">
        <v>940</v>
      </c>
      <c r="G213" s="1" t="s">
        <v>941</v>
      </c>
      <c r="H213" s="5" t="n">
        <v>43889</v>
      </c>
      <c r="I213" s="4" t="n">
        <v>0.34</v>
      </c>
      <c r="J213" s="4" t="n">
        <f aca="false">0-I213</f>
        <v>-0.34</v>
      </c>
      <c r="K213" s="4" t="n">
        <v>61.9469026549</v>
      </c>
      <c r="L213" s="4" t="n">
        <v>21.06</v>
      </c>
      <c r="M213" s="4" t="n">
        <v>70</v>
      </c>
      <c r="N213" s="4" t="n">
        <v>23.8</v>
      </c>
      <c r="O213" s="3" t="s">
        <v>306</v>
      </c>
      <c r="P213" s="4" t="n">
        <v>20</v>
      </c>
      <c r="Q213" s="3" t="s">
        <v>836</v>
      </c>
      <c r="R213" s="4" t="n">
        <v>0.34</v>
      </c>
      <c r="S213" s="3" t="s">
        <v>50</v>
      </c>
      <c r="T213" s="3" t="s">
        <v>51</v>
      </c>
      <c r="V213" s="1" t="s">
        <v>942</v>
      </c>
      <c r="W213" s="1" t="s">
        <v>905</v>
      </c>
      <c r="Y213" s="3" t="s">
        <v>55</v>
      </c>
      <c r="Z213" s="5" t="n">
        <v>44090.7462268519</v>
      </c>
      <c r="AB213" s="4" t="n">
        <v>0</v>
      </c>
      <c r="AG213" s="1" t="s">
        <v>56</v>
      </c>
      <c r="AH213" s="1" t="s">
        <v>57</v>
      </c>
      <c r="AI213" s="4" t="n">
        <v>53</v>
      </c>
      <c r="AJ213" s="1" t="s">
        <v>943</v>
      </c>
      <c r="AL213" s="4" t="n">
        <v>1304</v>
      </c>
      <c r="AM213" s="4" t="n">
        <v>1964</v>
      </c>
      <c r="AN213" s="4" t="n">
        <v>24399855</v>
      </c>
      <c r="AO213" s="4" t="n">
        <v>4146771</v>
      </c>
      <c r="AP213" s="4" t="n">
        <v>22705</v>
      </c>
      <c r="AQ213" s="3" t="s">
        <v>177</v>
      </c>
    </row>
    <row r="214" customFormat="false" ht="12.75" hidden="false" customHeight="false" outlineLevel="0" collapsed="false">
      <c r="A214" s="3" t="s">
        <v>43</v>
      </c>
      <c r="B214" s="4" t="n">
        <v>167808</v>
      </c>
      <c r="C214" s="3" t="s">
        <v>944</v>
      </c>
      <c r="D214" s="1" t="s">
        <v>945</v>
      </c>
      <c r="E214" s="3" t="s">
        <v>410</v>
      </c>
      <c r="F214" s="3" t="s">
        <v>946</v>
      </c>
      <c r="G214" s="1" t="s">
        <v>947</v>
      </c>
      <c r="H214" s="5" t="n">
        <v>43825</v>
      </c>
      <c r="I214" s="4" t="n">
        <v>2</v>
      </c>
      <c r="J214" s="4" t="n">
        <f aca="false">0-I214</f>
        <v>-2</v>
      </c>
      <c r="K214" s="4" t="n">
        <v>10.2654867257</v>
      </c>
      <c r="L214" s="4" t="n">
        <v>20.53</v>
      </c>
      <c r="M214" s="4" t="n">
        <v>11.6</v>
      </c>
      <c r="N214" s="4" t="n">
        <v>23.2</v>
      </c>
      <c r="O214" s="3" t="s">
        <v>306</v>
      </c>
      <c r="P214" s="4" t="n">
        <v>100</v>
      </c>
      <c r="Q214" s="3" t="s">
        <v>410</v>
      </c>
      <c r="R214" s="4" t="n">
        <v>2</v>
      </c>
      <c r="S214" s="3" t="s">
        <v>50</v>
      </c>
      <c r="T214" s="3" t="s">
        <v>51</v>
      </c>
      <c r="V214" s="1" t="s">
        <v>948</v>
      </c>
      <c r="W214" s="1" t="s">
        <v>949</v>
      </c>
      <c r="Y214" s="3" t="s">
        <v>55</v>
      </c>
      <c r="Z214" s="5" t="n">
        <v>44090.7462731482</v>
      </c>
      <c r="AB214" s="4" t="n">
        <v>0</v>
      </c>
      <c r="AG214" s="1" t="s">
        <v>56</v>
      </c>
      <c r="AH214" s="1" t="s">
        <v>57</v>
      </c>
      <c r="AI214" s="4" t="n">
        <v>53</v>
      </c>
      <c r="AJ214" s="1" t="s">
        <v>950</v>
      </c>
      <c r="AL214" s="4" t="n">
        <v>98722</v>
      </c>
      <c r="AM214" s="4" t="n">
        <v>219261</v>
      </c>
      <c r="AN214" s="4" t="n">
        <v>21467942</v>
      </c>
      <c r="AO214" s="4" t="n">
        <v>4125119</v>
      </c>
      <c r="AP214" s="4" t="n">
        <v>22706</v>
      </c>
      <c r="AQ214" s="3" t="s">
        <v>177</v>
      </c>
    </row>
    <row r="215" customFormat="false" ht="12.75" hidden="false" customHeight="false" outlineLevel="0" collapsed="false">
      <c r="A215" s="3" t="s">
        <v>43</v>
      </c>
      <c r="B215" s="4" t="n">
        <v>14381</v>
      </c>
      <c r="C215" s="3" t="s">
        <v>951</v>
      </c>
      <c r="D215" s="1" t="s">
        <v>952</v>
      </c>
      <c r="E215" s="3" t="s">
        <v>836</v>
      </c>
      <c r="F215" s="3" t="s">
        <v>953</v>
      </c>
      <c r="G215" s="1" t="s">
        <v>954</v>
      </c>
      <c r="H215" s="5" t="n">
        <v>43982</v>
      </c>
      <c r="I215" s="4" t="n">
        <v>1</v>
      </c>
      <c r="J215" s="4" t="n">
        <f aca="false">0-I215</f>
        <v>-1</v>
      </c>
      <c r="K215" s="4" t="n">
        <v>19.8584070796</v>
      </c>
      <c r="L215" s="4" t="n">
        <v>19.86</v>
      </c>
      <c r="M215" s="4" t="n">
        <v>22.44</v>
      </c>
      <c r="N215" s="4" t="n">
        <v>22.44</v>
      </c>
      <c r="O215" s="3" t="s">
        <v>306</v>
      </c>
      <c r="P215" s="4" t="n">
        <v>60</v>
      </c>
      <c r="Q215" s="3" t="s">
        <v>836</v>
      </c>
      <c r="R215" s="4" t="n">
        <v>1</v>
      </c>
      <c r="S215" s="3" t="s">
        <v>50</v>
      </c>
      <c r="T215" s="3" t="s">
        <v>51</v>
      </c>
      <c r="V215" s="1" t="s">
        <v>955</v>
      </c>
      <c r="W215" s="1" t="s">
        <v>860</v>
      </c>
      <c r="Y215" s="3" t="s">
        <v>55</v>
      </c>
      <c r="Z215" s="5" t="n">
        <v>44090.7462268519</v>
      </c>
      <c r="AB215" s="4" t="n">
        <v>0</v>
      </c>
      <c r="AG215" s="1" t="s">
        <v>56</v>
      </c>
      <c r="AH215" s="1" t="s">
        <v>57</v>
      </c>
      <c r="AI215" s="4" t="n">
        <v>53</v>
      </c>
      <c r="AJ215" s="1" t="s">
        <v>956</v>
      </c>
      <c r="AL215" s="4" t="n">
        <v>2034</v>
      </c>
      <c r="AM215" s="4" t="n">
        <v>14553</v>
      </c>
      <c r="AN215" s="4" t="n">
        <v>26027195</v>
      </c>
      <c r="AO215" s="4" t="n">
        <v>4183855</v>
      </c>
      <c r="AP215" s="4" t="n">
        <v>22604</v>
      </c>
      <c r="AQ215" s="3" t="s">
        <v>177</v>
      </c>
    </row>
    <row r="216" customFormat="false" ht="12.75" hidden="false" customHeight="false" outlineLevel="0" collapsed="false">
      <c r="A216" s="3" t="s">
        <v>43</v>
      </c>
      <c r="B216" s="4" t="n">
        <v>1927</v>
      </c>
      <c r="C216" s="3" t="s">
        <v>957</v>
      </c>
      <c r="D216" s="1" t="s">
        <v>958</v>
      </c>
      <c r="E216" s="3" t="s">
        <v>836</v>
      </c>
      <c r="F216" s="3" t="s">
        <v>959</v>
      </c>
      <c r="G216" s="1" t="s">
        <v>960</v>
      </c>
      <c r="H216" s="5" t="n">
        <v>43897</v>
      </c>
      <c r="I216" s="4" t="n">
        <v>1</v>
      </c>
      <c r="J216" s="4" t="n">
        <f aca="false">0-I216</f>
        <v>-1</v>
      </c>
      <c r="K216" s="4" t="n">
        <v>17.5221238938</v>
      </c>
      <c r="L216" s="4" t="n">
        <v>17.52</v>
      </c>
      <c r="M216" s="4" t="n">
        <v>19.8</v>
      </c>
      <c r="N216" s="4" t="n">
        <v>19.8</v>
      </c>
      <c r="O216" s="3" t="s">
        <v>839</v>
      </c>
      <c r="P216" s="4" t="n">
        <v>60</v>
      </c>
      <c r="Q216" s="3" t="s">
        <v>836</v>
      </c>
      <c r="R216" s="4" t="n">
        <v>1</v>
      </c>
      <c r="S216" s="3" t="s">
        <v>50</v>
      </c>
      <c r="T216" s="3" t="s">
        <v>51</v>
      </c>
      <c r="V216" s="1" t="s">
        <v>961</v>
      </c>
      <c r="W216" s="1" t="s">
        <v>905</v>
      </c>
      <c r="Y216" s="3" t="s">
        <v>55</v>
      </c>
      <c r="Z216" s="5" t="n">
        <v>44090.7462268519</v>
      </c>
      <c r="AB216" s="4" t="n">
        <v>0</v>
      </c>
      <c r="AG216" s="1" t="s">
        <v>56</v>
      </c>
      <c r="AH216" s="1" t="s">
        <v>57</v>
      </c>
      <c r="AI216" s="4" t="n">
        <v>53</v>
      </c>
      <c r="AJ216" s="1" t="s">
        <v>962</v>
      </c>
      <c r="AL216" s="4" t="n">
        <v>1237</v>
      </c>
      <c r="AM216" s="4" t="n">
        <v>148810</v>
      </c>
      <c r="AN216" s="4" t="n">
        <v>26207106</v>
      </c>
      <c r="AO216" s="4" t="n">
        <v>4201262</v>
      </c>
      <c r="AP216" s="4" t="n">
        <v>22705</v>
      </c>
      <c r="AQ216" s="3" t="s">
        <v>177</v>
      </c>
    </row>
    <row r="217" customFormat="false" ht="12.75" hidden="false" customHeight="false" outlineLevel="0" collapsed="false">
      <c r="A217" s="3" t="s">
        <v>43</v>
      </c>
      <c r="B217" s="4" t="n">
        <v>2070</v>
      </c>
      <c r="C217" s="3" t="s">
        <v>963</v>
      </c>
      <c r="D217" s="1" t="s">
        <v>964</v>
      </c>
      <c r="E217" s="3" t="s">
        <v>410</v>
      </c>
      <c r="F217" s="3" t="s">
        <v>965</v>
      </c>
      <c r="G217" s="1" t="s">
        <v>966</v>
      </c>
      <c r="H217" s="5" t="n">
        <v>44074</v>
      </c>
      <c r="I217" s="4" t="n">
        <v>3</v>
      </c>
      <c r="J217" s="4" t="n">
        <f aca="false">0-I217</f>
        <v>-3</v>
      </c>
      <c r="K217" s="4" t="n">
        <v>5.7522123894</v>
      </c>
      <c r="L217" s="4" t="n">
        <v>17.26</v>
      </c>
      <c r="M217" s="4" t="n">
        <v>6.5</v>
      </c>
      <c r="N217" s="4" t="n">
        <v>19.5</v>
      </c>
      <c r="O217" s="3" t="s">
        <v>306</v>
      </c>
      <c r="P217" s="4" t="n">
        <v>180</v>
      </c>
      <c r="Q217" s="3" t="s">
        <v>410</v>
      </c>
      <c r="R217" s="4" t="n">
        <v>3</v>
      </c>
      <c r="S217" s="3" t="s">
        <v>50</v>
      </c>
      <c r="T217" s="3" t="s">
        <v>51</v>
      </c>
      <c r="V217" s="1" t="s">
        <v>884</v>
      </c>
      <c r="W217" s="1" t="s">
        <v>905</v>
      </c>
      <c r="Y217" s="3" t="s">
        <v>55</v>
      </c>
      <c r="Z217" s="5" t="n">
        <v>44090.7462268519</v>
      </c>
      <c r="AB217" s="4" t="n">
        <v>0</v>
      </c>
      <c r="AG217" s="1" t="s">
        <v>56</v>
      </c>
      <c r="AH217" s="1" t="s">
        <v>57</v>
      </c>
      <c r="AI217" s="4" t="n">
        <v>53</v>
      </c>
      <c r="AJ217" s="1" t="s">
        <v>967</v>
      </c>
      <c r="AL217" s="4" t="n">
        <v>1619</v>
      </c>
      <c r="AM217" s="4" t="n">
        <v>2070</v>
      </c>
      <c r="AN217" s="4" t="n">
        <v>26314895</v>
      </c>
      <c r="AO217" s="4" t="n">
        <v>4200992</v>
      </c>
      <c r="AP217" s="4" t="n">
        <v>22705</v>
      </c>
      <c r="AQ217" s="3" t="s">
        <v>177</v>
      </c>
    </row>
    <row r="218" customFormat="false" ht="12.75" hidden="false" customHeight="false" outlineLevel="0" collapsed="false">
      <c r="A218" s="3" t="s">
        <v>43</v>
      </c>
      <c r="B218" s="4" t="n">
        <v>72581</v>
      </c>
      <c r="C218" s="3" t="s">
        <v>968</v>
      </c>
      <c r="D218" s="1" t="s">
        <v>969</v>
      </c>
      <c r="E218" s="3" t="s">
        <v>836</v>
      </c>
      <c r="F218" s="3" t="s">
        <v>970</v>
      </c>
      <c r="G218" s="1" t="s">
        <v>971</v>
      </c>
      <c r="H218" s="5" t="n">
        <v>44012</v>
      </c>
      <c r="I218" s="4" t="n">
        <v>1</v>
      </c>
      <c r="J218" s="4" t="n">
        <f aca="false">0-I218</f>
        <v>-1</v>
      </c>
      <c r="K218" s="4" t="n">
        <v>15.3539823009</v>
      </c>
      <c r="L218" s="4" t="n">
        <v>15.35</v>
      </c>
      <c r="M218" s="4" t="n">
        <v>17.35</v>
      </c>
      <c r="N218" s="4" t="n">
        <v>17.35</v>
      </c>
      <c r="O218" s="3" t="s">
        <v>306</v>
      </c>
      <c r="P218" s="4" t="n">
        <v>200</v>
      </c>
      <c r="Q218" s="3" t="s">
        <v>836</v>
      </c>
      <c r="R218" s="4" t="n">
        <v>1</v>
      </c>
      <c r="S218" s="3" t="s">
        <v>50</v>
      </c>
      <c r="T218" s="3" t="s">
        <v>51</v>
      </c>
      <c r="V218" s="1" t="s">
        <v>972</v>
      </c>
      <c r="W218" s="1" t="s">
        <v>841</v>
      </c>
      <c r="Y218" s="3" t="s">
        <v>55</v>
      </c>
      <c r="Z218" s="5" t="n">
        <v>44090.7462268519</v>
      </c>
      <c r="AB218" s="4" t="n">
        <v>0</v>
      </c>
      <c r="AG218" s="1" t="s">
        <v>56</v>
      </c>
      <c r="AH218" s="1" t="s">
        <v>57</v>
      </c>
      <c r="AI218" s="4" t="n">
        <v>53</v>
      </c>
      <c r="AJ218" s="1" t="s">
        <v>973</v>
      </c>
      <c r="AL218" s="4" t="n">
        <v>2712</v>
      </c>
      <c r="AM218" s="4" t="n">
        <v>83503</v>
      </c>
      <c r="AN218" s="4" t="n">
        <v>26021643</v>
      </c>
      <c r="AO218" s="4" t="n">
        <v>4178137</v>
      </c>
      <c r="AP218" s="4" t="n">
        <v>246</v>
      </c>
      <c r="AQ218" s="3" t="s">
        <v>177</v>
      </c>
    </row>
    <row r="219" customFormat="false" ht="12.75" hidden="false" customHeight="false" outlineLevel="0" collapsed="false">
      <c r="A219" s="3" t="s">
        <v>43</v>
      </c>
      <c r="B219" s="4" t="n">
        <v>40924</v>
      </c>
      <c r="C219" s="3" t="s">
        <v>974</v>
      </c>
      <c r="D219" s="3" t="s">
        <v>975</v>
      </c>
      <c r="E219" s="1" t="s">
        <v>46</v>
      </c>
      <c r="F219" s="3" t="s">
        <v>197</v>
      </c>
      <c r="G219" s="1" t="s">
        <v>650</v>
      </c>
      <c r="H219" s="5" t="n">
        <v>43775</v>
      </c>
      <c r="I219" s="4" t="n">
        <v>27.15</v>
      </c>
      <c r="J219" s="4" t="n">
        <f aca="false">0-I219</f>
        <v>-27.15</v>
      </c>
      <c r="K219" s="4" t="n">
        <v>0.5600917431</v>
      </c>
      <c r="L219" s="4" t="n">
        <v>15.21</v>
      </c>
      <c r="M219" s="4" t="n">
        <v>0.6105</v>
      </c>
      <c r="N219" s="4" t="n">
        <v>16.58</v>
      </c>
      <c r="O219" s="1" t="s">
        <v>151</v>
      </c>
      <c r="P219" s="4" t="n">
        <v>100</v>
      </c>
      <c r="Q219" s="1" t="s">
        <v>46</v>
      </c>
      <c r="R219" s="4" t="n">
        <v>27.15</v>
      </c>
      <c r="S219" s="3" t="s">
        <v>50</v>
      </c>
      <c r="T219" s="3" t="s">
        <v>51</v>
      </c>
      <c r="V219" s="1" t="s">
        <v>976</v>
      </c>
      <c r="W219" s="3" t="s">
        <v>53</v>
      </c>
      <c r="Y219" s="3" t="s">
        <v>55</v>
      </c>
      <c r="Z219" s="5" t="n">
        <v>44090.7462268519</v>
      </c>
      <c r="AB219" s="4" t="n">
        <v>0</v>
      </c>
      <c r="AG219" s="1" t="s">
        <v>56</v>
      </c>
      <c r="AH219" s="1" t="s">
        <v>57</v>
      </c>
      <c r="AI219" s="4" t="n">
        <v>53</v>
      </c>
      <c r="AJ219" s="1" t="s">
        <v>977</v>
      </c>
      <c r="AK219" s="3" t="s">
        <v>67</v>
      </c>
      <c r="AL219" s="4" t="n">
        <v>88482</v>
      </c>
      <c r="AM219" s="4" t="n">
        <v>42466</v>
      </c>
      <c r="AN219" s="4" t="n">
        <v>21686206</v>
      </c>
      <c r="AO219" s="4" t="n">
        <v>4072198</v>
      </c>
      <c r="AP219" s="4" t="n">
        <v>415</v>
      </c>
      <c r="AQ219" s="3" t="s">
        <v>177</v>
      </c>
    </row>
    <row r="220" customFormat="false" ht="12.75" hidden="false" customHeight="false" outlineLevel="0" collapsed="false">
      <c r="A220" s="3" t="s">
        <v>43</v>
      </c>
      <c r="B220" s="4" t="n">
        <v>25705</v>
      </c>
      <c r="C220" s="3" t="s">
        <v>404</v>
      </c>
      <c r="D220" s="3" t="s">
        <v>69</v>
      </c>
      <c r="E220" s="1" t="s">
        <v>46</v>
      </c>
      <c r="F220" s="3" t="s">
        <v>47</v>
      </c>
      <c r="G220" s="1" t="s">
        <v>405</v>
      </c>
      <c r="H220" s="5" t="n">
        <v>44012</v>
      </c>
      <c r="I220" s="4" t="n">
        <v>25</v>
      </c>
      <c r="J220" s="4" t="n">
        <f aca="false">0-I220</f>
        <v>-25</v>
      </c>
      <c r="K220" s="4" t="n">
        <v>0.5009174312</v>
      </c>
      <c r="L220" s="4" t="n">
        <v>12.52</v>
      </c>
      <c r="M220" s="4" t="n">
        <v>0.546</v>
      </c>
      <c r="N220" s="4" t="n">
        <v>13.65</v>
      </c>
      <c r="O220" s="1" t="s">
        <v>129</v>
      </c>
      <c r="P220" s="4" t="n">
        <v>100</v>
      </c>
      <c r="Q220" s="1" t="s">
        <v>46</v>
      </c>
      <c r="R220" s="4" t="n">
        <v>25</v>
      </c>
      <c r="S220" s="3" t="s">
        <v>50</v>
      </c>
      <c r="T220" s="3" t="s">
        <v>51</v>
      </c>
      <c r="V220" s="1" t="s">
        <v>406</v>
      </c>
      <c r="W220" s="3" t="s">
        <v>53</v>
      </c>
      <c r="Y220" s="3" t="s">
        <v>55</v>
      </c>
      <c r="Z220" s="5" t="n">
        <v>44090.7462731482</v>
      </c>
      <c r="AB220" s="4" t="n">
        <v>0</v>
      </c>
      <c r="AG220" s="1" t="s">
        <v>56</v>
      </c>
      <c r="AH220" s="1" t="s">
        <v>57</v>
      </c>
      <c r="AI220" s="4" t="n">
        <v>53</v>
      </c>
      <c r="AJ220" s="1" t="s">
        <v>407</v>
      </c>
      <c r="AK220" s="3" t="s">
        <v>67</v>
      </c>
      <c r="AL220" s="4" t="n">
        <v>13800</v>
      </c>
      <c r="AM220" s="4" t="n">
        <v>166863</v>
      </c>
      <c r="AN220" s="4" t="n">
        <v>19047630</v>
      </c>
      <c r="AO220" s="4" t="n">
        <v>4176568</v>
      </c>
      <c r="AP220" s="4" t="n">
        <v>415</v>
      </c>
      <c r="AQ220" s="3" t="s">
        <v>177</v>
      </c>
    </row>
    <row r="221" customFormat="false" ht="12.75" hidden="false" customHeight="false" outlineLevel="0" collapsed="false">
      <c r="A221" s="3" t="s">
        <v>43</v>
      </c>
      <c r="B221" s="4" t="n">
        <v>41492</v>
      </c>
      <c r="C221" s="3" t="s">
        <v>978</v>
      </c>
      <c r="D221" s="3" t="s">
        <v>69</v>
      </c>
      <c r="E221" s="1" t="s">
        <v>46</v>
      </c>
      <c r="F221" s="3" t="s">
        <v>274</v>
      </c>
      <c r="G221" s="1" t="s">
        <v>979</v>
      </c>
      <c r="H221" s="5" t="n">
        <v>43936</v>
      </c>
      <c r="I221" s="4" t="n">
        <v>11.7</v>
      </c>
      <c r="J221" s="4" t="n">
        <f aca="false">0-I221</f>
        <v>-11.7</v>
      </c>
      <c r="K221" s="4" t="n">
        <v>0.4944954128</v>
      </c>
      <c r="L221" s="4" t="n">
        <v>5.79</v>
      </c>
      <c r="M221" s="4" t="n">
        <v>0.539</v>
      </c>
      <c r="N221" s="4" t="n">
        <v>6.31</v>
      </c>
      <c r="O221" s="1" t="s">
        <v>151</v>
      </c>
      <c r="P221" s="4" t="n">
        <v>100</v>
      </c>
      <c r="Q221" s="1" t="s">
        <v>46</v>
      </c>
      <c r="R221" s="4" t="n">
        <v>11.7</v>
      </c>
      <c r="S221" s="3" t="s">
        <v>50</v>
      </c>
      <c r="T221" s="3" t="s">
        <v>51</v>
      </c>
      <c r="V221" s="1" t="s">
        <v>152</v>
      </c>
      <c r="W221" s="3" t="s">
        <v>53</v>
      </c>
      <c r="Y221" s="3" t="s">
        <v>55</v>
      </c>
      <c r="Z221" s="5" t="n">
        <v>44090.7462384259</v>
      </c>
      <c r="AB221" s="4" t="n">
        <v>0</v>
      </c>
      <c r="AG221" s="1" t="s">
        <v>56</v>
      </c>
      <c r="AH221" s="1" t="s">
        <v>57</v>
      </c>
      <c r="AI221" s="4" t="n">
        <v>53</v>
      </c>
      <c r="AJ221" s="1" t="s">
        <v>980</v>
      </c>
      <c r="AK221" s="3" t="s">
        <v>67</v>
      </c>
      <c r="AL221" s="4" t="n">
        <v>16473</v>
      </c>
      <c r="AM221" s="4" t="n">
        <v>43071</v>
      </c>
      <c r="AN221" s="4" t="n">
        <v>26058628</v>
      </c>
      <c r="AO221" s="4" t="n">
        <v>417392</v>
      </c>
      <c r="AP221" s="4" t="n">
        <v>415</v>
      </c>
      <c r="AQ221" s="3" t="s">
        <v>177</v>
      </c>
    </row>
    <row r="222" customFormat="false" ht="12.75" hidden="false" customHeight="false" outlineLevel="0" collapsed="false">
      <c r="A222" s="3" t="s">
        <v>43</v>
      </c>
      <c r="B222" s="4" t="n">
        <v>52008</v>
      </c>
      <c r="C222" s="3" t="s">
        <v>981</v>
      </c>
      <c r="D222" s="1" t="s">
        <v>982</v>
      </c>
      <c r="E222" s="3" t="s">
        <v>836</v>
      </c>
      <c r="F222" s="3" t="s">
        <v>983</v>
      </c>
      <c r="G222" s="1" t="s">
        <v>984</v>
      </c>
      <c r="H222" s="5" t="n">
        <v>43951</v>
      </c>
      <c r="I222" s="4" t="n">
        <v>1</v>
      </c>
      <c r="J222" s="4" t="n">
        <f aca="false">0-I222</f>
        <v>-1</v>
      </c>
      <c r="K222" s="4" t="n">
        <v>12.39</v>
      </c>
      <c r="L222" s="4" t="n">
        <v>12.39</v>
      </c>
      <c r="M222" s="4" t="n">
        <v>14.0007</v>
      </c>
      <c r="N222" s="4" t="n">
        <v>14</v>
      </c>
      <c r="O222" s="3" t="s">
        <v>306</v>
      </c>
      <c r="P222" s="4" t="n">
        <v>180</v>
      </c>
      <c r="Q222" s="3" t="s">
        <v>836</v>
      </c>
      <c r="R222" s="4" t="n">
        <v>1</v>
      </c>
      <c r="S222" s="3" t="s">
        <v>50</v>
      </c>
      <c r="T222" s="3" t="s">
        <v>51</v>
      </c>
      <c r="V222" s="1" t="s">
        <v>985</v>
      </c>
      <c r="W222" s="1" t="s">
        <v>841</v>
      </c>
      <c r="Y222" s="3" t="s">
        <v>55</v>
      </c>
      <c r="Z222" s="5" t="n">
        <v>44090.7462384259</v>
      </c>
      <c r="AB222" s="4" t="n">
        <v>0</v>
      </c>
      <c r="AG222" s="1" t="s">
        <v>56</v>
      </c>
      <c r="AH222" s="1" t="s">
        <v>57</v>
      </c>
      <c r="AI222" s="4" t="n">
        <v>53</v>
      </c>
      <c r="AJ222" s="1" t="s">
        <v>986</v>
      </c>
      <c r="AL222" s="4" t="n">
        <v>1354</v>
      </c>
      <c r="AM222" s="4" t="n">
        <v>56890</v>
      </c>
      <c r="AN222" s="4" t="n">
        <v>26507850</v>
      </c>
      <c r="AO222" s="4" t="n">
        <v>1200088495</v>
      </c>
      <c r="AP222" s="4" t="n">
        <v>246</v>
      </c>
      <c r="AQ222" s="3" t="s">
        <v>177</v>
      </c>
    </row>
    <row r="223" customFormat="false" ht="12.75" hidden="false" customHeight="false" outlineLevel="0" collapsed="false">
      <c r="A223" s="3" t="s">
        <v>43</v>
      </c>
      <c r="B223" s="4" t="n">
        <v>1249</v>
      </c>
      <c r="C223" s="3" t="s">
        <v>987</v>
      </c>
      <c r="D223" s="1" t="s">
        <v>988</v>
      </c>
      <c r="E223" s="3" t="s">
        <v>410</v>
      </c>
      <c r="F223" s="3" t="s">
        <v>989</v>
      </c>
      <c r="G223" s="1" t="s">
        <v>990</v>
      </c>
      <c r="H223" s="5" t="n">
        <v>44074</v>
      </c>
      <c r="I223" s="4" t="n">
        <v>1</v>
      </c>
      <c r="J223" s="4" t="n">
        <f aca="false">0-I223</f>
        <v>-1</v>
      </c>
      <c r="K223" s="4" t="n">
        <v>12.389380531</v>
      </c>
      <c r="L223" s="4" t="n">
        <v>12.39</v>
      </c>
      <c r="M223" s="4" t="n">
        <v>14</v>
      </c>
      <c r="N223" s="4" t="n">
        <v>14</v>
      </c>
      <c r="O223" s="3" t="s">
        <v>991</v>
      </c>
      <c r="P223" s="4" t="n">
        <v>5</v>
      </c>
      <c r="Q223" s="3" t="s">
        <v>410</v>
      </c>
      <c r="R223" s="4" t="n">
        <v>1</v>
      </c>
      <c r="S223" s="3" t="s">
        <v>50</v>
      </c>
      <c r="T223" s="3" t="s">
        <v>51</v>
      </c>
      <c r="V223" s="1" t="s">
        <v>992</v>
      </c>
      <c r="W223" s="1" t="s">
        <v>905</v>
      </c>
      <c r="Y223" s="3" t="s">
        <v>55</v>
      </c>
      <c r="Z223" s="5" t="n">
        <v>44090.7462731482</v>
      </c>
      <c r="AB223" s="4" t="n">
        <v>0</v>
      </c>
      <c r="AG223" s="1" t="s">
        <v>56</v>
      </c>
      <c r="AH223" s="1" t="s">
        <v>57</v>
      </c>
      <c r="AI223" s="4" t="n">
        <v>53</v>
      </c>
      <c r="AJ223" s="1" t="s">
        <v>993</v>
      </c>
      <c r="AL223" s="4" t="n">
        <v>2177</v>
      </c>
      <c r="AM223" s="4" t="n">
        <v>137004</v>
      </c>
      <c r="AN223" s="4" t="n">
        <v>26135210</v>
      </c>
      <c r="AO223" s="4" t="n">
        <v>4195952</v>
      </c>
      <c r="AP223" s="4" t="n">
        <v>22705</v>
      </c>
      <c r="AQ223" s="3" t="s">
        <v>177</v>
      </c>
    </row>
    <row r="224" customFormat="false" ht="12.75" hidden="false" customHeight="false" outlineLevel="0" collapsed="false">
      <c r="A224" s="3" t="s">
        <v>43</v>
      </c>
      <c r="B224" s="4" t="n">
        <v>74404</v>
      </c>
      <c r="C224" s="3" t="s">
        <v>994</v>
      </c>
      <c r="D224" s="1" t="s">
        <v>995</v>
      </c>
      <c r="E224" s="3" t="s">
        <v>836</v>
      </c>
      <c r="F224" s="3" t="s">
        <v>996</v>
      </c>
      <c r="G224" s="1" t="s">
        <v>329</v>
      </c>
      <c r="H224" s="5" t="n">
        <v>43959</v>
      </c>
      <c r="I224" s="4" t="n">
        <v>2</v>
      </c>
      <c r="J224" s="4" t="n">
        <f aca="false">0-I224</f>
        <v>-2</v>
      </c>
      <c r="K224" s="4" t="n">
        <v>5.1327433628</v>
      </c>
      <c r="L224" s="4" t="n">
        <v>10.27</v>
      </c>
      <c r="M224" s="4" t="n">
        <v>5.8</v>
      </c>
      <c r="N224" s="4" t="n">
        <v>11.6</v>
      </c>
      <c r="O224" s="3" t="s">
        <v>306</v>
      </c>
      <c r="P224" s="4" t="n">
        <v>300</v>
      </c>
      <c r="Q224" s="3" t="s">
        <v>836</v>
      </c>
      <c r="R224" s="4" t="n">
        <v>2</v>
      </c>
      <c r="S224" s="3" t="s">
        <v>50</v>
      </c>
      <c r="T224" s="3" t="s">
        <v>51</v>
      </c>
      <c r="V224" s="1" t="s">
        <v>997</v>
      </c>
      <c r="W224" s="1" t="s">
        <v>841</v>
      </c>
      <c r="Y224" s="3" t="s">
        <v>55</v>
      </c>
      <c r="Z224" s="5" t="n">
        <v>44090.7462268519</v>
      </c>
      <c r="AB224" s="4" t="n">
        <v>0</v>
      </c>
      <c r="AG224" s="1" t="s">
        <v>56</v>
      </c>
      <c r="AH224" s="1" t="s">
        <v>57</v>
      </c>
      <c r="AI224" s="4" t="n">
        <v>53</v>
      </c>
      <c r="AJ224" s="1" t="s">
        <v>998</v>
      </c>
      <c r="AL224" s="4" t="n">
        <v>2494</v>
      </c>
      <c r="AM224" s="4" t="n">
        <v>99591</v>
      </c>
      <c r="AN224" s="4" t="n">
        <v>26004842</v>
      </c>
      <c r="AO224" s="4" t="n">
        <v>4183313</v>
      </c>
      <c r="AP224" s="4" t="n">
        <v>246</v>
      </c>
      <c r="AQ224" s="3" t="s">
        <v>177</v>
      </c>
    </row>
    <row r="225" customFormat="false" ht="12.75" hidden="false" customHeight="false" outlineLevel="0" collapsed="false">
      <c r="A225" s="3" t="s">
        <v>43</v>
      </c>
      <c r="B225" s="4" t="n">
        <v>887</v>
      </c>
      <c r="C225" s="3" t="s">
        <v>999</v>
      </c>
      <c r="D225" s="1" t="s">
        <v>1000</v>
      </c>
      <c r="E225" s="3" t="s">
        <v>410</v>
      </c>
      <c r="F225" s="3" t="s">
        <v>1001</v>
      </c>
      <c r="G225" s="1" t="s">
        <v>1002</v>
      </c>
      <c r="H225" s="5" t="n">
        <v>43921</v>
      </c>
      <c r="I225" s="4" t="n">
        <v>1</v>
      </c>
      <c r="J225" s="4" t="n">
        <f aca="false">0-I225</f>
        <v>-1</v>
      </c>
      <c r="K225" s="4" t="n">
        <v>8.185840708</v>
      </c>
      <c r="L225" s="4" t="n">
        <v>8.19</v>
      </c>
      <c r="M225" s="4" t="n">
        <v>9.25</v>
      </c>
      <c r="N225" s="4" t="n">
        <v>9.25</v>
      </c>
      <c r="O225" s="3" t="s">
        <v>306</v>
      </c>
      <c r="P225" s="4" t="n">
        <v>30</v>
      </c>
      <c r="Q225" s="3" t="s">
        <v>410</v>
      </c>
      <c r="R225" s="4" t="n">
        <v>1</v>
      </c>
      <c r="S225" s="3" t="s">
        <v>50</v>
      </c>
      <c r="T225" s="3" t="s">
        <v>51</v>
      </c>
      <c r="V225" s="1" t="s">
        <v>1003</v>
      </c>
      <c r="W225" s="3" t="s">
        <v>1004</v>
      </c>
      <c r="Y225" s="3" t="s">
        <v>55</v>
      </c>
      <c r="Z225" s="5" t="n">
        <v>44090.7462268519</v>
      </c>
      <c r="AB225" s="4" t="n">
        <v>0</v>
      </c>
      <c r="AG225" s="1" t="s">
        <v>56</v>
      </c>
      <c r="AH225" s="1" t="s">
        <v>57</v>
      </c>
      <c r="AI225" s="4" t="n">
        <v>53</v>
      </c>
      <c r="AJ225" s="1" t="s">
        <v>1005</v>
      </c>
      <c r="AL225" s="4" t="n">
        <v>1921</v>
      </c>
      <c r="AM225" s="4" t="n">
        <v>887</v>
      </c>
      <c r="AN225" s="4" t="n">
        <v>26194427</v>
      </c>
      <c r="AO225" s="4" t="n">
        <v>4191729</v>
      </c>
      <c r="AP225" s="4" t="n">
        <v>19300</v>
      </c>
      <c r="AQ225" s="3" t="s">
        <v>177</v>
      </c>
    </row>
    <row r="226" customFormat="false" ht="12.75" hidden="false" customHeight="false" outlineLevel="0" collapsed="false">
      <c r="A226" s="3" t="s">
        <v>43</v>
      </c>
      <c r="B226" s="4" t="n">
        <v>25421</v>
      </c>
      <c r="C226" s="3" t="s">
        <v>1006</v>
      </c>
      <c r="D226" s="3" t="s">
        <v>69</v>
      </c>
      <c r="E226" s="1" t="s">
        <v>46</v>
      </c>
      <c r="F226" s="3" t="s">
        <v>47</v>
      </c>
      <c r="G226" s="1" t="s">
        <v>483</v>
      </c>
      <c r="H226" s="5" t="n">
        <v>44071.9526388889</v>
      </c>
      <c r="I226" s="4" t="n">
        <v>15.1</v>
      </c>
      <c r="J226" s="4" t="n">
        <f aca="false">0-I226</f>
        <v>-15.1</v>
      </c>
      <c r="K226" s="4" t="n">
        <v>0.5295706422</v>
      </c>
      <c r="L226" s="4" t="n">
        <v>8</v>
      </c>
      <c r="M226" s="4" t="n">
        <v>0.577232</v>
      </c>
      <c r="N226" s="4" t="n">
        <v>8.72</v>
      </c>
      <c r="O226" s="1" t="s">
        <v>495</v>
      </c>
      <c r="P226" s="4" t="n">
        <v>100</v>
      </c>
      <c r="Q226" s="1" t="s">
        <v>46</v>
      </c>
      <c r="R226" s="4" t="n">
        <v>15.1</v>
      </c>
      <c r="S226" s="3" t="s">
        <v>50</v>
      </c>
      <c r="T226" s="3" t="s">
        <v>51</v>
      </c>
      <c r="V226" s="1" t="s">
        <v>1007</v>
      </c>
      <c r="W226" s="3" t="s">
        <v>53</v>
      </c>
      <c r="Y226" s="3" t="s">
        <v>55</v>
      </c>
      <c r="Z226" s="5" t="n">
        <v>44090.7462384259</v>
      </c>
      <c r="AB226" s="4" t="n">
        <v>0</v>
      </c>
      <c r="AG226" s="1" t="s">
        <v>56</v>
      </c>
      <c r="AH226" s="1" t="s">
        <v>57</v>
      </c>
      <c r="AI226" s="4" t="n">
        <v>53</v>
      </c>
      <c r="AJ226" s="1" t="s">
        <v>1008</v>
      </c>
      <c r="AL226" s="4" t="n">
        <v>16473</v>
      </c>
      <c r="AM226" s="4" t="n">
        <v>115505</v>
      </c>
      <c r="AN226" s="4" t="n">
        <v>49259</v>
      </c>
      <c r="AO226" s="4" t="n">
        <v>2060005807</v>
      </c>
      <c r="AP226" s="4" t="n">
        <v>415</v>
      </c>
      <c r="AQ226" s="3" t="s">
        <v>177</v>
      </c>
    </row>
    <row r="227" customFormat="false" ht="12.75" hidden="false" customHeight="false" outlineLevel="0" collapsed="false">
      <c r="A227" s="3" t="s">
        <v>43</v>
      </c>
      <c r="B227" s="4" t="n">
        <v>6726</v>
      </c>
      <c r="C227" s="3" t="s">
        <v>1009</v>
      </c>
      <c r="D227" s="1" t="s">
        <v>1010</v>
      </c>
      <c r="E227" s="3" t="s">
        <v>410</v>
      </c>
      <c r="F227" s="3" t="s">
        <v>1011</v>
      </c>
      <c r="G227" s="1" t="s">
        <v>1012</v>
      </c>
      <c r="H227" s="5" t="n">
        <v>43799</v>
      </c>
      <c r="I227" s="4" t="n">
        <v>1</v>
      </c>
      <c r="J227" s="4" t="n">
        <f aca="false">0-I227</f>
        <v>-1</v>
      </c>
      <c r="K227" s="4" t="n">
        <v>7.4778761062</v>
      </c>
      <c r="L227" s="4" t="n">
        <v>7.48</v>
      </c>
      <c r="M227" s="4" t="n">
        <v>8.45</v>
      </c>
      <c r="N227" s="4" t="n">
        <v>8.45</v>
      </c>
      <c r="O227" s="3" t="s">
        <v>306</v>
      </c>
      <c r="P227" s="4" t="n">
        <v>400</v>
      </c>
      <c r="Q227" s="3" t="s">
        <v>410</v>
      </c>
      <c r="R227" s="4" t="n">
        <v>1</v>
      </c>
      <c r="S227" s="3" t="s">
        <v>50</v>
      </c>
      <c r="T227" s="3" t="s">
        <v>51</v>
      </c>
      <c r="V227" s="1" t="s">
        <v>1013</v>
      </c>
      <c r="W227" s="1" t="s">
        <v>905</v>
      </c>
      <c r="Y227" s="3" t="s">
        <v>55</v>
      </c>
      <c r="Z227" s="5" t="n">
        <v>44090.7462731482</v>
      </c>
      <c r="AB227" s="4" t="n">
        <v>0</v>
      </c>
      <c r="AG227" s="1" t="s">
        <v>56</v>
      </c>
      <c r="AH227" s="1" t="s">
        <v>57</v>
      </c>
      <c r="AI227" s="4" t="n">
        <v>53</v>
      </c>
      <c r="AJ227" s="1" t="s">
        <v>1014</v>
      </c>
      <c r="AL227" s="4" t="n">
        <v>4551</v>
      </c>
      <c r="AM227" s="4" t="n">
        <v>6648</v>
      </c>
      <c r="AN227" s="4" t="n">
        <v>23112949</v>
      </c>
      <c r="AO227" s="4" t="n">
        <v>4152266</v>
      </c>
      <c r="AP227" s="4" t="n">
        <v>22705</v>
      </c>
      <c r="AQ227" s="3" t="s">
        <v>177</v>
      </c>
    </row>
    <row r="228" customFormat="false" ht="12.75" hidden="false" customHeight="false" outlineLevel="0" collapsed="false">
      <c r="A228" s="3" t="s">
        <v>43</v>
      </c>
      <c r="B228" s="4" t="n">
        <v>122707</v>
      </c>
      <c r="C228" s="3" t="s">
        <v>1015</v>
      </c>
      <c r="D228" s="1" t="s">
        <v>1016</v>
      </c>
      <c r="E228" s="3" t="s">
        <v>836</v>
      </c>
      <c r="F228" s="3" t="s">
        <v>1017</v>
      </c>
      <c r="G228" s="1" t="s">
        <v>1018</v>
      </c>
      <c r="H228" s="5" t="n">
        <v>44075</v>
      </c>
      <c r="I228" s="4" t="n">
        <v>1</v>
      </c>
      <c r="J228" s="4" t="n">
        <f aca="false">0-I228</f>
        <v>-1</v>
      </c>
      <c r="K228" s="4" t="n">
        <v>7.1681415929</v>
      </c>
      <c r="L228" s="4" t="n">
        <v>7.17</v>
      </c>
      <c r="M228" s="4" t="n">
        <v>8.1</v>
      </c>
      <c r="N228" s="4" t="n">
        <v>8.1</v>
      </c>
      <c r="O228" s="3" t="s">
        <v>839</v>
      </c>
      <c r="P228" s="4" t="n">
        <v>80</v>
      </c>
      <c r="Q228" s="3" t="s">
        <v>836</v>
      </c>
      <c r="R228" s="4" t="n">
        <v>1</v>
      </c>
      <c r="S228" s="3" t="s">
        <v>50</v>
      </c>
      <c r="T228" s="3" t="s">
        <v>51</v>
      </c>
      <c r="V228" s="1" t="s">
        <v>923</v>
      </c>
      <c r="W228" s="1" t="s">
        <v>841</v>
      </c>
      <c r="Y228" s="3" t="s">
        <v>55</v>
      </c>
      <c r="Z228" s="5" t="n">
        <v>44090.7462384259</v>
      </c>
      <c r="AB228" s="4" t="n">
        <v>0</v>
      </c>
      <c r="AG228" s="1" t="s">
        <v>56</v>
      </c>
      <c r="AH228" s="1" t="s">
        <v>57</v>
      </c>
      <c r="AI228" s="4" t="n">
        <v>53</v>
      </c>
      <c r="AJ228" s="1" t="s">
        <v>1019</v>
      </c>
      <c r="AL228" s="4" t="n">
        <v>22351</v>
      </c>
      <c r="AM228" s="4" t="n">
        <v>166509</v>
      </c>
      <c r="AN228" s="4" t="n">
        <v>21904743</v>
      </c>
      <c r="AO228" s="4" t="n">
        <v>4136245</v>
      </c>
      <c r="AP228" s="4" t="n">
        <v>246</v>
      </c>
      <c r="AQ228" s="3" t="s">
        <v>177</v>
      </c>
    </row>
    <row r="229" customFormat="false" ht="12.75" hidden="false" customHeight="false" outlineLevel="0" collapsed="false">
      <c r="A229" s="3" t="s">
        <v>43</v>
      </c>
      <c r="B229" s="4" t="n">
        <v>135037</v>
      </c>
      <c r="C229" s="3" t="s">
        <v>1020</v>
      </c>
      <c r="D229" s="1" t="s">
        <v>1021</v>
      </c>
      <c r="E229" s="3" t="s">
        <v>836</v>
      </c>
      <c r="F229" s="3" t="s">
        <v>1022</v>
      </c>
      <c r="G229" s="1" t="s">
        <v>1023</v>
      </c>
      <c r="H229" s="5" t="n">
        <v>43967</v>
      </c>
      <c r="I229" s="4" t="n">
        <v>1</v>
      </c>
      <c r="J229" s="4" t="n">
        <f aca="false">0-I229</f>
        <v>-1</v>
      </c>
      <c r="K229" s="4" t="n">
        <v>7.0796460177</v>
      </c>
      <c r="L229" s="4" t="n">
        <v>7.08</v>
      </c>
      <c r="M229" s="4" t="n">
        <v>8</v>
      </c>
      <c r="N229" s="4" t="n">
        <v>8</v>
      </c>
      <c r="O229" s="3" t="s">
        <v>306</v>
      </c>
      <c r="P229" s="4" t="n">
        <v>300</v>
      </c>
      <c r="Q229" s="3" t="s">
        <v>836</v>
      </c>
      <c r="R229" s="4" t="n">
        <v>1</v>
      </c>
      <c r="S229" s="3" t="s">
        <v>50</v>
      </c>
      <c r="T229" s="3" t="s">
        <v>51</v>
      </c>
      <c r="V229" s="1" t="s">
        <v>1024</v>
      </c>
      <c r="W229" s="1" t="s">
        <v>841</v>
      </c>
      <c r="Y229" s="3" t="s">
        <v>55</v>
      </c>
      <c r="Z229" s="5" t="n">
        <v>44090.7462268519</v>
      </c>
      <c r="AB229" s="4" t="n">
        <v>0</v>
      </c>
      <c r="AG229" s="1" t="s">
        <v>56</v>
      </c>
      <c r="AH229" s="1" t="s">
        <v>57</v>
      </c>
      <c r="AI229" s="4" t="n">
        <v>53</v>
      </c>
      <c r="AJ229" s="1" t="s">
        <v>1025</v>
      </c>
      <c r="AL229" s="4" t="n">
        <v>71596</v>
      </c>
      <c r="AM229" s="4" t="n">
        <v>171868</v>
      </c>
      <c r="AN229" s="4" t="n">
        <v>23165530</v>
      </c>
      <c r="AO229" s="4" t="n">
        <v>4159316</v>
      </c>
      <c r="AP229" s="4" t="n">
        <v>246</v>
      </c>
      <c r="AQ229" s="3" t="s">
        <v>177</v>
      </c>
    </row>
    <row r="230" customFormat="false" ht="12.75" hidden="false" customHeight="false" outlineLevel="0" collapsed="false">
      <c r="A230" s="3" t="s">
        <v>43</v>
      </c>
      <c r="B230" s="4" t="n">
        <v>154504</v>
      </c>
      <c r="C230" s="3" t="s">
        <v>1026</v>
      </c>
      <c r="D230" s="1" t="s">
        <v>1027</v>
      </c>
      <c r="E230" s="3" t="s">
        <v>836</v>
      </c>
      <c r="F230" s="3" t="s">
        <v>1028</v>
      </c>
      <c r="G230" s="1" t="s">
        <v>193</v>
      </c>
      <c r="H230" s="5" t="n">
        <v>44074</v>
      </c>
      <c r="I230" s="4" t="n">
        <v>1</v>
      </c>
      <c r="J230" s="4" t="n">
        <f aca="false">0-I230</f>
        <v>-1</v>
      </c>
      <c r="K230" s="4" t="n">
        <v>6.814159292</v>
      </c>
      <c r="L230" s="4" t="n">
        <v>6.81</v>
      </c>
      <c r="M230" s="4" t="n">
        <v>7.7</v>
      </c>
      <c r="N230" s="4" t="n">
        <v>7.7</v>
      </c>
      <c r="O230" s="3" t="s">
        <v>306</v>
      </c>
      <c r="P230" s="4" t="n">
        <v>1</v>
      </c>
      <c r="Q230" s="3" t="s">
        <v>836</v>
      </c>
      <c r="R230" s="4" t="n">
        <v>1</v>
      </c>
      <c r="S230" s="3" t="s">
        <v>50</v>
      </c>
      <c r="T230" s="3" t="s">
        <v>51</v>
      </c>
      <c r="V230" s="1" t="s">
        <v>1029</v>
      </c>
      <c r="W230" s="1" t="s">
        <v>841</v>
      </c>
      <c r="Y230" s="3" t="s">
        <v>55</v>
      </c>
      <c r="Z230" s="5" t="n">
        <v>44090.7462384259</v>
      </c>
      <c r="AB230" s="4" t="n">
        <v>0</v>
      </c>
      <c r="AG230" s="1" t="s">
        <v>56</v>
      </c>
      <c r="AH230" s="1" t="s">
        <v>57</v>
      </c>
      <c r="AI230" s="4" t="n">
        <v>53</v>
      </c>
      <c r="AJ230" s="1" t="s">
        <v>1030</v>
      </c>
      <c r="AL230" s="4" t="n">
        <v>13272</v>
      </c>
      <c r="AM230" s="4" t="n">
        <v>198621</v>
      </c>
      <c r="AN230" s="4" t="n">
        <v>26413674</v>
      </c>
      <c r="AO230" s="4" t="n">
        <v>4214313</v>
      </c>
      <c r="AP230" s="4" t="n">
        <v>246</v>
      </c>
      <c r="AQ230" s="3" t="s">
        <v>177</v>
      </c>
    </row>
    <row r="231" customFormat="false" ht="12.75" hidden="false" customHeight="false" outlineLevel="0" collapsed="false">
      <c r="A231" s="3" t="s">
        <v>43</v>
      </c>
      <c r="B231" s="4" t="n">
        <v>157041</v>
      </c>
      <c r="C231" s="3" t="s">
        <v>1031</v>
      </c>
      <c r="D231" s="1" t="s">
        <v>1032</v>
      </c>
      <c r="E231" s="3" t="s">
        <v>836</v>
      </c>
      <c r="F231" s="3" t="s">
        <v>1033</v>
      </c>
      <c r="G231" s="1" t="s">
        <v>162</v>
      </c>
      <c r="H231" s="5" t="n">
        <v>44104</v>
      </c>
      <c r="I231" s="4" t="n">
        <v>1</v>
      </c>
      <c r="J231" s="4" t="n">
        <f aca="false">0-I231</f>
        <v>-1</v>
      </c>
      <c r="K231" s="4" t="n">
        <v>6.7256637168</v>
      </c>
      <c r="L231" s="4" t="n">
        <v>6.73</v>
      </c>
      <c r="M231" s="4" t="n">
        <v>7.6</v>
      </c>
      <c r="N231" s="4" t="n">
        <v>7.6</v>
      </c>
      <c r="O231" s="3" t="s">
        <v>306</v>
      </c>
      <c r="P231" s="4" t="n">
        <v>1</v>
      </c>
      <c r="Q231" s="3" t="s">
        <v>836</v>
      </c>
      <c r="R231" s="4" t="n">
        <v>1</v>
      </c>
      <c r="S231" s="3" t="s">
        <v>50</v>
      </c>
      <c r="T231" s="3" t="s">
        <v>51</v>
      </c>
      <c r="V231" s="1" t="s">
        <v>1034</v>
      </c>
      <c r="W231" s="1" t="s">
        <v>841</v>
      </c>
      <c r="Y231" s="3" t="s">
        <v>55</v>
      </c>
      <c r="Z231" s="5" t="n">
        <v>44090.7462268519</v>
      </c>
      <c r="AB231" s="4" t="n">
        <v>0</v>
      </c>
      <c r="AG231" s="1" t="s">
        <v>56</v>
      </c>
      <c r="AH231" s="1" t="s">
        <v>57</v>
      </c>
      <c r="AI231" s="4" t="n">
        <v>53</v>
      </c>
      <c r="AJ231" s="1" t="s">
        <v>1035</v>
      </c>
      <c r="AL231" s="4" t="n">
        <v>21894</v>
      </c>
      <c r="AM231" s="4" t="n">
        <v>202448</v>
      </c>
      <c r="AN231" s="4" t="n">
        <v>25721601</v>
      </c>
      <c r="AO231" s="4" t="n">
        <v>4210643</v>
      </c>
      <c r="AP231" s="4" t="n">
        <v>246</v>
      </c>
      <c r="AQ231" s="3" t="s">
        <v>177</v>
      </c>
    </row>
    <row r="232" customFormat="false" ht="12.75" hidden="false" customHeight="false" outlineLevel="0" collapsed="false">
      <c r="A232" s="3" t="s">
        <v>43</v>
      </c>
      <c r="B232" s="4" t="n">
        <v>157041</v>
      </c>
      <c r="C232" s="3" t="s">
        <v>1031</v>
      </c>
      <c r="D232" s="1" t="s">
        <v>1032</v>
      </c>
      <c r="E232" s="3" t="s">
        <v>836</v>
      </c>
      <c r="F232" s="3" t="s">
        <v>1033</v>
      </c>
      <c r="G232" s="1" t="s">
        <v>162</v>
      </c>
      <c r="H232" s="5" t="n">
        <v>44104</v>
      </c>
      <c r="I232" s="4" t="n">
        <v>1</v>
      </c>
      <c r="J232" s="4" t="n">
        <f aca="false">0-I232</f>
        <v>-1</v>
      </c>
      <c r="K232" s="4" t="n">
        <v>6.7256637168</v>
      </c>
      <c r="L232" s="4" t="n">
        <v>6.73</v>
      </c>
      <c r="M232" s="4" t="n">
        <v>7.6</v>
      </c>
      <c r="N232" s="4" t="n">
        <v>7.6</v>
      </c>
      <c r="O232" s="3" t="s">
        <v>306</v>
      </c>
      <c r="P232" s="4" t="n">
        <v>1</v>
      </c>
      <c r="Q232" s="3" t="s">
        <v>836</v>
      </c>
      <c r="R232" s="4" t="n">
        <v>1</v>
      </c>
      <c r="S232" s="3" t="s">
        <v>50</v>
      </c>
      <c r="T232" s="3" t="s">
        <v>51</v>
      </c>
      <c r="V232" s="1" t="s">
        <v>605</v>
      </c>
      <c r="W232" s="1" t="s">
        <v>841</v>
      </c>
      <c r="Y232" s="3" t="s">
        <v>55</v>
      </c>
      <c r="Z232" s="5" t="n">
        <v>44090.7462731482</v>
      </c>
      <c r="AB232" s="4" t="n">
        <v>0</v>
      </c>
      <c r="AG232" s="1" t="s">
        <v>56</v>
      </c>
      <c r="AH232" s="1" t="s">
        <v>57</v>
      </c>
      <c r="AI232" s="4" t="n">
        <v>53</v>
      </c>
      <c r="AJ232" s="1" t="s">
        <v>1035</v>
      </c>
      <c r="AL232" s="4" t="n">
        <v>21894</v>
      </c>
      <c r="AM232" s="4" t="n">
        <v>202448</v>
      </c>
      <c r="AN232" s="4" t="n">
        <v>27015261</v>
      </c>
      <c r="AO232" s="4" t="n">
        <v>4210643</v>
      </c>
      <c r="AP232" s="4" t="n">
        <v>246</v>
      </c>
      <c r="AQ232" s="3" t="s">
        <v>59</v>
      </c>
    </row>
    <row r="233" customFormat="false" ht="12.75" hidden="false" customHeight="false" outlineLevel="0" collapsed="false">
      <c r="A233" s="3" t="s">
        <v>43</v>
      </c>
      <c r="B233" s="4" t="n">
        <v>49992</v>
      </c>
      <c r="C233" s="3" t="s">
        <v>1036</v>
      </c>
      <c r="D233" s="1" t="s">
        <v>1037</v>
      </c>
      <c r="E233" s="3" t="s">
        <v>836</v>
      </c>
      <c r="F233" s="3" t="s">
        <v>1038</v>
      </c>
      <c r="G233" s="1" t="s">
        <v>1039</v>
      </c>
      <c r="H233" s="5" t="n">
        <v>44043</v>
      </c>
      <c r="I233" s="4" t="n">
        <v>1</v>
      </c>
      <c r="J233" s="4" t="n">
        <f aca="false">0-I233</f>
        <v>-1</v>
      </c>
      <c r="K233" s="4" t="n">
        <v>6.589380531</v>
      </c>
      <c r="L233" s="4" t="n">
        <v>6.59</v>
      </c>
      <c r="M233" s="4" t="n">
        <v>7.446</v>
      </c>
      <c r="N233" s="4" t="n">
        <v>7.45</v>
      </c>
      <c r="O233" s="3" t="s">
        <v>306</v>
      </c>
      <c r="P233" s="4" t="n">
        <v>200</v>
      </c>
      <c r="Q233" s="3" t="s">
        <v>836</v>
      </c>
      <c r="R233" s="4" t="n">
        <v>1</v>
      </c>
      <c r="S233" s="3" t="s">
        <v>50</v>
      </c>
      <c r="T233" s="3" t="s">
        <v>51</v>
      </c>
      <c r="V233" s="1" t="s">
        <v>1040</v>
      </c>
      <c r="W233" s="1" t="s">
        <v>841</v>
      </c>
      <c r="Y233" s="3" t="s">
        <v>55</v>
      </c>
      <c r="Z233" s="5" t="n">
        <v>44090.7462268519</v>
      </c>
      <c r="AB233" s="4" t="n">
        <v>0</v>
      </c>
      <c r="AG233" s="1" t="s">
        <v>56</v>
      </c>
      <c r="AH233" s="1" t="s">
        <v>57</v>
      </c>
      <c r="AI233" s="4" t="n">
        <v>53</v>
      </c>
      <c r="AJ233" s="1" t="s">
        <v>1041</v>
      </c>
      <c r="AL233" s="4" t="n">
        <v>17982</v>
      </c>
      <c r="AM233" s="4" t="n">
        <v>52468</v>
      </c>
      <c r="AN233" s="4" t="n">
        <v>23506506</v>
      </c>
      <c r="AO233" s="4" t="n">
        <v>4156652</v>
      </c>
      <c r="AP233" s="4" t="n">
        <v>246</v>
      </c>
      <c r="AQ233" s="3" t="s">
        <v>177</v>
      </c>
    </row>
    <row r="234" customFormat="false" ht="12.75" hidden="false" customHeight="false" outlineLevel="0" collapsed="false">
      <c r="A234" s="3" t="s">
        <v>43</v>
      </c>
      <c r="B234" s="4" t="n">
        <v>31167</v>
      </c>
      <c r="C234" s="3" t="s">
        <v>1042</v>
      </c>
      <c r="D234" s="1" t="s">
        <v>1043</v>
      </c>
      <c r="E234" s="3" t="s">
        <v>836</v>
      </c>
      <c r="F234" s="3" t="s">
        <v>1044</v>
      </c>
      <c r="G234" s="1" t="s">
        <v>1045</v>
      </c>
      <c r="H234" s="5" t="n">
        <v>44075</v>
      </c>
      <c r="I234" s="4" t="n">
        <v>1</v>
      </c>
      <c r="J234" s="4" t="n">
        <f aca="false">0-I234</f>
        <v>-1</v>
      </c>
      <c r="K234" s="4" t="n">
        <v>5.8672566372</v>
      </c>
      <c r="L234" s="4" t="n">
        <v>5.87</v>
      </c>
      <c r="M234" s="4" t="n">
        <v>6.63</v>
      </c>
      <c r="N234" s="4" t="n">
        <v>6.63</v>
      </c>
      <c r="O234" s="3" t="s">
        <v>306</v>
      </c>
      <c r="P234" s="4" t="n">
        <v>300</v>
      </c>
      <c r="Q234" s="3" t="s">
        <v>836</v>
      </c>
      <c r="R234" s="4" t="n">
        <v>1</v>
      </c>
      <c r="S234" s="3" t="s">
        <v>50</v>
      </c>
      <c r="T234" s="3" t="s">
        <v>51</v>
      </c>
      <c r="V234" s="1" t="s">
        <v>255</v>
      </c>
      <c r="W234" s="1" t="s">
        <v>841</v>
      </c>
      <c r="Y234" s="3" t="s">
        <v>55</v>
      </c>
      <c r="Z234" s="5" t="n">
        <v>44090.7462268519</v>
      </c>
      <c r="AB234" s="4" t="n">
        <v>0</v>
      </c>
      <c r="AG234" s="1" t="s">
        <v>56</v>
      </c>
      <c r="AH234" s="1" t="s">
        <v>57</v>
      </c>
      <c r="AI234" s="4" t="n">
        <v>53</v>
      </c>
      <c r="AJ234" s="1" t="s">
        <v>1046</v>
      </c>
      <c r="AL234" s="4" t="n">
        <v>18983</v>
      </c>
      <c r="AM234" s="4" t="n">
        <v>32318</v>
      </c>
      <c r="AN234" s="4" t="n">
        <v>25990322</v>
      </c>
      <c r="AO234" s="4" t="n">
        <v>4179476</v>
      </c>
      <c r="AP234" s="4" t="n">
        <v>246</v>
      </c>
      <c r="AQ234" s="3" t="s">
        <v>177</v>
      </c>
    </row>
    <row r="235" customFormat="false" ht="12.75" hidden="false" customHeight="false" outlineLevel="0" collapsed="false">
      <c r="A235" s="3" t="s">
        <v>43</v>
      </c>
      <c r="B235" s="4" t="n">
        <v>55750</v>
      </c>
      <c r="C235" s="3" t="s">
        <v>1047</v>
      </c>
      <c r="D235" s="1" t="s">
        <v>1048</v>
      </c>
      <c r="E235" s="3" t="s">
        <v>836</v>
      </c>
      <c r="F235" s="3" t="s">
        <v>1049</v>
      </c>
      <c r="G235" s="1" t="s">
        <v>1050</v>
      </c>
      <c r="H235" s="5" t="n">
        <v>44074</v>
      </c>
      <c r="I235" s="4" t="n">
        <v>1</v>
      </c>
      <c r="J235" s="4" t="n">
        <f aca="false">0-I235</f>
        <v>-1</v>
      </c>
      <c r="K235" s="4" t="n">
        <v>5.185840708</v>
      </c>
      <c r="L235" s="4" t="n">
        <v>5.19</v>
      </c>
      <c r="M235" s="4" t="n">
        <v>5.86</v>
      </c>
      <c r="N235" s="4" t="n">
        <v>5.86</v>
      </c>
      <c r="O235" s="3" t="s">
        <v>306</v>
      </c>
      <c r="P235" s="4" t="n">
        <v>1</v>
      </c>
      <c r="Q235" s="3" t="s">
        <v>836</v>
      </c>
      <c r="R235" s="4" t="n">
        <v>1</v>
      </c>
      <c r="S235" s="3" t="s">
        <v>50</v>
      </c>
      <c r="T235" s="3" t="s">
        <v>51</v>
      </c>
      <c r="V235" s="1" t="s">
        <v>1051</v>
      </c>
      <c r="W235" s="1" t="s">
        <v>841</v>
      </c>
      <c r="Y235" s="3" t="s">
        <v>55</v>
      </c>
      <c r="Z235" s="5" t="n">
        <v>44090.7462268519</v>
      </c>
      <c r="AB235" s="4" t="n">
        <v>0</v>
      </c>
      <c r="AG235" s="1" t="s">
        <v>56</v>
      </c>
      <c r="AH235" s="1" t="s">
        <v>57</v>
      </c>
      <c r="AI235" s="4" t="n">
        <v>53</v>
      </c>
      <c r="AJ235" s="1" t="s">
        <v>1052</v>
      </c>
      <c r="AL235" s="4" t="n">
        <v>3863</v>
      </c>
      <c r="AM235" s="4" t="n">
        <v>69166</v>
      </c>
      <c r="AN235" s="4" t="n">
        <v>26193146</v>
      </c>
      <c r="AO235" s="4" t="n">
        <v>4194830</v>
      </c>
      <c r="AP235" s="4" t="n">
        <v>246</v>
      </c>
      <c r="AQ235" s="3" t="s">
        <v>177</v>
      </c>
    </row>
    <row r="236" customFormat="false" ht="12.75" hidden="false" customHeight="false" outlineLevel="0" collapsed="false">
      <c r="A236" s="3" t="s">
        <v>43</v>
      </c>
      <c r="B236" s="4" t="n">
        <v>25305</v>
      </c>
      <c r="C236" s="3" t="s">
        <v>1053</v>
      </c>
      <c r="D236" s="3" t="s">
        <v>235</v>
      </c>
      <c r="E236" s="1" t="s">
        <v>46</v>
      </c>
      <c r="F236" s="3" t="s">
        <v>70</v>
      </c>
      <c r="G236" s="1" t="s">
        <v>483</v>
      </c>
      <c r="H236" s="5" t="n">
        <v>44071.9526388889</v>
      </c>
      <c r="I236" s="4" t="n">
        <v>1.5</v>
      </c>
      <c r="J236" s="4" t="n">
        <f aca="false">0-I236</f>
        <v>-1.5</v>
      </c>
      <c r="K236" s="4" t="n">
        <v>0.2422018349</v>
      </c>
      <c r="L236" s="4" t="n">
        <v>0.36</v>
      </c>
      <c r="M236" s="4" t="n">
        <v>0.264</v>
      </c>
      <c r="N236" s="4" t="n">
        <v>0.4</v>
      </c>
      <c r="O236" s="1" t="s">
        <v>151</v>
      </c>
      <c r="P236" s="4" t="n">
        <v>100</v>
      </c>
      <c r="Q236" s="1" t="s">
        <v>46</v>
      </c>
      <c r="R236" s="4" t="n">
        <v>1.5</v>
      </c>
      <c r="S236" s="3" t="s">
        <v>50</v>
      </c>
      <c r="T236" s="3" t="s">
        <v>51</v>
      </c>
      <c r="V236" s="1" t="s">
        <v>152</v>
      </c>
      <c r="W236" s="3" t="s">
        <v>53</v>
      </c>
      <c r="Y236" s="3" t="s">
        <v>55</v>
      </c>
      <c r="Z236" s="5" t="n">
        <v>44090.7462731482</v>
      </c>
      <c r="AB236" s="4" t="n">
        <v>0</v>
      </c>
      <c r="AG236" s="1" t="s">
        <v>56</v>
      </c>
      <c r="AH236" s="1" t="s">
        <v>57</v>
      </c>
      <c r="AI236" s="4" t="n">
        <v>53</v>
      </c>
      <c r="AJ236" s="1" t="s">
        <v>1054</v>
      </c>
      <c r="AK236" s="3" t="s">
        <v>67</v>
      </c>
      <c r="AL236" s="4" t="n">
        <v>88482</v>
      </c>
      <c r="AM236" s="4" t="n">
        <v>25760</v>
      </c>
      <c r="AN236" s="4" t="n">
        <v>26058519</v>
      </c>
      <c r="AO236" s="4" t="n">
        <v>2060005789</v>
      </c>
      <c r="AP236" s="4" t="n">
        <v>415</v>
      </c>
      <c r="AQ236" s="3" t="s">
        <v>177</v>
      </c>
    </row>
    <row r="237" customFormat="false" ht="12.75" hidden="false" customHeight="false" outlineLevel="0" collapsed="false">
      <c r="A237" s="3" t="s">
        <v>43</v>
      </c>
      <c r="B237" s="4" t="n">
        <v>25305</v>
      </c>
      <c r="C237" s="3" t="s">
        <v>1053</v>
      </c>
      <c r="D237" s="3" t="s">
        <v>235</v>
      </c>
      <c r="E237" s="1" t="s">
        <v>46</v>
      </c>
      <c r="F237" s="3" t="s">
        <v>70</v>
      </c>
      <c r="G237" s="1" t="s">
        <v>483</v>
      </c>
      <c r="H237" s="5" t="n">
        <v>44071.9526388889</v>
      </c>
      <c r="I237" s="4" t="n">
        <v>18</v>
      </c>
      <c r="J237" s="4" t="n">
        <f aca="false">0-I237</f>
        <v>-18</v>
      </c>
      <c r="K237" s="4" t="n">
        <v>0.2412844037</v>
      </c>
      <c r="L237" s="4" t="n">
        <v>4.34</v>
      </c>
      <c r="M237" s="4" t="n">
        <v>0.263</v>
      </c>
      <c r="N237" s="4" t="n">
        <v>4.73</v>
      </c>
      <c r="O237" s="1" t="s">
        <v>561</v>
      </c>
      <c r="P237" s="4" t="n">
        <v>100</v>
      </c>
      <c r="Q237" s="1" t="s">
        <v>46</v>
      </c>
      <c r="R237" s="4" t="n">
        <v>18</v>
      </c>
      <c r="S237" s="3" t="s">
        <v>50</v>
      </c>
      <c r="T237" s="3" t="s">
        <v>51</v>
      </c>
      <c r="V237" s="1" t="s">
        <v>1055</v>
      </c>
      <c r="W237" s="3" t="s">
        <v>53</v>
      </c>
      <c r="Y237" s="3" t="s">
        <v>55</v>
      </c>
      <c r="Z237" s="5" t="n">
        <v>44090.7462268519</v>
      </c>
      <c r="AB237" s="4" t="n">
        <v>0</v>
      </c>
      <c r="AG237" s="1" t="s">
        <v>56</v>
      </c>
      <c r="AH237" s="1" t="s">
        <v>57</v>
      </c>
      <c r="AI237" s="4" t="n">
        <v>53</v>
      </c>
      <c r="AJ237" s="1" t="s">
        <v>1054</v>
      </c>
      <c r="AK237" s="3" t="s">
        <v>67</v>
      </c>
      <c r="AL237" s="4" t="n">
        <v>88482</v>
      </c>
      <c r="AM237" s="4" t="n">
        <v>156839</v>
      </c>
      <c r="AN237" s="4" t="n">
        <v>8853768</v>
      </c>
      <c r="AO237" s="4" t="n">
        <v>2060005789</v>
      </c>
      <c r="AP237" s="4" t="n">
        <v>415</v>
      </c>
      <c r="AQ237" s="3" t="s">
        <v>177</v>
      </c>
    </row>
    <row r="238" customFormat="false" ht="12.75" hidden="false" customHeight="false" outlineLevel="0" collapsed="false">
      <c r="A238" s="3" t="s">
        <v>43</v>
      </c>
      <c r="B238" s="4" t="n">
        <v>28613</v>
      </c>
      <c r="C238" s="3" t="s">
        <v>646</v>
      </c>
      <c r="D238" s="3" t="s">
        <v>121</v>
      </c>
      <c r="E238" s="1" t="s">
        <v>46</v>
      </c>
      <c r="F238" s="3" t="s">
        <v>1056</v>
      </c>
      <c r="G238" s="1" t="s">
        <v>483</v>
      </c>
      <c r="H238" s="5" t="n">
        <v>44071.9526388889</v>
      </c>
      <c r="I238" s="4" t="n">
        <v>15.2</v>
      </c>
      <c r="J238" s="4" t="n">
        <f aca="false">0-I238</f>
        <v>-15.2</v>
      </c>
      <c r="K238" s="4" t="n">
        <v>0.2889908257</v>
      </c>
      <c r="L238" s="4" t="n">
        <v>4.39</v>
      </c>
      <c r="M238" s="4" t="n">
        <v>0.315</v>
      </c>
      <c r="N238" s="4" t="n">
        <v>4.79</v>
      </c>
      <c r="O238" s="1" t="s">
        <v>362</v>
      </c>
      <c r="P238" s="4" t="n">
        <v>100</v>
      </c>
      <c r="Q238" s="1" t="s">
        <v>46</v>
      </c>
      <c r="R238" s="4" t="n">
        <v>15.2</v>
      </c>
      <c r="S238" s="3" t="s">
        <v>50</v>
      </c>
      <c r="T238" s="3" t="s">
        <v>51</v>
      </c>
      <c r="V238" s="1" t="s">
        <v>1057</v>
      </c>
      <c r="W238" s="3" t="s">
        <v>53</v>
      </c>
      <c r="Y238" s="3" t="s">
        <v>55</v>
      </c>
      <c r="Z238" s="5" t="n">
        <v>44090.74625</v>
      </c>
      <c r="AB238" s="4" t="n">
        <v>0</v>
      </c>
      <c r="AG238" s="1" t="s">
        <v>56</v>
      </c>
      <c r="AH238" s="1" t="s">
        <v>57</v>
      </c>
      <c r="AI238" s="4" t="n">
        <v>53</v>
      </c>
      <c r="AJ238" s="1" t="s">
        <v>1058</v>
      </c>
      <c r="AK238" s="3" t="s">
        <v>67</v>
      </c>
      <c r="AL238" s="4" t="n">
        <v>16473</v>
      </c>
      <c r="AM238" s="4" t="n">
        <v>152863</v>
      </c>
      <c r="AN238" s="4" t="n">
        <v>15627935</v>
      </c>
      <c r="AO238" s="4" t="n">
        <v>2060005989</v>
      </c>
      <c r="AP238" s="4" t="n">
        <v>415</v>
      </c>
      <c r="AQ238" s="3" t="s">
        <v>177</v>
      </c>
    </row>
    <row r="239" customFormat="false" ht="12.75" hidden="false" customHeight="false" outlineLevel="0" collapsed="false">
      <c r="A239" s="3" t="s">
        <v>43</v>
      </c>
      <c r="B239" s="4" t="n">
        <v>181867</v>
      </c>
      <c r="C239" s="3" t="s">
        <v>1059</v>
      </c>
      <c r="D239" s="1" t="s">
        <v>1060</v>
      </c>
      <c r="E239" s="3" t="s">
        <v>836</v>
      </c>
      <c r="F239" s="3" t="s">
        <v>1061</v>
      </c>
      <c r="G239" s="1" t="s">
        <v>1062</v>
      </c>
      <c r="H239" s="5" t="n">
        <v>44012</v>
      </c>
      <c r="I239" s="4" t="n">
        <v>1</v>
      </c>
      <c r="J239" s="4" t="n">
        <f aca="false">0-I239</f>
        <v>-1</v>
      </c>
      <c r="K239" s="4" t="n">
        <v>4.1415929204</v>
      </c>
      <c r="L239" s="4" t="n">
        <v>4.14</v>
      </c>
      <c r="M239" s="4" t="n">
        <v>4.68</v>
      </c>
      <c r="N239" s="4" t="n">
        <v>4.68</v>
      </c>
      <c r="O239" s="3" t="s">
        <v>836</v>
      </c>
      <c r="P239" s="4" t="n">
        <v>1</v>
      </c>
      <c r="Q239" s="3" t="s">
        <v>836</v>
      </c>
      <c r="R239" s="4" t="n">
        <v>1</v>
      </c>
      <c r="S239" s="3" t="s">
        <v>50</v>
      </c>
      <c r="T239" s="3" t="s">
        <v>51</v>
      </c>
      <c r="V239" s="1" t="s">
        <v>1063</v>
      </c>
      <c r="W239" s="1" t="s">
        <v>841</v>
      </c>
      <c r="Y239" s="3" t="s">
        <v>55</v>
      </c>
      <c r="Z239" s="5" t="n">
        <v>44090.7462268519</v>
      </c>
      <c r="AB239" s="4" t="n">
        <v>0</v>
      </c>
      <c r="AG239" s="1" t="s">
        <v>56</v>
      </c>
      <c r="AH239" s="1" t="s">
        <v>57</v>
      </c>
      <c r="AI239" s="4" t="n">
        <v>53</v>
      </c>
      <c r="AJ239" s="1" t="s">
        <v>1064</v>
      </c>
      <c r="AL239" s="4" t="n">
        <v>1182</v>
      </c>
      <c r="AM239" s="4" t="n">
        <v>243769</v>
      </c>
      <c r="AN239" s="4" t="n">
        <v>26104021</v>
      </c>
      <c r="AO239" s="4" t="n">
        <v>4191010</v>
      </c>
      <c r="AP239" s="4" t="n">
        <v>246</v>
      </c>
      <c r="AQ239" s="3" t="s">
        <v>177</v>
      </c>
    </row>
    <row r="240" customFormat="false" ht="12.75" hidden="false" customHeight="false" outlineLevel="0" collapsed="false">
      <c r="A240" s="3" t="s">
        <v>43</v>
      </c>
      <c r="B240" s="4" t="n">
        <v>27625</v>
      </c>
      <c r="C240" s="3" t="s">
        <v>1065</v>
      </c>
      <c r="D240" s="1" t="s">
        <v>1066</v>
      </c>
      <c r="E240" s="3" t="s">
        <v>410</v>
      </c>
      <c r="F240" s="3" t="s">
        <v>1067</v>
      </c>
      <c r="G240" s="1" t="s">
        <v>1068</v>
      </c>
      <c r="H240" s="5" t="n">
        <v>44043</v>
      </c>
      <c r="I240" s="4" t="n">
        <v>1</v>
      </c>
      <c r="J240" s="4" t="n">
        <f aca="false">0-I240</f>
        <v>-1</v>
      </c>
      <c r="K240" s="4" t="n">
        <v>3.0973451327</v>
      </c>
      <c r="L240" s="4" t="n">
        <v>3.1</v>
      </c>
      <c r="M240" s="4" t="n">
        <v>3.5</v>
      </c>
      <c r="N240" s="4" t="n">
        <v>3.5</v>
      </c>
      <c r="O240" s="3" t="s">
        <v>836</v>
      </c>
      <c r="P240" s="4" t="n">
        <v>6</v>
      </c>
      <c r="Q240" s="3" t="s">
        <v>410</v>
      </c>
      <c r="R240" s="4" t="n">
        <v>1</v>
      </c>
      <c r="S240" s="3" t="s">
        <v>50</v>
      </c>
      <c r="T240" s="3" t="s">
        <v>51</v>
      </c>
      <c r="V240" s="1" t="s">
        <v>1069</v>
      </c>
      <c r="W240" s="1" t="s">
        <v>841</v>
      </c>
      <c r="Y240" s="3" t="s">
        <v>55</v>
      </c>
      <c r="Z240" s="5" t="n">
        <v>44090.7462384259</v>
      </c>
      <c r="AB240" s="4" t="n">
        <v>0</v>
      </c>
      <c r="AG240" s="1" t="s">
        <v>56</v>
      </c>
      <c r="AH240" s="1" t="s">
        <v>57</v>
      </c>
      <c r="AI240" s="4" t="n">
        <v>53</v>
      </c>
      <c r="AJ240" s="1" t="s">
        <v>1070</v>
      </c>
      <c r="AL240" s="4" t="n">
        <v>11082</v>
      </c>
      <c r="AM240" s="4" t="n">
        <v>134368</v>
      </c>
      <c r="AN240" s="4" t="n">
        <v>26152069</v>
      </c>
      <c r="AO240" s="4" t="n">
        <v>4185433</v>
      </c>
      <c r="AP240" s="4" t="n">
        <v>246</v>
      </c>
      <c r="AQ240" s="3" t="s">
        <v>177</v>
      </c>
    </row>
    <row r="241" customFormat="false" ht="12.75" hidden="false" customHeight="false" outlineLevel="0" collapsed="false">
      <c r="A241" s="3" t="s">
        <v>43</v>
      </c>
      <c r="B241" s="4" t="n">
        <v>62813</v>
      </c>
      <c r="C241" s="3" t="s">
        <v>1071</v>
      </c>
      <c r="D241" s="1" t="s">
        <v>1072</v>
      </c>
      <c r="E241" s="3" t="s">
        <v>836</v>
      </c>
      <c r="F241" s="3" t="s">
        <v>1073</v>
      </c>
      <c r="G241" s="1" t="s">
        <v>1074</v>
      </c>
      <c r="H241" s="5" t="n">
        <v>43761</v>
      </c>
      <c r="I241" s="4" t="n">
        <v>1</v>
      </c>
      <c r="J241" s="4" t="n">
        <f aca="false">0-I241</f>
        <v>-1</v>
      </c>
      <c r="K241" s="4" t="n">
        <v>1.14</v>
      </c>
      <c r="L241" s="4" t="n">
        <v>1.14</v>
      </c>
      <c r="M241" s="4" t="n">
        <v>1.14</v>
      </c>
      <c r="N241" s="4" t="n">
        <v>1.14</v>
      </c>
      <c r="O241" s="3" t="s">
        <v>306</v>
      </c>
      <c r="P241" s="4" t="n">
        <v>600</v>
      </c>
      <c r="Q241" s="3" t="s">
        <v>836</v>
      </c>
      <c r="R241" s="4" t="n">
        <v>1</v>
      </c>
      <c r="S241" s="3" t="s">
        <v>50</v>
      </c>
      <c r="T241" s="3" t="s">
        <v>51</v>
      </c>
      <c r="V241" s="1" t="s">
        <v>1075</v>
      </c>
      <c r="W241" s="1" t="s">
        <v>841</v>
      </c>
      <c r="Y241" s="3" t="s">
        <v>55</v>
      </c>
      <c r="Z241" s="5" t="n">
        <v>44090.7462268519</v>
      </c>
      <c r="AB241" s="4" t="n">
        <v>0</v>
      </c>
      <c r="AG241" s="1" t="s">
        <v>56</v>
      </c>
      <c r="AH241" s="1" t="s">
        <v>57</v>
      </c>
      <c r="AI241" s="4" t="n">
        <v>53</v>
      </c>
      <c r="AJ241" s="1" t="s">
        <v>1076</v>
      </c>
      <c r="AM241" s="4" t="n">
        <v>71135</v>
      </c>
      <c r="AN241" s="4" t="n">
        <v>29576319</v>
      </c>
      <c r="AO241" s="4" t="n">
        <v>4077164</v>
      </c>
      <c r="AP241" s="4" t="n">
        <v>246</v>
      </c>
      <c r="AQ241" s="3" t="s">
        <v>177</v>
      </c>
    </row>
    <row r="242" customFormat="false" ht="12.75" hidden="false" customHeight="false" outlineLevel="0" collapsed="false">
      <c r="A242" s="3" t="s">
        <v>43</v>
      </c>
      <c r="B242" s="4" t="n">
        <v>62813</v>
      </c>
      <c r="C242" s="3" t="s">
        <v>1071</v>
      </c>
      <c r="D242" s="1" t="s">
        <v>1072</v>
      </c>
      <c r="E242" s="3" t="s">
        <v>836</v>
      </c>
      <c r="F242" s="3" t="s">
        <v>1073</v>
      </c>
      <c r="G242" s="1" t="s">
        <v>1077</v>
      </c>
      <c r="H242" s="5" t="n">
        <v>43848</v>
      </c>
      <c r="I242" s="4" t="n">
        <v>1</v>
      </c>
      <c r="J242" s="4" t="n">
        <f aca="false">0-I242</f>
        <v>-1</v>
      </c>
      <c r="K242" s="4" t="n">
        <v>1.14</v>
      </c>
      <c r="L242" s="4" t="n">
        <v>1.14</v>
      </c>
      <c r="M242" s="4" t="n">
        <v>1.14</v>
      </c>
      <c r="N242" s="4" t="n">
        <v>1.14</v>
      </c>
      <c r="O242" s="3" t="s">
        <v>306</v>
      </c>
      <c r="P242" s="4" t="n">
        <v>600</v>
      </c>
      <c r="Q242" s="3" t="s">
        <v>836</v>
      </c>
      <c r="R242" s="4" t="n">
        <v>1</v>
      </c>
      <c r="S242" s="3" t="s">
        <v>50</v>
      </c>
      <c r="T242" s="3" t="s">
        <v>51</v>
      </c>
      <c r="V242" s="1" t="s">
        <v>1078</v>
      </c>
      <c r="W242" s="1" t="s">
        <v>905</v>
      </c>
      <c r="Y242" s="3" t="s">
        <v>55</v>
      </c>
      <c r="Z242" s="5" t="n">
        <v>44090.7462268519</v>
      </c>
      <c r="AB242" s="4" t="n">
        <v>0</v>
      </c>
      <c r="AG242" s="1" t="s">
        <v>56</v>
      </c>
      <c r="AH242" s="1" t="s">
        <v>57</v>
      </c>
      <c r="AI242" s="4" t="n">
        <v>53</v>
      </c>
      <c r="AJ242" s="1" t="s">
        <v>1076</v>
      </c>
      <c r="AM242" s="4" t="n">
        <v>71135</v>
      </c>
      <c r="AN242" s="4" t="n">
        <v>17953794</v>
      </c>
      <c r="AO242" s="4" t="n">
        <v>4093258</v>
      </c>
      <c r="AP242" s="4" t="n">
        <v>22705</v>
      </c>
      <c r="AQ242" s="3" t="s">
        <v>177</v>
      </c>
    </row>
    <row r="243" customFormat="false" ht="12.75" hidden="false" customHeight="false" outlineLevel="0" collapsed="false">
      <c r="A243" s="3" t="s">
        <v>43</v>
      </c>
      <c r="B243" s="4" t="n">
        <v>13307</v>
      </c>
      <c r="C243" s="3" t="s">
        <v>1079</v>
      </c>
      <c r="D243" s="3" t="s">
        <v>69</v>
      </c>
      <c r="E243" s="1" t="s">
        <v>46</v>
      </c>
      <c r="F243" s="3" t="s">
        <v>395</v>
      </c>
      <c r="G243" s="1" t="s">
        <v>483</v>
      </c>
      <c r="H243" s="5" t="n">
        <v>44071.9526388889</v>
      </c>
      <c r="I243" s="4" t="n">
        <v>4.1</v>
      </c>
      <c r="J243" s="4" t="n">
        <f aca="false">0-I243</f>
        <v>-4.1</v>
      </c>
      <c r="K243" s="4" t="n">
        <v>0.1816513761</v>
      </c>
      <c r="L243" s="4" t="n">
        <v>0.74</v>
      </c>
      <c r="M243" s="4" t="n">
        <v>0.198</v>
      </c>
      <c r="N243" s="4" t="n">
        <v>0.81</v>
      </c>
      <c r="O243" s="1" t="s">
        <v>151</v>
      </c>
      <c r="P243" s="4" t="n">
        <v>100</v>
      </c>
      <c r="Q243" s="1" t="s">
        <v>46</v>
      </c>
      <c r="R243" s="4" t="n">
        <v>4.1</v>
      </c>
      <c r="S243" s="3" t="s">
        <v>50</v>
      </c>
      <c r="T243" s="3" t="s">
        <v>51</v>
      </c>
      <c r="V243" s="1" t="s">
        <v>152</v>
      </c>
      <c r="W243" s="3" t="s">
        <v>53</v>
      </c>
      <c r="Y243" s="3" t="s">
        <v>55</v>
      </c>
      <c r="Z243" s="5" t="n">
        <v>44090.7462731482</v>
      </c>
      <c r="AB243" s="4" t="n">
        <v>0</v>
      </c>
      <c r="AG243" s="1" t="s">
        <v>56</v>
      </c>
      <c r="AH243" s="1" t="s">
        <v>57</v>
      </c>
      <c r="AI243" s="4" t="n">
        <v>53</v>
      </c>
      <c r="AJ243" s="1" t="s">
        <v>1080</v>
      </c>
      <c r="AK243" s="3" t="s">
        <v>67</v>
      </c>
      <c r="AL243" s="4" t="n">
        <v>88482</v>
      </c>
      <c r="AM243" s="4" t="n">
        <v>13396</v>
      </c>
      <c r="AN243" s="4" t="n">
        <v>26058477</v>
      </c>
      <c r="AO243" s="4" t="n">
        <v>2060005635</v>
      </c>
      <c r="AP243" s="4" t="n">
        <v>415</v>
      </c>
      <c r="AQ243" s="3" t="s">
        <v>177</v>
      </c>
    </row>
    <row r="244" customFormat="false" ht="12.75" hidden="false" customHeight="false" outlineLevel="0" collapsed="false">
      <c r="A244" s="3" t="s">
        <v>43</v>
      </c>
      <c r="B244" s="4" t="n">
        <v>25535</v>
      </c>
      <c r="C244" s="3" t="s">
        <v>498</v>
      </c>
      <c r="D244" s="3" t="s">
        <v>69</v>
      </c>
      <c r="E244" s="1" t="s">
        <v>46</v>
      </c>
      <c r="F244" s="3" t="s">
        <v>536</v>
      </c>
      <c r="G244" s="1" t="s">
        <v>1081</v>
      </c>
      <c r="H244" s="5" t="n">
        <v>43827</v>
      </c>
      <c r="I244" s="4" t="n">
        <v>0.5</v>
      </c>
      <c r="J244" s="4" t="n">
        <f aca="false">0-I244</f>
        <v>-0.5</v>
      </c>
      <c r="K244" s="4" t="n">
        <v>0.4908256881</v>
      </c>
      <c r="L244" s="4" t="n">
        <v>0.25</v>
      </c>
      <c r="M244" s="4" t="n">
        <v>0.535</v>
      </c>
      <c r="N244" s="4" t="n">
        <v>0.27</v>
      </c>
      <c r="O244" s="1" t="s">
        <v>608</v>
      </c>
      <c r="P244" s="4" t="n">
        <v>100</v>
      </c>
      <c r="Q244" s="1" t="s">
        <v>46</v>
      </c>
      <c r="R244" s="4" t="n">
        <v>0.5</v>
      </c>
      <c r="S244" s="3" t="s">
        <v>50</v>
      </c>
      <c r="T244" s="3" t="s">
        <v>51</v>
      </c>
      <c r="V244" s="1" t="s">
        <v>1082</v>
      </c>
      <c r="W244" s="3" t="s">
        <v>53</v>
      </c>
      <c r="Y244" s="3" t="s">
        <v>55</v>
      </c>
      <c r="Z244" s="5" t="n">
        <v>44090.7462268519</v>
      </c>
      <c r="AB244" s="4" t="n">
        <v>0</v>
      </c>
      <c r="AG244" s="1" t="s">
        <v>56</v>
      </c>
      <c r="AH244" s="1" t="s">
        <v>57</v>
      </c>
      <c r="AI244" s="4" t="n">
        <v>53</v>
      </c>
      <c r="AJ244" s="1" t="s">
        <v>1083</v>
      </c>
      <c r="AK244" s="3" t="s">
        <v>67</v>
      </c>
      <c r="AL244" s="4" t="n">
        <v>16473</v>
      </c>
      <c r="AM244" s="4" t="n">
        <v>138572</v>
      </c>
      <c r="AN244" s="4" t="n">
        <v>8434572</v>
      </c>
      <c r="AO244" s="4" t="n">
        <v>2060367225</v>
      </c>
      <c r="AP244" s="4" t="n">
        <v>415</v>
      </c>
      <c r="AQ244" s="3" t="s">
        <v>177</v>
      </c>
    </row>
    <row r="245" customFormat="false" ht="12.75" hidden="false" customHeight="false" outlineLevel="0" collapsed="false">
      <c r="A245" s="3" t="s">
        <v>43</v>
      </c>
      <c r="B245" s="4" t="n">
        <v>161933</v>
      </c>
      <c r="C245" s="3" t="s">
        <v>1084</v>
      </c>
      <c r="D245" s="1" t="s">
        <v>1085</v>
      </c>
      <c r="E245" s="3" t="s">
        <v>173</v>
      </c>
      <c r="F245" s="3" t="s">
        <v>1086</v>
      </c>
      <c r="G245" s="1" t="s">
        <v>1087</v>
      </c>
      <c r="H245" s="5" t="n">
        <v>43895</v>
      </c>
      <c r="I245" s="4" t="n">
        <v>3</v>
      </c>
      <c r="J245" s="4" t="n">
        <f aca="false">0-I245</f>
        <v>-3</v>
      </c>
      <c r="K245" s="4" t="n">
        <v>0.0088495575</v>
      </c>
      <c r="L245" s="4" t="n">
        <v>0.03</v>
      </c>
      <c r="M245" s="4" t="n">
        <v>0.01</v>
      </c>
      <c r="N245" s="4" t="n">
        <v>0.03</v>
      </c>
      <c r="O245" s="3" t="s">
        <v>306</v>
      </c>
      <c r="P245" s="4" t="n">
        <v>80</v>
      </c>
      <c r="Q245" s="3" t="s">
        <v>173</v>
      </c>
      <c r="R245" s="4" t="n">
        <v>3</v>
      </c>
      <c r="S245" s="3" t="s">
        <v>50</v>
      </c>
      <c r="T245" s="3" t="s">
        <v>51</v>
      </c>
      <c r="V245" s="1" t="s">
        <v>1088</v>
      </c>
      <c r="W245" s="1" t="s">
        <v>841</v>
      </c>
      <c r="Y245" s="3" t="s">
        <v>55</v>
      </c>
      <c r="Z245" s="5" t="n">
        <v>44090.7462268519</v>
      </c>
      <c r="AB245" s="4" t="n">
        <v>0</v>
      </c>
      <c r="AG245" s="1" t="s">
        <v>56</v>
      </c>
      <c r="AH245" s="1" t="s">
        <v>57</v>
      </c>
      <c r="AI245" s="4" t="n">
        <v>53</v>
      </c>
      <c r="AJ245" s="1" t="s">
        <v>1089</v>
      </c>
      <c r="AL245" s="4" t="n">
        <v>94972</v>
      </c>
      <c r="AM245" s="4" t="n">
        <v>209823</v>
      </c>
      <c r="AN245" s="4" t="n">
        <v>18128271</v>
      </c>
      <c r="AO245" s="4" t="n">
        <v>4096051</v>
      </c>
      <c r="AP245" s="4" t="n">
        <v>246</v>
      </c>
      <c r="AQ245" s="3" t="s">
        <v>177</v>
      </c>
    </row>
    <row r="246" customFormat="false" ht="12.75" hidden="false" customHeight="false" outlineLevel="0" collapsed="false">
      <c r="A246" s="3" t="s">
        <v>43</v>
      </c>
      <c r="B246" s="4" t="n">
        <v>105997</v>
      </c>
      <c r="C246" s="3" t="s">
        <v>1090</v>
      </c>
      <c r="D246" s="1" t="s">
        <v>1091</v>
      </c>
      <c r="E246" s="3" t="s">
        <v>836</v>
      </c>
      <c r="F246" s="3" t="s">
        <v>1092</v>
      </c>
      <c r="G246" s="1" t="s">
        <v>1093</v>
      </c>
      <c r="H246" s="5" t="n">
        <v>44010</v>
      </c>
      <c r="I246" s="4" t="n">
        <v>3</v>
      </c>
      <c r="J246" s="4" t="n">
        <f aca="false">0-I246</f>
        <v>-3</v>
      </c>
      <c r="K246" s="4" t="n">
        <v>40.44</v>
      </c>
      <c r="L246" s="4" t="n">
        <v>121.32</v>
      </c>
      <c r="M246" s="4" t="n">
        <v>45.6972</v>
      </c>
      <c r="N246" s="4" t="n">
        <v>137.09</v>
      </c>
      <c r="O246" s="3" t="s">
        <v>306</v>
      </c>
      <c r="P246" s="4" t="n">
        <v>1</v>
      </c>
      <c r="Q246" s="3" t="s">
        <v>836</v>
      </c>
      <c r="R246" s="4" t="n">
        <v>3</v>
      </c>
      <c r="S246" s="3" t="s">
        <v>50</v>
      </c>
      <c r="T246" s="3" t="s">
        <v>51</v>
      </c>
      <c r="V246" s="1" t="s">
        <v>917</v>
      </c>
      <c r="W246" s="1" t="s">
        <v>841</v>
      </c>
      <c r="Y246" s="3" t="s">
        <v>55</v>
      </c>
      <c r="Z246" s="5" t="n">
        <v>44090.7462731482</v>
      </c>
      <c r="AB246" s="4" t="n">
        <v>0</v>
      </c>
      <c r="AG246" s="1" t="s">
        <v>56</v>
      </c>
      <c r="AH246" s="1" t="s">
        <v>57</v>
      </c>
      <c r="AI246" s="4" t="n">
        <v>53</v>
      </c>
      <c r="AJ246" s="1" t="s">
        <v>1094</v>
      </c>
      <c r="AL246" s="4" t="n">
        <v>27466</v>
      </c>
      <c r="AM246" s="4" t="n">
        <v>134661</v>
      </c>
      <c r="AN246" s="4" t="n">
        <v>28476902</v>
      </c>
      <c r="AO246" s="4" t="n">
        <v>4128337</v>
      </c>
      <c r="AP246" s="4" t="n">
        <v>246</v>
      </c>
      <c r="AQ246" s="3" t="s">
        <v>177</v>
      </c>
    </row>
    <row r="247" customFormat="false" ht="12.75" hidden="false" customHeight="false" outlineLevel="0" collapsed="false">
      <c r="A247" s="3" t="s">
        <v>43</v>
      </c>
      <c r="B247" s="4" t="n">
        <v>17214</v>
      </c>
      <c r="C247" s="3" t="s">
        <v>1095</v>
      </c>
      <c r="D247" s="1" t="s">
        <v>1096</v>
      </c>
      <c r="E247" s="3" t="s">
        <v>836</v>
      </c>
      <c r="F247" s="3" t="s">
        <v>1097</v>
      </c>
      <c r="G247" s="1" t="s">
        <v>1098</v>
      </c>
      <c r="H247" s="5" t="n">
        <v>45565</v>
      </c>
      <c r="I247" s="4" t="n">
        <v>5</v>
      </c>
      <c r="J247" s="4" t="n">
        <f aca="false">0-I247</f>
        <v>-5</v>
      </c>
      <c r="K247" s="4" t="n">
        <v>50.6194690265</v>
      </c>
      <c r="L247" s="4" t="n">
        <v>253.1</v>
      </c>
      <c r="M247" s="4" t="n">
        <v>57.2</v>
      </c>
      <c r="N247" s="4" t="n">
        <v>286</v>
      </c>
      <c r="O247" s="3" t="s">
        <v>839</v>
      </c>
      <c r="P247" s="4" t="n">
        <v>160</v>
      </c>
      <c r="Q247" s="3" t="s">
        <v>836</v>
      </c>
      <c r="R247" s="4" t="n">
        <v>5</v>
      </c>
      <c r="S247" s="3" t="s">
        <v>50</v>
      </c>
      <c r="T247" s="3" t="s">
        <v>51</v>
      </c>
      <c r="V247" s="1" t="s">
        <v>1099</v>
      </c>
      <c r="W247" s="1" t="s">
        <v>841</v>
      </c>
      <c r="Y247" s="3" t="s">
        <v>55</v>
      </c>
      <c r="Z247" s="5" t="n">
        <v>44090.7462384259</v>
      </c>
      <c r="AB247" s="4" t="n">
        <v>0</v>
      </c>
      <c r="AG247" s="1" t="s">
        <v>56</v>
      </c>
      <c r="AH247" s="1" t="s">
        <v>57</v>
      </c>
      <c r="AI247" s="4" t="n">
        <v>53</v>
      </c>
      <c r="AJ247" s="1" t="s">
        <v>1100</v>
      </c>
      <c r="AL247" s="4" t="n">
        <v>2878</v>
      </c>
      <c r="AM247" s="4" t="n">
        <v>186388</v>
      </c>
      <c r="AN247" s="4" t="n">
        <v>28287794</v>
      </c>
      <c r="AO247" s="4" t="n">
        <v>4265286</v>
      </c>
      <c r="AP247" s="4" t="n">
        <v>246</v>
      </c>
      <c r="AQ247" s="3" t="s">
        <v>59</v>
      </c>
    </row>
    <row r="248" customFormat="false" ht="12.75" hidden="false" customHeight="false" outlineLevel="0" collapsed="false">
      <c r="A248" s="3" t="s">
        <v>43</v>
      </c>
      <c r="B248" s="4" t="n">
        <v>131917</v>
      </c>
      <c r="C248" s="3" t="s">
        <v>1101</v>
      </c>
      <c r="D248" s="1" t="s">
        <v>1102</v>
      </c>
      <c r="E248" s="3" t="s">
        <v>836</v>
      </c>
      <c r="F248" s="3" t="s">
        <v>1103</v>
      </c>
      <c r="G248" s="1" t="s">
        <v>1104</v>
      </c>
      <c r="H248" s="5" t="n">
        <v>44104</v>
      </c>
      <c r="I248" s="4" t="n">
        <v>4</v>
      </c>
      <c r="J248" s="4" t="n">
        <f aca="false">0-I248</f>
        <v>-4</v>
      </c>
      <c r="K248" s="4" t="n">
        <v>34.1836283186</v>
      </c>
      <c r="L248" s="4" t="n">
        <v>136.73</v>
      </c>
      <c r="M248" s="4" t="n">
        <v>38.6275</v>
      </c>
      <c r="N248" s="4" t="n">
        <v>154.51</v>
      </c>
      <c r="O248" s="3" t="s">
        <v>306</v>
      </c>
      <c r="P248" s="4" t="n">
        <v>200</v>
      </c>
      <c r="Q248" s="3" t="s">
        <v>836</v>
      </c>
      <c r="R248" s="4" t="n">
        <v>4</v>
      </c>
      <c r="S248" s="3" t="s">
        <v>50</v>
      </c>
      <c r="T248" s="3" t="s">
        <v>51</v>
      </c>
      <c r="V248" s="1" t="s">
        <v>1105</v>
      </c>
      <c r="W248" s="1" t="s">
        <v>841</v>
      </c>
      <c r="Y248" s="3" t="s">
        <v>55</v>
      </c>
      <c r="Z248" s="5" t="n">
        <v>44090.7462384259</v>
      </c>
      <c r="AB248" s="4" t="n">
        <v>0</v>
      </c>
      <c r="AG248" s="1" t="s">
        <v>56</v>
      </c>
      <c r="AH248" s="1" t="s">
        <v>57</v>
      </c>
      <c r="AI248" s="4" t="n">
        <v>53</v>
      </c>
      <c r="AJ248" s="1" t="s">
        <v>1106</v>
      </c>
      <c r="AL248" s="4" t="n">
        <v>81743</v>
      </c>
      <c r="AM248" s="4" t="n">
        <v>167986</v>
      </c>
      <c r="AN248" s="4" t="n">
        <v>27649048</v>
      </c>
      <c r="AO248" s="4" t="n">
        <v>4238994</v>
      </c>
      <c r="AP248" s="4" t="n">
        <v>246</v>
      </c>
      <c r="AQ248" s="3" t="s">
        <v>59</v>
      </c>
    </row>
    <row r="249" customFormat="false" ht="12.75" hidden="false" customHeight="false" outlineLevel="0" collapsed="false">
      <c r="A249" s="3" t="s">
        <v>43</v>
      </c>
      <c r="B249" s="4" t="n">
        <v>159974</v>
      </c>
      <c r="C249" s="3" t="s">
        <v>1107</v>
      </c>
      <c r="D249" s="1" t="s">
        <v>1108</v>
      </c>
      <c r="E249" s="3" t="s">
        <v>836</v>
      </c>
      <c r="F249" s="3" t="s">
        <v>1109</v>
      </c>
      <c r="G249" s="1" t="s">
        <v>111</v>
      </c>
      <c r="H249" s="5" t="n">
        <v>44135</v>
      </c>
      <c r="I249" s="4" t="n">
        <v>3</v>
      </c>
      <c r="J249" s="4" t="n">
        <f aca="false">0-I249</f>
        <v>-3</v>
      </c>
      <c r="K249" s="4" t="n">
        <v>12.389380531</v>
      </c>
      <c r="L249" s="4" t="n">
        <v>37.17</v>
      </c>
      <c r="M249" s="4" t="n">
        <v>14</v>
      </c>
      <c r="N249" s="4" t="n">
        <v>42</v>
      </c>
      <c r="O249" s="3" t="s">
        <v>306</v>
      </c>
      <c r="P249" s="4" t="n">
        <v>200</v>
      </c>
      <c r="Q249" s="3" t="s">
        <v>836</v>
      </c>
      <c r="R249" s="4" t="n">
        <v>3</v>
      </c>
      <c r="S249" s="3" t="s">
        <v>50</v>
      </c>
      <c r="T249" s="3" t="s">
        <v>51</v>
      </c>
      <c r="V249" s="1" t="s">
        <v>1110</v>
      </c>
      <c r="W249" s="1" t="s">
        <v>841</v>
      </c>
      <c r="Y249" s="3" t="s">
        <v>55</v>
      </c>
      <c r="Z249" s="5" t="n">
        <v>44090.7462268519</v>
      </c>
      <c r="AB249" s="4" t="n">
        <v>0</v>
      </c>
      <c r="AG249" s="1" t="s">
        <v>56</v>
      </c>
      <c r="AH249" s="1" t="s">
        <v>57</v>
      </c>
      <c r="AI249" s="4" t="n">
        <v>53</v>
      </c>
      <c r="AJ249" s="1" t="s">
        <v>1111</v>
      </c>
      <c r="AK249" s="1" t="s">
        <v>1112</v>
      </c>
      <c r="AL249" s="4" t="n">
        <v>14703</v>
      </c>
      <c r="AM249" s="4" t="n">
        <v>206958</v>
      </c>
      <c r="AN249" s="4" t="n">
        <v>27384148</v>
      </c>
      <c r="AO249" s="4" t="n">
        <v>4225019</v>
      </c>
      <c r="AP249" s="4" t="n">
        <v>246</v>
      </c>
      <c r="AQ249" s="3" t="s">
        <v>59</v>
      </c>
    </row>
    <row r="250" customFormat="false" ht="12.75" hidden="false" customHeight="false" outlineLevel="0" collapsed="false">
      <c r="A250" s="3" t="s">
        <v>43</v>
      </c>
      <c r="B250" s="4" t="n">
        <v>31830</v>
      </c>
      <c r="C250" s="3" t="s">
        <v>1113</v>
      </c>
      <c r="D250" s="1" t="s">
        <v>1114</v>
      </c>
      <c r="E250" s="3" t="s">
        <v>836</v>
      </c>
      <c r="F250" s="3" t="s">
        <v>1115</v>
      </c>
      <c r="G250" s="1" t="s">
        <v>1116</v>
      </c>
      <c r="H250" s="5" t="n">
        <v>44165</v>
      </c>
      <c r="I250" s="4" t="n">
        <v>1</v>
      </c>
      <c r="J250" s="4" t="n">
        <f aca="false">0-I250</f>
        <v>-1</v>
      </c>
      <c r="K250" s="4" t="n">
        <v>27.6991150442</v>
      </c>
      <c r="L250" s="4" t="n">
        <v>27.7</v>
      </c>
      <c r="M250" s="4" t="n">
        <v>31.3</v>
      </c>
      <c r="N250" s="4" t="n">
        <v>31.3</v>
      </c>
      <c r="O250" s="3" t="s">
        <v>991</v>
      </c>
      <c r="P250" s="4" t="n">
        <v>10</v>
      </c>
      <c r="Q250" s="3" t="s">
        <v>836</v>
      </c>
      <c r="R250" s="4" t="n">
        <v>1</v>
      </c>
      <c r="S250" s="3" t="s">
        <v>50</v>
      </c>
      <c r="T250" s="3" t="s">
        <v>51</v>
      </c>
      <c r="V250" s="1" t="s">
        <v>1117</v>
      </c>
      <c r="W250" s="3" t="s">
        <v>936</v>
      </c>
      <c r="Y250" s="3" t="s">
        <v>55</v>
      </c>
      <c r="Z250" s="5" t="n">
        <v>44090.7462384259</v>
      </c>
      <c r="AB250" s="4" t="n">
        <v>0</v>
      </c>
      <c r="AG250" s="1" t="s">
        <v>56</v>
      </c>
      <c r="AH250" s="1" t="s">
        <v>57</v>
      </c>
      <c r="AI250" s="4" t="n">
        <v>53</v>
      </c>
      <c r="AJ250" s="1" t="s">
        <v>1118</v>
      </c>
      <c r="AL250" s="4" t="n">
        <v>7654</v>
      </c>
      <c r="AM250" s="4" t="n">
        <v>134571</v>
      </c>
      <c r="AN250" s="4" t="n">
        <v>26213947</v>
      </c>
      <c r="AO250" s="4" t="n">
        <v>4198567</v>
      </c>
      <c r="AP250" s="4" t="n">
        <v>22503</v>
      </c>
      <c r="AQ250" s="3" t="s">
        <v>59</v>
      </c>
    </row>
    <row r="251" customFormat="false" ht="12.75" hidden="false" customHeight="false" outlineLevel="0" collapsed="false">
      <c r="A251" s="3" t="s">
        <v>43</v>
      </c>
      <c r="B251" s="4" t="n">
        <v>759</v>
      </c>
      <c r="C251" s="3" t="s">
        <v>1119</v>
      </c>
      <c r="D251" s="1" t="s">
        <v>1120</v>
      </c>
      <c r="E251" s="3" t="s">
        <v>836</v>
      </c>
      <c r="F251" s="3" t="s">
        <v>1121</v>
      </c>
      <c r="G251" s="1" t="s">
        <v>1122</v>
      </c>
      <c r="H251" s="5" t="n">
        <v>44286</v>
      </c>
      <c r="I251" s="4" t="n">
        <v>1</v>
      </c>
      <c r="J251" s="4" t="n">
        <f aca="false">0-I251</f>
        <v>-1</v>
      </c>
      <c r="K251" s="4" t="n">
        <v>6.6371681416</v>
      </c>
      <c r="L251" s="4" t="n">
        <v>6.64</v>
      </c>
      <c r="M251" s="4" t="n">
        <v>7.5</v>
      </c>
      <c r="N251" s="4" t="n">
        <v>7.5</v>
      </c>
      <c r="O251" s="3" t="s">
        <v>1123</v>
      </c>
      <c r="P251" s="4" t="n">
        <v>100</v>
      </c>
      <c r="Q251" s="3" t="s">
        <v>836</v>
      </c>
      <c r="R251" s="4" t="n">
        <v>1</v>
      </c>
      <c r="S251" s="3" t="s">
        <v>50</v>
      </c>
      <c r="T251" s="3" t="s">
        <v>51</v>
      </c>
      <c r="V251" s="1" t="s">
        <v>1124</v>
      </c>
      <c r="W251" s="1" t="s">
        <v>905</v>
      </c>
      <c r="Y251" s="3" t="s">
        <v>55</v>
      </c>
      <c r="Z251" s="5" t="n">
        <v>44090.7462384259</v>
      </c>
      <c r="AB251" s="4" t="n">
        <v>0</v>
      </c>
      <c r="AG251" s="1" t="s">
        <v>56</v>
      </c>
      <c r="AH251" s="1" t="s">
        <v>57</v>
      </c>
      <c r="AI251" s="4" t="n">
        <v>53</v>
      </c>
      <c r="AJ251" s="1" t="s">
        <v>1125</v>
      </c>
      <c r="AL251" s="4" t="n">
        <v>1623</v>
      </c>
      <c r="AM251" s="4" t="n">
        <v>26944</v>
      </c>
      <c r="AN251" s="4" t="n">
        <v>27494428</v>
      </c>
      <c r="AO251" s="4" t="n">
        <v>4246875</v>
      </c>
      <c r="AP251" s="4" t="n">
        <v>22705</v>
      </c>
      <c r="AQ251" s="3" t="s">
        <v>59</v>
      </c>
    </row>
    <row r="252" customFormat="false" ht="12.75" hidden="false" customHeight="false" outlineLevel="0" collapsed="false">
      <c r="A252" s="3" t="s">
        <v>43</v>
      </c>
      <c r="B252" s="4" t="n">
        <v>177428</v>
      </c>
      <c r="C252" s="3" t="s">
        <v>1126</v>
      </c>
      <c r="D252" s="1" t="s">
        <v>1127</v>
      </c>
      <c r="E252" s="3" t="s">
        <v>836</v>
      </c>
      <c r="F252" s="1" t="s">
        <v>1128</v>
      </c>
      <c r="G252" s="1" t="s">
        <v>1129</v>
      </c>
      <c r="H252" s="5" t="n">
        <v>44377</v>
      </c>
      <c r="I252" s="4" t="n">
        <v>1</v>
      </c>
      <c r="J252" s="4" t="n">
        <f aca="false">0-I252</f>
        <v>-1</v>
      </c>
      <c r="K252" s="4" t="n">
        <v>35.1327433628</v>
      </c>
      <c r="L252" s="4" t="n">
        <v>35.13</v>
      </c>
      <c r="M252" s="4" t="n">
        <v>39.7</v>
      </c>
      <c r="N252" s="4" t="n">
        <v>39.7</v>
      </c>
      <c r="O252" s="3" t="s">
        <v>306</v>
      </c>
      <c r="P252" s="4" t="n">
        <v>1</v>
      </c>
      <c r="Q252" s="3" t="s">
        <v>836</v>
      </c>
      <c r="R252" s="4" t="n">
        <v>1</v>
      </c>
      <c r="S252" s="3" t="s">
        <v>50</v>
      </c>
      <c r="T252" s="3" t="s">
        <v>51</v>
      </c>
      <c r="V252" s="1" t="s">
        <v>1130</v>
      </c>
      <c r="W252" s="1" t="s">
        <v>841</v>
      </c>
      <c r="Y252" s="3" t="s">
        <v>55</v>
      </c>
      <c r="Z252" s="5" t="n">
        <v>44090.7462268519</v>
      </c>
      <c r="AB252" s="4" t="n">
        <v>0</v>
      </c>
      <c r="AG252" s="1" t="s">
        <v>56</v>
      </c>
      <c r="AH252" s="1" t="s">
        <v>57</v>
      </c>
      <c r="AI252" s="4" t="n">
        <v>53</v>
      </c>
      <c r="AJ252" s="1" t="s">
        <v>1131</v>
      </c>
      <c r="AL252" s="4" t="n">
        <v>103702</v>
      </c>
      <c r="AM252" s="4" t="n">
        <v>235027</v>
      </c>
      <c r="AN252" s="4" t="n">
        <v>26912534</v>
      </c>
      <c r="AO252" s="4" t="n">
        <v>4224338</v>
      </c>
      <c r="AP252" s="4" t="n">
        <v>246</v>
      </c>
      <c r="AQ252" s="3" t="s">
        <v>59</v>
      </c>
    </row>
    <row r="253" customFormat="false" ht="12.75" hidden="false" customHeight="false" outlineLevel="0" collapsed="false">
      <c r="A253" s="3" t="s">
        <v>43</v>
      </c>
      <c r="B253" s="4" t="n">
        <v>159963</v>
      </c>
      <c r="C253" s="3" t="s">
        <v>1132</v>
      </c>
      <c r="D253" s="1" t="s">
        <v>958</v>
      </c>
      <c r="E253" s="3" t="s">
        <v>836</v>
      </c>
      <c r="F253" s="3" t="s">
        <v>1133</v>
      </c>
      <c r="G253" s="1" t="s">
        <v>1134</v>
      </c>
      <c r="H253" s="5" t="n">
        <v>44165</v>
      </c>
      <c r="I253" s="4" t="n">
        <v>4</v>
      </c>
      <c r="J253" s="4" t="n">
        <f aca="false">0-I253</f>
        <v>-4</v>
      </c>
      <c r="K253" s="4" t="n">
        <v>69.9115044248</v>
      </c>
      <c r="L253" s="4" t="n">
        <v>279.65</v>
      </c>
      <c r="M253" s="4" t="n">
        <v>79</v>
      </c>
      <c r="N253" s="4" t="n">
        <v>316</v>
      </c>
      <c r="O253" s="3" t="s">
        <v>306</v>
      </c>
      <c r="P253" s="4" t="n">
        <v>40</v>
      </c>
      <c r="Q253" s="3" t="s">
        <v>836</v>
      </c>
      <c r="R253" s="4" t="n">
        <v>4</v>
      </c>
      <c r="S253" s="3" t="s">
        <v>50</v>
      </c>
      <c r="T253" s="3" t="s">
        <v>51</v>
      </c>
      <c r="V253" s="1" t="s">
        <v>1135</v>
      </c>
      <c r="W253" s="1" t="s">
        <v>841</v>
      </c>
      <c r="Y253" s="3" t="s">
        <v>55</v>
      </c>
      <c r="Z253" s="5" t="n">
        <v>44090.7462384259</v>
      </c>
      <c r="AB253" s="4" t="n">
        <v>0</v>
      </c>
      <c r="AG253" s="1" t="s">
        <v>56</v>
      </c>
      <c r="AH253" s="1" t="s">
        <v>57</v>
      </c>
      <c r="AI253" s="4" t="n">
        <v>53</v>
      </c>
      <c r="AJ253" s="1" t="s">
        <v>1136</v>
      </c>
      <c r="AL253" s="4" t="n">
        <v>1067</v>
      </c>
      <c r="AM253" s="4" t="n">
        <v>206940</v>
      </c>
      <c r="AN253" s="4" t="n">
        <v>27031259</v>
      </c>
      <c r="AO253" s="4" t="n">
        <v>4234612</v>
      </c>
      <c r="AP253" s="4" t="n">
        <v>246</v>
      </c>
      <c r="AQ253" s="3" t="s">
        <v>59</v>
      </c>
    </row>
    <row r="254" customFormat="false" ht="12.75" hidden="false" customHeight="false" outlineLevel="0" collapsed="false">
      <c r="A254" s="3" t="s">
        <v>43</v>
      </c>
      <c r="B254" s="4" t="n">
        <v>163325</v>
      </c>
      <c r="C254" s="3" t="s">
        <v>1137</v>
      </c>
      <c r="D254" s="1" t="s">
        <v>881</v>
      </c>
      <c r="E254" s="3" t="s">
        <v>836</v>
      </c>
      <c r="F254" s="3" t="s">
        <v>1138</v>
      </c>
      <c r="G254" s="1" t="s">
        <v>1139</v>
      </c>
      <c r="H254" s="5" t="n">
        <v>44135</v>
      </c>
      <c r="I254" s="4" t="n">
        <v>1</v>
      </c>
      <c r="J254" s="4" t="n">
        <f aca="false">0-I254</f>
        <v>-1</v>
      </c>
      <c r="K254" s="4" t="n">
        <v>15.4867256637</v>
      </c>
      <c r="L254" s="4" t="n">
        <v>15.49</v>
      </c>
      <c r="M254" s="4" t="n">
        <v>17.5</v>
      </c>
      <c r="N254" s="4" t="n">
        <v>17.5</v>
      </c>
      <c r="O254" s="3" t="s">
        <v>306</v>
      </c>
      <c r="P254" s="4" t="n">
        <v>300</v>
      </c>
      <c r="Q254" s="3" t="s">
        <v>836</v>
      </c>
      <c r="R254" s="4" t="n">
        <v>1</v>
      </c>
      <c r="S254" s="3" t="s">
        <v>50</v>
      </c>
      <c r="T254" s="3" t="s">
        <v>51</v>
      </c>
      <c r="V254" s="1" t="s">
        <v>1140</v>
      </c>
      <c r="W254" s="1" t="s">
        <v>841</v>
      </c>
      <c r="Y254" s="3" t="s">
        <v>55</v>
      </c>
      <c r="Z254" s="5" t="n">
        <v>44090.7462384259</v>
      </c>
      <c r="AB254" s="4" t="n">
        <v>0</v>
      </c>
      <c r="AG254" s="1" t="s">
        <v>56</v>
      </c>
      <c r="AH254" s="1" t="s">
        <v>57</v>
      </c>
      <c r="AI254" s="4" t="n">
        <v>53</v>
      </c>
      <c r="AJ254" s="1" t="s">
        <v>1141</v>
      </c>
      <c r="AL254" s="4" t="n">
        <v>2151</v>
      </c>
      <c r="AM254" s="4" t="n">
        <v>211966</v>
      </c>
      <c r="AN254" s="4" t="n">
        <v>26332625</v>
      </c>
      <c r="AO254" s="4" t="n">
        <v>4203788</v>
      </c>
      <c r="AP254" s="4" t="n">
        <v>246</v>
      </c>
      <c r="AQ254" s="3" t="s">
        <v>59</v>
      </c>
    </row>
    <row r="255" customFormat="false" ht="12.75" hidden="false" customHeight="false" outlineLevel="0" collapsed="false">
      <c r="A255" s="3" t="s">
        <v>43</v>
      </c>
      <c r="B255" s="4" t="n">
        <v>163325</v>
      </c>
      <c r="C255" s="3" t="s">
        <v>1137</v>
      </c>
      <c r="D255" s="1" t="s">
        <v>881</v>
      </c>
      <c r="E255" s="3" t="s">
        <v>836</v>
      </c>
      <c r="F255" s="3" t="s">
        <v>1138</v>
      </c>
      <c r="G255" s="1" t="s">
        <v>1142</v>
      </c>
      <c r="H255" s="5" t="n">
        <v>44316</v>
      </c>
      <c r="I255" s="4" t="n">
        <v>2</v>
      </c>
      <c r="J255" s="4" t="n">
        <f aca="false">0-I255</f>
        <v>-2</v>
      </c>
      <c r="K255" s="4" t="n">
        <v>15.4867256637</v>
      </c>
      <c r="L255" s="4" t="n">
        <v>30.97</v>
      </c>
      <c r="M255" s="4" t="n">
        <v>17.5</v>
      </c>
      <c r="N255" s="4" t="n">
        <v>35</v>
      </c>
      <c r="O255" s="3" t="s">
        <v>306</v>
      </c>
      <c r="P255" s="4" t="n">
        <v>300</v>
      </c>
      <c r="Q255" s="3" t="s">
        <v>836</v>
      </c>
      <c r="R255" s="4" t="n">
        <v>2</v>
      </c>
      <c r="S255" s="3" t="s">
        <v>50</v>
      </c>
      <c r="T255" s="3" t="s">
        <v>51</v>
      </c>
      <c r="V255" s="1" t="s">
        <v>1143</v>
      </c>
      <c r="W255" s="1" t="s">
        <v>841</v>
      </c>
      <c r="Y255" s="3" t="s">
        <v>55</v>
      </c>
      <c r="Z255" s="5" t="n">
        <v>44090.7462268519</v>
      </c>
      <c r="AB255" s="4" t="n">
        <v>0</v>
      </c>
      <c r="AG255" s="1" t="s">
        <v>56</v>
      </c>
      <c r="AH255" s="1" t="s">
        <v>57</v>
      </c>
      <c r="AI255" s="4" t="n">
        <v>53</v>
      </c>
      <c r="AJ255" s="1" t="s">
        <v>1141</v>
      </c>
      <c r="AL255" s="4" t="n">
        <v>2151</v>
      </c>
      <c r="AM255" s="4" t="n">
        <v>211966</v>
      </c>
      <c r="AN255" s="4" t="n">
        <v>27482276</v>
      </c>
      <c r="AO255" s="4" t="n">
        <v>4247514</v>
      </c>
      <c r="AP255" s="4" t="n">
        <v>246</v>
      </c>
      <c r="AQ255" s="3" t="s">
        <v>59</v>
      </c>
    </row>
    <row r="256" customFormat="false" ht="12.75" hidden="false" customHeight="false" outlineLevel="0" collapsed="false">
      <c r="A256" s="3" t="s">
        <v>43</v>
      </c>
      <c r="B256" s="4" t="n">
        <v>60438</v>
      </c>
      <c r="C256" s="3" t="s">
        <v>1144</v>
      </c>
      <c r="D256" s="1" t="s">
        <v>1145</v>
      </c>
      <c r="E256" s="3" t="s">
        <v>836</v>
      </c>
      <c r="F256" s="3" t="s">
        <v>1146</v>
      </c>
      <c r="G256" s="1" t="s">
        <v>1147</v>
      </c>
      <c r="H256" s="5" t="n">
        <v>44135</v>
      </c>
      <c r="I256" s="4" t="n">
        <v>1</v>
      </c>
      <c r="J256" s="4" t="n">
        <f aca="false">0-I256</f>
        <v>-1</v>
      </c>
      <c r="K256" s="4" t="n">
        <v>12.98</v>
      </c>
      <c r="L256" s="4" t="n">
        <v>12.98</v>
      </c>
      <c r="M256" s="4" t="n">
        <v>12.98</v>
      </c>
      <c r="N256" s="4" t="n">
        <v>12.98</v>
      </c>
      <c r="O256" s="3" t="s">
        <v>1148</v>
      </c>
      <c r="P256" s="4" t="n">
        <v>20</v>
      </c>
      <c r="Q256" s="3" t="s">
        <v>836</v>
      </c>
      <c r="R256" s="4" t="n">
        <v>1</v>
      </c>
      <c r="S256" s="3" t="s">
        <v>50</v>
      </c>
      <c r="T256" s="3" t="s">
        <v>51</v>
      </c>
      <c r="V256" s="1" t="s">
        <v>1149</v>
      </c>
      <c r="W256" s="1" t="s">
        <v>841</v>
      </c>
      <c r="Y256" s="3" t="s">
        <v>55</v>
      </c>
      <c r="Z256" s="5" t="n">
        <v>44090.7462384259</v>
      </c>
      <c r="AB256" s="4" t="n">
        <v>0</v>
      </c>
      <c r="AG256" s="1" t="s">
        <v>56</v>
      </c>
      <c r="AH256" s="1" t="s">
        <v>57</v>
      </c>
      <c r="AI256" s="4" t="n">
        <v>53</v>
      </c>
      <c r="AJ256" s="1" t="s">
        <v>1150</v>
      </c>
      <c r="AK256" s="1" t="s">
        <v>1151</v>
      </c>
      <c r="AL256" s="4" t="n">
        <v>2298</v>
      </c>
      <c r="AM256" s="4" t="n">
        <v>145506</v>
      </c>
      <c r="AN256" s="4" t="n">
        <v>26330254</v>
      </c>
      <c r="AO256" s="4" t="n">
        <v>4207286</v>
      </c>
      <c r="AP256" s="4" t="n">
        <v>246</v>
      </c>
      <c r="AQ256" s="3" t="s">
        <v>59</v>
      </c>
    </row>
    <row r="257" customFormat="false" ht="12.75" hidden="false" customHeight="false" outlineLevel="0" collapsed="false">
      <c r="A257" s="3" t="s">
        <v>43</v>
      </c>
      <c r="B257" s="4" t="n">
        <v>29603</v>
      </c>
      <c r="C257" s="3" t="s">
        <v>1152</v>
      </c>
      <c r="D257" s="1" t="s">
        <v>1153</v>
      </c>
      <c r="E257" s="3" t="s">
        <v>836</v>
      </c>
      <c r="F257" s="3" t="s">
        <v>1154</v>
      </c>
      <c r="G257" s="1" t="s">
        <v>1155</v>
      </c>
      <c r="H257" s="5" t="n">
        <v>44104</v>
      </c>
      <c r="I257" s="4" t="n">
        <v>1</v>
      </c>
      <c r="J257" s="4" t="n">
        <f aca="false">0-I257</f>
        <v>-1</v>
      </c>
      <c r="K257" s="4" t="n">
        <v>5.1327433628</v>
      </c>
      <c r="L257" s="4" t="n">
        <v>5.13</v>
      </c>
      <c r="M257" s="4" t="n">
        <v>5.8</v>
      </c>
      <c r="N257" s="4" t="n">
        <v>5.8</v>
      </c>
      <c r="O257" s="3" t="s">
        <v>306</v>
      </c>
      <c r="P257" s="4" t="n">
        <v>400</v>
      </c>
      <c r="Q257" s="3" t="s">
        <v>836</v>
      </c>
      <c r="R257" s="4" t="n">
        <v>1</v>
      </c>
      <c r="S257" s="3" t="s">
        <v>50</v>
      </c>
      <c r="T257" s="3" t="s">
        <v>51</v>
      </c>
      <c r="V257" s="1" t="s">
        <v>1156</v>
      </c>
      <c r="W257" s="1" t="s">
        <v>841</v>
      </c>
      <c r="Y257" s="3" t="s">
        <v>55</v>
      </c>
      <c r="Z257" s="5" t="n">
        <v>44090.7462384259</v>
      </c>
      <c r="AB257" s="4" t="n">
        <v>0</v>
      </c>
      <c r="AG257" s="1" t="s">
        <v>56</v>
      </c>
      <c r="AH257" s="1" t="s">
        <v>57</v>
      </c>
      <c r="AI257" s="4" t="n">
        <v>53</v>
      </c>
      <c r="AJ257" s="1" t="s">
        <v>1157</v>
      </c>
      <c r="AL257" s="4" t="n">
        <v>2096</v>
      </c>
      <c r="AM257" s="4" t="n">
        <v>30469</v>
      </c>
      <c r="AN257" s="4" t="n">
        <v>26198610</v>
      </c>
      <c r="AO257" s="4" t="n">
        <v>4200433</v>
      </c>
      <c r="AP257" s="4" t="n">
        <v>246</v>
      </c>
      <c r="AQ257" s="3" t="s">
        <v>59</v>
      </c>
    </row>
    <row r="258" customFormat="false" ht="12.75" hidden="false" customHeight="false" outlineLevel="0" collapsed="false">
      <c r="A258" s="3" t="s">
        <v>43</v>
      </c>
      <c r="B258" s="4" t="n">
        <v>29603</v>
      </c>
      <c r="C258" s="3" t="s">
        <v>1152</v>
      </c>
      <c r="D258" s="1" t="s">
        <v>1153</v>
      </c>
      <c r="E258" s="3" t="s">
        <v>836</v>
      </c>
      <c r="F258" s="3" t="s">
        <v>1154</v>
      </c>
      <c r="G258" s="1" t="s">
        <v>1158</v>
      </c>
      <c r="H258" s="5" t="n">
        <v>44135</v>
      </c>
      <c r="I258" s="4" t="n">
        <v>1</v>
      </c>
      <c r="J258" s="4" t="n">
        <f aca="false">0-I258</f>
        <v>-1</v>
      </c>
      <c r="K258" s="4" t="n">
        <v>5.1327433628</v>
      </c>
      <c r="L258" s="4" t="n">
        <v>5.13</v>
      </c>
      <c r="M258" s="4" t="n">
        <v>5.8</v>
      </c>
      <c r="N258" s="4" t="n">
        <v>5.8</v>
      </c>
      <c r="O258" s="3" t="s">
        <v>306</v>
      </c>
      <c r="P258" s="4" t="n">
        <v>400</v>
      </c>
      <c r="Q258" s="3" t="s">
        <v>836</v>
      </c>
      <c r="R258" s="4" t="n">
        <v>1</v>
      </c>
      <c r="S258" s="3" t="s">
        <v>50</v>
      </c>
      <c r="T258" s="3" t="s">
        <v>51</v>
      </c>
      <c r="V258" s="1" t="s">
        <v>1159</v>
      </c>
      <c r="W258" s="1" t="s">
        <v>841</v>
      </c>
      <c r="Y258" s="3" t="s">
        <v>55</v>
      </c>
      <c r="Z258" s="5" t="n">
        <v>44090.7462268519</v>
      </c>
      <c r="AB258" s="4" t="n">
        <v>0</v>
      </c>
      <c r="AG258" s="1" t="s">
        <v>56</v>
      </c>
      <c r="AH258" s="1" t="s">
        <v>57</v>
      </c>
      <c r="AI258" s="4" t="n">
        <v>53</v>
      </c>
      <c r="AJ258" s="1" t="s">
        <v>1157</v>
      </c>
      <c r="AL258" s="4" t="n">
        <v>2096</v>
      </c>
      <c r="AM258" s="4" t="n">
        <v>30469</v>
      </c>
      <c r="AN258" s="4" t="n">
        <v>26319606</v>
      </c>
      <c r="AO258" s="4" t="n">
        <v>4206348</v>
      </c>
      <c r="AP258" s="4" t="n">
        <v>246</v>
      </c>
      <c r="AQ258" s="3" t="s">
        <v>59</v>
      </c>
    </row>
    <row r="259" customFormat="false" ht="12.75" hidden="false" customHeight="false" outlineLevel="0" collapsed="false">
      <c r="A259" s="3" t="s">
        <v>43</v>
      </c>
      <c r="B259" s="4" t="n">
        <v>135150</v>
      </c>
      <c r="C259" s="3" t="s">
        <v>1160</v>
      </c>
      <c r="D259" s="1" t="s">
        <v>1161</v>
      </c>
      <c r="E259" s="3" t="s">
        <v>410</v>
      </c>
      <c r="F259" s="3" t="s">
        <v>1162</v>
      </c>
      <c r="G259" s="1" t="s">
        <v>1163</v>
      </c>
      <c r="H259" s="5" t="n">
        <v>44530</v>
      </c>
      <c r="I259" s="4" t="n">
        <v>2</v>
      </c>
      <c r="J259" s="4" t="n">
        <f aca="false">0-I259</f>
        <v>-2</v>
      </c>
      <c r="K259" s="4" t="n">
        <v>9.5575221239</v>
      </c>
      <c r="L259" s="4" t="n">
        <v>19.12</v>
      </c>
      <c r="M259" s="4" t="n">
        <v>10.8</v>
      </c>
      <c r="N259" s="4" t="n">
        <v>21.6</v>
      </c>
      <c r="O259" s="3" t="s">
        <v>839</v>
      </c>
      <c r="P259" s="4" t="n">
        <v>120</v>
      </c>
      <c r="Q259" s="3" t="s">
        <v>410</v>
      </c>
      <c r="R259" s="4" t="n">
        <v>2</v>
      </c>
      <c r="S259" s="3" t="s">
        <v>50</v>
      </c>
      <c r="T259" s="3" t="s">
        <v>51</v>
      </c>
      <c r="V259" s="1" t="s">
        <v>1164</v>
      </c>
      <c r="W259" s="1" t="s">
        <v>841</v>
      </c>
      <c r="Y259" s="3" t="s">
        <v>55</v>
      </c>
      <c r="Z259" s="5" t="n">
        <v>44090.7462268519</v>
      </c>
      <c r="AB259" s="4" t="n">
        <v>0</v>
      </c>
      <c r="AG259" s="1" t="s">
        <v>56</v>
      </c>
      <c r="AH259" s="1" t="s">
        <v>57</v>
      </c>
      <c r="AI259" s="4" t="n">
        <v>53</v>
      </c>
      <c r="AJ259" s="1" t="s">
        <v>1165</v>
      </c>
      <c r="AL259" s="4" t="n">
        <v>21169</v>
      </c>
      <c r="AM259" s="4" t="n">
        <v>241529</v>
      </c>
      <c r="AN259" s="4" t="n">
        <v>28259588</v>
      </c>
      <c r="AO259" s="4" t="n">
        <v>4263079</v>
      </c>
      <c r="AP259" s="4" t="n">
        <v>246</v>
      </c>
      <c r="AQ259" s="3" t="s">
        <v>59</v>
      </c>
    </row>
    <row r="260" customFormat="false" ht="12.75" hidden="false" customHeight="false" outlineLevel="0" collapsed="false">
      <c r="I260" s="4" t="n">
        <v>747.11745</v>
      </c>
      <c r="J260" s="4" t="n">
        <f aca="false">0-I260</f>
        <v>-747.11745</v>
      </c>
      <c r="L260" s="4" t="n">
        <v>5164.58</v>
      </c>
      <c r="N260" s="4" t="n">
        <v>5789.59</v>
      </c>
      <c r="R260" s="4" t="n">
        <v>747.1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0:07:42Z</dcterms:created>
  <dc:creator/>
  <dc:description/>
  <dc:language>en-US</dc:language>
  <cp:lastModifiedBy>wei津</cp:lastModifiedBy>
  <dcterms:modified xsi:type="dcterms:W3CDTF">2020-09-16T10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