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true" localSheetId="0" name="_xlnm._FilterDatabase" vbProcedure="false">'8.22-8.25考核目标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2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景中店</t>
  </si>
  <si>
    <t xml:space="preserve">杨科</t>
  </si>
  <si>
    <t xml:space="preserve">晏祥春</t>
  </si>
  <si>
    <t xml:space="preserve">谢红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A60" activeCellId="0" sqref="A60:IV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tru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tru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tru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tru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tru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tru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tru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tru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tru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tru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tru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tru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tru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tru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tru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tru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tru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tru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tru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tru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tru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tru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tru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tru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tru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tru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tru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tru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tru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tru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tru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tru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tru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tru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tru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tru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tru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tru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tru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tru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tru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tru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tru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tru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tru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tru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tru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tru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tru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tru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tru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tru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tru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tru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tru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tru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tru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tru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tru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tru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tru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tru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tru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tru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tru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tru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tru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tru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tru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tru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tru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tru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tru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tru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tru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tru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tru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tru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tru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tru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tru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tru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tru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tru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tru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tru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tru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tru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tru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tru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tru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tru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tru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tru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tru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tru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tru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tru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tru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tru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tru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tru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tru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tru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tru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tru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tru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tru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tru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tru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tru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autoFilter ref="A1:E129">
    <filterColumn colId="3">
      <filters>
        <filter val="城郊二片区"/>
      </filters>
    </filterColumn>
  </autoFilter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/>
      <c r="C3" s="102"/>
      <c r="D3" s="102"/>
      <c r="E3" s="102"/>
      <c r="F3" s="102"/>
      <c r="G3" s="120"/>
    </row>
    <row r="4" customFormat="false" ht="25" hidden="false" customHeight="true" outlineLevel="0" collapsed="false">
      <c r="A4" s="102" t="n">
        <v>2</v>
      </c>
      <c r="B4" s="119"/>
      <c r="C4" s="102"/>
      <c r="D4" s="102"/>
      <c r="E4" s="102"/>
      <c r="F4" s="102"/>
      <c r="G4" s="1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1" width="14.56"/>
  </cols>
  <sheetData>
    <row r="1" customFormat="false" ht="22" hidden="false" customHeight="true" outlineLevel="0" collapsed="false">
      <c r="A1" s="122" t="s">
        <v>345</v>
      </c>
      <c r="B1" s="122"/>
      <c r="C1" s="122"/>
      <c r="D1" s="122"/>
      <c r="E1" s="122"/>
      <c r="F1" s="122"/>
      <c r="G1" s="122"/>
    </row>
    <row r="2" customFormat="false" ht="22" hidden="false" customHeight="true" outlineLevel="0" collapsed="false">
      <c r="A2" s="123" t="s">
        <v>10</v>
      </c>
      <c r="B2" s="123" t="s">
        <v>175</v>
      </c>
      <c r="C2" s="123" t="s">
        <v>11</v>
      </c>
      <c r="D2" s="123" t="s">
        <v>341</v>
      </c>
      <c r="E2" s="123" t="s">
        <v>346</v>
      </c>
      <c r="F2" s="123" t="s">
        <v>347</v>
      </c>
      <c r="G2" s="124" t="s">
        <v>180</v>
      </c>
    </row>
    <row r="3" customFormat="false" ht="22" hidden="false" customHeight="true" outlineLevel="0" collapsed="false">
      <c r="A3" s="125" t="n">
        <v>1</v>
      </c>
      <c r="B3" s="126" t="s">
        <v>182</v>
      </c>
      <c r="C3" s="125" t="n">
        <v>587</v>
      </c>
      <c r="D3" s="126" t="s">
        <v>348</v>
      </c>
      <c r="E3" s="125" t="n">
        <v>8073</v>
      </c>
      <c r="F3" s="126" t="s">
        <v>349</v>
      </c>
      <c r="G3" s="127" t="n">
        <v>20</v>
      </c>
    </row>
    <row r="4" customFormat="false" ht="22" hidden="false" customHeight="true" outlineLevel="0" collapsed="false">
      <c r="A4" s="125" t="n">
        <v>2</v>
      </c>
      <c r="B4" s="126" t="s">
        <v>182</v>
      </c>
      <c r="C4" s="125" t="n">
        <v>587</v>
      </c>
      <c r="D4" s="126" t="s">
        <v>348</v>
      </c>
      <c r="E4" s="125" t="n">
        <v>6497</v>
      </c>
      <c r="F4" s="126" t="s">
        <v>350</v>
      </c>
      <c r="G4" s="127" t="n">
        <v>20</v>
      </c>
    </row>
    <row r="5" customFormat="false" ht="22" hidden="false" customHeight="true" outlineLevel="0" collapsed="false">
      <c r="A5" s="125" t="n">
        <v>3</v>
      </c>
      <c r="B5" s="126" t="s">
        <v>182</v>
      </c>
      <c r="C5" s="125" t="n">
        <v>587</v>
      </c>
      <c r="D5" s="126" t="s">
        <v>348</v>
      </c>
      <c r="E5" s="125" t="n">
        <v>13212</v>
      </c>
      <c r="F5" s="126" t="s">
        <v>351</v>
      </c>
      <c r="G5" s="127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Administrator</cp:lastModifiedBy>
  <dcterms:modified xsi:type="dcterms:W3CDTF">2020-09-15T1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