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2" sheetId="3" state="visible" r:id="rId4"/>
    <sheet name="Sheet3" sheetId="4" state="visible" r:id="rId5"/>
  </sheets>
  <definedNames>
    <definedName function="false" hidden="false" localSheetId="2" name="Excel_BuiltIn__FilterDatabase" vbProcedure="false">Sheet2!$A$2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60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sz val="14"/>
        <rFont val="Noto Sans"/>
        <family val="2"/>
      </rPr>
      <t xml:space="preserve">太极连锁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赛分组明细</t>
    </r>
    <r>
      <rPr>
        <sz val="14"/>
        <rFont val="宋体"/>
        <family val="0"/>
        <charset val="134"/>
      </rPr>
      <t xml:space="preserve">(7.16-8.31)
</t>
    </r>
    <r>
      <rPr>
        <sz val="14"/>
        <rFont val="Noto Sans"/>
        <family val="2"/>
      </rPr>
      <t xml:space="preserve">根据销售总金额进行排名最高者奖励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基数（金额）</t>
  </si>
  <si>
    <t xml:space="preserve">奖励金额</t>
  </si>
  <si>
    <r>
      <rPr>
        <sz val="9"/>
        <rFont val="Noto Sans"/>
        <family val="2"/>
      </rPr>
      <t xml:space="preserve">门店上交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金</t>
    </r>
  </si>
  <si>
    <t xml:space="preserve">实际销售金额</t>
  </si>
  <si>
    <t xml:space="preserve">完成率</t>
  </si>
  <si>
    <t xml:space="preserve">增长率</t>
  </si>
  <si>
    <t xml:space="preserve">上交成长金</t>
  </si>
  <si>
    <r>
      <rPr>
        <sz val="9"/>
        <rFont val="Noto Sans"/>
        <family val="2"/>
      </rPr>
      <t xml:space="preserve">获奖门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获奖金额</t>
    </r>
  </si>
  <si>
    <t xml:space="preserve">金牛区蓉北商贸大道药店</t>
  </si>
  <si>
    <t xml:space="preserve">西北片区</t>
  </si>
  <si>
    <t xml:space="preserve">新津县五津镇五津西路药店</t>
  </si>
  <si>
    <t xml:space="preserve">城郊一片：新津</t>
  </si>
  <si>
    <t xml:space="preserve">本组获奖门店</t>
  </si>
  <si>
    <t xml:space="preserve">青羊区清江东路药店</t>
  </si>
  <si>
    <t xml:space="preserve">武侯区科华街药店</t>
  </si>
  <si>
    <t xml:space="preserve">城中片区</t>
  </si>
  <si>
    <t xml:space="preserve">旗舰片区</t>
  </si>
  <si>
    <t xml:space="preserve">东南片区</t>
  </si>
  <si>
    <t xml:space="preserve">成汉南路店</t>
  </si>
  <si>
    <t xml:space="preserve">温江区柳城凤溪药店</t>
  </si>
  <si>
    <t xml:space="preserve">城郊二片</t>
  </si>
  <si>
    <t xml:space="preserve">成华区杉板桥南一路药店</t>
  </si>
  <si>
    <t xml:space="preserve">新都区新繁繁江北路药店</t>
  </si>
  <si>
    <t xml:space="preserve">新津县邓双镇飞雪路药店</t>
  </si>
  <si>
    <t xml:space="preserve">成华区二环路北四段药店</t>
  </si>
  <si>
    <t xml:space="preserve">尚贤坊街药店</t>
  </si>
  <si>
    <t xml:space="preserve">高新区民丰大道药店</t>
  </si>
  <si>
    <t xml:space="preserve">锦江区榕声路药店</t>
  </si>
  <si>
    <t xml:space="preserve">崇州市怀远镇新正东街药店</t>
  </si>
  <si>
    <t xml:space="preserve">城郊一片：邛崃</t>
  </si>
  <si>
    <t xml:space="preserve">金牛区交大路第三药店</t>
  </si>
  <si>
    <t xml:space="preserve">新津武阳西路店</t>
  </si>
  <si>
    <t xml:space="preserve">大邑县晋原镇内蒙古桃源药店</t>
  </si>
  <si>
    <t xml:space="preserve">城郊一片：大邑</t>
  </si>
  <si>
    <t xml:space="preserve">高新区新园大道药店</t>
  </si>
  <si>
    <t xml:space="preserve">成华区羊子山西路药店 </t>
  </si>
  <si>
    <t xml:space="preserve">崇州永康东路店</t>
  </si>
  <si>
    <t xml:space="preserve">新津县兴义镇万兴路药店</t>
  </si>
  <si>
    <t xml:space="preserve">崇州中心药店</t>
  </si>
  <si>
    <t xml:space="preserve">大邑县沙渠镇利民街药店</t>
  </si>
  <si>
    <t xml:space="preserve">高新区天久北巷药店</t>
  </si>
  <si>
    <t xml:space="preserve">梨花街店</t>
  </si>
  <si>
    <t xml:space="preserve">高新区新乐中街药店</t>
  </si>
  <si>
    <t xml:space="preserve">邛崃市临邛镇洪川小区药店</t>
  </si>
  <si>
    <t xml:space="preserve">青羊区光华村街药店</t>
  </si>
  <si>
    <t xml:space="preserve">银河北街店</t>
  </si>
  <si>
    <t xml:space="preserve">锦江区观音桥街药店</t>
  </si>
  <si>
    <t xml:space="preserve">新都马超东路店</t>
  </si>
  <si>
    <t xml:space="preserve">成华区崔家店路药店</t>
  </si>
  <si>
    <t xml:space="preserve">郫县郫筒镇东大街药店</t>
  </si>
  <si>
    <t xml:space="preserve">邛崃市羊安镇永康大道药店</t>
  </si>
  <si>
    <t xml:space="preserve">青羊区人民中路药店</t>
  </si>
  <si>
    <t xml:space="preserve">崇州市三江镇崇新路药店</t>
  </si>
  <si>
    <t xml:space="preserve">青羊区清江东路二药房</t>
  </si>
  <si>
    <t xml:space="preserve">佳灵路店</t>
  </si>
  <si>
    <t xml:space="preserve">高新区大源三期药店</t>
  </si>
  <si>
    <t xml:space="preserve">成华区万宇路药店</t>
  </si>
  <si>
    <t xml:space="preserve">高新区新下街药店</t>
  </si>
  <si>
    <t xml:space="preserve">贝森路店</t>
  </si>
  <si>
    <t xml:space="preserve">大邑县晋原 通达东路五段药店</t>
  </si>
  <si>
    <t xml:space="preserve">青羊区十二桥路药店</t>
  </si>
  <si>
    <t xml:space="preserve">邛崃翠荫街店</t>
  </si>
  <si>
    <t xml:space="preserve">金马河店</t>
  </si>
  <si>
    <t xml:space="preserve">江安路店</t>
  </si>
  <si>
    <t xml:space="preserve">大邑县新场镇文昌街药店</t>
  </si>
  <si>
    <t xml:space="preserve">邛崃市临邛镇长安大道药店</t>
  </si>
  <si>
    <t xml:space="preserve">崇州市金带街药店</t>
  </si>
  <si>
    <t xml:space="preserve">劼人路店</t>
  </si>
  <si>
    <t xml:space="preserve">蜀州中路店</t>
  </si>
  <si>
    <t xml:space="preserve">都江堰市幸福镇翔凤路药店</t>
  </si>
  <si>
    <t xml:space="preserve">双流区东升街道三强西路药店</t>
  </si>
  <si>
    <t xml:space="preserve">童子街店</t>
  </si>
  <si>
    <t xml:space="preserve">都江堰市蒲阳镇问道西路药店</t>
  </si>
  <si>
    <t xml:space="preserve">大邑县安仁镇千禧街药店</t>
  </si>
  <si>
    <t xml:space="preserve">成华区龙潭寺西路药店</t>
  </si>
  <si>
    <t xml:space="preserve">锦江区庆云南街药店</t>
  </si>
  <si>
    <t xml:space="preserve">西林一街店</t>
  </si>
  <si>
    <t xml:space="preserve">都江堰幸福镇景中路药店</t>
  </si>
  <si>
    <t xml:space="preserve">四川太极武侯区大悦路药店</t>
  </si>
  <si>
    <t xml:space="preserve">都江堰市幸福镇奎光路药店</t>
  </si>
  <si>
    <t xml:space="preserve">金牛区黄苑东街药店</t>
  </si>
  <si>
    <t xml:space="preserve">大邑东街店</t>
  </si>
  <si>
    <t xml:space="preserve">都江堰市聚源镇联建房药店</t>
  </si>
  <si>
    <t xml:space="preserve">航中街</t>
  </si>
  <si>
    <t xml:space="preserve">都江堰市幸福镇都江堰大道药店</t>
  </si>
  <si>
    <t xml:space="preserve">聚萃街店</t>
  </si>
  <si>
    <t xml:space="preserve">大邑县晋原镇东壕沟北段药店</t>
  </si>
  <si>
    <t xml:space="preserve">大邑县晋原镇子龙街药店</t>
  </si>
  <si>
    <t xml:space="preserve">都江堰市灌口镇蒲阳路药店</t>
  </si>
  <si>
    <t xml:space="preserve">郫县一环路东南段店</t>
  </si>
  <si>
    <t xml:space="preserve">丝竹路</t>
  </si>
  <si>
    <t xml:space="preserve">蜀汉路</t>
  </si>
  <si>
    <t xml:space="preserve">中和大道</t>
  </si>
  <si>
    <t xml:space="preserve">四川太极高新区紫薇东路药店</t>
  </si>
  <si>
    <t xml:space="preserve">四川太极金牛区银沙路药店</t>
  </si>
  <si>
    <t xml:space="preserve">四川太极高新区中和公济桥路药店</t>
  </si>
  <si>
    <t xml:space="preserve">金牛区金沙路药店</t>
  </si>
  <si>
    <t xml:space="preserve">四川太极青羊区蜀辉路药店</t>
  </si>
  <si>
    <t xml:space="preserve">潘家街四段店</t>
  </si>
  <si>
    <t xml:space="preserve">四川太极金牛区解放路药店</t>
  </si>
  <si>
    <t xml:space="preserve">花照壁</t>
  </si>
  <si>
    <t xml:space="preserve">合欢树店</t>
  </si>
  <si>
    <t xml:space="preserve">四川太极新都区新都街道万和北路药店</t>
  </si>
  <si>
    <t xml:space="preserve">静明路店</t>
  </si>
  <si>
    <t xml:space="preserve">四川太极成都高新区元华二巷药店</t>
  </si>
  <si>
    <t xml:space="preserve">大华街店</t>
  </si>
  <si>
    <t xml:space="preserve">四川太极大邑县晋原镇北街药店</t>
  </si>
  <si>
    <t xml:space="preserve">邛崃市涌泉街店</t>
  </si>
  <si>
    <t xml:space="preserve">邛崃杏林路店</t>
  </si>
  <si>
    <t xml:space="preserve">四川太极金牛区五福桥东路药店</t>
  </si>
  <si>
    <t xml:space="preserve">蜀鑫路</t>
  </si>
  <si>
    <t xml:space="preserve">双楠路店</t>
  </si>
  <si>
    <t xml:space="preserve">南华巷</t>
  </si>
  <si>
    <t xml:space="preserve">云龙南路</t>
  </si>
  <si>
    <t xml:space="preserve">倪家桥店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四川太极都江堰市永丰街道宝莲路药店</t>
  </si>
  <si>
    <t xml:space="preserve">四川太极武侯区逸都路药店</t>
  </si>
  <si>
    <t xml:space="preserve">光华西一路店</t>
  </si>
  <si>
    <t xml:space="preserve">合计</t>
  </si>
  <si>
    <t xml:space="preserve">合计金额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组所有门店完成任务，则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金不上交，当组第一名获得藿香厂家提供奖励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若当组有门店未完成任务，则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金需上交，奖励给当组完成任务且为第一名的门店；当组第一名则可获得藿香厂家提供奖励金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未完成任务门店上交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金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根据销售总金额进行排名最高者获得奖励，增长率对比基数需增长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上才能参与排名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1" width="6.75"/>
    <col collapsed="false" customWidth="true" hidden="false" outlineLevel="0" max="3" min="3" style="32" width="26.87"/>
    <col collapsed="false" customWidth="true" hidden="false" outlineLevel="0" max="4" min="4" style="31" width="12.12"/>
    <col collapsed="false" customWidth="true" hidden="false" outlineLevel="0" max="5" min="5" style="33" width="11.24"/>
    <col collapsed="false" customWidth="true" hidden="false" outlineLevel="0" max="6" min="6" style="33" width="16.12"/>
    <col collapsed="false" customWidth="true" hidden="false" outlineLevel="0" max="7" min="7" style="30" width="7.12"/>
    <col collapsed="false" customWidth="true" hidden="false" outlineLevel="0" max="8" min="8" style="30" width="10.37"/>
    <col collapsed="false" customWidth="true" hidden="false" outlineLevel="0" max="9" min="9" style="0" width="12.62"/>
    <col collapsed="false" customWidth="true" hidden="false" outlineLevel="0" max="10" min="10" style="30" width="13.74"/>
    <col collapsed="false" customWidth="true" hidden="false" outlineLevel="0" max="11" min="11" style="0" width="11.12"/>
    <col collapsed="false" customWidth="true" hidden="false" outlineLevel="0" max="12" min="12" style="30" width="13.99"/>
  </cols>
  <sheetData>
    <row r="1" s="35" customFormat="true" ht="45" hidden="false" customHeight="true" outlineLevel="0" collapsed="false">
      <c r="A1" s="34" t="s">
        <v>4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8" customFormat="true" ht="36" hidden="false" customHeight="true" outlineLevel="0" collapsed="false">
      <c r="A2" s="36" t="s">
        <v>0</v>
      </c>
      <c r="B2" s="36" t="s">
        <v>434</v>
      </c>
      <c r="C2" s="36" t="s">
        <v>435</v>
      </c>
      <c r="D2" s="36" t="s">
        <v>436</v>
      </c>
      <c r="E2" s="36" t="s">
        <v>437</v>
      </c>
      <c r="F2" s="36" t="s">
        <v>438</v>
      </c>
      <c r="G2" s="37" t="s">
        <v>439</v>
      </c>
      <c r="H2" s="37" t="s">
        <v>440</v>
      </c>
      <c r="I2" s="37" t="s">
        <v>441</v>
      </c>
      <c r="J2" s="37" t="s">
        <v>442</v>
      </c>
      <c r="K2" s="37" t="s">
        <v>443</v>
      </c>
      <c r="L2" s="37" t="s">
        <v>444</v>
      </c>
      <c r="M2" s="37"/>
    </row>
    <row r="3" customFormat="false" ht="14.25" hidden="false" customHeight="false" outlineLevel="0" collapsed="false">
      <c r="A3" s="39" t="n">
        <v>1</v>
      </c>
      <c r="B3" s="39" t="n">
        <v>311</v>
      </c>
      <c r="C3" s="40" t="s">
        <v>445</v>
      </c>
      <c r="D3" s="40" t="s">
        <v>446</v>
      </c>
      <c r="E3" s="39" t="n">
        <v>132491</v>
      </c>
      <c r="F3" s="39" t="n">
        <v>800</v>
      </c>
      <c r="G3" s="39" t="n">
        <v>80</v>
      </c>
      <c r="H3" s="41" t="n">
        <v>54776.73</v>
      </c>
      <c r="I3" s="42" t="n">
        <f aca="false">H3-E3</f>
        <v>-77714.27</v>
      </c>
      <c r="J3" s="43" t="n">
        <f aca="false">(H3-E3)/H3</f>
        <v>-1.41874606242468</v>
      </c>
      <c r="K3" s="41" t="n">
        <f aca="false">G3</f>
        <v>80</v>
      </c>
      <c r="L3" s="41"/>
      <c r="M3" s="41"/>
    </row>
    <row r="4" customFormat="false" ht="14.25" hidden="false" customHeight="false" outlineLevel="0" collapsed="false">
      <c r="A4" s="39" t="n">
        <v>2</v>
      </c>
      <c r="B4" s="39" t="n">
        <v>385</v>
      </c>
      <c r="C4" s="40" t="s">
        <v>447</v>
      </c>
      <c r="D4" s="40" t="s">
        <v>448</v>
      </c>
      <c r="E4" s="39" t="n">
        <v>92889</v>
      </c>
      <c r="F4" s="39"/>
      <c r="G4" s="39" t="n">
        <v>100</v>
      </c>
      <c r="H4" s="41" t="n">
        <v>157733.05</v>
      </c>
      <c r="I4" s="42" t="n">
        <f aca="false">H4-E4</f>
        <v>64844.05</v>
      </c>
      <c r="J4" s="44" t="n">
        <f aca="false">(H4-E4)/H4</f>
        <v>0.411099956540497</v>
      </c>
      <c r="K4" s="41"/>
      <c r="L4" s="45" t="s">
        <v>449</v>
      </c>
      <c r="M4" s="41" t="n">
        <f aca="false">F3+K3+K4+K5+K6+K7</f>
        <v>1080</v>
      </c>
    </row>
    <row r="5" customFormat="false" ht="14.25" hidden="false" customHeight="false" outlineLevel="0" collapsed="false">
      <c r="A5" s="39" t="n">
        <v>3</v>
      </c>
      <c r="B5" s="39" t="n">
        <v>357</v>
      </c>
      <c r="C5" s="40" t="s">
        <v>450</v>
      </c>
      <c r="D5" s="40" t="s">
        <v>446</v>
      </c>
      <c r="E5" s="39" t="n">
        <v>73268</v>
      </c>
      <c r="F5" s="39"/>
      <c r="G5" s="39" t="n">
        <v>100</v>
      </c>
      <c r="H5" s="41" t="n">
        <v>39326.06</v>
      </c>
      <c r="I5" s="42" t="n">
        <f aca="false">H5-E5</f>
        <v>-33941.94</v>
      </c>
      <c r="J5" s="43" t="n">
        <f aca="false">(H5-E5)/H5</f>
        <v>-0.863090276524015</v>
      </c>
      <c r="K5" s="41" t="n">
        <f aca="false">G5</f>
        <v>100</v>
      </c>
      <c r="L5" s="41"/>
      <c r="M5" s="41"/>
    </row>
    <row r="6" customFormat="false" ht="14.25" hidden="false" customHeight="false" outlineLevel="0" collapsed="false">
      <c r="A6" s="39" t="n">
        <v>4</v>
      </c>
      <c r="B6" s="39" t="n">
        <v>744</v>
      </c>
      <c r="C6" s="40" t="s">
        <v>451</v>
      </c>
      <c r="D6" s="40" t="s">
        <v>452</v>
      </c>
      <c r="E6" s="39" t="n">
        <v>54281</v>
      </c>
      <c r="F6" s="39"/>
      <c r="G6" s="39" t="n">
        <v>100</v>
      </c>
      <c r="H6" s="41" t="n">
        <v>16084.43</v>
      </c>
      <c r="I6" s="42" t="n">
        <f aca="false">H6-E6</f>
        <v>-38196.57</v>
      </c>
      <c r="J6" s="43" t="n">
        <f aca="false">(H6-E6)/H6</f>
        <v>-2.37475434317536</v>
      </c>
      <c r="K6" s="41" t="n">
        <f aca="false">G6</f>
        <v>100</v>
      </c>
      <c r="L6" s="41"/>
      <c r="M6" s="41"/>
    </row>
    <row r="7" customFormat="false" ht="14.25" hidden="false" customHeight="false" outlineLevel="0" collapsed="false">
      <c r="A7" s="39" t="n">
        <v>5</v>
      </c>
      <c r="B7" s="39" t="n">
        <v>578</v>
      </c>
      <c r="C7" s="40" t="s">
        <v>259</v>
      </c>
      <c r="D7" s="40" t="s">
        <v>452</v>
      </c>
      <c r="E7" s="39" t="n">
        <v>46643</v>
      </c>
      <c r="F7" s="39"/>
      <c r="G7" s="39" t="n">
        <v>100</v>
      </c>
      <c r="H7" s="41" t="n">
        <v>54152.76</v>
      </c>
      <c r="I7" s="42" t="n">
        <f aca="false">H7-E7</f>
        <v>7509.76</v>
      </c>
      <c r="J7" s="43" t="n">
        <f aca="false">(H7-E7)/H7</f>
        <v>0.138677326880477</v>
      </c>
      <c r="K7" s="41"/>
      <c r="L7" s="41"/>
      <c r="M7" s="41"/>
    </row>
    <row r="8" customFormat="false" ht="14.25" hidden="false" customHeight="false" outlineLevel="0" collapsed="false">
      <c r="A8" s="39" t="n">
        <v>6</v>
      </c>
      <c r="B8" s="39" t="n">
        <v>307</v>
      </c>
      <c r="C8" s="40" t="s">
        <v>9</v>
      </c>
      <c r="D8" s="40" t="s">
        <v>453</v>
      </c>
      <c r="E8" s="39" t="n">
        <v>45038</v>
      </c>
      <c r="F8" s="39" t="n">
        <v>600</v>
      </c>
      <c r="G8" s="39" t="n">
        <v>200</v>
      </c>
      <c r="H8" s="41" t="n">
        <v>160228.84</v>
      </c>
      <c r="I8" s="42" t="n">
        <f aca="false">H8-E8</f>
        <v>115190.84</v>
      </c>
      <c r="J8" s="44" t="n">
        <f aca="false">(H8-E8)/H8</f>
        <v>0.718914522504188</v>
      </c>
      <c r="K8" s="41"/>
      <c r="L8" s="45" t="s">
        <v>449</v>
      </c>
      <c r="M8" s="41" t="n">
        <f aca="false">F8+K9+K10+K11+K12</f>
        <v>1000</v>
      </c>
    </row>
    <row r="9" customFormat="false" ht="14.25" hidden="false" customHeight="false" outlineLevel="0" collapsed="false">
      <c r="A9" s="39" t="n">
        <v>7</v>
      </c>
      <c r="B9" s="39" t="n">
        <v>712</v>
      </c>
      <c r="C9" s="40" t="s">
        <v>336</v>
      </c>
      <c r="D9" s="40" t="s">
        <v>454</v>
      </c>
      <c r="E9" s="39" t="n">
        <v>38827</v>
      </c>
      <c r="F9" s="39"/>
      <c r="G9" s="39" t="n">
        <v>100</v>
      </c>
      <c r="H9" s="41" t="n">
        <v>23654.5899999999</v>
      </c>
      <c r="I9" s="42" t="n">
        <f aca="false">H9-E9</f>
        <v>-15172.4100000001</v>
      </c>
      <c r="J9" s="43" t="n">
        <f aca="false">(H9-E9)/H9</f>
        <v>-0.641415048834081</v>
      </c>
      <c r="K9" s="41" t="n">
        <f aca="false">G9</f>
        <v>100</v>
      </c>
      <c r="L9" s="41"/>
      <c r="M9" s="41"/>
    </row>
    <row r="10" customFormat="false" ht="14.25" hidden="false" customHeight="false" outlineLevel="0" collapsed="false">
      <c r="A10" s="39" t="n">
        <v>8</v>
      </c>
      <c r="B10" s="39" t="n">
        <v>750</v>
      </c>
      <c r="C10" s="40" t="s">
        <v>455</v>
      </c>
      <c r="D10" s="40" t="s">
        <v>454</v>
      </c>
      <c r="E10" s="39" t="n">
        <v>25487</v>
      </c>
      <c r="F10" s="39"/>
      <c r="G10" s="39" t="n">
        <v>100</v>
      </c>
      <c r="H10" s="41" t="n">
        <v>13258.15</v>
      </c>
      <c r="I10" s="42" t="n">
        <f aca="false">H10-E10</f>
        <v>-12228.85</v>
      </c>
      <c r="J10" s="43" t="n">
        <f aca="false">(H10-E10)/H10</f>
        <v>-0.922364734144658</v>
      </c>
      <c r="K10" s="41" t="n">
        <f aca="false">G10</f>
        <v>100</v>
      </c>
      <c r="L10" s="41"/>
      <c r="M10" s="41"/>
    </row>
    <row r="11" customFormat="false" ht="14.25" hidden="false" customHeight="false" outlineLevel="0" collapsed="false">
      <c r="A11" s="39" t="n">
        <v>9</v>
      </c>
      <c r="B11" s="39" t="n">
        <v>329</v>
      </c>
      <c r="C11" s="40" t="s">
        <v>456</v>
      </c>
      <c r="D11" s="40" t="s">
        <v>457</v>
      </c>
      <c r="E11" s="39" t="n">
        <v>24605</v>
      </c>
      <c r="F11" s="39"/>
      <c r="G11" s="39" t="n">
        <v>100</v>
      </c>
      <c r="H11" s="41" t="n">
        <v>1740.32</v>
      </c>
      <c r="I11" s="42" t="n">
        <f aca="false">H11-E11</f>
        <v>-22864.68</v>
      </c>
      <c r="J11" s="43" t="n">
        <f aca="false">(H11-E11)/H11</f>
        <v>-13.1382044681438</v>
      </c>
      <c r="K11" s="41" t="n">
        <f aca="false">G11</f>
        <v>100</v>
      </c>
      <c r="L11" s="41"/>
      <c r="M11" s="41"/>
    </row>
    <row r="12" customFormat="false" ht="14.25" hidden="false" customHeight="false" outlineLevel="0" collapsed="false">
      <c r="A12" s="39" t="n">
        <v>10</v>
      </c>
      <c r="B12" s="39" t="n">
        <v>511</v>
      </c>
      <c r="C12" s="40" t="s">
        <v>458</v>
      </c>
      <c r="D12" s="40" t="s">
        <v>452</v>
      </c>
      <c r="E12" s="39" t="n">
        <v>20834</v>
      </c>
      <c r="F12" s="39"/>
      <c r="G12" s="39" t="n">
        <v>100</v>
      </c>
      <c r="H12" s="41" t="n">
        <v>14454.52</v>
      </c>
      <c r="I12" s="42" t="n">
        <f aca="false">H12-E12</f>
        <v>-6379.48</v>
      </c>
      <c r="J12" s="43" t="n">
        <f aca="false">(H12-E12)/H12</f>
        <v>-0.441348450173371</v>
      </c>
      <c r="K12" s="41" t="n">
        <f aca="false">G12</f>
        <v>100</v>
      </c>
      <c r="L12" s="41"/>
      <c r="M12" s="41"/>
    </row>
    <row r="13" customFormat="false" ht="14.25" hidden="false" customHeight="false" outlineLevel="0" collapsed="false">
      <c r="A13" s="39" t="n">
        <v>11</v>
      </c>
      <c r="B13" s="39" t="n">
        <v>730</v>
      </c>
      <c r="C13" s="40" t="s">
        <v>459</v>
      </c>
      <c r="D13" s="40" t="s">
        <v>446</v>
      </c>
      <c r="E13" s="39" t="n">
        <v>19347</v>
      </c>
      <c r="F13" s="46" t="n">
        <v>600</v>
      </c>
      <c r="G13" s="39" t="n">
        <v>100</v>
      </c>
      <c r="H13" s="41" t="n">
        <v>14400.84</v>
      </c>
      <c r="I13" s="42" t="n">
        <f aca="false">H13-E13</f>
        <v>-4946.16</v>
      </c>
      <c r="J13" s="43" t="n">
        <f aca="false">(H13-E13)/H13</f>
        <v>-0.343463297974285</v>
      </c>
      <c r="K13" s="41" t="n">
        <f aca="false">G13</f>
        <v>100</v>
      </c>
      <c r="L13" s="41"/>
      <c r="M13" s="41"/>
    </row>
    <row r="14" customFormat="false" ht="14.25" hidden="false" customHeight="false" outlineLevel="0" collapsed="false">
      <c r="A14" s="39" t="n">
        <v>12</v>
      </c>
      <c r="B14" s="39" t="n">
        <v>337</v>
      </c>
      <c r="C14" s="40" t="s">
        <v>57</v>
      </c>
      <c r="D14" s="40" t="s">
        <v>452</v>
      </c>
      <c r="E14" s="39" t="n">
        <v>19236</v>
      </c>
      <c r="F14" s="46"/>
      <c r="G14" s="39" t="n">
        <v>150</v>
      </c>
      <c r="H14" s="41" t="n">
        <v>22883.7399999999</v>
      </c>
      <c r="I14" s="42" t="n">
        <f aca="false">H14-E14</f>
        <v>3647.7399999999</v>
      </c>
      <c r="J14" s="43" t="n">
        <f aca="false">(H14-E14)/H14</f>
        <v>0.15940313952177</v>
      </c>
      <c r="K14" s="41"/>
      <c r="L14" s="41"/>
      <c r="M14" s="41"/>
    </row>
    <row r="15" customFormat="false" ht="14.25" hidden="false" customHeight="false" outlineLevel="0" collapsed="false">
      <c r="A15" s="39" t="n">
        <v>13</v>
      </c>
      <c r="B15" s="39" t="n">
        <v>514</v>
      </c>
      <c r="C15" s="40" t="s">
        <v>460</v>
      </c>
      <c r="D15" s="40" t="s">
        <v>448</v>
      </c>
      <c r="E15" s="39" t="n">
        <v>19114</v>
      </c>
      <c r="F15" s="46"/>
      <c r="G15" s="39" t="n">
        <v>100</v>
      </c>
      <c r="H15" s="41" t="n">
        <v>21308.44</v>
      </c>
      <c r="I15" s="42" t="n">
        <f aca="false">H15-E15</f>
        <v>2194.44</v>
      </c>
      <c r="J15" s="43" t="n">
        <f aca="false">(H15-E15)/H15</f>
        <v>0.102984545091053</v>
      </c>
      <c r="K15" s="41"/>
      <c r="L15" s="41"/>
      <c r="M15" s="41"/>
    </row>
    <row r="16" customFormat="false" ht="14.25" hidden="false" customHeight="false" outlineLevel="0" collapsed="false">
      <c r="A16" s="39" t="n">
        <v>14</v>
      </c>
      <c r="B16" s="39" t="n">
        <v>391</v>
      </c>
      <c r="C16" s="40" t="s">
        <v>126</v>
      </c>
      <c r="D16" s="40" t="s">
        <v>452</v>
      </c>
      <c r="E16" s="39" t="n">
        <v>16400</v>
      </c>
      <c r="F16" s="46"/>
      <c r="G16" s="39" t="n">
        <v>100</v>
      </c>
      <c r="H16" s="41" t="n">
        <v>9979.25999999998</v>
      </c>
      <c r="I16" s="42" t="n">
        <f aca="false">H16-E16</f>
        <v>-6420.74000000002</v>
      </c>
      <c r="J16" s="43" t="n">
        <f aca="false">(H16-E16)/H16</f>
        <v>-0.643408429081919</v>
      </c>
      <c r="K16" s="41" t="n">
        <f aca="false">G16</f>
        <v>100</v>
      </c>
      <c r="L16" s="41"/>
      <c r="M16" s="41"/>
    </row>
    <row r="17" customFormat="false" ht="14.25" hidden="false" customHeight="false" outlineLevel="0" collapsed="false">
      <c r="A17" s="39" t="n">
        <v>15</v>
      </c>
      <c r="B17" s="39" t="n">
        <v>581</v>
      </c>
      <c r="C17" s="40" t="s">
        <v>461</v>
      </c>
      <c r="D17" s="40" t="s">
        <v>446</v>
      </c>
      <c r="E17" s="39" t="n">
        <v>15261</v>
      </c>
      <c r="F17" s="46"/>
      <c r="G17" s="39" t="n">
        <v>100</v>
      </c>
      <c r="H17" s="41" t="n">
        <v>7749.57000000003</v>
      </c>
      <c r="I17" s="42" t="n">
        <f aca="false">H17-E17</f>
        <v>-7511.42999999997</v>
      </c>
      <c r="J17" s="43" t="n">
        <f aca="false">(H17-E17)/H17</f>
        <v>-0.969270553075841</v>
      </c>
      <c r="K17" s="41" t="n">
        <f aca="false">G17</f>
        <v>100</v>
      </c>
      <c r="L17" s="41"/>
      <c r="M17" s="41"/>
    </row>
    <row r="18" customFormat="false" ht="14.25" hidden="false" customHeight="false" outlineLevel="0" collapsed="false">
      <c r="A18" s="39" t="n">
        <v>16</v>
      </c>
      <c r="B18" s="39" t="n">
        <v>379</v>
      </c>
      <c r="C18" s="40" t="s">
        <v>134</v>
      </c>
      <c r="D18" s="40" t="s">
        <v>446</v>
      </c>
      <c r="E18" s="39" t="n">
        <v>12940</v>
      </c>
      <c r="F18" s="39" t="n">
        <v>500</v>
      </c>
      <c r="G18" s="39" t="n">
        <v>100</v>
      </c>
      <c r="H18" s="41" t="n">
        <v>14568.71</v>
      </c>
      <c r="I18" s="42" t="n">
        <f aca="false">H18-E18</f>
        <v>1628.71</v>
      </c>
      <c r="J18" s="43" t="n">
        <f aca="false">(H18-E18)/H18</f>
        <v>0.111795073139626</v>
      </c>
      <c r="K18" s="41"/>
      <c r="L18" s="41"/>
      <c r="M18" s="41"/>
    </row>
    <row r="19" customFormat="false" ht="14.25" hidden="false" customHeight="false" outlineLevel="0" collapsed="false">
      <c r="A19" s="39" t="n">
        <v>17</v>
      </c>
      <c r="B19" s="39" t="n">
        <v>754</v>
      </c>
      <c r="C19" s="40" t="s">
        <v>462</v>
      </c>
      <c r="D19" s="40" t="s">
        <v>457</v>
      </c>
      <c r="E19" s="39" t="n">
        <v>12827</v>
      </c>
      <c r="F19" s="39"/>
      <c r="G19" s="39" t="n">
        <v>100</v>
      </c>
      <c r="H19" s="41" t="n">
        <v>18441.6</v>
      </c>
      <c r="I19" s="42" t="n">
        <f aca="false">H19-E19</f>
        <v>5614.6</v>
      </c>
      <c r="J19" s="47" t="n">
        <f aca="false">(H19-E19)/H19</f>
        <v>0.304452975880618</v>
      </c>
      <c r="K19" s="41"/>
      <c r="L19" s="41"/>
      <c r="M19" s="41"/>
    </row>
    <row r="20" customFormat="false" ht="14.25" hidden="false" customHeight="false" outlineLevel="0" collapsed="false">
      <c r="A20" s="39" t="n">
        <v>18</v>
      </c>
      <c r="B20" s="39" t="n">
        <v>571</v>
      </c>
      <c r="C20" s="40" t="s">
        <v>463</v>
      </c>
      <c r="D20" s="40" t="s">
        <v>454</v>
      </c>
      <c r="E20" s="39" t="n">
        <v>12824</v>
      </c>
      <c r="F20" s="39"/>
      <c r="G20" s="39" t="n">
        <v>100</v>
      </c>
      <c r="H20" s="41" t="n">
        <v>10647.83</v>
      </c>
      <c r="I20" s="42" t="n">
        <f aca="false">H20-E20</f>
        <v>-2176.17</v>
      </c>
      <c r="J20" s="43" t="n">
        <f aca="false">(H20-E20)/H20</f>
        <v>-0.204376854251054</v>
      </c>
      <c r="K20" s="41" t="n">
        <f aca="false">G20</f>
        <v>100</v>
      </c>
      <c r="L20" s="41"/>
      <c r="M20" s="41"/>
    </row>
    <row r="21" customFormat="false" ht="14.25" hidden="false" customHeight="false" outlineLevel="0" collapsed="false">
      <c r="A21" s="39" t="n">
        <v>19</v>
      </c>
      <c r="B21" s="39" t="n">
        <v>546</v>
      </c>
      <c r="C21" s="40" t="s">
        <v>464</v>
      </c>
      <c r="D21" s="40" t="s">
        <v>454</v>
      </c>
      <c r="E21" s="39" t="n">
        <v>12767</v>
      </c>
      <c r="F21" s="39"/>
      <c r="G21" s="39" t="n">
        <v>100</v>
      </c>
      <c r="H21" s="41" t="n">
        <v>10030.73</v>
      </c>
      <c r="I21" s="42" t="n">
        <f aca="false">H21-E21</f>
        <v>-2736.27</v>
      </c>
      <c r="J21" s="43" t="n">
        <f aca="false">(H21-E21)/H21</f>
        <v>-0.272788720262633</v>
      </c>
      <c r="K21" s="41" t="n">
        <f aca="false">G21</f>
        <v>100</v>
      </c>
      <c r="L21" s="41"/>
      <c r="M21" s="41"/>
    </row>
    <row r="22" customFormat="false" ht="14.25" hidden="false" customHeight="false" outlineLevel="0" collapsed="false">
      <c r="A22" s="39" t="n">
        <v>20</v>
      </c>
      <c r="B22" s="39" t="n">
        <v>54</v>
      </c>
      <c r="C22" s="40" t="s">
        <v>465</v>
      </c>
      <c r="D22" s="40" t="s">
        <v>457</v>
      </c>
      <c r="E22" s="39" t="n">
        <v>12198</v>
      </c>
      <c r="F22" s="39"/>
      <c r="G22" s="39" t="n">
        <v>100</v>
      </c>
      <c r="H22" s="41" t="n">
        <v>21814.09</v>
      </c>
      <c r="I22" s="42" t="n">
        <f aca="false">H22-E22</f>
        <v>9616.09</v>
      </c>
      <c r="J22" s="44" t="n">
        <f aca="false">(H22-E22)/H22</f>
        <v>0.440820130475303</v>
      </c>
      <c r="K22" s="41"/>
      <c r="L22" s="45" t="s">
        <v>449</v>
      </c>
      <c r="M22" s="41" t="n">
        <f aca="false">F18+K20+K21</f>
        <v>700</v>
      </c>
    </row>
    <row r="23" customFormat="false" ht="14.25" hidden="false" customHeight="false" outlineLevel="0" collapsed="false">
      <c r="A23" s="39" t="n">
        <v>21</v>
      </c>
      <c r="B23" s="39" t="n">
        <v>341</v>
      </c>
      <c r="C23" s="40" t="s">
        <v>65</v>
      </c>
      <c r="D23" s="40" t="s">
        <v>466</v>
      </c>
      <c r="E23" s="39" t="n">
        <v>12083</v>
      </c>
      <c r="F23" s="39"/>
      <c r="G23" s="39" t="n">
        <v>150</v>
      </c>
      <c r="H23" s="41" t="n">
        <v>19647.0299999999</v>
      </c>
      <c r="I23" s="42" t="n">
        <f aca="false">H23-E23</f>
        <v>7564.0299999999</v>
      </c>
      <c r="J23" s="47" t="n">
        <f aca="false">(H23-E23)/H23</f>
        <v>0.384996103736796</v>
      </c>
      <c r="K23" s="41"/>
      <c r="L23" s="41"/>
      <c r="M23" s="41"/>
    </row>
    <row r="24" customFormat="false" ht="14.25" hidden="false" customHeight="false" outlineLevel="0" collapsed="false">
      <c r="A24" s="39" t="n">
        <v>22</v>
      </c>
      <c r="B24" s="39" t="n">
        <v>726</v>
      </c>
      <c r="C24" s="40" t="s">
        <v>467</v>
      </c>
      <c r="D24" s="40" t="s">
        <v>446</v>
      </c>
      <c r="E24" s="39" t="n">
        <v>12061</v>
      </c>
      <c r="F24" s="39" t="n">
        <v>500</v>
      </c>
      <c r="G24" s="39" t="n">
        <v>100</v>
      </c>
      <c r="H24" s="41" t="n">
        <v>30762.7799999999</v>
      </c>
      <c r="I24" s="42" t="n">
        <f aca="false">H24-E24</f>
        <v>18701.7799999999</v>
      </c>
      <c r="J24" s="44" t="n">
        <f aca="false">(H24-E24)/H24</f>
        <v>0.607935303636406</v>
      </c>
      <c r="K24" s="41"/>
      <c r="L24" s="45" t="s">
        <v>449</v>
      </c>
      <c r="M24" s="41" t="n">
        <f aca="false">F24+K25+K26+K28+K29</f>
        <v>900</v>
      </c>
    </row>
    <row r="25" customFormat="false" ht="14.25" hidden="false" customHeight="false" outlineLevel="0" collapsed="false">
      <c r="A25" s="39" t="n">
        <v>23</v>
      </c>
      <c r="B25" s="39" t="n">
        <v>102567</v>
      </c>
      <c r="C25" s="40" t="s">
        <v>468</v>
      </c>
      <c r="D25" s="40" t="s">
        <v>448</v>
      </c>
      <c r="E25" s="39" t="n">
        <v>11745</v>
      </c>
      <c r="F25" s="39"/>
      <c r="G25" s="39" t="n">
        <v>100</v>
      </c>
      <c r="H25" s="41" t="n">
        <v>3214.49</v>
      </c>
      <c r="I25" s="42" t="n">
        <f aca="false">H25-E25</f>
        <v>-8530.51</v>
      </c>
      <c r="J25" s="43" t="n">
        <f aca="false">(H25-E25)/H25</f>
        <v>-2.6537677827587</v>
      </c>
      <c r="K25" s="41" t="n">
        <f aca="false">G25</f>
        <v>100</v>
      </c>
      <c r="L25" s="41"/>
      <c r="M25" s="41"/>
    </row>
    <row r="26" customFormat="false" ht="14.25" hidden="false" customHeight="false" outlineLevel="0" collapsed="false">
      <c r="A26" s="39" t="n">
        <v>24</v>
      </c>
      <c r="B26" s="39" t="n">
        <v>746</v>
      </c>
      <c r="C26" s="40" t="s">
        <v>469</v>
      </c>
      <c r="D26" s="40" t="s">
        <v>470</v>
      </c>
      <c r="E26" s="39" t="n">
        <v>11664</v>
      </c>
      <c r="F26" s="39"/>
      <c r="G26" s="39" t="n">
        <v>100</v>
      </c>
      <c r="H26" s="41" t="n">
        <v>3105</v>
      </c>
      <c r="I26" s="42" t="n">
        <f aca="false">H26-E26</f>
        <v>-8559</v>
      </c>
      <c r="J26" s="43" t="n">
        <f aca="false">(H26-E26)/H26</f>
        <v>-2.75652173913044</v>
      </c>
      <c r="K26" s="41" t="n">
        <f aca="false">G26</f>
        <v>100</v>
      </c>
      <c r="L26" s="41"/>
      <c r="M26" s="41"/>
    </row>
    <row r="27" customFormat="false" ht="14.25" hidden="false" customHeight="false" outlineLevel="0" collapsed="false">
      <c r="A27" s="39" t="n">
        <v>25</v>
      </c>
      <c r="B27" s="39" t="n">
        <v>377</v>
      </c>
      <c r="C27" s="40" t="s">
        <v>471</v>
      </c>
      <c r="D27" s="40" t="s">
        <v>454</v>
      </c>
      <c r="E27" s="39" t="n">
        <v>11333</v>
      </c>
      <c r="F27" s="39"/>
      <c r="G27" s="39" t="n">
        <v>100</v>
      </c>
      <c r="H27" s="41" t="n">
        <v>19197.6699999999</v>
      </c>
      <c r="I27" s="42" t="n">
        <f aca="false">H27-E27</f>
        <v>7864.6699999999</v>
      </c>
      <c r="J27" s="47" t="n">
        <f aca="false">(H27-E27)/H27</f>
        <v>0.409667944078627</v>
      </c>
      <c r="K27" s="41"/>
      <c r="L27" s="41"/>
      <c r="M27" s="41"/>
    </row>
    <row r="28" customFormat="false" ht="14.25" hidden="false" customHeight="false" outlineLevel="0" collapsed="false">
      <c r="A28" s="39" t="n">
        <v>26</v>
      </c>
      <c r="B28" s="39" t="n">
        <v>585</v>
      </c>
      <c r="C28" s="40" t="s">
        <v>472</v>
      </c>
      <c r="D28" s="40" t="s">
        <v>446</v>
      </c>
      <c r="E28" s="39" t="n">
        <v>10900</v>
      </c>
      <c r="F28" s="39"/>
      <c r="G28" s="39" t="n">
        <v>100</v>
      </c>
      <c r="H28" s="41" t="n">
        <v>7774.52000000002</v>
      </c>
      <c r="I28" s="42" t="n">
        <f aca="false">H28-E28</f>
        <v>-3125.47999999998</v>
      </c>
      <c r="J28" s="43" t="n">
        <f aca="false">(H28-E28)/H28</f>
        <v>-0.402015815767401</v>
      </c>
      <c r="K28" s="41" t="n">
        <f aca="false">G28</f>
        <v>100</v>
      </c>
      <c r="L28" s="41"/>
      <c r="M28" s="41"/>
    </row>
    <row r="29" customFormat="false" ht="14.25" hidden="false" customHeight="false" outlineLevel="0" collapsed="false">
      <c r="A29" s="39" t="n">
        <v>27</v>
      </c>
      <c r="B29" s="39" t="n">
        <v>104428</v>
      </c>
      <c r="C29" s="40" t="s">
        <v>473</v>
      </c>
      <c r="D29" s="40" t="s">
        <v>457</v>
      </c>
      <c r="E29" s="39" t="n">
        <v>10888</v>
      </c>
      <c r="F29" s="39"/>
      <c r="G29" s="39" t="n">
        <v>100</v>
      </c>
      <c r="H29" s="41" t="n">
        <v>3070.8</v>
      </c>
      <c r="I29" s="42" t="n">
        <f aca="false">H29-E29</f>
        <v>-7817.2</v>
      </c>
      <c r="J29" s="43" t="n">
        <f aca="false">(H29-E29)/H29</f>
        <v>-2.54565585515175</v>
      </c>
      <c r="K29" s="41" t="n">
        <f aca="false">G29</f>
        <v>100</v>
      </c>
      <c r="L29" s="41"/>
      <c r="M29" s="41"/>
    </row>
    <row r="30" customFormat="false" ht="14.25" hidden="false" customHeight="false" outlineLevel="0" collapsed="false">
      <c r="A30" s="39" t="n">
        <v>28</v>
      </c>
      <c r="B30" s="39" t="n">
        <v>308</v>
      </c>
      <c r="C30" s="40" t="s">
        <v>29</v>
      </c>
      <c r="D30" s="40" t="s">
        <v>452</v>
      </c>
      <c r="E30" s="39" t="n">
        <v>10637</v>
      </c>
      <c r="F30" s="39" t="n">
        <v>400</v>
      </c>
      <c r="G30" s="39" t="n">
        <v>100</v>
      </c>
      <c r="H30" s="41" t="n">
        <v>2944.59</v>
      </c>
      <c r="I30" s="42" t="n">
        <f aca="false">H30-E30</f>
        <v>-7692.41</v>
      </c>
      <c r="J30" s="43" t="n">
        <f aca="false">(H30-E30)/H30</f>
        <v>-2.61238746311031</v>
      </c>
      <c r="K30" s="41" t="n">
        <f aca="false">G30</f>
        <v>100</v>
      </c>
      <c r="L30" s="41"/>
      <c r="M30" s="41"/>
    </row>
    <row r="31" customFormat="false" ht="14.25" hidden="false" customHeight="false" outlineLevel="0" collapsed="false">
      <c r="A31" s="39" t="n">
        <v>29</v>
      </c>
      <c r="B31" s="39" t="n">
        <v>371</v>
      </c>
      <c r="C31" s="40" t="s">
        <v>474</v>
      </c>
      <c r="D31" s="40" t="s">
        <v>448</v>
      </c>
      <c r="E31" s="39" t="n">
        <v>10447</v>
      </c>
      <c r="F31" s="39"/>
      <c r="G31" s="39" t="n">
        <v>80</v>
      </c>
      <c r="H31" s="41" t="n">
        <v>6846.80000000002</v>
      </c>
      <c r="I31" s="42" t="n">
        <f aca="false">H31-E31</f>
        <v>-3600.19999999998</v>
      </c>
      <c r="J31" s="43" t="n">
        <f aca="false">(H31-E31)/H31</f>
        <v>-0.525822281941925</v>
      </c>
      <c r="K31" s="41" t="n">
        <f aca="false">G31</f>
        <v>80</v>
      </c>
      <c r="L31" s="41"/>
      <c r="M31" s="41"/>
    </row>
    <row r="32" customFormat="false" ht="14.25" hidden="false" customHeight="false" outlineLevel="0" collapsed="false">
      <c r="A32" s="39" t="n">
        <v>30</v>
      </c>
      <c r="B32" s="39" t="n">
        <v>355</v>
      </c>
      <c r="C32" s="40" t="s">
        <v>85</v>
      </c>
      <c r="D32" s="40" t="s">
        <v>452</v>
      </c>
      <c r="E32" s="39" t="n">
        <v>10393</v>
      </c>
      <c r="F32" s="39"/>
      <c r="G32" s="39" t="n">
        <v>80</v>
      </c>
      <c r="H32" s="41" t="n">
        <v>25885.4799999999</v>
      </c>
      <c r="I32" s="42" t="n">
        <f aca="false">H32-E32</f>
        <v>15492.4799999999</v>
      </c>
      <c r="J32" s="44" t="n">
        <f aca="false">(H32-E32)/H32</f>
        <v>0.598500781132896</v>
      </c>
      <c r="K32" s="41"/>
      <c r="L32" s="45" t="s">
        <v>449</v>
      </c>
      <c r="M32" s="41" t="n">
        <f aca="false">F30+K30+K31+K33+K35</f>
        <v>780</v>
      </c>
    </row>
    <row r="33" customFormat="false" ht="14.25" hidden="false" customHeight="false" outlineLevel="0" collapsed="false">
      <c r="A33" s="39" t="n">
        <v>31</v>
      </c>
      <c r="B33" s="39" t="n">
        <v>52</v>
      </c>
      <c r="C33" s="40" t="s">
        <v>475</v>
      </c>
      <c r="D33" s="40" t="s">
        <v>457</v>
      </c>
      <c r="E33" s="39" t="n">
        <v>9736</v>
      </c>
      <c r="F33" s="39"/>
      <c r="G33" s="39" t="n">
        <v>100</v>
      </c>
      <c r="H33" s="41" t="n">
        <v>4511.24</v>
      </c>
      <c r="I33" s="42" t="n">
        <f aca="false">H33-E33</f>
        <v>-5224.76</v>
      </c>
      <c r="J33" s="43" t="n">
        <f aca="false">(H33-E33)/H33</f>
        <v>-1.15816493912982</v>
      </c>
      <c r="K33" s="41" t="n">
        <f aca="false">G33</f>
        <v>100</v>
      </c>
      <c r="L33" s="41"/>
      <c r="M33" s="41"/>
    </row>
    <row r="34" customFormat="false" ht="14.25" hidden="false" customHeight="false" outlineLevel="0" collapsed="false">
      <c r="A34" s="39" t="n">
        <v>32</v>
      </c>
      <c r="B34" s="39" t="n">
        <v>716</v>
      </c>
      <c r="C34" s="40" t="s">
        <v>476</v>
      </c>
      <c r="D34" s="40" t="s">
        <v>470</v>
      </c>
      <c r="E34" s="39" t="n">
        <v>9652</v>
      </c>
      <c r="F34" s="39"/>
      <c r="G34" s="39" t="n">
        <v>80</v>
      </c>
      <c r="H34" s="41" t="n">
        <v>16691.21</v>
      </c>
      <c r="I34" s="42" t="n">
        <f aca="false">H34-E34</f>
        <v>7039.21</v>
      </c>
      <c r="J34" s="47" t="n">
        <f aca="false">(H34-E34)/H34</f>
        <v>0.421731558107531</v>
      </c>
      <c r="K34" s="41"/>
      <c r="L34" s="41"/>
      <c r="M34" s="41"/>
    </row>
    <row r="35" customFormat="false" ht="14.25" hidden="false" customHeight="false" outlineLevel="0" collapsed="false">
      <c r="A35" s="39" t="n">
        <v>33</v>
      </c>
      <c r="B35" s="39" t="n">
        <v>399</v>
      </c>
      <c r="C35" s="40" t="s">
        <v>477</v>
      </c>
      <c r="D35" s="40" t="s">
        <v>454</v>
      </c>
      <c r="E35" s="39" t="n">
        <v>8619</v>
      </c>
      <c r="F35" s="39"/>
      <c r="G35" s="39" t="n">
        <v>100</v>
      </c>
      <c r="H35" s="41" t="n">
        <v>3194.37</v>
      </c>
      <c r="I35" s="42" t="n">
        <f aca="false">H35-E35</f>
        <v>-5424.63</v>
      </c>
      <c r="J35" s="43" t="n">
        <f aca="false">(H35-E35)/H35</f>
        <v>-1.69818461856329</v>
      </c>
      <c r="K35" s="41" t="n">
        <f aca="false">G35</f>
        <v>100</v>
      </c>
      <c r="L35" s="41"/>
      <c r="M35" s="41"/>
    </row>
    <row r="36" customFormat="false" ht="14.25" hidden="false" customHeight="false" outlineLevel="0" collapsed="false">
      <c r="A36" s="39" t="n">
        <v>34</v>
      </c>
      <c r="B36" s="48" t="n">
        <v>106066</v>
      </c>
      <c r="C36" s="49" t="s">
        <v>478</v>
      </c>
      <c r="D36" s="40" t="s">
        <v>453</v>
      </c>
      <c r="E36" s="39" t="n">
        <v>8546</v>
      </c>
      <c r="F36" s="39" t="n">
        <v>400</v>
      </c>
      <c r="G36" s="39" t="n">
        <v>100</v>
      </c>
      <c r="H36" s="41" t="n">
        <v>22356.5499999998</v>
      </c>
      <c r="I36" s="42" t="n">
        <f aca="false">H36-E36</f>
        <v>13810.5499999998</v>
      </c>
      <c r="J36" s="44" t="n">
        <f aca="false">(H36-E36)/H36</f>
        <v>0.617740662132571</v>
      </c>
      <c r="K36" s="41"/>
      <c r="L36" s="45" t="s">
        <v>449</v>
      </c>
      <c r="M36" s="41" t="n">
        <f aca="false">F36+K38+K39+K40+K41</f>
        <v>800</v>
      </c>
    </row>
    <row r="37" customFormat="false" ht="14.25" hidden="false" customHeight="false" outlineLevel="0" collapsed="false">
      <c r="A37" s="39" t="n">
        <v>35</v>
      </c>
      <c r="B37" s="39" t="n">
        <v>343</v>
      </c>
      <c r="C37" s="40" t="s">
        <v>61</v>
      </c>
      <c r="D37" s="40" t="s">
        <v>446</v>
      </c>
      <c r="E37" s="39" t="n">
        <v>8240</v>
      </c>
      <c r="F37" s="39"/>
      <c r="G37" s="39" t="n">
        <v>150</v>
      </c>
      <c r="H37" s="41" t="n">
        <v>17521.4599999999</v>
      </c>
      <c r="I37" s="42" t="n">
        <f aca="false">H37-E37</f>
        <v>9281.4599999999</v>
      </c>
      <c r="J37" s="47" t="n">
        <f aca="false">(H37-E37)/H37</f>
        <v>0.529719555333857</v>
      </c>
      <c r="K37" s="41"/>
      <c r="L37" s="41"/>
      <c r="M37" s="41"/>
    </row>
    <row r="38" customFormat="false" ht="14.25" hidden="false" customHeight="false" outlineLevel="0" collapsed="false">
      <c r="A38" s="39" t="n">
        <v>36</v>
      </c>
      <c r="B38" s="39" t="n">
        <v>387</v>
      </c>
      <c r="C38" s="40" t="s">
        <v>479</v>
      </c>
      <c r="D38" s="40" t="s">
        <v>454</v>
      </c>
      <c r="E38" s="39" t="n">
        <v>8067</v>
      </c>
      <c r="F38" s="39"/>
      <c r="G38" s="39" t="n">
        <v>100</v>
      </c>
      <c r="H38" s="41" t="n">
        <v>4374.16000000001</v>
      </c>
      <c r="I38" s="42" t="n">
        <f aca="false">H38-E38</f>
        <v>-3692.83999999999</v>
      </c>
      <c r="J38" s="43" t="n">
        <f aca="false">(H38-E38)/H38</f>
        <v>-0.844239808328909</v>
      </c>
      <c r="K38" s="41" t="n">
        <f aca="false">G38</f>
        <v>100</v>
      </c>
      <c r="L38" s="41"/>
      <c r="M38" s="41"/>
    </row>
    <row r="39" customFormat="false" ht="14.25" hidden="false" customHeight="false" outlineLevel="0" collapsed="false">
      <c r="A39" s="39" t="n">
        <v>37</v>
      </c>
      <c r="B39" s="39" t="n">
        <v>721</v>
      </c>
      <c r="C39" s="40" t="s">
        <v>480</v>
      </c>
      <c r="D39" s="40" t="s">
        <v>466</v>
      </c>
      <c r="E39" s="39" t="n">
        <v>7993</v>
      </c>
      <c r="F39" s="39"/>
      <c r="G39" s="39" t="n">
        <v>100</v>
      </c>
      <c r="H39" s="41" t="n">
        <v>7275.20000000001</v>
      </c>
      <c r="I39" s="42" t="n">
        <f aca="false">H39-E39</f>
        <v>-717.79999999999</v>
      </c>
      <c r="J39" s="43" t="n">
        <f aca="false">(H39-E39)/H39</f>
        <v>-0.0986639542555516</v>
      </c>
      <c r="K39" s="41" t="n">
        <f aca="false">G39</f>
        <v>100</v>
      </c>
      <c r="L39" s="41"/>
      <c r="M39" s="41"/>
    </row>
    <row r="40" customFormat="false" ht="14.25" hidden="false" customHeight="false" outlineLevel="0" collapsed="false">
      <c r="A40" s="39" t="n">
        <v>38</v>
      </c>
      <c r="B40" s="39" t="n">
        <v>365</v>
      </c>
      <c r="C40" s="40" t="s">
        <v>481</v>
      </c>
      <c r="D40" s="40" t="s">
        <v>446</v>
      </c>
      <c r="E40" s="39" t="n">
        <v>7914</v>
      </c>
      <c r="F40" s="39"/>
      <c r="G40" s="39" t="n">
        <v>100</v>
      </c>
      <c r="H40" s="41" t="n">
        <v>6338.72000000001</v>
      </c>
      <c r="I40" s="42" t="n">
        <f aca="false">H40-E40</f>
        <v>-1575.27999999999</v>
      </c>
      <c r="J40" s="43" t="n">
        <f aca="false">(H40-E40)/H40</f>
        <v>-0.248517050761035</v>
      </c>
      <c r="K40" s="41" t="n">
        <f aca="false">G40</f>
        <v>100</v>
      </c>
      <c r="L40" s="41"/>
      <c r="M40" s="41"/>
    </row>
    <row r="41" customFormat="false" ht="14.25" hidden="false" customHeight="false" outlineLevel="0" collapsed="false">
      <c r="A41" s="39" t="n">
        <v>39</v>
      </c>
      <c r="B41" s="39" t="n">
        <v>102934</v>
      </c>
      <c r="C41" s="40" t="s">
        <v>482</v>
      </c>
      <c r="D41" s="40" t="s">
        <v>446</v>
      </c>
      <c r="E41" s="39" t="n">
        <v>7608</v>
      </c>
      <c r="F41" s="39"/>
      <c r="G41" s="39" t="n">
        <v>100</v>
      </c>
      <c r="H41" s="41" t="n">
        <v>4024.88000000001</v>
      </c>
      <c r="I41" s="42" t="n">
        <f aca="false">H41-E41</f>
        <v>-3583.11999999999</v>
      </c>
      <c r="J41" s="43" t="n">
        <f aca="false">(H41-E41)/H41</f>
        <v>-0.890242690465301</v>
      </c>
      <c r="K41" s="41" t="n">
        <f aca="false">G41</f>
        <v>100</v>
      </c>
      <c r="L41" s="41"/>
      <c r="M41" s="41"/>
    </row>
    <row r="42" customFormat="false" ht="14.25" hidden="false" customHeight="false" outlineLevel="0" collapsed="false">
      <c r="A42" s="39" t="n">
        <v>40</v>
      </c>
      <c r="B42" s="39" t="n">
        <v>724</v>
      </c>
      <c r="C42" s="40" t="s">
        <v>483</v>
      </c>
      <c r="D42" s="40" t="s">
        <v>454</v>
      </c>
      <c r="E42" s="39" t="n">
        <v>7542</v>
      </c>
      <c r="F42" s="39" t="n">
        <v>400</v>
      </c>
      <c r="G42" s="39" t="n">
        <v>100</v>
      </c>
      <c r="H42" s="41" t="n">
        <v>8288.05000000002</v>
      </c>
      <c r="I42" s="42" t="n">
        <f aca="false">H42-E42</f>
        <v>746.050000000019</v>
      </c>
      <c r="J42" s="43" t="n">
        <f aca="false">(H42-E42)/H42</f>
        <v>0.0900151422831688</v>
      </c>
      <c r="K42" s="41"/>
      <c r="L42" s="41"/>
      <c r="M42" s="41"/>
    </row>
    <row r="43" customFormat="false" ht="14.25" hidden="false" customHeight="false" outlineLevel="0" collapsed="false">
      <c r="A43" s="39" t="n">
        <v>41</v>
      </c>
      <c r="B43" s="39" t="n">
        <v>709</v>
      </c>
      <c r="C43" s="40" t="s">
        <v>484</v>
      </c>
      <c r="D43" s="40" t="s">
        <v>446</v>
      </c>
      <c r="E43" s="39" t="n">
        <v>7389</v>
      </c>
      <c r="F43" s="39"/>
      <c r="G43" s="39" t="n">
        <v>100</v>
      </c>
      <c r="H43" s="41" t="n">
        <v>13531.19</v>
      </c>
      <c r="I43" s="42" t="n">
        <f aca="false">H43-E43</f>
        <v>6142.19</v>
      </c>
      <c r="J43" s="47" t="n">
        <f aca="false">(H43-E43)/H43</f>
        <v>0.453928294555024</v>
      </c>
      <c r="K43" s="41"/>
      <c r="L43" s="45" t="s">
        <v>449</v>
      </c>
      <c r="M43" s="41" t="n">
        <f aca="false">F42+K44+K45</f>
        <v>600</v>
      </c>
    </row>
    <row r="44" customFormat="false" ht="14.25" hidden="false" customHeight="false" outlineLevel="0" collapsed="false">
      <c r="A44" s="39" t="n">
        <v>42</v>
      </c>
      <c r="B44" s="39" t="n">
        <v>515</v>
      </c>
      <c r="C44" s="40" t="s">
        <v>485</v>
      </c>
      <c r="D44" s="40" t="s">
        <v>452</v>
      </c>
      <c r="E44" s="39" t="n">
        <v>7378</v>
      </c>
      <c r="F44" s="39"/>
      <c r="G44" s="39" t="n">
        <v>100</v>
      </c>
      <c r="H44" s="41" t="n">
        <v>5129.49000000001</v>
      </c>
      <c r="I44" s="42" t="n">
        <f aca="false">H44-E44</f>
        <v>-2248.50999999999</v>
      </c>
      <c r="J44" s="43" t="n">
        <f aca="false">(H44-E44)/H44</f>
        <v>-0.43834962150233</v>
      </c>
      <c r="K44" s="41" t="n">
        <f aca="false">G44</f>
        <v>100</v>
      </c>
      <c r="L44" s="41"/>
      <c r="M44" s="41"/>
    </row>
    <row r="45" customFormat="false" ht="14.25" hidden="false" customHeight="false" outlineLevel="0" collapsed="false">
      <c r="A45" s="39" t="n">
        <v>43</v>
      </c>
      <c r="B45" s="39" t="n">
        <v>572</v>
      </c>
      <c r="C45" s="40" t="s">
        <v>486</v>
      </c>
      <c r="D45" s="40" t="s">
        <v>452</v>
      </c>
      <c r="E45" s="39" t="n">
        <v>7286</v>
      </c>
      <c r="F45" s="39"/>
      <c r="G45" s="39" t="n">
        <v>100</v>
      </c>
      <c r="H45" s="41" t="n">
        <v>5180.11000000001</v>
      </c>
      <c r="I45" s="42" t="n">
        <f aca="false">H45-E45</f>
        <v>-2105.88999999999</v>
      </c>
      <c r="J45" s="43" t="n">
        <f aca="false">(H45-E45)/H45</f>
        <v>-0.406533838084517</v>
      </c>
      <c r="K45" s="41" t="n">
        <f aca="false">G45</f>
        <v>100</v>
      </c>
      <c r="L45" s="41"/>
      <c r="M45" s="41"/>
    </row>
    <row r="46" customFormat="false" ht="14.25" hidden="false" customHeight="false" outlineLevel="0" collapsed="false">
      <c r="A46" s="39" t="n">
        <v>44</v>
      </c>
      <c r="B46" s="39" t="n">
        <v>732</v>
      </c>
      <c r="C46" s="40" t="s">
        <v>487</v>
      </c>
      <c r="D46" s="40" t="s">
        <v>466</v>
      </c>
      <c r="E46" s="39" t="n">
        <v>7140</v>
      </c>
      <c r="F46" s="39"/>
      <c r="G46" s="39" t="n">
        <v>80</v>
      </c>
      <c r="H46" s="41" t="n">
        <v>8367.14</v>
      </c>
      <c r="I46" s="42" t="n">
        <f aca="false">H46-E46</f>
        <v>1227.14</v>
      </c>
      <c r="J46" s="43" t="n">
        <f aca="false">(H46-E46)/H46</f>
        <v>0.146661822319215</v>
      </c>
      <c r="K46" s="41"/>
      <c r="L46" s="41"/>
      <c r="M46" s="41"/>
    </row>
    <row r="47" customFormat="false" ht="14.25" hidden="false" customHeight="false" outlineLevel="0" collapsed="false">
      <c r="A47" s="39" t="n">
        <v>45</v>
      </c>
      <c r="B47" s="39" t="n">
        <v>707</v>
      </c>
      <c r="C47" s="40" t="s">
        <v>300</v>
      </c>
      <c r="D47" s="40" t="s">
        <v>454</v>
      </c>
      <c r="E47" s="39" t="n">
        <v>6868</v>
      </c>
      <c r="F47" s="39"/>
      <c r="G47" s="39" t="n">
        <v>100</v>
      </c>
      <c r="H47" s="41" t="n">
        <v>12627.6999999999</v>
      </c>
      <c r="I47" s="42" t="n">
        <f aca="false">H47-E47</f>
        <v>5759.6999999999</v>
      </c>
      <c r="J47" s="47" t="n">
        <f aca="false">(H47-E47)/H47</f>
        <v>0.456116315718614</v>
      </c>
      <c r="K47" s="41"/>
      <c r="L47" s="41"/>
      <c r="M47" s="41"/>
    </row>
    <row r="48" customFormat="false" ht="14.25" hidden="false" customHeight="false" outlineLevel="0" collapsed="false">
      <c r="A48" s="39" t="n">
        <v>46</v>
      </c>
      <c r="B48" s="39" t="n">
        <v>339</v>
      </c>
      <c r="C48" s="40" t="s">
        <v>69</v>
      </c>
      <c r="D48" s="40" t="s">
        <v>446</v>
      </c>
      <c r="E48" s="39" t="n">
        <v>6783</v>
      </c>
      <c r="F48" s="39" t="n">
        <v>400</v>
      </c>
      <c r="G48" s="39" t="n">
        <v>80</v>
      </c>
      <c r="H48" s="41" t="n">
        <v>14027.62</v>
      </c>
      <c r="I48" s="42" t="n">
        <f aca="false">H48-E48</f>
        <v>7244.62</v>
      </c>
      <c r="J48" s="47" t="n">
        <f aca="false">(H48-E48)/H48</f>
        <v>0.516453967244622</v>
      </c>
      <c r="K48" s="41"/>
      <c r="L48" s="45" t="s">
        <v>449</v>
      </c>
      <c r="M48" s="41" t="n">
        <f aca="false">F48+K52+K50</f>
        <v>600</v>
      </c>
    </row>
    <row r="49" customFormat="false" ht="14.25" hidden="false" customHeight="false" outlineLevel="0" collapsed="false">
      <c r="A49" s="39" t="n">
        <v>47</v>
      </c>
      <c r="B49" s="39" t="n">
        <v>373</v>
      </c>
      <c r="C49" s="40" t="s">
        <v>114</v>
      </c>
      <c r="D49" s="40" t="s">
        <v>452</v>
      </c>
      <c r="E49" s="39" t="n">
        <v>6170</v>
      </c>
      <c r="F49" s="39"/>
      <c r="G49" s="39" t="n">
        <v>100</v>
      </c>
      <c r="H49" s="41" t="n">
        <v>10286.28</v>
      </c>
      <c r="I49" s="42" t="n">
        <f aca="false">H49-E49</f>
        <v>4116.28</v>
      </c>
      <c r="J49" s="47" t="n">
        <f aca="false">(H49-E49)/H49</f>
        <v>0.40017187943552</v>
      </c>
      <c r="K49" s="41"/>
      <c r="L49" s="41"/>
      <c r="M49" s="41"/>
    </row>
    <row r="50" customFormat="false" ht="14.25" hidden="false" customHeight="false" outlineLevel="0" collapsed="false">
      <c r="A50" s="39" t="n">
        <v>48</v>
      </c>
      <c r="B50" s="39" t="n">
        <v>349</v>
      </c>
      <c r="C50" s="40" t="s">
        <v>488</v>
      </c>
      <c r="D50" s="40" t="s">
        <v>452</v>
      </c>
      <c r="E50" s="39" t="n">
        <v>6142</v>
      </c>
      <c r="F50" s="39"/>
      <c r="G50" s="39" t="n">
        <v>100</v>
      </c>
      <c r="H50" s="41" t="n">
        <v>2794.71</v>
      </c>
      <c r="I50" s="42" t="n">
        <f aca="false">H50-E50</f>
        <v>-3347.29</v>
      </c>
      <c r="J50" s="43" t="n">
        <f aca="false">(H50-E50)/H50</f>
        <v>-1.19772355629028</v>
      </c>
      <c r="K50" s="41" t="n">
        <f aca="false">G50</f>
        <v>100</v>
      </c>
      <c r="L50" s="41"/>
      <c r="M50" s="41"/>
    </row>
    <row r="51" customFormat="false" ht="14.25" hidden="false" customHeight="false" outlineLevel="0" collapsed="false">
      <c r="A51" s="39" t="n">
        <v>49</v>
      </c>
      <c r="B51" s="39" t="n">
        <v>56</v>
      </c>
      <c r="C51" s="40" t="s">
        <v>489</v>
      </c>
      <c r="D51" s="40" t="s">
        <v>457</v>
      </c>
      <c r="E51" s="39" t="n">
        <v>6073</v>
      </c>
      <c r="F51" s="39"/>
      <c r="G51" s="39" t="n">
        <v>100</v>
      </c>
      <c r="H51" s="41" t="n">
        <v>9063.75</v>
      </c>
      <c r="I51" s="42" t="n">
        <f aca="false">H51-E51</f>
        <v>2990.75</v>
      </c>
      <c r="J51" s="47" t="n">
        <f aca="false">(H51-E51)/H51</f>
        <v>0.329968280237209</v>
      </c>
      <c r="K51" s="41"/>
      <c r="L51" s="41"/>
      <c r="M51" s="41"/>
    </row>
    <row r="52" customFormat="false" ht="14.25" hidden="false" customHeight="false" outlineLevel="0" collapsed="false">
      <c r="A52" s="39" t="n">
        <v>50</v>
      </c>
      <c r="B52" s="39" t="n">
        <v>347</v>
      </c>
      <c r="C52" s="40" t="s">
        <v>490</v>
      </c>
      <c r="D52" s="40" t="s">
        <v>446</v>
      </c>
      <c r="E52" s="39" t="n">
        <v>6061</v>
      </c>
      <c r="F52" s="39"/>
      <c r="G52" s="39" t="n">
        <v>100</v>
      </c>
      <c r="H52" s="41" t="n">
        <v>1915.55</v>
      </c>
      <c r="I52" s="42" t="n">
        <f aca="false">H52-E52</f>
        <v>-4145.45</v>
      </c>
      <c r="J52" s="43" t="n">
        <f aca="false">(H52-E52)/H52</f>
        <v>-2.16410430424682</v>
      </c>
      <c r="K52" s="41" t="n">
        <f aca="false">G52</f>
        <v>100</v>
      </c>
      <c r="L52" s="41"/>
      <c r="M52" s="41"/>
    </row>
    <row r="53" customFormat="false" ht="14.25" hidden="false" customHeight="false" outlineLevel="0" collapsed="false">
      <c r="A53" s="39" t="n">
        <v>51</v>
      </c>
      <c r="B53" s="39" t="n">
        <v>102565</v>
      </c>
      <c r="C53" s="40" t="s">
        <v>491</v>
      </c>
      <c r="D53" s="40" t="s">
        <v>446</v>
      </c>
      <c r="E53" s="39" t="n">
        <v>6033</v>
      </c>
      <c r="F53" s="46" t="n">
        <v>400</v>
      </c>
      <c r="G53" s="39" t="n">
        <v>100</v>
      </c>
      <c r="H53" s="41" t="n">
        <v>4228.70000000001</v>
      </c>
      <c r="I53" s="42" t="n">
        <f aca="false">H53-E53</f>
        <v>-1804.29999999999</v>
      </c>
      <c r="J53" s="43" t="n">
        <f aca="false">(H53-E53)/H53</f>
        <v>-0.426679594201524</v>
      </c>
      <c r="K53" s="41" t="n">
        <f aca="false">G53</f>
        <v>100</v>
      </c>
      <c r="L53" s="41"/>
      <c r="M53" s="41"/>
    </row>
    <row r="54" customFormat="false" ht="14.25" hidden="false" customHeight="false" outlineLevel="0" collapsed="false">
      <c r="A54" s="39" t="n">
        <v>52</v>
      </c>
      <c r="B54" s="39" t="n">
        <v>517</v>
      </c>
      <c r="C54" s="40" t="s">
        <v>154</v>
      </c>
      <c r="D54" s="40" t="s">
        <v>452</v>
      </c>
      <c r="E54" s="39" t="n">
        <v>5983</v>
      </c>
      <c r="F54" s="46"/>
      <c r="G54" s="39" t="n">
        <v>100</v>
      </c>
      <c r="H54" s="41" t="n">
        <v>5069.75000000001</v>
      </c>
      <c r="I54" s="42" t="n">
        <f aca="false">H54-E54</f>
        <v>-913.24999999999</v>
      </c>
      <c r="J54" s="43" t="n">
        <f aca="false">(H54-E54)/H54</f>
        <v>-0.180137087627593</v>
      </c>
      <c r="K54" s="41" t="n">
        <f aca="false">G54</f>
        <v>100</v>
      </c>
      <c r="L54" s="41"/>
      <c r="M54" s="41"/>
    </row>
    <row r="55" customFormat="false" ht="14.25" hidden="false" customHeight="false" outlineLevel="0" collapsed="false">
      <c r="A55" s="39" t="n">
        <v>53</v>
      </c>
      <c r="B55" s="39" t="n">
        <v>737</v>
      </c>
      <c r="C55" s="40" t="s">
        <v>492</v>
      </c>
      <c r="D55" s="40" t="s">
        <v>454</v>
      </c>
      <c r="E55" s="39" t="n">
        <v>5835</v>
      </c>
      <c r="F55" s="46"/>
      <c r="G55" s="39" t="n">
        <v>100</v>
      </c>
      <c r="H55" s="41" t="n">
        <v>4126.33000000001</v>
      </c>
      <c r="I55" s="42" t="n">
        <f aca="false">H55-E55</f>
        <v>-1708.66999999999</v>
      </c>
      <c r="J55" s="43" t="n">
        <f aca="false">(H55-E55)/H55</f>
        <v>-0.414089517803953</v>
      </c>
      <c r="K55" s="41" t="n">
        <f aca="false">G55</f>
        <v>100</v>
      </c>
      <c r="L55" s="41"/>
      <c r="M55" s="41"/>
    </row>
    <row r="56" customFormat="false" ht="14.25" hidden="false" customHeight="false" outlineLevel="0" collapsed="false">
      <c r="A56" s="39" t="n">
        <v>54</v>
      </c>
      <c r="B56" s="39" t="n">
        <v>743</v>
      </c>
      <c r="C56" s="40" t="s">
        <v>493</v>
      </c>
      <c r="D56" s="40" t="s">
        <v>454</v>
      </c>
      <c r="E56" s="39" t="n">
        <v>5693</v>
      </c>
      <c r="F56" s="46"/>
      <c r="G56" s="39" t="n">
        <v>100</v>
      </c>
      <c r="H56" s="41" t="n">
        <v>4636.15000000001</v>
      </c>
      <c r="I56" s="42" t="n">
        <f aca="false">H56-E56</f>
        <v>-1056.84999999999</v>
      </c>
      <c r="J56" s="43" t="n">
        <f aca="false">(H56-E56)/H56</f>
        <v>-0.227958543187772</v>
      </c>
      <c r="K56" s="41" t="n">
        <f aca="false">G56</f>
        <v>100</v>
      </c>
      <c r="L56" s="41"/>
      <c r="M56" s="41"/>
    </row>
    <row r="57" customFormat="false" ht="14.25" hidden="false" customHeight="false" outlineLevel="0" collapsed="false">
      <c r="A57" s="39" t="n">
        <v>55</v>
      </c>
      <c r="B57" s="48" t="n">
        <v>105751</v>
      </c>
      <c r="C57" s="49" t="s">
        <v>494</v>
      </c>
      <c r="D57" s="40" t="s">
        <v>454</v>
      </c>
      <c r="E57" s="39" t="n">
        <v>5623</v>
      </c>
      <c r="F57" s="46"/>
      <c r="G57" s="39" t="n">
        <v>100</v>
      </c>
      <c r="H57" s="41" t="n">
        <v>6526.47000000001</v>
      </c>
      <c r="I57" s="42" t="n">
        <f aca="false">H57-E57</f>
        <v>903.47000000001</v>
      </c>
      <c r="J57" s="43" t="n">
        <f aca="false">(H57-E57)/H57</f>
        <v>0.138431648348956</v>
      </c>
      <c r="K57" s="41"/>
      <c r="L57" s="41"/>
      <c r="M57" s="41"/>
    </row>
    <row r="58" customFormat="false" ht="14.25" hidden="false" customHeight="false" outlineLevel="0" collapsed="false">
      <c r="A58" s="39" t="n">
        <v>56</v>
      </c>
      <c r="B58" s="39" t="n">
        <v>103198</v>
      </c>
      <c r="C58" s="40" t="s">
        <v>495</v>
      </c>
      <c r="D58" s="40" t="s">
        <v>446</v>
      </c>
      <c r="E58" s="39" t="n">
        <v>5506</v>
      </c>
      <c r="F58" s="39" t="n">
        <v>300</v>
      </c>
      <c r="G58" s="39" t="n">
        <v>100</v>
      </c>
      <c r="H58" s="41" t="n">
        <v>11080.11</v>
      </c>
      <c r="I58" s="42" t="n">
        <f aca="false">H58-E58</f>
        <v>5574.11</v>
      </c>
      <c r="J58" s="47" t="n">
        <f aca="false">(H58-E58)/H58</f>
        <v>0.50307352544334</v>
      </c>
      <c r="K58" s="41"/>
      <c r="L58" s="45" t="s">
        <v>449</v>
      </c>
      <c r="M58" s="41" t="n">
        <f aca="false">F58+K59+K60+K62</f>
        <v>600</v>
      </c>
    </row>
    <row r="59" customFormat="false" ht="14.25" hidden="false" customHeight="false" outlineLevel="0" collapsed="false">
      <c r="A59" s="39" t="n">
        <v>57</v>
      </c>
      <c r="B59" s="39" t="n">
        <v>717</v>
      </c>
      <c r="C59" s="40" t="s">
        <v>496</v>
      </c>
      <c r="D59" s="40" t="s">
        <v>470</v>
      </c>
      <c r="E59" s="39" t="n">
        <v>5403</v>
      </c>
      <c r="F59" s="39"/>
      <c r="G59" s="39" t="n">
        <v>100</v>
      </c>
      <c r="H59" s="41" t="n">
        <v>4079.45</v>
      </c>
      <c r="I59" s="42" t="n">
        <f aca="false">H59-E59</f>
        <v>-1323.55</v>
      </c>
      <c r="J59" s="43" t="n">
        <f aca="false">(H59-E59)/H59</f>
        <v>-0.324443246025812</v>
      </c>
      <c r="K59" s="41" t="n">
        <f aca="false">G59</f>
        <v>100</v>
      </c>
      <c r="L59" s="41"/>
      <c r="M59" s="41"/>
    </row>
    <row r="60" customFormat="false" ht="14.25" hidden="false" customHeight="false" outlineLevel="0" collapsed="false">
      <c r="A60" s="39" t="n">
        <v>58</v>
      </c>
      <c r="B60" s="39" t="n">
        <v>359</v>
      </c>
      <c r="C60" s="40" t="s">
        <v>94</v>
      </c>
      <c r="D60" s="40" t="s">
        <v>446</v>
      </c>
      <c r="E60" s="39" t="n">
        <v>5137</v>
      </c>
      <c r="F60" s="39"/>
      <c r="G60" s="39" t="n">
        <v>100</v>
      </c>
      <c r="H60" s="41" t="n">
        <v>4306.10000000001</v>
      </c>
      <c r="I60" s="42" t="n">
        <f aca="false">H60-E60</f>
        <v>-830.89999999999</v>
      </c>
      <c r="J60" s="43" t="n">
        <f aca="false">(H60-E60)/H60</f>
        <v>-0.192958825851696</v>
      </c>
      <c r="K60" s="41" t="n">
        <f aca="false">G60</f>
        <v>100</v>
      </c>
      <c r="L60" s="41"/>
      <c r="M60" s="41"/>
    </row>
    <row r="61" customFormat="false" ht="14.25" hidden="false" customHeight="false" outlineLevel="0" collapsed="false">
      <c r="A61" s="39" t="n">
        <v>59</v>
      </c>
      <c r="B61" s="39" t="n">
        <v>598</v>
      </c>
      <c r="C61" s="40" t="s">
        <v>308</v>
      </c>
      <c r="D61" s="40" t="s">
        <v>454</v>
      </c>
      <c r="E61" s="39" t="n">
        <v>5006</v>
      </c>
      <c r="F61" s="39"/>
      <c r="G61" s="39" t="n">
        <v>100</v>
      </c>
      <c r="H61" s="41" t="n">
        <v>5047.97000000001</v>
      </c>
      <c r="I61" s="42" t="n">
        <f aca="false">H61-E61</f>
        <v>41.9700000000103</v>
      </c>
      <c r="J61" s="43" t="n">
        <f aca="false">(H61-E61)/H61</f>
        <v>0.00831423324623763</v>
      </c>
      <c r="K61" s="41"/>
      <c r="L61" s="41"/>
      <c r="M61" s="41"/>
    </row>
    <row r="62" customFormat="false" ht="14.25" hidden="false" customHeight="false" outlineLevel="0" collapsed="false">
      <c r="A62" s="39" t="n">
        <v>60</v>
      </c>
      <c r="B62" s="39" t="n">
        <v>582</v>
      </c>
      <c r="C62" s="40" t="s">
        <v>497</v>
      </c>
      <c r="D62" s="40" t="s">
        <v>446</v>
      </c>
      <c r="E62" s="39" t="n">
        <v>4997</v>
      </c>
      <c r="F62" s="39"/>
      <c r="G62" s="39" t="n">
        <v>100</v>
      </c>
      <c r="H62" s="41" t="n">
        <v>4209.10000000001</v>
      </c>
      <c r="I62" s="42" t="n">
        <f aca="false">H62-E62</f>
        <v>-787.89999999999</v>
      </c>
      <c r="J62" s="43" t="n">
        <f aca="false">(H62-E62)/H62</f>
        <v>-0.187189660497491</v>
      </c>
      <c r="K62" s="41" t="n">
        <f aca="false">G62</f>
        <v>100</v>
      </c>
      <c r="L62" s="41"/>
      <c r="M62" s="41"/>
    </row>
    <row r="63" customFormat="false" ht="14.25" hidden="false" customHeight="false" outlineLevel="0" collapsed="false">
      <c r="A63" s="39" t="n">
        <v>61</v>
      </c>
      <c r="B63" s="39" t="n">
        <v>102564</v>
      </c>
      <c r="C63" s="40" t="s">
        <v>498</v>
      </c>
      <c r="D63" s="40" t="s">
        <v>466</v>
      </c>
      <c r="E63" s="39" t="n">
        <v>4885</v>
      </c>
      <c r="F63" s="39" t="n">
        <v>300</v>
      </c>
      <c r="G63" s="39" t="n">
        <v>80</v>
      </c>
      <c r="H63" s="41" t="n">
        <v>4890.36000000001</v>
      </c>
      <c r="I63" s="42" t="n">
        <f aca="false">H63-E63</f>
        <v>5.36000000000968</v>
      </c>
      <c r="J63" s="43" t="n">
        <f aca="false">(H63-E63)/H63</f>
        <v>0.00109603382982228</v>
      </c>
      <c r="K63" s="41"/>
      <c r="L63" s="41"/>
      <c r="M63" s="41"/>
    </row>
    <row r="64" customFormat="false" ht="14.25" hidden="false" customHeight="false" outlineLevel="0" collapsed="false">
      <c r="A64" s="39" t="n">
        <v>62</v>
      </c>
      <c r="B64" s="39" t="n">
        <v>103639</v>
      </c>
      <c r="C64" s="40" t="s">
        <v>499</v>
      </c>
      <c r="D64" s="40" t="s">
        <v>454</v>
      </c>
      <c r="E64" s="39" t="n">
        <v>4706</v>
      </c>
      <c r="F64" s="39"/>
      <c r="G64" s="39" t="n">
        <v>100</v>
      </c>
      <c r="H64" s="41" t="n">
        <v>6756.43000000001</v>
      </c>
      <c r="I64" s="42" t="n">
        <f aca="false">H64-E64</f>
        <v>2050.43000000001</v>
      </c>
      <c r="J64" s="47" t="n">
        <f aca="false">(H64-E64)/H64</f>
        <v>0.303478316211373</v>
      </c>
      <c r="K64" s="41"/>
      <c r="L64" s="45" t="s">
        <v>449</v>
      </c>
      <c r="M64" s="41" t="n">
        <f aca="false">F63+K66</f>
        <v>400</v>
      </c>
    </row>
    <row r="65" customFormat="false" ht="14.25" hidden="false" customHeight="false" outlineLevel="0" collapsed="false">
      <c r="A65" s="39" t="n">
        <v>63</v>
      </c>
      <c r="B65" s="39" t="n">
        <v>101453</v>
      </c>
      <c r="C65" s="40" t="s">
        <v>500</v>
      </c>
      <c r="D65" s="40" t="s">
        <v>457</v>
      </c>
      <c r="E65" s="39" t="n">
        <v>4667</v>
      </c>
      <c r="F65" s="39"/>
      <c r="G65" s="39" t="n">
        <v>100</v>
      </c>
      <c r="H65" s="41" t="n">
        <v>15380.27</v>
      </c>
      <c r="I65" s="42" t="n">
        <f aca="false">H65-E65</f>
        <v>10713.27</v>
      </c>
      <c r="J65" s="47" t="n">
        <f aca="false">(H65-E65)/H65</f>
        <v>0.696559293172357</v>
      </c>
      <c r="K65" s="41"/>
      <c r="L65" s="41"/>
      <c r="M65" s="41"/>
    </row>
    <row r="66" customFormat="false" ht="14.25" hidden="false" customHeight="false" outlineLevel="0" collapsed="false">
      <c r="A66" s="39" t="n">
        <v>64</v>
      </c>
      <c r="B66" s="39" t="n">
        <v>720</v>
      </c>
      <c r="C66" s="40" t="s">
        <v>501</v>
      </c>
      <c r="D66" s="40" t="s">
        <v>470</v>
      </c>
      <c r="E66" s="39" t="n">
        <v>4666</v>
      </c>
      <c r="F66" s="39"/>
      <c r="G66" s="39" t="n">
        <v>100</v>
      </c>
      <c r="H66" s="41" t="n">
        <v>2593.76</v>
      </c>
      <c r="I66" s="42" t="n">
        <f aca="false">H66-E66</f>
        <v>-2072.24</v>
      </c>
      <c r="J66" s="43" t="n">
        <f aca="false">(H66-E66)/H66</f>
        <v>-0.798932823391524</v>
      </c>
      <c r="K66" s="41" t="n">
        <f aca="false">G66</f>
        <v>100</v>
      </c>
      <c r="L66" s="41"/>
      <c r="M66" s="41"/>
    </row>
    <row r="67" customFormat="false" ht="14.25" hidden="false" customHeight="false" outlineLevel="0" collapsed="false">
      <c r="A67" s="39" t="n">
        <v>65</v>
      </c>
      <c r="B67" s="39" t="n">
        <v>591</v>
      </c>
      <c r="C67" s="40" t="s">
        <v>502</v>
      </c>
      <c r="D67" s="40" t="s">
        <v>466</v>
      </c>
      <c r="E67" s="39" t="n">
        <v>4507</v>
      </c>
      <c r="F67" s="39"/>
      <c r="G67" s="39" t="n">
        <v>100</v>
      </c>
      <c r="H67" s="41" t="n">
        <v>4784.55</v>
      </c>
      <c r="I67" s="42" t="n">
        <f aca="false">H67-E67</f>
        <v>277.55</v>
      </c>
      <c r="J67" s="43" t="n">
        <f aca="false">(H67-E67)/H67</f>
        <v>0.058009635179902</v>
      </c>
      <c r="K67" s="41"/>
      <c r="L67" s="41"/>
      <c r="M67" s="41"/>
    </row>
    <row r="68" customFormat="false" ht="14.25" hidden="false" customHeight="false" outlineLevel="0" collapsed="false">
      <c r="A68" s="39" t="n">
        <v>66</v>
      </c>
      <c r="B68" s="39" t="n">
        <v>367</v>
      </c>
      <c r="C68" s="40" t="s">
        <v>503</v>
      </c>
      <c r="D68" s="40" t="s">
        <v>457</v>
      </c>
      <c r="E68" s="39" t="n">
        <v>4187</v>
      </c>
      <c r="F68" s="39" t="n">
        <v>300</v>
      </c>
      <c r="G68" s="39" t="n">
        <v>100</v>
      </c>
      <c r="H68" s="41" t="n">
        <v>15822.86</v>
      </c>
      <c r="I68" s="42" t="n">
        <f aca="false">H68-E68</f>
        <v>11635.86</v>
      </c>
      <c r="J68" s="47" t="n">
        <f aca="false">(H68-E68)/H68</f>
        <v>0.735382857460661</v>
      </c>
      <c r="K68" s="41"/>
      <c r="L68" s="45" t="s">
        <v>449</v>
      </c>
      <c r="M68" s="41" t="n">
        <f aca="false">F68+K71+K72</f>
        <v>500</v>
      </c>
    </row>
    <row r="69" customFormat="false" ht="14.25" hidden="false" customHeight="false" outlineLevel="0" collapsed="false">
      <c r="A69" s="39" t="n">
        <v>67</v>
      </c>
      <c r="B69" s="39" t="n">
        <v>102479</v>
      </c>
      <c r="C69" s="40" t="s">
        <v>504</v>
      </c>
      <c r="D69" s="40" t="s">
        <v>452</v>
      </c>
      <c r="E69" s="39" t="n">
        <v>4053</v>
      </c>
      <c r="F69" s="39"/>
      <c r="G69" s="39" t="n">
        <v>100</v>
      </c>
      <c r="H69" s="41" t="n">
        <v>6026.55000000001</v>
      </c>
      <c r="I69" s="42" t="n">
        <f aca="false">H69-E69</f>
        <v>1973.55000000001</v>
      </c>
      <c r="J69" s="47" t="n">
        <f aca="false">(H69-E69)/H69</f>
        <v>0.327475919058169</v>
      </c>
      <c r="K69" s="41"/>
      <c r="L69" s="41"/>
      <c r="M69" s="41"/>
    </row>
    <row r="70" customFormat="false" ht="14.25" hidden="false" customHeight="false" outlineLevel="0" collapsed="false">
      <c r="A70" s="39" t="n">
        <v>68</v>
      </c>
      <c r="B70" s="39" t="n">
        <v>723</v>
      </c>
      <c r="C70" s="40" t="s">
        <v>364</v>
      </c>
      <c r="D70" s="40" t="s">
        <v>452</v>
      </c>
      <c r="E70" s="39" t="n">
        <v>4052</v>
      </c>
      <c r="F70" s="39"/>
      <c r="G70" s="39" t="n">
        <v>100</v>
      </c>
      <c r="H70" s="41" t="n">
        <v>4140.97000000001</v>
      </c>
      <c r="I70" s="42" t="n">
        <f aca="false">H70-E70</f>
        <v>88.9700000000103</v>
      </c>
      <c r="J70" s="43" t="n">
        <f aca="false">(H70-E70)/H70</f>
        <v>0.0214853041678665</v>
      </c>
      <c r="K70" s="41"/>
      <c r="L70" s="41"/>
      <c r="M70" s="41"/>
    </row>
    <row r="71" customFormat="false" ht="14.25" hidden="false" customHeight="false" outlineLevel="0" collapsed="false">
      <c r="A71" s="39" t="n">
        <v>69</v>
      </c>
      <c r="B71" s="39" t="n">
        <v>104838</v>
      </c>
      <c r="C71" s="40" t="s">
        <v>505</v>
      </c>
      <c r="D71" s="40" t="s">
        <v>457</v>
      </c>
      <c r="E71" s="39" t="n">
        <v>3897</v>
      </c>
      <c r="F71" s="39"/>
      <c r="G71" s="39" t="n">
        <v>100</v>
      </c>
      <c r="H71" s="41" t="n">
        <v>2945.12</v>
      </c>
      <c r="I71" s="42" t="n">
        <f aca="false">H71-E71</f>
        <v>-951.88</v>
      </c>
      <c r="J71" s="43" t="n">
        <f aca="false">(H71-E71)/H71</f>
        <v>-0.323205845602217</v>
      </c>
      <c r="K71" s="41" t="n">
        <f aca="false">G71</f>
        <v>100</v>
      </c>
      <c r="L71" s="41"/>
      <c r="M71" s="41"/>
    </row>
    <row r="72" customFormat="false" ht="14.25" hidden="false" customHeight="false" outlineLevel="0" collapsed="false">
      <c r="A72" s="39" t="n">
        <v>70</v>
      </c>
      <c r="B72" s="39" t="n">
        <v>706</v>
      </c>
      <c r="C72" s="40" t="s">
        <v>506</v>
      </c>
      <c r="D72" s="40" t="s">
        <v>457</v>
      </c>
      <c r="E72" s="39" t="n">
        <v>3829</v>
      </c>
      <c r="F72" s="39"/>
      <c r="G72" s="39" t="n">
        <v>100</v>
      </c>
      <c r="H72" s="41" t="n">
        <v>1848.75</v>
      </c>
      <c r="I72" s="42" t="n">
        <f aca="false">H72-E72</f>
        <v>-1980.25</v>
      </c>
      <c r="J72" s="43" t="n">
        <f aca="false">(H72-E72)/H72</f>
        <v>-1.0711291413117</v>
      </c>
      <c r="K72" s="41" t="n">
        <f aca="false">G72</f>
        <v>100</v>
      </c>
      <c r="L72" s="41"/>
      <c r="M72" s="41"/>
    </row>
    <row r="73" customFormat="false" ht="14.25" hidden="false" customHeight="false" outlineLevel="0" collapsed="false">
      <c r="A73" s="39" t="n">
        <v>71</v>
      </c>
      <c r="B73" s="39" t="n">
        <v>733</v>
      </c>
      <c r="C73" s="40" t="s">
        <v>507</v>
      </c>
      <c r="D73" s="40" t="s">
        <v>454</v>
      </c>
      <c r="E73" s="39" t="n">
        <v>3818</v>
      </c>
      <c r="F73" s="39" t="n">
        <v>300</v>
      </c>
      <c r="G73" s="39" t="n">
        <v>80</v>
      </c>
      <c r="H73" s="41" t="n">
        <v>16731.18</v>
      </c>
      <c r="I73" s="42" t="n">
        <f aca="false">H73-E73</f>
        <v>12913.18</v>
      </c>
      <c r="J73" s="47" t="n">
        <f aca="false">(H73-E73)/H73</f>
        <v>0.77180330377176</v>
      </c>
      <c r="K73" s="41"/>
      <c r="L73" s="45" t="s">
        <v>449</v>
      </c>
      <c r="M73" s="41" t="n">
        <f aca="false">F73+K75+K76+K77+K78</f>
        <v>700</v>
      </c>
    </row>
    <row r="74" customFormat="false" ht="14.25" hidden="false" customHeight="false" outlineLevel="0" collapsed="false">
      <c r="A74" s="39" t="n">
        <v>72</v>
      </c>
      <c r="B74" s="39" t="n">
        <v>513</v>
      </c>
      <c r="C74" s="40" t="s">
        <v>182</v>
      </c>
      <c r="D74" s="40" t="s">
        <v>446</v>
      </c>
      <c r="E74" s="39" t="n">
        <v>3744</v>
      </c>
      <c r="F74" s="39"/>
      <c r="G74" s="39" t="n">
        <v>100</v>
      </c>
      <c r="H74" s="41" t="n">
        <v>7234.58000000001</v>
      </c>
      <c r="I74" s="42" t="n">
        <f aca="false">H74-E74</f>
        <v>3490.58000000001</v>
      </c>
      <c r="J74" s="47" t="n">
        <f aca="false">(H74-E74)/H74</f>
        <v>0.482485507106149</v>
      </c>
      <c r="K74" s="41"/>
      <c r="L74" s="41"/>
      <c r="M74" s="41"/>
    </row>
    <row r="75" customFormat="false" ht="14.25" hidden="false" customHeight="false" outlineLevel="0" collapsed="false">
      <c r="A75" s="39" t="n">
        <v>73</v>
      </c>
      <c r="B75" s="39" t="n">
        <v>102935</v>
      </c>
      <c r="C75" s="40" t="s">
        <v>508</v>
      </c>
      <c r="D75" s="40" t="s">
        <v>452</v>
      </c>
      <c r="E75" s="39" t="n">
        <v>3635</v>
      </c>
      <c r="F75" s="39"/>
      <c r="G75" s="39" t="n">
        <v>100</v>
      </c>
      <c r="H75" s="41" t="n">
        <v>3301.14000000001</v>
      </c>
      <c r="I75" s="42" t="n">
        <f aca="false">H75-E75</f>
        <v>-333.85999999999</v>
      </c>
      <c r="J75" s="43" t="n">
        <f aca="false">(H75-E75)/H75</f>
        <v>-0.101134759507318</v>
      </c>
      <c r="K75" s="41" t="n">
        <f aca="false">G75</f>
        <v>100</v>
      </c>
      <c r="L75" s="41"/>
      <c r="M75" s="41"/>
    </row>
    <row r="76" customFormat="false" ht="14.25" hidden="false" customHeight="false" outlineLevel="0" collapsed="false">
      <c r="A76" s="39" t="n">
        <v>74</v>
      </c>
      <c r="B76" s="39" t="n">
        <v>710</v>
      </c>
      <c r="C76" s="40" t="s">
        <v>509</v>
      </c>
      <c r="D76" s="40" t="s">
        <v>457</v>
      </c>
      <c r="E76" s="39" t="n">
        <v>3382</v>
      </c>
      <c r="F76" s="39"/>
      <c r="G76" s="39" t="n">
        <v>100</v>
      </c>
      <c r="H76" s="41" t="n">
        <v>2980.44</v>
      </c>
      <c r="I76" s="42" t="n">
        <f aca="false">H76-E76</f>
        <v>-401.56</v>
      </c>
      <c r="J76" s="43" t="n">
        <f aca="false">(H76-E76)/H76</f>
        <v>-0.134731784568721</v>
      </c>
      <c r="K76" s="41" t="n">
        <f aca="false">G76</f>
        <v>100</v>
      </c>
      <c r="L76" s="41"/>
      <c r="M76" s="41"/>
    </row>
    <row r="77" customFormat="false" ht="14.25" hidden="false" customHeight="false" outlineLevel="0" collapsed="false">
      <c r="A77" s="39" t="n">
        <v>75</v>
      </c>
      <c r="B77" s="39" t="n">
        <v>594</v>
      </c>
      <c r="C77" s="40" t="s">
        <v>510</v>
      </c>
      <c r="D77" s="40" t="s">
        <v>470</v>
      </c>
      <c r="E77" s="39" t="n">
        <v>3367</v>
      </c>
      <c r="F77" s="39"/>
      <c r="G77" s="39" t="n">
        <v>100</v>
      </c>
      <c r="H77" s="41" t="n">
        <v>3247.99</v>
      </c>
      <c r="I77" s="42" t="n">
        <f aca="false">H77-E77</f>
        <v>-119.01</v>
      </c>
      <c r="J77" s="43" t="n">
        <f aca="false">(H77-E77)/H77</f>
        <v>-0.0366411226635551</v>
      </c>
      <c r="K77" s="41" t="n">
        <f aca="false">G77</f>
        <v>100</v>
      </c>
      <c r="L77" s="41"/>
      <c r="M77" s="41"/>
    </row>
    <row r="78" customFormat="false" ht="14.25" hidden="false" customHeight="false" outlineLevel="0" collapsed="false">
      <c r="A78" s="39" t="n">
        <v>76</v>
      </c>
      <c r="B78" s="39" t="n">
        <v>545</v>
      </c>
      <c r="C78" s="40" t="s">
        <v>511</v>
      </c>
      <c r="D78" s="40" t="s">
        <v>454</v>
      </c>
      <c r="E78" s="39" t="n">
        <v>3351</v>
      </c>
      <c r="F78" s="39"/>
      <c r="G78" s="39" t="n">
        <v>100</v>
      </c>
      <c r="H78" s="41" t="n">
        <v>2162.48</v>
      </c>
      <c r="I78" s="42" t="n">
        <f aca="false">H78-E78</f>
        <v>-1188.52</v>
      </c>
      <c r="J78" s="43" t="n">
        <f aca="false">(H78-E78)/H78</f>
        <v>-0.549609707373016</v>
      </c>
      <c r="K78" s="41" t="n">
        <f aca="false">G78</f>
        <v>100</v>
      </c>
      <c r="L78" s="41"/>
      <c r="M78" s="41"/>
    </row>
    <row r="79" customFormat="false" ht="14.25" hidden="false" customHeight="false" outlineLevel="0" collapsed="false">
      <c r="A79" s="39" t="n">
        <v>77</v>
      </c>
      <c r="B79" s="39" t="n">
        <v>742</v>
      </c>
      <c r="C79" s="40" t="s">
        <v>512</v>
      </c>
      <c r="D79" s="40" t="s">
        <v>452</v>
      </c>
      <c r="E79" s="39" t="n">
        <v>3327</v>
      </c>
      <c r="F79" s="39" t="n">
        <v>300</v>
      </c>
      <c r="G79" s="39" t="n">
        <v>100</v>
      </c>
      <c r="H79" s="41" t="n">
        <v>3895.92000000001</v>
      </c>
      <c r="I79" s="42" t="n">
        <f aca="false">H79-E79</f>
        <v>568.92000000001</v>
      </c>
      <c r="J79" s="43" t="n">
        <f aca="false">(H79-E79)/H79</f>
        <v>0.146029692601493</v>
      </c>
      <c r="K79" s="41"/>
      <c r="L79" s="41"/>
      <c r="M79" s="41"/>
    </row>
    <row r="80" customFormat="false" ht="14.25" hidden="false" customHeight="false" outlineLevel="0" collapsed="false">
      <c r="A80" s="39" t="n">
        <v>78</v>
      </c>
      <c r="B80" s="39" t="n">
        <v>103199</v>
      </c>
      <c r="C80" s="40" t="s">
        <v>513</v>
      </c>
      <c r="D80" s="40" t="s">
        <v>446</v>
      </c>
      <c r="E80" s="39" t="n">
        <v>3314</v>
      </c>
      <c r="F80" s="39"/>
      <c r="G80" s="39" t="n">
        <v>100</v>
      </c>
      <c r="H80" s="41" t="n">
        <v>4712.58000000001</v>
      </c>
      <c r="I80" s="42" t="n">
        <f aca="false">H80-E80</f>
        <v>1398.58000000001</v>
      </c>
      <c r="J80" s="47" t="n">
        <f aca="false">(H80-E80)/H80</f>
        <v>0.296775863751917</v>
      </c>
      <c r="K80" s="41"/>
      <c r="L80" s="41"/>
      <c r="M80" s="41"/>
    </row>
    <row r="81" customFormat="false" ht="14.25" hidden="false" customHeight="false" outlineLevel="0" collapsed="false">
      <c r="A81" s="39" t="n">
        <v>79</v>
      </c>
      <c r="B81" s="39" t="n">
        <v>587</v>
      </c>
      <c r="C81" s="40" t="s">
        <v>514</v>
      </c>
      <c r="D81" s="40" t="s">
        <v>457</v>
      </c>
      <c r="E81" s="39" t="n">
        <v>3313</v>
      </c>
      <c r="F81" s="39"/>
      <c r="G81" s="39" t="n">
        <v>100</v>
      </c>
      <c r="H81" s="41" t="n">
        <v>6309.85</v>
      </c>
      <c r="I81" s="42" t="n">
        <f aca="false">H81-E81</f>
        <v>2996.85</v>
      </c>
      <c r="J81" s="47" t="n">
        <f aca="false">(H81-E81)/H81</f>
        <v>0.474947898919943</v>
      </c>
      <c r="K81" s="41"/>
      <c r="L81" s="45" t="s">
        <v>449</v>
      </c>
      <c r="M81" s="41" t="n">
        <f aca="false">F79+K83+K84</f>
        <v>500</v>
      </c>
    </row>
    <row r="82" customFormat="false" ht="14.25" hidden="false" customHeight="false" outlineLevel="0" collapsed="false">
      <c r="A82" s="39" t="n">
        <v>80</v>
      </c>
      <c r="B82" s="39" t="n">
        <v>570</v>
      </c>
      <c r="C82" s="40" t="s">
        <v>186</v>
      </c>
      <c r="D82" s="40" t="s">
        <v>446</v>
      </c>
      <c r="E82" s="39" t="n">
        <v>3301</v>
      </c>
      <c r="F82" s="39"/>
      <c r="G82" s="39" t="n">
        <v>100</v>
      </c>
      <c r="H82" s="41" t="n">
        <v>3444.02</v>
      </c>
      <c r="I82" s="42" t="n">
        <f aca="false">H82-E82</f>
        <v>143.02</v>
      </c>
      <c r="J82" s="43" t="n">
        <f aca="false">(H82-E82)/H82</f>
        <v>0.0415270526884281</v>
      </c>
      <c r="K82" s="41"/>
      <c r="L82" s="41"/>
      <c r="M82" s="41"/>
    </row>
    <row r="83" customFormat="false" ht="14.25" hidden="false" customHeight="false" outlineLevel="0" collapsed="false">
      <c r="A83" s="39" t="n">
        <v>81</v>
      </c>
      <c r="B83" s="48" t="n">
        <v>106569</v>
      </c>
      <c r="C83" s="49" t="s">
        <v>515</v>
      </c>
      <c r="D83" s="40" t="s">
        <v>446</v>
      </c>
      <c r="E83" s="39" t="n">
        <v>3128</v>
      </c>
      <c r="F83" s="39"/>
      <c r="G83" s="39" t="n">
        <v>100</v>
      </c>
      <c r="H83" s="41" t="n">
        <v>2388.73</v>
      </c>
      <c r="I83" s="42" t="n">
        <f aca="false">H83-E83</f>
        <v>-739.27</v>
      </c>
      <c r="J83" s="43" t="n">
        <f aca="false">(H83-E83)/H83</f>
        <v>-0.309482444646318</v>
      </c>
      <c r="K83" s="41" t="n">
        <f aca="false">G83</f>
        <v>100</v>
      </c>
      <c r="L83" s="41"/>
      <c r="M83" s="41"/>
    </row>
    <row r="84" customFormat="false" ht="14.25" hidden="false" customHeight="false" outlineLevel="0" collapsed="false">
      <c r="A84" s="39" t="n">
        <v>82</v>
      </c>
      <c r="B84" s="39" t="n">
        <v>573</v>
      </c>
      <c r="C84" s="40" t="s">
        <v>231</v>
      </c>
      <c r="D84" s="40" t="s">
        <v>454</v>
      </c>
      <c r="E84" s="39" t="n">
        <v>3126</v>
      </c>
      <c r="F84" s="39"/>
      <c r="G84" s="39" t="n">
        <v>100</v>
      </c>
      <c r="H84" s="41" t="n">
        <v>2923.98</v>
      </c>
      <c r="I84" s="42" t="n">
        <f aca="false">H84-E84</f>
        <v>-202.02</v>
      </c>
      <c r="J84" s="43" t="n">
        <f aca="false">(H84-E84)/H84</f>
        <v>-0.0690907598547186</v>
      </c>
      <c r="K84" s="41" t="n">
        <f aca="false">G84</f>
        <v>100</v>
      </c>
      <c r="L84" s="41"/>
      <c r="M84" s="41"/>
    </row>
    <row r="85" customFormat="false" ht="14.25" hidden="false" customHeight="false" outlineLevel="0" collapsed="false">
      <c r="A85" s="39" t="n">
        <v>83</v>
      </c>
      <c r="B85" s="39" t="n">
        <v>704</v>
      </c>
      <c r="C85" s="40" t="s">
        <v>516</v>
      </c>
      <c r="D85" s="40" t="s">
        <v>457</v>
      </c>
      <c r="E85" s="39" t="n">
        <v>3076</v>
      </c>
      <c r="F85" s="39" t="n">
        <v>300</v>
      </c>
      <c r="G85" s="39" t="n">
        <v>100</v>
      </c>
      <c r="H85" s="41" t="n">
        <v>1587.63</v>
      </c>
      <c r="I85" s="42" t="n">
        <f aca="false">H85-E85</f>
        <v>-1488.37</v>
      </c>
      <c r="J85" s="43" t="n">
        <f aca="false">(H85-E85)/H85</f>
        <v>-0.937479135566851</v>
      </c>
      <c r="K85" s="41" t="n">
        <f aca="false">G85</f>
        <v>100</v>
      </c>
      <c r="L85" s="41"/>
      <c r="M85" s="41"/>
    </row>
    <row r="86" customFormat="false" ht="14.25" hidden="false" customHeight="false" outlineLevel="0" collapsed="false">
      <c r="A86" s="39" t="n">
        <v>84</v>
      </c>
      <c r="B86" s="39" t="n">
        <v>727</v>
      </c>
      <c r="C86" s="40" t="s">
        <v>517</v>
      </c>
      <c r="D86" s="40" t="s">
        <v>446</v>
      </c>
      <c r="E86" s="39" t="n">
        <v>3050</v>
      </c>
      <c r="F86" s="39"/>
      <c r="G86" s="39" t="n">
        <v>100</v>
      </c>
      <c r="H86" s="41" t="n">
        <v>4204.84000000001</v>
      </c>
      <c r="I86" s="42" t="n">
        <f aca="false">H86-E86</f>
        <v>1154.84000000001</v>
      </c>
      <c r="J86" s="47" t="n">
        <f aca="false">(H86-E86)/H86</f>
        <v>0.274645408624349</v>
      </c>
      <c r="K86" s="41"/>
      <c r="L86" s="41"/>
      <c r="M86" s="41"/>
    </row>
    <row r="87" customFormat="false" ht="14.25" hidden="false" customHeight="false" outlineLevel="0" collapsed="false">
      <c r="A87" s="39" t="n">
        <v>85</v>
      </c>
      <c r="B87" s="39" t="n">
        <v>748</v>
      </c>
      <c r="C87" s="40" t="s">
        <v>518</v>
      </c>
      <c r="D87" s="40" t="s">
        <v>470</v>
      </c>
      <c r="E87" s="39" t="n">
        <v>3021</v>
      </c>
      <c r="F87" s="39"/>
      <c r="G87" s="39" t="n">
        <v>100</v>
      </c>
      <c r="H87" s="41" t="n">
        <v>3417.31</v>
      </c>
      <c r="I87" s="42" t="n">
        <f aca="false">H87-E87</f>
        <v>396.31</v>
      </c>
      <c r="J87" s="43" t="n">
        <f aca="false">(H87-E87)/H87</f>
        <v>0.115971334178052</v>
      </c>
      <c r="K87" s="41"/>
      <c r="L87" s="41"/>
      <c r="M87" s="41"/>
    </row>
    <row r="88" customFormat="false" ht="14.25" hidden="false" customHeight="false" outlineLevel="0" collapsed="false">
      <c r="A88" s="39" t="n">
        <v>86</v>
      </c>
      <c r="B88" s="39" t="n">
        <v>713</v>
      </c>
      <c r="C88" s="40" t="s">
        <v>519</v>
      </c>
      <c r="D88" s="40" t="s">
        <v>457</v>
      </c>
      <c r="E88" s="39" t="n">
        <v>2986</v>
      </c>
      <c r="F88" s="39"/>
      <c r="G88" s="39" t="n">
        <v>100</v>
      </c>
      <c r="H88" s="41" t="n">
        <v>2902.31</v>
      </c>
      <c r="I88" s="42" t="n">
        <f aca="false">H88-E88</f>
        <v>-83.6900000000001</v>
      </c>
      <c r="J88" s="43" t="n">
        <f aca="false">(H88-E88)/H88</f>
        <v>-0.0288356516016553</v>
      </c>
      <c r="K88" s="41" t="n">
        <f aca="false">G88</f>
        <v>100</v>
      </c>
      <c r="L88" s="41"/>
      <c r="M88" s="41"/>
    </row>
    <row r="89" customFormat="false" ht="14.25" hidden="false" customHeight="false" outlineLevel="0" collapsed="false">
      <c r="A89" s="39" t="n">
        <v>87</v>
      </c>
      <c r="B89" s="39" t="n">
        <v>105396</v>
      </c>
      <c r="C89" s="40" t="s">
        <v>520</v>
      </c>
      <c r="D89" s="40" t="s">
        <v>454</v>
      </c>
      <c r="E89" s="39" t="n">
        <v>2974</v>
      </c>
      <c r="F89" s="39"/>
      <c r="G89" s="39" t="n">
        <v>100</v>
      </c>
      <c r="H89" s="41" t="n">
        <v>3124.24</v>
      </c>
      <c r="I89" s="42" t="n">
        <f aca="false">H89-E89</f>
        <v>150.24</v>
      </c>
      <c r="J89" s="43" t="n">
        <f aca="false">(H89-E89)/H89</f>
        <v>0.0480884951220136</v>
      </c>
      <c r="K89" s="41"/>
      <c r="L89" s="41"/>
      <c r="M89" s="41"/>
    </row>
    <row r="90" customFormat="false" ht="14.25" hidden="false" customHeight="false" outlineLevel="0" collapsed="false">
      <c r="A90" s="39" t="n">
        <v>88</v>
      </c>
      <c r="B90" s="39" t="n">
        <v>740</v>
      </c>
      <c r="C90" s="40" t="s">
        <v>420</v>
      </c>
      <c r="D90" s="40" t="s">
        <v>454</v>
      </c>
      <c r="E90" s="39" t="n">
        <v>2969</v>
      </c>
      <c r="F90" s="39"/>
      <c r="G90" s="39" t="n">
        <v>100</v>
      </c>
      <c r="H90" s="41" t="n">
        <v>13168.0399999999</v>
      </c>
      <c r="I90" s="42" t="n">
        <f aca="false">H90-E90</f>
        <v>10199.0399999999</v>
      </c>
      <c r="J90" s="47" t="n">
        <f aca="false">(H90-E90)/H90</f>
        <v>0.774529846507147</v>
      </c>
      <c r="K90" s="41"/>
      <c r="L90" s="45" t="s">
        <v>449</v>
      </c>
      <c r="M90" s="41" t="n">
        <f aca="false">F85+K88</f>
        <v>400</v>
      </c>
    </row>
    <row r="91" customFormat="false" ht="14.25" hidden="false" customHeight="false" outlineLevel="0" collapsed="false">
      <c r="A91" s="39" t="n">
        <v>89</v>
      </c>
      <c r="B91" s="39" t="n">
        <v>351</v>
      </c>
      <c r="C91" s="40" t="s">
        <v>521</v>
      </c>
      <c r="D91" s="40" t="s">
        <v>457</v>
      </c>
      <c r="E91" s="39" t="n">
        <v>2899</v>
      </c>
      <c r="F91" s="39" t="n">
        <v>300</v>
      </c>
      <c r="G91" s="39" t="n">
        <v>100</v>
      </c>
      <c r="H91" s="41" t="n">
        <v>13763.99</v>
      </c>
      <c r="I91" s="42" t="n">
        <f aca="false">H91-E91</f>
        <v>10864.99</v>
      </c>
      <c r="J91" s="47" t="n">
        <f aca="false">(H91-E91)/H91</f>
        <v>0.789377934741307</v>
      </c>
      <c r="K91" s="41"/>
      <c r="L91" s="45" t="s">
        <v>449</v>
      </c>
      <c r="M91" s="41" t="n">
        <f aca="false">F91+K93</f>
        <v>400</v>
      </c>
    </row>
    <row r="92" customFormat="false" ht="14.25" hidden="false" customHeight="false" outlineLevel="0" collapsed="false">
      <c r="A92" s="39" t="n">
        <v>90</v>
      </c>
      <c r="B92" s="39" t="n">
        <v>752</v>
      </c>
      <c r="C92" s="40" t="s">
        <v>522</v>
      </c>
      <c r="D92" s="40" t="s">
        <v>446</v>
      </c>
      <c r="E92" s="39" t="n">
        <v>2657</v>
      </c>
      <c r="F92" s="39"/>
      <c r="G92" s="39" t="n">
        <v>100</v>
      </c>
      <c r="H92" s="41" t="n">
        <v>2995.45</v>
      </c>
      <c r="I92" s="42" t="n">
        <f aca="false">H92-E92</f>
        <v>338.45</v>
      </c>
      <c r="J92" s="43" t="n">
        <f aca="false">(H92-E92)/H92</f>
        <v>0.112988031848303</v>
      </c>
      <c r="K92" s="41"/>
      <c r="L92" s="41"/>
      <c r="M92" s="41"/>
    </row>
    <row r="93" customFormat="false" ht="14.25" hidden="false" customHeight="false" outlineLevel="0" collapsed="false">
      <c r="A93" s="39" t="n">
        <v>91</v>
      </c>
      <c r="B93" s="39" t="n">
        <v>549</v>
      </c>
      <c r="C93" s="40" t="s">
        <v>523</v>
      </c>
      <c r="D93" s="40" t="s">
        <v>470</v>
      </c>
      <c r="E93" s="39" t="n">
        <v>2567</v>
      </c>
      <c r="F93" s="39"/>
      <c r="G93" s="39" t="n">
        <v>100</v>
      </c>
      <c r="H93" s="41" t="n">
        <v>2046.82</v>
      </c>
      <c r="I93" s="42" t="n">
        <f aca="false">H93-E93</f>
        <v>-520.18</v>
      </c>
      <c r="J93" s="43" t="n">
        <f aca="false">(H93-E93)/H93</f>
        <v>-0.254140569273312</v>
      </c>
      <c r="K93" s="41" t="n">
        <f aca="false">G93</f>
        <v>100</v>
      </c>
      <c r="L93" s="41"/>
      <c r="M93" s="41"/>
    </row>
    <row r="94" customFormat="false" ht="14.25" hidden="false" customHeight="false" outlineLevel="0" collapsed="false">
      <c r="A94" s="39" t="n">
        <v>92</v>
      </c>
      <c r="B94" s="39" t="n">
        <v>539</v>
      </c>
      <c r="C94" s="40" t="s">
        <v>524</v>
      </c>
      <c r="D94" s="40" t="s">
        <v>470</v>
      </c>
      <c r="E94" s="39" t="n">
        <v>2548</v>
      </c>
      <c r="F94" s="39"/>
      <c r="G94" s="39" t="n">
        <v>100</v>
      </c>
      <c r="H94" s="41" t="n">
        <v>8299.44</v>
      </c>
      <c r="I94" s="42" t="n">
        <f aca="false">H94-E94</f>
        <v>5751.44</v>
      </c>
      <c r="J94" s="47" t="n">
        <f aca="false">(H94-E94)/H94</f>
        <v>0.692991334355089</v>
      </c>
      <c r="K94" s="41"/>
      <c r="L94" s="41"/>
      <c r="M94" s="41"/>
    </row>
    <row r="95" customFormat="false" ht="14.25" hidden="false" customHeight="false" outlineLevel="0" collapsed="false">
      <c r="A95" s="39" t="n">
        <v>93</v>
      </c>
      <c r="B95" s="39" t="n">
        <v>738</v>
      </c>
      <c r="C95" s="40" t="s">
        <v>525</v>
      </c>
      <c r="D95" s="40" t="s">
        <v>457</v>
      </c>
      <c r="E95" s="39" t="n">
        <v>2538</v>
      </c>
      <c r="F95" s="39"/>
      <c r="G95" s="39" t="n">
        <v>100</v>
      </c>
      <c r="H95" s="41" t="n">
        <v>3074.27</v>
      </c>
      <c r="I95" s="42" t="n">
        <f aca="false">H95-E95</f>
        <v>536.27</v>
      </c>
      <c r="J95" s="43" t="n">
        <f aca="false">(H95-E95)/H95</f>
        <v>0.174438159302859</v>
      </c>
      <c r="K95" s="41"/>
      <c r="L95" s="41"/>
      <c r="M95" s="41"/>
    </row>
    <row r="96" customFormat="false" ht="14.25" hidden="false" customHeight="false" outlineLevel="0" collapsed="false">
      <c r="A96" s="39" t="n">
        <v>94</v>
      </c>
      <c r="B96" s="39" t="n">
        <v>747</v>
      </c>
      <c r="C96" s="40" t="s">
        <v>526</v>
      </c>
      <c r="D96" s="40" t="s">
        <v>452</v>
      </c>
      <c r="E96" s="39" t="n">
        <v>2527</v>
      </c>
      <c r="F96" s="39"/>
      <c r="G96" s="39" t="n">
        <v>100</v>
      </c>
      <c r="H96" s="41" t="n">
        <v>12141.67</v>
      </c>
      <c r="I96" s="42" t="n">
        <f aca="false">H96-E96</f>
        <v>9614.67</v>
      </c>
      <c r="J96" s="47" t="n">
        <f aca="false">(H96-E96)/H96</f>
        <v>0.791873770247421</v>
      </c>
      <c r="K96" s="41"/>
      <c r="L96" s="41"/>
      <c r="M96" s="41"/>
    </row>
    <row r="97" customFormat="false" ht="14.25" hidden="false" customHeight="false" outlineLevel="0" collapsed="false">
      <c r="A97" s="39" t="n">
        <v>95</v>
      </c>
      <c r="B97" s="48" t="n">
        <v>106865</v>
      </c>
      <c r="C97" s="49" t="s">
        <v>527</v>
      </c>
      <c r="D97" s="49" t="s">
        <v>446</v>
      </c>
      <c r="E97" s="39" t="n">
        <v>2473</v>
      </c>
      <c r="F97" s="39" t="n">
        <v>300</v>
      </c>
      <c r="G97" s="39" t="n">
        <v>100</v>
      </c>
      <c r="H97" s="41" t="n">
        <v>5407.23000000001</v>
      </c>
      <c r="I97" s="42" t="n">
        <f aca="false">H97-E97</f>
        <v>2934.23000000001</v>
      </c>
      <c r="J97" s="47" t="n">
        <f aca="false">(H97-E97)/H97</f>
        <v>0.54264937870222</v>
      </c>
      <c r="K97" s="41"/>
      <c r="L97" s="41"/>
      <c r="M97" s="41"/>
    </row>
    <row r="98" customFormat="false" ht="14.25" hidden="false" customHeight="false" outlineLevel="0" collapsed="false">
      <c r="A98" s="39" t="n">
        <v>96</v>
      </c>
      <c r="B98" s="39" t="n">
        <v>105267</v>
      </c>
      <c r="C98" s="40" t="s">
        <v>528</v>
      </c>
      <c r="D98" s="40" t="s">
        <v>446</v>
      </c>
      <c r="E98" s="39" t="n">
        <v>2395</v>
      </c>
      <c r="F98" s="39"/>
      <c r="G98" s="39" t="n">
        <v>100</v>
      </c>
      <c r="H98" s="41" t="n">
        <v>4464.66000000001</v>
      </c>
      <c r="I98" s="42" t="n">
        <f aca="false">H98-E98</f>
        <v>2069.66000000001</v>
      </c>
      <c r="J98" s="47" t="n">
        <f aca="false">(H98-E98)/H98</f>
        <v>0.463564974712521</v>
      </c>
      <c r="K98" s="41"/>
      <c r="L98" s="41"/>
      <c r="M98" s="41"/>
    </row>
    <row r="99" customFormat="false" ht="14.25" hidden="false" customHeight="false" outlineLevel="0" collapsed="false">
      <c r="A99" s="39" t="n">
        <v>97</v>
      </c>
      <c r="B99" s="39" t="n">
        <v>104430</v>
      </c>
      <c r="C99" s="40" t="s">
        <v>529</v>
      </c>
      <c r="D99" s="40" t="s">
        <v>454</v>
      </c>
      <c r="E99" s="39" t="n">
        <v>2200</v>
      </c>
      <c r="F99" s="39"/>
      <c r="G99" s="39" t="n">
        <v>100</v>
      </c>
      <c r="H99" s="41" t="n">
        <v>3274.99</v>
      </c>
      <c r="I99" s="42" t="n">
        <f aca="false">H99-E99</f>
        <v>1074.99</v>
      </c>
      <c r="J99" s="47" t="n">
        <f aca="false">(H99-E99)/H99</f>
        <v>0.328242223640378</v>
      </c>
      <c r="K99" s="41"/>
      <c r="L99" s="41"/>
      <c r="M99" s="41"/>
    </row>
    <row r="100" customFormat="false" ht="14.25" hidden="false" customHeight="false" outlineLevel="0" collapsed="false">
      <c r="A100" s="39" t="n">
        <v>98</v>
      </c>
      <c r="B100" s="48" t="n">
        <v>105910</v>
      </c>
      <c r="C100" s="49" t="s">
        <v>530</v>
      </c>
      <c r="D100" s="40" t="s">
        <v>454</v>
      </c>
      <c r="E100" s="39" t="n">
        <v>2190</v>
      </c>
      <c r="F100" s="39"/>
      <c r="G100" s="39" t="n">
        <v>100</v>
      </c>
      <c r="H100" s="41" t="n">
        <v>3028.07</v>
      </c>
      <c r="I100" s="42" t="n">
        <f aca="false">H100-E100</f>
        <v>838.07</v>
      </c>
      <c r="J100" s="47" t="n">
        <f aca="false">(H100-E100)/H100</f>
        <v>0.276767049638879</v>
      </c>
      <c r="K100" s="41"/>
      <c r="L100" s="41"/>
      <c r="M100" s="41"/>
    </row>
    <row r="101" customFormat="false" ht="14.25" hidden="false" customHeight="false" outlineLevel="0" collapsed="false">
      <c r="A101" s="39" t="n">
        <v>99</v>
      </c>
      <c r="B101" s="48" t="n">
        <v>108277</v>
      </c>
      <c r="C101" s="49" t="s">
        <v>531</v>
      </c>
      <c r="D101" s="49" t="s">
        <v>446</v>
      </c>
      <c r="E101" s="39" t="n">
        <v>2154</v>
      </c>
      <c r="F101" s="39"/>
      <c r="G101" s="39" t="n">
        <v>100</v>
      </c>
      <c r="H101" s="41" t="n">
        <v>2403.56</v>
      </c>
      <c r="I101" s="42" t="n">
        <f aca="false">H101-E101</f>
        <v>249.56</v>
      </c>
      <c r="J101" s="43" t="n">
        <f aca="false">(H101-E101)/H101</f>
        <v>0.103829319842234</v>
      </c>
      <c r="K101" s="41"/>
      <c r="L101" s="41"/>
      <c r="M101" s="41"/>
    </row>
    <row r="102" customFormat="false" ht="14.25" hidden="false" customHeight="false" outlineLevel="0" collapsed="false">
      <c r="A102" s="39" t="n">
        <v>100</v>
      </c>
      <c r="B102" s="48" t="n">
        <v>106568</v>
      </c>
      <c r="C102" s="49" t="s">
        <v>532</v>
      </c>
      <c r="D102" s="40" t="s">
        <v>454</v>
      </c>
      <c r="E102" s="39" t="n">
        <v>2145</v>
      </c>
      <c r="F102" s="39"/>
      <c r="G102" s="39" t="n">
        <v>100</v>
      </c>
      <c r="H102" s="41" t="n">
        <v>9359.04999999999</v>
      </c>
      <c r="I102" s="42" t="n">
        <f aca="false">H102-E102</f>
        <v>7214.04999999999</v>
      </c>
      <c r="J102" s="47" t="n">
        <f aca="false">(H102-E102)/H102</f>
        <v>0.770810071535038</v>
      </c>
      <c r="K102" s="41"/>
      <c r="L102" s="45" t="s">
        <v>449</v>
      </c>
      <c r="M102" s="41" t="n">
        <f aca="false">F97</f>
        <v>300</v>
      </c>
    </row>
    <row r="103" customFormat="false" ht="14.25" hidden="false" customHeight="false" outlineLevel="0" collapsed="false">
      <c r="A103" s="39" t="n">
        <v>101</v>
      </c>
      <c r="B103" s="39" t="n">
        <v>745</v>
      </c>
      <c r="C103" s="40" t="s">
        <v>533</v>
      </c>
      <c r="D103" s="40" t="s">
        <v>446</v>
      </c>
      <c r="E103" s="39" t="n">
        <v>2068</v>
      </c>
      <c r="F103" s="39" t="n">
        <v>200</v>
      </c>
      <c r="G103" s="39" t="n">
        <v>100</v>
      </c>
      <c r="H103" s="41" t="n">
        <v>6419.20000000001</v>
      </c>
      <c r="I103" s="42" t="n">
        <f aca="false">H103-E103</f>
        <v>4351.20000000001</v>
      </c>
      <c r="J103" s="47" t="n">
        <f aca="false">(H103-E103)/H103</f>
        <v>0.677841475573281</v>
      </c>
      <c r="K103" s="41"/>
      <c r="L103" s="45" t="s">
        <v>449</v>
      </c>
      <c r="M103" s="41" t="n">
        <f aca="false">F103+K105</f>
        <v>300</v>
      </c>
    </row>
    <row r="104" customFormat="false" ht="14.25" hidden="false" customHeight="false" outlineLevel="0" collapsed="false">
      <c r="A104" s="39" t="n">
        <v>102</v>
      </c>
      <c r="B104" s="48" t="n">
        <v>106399</v>
      </c>
      <c r="C104" s="49" t="s">
        <v>534</v>
      </c>
      <c r="D104" s="40" t="s">
        <v>446</v>
      </c>
      <c r="E104" s="39" t="n">
        <v>2061</v>
      </c>
      <c r="F104" s="39"/>
      <c r="G104" s="39" t="n">
        <v>100</v>
      </c>
      <c r="H104" s="41" t="n">
        <v>3127.48000000001</v>
      </c>
      <c r="I104" s="42" t="n">
        <f aca="false">H104-E104</f>
        <v>1066.48000000001</v>
      </c>
      <c r="J104" s="47" t="n">
        <f aca="false">(H104-E104)/H104</f>
        <v>0.341002980035046</v>
      </c>
      <c r="K104" s="41"/>
      <c r="L104" s="41"/>
      <c r="M104" s="41"/>
    </row>
    <row r="105" s="51" customFormat="true" ht="14.25" hidden="false" customHeight="false" outlineLevel="0" collapsed="false">
      <c r="A105" s="39" t="n">
        <v>103</v>
      </c>
      <c r="B105" s="39" t="n">
        <v>104533</v>
      </c>
      <c r="C105" s="40" t="s">
        <v>535</v>
      </c>
      <c r="D105" s="40" t="s">
        <v>470</v>
      </c>
      <c r="E105" s="39" t="n">
        <v>2021</v>
      </c>
      <c r="F105" s="39"/>
      <c r="G105" s="39" t="n">
        <v>100</v>
      </c>
      <c r="H105" s="41" t="n">
        <v>1439.29</v>
      </c>
      <c r="I105" s="42" t="n">
        <f aca="false">H105-E105</f>
        <v>-581.71</v>
      </c>
      <c r="J105" s="43" t="n">
        <f aca="false">(H105-E105)/H105</f>
        <v>-0.404164553356169</v>
      </c>
      <c r="K105" s="41" t="n">
        <f aca="false">G105</f>
        <v>100</v>
      </c>
      <c r="L105" s="50"/>
      <c r="M105" s="50"/>
    </row>
    <row r="106" s="51" customFormat="true" ht="14.25" hidden="false" customHeight="false" outlineLevel="0" collapsed="false">
      <c r="A106" s="39" t="n">
        <v>104</v>
      </c>
      <c r="B106" s="48" t="n">
        <v>107829</v>
      </c>
      <c r="C106" s="49" t="s">
        <v>536</v>
      </c>
      <c r="D106" s="49" t="s">
        <v>452</v>
      </c>
      <c r="E106" s="39" t="n">
        <v>2021</v>
      </c>
      <c r="F106" s="39"/>
      <c r="G106" s="39" t="n">
        <v>100</v>
      </c>
      <c r="H106" s="41" t="n">
        <v>2907.23</v>
      </c>
      <c r="I106" s="42" t="n">
        <f aca="false">H106-E106</f>
        <v>886.23</v>
      </c>
      <c r="J106" s="47" t="n">
        <f aca="false">(H106-E106)/H106</f>
        <v>0.304836562638663</v>
      </c>
      <c r="K106" s="50"/>
      <c r="L106" s="50"/>
      <c r="M106" s="50"/>
    </row>
    <row r="107" s="51" customFormat="true" ht="14.25" hidden="false" customHeight="false" outlineLevel="0" collapsed="false">
      <c r="A107" s="39" t="n">
        <v>105</v>
      </c>
      <c r="B107" s="48" t="n">
        <v>111219</v>
      </c>
      <c r="C107" s="49" t="s">
        <v>537</v>
      </c>
      <c r="D107" s="49" t="s">
        <v>446</v>
      </c>
      <c r="E107" s="39" t="n">
        <v>2000</v>
      </c>
      <c r="F107" s="39"/>
      <c r="G107" s="39" t="n">
        <v>50</v>
      </c>
      <c r="H107" s="41" t="n">
        <v>5919.58000000001</v>
      </c>
      <c r="I107" s="42" t="n">
        <f aca="false">H107-E107</f>
        <v>3919.58000000001</v>
      </c>
      <c r="J107" s="47" t="n">
        <f aca="false">(H107-E107)/H107</f>
        <v>0.662138192236612</v>
      </c>
      <c r="K107" s="50"/>
      <c r="L107" s="50"/>
      <c r="M107" s="50"/>
    </row>
    <row r="108" s="51" customFormat="true" ht="14.25" hidden="false" customHeight="false" outlineLevel="0" collapsed="false">
      <c r="A108" s="39" t="n">
        <v>106</v>
      </c>
      <c r="B108" s="39" t="n">
        <v>753</v>
      </c>
      <c r="C108" s="40" t="s">
        <v>538</v>
      </c>
      <c r="D108" s="40" t="s">
        <v>454</v>
      </c>
      <c r="E108" s="39" t="n">
        <v>1900</v>
      </c>
      <c r="F108" s="39" t="n">
        <v>200</v>
      </c>
      <c r="G108" s="39" t="n">
        <v>100</v>
      </c>
      <c r="H108" s="41" t="n">
        <v>2219.67</v>
      </c>
      <c r="I108" s="42" t="n">
        <f aca="false">H108-E108</f>
        <v>319.67</v>
      </c>
      <c r="J108" s="43" t="n">
        <f aca="false">(H108-E108)/H108</f>
        <v>0.144016903413571</v>
      </c>
      <c r="K108" s="50"/>
      <c r="L108" s="50"/>
      <c r="M108" s="50"/>
    </row>
    <row r="109" s="51" customFormat="true" ht="14.25" hidden="false" customHeight="false" outlineLevel="0" collapsed="false">
      <c r="A109" s="39" t="n">
        <v>107</v>
      </c>
      <c r="B109" s="48" t="n">
        <v>107658</v>
      </c>
      <c r="C109" s="49" t="s">
        <v>539</v>
      </c>
      <c r="D109" s="49" t="s">
        <v>446</v>
      </c>
      <c r="E109" s="39" t="n">
        <v>1752</v>
      </c>
      <c r="F109" s="39"/>
      <c r="G109" s="39" t="n">
        <v>100</v>
      </c>
      <c r="H109" s="41" t="n">
        <v>5979.02000000001</v>
      </c>
      <c r="I109" s="42" t="n">
        <f aca="false">H109-E109</f>
        <v>4227.02000000001</v>
      </c>
      <c r="J109" s="47" t="n">
        <f aca="false">(H109-E109)/H109</f>
        <v>0.706975390615854</v>
      </c>
      <c r="K109" s="50"/>
      <c r="L109" s="45" t="s">
        <v>449</v>
      </c>
      <c r="M109" s="50" t="n">
        <f aca="false">F108+K110</f>
        <v>300</v>
      </c>
    </row>
    <row r="110" customFormat="false" ht="14.25" hidden="false" customHeight="false" outlineLevel="0" collapsed="false">
      <c r="A110" s="39" t="n">
        <v>108</v>
      </c>
      <c r="B110" s="39" t="n">
        <v>102478</v>
      </c>
      <c r="C110" s="40" t="s">
        <v>540</v>
      </c>
      <c r="D110" s="40" t="s">
        <v>452</v>
      </c>
      <c r="E110" s="39" t="n">
        <v>1600</v>
      </c>
      <c r="F110" s="39"/>
      <c r="G110" s="39" t="n">
        <v>100</v>
      </c>
      <c r="H110" s="41" t="n">
        <v>1413.95</v>
      </c>
      <c r="I110" s="42" t="n">
        <f aca="false">H110-E110</f>
        <v>-186.05</v>
      </c>
      <c r="J110" s="43" t="n">
        <f aca="false">(H110-E110)/H110</f>
        <v>-0.131581739099685</v>
      </c>
      <c r="K110" s="41" t="n">
        <f aca="false">G110</f>
        <v>100</v>
      </c>
      <c r="L110" s="41"/>
      <c r="M110" s="41"/>
    </row>
    <row r="111" customFormat="false" ht="14.25" hidden="false" customHeight="false" outlineLevel="0" collapsed="false">
      <c r="A111" s="39" t="n">
        <v>109</v>
      </c>
      <c r="B111" s="48" t="n">
        <v>106485</v>
      </c>
      <c r="C111" s="49" t="s">
        <v>541</v>
      </c>
      <c r="D111" s="40" t="s">
        <v>454</v>
      </c>
      <c r="E111" s="39" t="n">
        <v>1583</v>
      </c>
      <c r="F111" s="39"/>
      <c r="G111" s="39" t="n">
        <v>100</v>
      </c>
      <c r="H111" s="41" t="n">
        <v>2447.09</v>
      </c>
      <c r="I111" s="42" t="n">
        <f aca="false">H111-E111</f>
        <v>864.09</v>
      </c>
      <c r="J111" s="47" t="n">
        <f aca="false">(H111-E111)/H111</f>
        <v>0.353109203176017</v>
      </c>
      <c r="K111" s="41"/>
      <c r="L111" s="41"/>
      <c r="M111" s="41"/>
    </row>
    <row r="112" customFormat="false" ht="14.25" hidden="false" customHeight="false" outlineLevel="0" collapsed="false">
      <c r="A112" s="39" t="n">
        <v>110</v>
      </c>
      <c r="B112" s="39" t="n">
        <v>104429</v>
      </c>
      <c r="C112" s="40" t="s">
        <v>542</v>
      </c>
      <c r="D112" s="40" t="s">
        <v>446</v>
      </c>
      <c r="E112" s="39" t="n">
        <v>1501</v>
      </c>
      <c r="F112" s="39"/>
      <c r="G112" s="39" t="n">
        <v>100</v>
      </c>
      <c r="H112" s="41" t="n">
        <v>1914.57</v>
      </c>
      <c r="I112" s="42" t="n">
        <f aca="false">H112-E112</f>
        <v>413.57</v>
      </c>
      <c r="J112" s="47" t="n">
        <f aca="false">(H112-E112)/H112</f>
        <v>0.216011950464073</v>
      </c>
      <c r="K112" s="41"/>
      <c r="L112" s="41"/>
      <c r="M112" s="41"/>
    </row>
    <row r="113" customFormat="false" ht="14.25" hidden="false" customHeight="false" outlineLevel="0" collapsed="false">
      <c r="A113" s="39" t="n">
        <v>111</v>
      </c>
      <c r="B113" s="48" t="n">
        <v>107728</v>
      </c>
      <c r="C113" s="49" t="s">
        <v>543</v>
      </c>
      <c r="D113" s="49" t="s">
        <v>470</v>
      </c>
      <c r="E113" s="39" t="n">
        <v>1500</v>
      </c>
      <c r="F113" s="39" t="n">
        <v>200</v>
      </c>
      <c r="G113" s="39" t="n">
        <v>100</v>
      </c>
      <c r="H113" s="41" t="n">
        <v>2015.3</v>
      </c>
      <c r="I113" s="42" t="n">
        <f aca="false">H113-E113</f>
        <v>515.3</v>
      </c>
      <c r="J113" s="47" t="n">
        <f aca="false">(H113-E113)/H113</f>
        <v>0.255693941348683</v>
      </c>
      <c r="K113" s="41"/>
      <c r="L113" s="45" t="s">
        <v>449</v>
      </c>
      <c r="M113" s="41" t="n">
        <f aca="false">F113+K114+K115+K117+K118</f>
        <v>400</v>
      </c>
    </row>
    <row r="114" customFormat="false" ht="14.25" hidden="false" customHeight="false" outlineLevel="0" collapsed="false">
      <c r="A114" s="39" t="n">
        <v>112</v>
      </c>
      <c r="B114" s="48" t="n">
        <v>111064</v>
      </c>
      <c r="C114" s="49" t="s">
        <v>544</v>
      </c>
      <c r="D114" s="49" t="s">
        <v>466</v>
      </c>
      <c r="E114" s="39" t="n">
        <v>1500</v>
      </c>
      <c r="F114" s="39"/>
      <c r="G114" s="39" t="n">
        <v>50</v>
      </c>
      <c r="H114" s="41" t="n">
        <v>1255.98</v>
      </c>
      <c r="I114" s="42" t="n">
        <f aca="false">H114-E114</f>
        <v>-244.02</v>
      </c>
      <c r="J114" s="43" t="n">
        <f aca="false">(H114-E114)/H114</f>
        <v>-0.194286533225051</v>
      </c>
      <c r="K114" s="41" t="n">
        <f aca="false">G114</f>
        <v>50</v>
      </c>
      <c r="L114" s="41"/>
      <c r="M114" s="41"/>
    </row>
    <row r="115" customFormat="false" ht="14.25" hidden="false" customHeight="false" outlineLevel="0" collapsed="false">
      <c r="A115" s="39" t="n">
        <v>113</v>
      </c>
      <c r="B115" s="48" t="n">
        <v>111400</v>
      </c>
      <c r="C115" s="49" t="s">
        <v>545</v>
      </c>
      <c r="D115" s="49" t="s">
        <v>466</v>
      </c>
      <c r="E115" s="39" t="n">
        <v>1500</v>
      </c>
      <c r="F115" s="39"/>
      <c r="G115" s="39" t="n">
        <v>50</v>
      </c>
      <c r="H115" s="41" t="n">
        <v>1451.39</v>
      </c>
      <c r="I115" s="42" t="n">
        <f aca="false">H115-E115</f>
        <v>-48.6099999999999</v>
      </c>
      <c r="J115" s="43" t="n">
        <f aca="false">(H115-E115)/H115</f>
        <v>-0.0334920317764349</v>
      </c>
      <c r="K115" s="41" t="n">
        <f aca="false">G115</f>
        <v>50</v>
      </c>
      <c r="L115" s="41"/>
      <c r="M115" s="41"/>
    </row>
    <row r="116" customFormat="false" ht="14.25" hidden="false" customHeight="false" outlineLevel="0" collapsed="false">
      <c r="A116" s="39" t="n">
        <v>114</v>
      </c>
      <c r="B116" s="52" t="n">
        <v>112415</v>
      </c>
      <c r="C116" s="49" t="s">
        <v>546</v>
      </c>
      <c r="D116" s="49" t="s">
        <v>446</v>
      </c>
      <c r="E116" s="39" t="n">
        <v>1500</v>
      </c>
      <c r="F116" s="39"/>
      <c r="G116" s="39" t="n">
        <v>50</v>
      </c>
      <c r="H116" s="41" t="n">
        <v>1786.08</v>
      </c>
      <c r="I116" s="42" t="n">
        <f aca="false">H116-E116</f>
        <v>286.08</v>
      </c>
      <c r="J116" s="43" t="n">
        <f aca="false">(H116-E116)/H116</f>
        <v>0.16017199677506</v>
      </c>
      <c r="K116" s="41"/>
      <c r="L116" s="41"/>
      <c r="M116" s="41"/>
    </row>
    <row r="117" customFormat="false" ht="14.25" hidden="false" customHeight="false" outlineLevel="0" collapsed="false">
      <c r="A117" s="39" t="n">
        <v>115</v>
      </c>
      <c r="B117" s="48" t="n">
        <v>113025</v>
      </c>
      <c r="C117" s="49" t="s">
        <v>547</v>
      </c>
      <c r="D117" s="49" t="s">
        <v>446</v>
      </c>
      <c r="E117" s="39" t="n">
        <v>1500</v>
      </c>
      <c r="F117" s="39"/>
      <c r="G117" s="39" t="n">
        <v>50</v>
      </c>
      <c r="H117" s="41" t="n">
        <v>1227.6</v>
      </c>
      <c r="I117" s="42" t="n">
        <f aca="false">H117-E117</f>
        <v>-272.4</v>
      </c>
      <c r="J117" s="43" t="n">
        <f aca="false">(H117-E117)/H117</f>
        <v>-0.221896383186706</v>
      </c>
      <c r="K117" s="41" t="n">
        <f aca="false">G117</f>
        <v>50</v>
      </c>
      <c r="L117" s="41"/>
      <c r="M117" s="41"/>
    </row>
    <row r="118" customFormat="false" ht="14.25" hidden="false" customHeight="false" outlineLevel="0" collapsed="false">
      <c r="A118" s="39" t="n">
        <v>116</v>
      </c>
      <c r="B118" s="48" t="n">
        <v>112888</v>
      </c>
      <c r="C118" s="49" t="s">
        <v>548</v>
      </c>
      <c r="D118" s="49" t="s">
        <v>446</v>
      </c>
      <c r="E118" s="39" t="n">
        <v>1500</v>
      </c>
      <c r="F118" s="39"/>
      <c r="G118" s="39" t="n">
        <v>50</v>
      </c>
      <c r="H118" s="41" t="n">
        <v>1498.2</v>
      </c>
      <c r="I118" s="42" t="n">
        <f aca="false">H118-E118</f>
        <v>-1.79999999999995</v>
      </c>
      <c r="J118" s="43" t="n">
        <f aca="false">(H118-E118)/H118</f>
        <v>-0.00120144173007606</v>
      </c>
      <c r="K118" s="41" t="n">
        <f aca="false">G118</f>
        <v>50</v>
      </c>
      <c r="L118" s="41"/>
      <c r="M118" s="41"/>
    </row>
    <row r="119" customFormat="false" ht="14.25" hidden="false" customHeight="false" outlineLevel="0" collapsed="false">
      <c r="A119" s="39" t="n">
        <v>117</v>
      </c>
      <c r="B119" s="48" t="n">
        <v>113008</v>
      </c>
      <c r="C119" s="49" t="s">
        <v>549</v>
      </c>
      <c r="D119" s="49" t="s">
        <v>454</v>
      </c>
      <c r="E119" s="39" t="n">
        <v>1500</v>
      </c>
      <c r="F119" s="39" t="n">
        <v>200</v>
      </c>
      <c r="G119" s="39" t="n">
        <v>50</v>
      </c>
      <c r="H119" s="41" t="n">
        <v>655.3</v>
      </c>
      <c r="I119" s="42" t="n">
        <f aca="false">H119-E119</f>
        <v>-844.7</v>
      </c>
      <c r="J119" s="43" t="n">
        <f aca="false">(H119-E119)/H119</f>
        <v>-1.2890279261407</v>
      </c>
      <c r="K119" s="41" t="n">
        <f aca="false">G119</f>
        <v>50</v>
      </c>
      <c r="L119" s="41"/>
      <c r="M119" s="41"/>
    </row>
    <row r="120" customFormat="false" ht="14.25" hidden="false" customHeight="false" outlineLevel="0" collapsed="false">
      <c r="A120" s="39" t="n">
        <v>118</v>
      </c>
      <c r="B120" s="48" t="n">
        <v>113023</v>
      </c>
      <c r="C120" s="49" t="s">
        <v>550</v>
      </c>
      <c r="D120" s="49" t="s">
        <v>452</v>
      </c>
      <c r="E120" s="39" t="n">
        <v>1500</v>
      </c>
      <c r="F120" s="39"/>
      <c r="G120" s="39" t="n">
        <v>50</v>
      </c>
      <c r="H120" s="41" t="n">
        <v>1370.38</v>
      </c>
      <c r="I120" s="42" t="n">
        <f aca="false">H120-E120</f>
        <v>-129.62</v>
      </c>
      <c r="J120" s="43" t="n">
        <f aca="false">(H120-E120)/H120</f>
        <v>-0.0945869029028444</v>
      </c>
      <c r="K120" s="41" t="n">
        <f aca="false">G120</f>
        <v>50</v>
      </c>
      <c r="L120" s="41"/>
      <c r="M120" s="41"/>
    </row>
    <row r="121" customFormat="false" ht="14.25" hidden="false" customHeight="false" outlineLevel="0" collapsed="false">
      <c r="A121" s="39" t="n">
        <v>119</v>
      </c>
      <c r="B121" s="48" t="n">
        <v>113299</v>
      </c>
      <c r="C121" s="49" t="s">
        <v>551</v>
      </c>
      <c r="D121" s="49" t="s">
        <v>454</v>
      </c>
      <c r="E121" s="39" t="n">
        <v>1500</v>
      </c>
      <c r="F121" s="39"/>
      <c r="G121" s="39" t="n">
        <v>50</v>
      </c>
      <c r="H121" s="41" t="n">
        <v>3785.36000000001</v>
      </c>
      <c r="I121" s="42" t="n">
        <f aca="false">H121-E121</f>
        <v>2285.36000000001</v>
      </c>
      <c r="J121" s="47" t="n">
        <f aca="false">(H121-E121)/H121</f>
        <v>0.603736500623456</v>
      </c>
      <c r="K121" s="41"/>
      <c r="L121" s="41"/>
      <c r="M121" s="41"/>
    </row>
    <row r="122" customFormat="false" ht="14.25" hidden="false" customHeight="false" outlineLevel="0" collapsed="false">
      <c r="A122" s="39" t="n">
        <v>120</v>
      </c>
      <c r="B122" s="48" t="n">
        <v>108656</v>
      </c>
      <c r="C122" s="49" t="s">
        <v>552</v>
      </c>
      <c r="D122" s="40" t="s">
        <v>448</v>
      </c>
      <c r="E122" s="39" t="n">
        <v>1500</v>
      </c>
      <c r="F122" s="39"/>
      <c r="G122" s="39" t="n">
        <v>50</v>
      </c>
      <c r="H122" s="41" t="n">
        <v>4595.5</v>
      </c>
      <c r="I122" s="42" t="n">
        <f aca="false">H122-E122</f>
        <v>3095.5</v>
      </c>
      <c r="J122" s="47" t="n">
        <f aca="false">(H122-E122)/H122</f>
        <v>0.673593732999674</v>
      </c>
      <c r="K122" s="41"/>
      <c r="L122" s="45" t="s">
        <v>449</v>
      </c>
      <c r="M122" s="41" t="n">
        <f aca="false">F119+K119+K120+K123+K125</f>
        <v>400</v>
      </c>
    </row>
    <row r="123" customFormat="false" ht="14.25" hidden="false" customHeight="false" outlineLevel="0" collapsed="false">
      <c r="A123" s="39" t="n">
        <v>121</v>
      </c>
      <c r="B123" s="39" t="n">
        <v>110378</v>
      </c>
      <c r="C123" s="40" t="s">
        <v>553</v>
      </c>
      <c r="D123" s="40" t="s">
        <v>457</v>
      </c>
      <c r="E123" s="39" t="n">
        <v>1500</v>
      </c>
      <c r="F123" s="39"/>
      <c r="G123" s="39" t="n">
        <v>50</v>
      </c>
      <c r="H123" s="41" t="n">
        <v>437.1</v>
      </c>
      <c r="I123" s="42" t="n">
        <f aca="false">H123-E123</f>
        <v>-1062.9</v>
      </c>
      <c r="J123" s="43" t="n">
        <f aca="false">(H123-E123)/H123</f>
        <v>-2.43170899107756</v>
      </c>
      <c r="K123" s="41" t="n">
        <f aca="false">G123</f>
        <v>50</v>
      </c>
      <c r="L123" s="41"/>
      <c r="M123" s="41"/>
    </row>
    <row r="124" customFormat="false" ht="14.25" hidden="false" customHeight="false" outlineLevel="0" collapsed="false">
      <c r="A124" s="39" t="n">
        <v>122</v>
      </c>
      <c r="B124" s="39" t="n">
        <v>113298</v>
      </c>
      <c r="C124" s="40" t="s">
        <v>554</v>
      </c>
      <c r="D124" s="40" t="s">
        <v>446</v>
      </c>
      <c r="E124" s="39" t="n">
        <v>1500</v>
      </c>
      <c r="F124" s="39"/>
      <c r="G124" s="39" t="n">
        <v>50</v>
      </c>
      <c r="H124" s="41" t="n">
        <v>1527.67</v>
      </c>
      <c r="I124" s="42" t="n">
        <f aca="false">H124-E124</f>
        <v>27.6700000000001</v>
      </c>
      <c r="J124" s="43" t="n">
        <f aca="false">(H124-E124)/H124</f>
        <v>0.0181125504853797</v>
      </c>
      <c r="K124" s="41"/>
      <c r="L124" s="41"/>
      <c r="M124" s="41"/>
    </row>
    <row r="125" customFormat="false" ht="14.25" hidden="false" customHeight="false" outlineLevel="0" collapsed="false">
      <c r="A125" s="39" t="n">
        <v>123</v>
      </c>
      <c r="B125" s="39" t="n">
        <v>113833</v>
      </c>
      <c r="C125" s="40" t="s">
        <v>555</v>
      </c>
      <c r="D125" s="40" t="s">
        <v>446</v>
      </c>
      <c r="E125" s="39" t="n">
        <v>1500</v>
      </c>
      <c r="F125" s="39"/>
      <c r="G125" s="39" t="n">
        <v>50</v>
      </c>
      <c r="H125" s="41" t="n">
        <v>1319.94</v>
      </c>
      <c r="I125" s="42" t="n">
        <f aca="false">H125-E125</f>
        <v>-180.06</v>
      </c>
      <c r="J125" s="43" t="n">
        <f aca="false">(H125-E125)/H125</f>
        <v>-0.136415291604164</v>
      </c>
      <c r="K125" s="41" t="n">
        <f aca="false">G125</f>
        <v>50</v>
      </c>
      <c r="L125" s="41"/>
      <c r="M125" s="41"/>
    </row>
    <row r="126" customFormat="false" ht="14.25" hidden="false" customHeight="false" outlineLevel="0" collapsed="false">
      <c r="A126" s="39"/>
      <c r="B126" s="39"/>
      <c r="C126" s="40" t="s">
        <v>556</v>
      </c>
      <c r="D126" s="39"/>
      <c r="E126" s="39" t="n">
        <f aca="false">SUM(E3:E125)</f>
        <v>1195482</v>
      </c>
      <c r="F126" s="39" t="n">
        <f aca="false">SUM(F3:F125)</f>
        <v>8200</v>
      </c>
      <c r="G126" s="39" t="n">
        <f aca="false">SUM(G3:G125)</f>
        <v>11740</v>
      </c>
      <c r="H126" s="41"/>
      <c r="I126" s="43"/>
      <c r="J126" s="43"/>
      <c r="K126" s="41" t="n">
        <f aca="false">SUM(K3:K125)</f>
        <v>5260</v>
      </c>
      <c r="L126" s="41"/>
      <c r="M126" s="41" t="n">
        <f aca="false">SUM(M4:M125)</f>
        <v>11660</v>
      </c>
    </row>
    <row r="127" customFormat="false" ht="16" hidden="false" customHeight="true" outlineLevel="0" collapsed="false">
      <c r="A127" s="40" t="s">
        <v>557</v>
      </c>
      <c r="B127" s="41"/>
      <c r="C127" s="41"/>
      <c r="D127" s="41"/>
      <c r="E127" s="41"/>
      <c r="F127" s="41"/>
      <c r="G127" s="41"/>
      <c r="H127" s="41"/>
      <c r="I127" s="43"/>
      <c r="J127" s="43"/>
      <c r="K127" s="41"/>
      <c r="L127" s="41"/>
      <c r="M127" s="41"/>
    </row>
    <row r="128" customFormat="false" ht="51" hidden="false" customHeight="true" outlineLevel="0" collapsed="false">
      <c r="A128" s="37" t="s">
        <v>558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1" customFormat="false" ht="14.25" hidden="false" customHeight="false" outlineLevel="0" collapsed="false">
      <c r="D131" s="53"/>
    </row>
  </sheetData>
  <mergeCells count="25">
    <mergeCell ref="A1:M1"/>
    <mergeCell ref="L2:M2"/>
    <mergeCell ref="F3:F7"/>
    <mergeCell ref="F8:F12"/>
    <mergeCell ref="F13:F17"/>
    <mergeCell ref="F18:F23"/>
    <mergeCell ref="F24:F29"/>
    <mergeCell ref="F30:F35"/>
    <mergeCell ref="F36:F41"/>
    <mergeCell ref="F42:F47"/>
    <mergeCell ref="F48:F52"/>
    <mergeCell ref="F53:F57"/>
    <mergeCell ref="F58:F62"/>
    <mergeCell ref="F63:F67"/>
    <mergeCell ref="F68:F72"/>
    <mergeCell ref="F73:F78"/>
    <mergeCell ref="F79:F84"/>
    <mergeCell ref="F85:F90"/>
    <mergeCell ref="F91:F96"/>
    <mergeCell ref="F97:F102"/>
    <mergeCell ref="F103:F107"/>
    <mergeCell ref="F108:F112"/>
    <mergeCell ref="F113:F118"/>
    <mergeCell ref="F119:F125"/>
    <mergeCell ref="A128:M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4" t="s">
        <v>557</v>
      </c>
      <c r="B1" s="54"/>
      <c r="C1" s="48"/>
      <c r="D1" s="48"/>
      <c r="E1" s="54"/>
      <c r="F1" s="55"/>
    </row>
    <row r="2" s="51" customFormat="true" ht="63" hidden="false" customHeight="true" outlineLevel="0" collapsed="false">
      <c r="A2" s="56" t="s">
        <v>558</v>
      </c>
      <c r="B2" s="38"/>
      <c r="C2" s="38"/>
      <c r="D2" s="38"/>
      <c r="E2" s="38"/>
      <c r="F2" s="38"/>
    </row>
    <row r="3" customFormat="false" ht="14.25" hidden="false" customHeight="false" outlineLevel="0" collapsed="false">
      <c r="A3" s="30"/>
    </row>
    <row r="4" customFormat="false" ht="14.25" hidden="false" customHeight="false" outlineLevel="0" collapsed="false">
      <c r="A4" s="30"/>
    </row>
    <row r="5" customFormat="false" ht="14.25" hidden="false" customHeight="false" outlineLevel="0" collapsed="false">
      <c r="A5" s="30"/>
      <c r="B5" s="30"/>
      <c r="C5" s="30"/>
      <c r="D5" s="31" t="s">
        <v>559</v>
      </c>
    </row>
    <row r="6" customFormat="false" ht="14.25" hidden="false" customHeight="false" outlineLevel="0" collapsed="false">
      <c r="A6" s="30"/>
    </row>
    <row r="7" customFormat="false" ht="14.25" hidden="false" customHeight="false" outlineLevel="0" collapsed="false">
      <c r="A7" s="30"/>
    </row>
    <row r="8" customFormat="false" ht="14.25" hidden="false" customHeight="false" outlineLevel="0" collapsed="false">
      <c r="A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20-09-15T05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