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单品+晒单品种明表" sheetId="1" state="visible" r:id="rId2"/>
    <sheet name="9月删除品种明细" sheetId="2" state="visible" r:id="rId3"/>
  </sheets>
  <definedNames>
    <definedName function="false" hidden="false" localSheetId="0" name="Excel_BuiltIn__FilterDatabase" vbProcedure="false">'9月单品+晒单品种明表'!$A$2:$HY$34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1141"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单品奖励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晒单奖励品种明细表</t>
    </r>
  </si>
  <si>
    <t xml:space="preserve">序号</t>
  </si>
  <si>
    <t xml:space="preserve">活动形式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开始时间</t>
  </si>
  <si>
    <t xml:space="preserve">结束时间</t>
  </si>
  <si>
    <r>
      <rPr>
        <b val="true"/>
        <sz val="9"/>
        <color rgb="FFFF0000"/>
        <rFont val="Noto Sans"/>
        <family val="2"/>
      </rPr>
      <t xml:space="preserve">单品返利单价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比例</t>
    </r>
  </si>
  <si>
    <t xml:space="preserve">零售价</t>
  </si>
  <si>
    <t xml:space="preserve">晒单细则</t>
  </si>
  <si>
    <t xml:space="preserve">数据通报群</t>
  </si>
  <si>
    <t xml:space="preserve">数据通报时间</t>
  </si>
  <si>
    <t xml:space="preserve">是否录入系统管控</t>
  </si>
  <si>
    <t xml:space="preserve">备注</t>
  </si>
  <si>
    <t xml:space="preserve">采购员</t>
  </si>
  <si>
    <t xml:space="preserve">厂家联系人</t>
  </si>
  <si>
    <t xml:space="preserve">联系电话</t>
  </si>
  <si>
    <t xml:space="preserve">单价高毛利低</t>
  </si>
  <si>
    <t xml:space="preserve">舒筋健腰丸</t>
  </si>
  <si>
    <r>
      <rPr>
        <sz val="9"/>
        <rFont val="宋体"/>
        <family val="0"/>
        <charset val="134"/>
      </rPr>
      <t xml:space="preserve">45gx10</t>
    </r>
    <r>
      <rPr>
        <sz val="9"/>
        <rFont val="Noto Sans"/>
        <family val="2"/>
      </rPr>
      <t xml:space="preserve">瓶</t>
    </r>
  </si>
  <si>
    <t xml:space="preserve">陈李济药厂</t>
  </si>
  <si>
    <t xml:space="preserve">2019.12.26</t>
  </si>
  <si>
    <t xml:space="preserve">2020.12.3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录入，单品奖励</t>
  </si>
  <si>
    <t xml:space="preserve">冯梅</t>
  </si>
  <si>
    <t xml:space="preserve">公司做活动</t>
  </si>
  <si>
    <t xml:space="preserve">片仔癀</t>
  </si>
  <si>
    <r>
      <rPr>
        <sz val="9"/>
        <rFont val="宋体"/>
        <family val="0"/>
        <charset val="134"/>
      </rPr>
      <t xml:space="preserve">3g(</t>
    </r>
    <r>
      <rPr>
        <sz val="9"/>
        <rFont val="Noto Sans"/>
        <family val="2"/>
      </rPr>
      <t xml:space="preserve">特供装</t>
    </r>
    <r>
      <rPr>
        <sz val="9"/>
        <rFont val="宋体"/>
        <family val="0"/>
        <charset val="134"/>
      </rPr>
      <t xml:space="preserve">)</t>
    </r>
  </si>
  <si>
    <t xml:space="preserve">漳州片仔癀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注射用地西他滨</t>
  </si>
  <si>
    <t xml:space="preserve">25mg</t>
  </si>
  <si>
    <t xml:space="preserve">正大天晴药业</t>
  </si>
  <si>
    <t xml:space="preserve">2020.9.25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</si>
  <si>
    <t xml:space="preserve">何玉英</t>
  </si>
  <si>
    <t xml:space="preserve">注射用替加环素</t>
  </si>
  <si>
    <t xml:space="preserve">50mg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</si>
  <si>
    <t xml:space="preserve">甲磺酸伊马替尼胶囊</t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奥氮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再普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8</t>
    </r>
    <r>
      <rPr>
        <sz val="9"/>
        <rFont val="Noto Sans"/>
        <family val="2"/>
      </rPr>
      <t xml:space="preserve">片</t>
    </r>
  </si>
  <si>
    <t xml:space="preserve">美国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</si>
  <si>
    <t xml:space="preserve">阿发林润康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板</t>
    </r>
  </si>
  <si>
    <t xml:space="preserve">北京长城</t>
  </si>
  <si>
    <t xml:space="preserve">赖习敏</t>
  </si>
  <si>
    <r>
      <rPr>
        <sz val="9"/>
        <rFont val="Noto Sans"/>
        <family val="2"/>
      </rPr>
      <t xml:space="preserve">恩替卡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上海施贵宝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</si>
  <si>
    <t xml:space="preserve">瑞贝生女性抗毒洁阴复合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（推注器：</t>
    </r>
    <r>
      <rPr>
        <sz val="9"/>
        <rFont val="宋体"/>
        <family val="0"/>
        <charset val="134"/>
      </rPr>
      <t xml:space="preserve">0.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0ml</t>
    </r>
    <r>
      <rPr>
        <sz val="9"/>
        <rFont val="Noto Sans"/>
        <family val="2"/>
      </rPr>
      <t xml:space="preserve">）</t>
    </r>
  </si>
  <si>
    <t xml:space="preserve">海南森瑞谱</t>
  </si>
  <si>
    <t xml:space="preserve">奥利司他片</t>
  </si>
  <si>
    <r>
      <rPr>
        <sz val="9"/>
        <rFont val="宋体"/>
        <family val="0"/>
        <charset val="134"/>
      </rPr>
      <t xml:space="preserve">0.12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板</t>
    </r>
  </si>
  <si>
    <t xml:space="preserve">浙江海正</t>
  </si>
  <si>
    <t xml:space="preserve">盐酸安罗替尼胶囊</t>
  </si>
  <si>
    <r>
      <rPr>
        <sz val="9"/>
        <rFont val="宋体"/>
        <family val="0"/>
        <charset val="134"/>
      </rPr>
      <t xml:space="preserve">12mgx7</t>
    </r>
    <r>
      <rPr>
        <sz val="9"/>
        <rFont val="Noto Sans"/>
        <family val="2"/>
      </rPr>
      <t xml:space="preserve">粒</t>
    </r>
  </si>
  <si>
    <t xml:space="preserve">江苏正大天晴制药有限公司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</si>
  <si>
    <t xml:space="preserve">艾塞那肽注射液</t>
  </si>
  <si>
    <t xml:space="preserve">10ug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Baxter</t>
    </r>
  </si>
  <si>
    <t xml:space="preserve">甲磺酸阿帕替尼片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片</t>
    </r>
  </si>
  <si>
    <t xml:space="preserve">江苏恒瑞医药股份有限公司</t>
  </si>
  <si>
    <t xml:space="preserve">唑来膦酸注射液</t>
  </si>
  <si>
    <r>
      <rPr>
        <sz val="9"/>
        <rFont val="宋体"/>
        <family val="0"/>
        <charset val="134"/>
      </rPr>
      <t xml:space="preserve">100ml:5m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唑来膦酸无水物计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5ml:4mg</t>
  </si>
  <si>
    <r>
      <rPr>
        <sz val="9"/>
        <rFont val="Noto Sans"/>
        <family val="2"/>
      </rPr>
      <t xml:space="preserve">盐酸普拉克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森福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×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</t>
    </r>
  </si>
  <si>
    <t xml:space="preserve">5ug</t>
  </si>
  <si>
    <t xml:space="preserve">注射用艾塞那肽微球</t>
  </si>
  <si>
    <r>
      <rPr>
        <sz val="9"/>
        <rFont val="宋体"/>
        <family val="0"/>
        <charset val="134"/>
      </rPr>
      <t xml:space="preserve">2mgx4</t>
    </r>
    <r>
      <rPr>
        <sz val="9"/>
        <rFont val="Noto Sans"/>
        <family val="2"/>
      </rPr>
      <t xml:space="preserve">支</t>
    </r>
  </si>
  <si>
    <t xml:space="preserve">阿斯利康无锡贸易有限公司</t>
  </si>
  <si>
    <t xml:space="preserve">盐酸氨酮戊酸外用散</t>
  </si>
  <si>
    <t xml:space="preserve">118mg</t>
  </si>
  <si>
    <t xml:space="preserve">上海复旦张江</t>
  </si>
  <si>
    <t xml:space="preserve">补肺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16</t>
    </r>
    <r>
      <rPr>
        <sz val="9"/>
        <rFont val="Noto Sans"/>
        <family val="2"/>
      </rPr>
      <t xml:space="preserve">板（大蜜丸）</t>
    </r>
  </si>
  <si>
    <t xml:space="preserve">甘肃西峰制药</t>
  </si>
  <si>
    <t xml:space="preserve">人血白蛋白</t>
  </si>
  <si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t xml:space="preserve">瑞士杰特贝林</t>
  </si>
  <si>
    <t xml:space="preserve">替吉奥胶囊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苏恒瑞</t>
  </si>
  <si>
    <t xml:space="preserve">薏辛除湿止痛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t xml:space="preserve">达沙替尼片</t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t xml:space="preserve">桂龙药膏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瓶</t>
    </r>
  </si>
  <si>
    <t xml:space="preserve">广西邦琪</t>
  </si>
  <si>
    <r>
      <rPr>
        <sz val="9"/>
        <rFont val="Noto Sans"/>
        <family val="2"/>
      </rPr>
      <t xml:space="preserve">辅助授精系统</t>
    </r>
    <r>
      <rPr>
        <sz val="9"/>
        <rFont val="宋体"/>
        <family val="0"/>
        <charset val="134"/>
      </rPr>
      <t xml:space="preserve">The Stork OTC</t>
    </r>
  </si>
  <si>
    <t xml:space="preserve">1000-022</t>
  </si>
  <si>
    <t xml:space="preserve">勃锐精复合营养粉</t>
  </si>
  <si>
    <r>
      <rPr>
        <sz val="9"/>
        <rFont val="宋体"/>
        <family val="0"/>
        <charset val="134"/>
      </rPr>
      <t xml:space="preserve">5g×30</t>
    </r>
    <r>
      <rPr>
        <sz val="9"/>
        <rFont val="Noto Sans"/>
        <family val="2"/>
      </rPr>
      <t xml:space="preserve">袋</t>
    </r>
  </si>
  <si>
    <t xml:space="preserve">意大利</t>
  </si>
  <si>
    <t xml:space="preserve">乌美溴铵维兰特罗吸入粉雾剂</t>
  </si>
  <si>
    <r>
      <rPr>
        <sz val="9"/>
        <rFont val="宋体"/>
        <family val="0"/>
        <charset val="134"/>
      </rPr>
      <t xml:space="preserve">62.5μ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μg x30</t>
    </r>
    <r>
      <rPr>
        <sz val="9"/>
        <rFont val="Noto Sans"/>
        <family val="2"/>
      </rPr>
      <t xml:space="preserve">吸</t>
    </r>
  </si>
  <si>
    <t xml:space="preserve">英国</t>
  </si>
  <si>
    <t xml:space="preserve">疤痕平</t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（烧伤专用）</t>
    </r>
  </si>
  <si>
    <t xml:space="preserve">哈尔滨乾佰纳</t>
  </si>
  <si>
    <t xml:space="preserve">托伐普坦片</t>
  </si>
  <si>
    <r>
      <rPr>
        <sz val="9"/>
        <rFont val="宋体"/>
        <family val="0"/>
        <charset val="134"/>
      </rPr>
      <t xml:space="preserve">15mgx5</t>
    </r>
    <r>
      <rPr>
        <sz val="9"/>
        <rFont val="Noto Sans"/>
        <family val="2"/>
      </rPr>
      <t xml:space="preserve">片</t>
    </r>
  </si>
  <si>
    <t xml:space="preserve">浙江大冢</t>
  </si>
  <si>
    <t xml:space="preserve">20g</t>
  </si>
  <si>
    <t xml:space="preserve">富马酸替诺福韦二吡呋脂片</t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布地奈德福莫特罗粉吸入剂</t>
  </si>
  <si>
    <r>
      <rPr>
        <sz val="9"/>
        <rFont val="宋体"/>
        <family val="0"/>
        <charset val="134"/>
      </rPr>
      <t xml:space="preserve">320ug/9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吸</t>
    </r>
  </si>
  <si>
    <r>
      <rPr>
        <sz val="9"/>
        <rFont val="Noto Sans"/>
        <family val="2"/>
      </rPr>
      <t xml:space="preserve">阿斯利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典</t>
    </r>
    <r>
      <rPr>
        <sz val="9"/>
        <rFont val="宋体"/>
        <family val="0"/>
        <charset val="134"/>
      </rPr>
      <t xml:space="preserve">)</t>
    </r>
  </si>
  <si>
    <t xml:space="preserve">重酒石酸卡巴拉汀胶囊</t>
  </si>
  <si>
    <r>
      <rPr>
        <sz val="9"/>
        <rFont val="宋体"/>
        <family val="0"/>
        <charset val="134"/>
      </rPr>
      <t xml:space="preserve">3mgx28</t>
    </r>
    <r>
      <rPr>
        <sz val="9"/>
        <rFont val="Noto Sans"/>
        <family val="2"/>
      </rPr>
      <t xml:space="preserve">粒</t>
    </r>
  </si>
  <si>
    <t xml:space="preserve">西班牙</t>
  </si>
  <si>
    <t xml:space="preserve">仙牌灵芝茶冲剂</t>
  </si>
  <si>
    <r>
      <rPr>
        <sz val="9"/>
        <rFont val="宋体"/>
        <family val="0"/>
        <charset val="134"/>
      </rPr>
      <t xml:space="preserve">5gx60</t>
    </r>
    <r>
      <rPr>
        <sz val="9"/>
        <rFont val="Noto Sans"/>
        <family val="2"/>
      </rPr>
      <t xml:space="preserve">包</t>
    </r>
  </si>
  <si>
    <t xml:space="preserve">四川仙牌灵芝</t>
  </si>
  <si>
    <r>
      <rPr>
        <sz val="9"/>
        <rFont val="Noto Sans"/>
        <family val="2"/>
      </rPr>
      <t xml:space="preserve">左乙拉西坦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浦兰</t>
    </r>
    <r>
      <rPr>
        <sz val="9"/>
        <rFont val="宋体"/>
        <family val="0"/>
        <charset val="134"/>
      </rPr>
      <t xml:space="preserve">)</t>
    </r>
  </si>
  <si>
    <t xml:space="preserve">10% 150ml:15g</t>
  </si>
  <si>
    <t xml:space="preserve">优时比珠海制药</t>
  </si>
  <si>
    <r>
      <rPr>
        <sz val="9"/>
        <rFont val="Noto Sans"/>
        <family val="2"/>
      </rPr>
      <t xml:space="preserve">恩他卡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珂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诺华制药</t>
    </r>
    <r>
      <rPr>
        <sz val="9"/>
        <rFont val="宋体"/>
        <family val="0"/>
        <charset val="134"/>
      </rPr>
      <t xml:space="preserve">Novartis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Europharm limited</t>
    </r>
  </si>
  <si>
    <r>
      <rPr>
        <sz val="9"/>
        <rFont val="Noto Sans"/>
        <family val="2"/>
      </rPr>
      <t xml:space="preserve">丁苯酞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恩必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粒</t>
    </r>
  </si>
  <si>
    <t xml:space="preserve">石药恩必普</t>
  </si>
  <si>
    <t xml:space="preserve">瑞舒伐他汀钙片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阿斯利康</t>
  </si>
  <si>
    <r>
      <rPr>
        <sz val="9"/>
        <rFont val="Noto Sans"/>
        <family val="2"/>
      </rPr>
      <t xml:space="preserve">利伐沙班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瑞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t xml:space="preserve">德国拜耳</t>
  </si>
  <si>
    <t xml:space="preserve">曲伏前列素滴眼液</t>
  </si>
  <si>
    <t xml:space="preserve">2.5ml:0.1mg</t>
  </si>
  <si>
    <t xml:space="preserve">ALCON Cusi,S.A</t>
  </si>
  <si>
    <t xml:space="preserve">蛋白琥珀酸铁口服溶液</t>
  </si>
  <si>
    <r>
      <rPr>
        <sz val="9"/>
        <rFont val="宋体"/>
        <family val="0"/>
        <charset val="134"/>
      </rPr>
      <t xml:space="preserve">15ml:40mgx10</t>
    </r>
    <r>
      <rPr>
        <sz val="9"/>
        <rFont val="Noto Sans"/>
        <family val="2"/>
      </rPr>
      <t xml:space="preserve">瓶</t>
    </r>
  </si>
  <si>
    <t xml:space="preserve">ITALFARMACO S.A.</t>
  </si>
  <si>
    <t xml:space="preserve">阿那曲唑片</t>
  </si>
  <si>
    <r>
      <rPr>
        <sz val="9"/>
        <rFont val="宋体"/>
        <family val="0"/>
        <charset val="134"/>
      </rPr>
      <t xml:space="preserve">1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扬子江药业</t>
  </si>
  <si>
    <t xml:space="preserve">甲钴胺片</t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板</t>
    </r>
  </si>
  <si>
    <t xml:space="preserve">中国卫材</t>
  </si>
  <si>
    <t xml:space="preserve">痔根断片</t>
  </si>
  <si>
    <r>
      <rPr>
        <sz val="9"/>
        <rFont val="宋体"/>
        <family val="0"/>
        <charset val="134"/>
      </rPr>
      <t xml:space="preserve">265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德国汉堡爱活</t>
  </si>
  <si>
    <t xml:space="preserve">盐酸多奈哌齐片</t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</t>
    </r>
  </si>
  <si>
    <t xml:space="preserve">替格瑞洛片</t>
  </si>
  <si>
    <r>
      <rPr>
        <sz val="9"/>
        <rFont val="宋体"/>
        <family val="0"/>
        <charset val="134"/>
      </rPr>
      <t xml:space="preserve">90mgx14</t>
    </r>
    <r>
      <rPr>
        <sz val="9"/>
        <rFont val="Noto Sans"/>
        <family val="2"/>
      </rPr>
      <t xml:space="preserve">片（包衣片）</t>
    </r>
  </si>
  <si>
    <t xml:space="preserve">阿斯利康制药</t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皮仁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4</t>
    </r>
    <r>
      <rPr>
        <sz val="9"/>
        <rFont val="Noto Sans"/>
        <family val="2"/>
      </rPr>
      <t xml:space="preserve">粒</t>
    </r>
  </si>
  <si>
    <t xml:space="preserve">西安杨森</t>
  </si>
  <si>
    <t xml:space="preserve">苯磺酸氨氯地平片</t>
  </si>
  <si>
    <t xml:space="preserve">辉瑞制药</t>
  </si>
  <si>
    <r>
      <rPr>
        <sz val="9"/>
        <rFont val="Noto Sans"/>
        <family val="2"/>
      </rPr>
      <t xml:space="preserve">枸橼酸托法替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尚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PfizerManufacturingDeutschlandGmbh</t>
    </r>
  </si>
  <si>
    <t xml:space="preserve">富马酸替诺福韦二吡呋酯片</t>
  </si>
  <si>
    <r>
      <rPr>
        <sz val="9"/>
        <rFont val="Noto Sans"/>
        <family val="2"/>
      </rPr>
      <t xml:space="preserve">南非</t>
    </r>
    <r>
      <rPr>
        <sz val="9"/>
        <rFont val="宋体"/>
        <family val="0"/>
        <charset val="134"/>
      </rPr>
      <t xml:space="preserve">Aspen Port Elizabeth (Pty) Ltd</t>
    </r>
  </si>
  <si>
    <t xml:space="preserve">度拉糖肽注射液</t>
  </si>
  <si>
    <r>
      <rPr>
        <sz val="9"/>
        <rFont val="宋体"/>
        <family val="0"/>
        <charset val="134"/>
      </rPr>
      <t xml:space="preserve">1.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ml(</t>
    </r>
    <r>
      <rPr>
        <sz val="9"/>
        <rFont val="Noto Sans"/>
        <family val="2"/>
      </rPr>
      <t xml:space="preserve">预填充注射笔）</t>
    </r>
  </si>
  <si>
    <t xml:space="preserve">德国</t>
  </si>
  <si>
    <t xml:space="preserve">防护用品</t>
  </si>
  <si>
    <t xml:space="preserve">XAG/FH-5-B-L</t>
  </si>
  <si>
    <t xml:space="preserve">成都新澳冠医疗器械有限公司</t>
  </si>
  <si>
    <t xml:space="preserve">阿哌沙班片</t>
  </si>
  <si>
    <t xml:space="preserve">2.5mg</t>
  </si>
  <si>
    <t xml:space="preserve">江苏豪森药业集团有限公司</t>
  </si>
  <si>
    <t xml:space="preserve">注射用米卡芬净钠</t>
  </si>
  <si>
    <r>
      <rPr>
        <sz val="9"/>
        <rFont val="宋体"/>
        <family val="0"/>
        <charset val="134"/>
      </rPr>
      <t xml:space="preserve">50mg*2</t>
    </r>
    <r>
      <rPr>
        <sz val="9"/>
        <rFont val="Noto Sans"/>
        <family val="2"/>
      </rPr>
      <t xml:space="preserve">支</t>
    </r>
  </si>
  <si>
    <t xml:space="preserve">聚乙二醇洛塞那肽注射液</t>
  </si>
  <si>
    <t xml:space="preserve">0.2mg</t>
  </si>
  <si>
    <t xml:space="preserve">肛美乐修护膏升级版</t>
  </si>
  <si>
    <r>
      <rPr>
        <sz val="9"/>
        <rFont val="宋体"/>
        <family val="0"/>
        <charset val="134"/>
      </rPr>
      <t xml:space="preserve">3gx7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+10gx1</t>
    </r>
    <r>
      <rPr>
        <sz val="9"/>
        <rFont val="Noto Sans"/>
        <family val="2"/>
      </rPr>
      <t xml:space="preserve">支</t>
    </r>
  </si>
  <si>
    <t xml:space="preserve">广州黄家圣幸生物科技有限公司</t>
  </si>
  <si>
    <t xml:space="preserve">肛美乐修护润肤膏四</t>
  </si>
  <si>
    <t xml:space="preserve">10g</t>
  </si>
  <si>
    <t xml:space="preserve">噻托溴铵喷雾剂</t>
  </si>
  <si>
    <r>
      <rPr>
        <sz val="9"/>
        <rFont val="宋体"/>
        <family val="0"/>
        <charset val="134"/>
      </rPr>
      <t xml:space="preserve">2.5μgx60</t>
    </r>
    <r>
      <rPr>
        <sz val="9"/>
        <rFont val="Noto Sans"/>
        <family val="2"/>
      </rPr>
      <t xml:space="preserve">揿（带吸入器</t>
    </r>
    <r>
      <rPr>
        <sz val="9"/>
        <rFont val="宋体"/>
        <family val="0"/>
        <charset val="134"/>
      </rPr>
      <t xml:space="preserve">)</t>
    </r>
  </si>
  <si>
    <t xml:space="preserve">上海勃林格殷格翰药业有限公司</t>
  </si>
  <si>
    <t xml:space="preserve">泡沫敷料</t>
  </si>
  <si>
    <r>
      <rPr>
        <sz val="9"/>
        <rFont val="Noto Sans"/>
        <family val="2"/>
      </rPr>
      <t xml:space="preserve">粘性 </t>
    </r>
    <r>
      <rPr>
        <sz val="9"/>
        <rFont val="宋体"/>
        <family val="0"/>
        <charset val="134"/>
      </rPr>
      <t xml:space="preserve">420619(12.5cmx12.5cm)x10</t>
    </r>
  </si>
  <si>
    <r>
      <rPr>
        <sz val="9"/>
        <rFont val="Noto Sans"/>
        <family val="2"/>
      </rPr>
      <t xml:space="preserve">美国 </t>
    </r>
    <r>
      <rPr>
        <sz val="9"/>
        <rFont val="宋体"/>
        <family val="0"/>
        <charset val="134"/>
      </rPr>
      <t xml:space="preserve">ConvaTec Inc</t>
    </r>
  </si>
  <si>
    <t xml:space="preserve">羧甲基纤维素钠银敷料</t>
  </si>
  <si>
    <r>
      <rPr>
        <sz val="9"/>
        <rFont val="Noto Sans"/>
        <family val="2"/>
      </rPr>
      <t xml:space="preserve">片状 </t>
    </r>
    <r>
      <rPr>
        <sz val="9"/>
        <rFont val="宋体"/>
        <family val="0"/>
        <charset val="134"/>
      </rPr>
      <t xml:space="preserve">413567(10cmx10cm)x10</t>
    </r>
  </si>
  <si>
    <r>
      <rPr>
        <sz val="9"/>
        <rFont val="Noto Sans"/>
        <family val="2"/>
      </rPr>
      <t xml:space="preserve">英国 </t>
    </r>
    <r>
      <rPr>
        <sz val="9"/>
        <rFont val="宋体"/>
        <family val="0"/>
        <charset val="134"/>
      </rPr>
      <t xml:space="preserve">ConvaTec Limited</t>
    </r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安立生坦片</t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正大天晴药业集团股份有限公司</t>
  </si>
  <si>
    <t xml:space="preserve">醋酸阿比特龙片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注射用比伐芦定</t>
  </si>
  <si>
    <r>
      <rPr>
        <sz val="9"/>
        <rFont val="宋体"/>
        <family val="0"/>
        <charset val="134"/>
      </rPr>
      <t xml:space="preserve">0.25gx2</t>
    </r>
    <r>
      <rPr>
        <sz val="9"/>
        <rFont val="Noto Sans"/>
        <family val="2"/>
      </rPr>
      <t xml:space="preserve">瓶</t>
    </r>
  </si>
  <si>
    <t xml:space="preserve">江苏豪森药业股份有限公司</t>
  </si>
  <si>
    <t xml:space="preserve">注射用醋酸卡泊芬净</t>
  </si>
  <si>
    <t xml:space="preserve">钆塞酸二钠注射液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预装玻璃注射器每</t>
    </r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中含钆塞酸二钠</t>
    </r>
    <r>
      <rPr>
        <sz val="9"/>
        <rFont val="宋体"/>
        <family val="0"/>
        <charset val="134"/>
      </rPr>
      <t xml:space="preserve">181.43mg</t>
    </r>
  </si>
  <si>
    <t xml:space="preserve">依降钙素注射液</t>
  </si>
  <si>
    <r>
      <rPr>
        <sz val="9"/>
        <rFont val="宋体"/>
        <family val="0"/>
        <charset val="134"/>
      </rPr>
      <t xml:space="preserve">1ml:20Ux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Asahi Kasei Pharma Corporation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agoya Pharmaceuticals Plant</t>
    </r>
  </si>
  <si>
    <t xml:space="preserve">冷敷凝胶</t>
  </si>
  <si>
    <r>
      <rPr>
        <sz val="9"/>
        <rFont val="宋体"/>
        <family val="0"/>
        <charset val="134"/>
      </rPr>
      <t xml:space="preserve">10gx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+3gx7</t>
    </r>
    <r>
      <rPr>
        <sz val="9"/>
        <rFont val="Noto Sans"/>
        <family val="2"/>
      </rPr>
      <t xml:space="preserve">袋</t>
    </r>
  </si>
  <si>
    <t xml:space="preserve">东莞市仁圣堂生物科技有限公司</t>
  </si>
  <si>
    <t xml:space="preserve">他克莫司胶囊</t>
  </si>
  <si>
    <r>
      <rPr>
        <sz val="9"/>
        <rFont val="宋体"/>
        <family val="0"/>
        <charset val="134"/>
      </rPr>
      <t xml:space="preserve">0.5mgx50</t>
    </r>
    <r>
      <rPr>
        <sz val="9"/>
        <rFont val="Noto Sans"/>
        <family val="2"/>
      </rPr>
      <t xml:space="preserve">粒</t>
    </r>
  </si>
  <si>
    <t xml:space="preserve">杭州中美华东制药有限公司</t>
  </si>
  <si>
    <t xml:space="preserve">吉非替尼片</t>
  </si>
  <si>
    <r>
      <rPr>
        <sz val="9"/>
        <rFont val="Noto Sans"/>
        <family val="2"/>
      </rPr>
      <t xml:space="preserve">齐鲁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利拉鲁肽注射液</t>
  </si>
  <si>
    <r>
      <rPr>
        <sz val="9"/>
        <rFont val="宋体"/>
        <family val="0"/>
        <charset val="134"/>
      </rPr>
      <t xml:space="preserve">3ml:18mg(</t>
    </r>
    <r>
      <rPr>
        <sz val="9"/>
        <rFont val="Noto Sans"/>
        <family val="2"/>
      </rPr>
      <t xml:space="preserve">预填充注射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诺和诺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宋体"/>
        <family val="0"/>
        <charset val="134"/>
      </rPr>
      <t xml:space="preserve">2.5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HPV</t>
    </r>
    <r>
      <rPr>
        <sz val="9"/>
        <rFont val="Noto Sans"/>
        <family val="2"/>
      </rPr>
      <t xml:space="preserve">生物蛋白敷料</t>
    </r>
  </si>
  <si>
    <t xml:space="preserve">3g</t>
  </si>
  <si>
    <t xml:space="preserve">山西锦波生物医药股份有限公司</t>
  </si>
  <si>
    <t xml:space="preserve">依奇珠单抗注射液</t>
  </si>
  <si>
    <r>
      <rPr>
        <sz val="9"/>
        <rFont val="Arial"/>
        <family val="2"/>
      </rPr>
      <t xml:space="preserve">80mg/mL(</t>
    </r>
    <r>
      <rPr>
        <sz val="9"/>
        <rFont val="Noto Sans"/>
        <family val="2"/>
      </rPr>
      <t xml:space="preserve">自动注射器</t>
    </r>
    <r>
      <rPr>
        <sz val="9"/>
        <rFont val="Arial"/>
        <family val="2"/>
      </rPr>
      <t xml:space="preserve">)</t>
    </r>
  </si>
  <si>
    <t xml:space="preserve">2020.6.26</t>
  </si>
  <si>
    <r>
      <rPr>
        <sz val="9"/>
        <rFont val="宋体"/>
        <family val="0"/>
        <charset val="134"/>
      </rPr>
      <t xml:space="preserve">2020.7</t>
    </r>
    <r>
      <rPr>
        <sz val="9"/>
        <rFont val="Noto Sans"/>
        <family val="2"/>
      </rPr>
      <t xml:space="preserve">月新增</t>
    </r>
  </si>
  <si>
    <t xml:space="preserve">来那度胺胶囊</t>
  </si>
  <si>
    <r>
      <rPr>
        <sz val="9"/>
        <rFont val="Arial"/>
        <family val="2"/>
      </rPr>
      <t xml:space="preserve">25mgx7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正大天晴</t>
  </si>
  <si>
    <t xml:space="preserve">甘露特钠胶囊</t>
  </si>
  <si>
    <r>
      <rPr>
        <sz val="9"/>
        <rFont val="Arial"/>
        <family val="2"/>
      </rPr>
      <t xml:space="preserve">150mgx14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上海绿谷制药</t>
  </si>
  <si>
    <r>
      <rPr>
        <sz val="9"/>
        <rFont val="Noto Sans"/>
        <family val="2"/>
      </rPr>
      <t xml:space="preserve">冷敷凝胶（圣幸肛美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东莞仁圣堂</t>
  </si>
  <si>
    <t xml:space="preserve">首荟通便胶囊</t>
  </si>
  <si>
    <r>
      <rPr>
        <sz val="9"/>
        <rFont val="Arial"/>
        <family val="2"/>
      </rPr>
      <t xml:space="preserve">0.3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x24</t>
    </r>
    <r>
      <rPr>
        <sz val="9"/>
        <rFont val="Noto Sans"/>
        <family val="2"/>
      </rPr>
      <t xml:space="preserve">粒</t>
    </r>
  </si>
  <si>
    <t xml:space="preserve">鲁南厚普制药</t>
  </si>
  <si>
    <t xml:space="preserve">阿瑞匹坦胶囊</t>
  </si>
  <si>
    <r>
      <rPr>
        <sz val="9"/>
        <rFont val="Arial"/>
        <family val="2"/>
      </rPr>
      <t xml:space="preserve">125mgx1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+80mgx2</t>
    </r>
    <r>
      <rPr>
        <sz val="9"/>
        <rFont val="Noto Sans"/>
        <family val="2"/>
      </rPr>
      <t xml:space="preserve">粒</t>
    </r>
  </si>
  <si>
    <t xml:space="preserve">杭州默沙东</t>
  </si>
  <si>
    <t xml:space="preserve">盐酸罗匹尼罗缓释片</t>
  </si>
  <si>
    <r>
      <rPr>
        <sz val="9"/>
        <rFont val="Arial"/>
        <family val="2"/>
      </rPr>
      <t xml:space="preserve">4mgx28</t>
    </r>
    <r>
      <rPr>
        <sz val="9"/>
        <rFont val="Noto Sans"/>
        <family val="2"/>
      </rPr>
      <t xml:space="preserve">片</t>
    </r>
  </si>
  <si>
    <t xml:space="preserve">GLAXO WELLCOME</t>
  </si>
  <si>
    <t xml:space="preserve">地诺孕素片</t>
  </si>
  <si>
    <r>
      <rPr>
        <sz val="9"/>
        <rFont val="Arial"/>
        <family val="2"/>
      </rPr>
      <t xml:space="preserve">2mgx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Germany</t>
    </r>
  </si>
  <si>
    <t xml:space="preserve">单品奖励（协议）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</si>
  <si>
    <t xml:space="preserve">楚从江</t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mgx1</t>
    </r>
    <r>
      <rPr>
        <sz val="9"/>
        <rFont val="Noto Sans"/>
        <family val="2"/>
      </rPr>
      <t xml:space="preserve">片</t>
    </r>
  </si>
  <si>
    <t xml:space="preserve">枸橼酸西地那非片（万艾可）</t>
  </si>
  <si>
    <r>
      <rPr>
        <sz val="9"/>
        <rFont val="宋体"/>
        <family val="0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辉瑞制药有限公司</t>
  </si>
  <si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0mg*2</t>
    </r>
    <r>
      <rPr>
        <sz val="9"/>
        <rFont val="Noto Sans"/>
        <family val="2"/>
      </rPr>
      <t xml:space="preserve">片</t>
    </r>
  </si>
  <si>
    <t xml:space="preserve">枸橼酸西地那非片</t>
  </si>
  <si>
    <r>
      <rPr>
        <sz val="9"/>
        <rFont val="宋体"/>
        <family val="0"/>
        <charset val="134"/>
      </rPr>
      <t xml:space="preserve">50mgx1</t>
    </r>
    <r>
      <rPr>
        <sz val="9"/>
        <rFont val="Noto Sans"/>
        <family val="2"/>
      </rPr>
      <t xml:space="preserve">片</t>
    </r>
  </si>
  <si>
    <t xml:space="preserve">大连辉瑞制药有限公司</t>
  </si>
  <si>
    <t xml:space="preserve">2019.7.26</t>
  </si>
  <si>
    <r>
      <rPr>
        <sz val="9"/>
        <rFont val="宋体"/>
        <family val="0"/>
        <charset val="134"/>
      </rPr>
      <t xml:space="preserve">50mgx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含片</t>
    </r>
  </si>
  <si>
    <t xml:space="preserve">30g</t>
  </si>
  <si>
    <t xml:space="preserve">江苏艾兰得</t>
  </si>
  <si>
    <t xml:space="preserve">向美西</t>
  </si>
  <si>
    <t xml:space="preserve">单品奖励（公司）</t>
  </si>
  <si>
    <t xml:space="preserve">雷贝拉唑钠肠溶胶囊</t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粒</t>
    </r>
  </si>
  <si>
    <t xml:space="preserve">丽珠集团丽珠</t>
  </si>
  <si>
    <t xml:space="preserve">胶体果胶铋胶囊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广州白云山光华</t>
  </si>
  <si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</si>
  <si>
    <t xml:space="preserve">尼莫地平缓释片</t>
  </si>
  <si>
    <r>
      <rPr>
        <sz val="9"/>
        <rFont val="宋体"/>
        <family val="0"/>
        <charset val="134"/>
      </rPr>
      <t xml:space="preserve">60mgx24</t>
    </r>
    <r>
      <rPr>
        <sz val="9"/>
        <rFont val="Noto Sans"/>
        <family val="2"/>
      </rPr>
      <t xml:space="preserve">片</t>
    </r>
  </si>
  <si>
    <t xml:space="preserve">齐鲁制药</t>
  </si>
  <si>
    <t xml:space="preserve">马来酸依那普利片</t>
  </si>
  <si>
    <r>
      <rPr>
        <sz val="9"/>
        <rFont val="宋体"/>
        <family val="0"/>
        <charset val="134"/>
      </rPr>
      <t xml:space="preserve">10mgx20</t>
    </r>
    <r>
      <rPr>
        <sz val="9"/>
        <rFont val="Noto Sans"/>
        <family val="2"/>
      </rPr>
      <t xml:space="preserve">片</t>
    </r>
  </si>
  <si>
    <t xml:space="preserve">山东鲁抗辰欣</t>
  </si>
  <si>
    <t xml:space="preserve">江苏鹏鹞</t>
  </si>
  <si>
    <t xml:space="preserve">硝苯地平缓释片（Ⅱ）</t>
  </si>
  <si>
    <r>
      <rPr>
        <sz val="9"/>
        <rFont val="宋体"/>
        <family val="0"/>
        <charset val="134"/>
      </rPr>
      <t xml:space="preserve">20mg*48</t>
    </r>
    <r>
      <rPr>
        <sz val="9"/>
        <rFont val="Noto Sans"/>
        <family val="2"/>
      </rPr>
      <t xml:space="preserve">片</t>
    </r>
  </si>
  <si>
    <t xml:space="preserve">上海信谊天平药业</t>
  </si>
  <si>
    <t xml:space="preserve">萘敏维滴眼液 
</t>
  </si>
  <si>
    <t xml:space="preserve">15ml</t>
  </si>
  <si>
    <t xml:space="preserve">山东博士伦福瑞达</t>
  </si>
  <si>
    <t xml:space="preserve">复方硫酸软骨素滴眼液 </t>
  </si>
  <si>
    <t xml:space="preserve">15ml </t>
  </si>
  <si>
    <t xml:space="preserve">复方新斯的明牛磺酸滴眼液</t>
  </si>
  <si>
    <r>
      <rPr>
        <sz val="9"/>
        <rFont val="宋体"/>
        <family val="0"/>
        <charset val="134"/>
      </rPr>
      <t xml:space="preserve">10ml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萘非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l:2.2mgx10</t>
    </r>
    <r>
      <rPr>
        <sz val="9"/>
        <rFont val="Noto Sans"/>
        <family val="2"/>
      </rPr>
      <t xml:space="preserve">支</t>
    </r>
  </si>
  <si>
    <t xml:space="preserve">单品奖励（低价）</t>
  </si>
  <si>
    <t xml:space="preserve">类人胶原蛋白敷料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</si>
  <si>
    <t xml:space="preserve">陕西巨子生物技术有限公司</t>
  </si>
  <si>
    <t xml:space="preserve">邱杨</t>
  </si>
  <si>
    <t xml:space="preserve">湿润烧伤膏</t>
  </si>
  <si>
    <r>
      <rPr>
        <sz val="9"/>
        <rFont val="宋体"/>
        <family val="0"/>
        <charset val="134"/>
      </rPr>
      <t xml:space="preserve">10gx3</t>
    </r>
    <r>
      <rPr>
        <sz val="9"/>
        <rFont val="Noto Sans"/>
        <family val="2"/>
      </rPr>
      <t xml:space="preserve">支（</t>
    </r>
    <r>
      <rPr>
        <sz val="9"/>
        <rFont val="宋体"/>
        <family val="0"/>
        <charset val="134"/>
      </rPr>
      <t xml:space="preserve">1g:0.21g</t>
    </r>
    <r>
      <rPr>
        <sz val="9"/>
        <rFont val="Noto Sans"/>
        <family val="2"/>
      </rPr>
      <t xml:space="preserve">）</t>
    </r>
  </si>
  <si>
    <t xml:space="preserve">汕头市美宝制药有限公司</t>
  </si>
  <si>
    <t xml:space="preserve">2020.3.26</t>
  </si>
  <si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新增</t>
    </r>
  </si>
  <si>
    <t xml:space="preserve">杨梅</t>
  </si>
  <si>
    <r>
      <rPr>
        <sz val="9"/>
        <rFont val="Noto Sans"/>
        <family val="2"/>
      </rPr>
      <t xml:space="preserve">甘精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来得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: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填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赛诺菲安万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2020.4.26</t>
  </si>
  <si>
    <r>
      <rPr>
        <sz val="9"/>
        <rFont val="宋体"/>
        <family val="0"/>
        <charset val="134"/>
      </rPr>
      <t xml:space="preserve">2020.5</t>
    </r>
    <r>
      <rPr>
        <sz val="9"/>
        <rFont val="Noto Sans"/>
        <family val="2"/>
      </rPr>
      <t xml:space="preserve">月新增</t>
    </r>
  </si>
  <si>
    <t xml:space="preserve">刘亚曦</t>
  </si>
  <si>
    <t xml:space="preserve">莫匹罗星软膏</t>
  </si>
  <si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g</t>
    </r>
  </si>
  <si>
    <t xml:space="preserve">中美天津史克制药有限公司</t>
  </si>
  <si>
    <t xml:space="preserve">2020.5.26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.6</t>
    </r>
    <r>
      <rPr>
        <sz val="9"/>
        <rFont val="Noto Sans"/>
        <family val="2"/>
      </rPr>
      <t xml:space="preserve">月新增</t>
    </r>
  </si>
  <si>
    <t xml:space="preserve">何柯欣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9)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（复方）</t>
    </r>
  </si>
  <si>
    <t xml:space="preserve">惠氏制药有限公司</t>
  </si>
  <si>
    <t xml:space="preserve">2020.7.26</t>
  </si>
  <si>
    <t xml:space="preserve">贾雨霏</t>
  </si>
  <si>
    <r>
      <rPr>
        <sz val="9"/>
        <rFont val="Noto Sans"/>
        <family val="2"/>
      </rPr>
      <t xml:space="preserve">多维元素片（</t>
    </r>
    <r>
      <rPr>
        <sz val="9"/>
        <rFont val="宋体"/>
        <family val="0"/>
        <charset val="134"/>
      </rPr>
      <t xml:space="preserve">29-Ⅱ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宋体"/>
        <family val="0"/>
        <charset val="134"/>
      </rPr>
      <t xml:space="preserve">(4)(</t>
    </r>
    <r>
      <rPr>
        <sz val="9"/>
        <rFont val="Noto Sans"/>
        <family val="2"/>
      </rPr>
      <t xml:space="preserve">金钙尔奇</t>
    </r>
    <r>
      <rPr>
        <sz val="9"/>
        <rFont val="宋体"/>
        <family val="0"/>
        <charset val="134"/>
      </rPr>
      <t xml:space="preserve">D)</t>
    </r>
  </si>
  <si>
    <r>
      <rPr>
        <sz val="9"/>
        <rFont val="宋体"/>
        <family val="0"/>
        <charset val="134"/>
      </rPr>
      <t xml:space="preserve">600mgx7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金钙尔奇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宋体"/>
        <family val="0"/>
        <charset val="134"/>
      </rPr>
      <t xml:space="preserve">(4)(</t>
    </r>
    <r>
      <rPr>
        <sz val="9"/>
        <rFont val="Noto Sans"/>
        <family val="2"/>
      </rPr>
      <t xml:space="preserve">金钙尔奇</t>
    </r>
    <r>
      <rPr>
        <sz val="9"/>
        <rFont val="宋体"/>
        <family val="0"/>
        <charset val="134"/>
      </rPr>
      <t xml:space="preserve">D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20.8</t>
    </r>
    <r>
      <rPr>
        <sz val="9"/>
        <rFont val="Noto Sans"/>
        <family val="2"/>
      </rPr>
      <t xml:space="preserve">月新增</t>
    </r>
  </si>
  <si>
    <t xml:space="preserve">肌苷口服溶液</t>
  </si>
  <si>
    <r>
      <rPr>
        <sz val="9"/>
        <rFont val="宋体"/>
        <family val="0"/>
        <charset val="134"/>
      </rPr>
      <t xml:space="preserve">10ml:0.2gx6</t>
    </r>
    <r>
      <rPr>
        <sz val="9"/>
        <rFont val="Noto Sans"/>
        <family val="2"/>
      </rPr>
      <t xml:space="preserve">支</t>
    </r>
  </si>
  <si>
    <t xml:space="preserve">广西南宁百会药业集团有限公司</t>
  </si>
  <si>
    <t xml:space="preserve">周莉</t>
  </si>
  <si>
    <t xml:space="preserve">血脂康胶囊</t>
  </si>
  <si>
    <r>
      <rPr>
        <sz val="9"/>
        <rFont val="宋体"/>
        <family val="0"/>
        <charset val="134"/>
      </rPr>
      <t xml:space="preserve">0.3x120</t>
    </r>
    <r>
      <rPr>
        <sz val="9"/>
        <rFont val="Noto Sans"/>
        <family val="2"/>
      </rPr>
      <t xml:space="preserve">粒</t>
    </r>
  </si>
  <si>
    <t xml:space="preserve">北京北大维信</t>
  </si>
  <si>
    <t xml:space="preserve">贺成亮</t>
  </si>
  <si>
    <t xml:space="preserve">壳聚糖止血粉</t>
  </si>
  <si>
    <r>
      <rPr>
        <sz val="9"/>
        <rFont val="宋体"/>
        <family val="0"/>
        <charset val="134"/>
      </rPr>
      <t xml:space="preserve">1.0g/</t>
    </r>
    <r>
      <rPr>
        <sz val="9"/>
        <rFont val="Noto Sans"/>
        <family val="2"/>
      </rPr>
      <t xml:space="preserve">瓶</t>
    </r>
  </si>
  <si>
    <t xml:space="preserve">青岛博益特生物材料股份有限公司</t>
  </si>
  <si>
    <t xml:space="preserve">闫天海</t>
  </si>
  <si>
    <t xml:space="preserve">液体伤口敷料</t>
  </si>
  <si>
    <r>
      <rPr>
        <sz val="9"/>
        <rFont val="宋体"/>
        <family val="0"/>
        <charset val="134"/>
      </rPr>
      <t xml:space="preserve">80ml Ⅰ</t>
    </r>
    <r>
      <rPr>
        <sz val="9"/>
        <rFont val="Noto Sans"/>
        <family val="2"/>
      </rPr>
      <t xml:space="preserve">型</t>
    </r>
  </si>
  <si>
    <t xml:space="preserve">止血愈创纱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板（</t>
    </r>
    <r>
      <rPr>
        <sz val="9"/>
        <rFont val="宋体"/>
        <family val="0"/>
        <charset val="134"/>
      </rPr>
      <t xml:space="preserve">10mmx10mm</t>
    </r>
    <r>
      <rPr>
        <sz val="9"/>
        <rFont val="Noto Sans"/>
        <family val="2"/>
      </rPr>
      <t xml:space="preserve">）</t>
    </r>
  </si>
  <si>
    <t xml:space="preserve">液体敷料</t>
  </si>
  <si>
    <r>
      <rPr>
        <sz val="9"/>
        <rFont val="宋体"/>
        <family val="0"/>
        <charset val="134"/>
      </rPr>
      <t xml:space="preserve">25ml</t>
    </r>
    <r>
      <rPr>
        <sz val="9"/>
        <rFont val="Noto Sans"/>
        <family val="2"/>
      </rPr>
      <t xml:space="preserve">（口腔溃疡型）</t>
    </r>
  </si>
  <si>
    <t xml:space="preserve">260ml</t>
  </si>
  <si>
    <t xml:space="preserve">品牌月活动</t>
  </si>
  <si>
    <t xml:space="preserve">黄芪破壁饮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t xml:space="preserve">中药交流群</t>
  </si>
  <si>
    <t xml:space="preserve">星期一</t>
  </si>
  <si>
    <t xml:space="preserve">录入，品牌月品种</t>
  </si>
  <si>
    <t xml:space="preserve">王晓燕</t>
  </si>
  <si>
    <t xml:space="preserve">李伟</t>
  </si>
  <si>
    <t xml:space="preserve">丹参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t xml:space="preserve">2020.9.1</t>
  </si>
  <si>
    <t xml:space="preserve">2020.9.30</t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，及时晒单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套，不再享受毛利段奖励。</t>
    </r>
  </si>
  <si>
    <t xml:space="preserve">红景天破壁饮片</t>
  </si>
  <si>
    <t xml:space="preserve">菊花破壁饮片</t>
  </si>
  <si>
    <t xml:space="preserve">山楂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山药破壁饮片</t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rFont val="宋体"/>
        <family val="0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西洋参</t>
  </si>
  <si>
    <t xml:space="preserve">60g</t>
  </si>
  <si>
    <t xml:space="preserve">广东乐陶陶药业股份有限公司</t>
  </si>
  <si>
    <t xml:space="preserve">星期二</t>
  </si>
  <si>
    <t xml:space="preserve">李杨</t>
  </si>
  <si>
    <r>
      <rPr>
        <sz val="9"/>
        <rFont val="宋体"/>
        <family val="0"/>
        <charset val="134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x30</t>
    </r>
    <r>
      <rPr>
        <sz val="9"/>
        <rFont val="Noto Sans"/>
        <family val="2"/>
      </rPr>
      <t xml:space="preserve">袋）</t>
    </r>
  </si>
  <si>
    <r>
      <rPr>
        <sz val="9"/>
        <rFont val="宋体"/>
        <family val="0"/>
        <charset val="134"/>
      </rPr>
      <t xml:space="preserve">37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x15</t>
    </r>
    <r>
      <rPr>
        <sz val="9"/>
        <rFont val="Noto Sans"/>
        <family val="2"/>
      </rPr>
      <t xml:space="preserve">袋）</t>
    </r>
  </si>
  <si>
    <r>
      <rPr>
        <sz val="9"/>
        <rFont val="宋体"/>
        <family val="0"/>
        <charset val="134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三七破壁饮片</t>
  </si>
  <si>
    <t xml:space="preserve">录入，及时晒单</t>
  </si>
  <si>
    <r>
      <rPr>
        <sz val="9"/>
        <color rgb="FFFF0000"/>
        <rFont val="宋体"/>
        <family val="0"/>
        <charset val="134"/>
      </rPr>
      <t xml:space="preserve">2020.9</t>
    </r>
    <r>
      <rPr>
        <sz val="9"/>
        <color rgb="FFFF0000"/>
        <rFont val="Noto Sans"/>
        <family val="2"/>
      </rPr>
      <t xml:space="preserve">月新增</t>
    </r>
  </si>
  <si>
    <t xml:space="preserve">白芍破壁饮片</t>
  </si>
  <si>
    <t xml:space="preserve">安徽</t>
  </si>
  <si>
    <r>
      <rPr>
        <sz val="9"/>
        <rFont val="宋体"/>
        <family val="0"/>
        <charset val="134"/>
      </rPr>
      <t xml:space="preserve">2020.1</t>
    </r>
    <r>
      <rPr>
        <sz val="9"/>
        <rFont val="Noto Sans"/>
        <family val="2"/>
      </rPr>
      <t xml:space="preserve">月新增</t>
    </r>
  </si>
  <si>
    <t xml:space="preserve">冬虫夏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0.7g</t>
    </r>
    <r>
      <rPr>
        <sz val="9"/>
        <rFont val="Noto Sans"/>
        <family val="2"/>
      </rPr>
      <t xml:space="preserve">）</t>
    </r>
  </si>
  <si>
    <t xml:space="preserve">西藏</t>
  </si>
  <si>
    <t xml:space="preserve">星期三</t>
  </si>
  <si>
    <t xml:space="preserve">杨小东</t>
  </si>
  <si>
    <t xml:space="preserve">晒单品种</t>
  </si>
  <si>
    <t xml:space="preserve">奥利司他胶囊</t>
  </si>
  <si>
    <r>
      <rPr>
        <sz val="9"/>
        <rFont val="宋体"/>
        <family val="0"/>
        <charset val="134"/>
      </rPr>
      <t xml:space="preserve">60mgx24</t>
    </r>
    <r>
      <rPr>
        <sz val="9"/>
        <rFont val="Noto Sans"/>
        <family val="2"/>
      </rPr>
      <t xml:space="preserve">粒</t>
    </r>
  </si>
  <si>
    <t xml:space="preserve">山东新时代</t>
  </si>
  <si>
    <t xml:space="preserve">2020.8.1</t>
  </si>
  <si>
    <r>
      <rPr>
        <sz val="9"/>
        <rFont val="Noto Sans"/>
        <family val="2"/>
      </rPr>
      <t xml:space="preserve">销售奖励：①销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晒单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；②买二得四【赠品为卖品】，奖励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（奖励不含赠品）；不再享受毛利段奖励。</t>
    </r>
  </si>
  <si>
    <r>
      <rPr>
        <sz val="9"/>
        <rFont val="Noto Sans"/>
        <family val="2"/>
      </rPr>
      <t xml:space="preserve">重点单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品牌月晒单群</t>
    </r>
  </si>
  <si>
    <t xml:space="preserve">每天</t>
  </si>
  <si>
    <t xml:space="preserve">王鹏</t>
  </si>
  <si>
    <t xml:space="preserve">安神补脑液</t>
  </si>
  <si>
    <r>
      <rPr>
        <sz val="9"/>
        <rFont val="宋体"/>
        <family val="0"/>
        <charset val="134"/>
      </rPr>
      <t xml:space="preserve">10mlx20</t>
    </r>
    <r>
      <rPr>
        <sz val="9"/>
        <rFont val="Noto Sans"/>
        <family val="2"/>
      </rPr>
      <t xml:space="preserve">支</t>
    </r>
  </si>
  <si>
    <t xml:space="preserve">鲁南厚普制药有限公司</t>
  </si>
  <si>
    <r>
      <rPr>
        <sz val="9"/>
        <rFont val="Noto Sans"/>
        <family val="2"/>
      </rPr>
      <t xml:space="preserve">①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不含赠品）；②买三得四，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；不再享受毛利段奖励。</t>
    </r>
  </si>
  <si>
    <r>
      <rPr>
        <sz val="9"/>
        <color rgb="FFFF0000"/>
        <rFont val="宋体"/>
        <family val="0"/>
        <charset val="134"/>
      </rPr>
      <t xml:space="preserve">5mgx28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鲁南贝特制药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山东鲁南贝特制药有限公司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二得四，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，不再享受毛利段奖励。</t>
    </r>
  </si>
  <si>
    <r>
      <rPr>
        <sz val="9"/>
        <color rgb="FFFF0000"/>
        <rFont val="Noto Sans"/>
        <family val="2"/>
      </rPr>
      <t xml:space="preserve">重点单品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品牌月晒单群</t>
    </r>
  </si>
  <si>
    <t xml:space="preserve">人参固本口服液</t>
  </si>
  <si>
    <r>
      <rPr>
        <sz val="9"/>
        <rFont val="宋体"/>
        <family val="0"/>
        <charset val="134"/>
      </rPr>
      <t xml:space="preserve">10mlx1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买一得二，晒单奖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t xml:space="preserve">桔贝合剂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定坤丹</t>
  </si>
  <si>
    <r>
      <rPr>
        <sz val="9"/>
        <rFont val="宋体"/>
        <family val="0"/>
        <charset val="134"/>
      </rPr>
      <t xml:space="preserve">7gx4</t>
    </r>
    <r>
      <rPr>
        <sz val="9"/>
        <rFont val="Noto Sans"/>
        <family val="2"/>
      </rPr>
      <t xml:space="preserve">瓶（水蜜丸）</t>
    </r>
  </si>
  <si>
    <t xml:space="preserve">山西广誉远国药</t>
  </si>
  <si>
    <t xml:space="preserve">2020.1.1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及时晒单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疗程销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奖励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，不再享受其余奖励</t>
    </r>
  </si>
  <si>
    <t xml:space="preserve">张毅</t>
  </si>
  <si>
    <t xml:space="preserve">龟龄集</t>
  </si>
  <si>
    <r>
      <rPr>
        <sz val="9"/>
        <rFont val="宋体"/>
        <family val="0"/>
        <charset val="134"/>
      </rPr>
      <t xml:space="preserve">0.3g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瓶</t>
    </r>
  </si>
  <si>
    <t xml:space="preserve">山西广誉远</t>
  </si>
  <si>
    <r>
      <rPr>
        <sz val="9"/>
        <rFont val="Noto Sans"/>
        <family val="2"/>
      </rPr>
      <t xml:space="preserve">每盒晒单奖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疗程销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奖励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，不再享受其余奖励</t>
    </r>
  </si>
  <si>
    <r>
      <rPr>
        <sz val="9"/>
        <color rgb="FFFF0000"/>
        <rFont val="Noto Sans"/>
        <family val="2"/>
      </rPr>
      <t xml:space="preserve">枸橼酸铋钾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替硝唑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克拉霉素片组合包装</t>
    </r>
  </si>
  <si>
    <r>
      <rPr>
        <sz val="9"/>
        <color rgb="FFFF0000"/>
        <rFont val="宋体"/>
        <family val="0"/>
        <charset val="134"/>
      </rPr>
      <t xml:space="preserve">0.3gx0.5gx0.25gx7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x8</t>
    </r>
    <r>
      <rPr>
        <sz val="9"/>
        <color rgb="FFFF0000"/>
        <rFont val="Noto Sans"/>
        <family val="2"/>
      </rPr>
      <t xml:space="preserve">片</t>
    </r>
  </si>
  <si>
    <t xml:space="preserve">丽珠集团丽珠制药厂</t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，晒单奖励</t>
    </r>
    <r>
      <rPr>
        <sz val="9"/>
        <color rgb="FFFF0000"/>
        <rFont val="宋体"/>
        <family val="0"/>
        <charset val="134"/>
      </rPr>
      <t xml:space="preserve">16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②按疗程销售：维三联（</t>
    </r>
    <r>
      <rPr>
        <sz val="9"/>
        <color rgb="FFFF0000"/>
        <rFont val="宋体"/>
        <family val="0"/>
        <charset val="134"/>
      </rPr>
      <t xml:space="preserve">ID:195323</t>
    </r>
    <r>
      <rPr>
        <sz val="9"/>
        <color rgb="FFFF0000"/>
        <rFont val="Noto Sans"/>
        <family val="2"/>
      </rPr>
      <t xml:space="preserve">）两盒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艾普拉唑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94347</t>
    </r>
    <r>
      <rPr>
        <sz val="9"/>
        <color rgb="FFFF0000"/>
        <rFont val="Noto Sans"/>
        <family val="2"/>
      </rPr>
      <t xml:space="preserve">）一盒，奖励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疗程；不再享受其余奖励</t>
    </r>
  </si>
  <si>
    <t xml:space="preserve">王月</t>
  </si>
  <si>
    <t xml:space="preserve">艾普拉唑肠溶片</t>
  </si>
  <si>
    <r>
      <rPr>
        <sz val="9"/>
        <color rgb="FFFF0000"/>
        <rFont val="宋体"/>
        <family val="0"/>
        <charset val="134"/>
      </rPr>
      <t xml:space="preserve">5mgx1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，晒单奖励</t>
    </r>
    <r>
      <rPr>
        <sz val="9"/>
        <color rgb="FFFF0000"/>
        <rFont val="宋体"/>
        <family val="0"/>
        <charset val="134"/>
      </rPr>
      <t xml:space="preserve">19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；②按疗程销售：维三联（</t>
    </r>
    <r>
      <rPr>
        <sz val="9"/>
        <color rgb="FFFF0000"/>
        <rFont val="宋体"/>
        <family val="0"/>
        <charset val="134"/>
      </rPr>
      <t xml:space="preserve">ID:195323</t>
    </r>
    <r>
      <rPr>
        <sz val="9"/>
        <color rgb="FFFF0000"/>
        <rFont val="Noto Sans"/>
        <family val="2"/>
      </rPr>
      <t xml:space="preserve">）两盒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艾普拉唑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94347</t>
    </r>
    <r>
      <rPr>
        <sz val="9"/>
        <color rgb="FFFF0000"/>
        <rFont val="Noto Sans"/>
        <family val="2"/>
      </rPr>
      <t xml:space="preserve">）一盒，奖励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疗程，不再享受其余奖励</t>
    </r>
  </si>
  <si>
    <t xml:space="preserve">恩替卡韦分散片</t>
  </si>
  <si>
    <r>
      <rPr>
        <sz val="9"/>
        <rFont val="宋体"/>
        <family val="0"/>
        <charset val="134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2020.3.1</t>
  </si>
  <si>
    <r>
      <rPr>
        <sz val="9"/>
        <rFont val="Noto Sans"/>
        <family val="2"/>
      </rPr>
      <t xml:space="preserve">①买二得三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大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(ID:77860 5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  <r>
      <rPr>
        <sz val="9"/>
        <rFont val="Noto Sans"/>
        <family val="2"/>
      </rPr>
      <t xml:space="preserve">，晒单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；②买三得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大包装，赠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(ID:77860 5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  <r>
      <rPr>
        <sz val="9"/>
        <rFont val="Noto Sans"/>
        <family val="2"/>
      </rPr>
      <t xml:space="preserve">；晒单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；③买四得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大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原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，晒单奖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。</t>
    </r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月新增</t>
    </r>
  </si>
  <si>
    <t xml:space="preserve">王天琪</t>
  </si>
  <si>
    <t xml:space="preserve">阿德福韦酯胶囊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r>
      <rPr>
        <sz val="9"/>
        <rFont val="Noto Sans"/>
        <family val="2"/>
      </rPr>
      <t xml:space="preserve">噻托溴铵粉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吸入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μ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t xml:space="preserve">噻托溴铵粉雾剂（不带吸入器）</t>
  </si>
  <si>
    <r>
      <rPr>
        <sz val="9"/>
        <rFont val="宋体"/>
        <family val="0"/>
        <charset val="134"/>
      </rPr>
      <t xml:space="preserve">18μg(</t>
    </r>
    <r>
      <rPr>
        <sz val="9"/>
        <rFont val="Noto Sans"/>
        <family val="2"/>
      </rPr>
      <t xml:space="preserve">以噻托铵计</t>
    </r>
    <r>
      <rPr>
        <sz val="9"/>
        <rFont val="宋体"/>
        <family val="0"/>
        <charset val="134"/>
      </rPr>
      <t xml:space="preserve">)x30</t>
    </r>
    <r>
      <rPr>
        <sz val="9"/>
        <rFont val="Noto Sans"/>
        <family val="2"/>
      </rPr>
      <t xml:space="preserve">粒</t>
    </r>
  </si>
  <si>
    <t xml:space="preserve">甘草酸二铵肠溶胶囊</t>
  </si>
  <si>
    <r>
      <rPr>
        <sz val="9"/>
        <rFont val="宋体"/>
        <family val="0"/>
        <charset val="134"/>
      </rPr>
      <t xml:space="preserve">50mgx63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24</t>
    </r>
    <r>
      <rPr>
        <sz val="9"/>
        <rFont val="Noto Sans"/>
        <family val="2"/>
      </rPr>
      <t xml:space="preserve">片    立省</t>
    </r>
    <r>
      <rPr>
        <sz val="9"/>
        <rFont val="宋体"/>
        <family val="0"/>
        <charset val="134"/>
      </rPr>
      <t xml:space="preserve">24.9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t xml:space="preserve">江苏正大天晴</t>
  </si>
  <si>
    <t xml:space="preserve">2020.6.1</t>
  </si>
  <si>
    <r>
      <rPr>
        <sz val="9"/>
        <rFont val="Noto Sans"/>
        <family val="2"/>
      </rPr>
      <t xml:space="preserve">买九得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盒小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(ID:39926  9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  <r>
      <rPr>
        <sz val="9"/>
        <rFont val="Noto Sans"/>
        <family val="2"/>
      </rPr>
      <t xml:space="preserve">，店员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r>
      <rPr>
        <sz val="9"/>
        <rFont val="Noto Sans"/>
        <family val="2"/>
      </rPr>
      <t xml:space="preserve">噻托溴铵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吸入粉雾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微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九得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盒小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装</t>
    </r>
    <r>
      <rPr>
        <sz val="9"/>
        <rFont val="宋体"/>
        <family val="0"/>
        <charset val="134"/>
      </rPr>
      <t xml:space="preserve">(ID:73105 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  <r>
      <rPr>
        <sz val="9"/>
        <rFont val="Noto Sans"/>
        <family val="2"/>
      </rPr>
      <t xml:space="preserve">，店员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</t>
    </r>
  </si>
  <si>
    <r>
      <rPr>
        <sz val="9"/>
        <rFont val="宋体"/>
        <family val="0"/>
        <charset val="134"/>
      </rPr>
      <t xml:space="preserve">50mg×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九得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盒小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</t>
    </r>
    <r>
      <rPr>
        <sz val="9"/>
        <rFont val="宋体"/>
        <family val="0"/>
        <charset val="134"/>
      </rPr>
      <t xml:space="preserve">(ID:53805  24.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  <r>
      <rPr>
        <sz val="9"/>
        <rFont val="Noto Sans"/>
        <family val="2"/>
      </rPr>
      <t xml:space="preserve">店员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</t>
    </r>
  </si>
  <si>
    <r>
      <rPr>
        <sz val="9"/>
        <color rgb="FFFF0000"/>
        <rFont val="Noto Sans"/>
        <family val="2"/>
      </rPr>
      <t xml:space="preserve">单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再及时晒单</t>
    </r>
  </si>
  <si>
    <r>
      <rPr>
        <sz val="9"/>
        <rFont val="Noto Sans"/>
        <family val="2"/>
      </rPr>
      <t xml:space="preserve">买三得四 ，店员奖励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  <si>
    <t xml:space="preserve">达比加群酯胶囊</t>
  </si>
  <si>
    <r>
      <rPr>
        <sz val="9"/>
        <rFont val="宋体"/>
        <family val="0"/>
        <charset val="134"/>
      </rPr>
      <t xml:space="preserve">110m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三得四，店员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</t>
    </r>
  </si>
  <si>
    <r>
      <rPr>
        <sz val="9"/>
        <rFont val="宋体"/>
        <family val="0"/>
        <charset val="134"/>
      </rPr>
      <t xml:space="preserve">75mgx30</t>
    </r>
    <r>
      <rPr>
        <sz val="9"/>
        <rFont val="Noto Sans"/>
        <family val="2"/>
      </rPr>
      <t xml:space="preserve">粒</t>
    </r>
  </si>
  <si>
    <t xml:space="preserve">盐酸二甲双胍缓释片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买三得四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原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，晒单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。</t>
    </r>
  </si>
  <si>
    <r>
      <rPr>
        <sz val="9"/>
        <rFont val="宋体"/>
        <family val="0"/>
        <charset val="134"/>
      </rPr>
      <t xml:space="preserve">2020.7</t>
    </r>
    <r>
      <rPr>
        <sz val="9"/>
        <rFont val="Noto Sans"/>
        <family val="2"/>
      </rPr>
      <t xml:space="preserve">月新增（文件）</t>
    </r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刨片（桐君阁）</t>
    </r>
  </si>
  <si>
    <t xml:space="preserve">吉林</t>
  </si>
  <si>
    <t xml:space="preserve">来益牌叶黄素咀嚼片</t>
  </si>
  <si>
    <r>
      <rPr>
        <sz val="9"/>
        <rFont val="宋体"/>
        <family val="0"/>
        <charset val="134"/>
      </rPr>
      <t xml:space="preserve">450mg*30</t>
    </r>
    <r>
      <rPr>
        <sz val="9"/>
        <rFont val="Noto Sans"/>
        <family val="2"/>
      </rPr>
      <t xml:space="preserve">粒</t>
    </r>
  </si>
  <si>
    <t xml:space="preserve">浙江医药股份有限公司新昌制药厂</t>
  </si>
  <si>
    <t xml:space="preserve">2020.4.1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</t>
    </r>
  </si>
  <si>
    <t xml:space="preserve">廖小龙</t>
  </si>
  <si>
    <r>
      <rPr>
        <sz val="9"/>
        <rFont val="宋体"/>
        <family val="0"/>
        <charset val="134"/>
      </rPr>
      <t xml:space="preserve">450m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灵芝孢子（破壁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gx24</t>
    </r>
    <r>
      <rPr>
        <sz val="9"/>
        <rFont val="Noto Sans"/>
        <family val="2"/>
      </rPr>
      <t xml:space="preserve">袋）</t>
    </r>
  </si>
  <si>
    <t xml:space="preserve">四川德仁堂中药科技股份有限公司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录入，晒单奖励</t>
  </si>
  <si>
    <t xml:space="preserve">冷华玲</t>
  </si>
  <si>
    <r>
      <rPr>
        <sz val="9"/>
        <rFont val="Noto Sans"/>
        <family val="2"/>
      </rPr>
      <t xml:space="preserve">多烯磷脂酰胆碱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善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8mgx36</t>
    </r>
    <r>
      <rPr>
        <sz val="9"/>
        <rFont val="Noto Sans"/>
        <family val="2"/>
      </rPr>
      <t xml:space="preserve">粒</t>
    </r>
  </si>
  <si>
    <t xml:space="preserve">2020.5.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盒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，不再享受原毛利段奖励；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一次性销售五盒晒单奖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原毛利段奖励；                     </t>
    </r>
  </si>
  <si>
    <t xml:space="preserve">赵丹</t>
  </si>
  <si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博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晒单奖励，销售一套（买三得四）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t xml:space="preserve">黄海娇</t>
  </si>
  <si>
    <t xml:space="preserve">三七（冻干）</t>
  </si>
  <si>
    <t xml:space="preserve">100g</t>
  </si>
  <si>
    <t xml:space="preserve">云南好农夫中药饮片有限公司</t>
  </si>
  <si>
    <t xml:space="preserve">星期五</t>
  </si>
  <si>
    <t xml:space="preserve">蒋敏</t>
  </si>
  <si>
    <t xml:space="preserve">250g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灵芝孢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破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gx30</t>
    </r>
    <r>
      <rPr>
        <sz val="9"/>
        <rFont val="Noto Sans"/>
        <family val="2"/>
      </rPr>
      <t xml:space="preserve">袋 </t>
    </r>
  </si>
  <si>
    <t xml:space="preserve">四川峨嵋山道地药材有限公司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</si>
  <si>
    <t xml:space="preserve">孟涛</t>
  </si>
  <si>
    <r>
      <rPr>
        <sz val="9"/>
        <rFont val="宋体"/>
        <family val="0"/>
        <charset val="134"/>
      </rPr>
      <t xml:space="preserve">3gx24</t>
    </r>
    <r>
      <rPr>
        <sz val="9"/>
        <rFont val="Noto Sans"/>
        <family val="2"/>
      </rPr>
      <t xml:space="preserve">袋</t>
    </r>
  </si>
  <si>
    <t xml:space="preserve">三七粉</t>
  </si>
  <si>
    <r>
      <rPr>
        <sz val="9"/>
        <rFont val="宋体"/>
        <family val="0"/>
        <charset val="134"/>
      </rPr>
      <t xml:space="preserve">45g(3gx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四川新荷花中药饮片股份有限公司</t>
  </si>
  <si>
    <t xml:space="preserve">吕仲</t>
  </si>
  <si>
    <t xml:space="preserve">除湿止痒洗液</t>
  </si>
  <si>
    <t xml:space="preserve">100ml</t>
  </si>
  <si>
    <t xml:space="preserve">四川省通园制药集团有限公司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毛利段奖励</t>
    </r>
  </si>
  <si>
    <t xml:space="preserve">星期四</t>
  </si>
  <si>
    <t xml:space="preserve">程莉英</t>
  </si>
  <si>
    <t xml:space="preserve">康妇凝胶</t>
  </si>
  <si>
    <r>
      <rPr>
        <sz val="9"/>
        <rFont val="宋体"/>
        <family val="0"/>
        <charset val="134"/>
      </rPr>
      <t xml:space="preserve">3gx3</t>
    </r>
    <r>
      <rPr>
        <sz val="9"/>
        <rFont val="Noto Sans"/>
        <family val="2"/>
      </rPr>
      <t xml:space="preserve">支</t>
    </r>
  </si>
  <si>
    <t xml:space="preserve">贵州健兴药业有限公司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</t>
    </r>
  </si>
  <si>
    <t xml:space="preserve">李魏园</t>
  </si>
  <si>
    <t xml:space="preserve">非布司他片</t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①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晒单奖励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；②买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，晒单奖励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，再赠送尿酸检测仪一台</t>
    </r>
    <r>
      <rPr>
        <sz val="9"/>
        <color rgb="FFFF0000"/>
        <rFont val="宋体"/>
        <family val="0"/>
        <charset val="134"/>
      </rPr>
      <t xml:space="preserve">+25</t>
    </r>
    <r>
      <rPr>
        <sz val="9"/>
        <color rgb="FFFF0000"/>
        <rFont val="Noto Sans"/>
        <family val="2"/>
      </rPr>
      <t xml:space="preserve">条试纸。不再享受毛利段奖励</t>
    </r>
  </si>
  <si>
    <t xml:space="preserve">黄耀宁</t>
  </si>
  <si>
    <r>
      <rPr>
        <sz val="9"/>
        <rFont val="Noto Sans"/>
        <family val="2"/>
      </rPr>
      <t xml:space="preserve">清凉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色</t>
    </r>
    <r>
      <rPr>
        <sz val="9"/>
        <rFont val="宋体"/>
        <family val="0"/>
        <charset val="134"/>
      </rPr>
      <t xml:space="preserve">)</t>
    </r>
  </si>
  <si>
    <t xml:space="preserve">18.4g</t>
  </si>
  <si>
    <t xml:space="preserve">上海中华药业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，不再享受毛利段奖励</t>
    </r>
  </si>
  <si>
    <t xml:space="preserve">熊燕飞</t>
  </si>
  <si>
    <t xml:space="preserve">风油精</t>
  </si>
  <si>
    <t xml:space="preserve">6ml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，不再享受毛利段奖励。</t>
    </r>
  </si>
  <si>
    <r>
      <rPr>
        <sz val="9"/>
        <rFont val="Noto Sans"/>
        <family val="2"/>
      </rPr>
      <t xml:space="preserve">他达拉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爱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多黎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礼来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营运部单独建群</t>
  </si>
  <si>
    <t xml:space="preserve">录入，及时晒单奖励</t>
  </si>
  <si>
    <t xml:space="preserve">叶红</t>
  </si>
  <si>
    <r>
      <rPr>
        <sz val="9"/>
        <rFont val="宋体"/>
        <family val="0"/>
        <charset val="134"/>
      </rPr>
      <t xml:space="preserve">20mgx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Lilly del Caribe Inc(</t>
    </r>
    <r>
      <rPr>
        <sz val="9"/>
        <rFont val="Noto Sans"/>
        <family val="2"/>
      </rPr>
      <t xml:space="preserve">美国礼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Lilly del Caribe inc(</t>
    </r>
    <r>
      <rPr>
        <sz val="9"/>
        <rFont val="Noto Sans"/>
        <family val="2"/>
      </rPr>
      <t xml:space="preserve">波多黎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5mg*28s</t>
  </si>
  <si>
    <t xml:space="preserve">Eli Lilly Nederland B.V.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宁夏</t>
  </si>
  <si>
    <t xml:space="preserve">刘志强</t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t xml:space="preserve">菊花</t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杭菊</t>
    </r>
  </si>
  <si>
    <t xml:space="preserve">浙江</t>
  </si>
  <si>
    <t xml:space="preserve">金银花（太极牌）</t>
  </si>
  <si>
    <t xml:space="preserve">50g</t>
  </si>
  <si>
    <t xml:space="preserve">山东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、贡菊</t>
    </r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金银花</t>
  </si>
  <si>
    <t xml:space="preserve">150g</t>
  </si>
  <si>
    <r>
      <rPr>
        <sz val="9"/>
        <rFont val="Arial"/>
        <family val="2"/>
      </rPr>
      <t xml:space="preserve">50g,</t>
    </r>
    <r>
      <rPr>
        <sz val="9"/>
        <rFont val="Noto Sans"/>
        <family val="2"/>
      </rPr>
      <t xml:space="preserve">杭</t>
    </r>
  </si>
  <si>
    <r>
      <rPr>
        <sz val="9"/>
        <rFont val="Noto Sans"/>
        <family val="2"/>
      </rPr>
      <t xml:space="preserve">太极牌贡</t>
    </r>
    <r>
      <rPr>
        <sz val="9"/>
        <rFont val="宋体"/>
        <family val="0"/>
        <charset val="134"/>
      </rPr>
      <t xml:space="preserve">50g</t>
    </r>
  </si>
  <si>
    <t xml:space="preserve">玫瑰花</t>
  </si>
  <si>
    <r>
      <rPr>
        <sz val="9"/>
        <rFont val="Arial"/>
        <family val="2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甘肃</t>
  </si>
  <si>
    <t xml:space="preserve">500g</t>
  </si>
  <si>
    <t xml:space="preserve">燕窝</t>
  </si>
  <si>
    <t xml:space="preserve">特级</t>
  </si>
  <si>
    <t xml:space="preserve">马来西亚</t>
  </si>
  <si>
    <t xml:space="preserve">白伟</t>
  </si>
  <si>
    <t xml:space="preserve">白燕窝</t>
  </si>
  <si>
    <t xml:space="preserve">一级</t>
  </si>
  <si>
    <t xml:space="preserve">标准盏</t>
  </si>
  <si>
    <r>
      <rPr>
        <sz val="9"/>
        <rFont val="宋体"/>
        <family val="0"/>
        <charset val="134"/>
      </rPr>
      <t xml:space="preserve">SunshineNest</t>
    </r>
    <r>
      <rPr>
        <sz val="9"/>
        <rFont val="Noto Sans"/>
        <family val="2"/>
      </rPr>
      <t xml:space="preserve">净燕盏</t>
    </r>
  </si>
  <si>
    <r>
      <rPr>
        <sz val="9"/>
        <rFont val="宋体"/>
        <family val="0"/>
        <charset val="134"/>
      </rPr>
      <t xml:space="preserve">SunshineNest </t>
    </r>
    <r>
      <rPr>
        <sz val="9"/>
        <rFont val="Noto Sans"/>
        <family val="2"/>
      </rPr>
      <t xml:space="preserve">净燕盏</t>
    </r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盒</t>
    </r>
  </si>
  <si>
    <t xml:space="preserve">白燕窝（燕条）</t>
  </si>
  <si>
    <t xml:space="preserve">复方太子参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福建省闽东力捷迅药业有限公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何定彬</t>
  </si>
  <si>
    <t xml:space="preserve">银胡感冒散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2.2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ml)</t>
    </r>
  </si>
  <si>
    <t xml:space="preserve">广西源安堂药业有限公司</t>
  </si>
  <si>
    <t xml:space="preserve">肠胃散</t>
  </si>
  <si>
    <r>
      <rPr>
        <sz val="9"/>
        <rFont val="宋体"/>
        <family val="0"/>
        <charset val="134"/>
      </rPr>
      <t xml:space="preserve">2gx2</t>
    </r>
    <r>
      <rPr>
        <sz val="9"/>
        <rFont val="Noto Sans"/>
        <family val="2"/>
      </rPr>
      <t xml:space="preserve">袋</t>
    </r>
  </si>
  <si>
    <t xml:space="preserve">复方樟薄软膏</t>
  </si>
  <si>
    <t xml:space="preserve">19.4g</t>
  </si>
  <si>
    <t xml:space="preserve">厦门虎标医药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毛利段奖励。</t>
    </r>
  </si>
  <si>
    <t xml:space="preserve">张迅</t>
  </si>
  <si>
    <t xml:space="preserve">樟薄玉香软膏</t>
  </si>
  <si>
    <r>
      <rPr>
        <sz val="9"/>
        <rFont val="Noto Sans"/>
        <family val="2"/>
      </rPr>
      <t xml:space="preserve">虎豹医药保健有限公司 </t>
    </r>
    <r>
      <rPr>
        <sz val="9"/>
        <rFont val="宋体"/>
        <family val="0"/>
        <charset val="134"/>
      </rPr>
      <t xml:space="preserve">Haw Par Healthcare Lt.</t>
    </r>
    <r>
      <rPr>
        <sz val="9"/>
        <rFont val="Noto Sans"/>
        <family val="2"/>
      </rPr>
      <t xml:space="preserve">新加坡</t>
    </r>
  </si>
  <si>
    <t xml:space="preserve">丁香风油精</t>
  </si>
  <si>
    <t xml:space="preserve">6mL</t>
  </si>
  <si>
    <r>
      <rPr>
        <sz val="9"/>
        <rFont val="Noto Sans"/>
        <family val="2"/>
      </rPr>
      <t xml:space="preserve">健民集团叶开泰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武汉健民集团随州药业</t>
    </r>
    <r>
      <rPr>
        <sz val="9"/>
        <rFont val="宋体"/>
        <family val="0"/>
        <charset val="134"/>
      </rPr>
      <t xml:space="preserve">)</t>
    </r>
  </si>
  <si>
    <t xml:space="preserve">黄建</t>
  </si>
  <si>
    <t xml:space="preserve">小儿复方麝香草酚撒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喷剂敷料</t>
  </si>
  <si>
    <r>
      <rPr>
        <sz val="9"/>
        <rFont val="宋体"/>
        <family val="0"/>
        <charset val="134"/>
      </rPr>
      <t xml:space="preserve">30ml(SD-03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湖南德禧医疗科技有限公司</t>
  </si>
  <si>
    <t xml:space="preserve">田云剑</t>
  </si>
  <si>
    <r>
      <rPr>
        <sz val="9"/>
        <rFont val="宋体"/>
        <family val="0"/>
        <charset val="134"/>
      </rPr>
      <t xml:space="preserve">165ml(SD-06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冷敷液</t>
  </si>
  <si>
    <r>
      <rPr>
        <sz val="9"/>
        <rFont val="宋体"/>
        <family val="0"/>
        <charset val="134"/>
      </rPr>
      <t xml:space="preserve">6ml(CS-03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疤痕凝胶</t>
  </si>
  <si>
    <r>
      <rPr>
        <sz val="9"/>
        <rFont val="宋体"/>
        <family val="0"/>
        <charset val="134"/>
      </rPr>
      <t xml:space="preserve">15g(</t>
    </r>
    <r>
      <rPr>
        <sz val="9"/>
        <rFont val="Noto Sans"/>
        <family val="2"/>
      </rPr>
      <t xml:space="preserve">痘性肌肤型</t>
    </r>
    <r>
      <rPr>
        <sz val="9"/>
        <rFont val="宋体"/>
        <family val="0"/>
        <charset val="134"/>
      </rPr>
      <t xml:space="preserve">)</t>
    </r>
  </si>
  <si>
    <t xml:space="preserve">口腔溃疡含漱液</t>
  </si>
  <si>
    <t xml:space="preserve">200ml</t>
  </si>
  <si>
    <t xml:space="preserve">伤口护理软膏</t>
  </si>
  <si>
    <r>
      <rPr>
        <sz val="9"/>
        <rFont val="宋体"/>
        <family val="0"/>
        <charset val="134"/>
      </rPr>
      <t xml:space="preserve">20g(CO-02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ml(CS-01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(</t>
    </r>
    <r>
      <rPr>
        <sz val="9"/>
        <rFont val="Noto Sans"/>
        <family val="2"/>
      </rPr>
      <t xml:space="preserve">快康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(LD-07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(CO-07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l(SD-04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5ml(SD-05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快康型</t>
    </r>
    <r>
      <rPr>
        <sz val="9"/>
        <rFont val="宋体"/>
        <family val="0"/>
        <charset val="134"/>
      </rPr>
      <t xml:space="preserve">)</t>
    </r>
  </si>
  <si>
    <t xml:space="preserve">赖氨酸磷酸氢钙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广西嘉进药业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原毛利段奖励。</t>
    </r>
  </si>
  <si>
    <t xml:space="preserve">毛显斌</t>
  </si>
  <si>
    <t xml:space="preserve">积雪苷霜软膏</t>
  </si>
  <si>
    <t xml:space="preserve">14g</t>
  </si>
  <si>
    <t xml:space="preserve">浙江康恩贝制药股份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舒洁梅</t>
  </si>
  <si>
    <t xml:space="preserve">红药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雄业制药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复方陈香胃片</t>
  </si>
  <si>
    <r>
      <rPr>
        <sz val="9"/>
        <rFont val="宋体"/>
        <family val="0"/>
        <charset val="134"/>
      </rPr>
      <t xml:space="preserve">0.28gx36</t>
    </r>
    <r>
      <rPr>
        <sz val="9"/>
        <rFont val="Noto Sans"/>
        <family val="2"/>
      </rPr>
      <t xml:space="preserve">片</t>
    </r>
  </si>
  <si>
    <t xml:space="preserve">江西天施康</t>
  </si>
  <si>
    <t xml:space="preserve">金水宝胶囊</t>
  </si>
  <si>
    <r>
      <rPr>
        <sz val="9"/>
        <rFont val="Arial"/>
        <family val="2"/>
      </rPr>
      <t xml:space="preserve">0.33gx9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8</t>
    </r>
    <r>
      <rPr>
        <sz val="9"/>
        <rFont val="Noto Sans"/>
        <family val="2"/>
      </rPr>
      <t xml:space="preserve">板（</t>
    </r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）</t>
    </r>
  </si>
  <si>
    <t xml:space="preserve">江西济民可信金水宝</t>
  </si>
  <si>
    <t xml:space="preserve">何源</t>
  </si>
  <si>
    <t xml:space="preserve">七参连湿疹膏</t>
  </si>
  <si>
    <t xml:space="preserve">15g</t>
  </si>
  <si>
    <t xml:space="preserve">云南蓝绿康</t>
  </si>
  <si>
    <t xml:space="preserve">李忠阳</t>
  </si>
  <si>
    <t xml:space="preserve">复方双金痔疮膏</t>
  </si>
  <si>
    <t xml:space="preserve">四季抗病毒合剂</t>
  </si>
  <si>
    <t xml:space="preserve">120ml</t>
  </si>
  <si>
    <t xml:space="preserve">陕西海天制药</t>
  </si>
  <si>
    <t xml:space="preserve">郭茜</t>
  </si>
  <si>
    <t xml:space="preserve">沙棘干乳剂</t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陕西海天制药有限公司</t>
  </si>
  <si>
    <t xml:space="preserve">百合固金口服液</t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t xml:space="preserve">内蒙古海天</t>
  </si>
  <si>
    <t xml:space="preserve">蓝芩颗粒</t>
  </si>
  <si>
    <r>
      <rPr>
        <sz val="9"/>
        <rFont val="Arial"/>
        <family val="2"/>
      </rPr>
      <t xml:space="preserve">4gx6</t>
    </r>
    <r>
      <rPr>
        <sz val="9"/>
        <rFont val="Noto Sans"/>
        <family val="2"/>
      </rPr>
      <t xml:space="preserve">袋</t>
    </r>
  </si>
  <si>
    <t xml:space="preserve">浙江康恩贝</t>
  </si>
  <si>
    <t xml:space="preserve">余庆</t>
  </si>
  <si>
    <t xml:space="preserve">黄芪精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江苏扬子江药业集团有限公司</t>
  </si>
  <si>
    <t xml:space="preserve">李玉</t>
  </si>
  <si>
    <r>
      <rPr>
        <sz val="9"/>
        <rFont val="Noto Sans"/>
        <family val="2"/>
      </rPr>
      <t xml:space="preserve">依帕司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</si>
  <si>
    <t xml:space="preserve">扬子江药业集团南京海陵药业有限公司</t>
  </si>
  <si>
    <t xml:space="preserve">苏黄止咳胶囊</t>
  </si>
  <si>
    <r>
      <rPr>
        <sz val="9"/>
        <rFont val="Arial"/>
        <family val="2"/>
      </rPr>
      <t xml:space="preserve">0.45g*9</t>
    </r>
    <r>
      <rPr>
        <sz val="9"/>
        <rFont val="Noto Sans"/>
        <family val="2"/>
      </rPr>
      <t xml:space="preserve">粒</t>
    </r>
  </si>
  <si>
    <t xml:space="preserve">扬子江北京海燕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百乐眠胶囊</t>
  </si>
  <si>
    <r>
      <rPr>
        <sz val="9"/>
        <rFont val="Arial"/>
        <family val="2"/>
      </rPr>
      <t xml:space="preserve">0.27gx5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单盒晒单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以上（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）奖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荜铃胃痛颗粒</t>
  </si>
  <si>
    <r>
      <rPr>
        <sz val="9"/>
        <rFont val="Arial"/>
        <family val="2"/>
      </rPr>
      <t xml:space="preserve">5gx6</t>
    </r>
    <r>
      <rPr>
        <sz val="9"/>
        <rFont val="Noto Sans"/>
        <family val="2"/>
      </rPr>
      <t xml:space="preserve">袋</t>
    </r>
  </si>
  <si>
    <t xml:space="preserve">扬子江江苏制药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0.65gx30</t>
    </r>
    <r>
      <rPr>
        <sz val="9"/>
        <rFont val="Noto Sans"/>
        <family val="2"/>
      </rPr>
      <t xml:space="preserve">片草莓味
</t>
    </r>
  </si>
  <si>
    <t xml:space="preserve">江苏艾兰得营养品有限公司</t>
  </si>
  <si>
    <r>
      <rPr>
        <sz val="9"/>
        <rFont val="宋体"/>
        <family val="0"/>
        <charset val="134"/>
      </rPr>
      <t xml:space="preserve">0.65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桔子味</t>
    </r>
    <r>
      <rPr>
        <sz val="9"/>
        <rFont val="宋体"/>
        <family val="0"/>
        <charset val="134"/>
      </rPr>
      <t xml:space="preserve">)</t>
    </r>
  </si>
  <si>
    <t xml:space="preserve">复方碳酸钙泡腾颗粒</t>
  </si>
  <si>
    <r>
      <rPr>
        <sz val="9"/>
        <rFont val="宋体"/>
        <family val="0"/>
        <charset val="134"/>
      </rPr>
      <t xml:space="preserve">1.5gx30</t>
    </r>
    <r>
      <rPr>
        <sz val="9"/>
        <rFont val="Noto Sans"/>
        <family val="2"/>
      </rPr>
      <t xml:space="preserve">袋</t>
    </r>
  </si>
  <si>
    <t xml:space="preserve">山东达因海洋生物制药股份有限公司</t>
  </si>
  <si>
    <t xml:space="preserve">黄萍</t>
  </si>
  <si>
    <t xml:space="preserve">右旋糖酐铁颗粒</t>
  </si>
  <si>
    <r>
      <rPr>
        <sz val="9"/>
        <rFont val="宋体"/>
        <family val="0"/>
        <charset val="134"/>
      </rPr>
      <t xml:space="preserve">25mgx30</t>
    </r>
    <r>
      <rPr>
        <sz val="9"/>
        <rFont val="Noto Sans"/>
        <family val="2"/>
      </rPr>
      <t xml:space="preserve">袋</t>
    </r>
  </si>
  <si>
    <t xml:space="preserve">甘草锌颗粒</t>
  </si>
  <si>
    <r>
      <rPr>
        <sz val="9"/>
        <rFont val="宋体"/>
        <family val="0"/>
        <charset val="134"/>
      </rPr>
      <t xml:space="preserve">1.5gx20</t>
    </r>
    <r>
      <rPr>
        <sz val="9"/>
        <rFont val="Noto Sans"/>
        <family val="2"/>
      </rPr>
      <t xml:space="preserve">袋</t>
    </r>
  </si>
  <si>
    <t xml:space="preserve">小儿布洛芬栓</t>
  </si>
  <si>
    <r>
      <rPr>
        <sz val="9"/>
        <rFont val="宋体"/>
        <family val="0"/>
        <charset val="134"/>
      </rPr>
      <t xml:space="preserve">50mgx3</t>
    </r>
    <r>
      <rPr>
        <sz val="9"/>
        <rFont val="Noto Sans"/>
        <family val="2"/>
      </rPr>
      <t xml:space="preserve">粒</t>
    </r>
  </si>
  <si>
    <t xml:space="preserve">山西达英儿童制药有限公司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咀嚼片</t>
    </r>
  </si>
  <si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片</t>
    </r>
  </si>
  <si>
    <t xml:space="preserve">吉林金泉宝山药业集团股份有限公司</t>
  </si>
  <si>
    <t xml:space="preserve">2020.8.26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廖美玲</t>
  </si>
  <si>
    <t xml:space="preserve">复方黄藤洗液</t>
  </si>
  <si>
    <t xml:space="preserve">180ml</t>
  </si>
  <si>
    <t xml:space="preserve">广西德联制药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三合钙咀嚼片</t>
  </si>
  <si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粒</t>
    </r>
  </si>
  <si>
    <t xml:space="preserve">吉林万通药业有限公司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100mgx16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康腹止泻片</t>
  </si>
  <si>
    <r>
      <rPr>
        <sz val="9"/>
        <color rgb="FFFF0000"/>
        <rFont val="宋体"/>
        <family val="0"/>
        <charset val="134"/>
      </rPr>
      <t xml:space="preserve">0.24gx2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大幸药品株式会社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日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蒋小林</t>
  </si>
  <si>
    <r>
      <rPr>
        <sz val="9"/>
        <color rgb="FFFF0000"/>
        <rFont val="宋体"/>
        <family val="0"/>
        <charset val="134"/>
      </rPr>
      <t xml:space="preserve">0.45gX18</t>
    </r>
    <r>
      <rPr>
        <sz val="9"/>
        <color rgb="FFFF0000"/>
        <rFont val="Noto Sans"/>
        <family val="2"/>
      </rPr>
      <t xml:space="preserve">粒</t>
    </r>
  </si>
  <si>
    <t xml:space="preserve">扬子江药业集团北京海燕药业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牛黄清心丸</t>
  </si>
  <si>
    <r>
      <rPr>
        <sz val="9"/>
        <color rgb="FFFF0000"/>
        <rFont val="宋体"/>
        <family val="0"/>
        <charset val="134"/>
      </rPr>
      <t xml:space="preserve">3gx4</t>
    </r>
    <r>
      <rPr>
        <sz val="9"/>
        <color rgb="FFFF0000"/>
        <rFont val="Noto Sans"/>
        <family val="2"/>
      </rPr>
      <t xml:space="preserve">丸（大蜜丸）</t>
    </r>
  </si>
  <si>
    <t xml:space="preserve">山西广誉远国药有限公司</t>
  </si>
  <si>
    <r>
      <rPr>
        <sz val="9"/>
        <color rgb="FFFF0000"/>
        <rFont val="Noto Sans"/>
        <family val="2"/>
      </rPr>
      <t xml:space="preserve">每盒晒单奖励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疗程销售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盒奖励</t>
    </r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套，不再享受其余奖励</t>
    </r>
  </si>
  <si>
    <t xml:space="preserve">八珍益母片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板（糖衣片）</t>
    </r>
  </si>
  <si>
    <t xml:space="preserve">太极集团四川绵阳制药有限公司</t>
  </si>
  <si>
    <r>
      <rPr>
        <sz val="9"/>
        <color rgb="FFFF0000"/>
        <rFont val="Noto Sans"/>
        <family val="2"/>
      </rPr>
      <t xml:space="preserve">每盒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t xml:space="preserve">张鑫</t>
  </si>
  <si>
    <t xml:space="preserve">参芪颗粒</t>
  </si>
  <si>
    <r>
      <rPr>
        <sz val="9"/>
        <color rgb="FFFF0000"/>
        <rFont val="宋体"/>
        <family val="0"/>
        <charset val="134"/>
      </rPr>
      <t xml:space="preserve">10g×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×3</t>
    </r>
    <r>
      <rPr>
        <sz val="9"/>
        <color rgb="FFFF0000"/>
        <rFont val="Noto Sans"/>
        <family val="2"/>
      </rPr>
      <t xml:space="preserve">小盒</t>
    </r>
  </si>
  <si>
    <r>
      <rPr>
        <sz val="9"/>
        <color rgb="FFFF0000"/>
        <rFont val="Noto Sans"/>
        <family val="2"/>
      </rPr>
      <t xml:space="preserve">每盒晒单奖励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t xml:space="preserve">精制银翘解毒片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每片含扑热息痛</t>
    </r>
    <r>
      <rPr>
        <sz val="9"/>
        <color rgb="FFFF0000"/>
        <rFont val="宋体"/>
        <family val="0"/>
        <charset val="134"/>
      </rPr>
      <t xml:space="preserve">44mg)</t>
    </r>
  </si>
  <si>
    <r>
      <rPr>
        <sz val="9"/>
        <color rgb="FFFF0000"/>
        <rFont val="Noto Sans"/>
        <family val="2"/>
      </rPr>
      <t xml:space="preserve">每盒晒单奖励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t xml:space="preserve">伤科活血酊</t>
  </si>
  <si>
    <t xml:space="preserve">40ml</t>
  </si>
  <si>
    <t xml:space="preserve">风湿马钱片</t>
  </si>
  <si>
    <r>
      <rPr>
        <sz val="9"/>
        <color rgb="FFFF0000"/>
        <rFont val="宋体"/>
        <family val="0"/>
        <charset val="134"/>
      </rPr>
      <t xml:space="preserve">0.17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每盒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t xml:space="preserve">半夏天麻丸</t>
  </si>
  <si>
    <r>
      <rPr>
        <sz val="9"/>
        <color rgb="FFFF0000"/>
        <rFont val="宋体"/>
        <family val="0"/>
        <charset val="134"/>
      </rPr>
      <t xml:space="preserve">6gx8</t>
    </r>
    <r>
      <rPr>
        <sz val="9"/>
        <color rgb="FFFF0000"/>
        <rFont val="Noto Sans"/>
        <family val="2"/>
      </rPr>
      <t xml:space="preserve">袋</t>
    </r>
  </si>
  <si>
    <t xml:space="preserve">复方黄连素片</t>
  </si>
  <si>
    <r>
      <rPr>
        <sz val="9"/>
        <color rgb="FFFF0000"/>
        <rFont val="宋体"/>
        <family val="0"/>
        <charset val="134"/>
      </rPr>
      <t xml:space="preserve">0.17gx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（薄膜衣）</t>
    </r>
  </si>
  <si>
    <t xml:space="preserve">上清片</t>
  </si>
  <si>
    <r>
      <rPr>
        <sz val="9"/>
        <color rgb="FFFF0000"/>
        <rFont val="宋体"/>
        <family val="0"/>
        <charset val="134"/>
      </rPr>
      <t xml:space="preserve">0.3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t xml:space="preserve">复方鱼腥草合剂</t>
  </si>
  <si>
    <r>
      <rPr>
        <sz val="9"/>
        <color rgb="FFFF0000"/>
        <rFont val="宋体"/>
        <family val="0"/>
        <charset val="134"/>
      </rPr>
      <t xml:space="preserve">10mlx18</t>
    </r>
    <r>
      <rPr>
        <sz val="9"/>
        <color rgb="FFFF0000"/>
        <rFont val="Noto Sans"/>
        <family val="2"/>
      </rPr>
      <t xml:space="preserve">瓶</t>
    </r>
  </si>
  <si>
    <t xml:space="preserve">浙江康恩贝中药有限公司</t>
  </si>
  <si>
    <t xml:space="preserve">肠炎宁颗粒</t>
  </si>
  <si>
    <r>
      <rPr>
        <sz val="9"/>
        <color rgb="FFFF0000"/>
        <rFont val="宋体"/>
        <family val="0"/>
        <charset val="134"/>
      </rPr>
      <t xml:space="preserve">10gx4</t>
    </r>
    <r>
      <rPr>
        <sz val="9"/>
        <color rgb="FFFF0000"/>
        <rFont val="Noto Sans"/>
        <family val="2"/>
      </rPr>
      <t xml:space="preserve">袋</t>
    </r>
  </si>
  <si>
    <t xml:space="preserve">江西天施康中药股份有限公司</t>
  </si>
  <si>
    <t xml:space="preserve">抗宫炎片</t>
  </si>
  <si>
    <r>
      <rPr>
        <sz val="9"/>
        <color rgb="FFFF0000"/>
        <rFont val="宋体"/>
        <family val="0"/>
        <charset val="134"/>
      </rPr>
      <t xml:space="preserve">0.3gx1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每盒晒单奖励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r>
      <rPr>
        <sz val="9"/>
        <color rgb="FFFF0000"/>
        <rFont val="宋体"/>
        <family val="0"/>
        <charset val="134"/>
      </rPr>
      <t xml:space="preserve">0.33gx9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0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小盒</t>
    </r>
  </si>
  <si>
    <r>
      <rPr>
        <sz val="9"/>
        <color rgb="FFFF0000"/>
        <rFont val="Noto Sans"/>
        <family val="2"/>
      </rPr>
      <t xml:space="preserve">江西金水宝制药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：江西济民可信金水宝制药有限公司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每盒晒单奖励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t xml:space="preserve">头痛宁胶囊</t>
  </si>
  <si>
    <r>
      <rPr>
        <sz val="9"/>
        <color rgb="FFFF0000"/>
        <rFont val="宋体"/>
        <family val="0"/>
        <charset val="134"/>
      </rPr>
      <t xml:space="preserve">0.4gx18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陕西步长制药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咸阳步长制药有限公司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</si>
  <si>
    <t xml:space="preserve">陈坤</t>
  </si>
  <si>
    <t xml:space="preserve">乳果糖口服溶液</t>
  </si>
  <si>
    <r>
      <rPr>
        <sz val="9"/>
        <color rgb="FFFF0000"/>
        <rFont val="宋体"/>
        <family val="0"/>
        <charset val="134"/>
      </rPr>
      <t xml:space="preserve">10ml:5gx9</t>
    </r>
    <r>
      <rPr>
        <sz val="9"/>
        <color rgb="FFFF0000"/>
        <rFont val="Noto Sans"/>
        <family val="2"/>
      </rPr>
      <t xml:space="preserve">支</t>
    </r>
  </si>
  <si>
    <t xml:space="preserve">大连美罗中药厂有限公司</t>
  </si>
  <si>
    <t xml:space="preserve">陈明</t>
  </si>
  <si>
    <t xml:space="preserve">儿康宁糖浆</t>
  </si>
  <si>
    <r>
      <rPr>
        <sz val="9"/>
        <color rgb="FFFF0000"/>
        <rFont val="宋体"/>
        <family val="0"/>
        <charset val="134"/>
      </rPr>
      <t xml:space="preserve">100mlx3</t>
    </r>
    <r>
      <rPr>
        <sz val="9"/>
        <color rgb="FFFF0000"/>
        <rFont val="Noto Sans"/>
        <family val="2"/>
      </rPr>
      <t xml:space="preserve">瓶</t>
    </r>
  </si>
  <si>
    <t xml:space="preserve">太极集团重庆涪陵制药厂有限公司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每盒晒单奖励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t xml:space="preserve">杨阳</t>
  </si>
  <si>
    <t xml:space="preserve">猴头菌片</t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t xml:space="preserve">健民药业集团股份有限公司</t>
  </si>
  <si>
    <t xml:space="preserve">通络祛痛膏</t>
  </si>
  <si>
    <r>
      <rPr>
        <sz val="9"/>
        <color rgb="FFFF0000"/>
        <rFont val="宋体"/>
        <family val="0"/>
        <charset val="134"/>
      </rPr>
      <t xml:space="preserve">7cmx10cmx6</t>
    </r>
    <r>
      <rPr>
        <sz val="9"/>
        <color rgb="FFFF0000"/>
        <rFont val="Noto Sans"/>
        <family val="2"/>
      </rPr>
      <t xml:space="preserve">贴</t>
    </r>
  </si>
  <si>
    <t xml:space="preserve">河南羚锐制药股份有限公司</t>
  </si>
  <si>
    <r>
      <rPr>
        <sz val="9"/>
        <color rgb="FFFF0000"/>
        <rFont val="Noto Sans"/>
        <family val="2"/>
      </rPr>
      <t xml:space="preserve">每盒晒单奖励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t xml:space="preserve">胡艺文</t>
  </si>
  <si>
    <t xml:space="preserve">欧缇抑菌喷剂（男士专用）</t>
  </si>
  <si>
    <r>
      <rPr>
        <sz val="9"/>
        <color rgb="FFFF0000"/>
        <rFont val="宋体"/>
        <family val="0"/>
        <charset val="134"/>
      </rPr>
      <t xml:space="preserve">30ml(A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29mlxB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1ml)</t>
    </r>
  </si>
  <si>
    <t xml:space="preserve">江苏普莱</t>
  </si>
  <si>
    <t xml:space="preserve">2020.10.25</t>
  </si>
  <si>
    <t xml:space="preserve">周敏</t>
  </si>
  <si>
    <t xml:space="preserve">湿毒清膏剂</t>
  </si>
  <si>
    <t xml:space="preserve">江西登科科技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茯苓粉</t>
  </si>
  <si>
    <r>
      <rPr>
        <sz val="9"/>
        <color rgb="FFFF0000"/>
        <rFont val="宋体"/>
        <family val="0"/>
        <charset val="134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普洱淞茂滇草六味制药股份有限公司 </t>
  </si>
  <si>
    <t xml:space="preserve">张金强</t>
  </si>
  <si>
    <t xml:space="preserve">黄芪粉</t>
  </si>
  <si>
    <t xml:space="preserve">山药粉</t>
  </si>
  <si>
    <r>
      <rPr>
        <sz val="9"/>
        <color rgb="FFFF0000"/>
        <rFont val="宋体"/>
        <family val="0"/>
        <charset val="134"/>
      </rPr>
      <t xml:space="preserve">2g20</t>
    </r>
    <r>
      <rPr>
        <sz val="9"/>
        <color rgb="FFFF0000"/>
        <rFont val="Noto Sans"/>
        <family val="2"/>
      </rPr>
      <t xml:space="preserve">袋</t>
    </r>
  </si>
  <si>
    <t xml:space="preserve">白芷粉</t>
  </si>
  <si>
    <t xml:space="preserve">山楂粉</t>
  </si>
  <si>
    <t xml:space="preserve">川芎粉</t>
  </si>
  <si>
    <t xml:space="preserve">丹参粉</t>
  </si>
  <si>
    <t xml:space="preserve">西洋参粉</t>
  </si>
  <si>
    <t xml:space="preserve">天麻超细粉</t>
  </si>
  <si>
    <t xml:space="preserve">余甘子生粉</t>
  </si>
  <si>
    <t xml:space="preserve">红景天粉</t>
  </si>
  <si>
    <t xml:space="preserve">石斛（鼓槌石斛）粉</t>
  </si>
  <si>
    <t xml:space="preserve">灵芝粉</t>
  </si>
  <si>
    <t xml:space="preserve">滇制何首乌粉</t>
  </si>
  <si>
    <t xml:space="preserve">龙血树叶粉</t>
  </si>
  <si>
    <t xml:space="preserve">鹿仙草粉</t>
  </si>
  <si>
    <t xml:space="preserve">制川贝母粉</t>
  </si>
  <si>
    <r>
      <rPr>
        <sz val="9"/>
        <color rgb="FFFF0000"/>
        <rFont val="宋体"/>
        <family val="0"/>
        <charset val="134"/>
      </rPr>
      <t xml:space="preserve">1gx6</t>
    </r>
    <r>
      <rPr>
        <sz val="9"/>
        <color rgb="FFFF0000"/>
        <rFont val="Noto Sans"/>
        <family val="2"/>
      </rPr>
      <t xml:space="preserve">袋</t>
    </r>
  </si>
  <si>
    <t xml:space="preserve">绵阳好医生中药饮片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刘至伟</t>
  </si>
  <si>
    <t xml:space="preserve">氯雷他定片</t>
  </si>
  <si>
    <r>
      <rPr>
        <sz val="9"/>
        <color rgb="FFFF0000"/>
        <rFont val="宋体"/>
        <family val="0"/>
        <charset val="134"/>
      </rPr>
      <t xml:space="preserve">10mgx12</t>
    </r>
    <r>
      <rPr>
        <sz val="9"/>
        <color rgb="FFFF0000"/>
        <rFont val="Noto Sans"/>
        <family val="2"/>
      </rPr>
      <t xml:space="preserve">片</t>
    </r>
  </si>
  <si>
    <t xml:space="preserve">西安杨森制药有限公司</t>
  </si>
  <si>
    <t xml:space="preserve">黄伟</t>
  </si>
  <si>
    <r>
      <rPr>
        <sz val="9"/>
        <color rgb="FFFF0000"/>
        <rFont val="Noto Sans"/>
        <family val="2"/>
      </rPr>
      <t xml:space="preserve">硝酸咪康唑阴道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达克宁胶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.2gx1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尿素</t>
    </r>
    <r>
      <rPr>
        <sz val="9"/>
        <color rgb="FFFF0000"/>
        <rFont val="宋体"/>
        <family val="0"/>
        <charset val="134"/>
      </rPr>
      <t xml:space="preserve">[13C]</t>
    </r>
    <r>
      <rPr>
        <sz val="9"/>
        <color rgb="FFFF0000"/>
        <rFont val="Noto Sans"/>
        <family val="2"/>
      </rPr>
      <t xml:space="preserve">胶囊呼气试验药盒</t>
    </r>
  </si>
  <si>
    <r>
      <rPr>
        <sz val="9"/>
        <color rgb="FFFF0000"/>
        <rFont val="宋体"/>
        <family val="0"/>
        <charset val="134"/>
      </rPr>
      <t xml:space="preserve">75mgx1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集气袋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）</t>
    </r>
  </si>
  <si>
    <t xml:space="preserve">深圳市中核海得威生物科技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</t>
    </r>
  </si>
  <si>
    <t xml:space="preserve">朱星越</t>
  </si>
  <si>
    <t xml:space="preserve">一次性使用取样器</t>
  </si>
  <si>
    <t xml:space="preserve">DS2018</t>
  </si>
  <si>
    <t xml:space="preserve">广州市邦硕生物技术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</t>
    </r>
  </si>
  <si>
    <t xml:space="preserve">强力枇杷露</t>
  </si>
  <si>
    <r>
      <rPr>
        <sz val="9"/>
        <color rgb="FFFF0000"/>
        <rFont val="宋体"/>
        <family val="0"/>
        <charset val="134"/>
      </rPr>
      <t xml:space="preserve">180ml</t>
    </r>
    <r>
      <rPr>
        <sz val="9"/>
        <color rgb="FFFF0000"/>
        <rFont val="Noto Sans"/>
        <family val="2"/>
      </rPr>
      <t xml:space="preserve">（无糖型）</t>
    </r>
  </si>
  <si>
    <t xml:space="preserve">哈尔滨市康隆药业有限责任公司</t>
  </si>
  <si>
    <t xml:space="preserve">2020.11.25</t>
  </si>
  <si>
    <t xml:space="preserve">吉明友</t>
  </si>
  <si>
    <t xml:space="preserve">明目护眼贴</t>
  </si>
  <si>
    <r>
      <rPr>
        <sz val="9"/>
        <color rgb="FFFF0000"/>
        <rFont val="Noto Sans"/>
        <family val="2"/>
      </rPr>
      <t xml:space="preserve">椭圆形</t>
    </r>
    <r>
      <rPr>
        <sz val="9"/>
        <color rgb="FFFF0000"/>
        <rFont val="宋体"/>
        <family val="0"/>
        <charset val="134"/>
      </rPr>
      <t xml:space="preserve">7cmx5.5cm15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贴（中老年用）</t>
    </r>
  </si>
  <si>
    <t xml:space="preserve">青海奇力康医疗器械有限公司</t>
  </si>
  <si>
    <t xml:space="preserve">2020.10.31</t>
  </si>
  <si>
    <r>
      <rPr>
        <sz val="9"/>
        <color rgb="FFFF0000"/>
        <rFont val="Noto Sans"/>
        <family val="2"/>
      </rPr>
      <t xml:space="preserve">买二得三，晒单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，不再享受毛利段奖励。</t>
    </r>
  </si>
  <si>
    <t xml:space="preserve">肖丹艳</t>
  </si>
  <si>
    <r>
      <rPr>
        <sz val="9"/>
        <color rgb="FFFF0000"/>
        <rFont val="Noto Sans"/>
        <family val="2"/>
      </rPr>
      <t xml:space="preserve">月牙形</t>
    </r>
    <r>
      <rPr>
        <sz val="9"/>
        <color rgb="FFFF0000"/>
        <rFont val="宋体"/>
        <family val="0"/>
        <charset val="134"/>
      </rPr>
      <t xml:space="preserve">7cmx3.5cm2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15</t>
    </r>
    <r>
      <rPr>
        <sz val="9"/>
        <color rgb="FFFF0000"/>
        <rFont val="Noto Sans"/>
        <family val="2"/>
      </rPr>
      <t xml:space="preserve">袋（女士用）</t>
    </r>
  </si>
  <si>
    <r>
      <rPr>
        <sz val="9"/>
        <color rgb="FFFF0000"/>
        <rFont val="Noto Sans"/>
        <family val="2"/>
      </rPr>
      <t xml:space="preserve">椭圆形</t>
    </r>
    <r>
      <rPr>
        <sz val="9"/>
        <color rgb="FFFF0000"/>
        <rFont val="宋体"/>
        <family val="0"/>
        <charset val="134"/>
      </rPr>
      <t xml:space="preserve">6cmx4cm2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15</t>
    </r>
    <r>
      <rPr>
        <sz val="9"/>
        <color rgb="FFFF0000"/>
        <rFont val="Noto Sans"/>
        <family val="2"/>
      </rPr>
      <t xml:space="preserve">袋（青少年用）</t>
    </r>
  </si>
  <si>
    <t xml:space="preserve">洁尔阴女性护理液</t>
  </si>
  <si>
    <t xml:space="preserve">150ml</t>
  </si>
  <si>
    <t xml:space="preserve">四川恩威制药有限公司</t>
  </si>
  <si>
    <t xml:space="preserve">张义</t>
  </si>
  <si>
    <t xml:space="preserve">医用护理垫</t>
  </si>
  <si>
    <r>
      <rPr>
        <sz val="9"/>
        <color rgb="FFFF0000"/>
        <rFont val="Noto Sans"/>
        <family val="2"/>
      </rPr>
      <t xml:space="preserve">卫生巾型 </t>
    </r>
    <r>
      <rPr>
        <sz val="9"/>
        <color rgb="FFFF0000"/>
        <rFont val="宋体"/>
        <family val="0"/>
        <charset val="134"/>
      </rPr>
      <t xml:space="preserve">180mmx10</t>
    </r>
    <r>
      <rPr>
        <sz val="9"/>
        <color rgb="FFFF0000"/>
        <rFont val="Noto Sans"/>
        <family val="2"/>
      </rPr>
      <t xml:space="preserve">片</t>
    </r>
  </si>
  <si>
    <t xml:space="preserve">泉州长晟医药科技有限公司</t>
  </si>
  <si>
    <r>
      <rPr>
        <sz val="9"/>
        <color rgb="FFFF0000"/>
        <rFont val="Noto Sans"/>
        <family val="2"/>
      </rPr>
      <t xml:space="preserve">卫生巾型 </t>
    </r>
    <r>
      <rPr>
        <sz val="9"/>
        <color rgb="FFFF0000"/>
        <rFont val="宋体"/>
        <family val="0"/>
        <charset val="134"/>
      </rPr>
      <t xml:space="preserve">420mmx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卫生巾型 </t>
    </r>
    <r>
      <rPr>
        <sz val="9"/>
        <color rgb="FFFF0000"/>
        <rFont val="宋体"/>
        <family val="0"/>
        <charset val="134"/>
      </rPr>
      <t xml:space="preserve">275mmx6</t>
    </r>
    <r>
      <rPr>
        <sz val="9"/>
        <color rgb="FFFF0000"/>
        <rFont val="Noto Sans"/>
        <family val="2"/>
      </rPr>
      <t xml:space="preserve">片</t>
    </r>
  </si>
  <si>
    <t xml:space="preserve">苯磺酸氨氯地平片（络活喜）</t>
  </si>
  <si>
    <t xml:space="preserve">阿托伐他汀钙片（立普妥）</t>
  </si>
  <si>
    <r>
      <rPr>
        <sz val="9"/>
        <color rgb="FFFF0000"/>
        <rFont val="宋体"/>
        <family val="0"/>
        <charset val="134"/>
      </rPr>
      <t xml:space="preserve">20mgx28</t>
    </r>
    <r>
      <rPr>
        <sz val="9"/>
        <color rgb="FFFF0000"/>
        <rFont val="Noto Sans"/>
        <family val="2"/>
      </rPr>
      <t xml:space="preserve">片</t>
    </r>
  </si>
  <si>
    <t xml:space="preserve">塞来昔布胶囊（西乐葆）</t>
  </si>
  <si>
    <r>
      <rPr>
        <sz val="9"/>
        <color rgb="FFFF0000"/>
        <rFont val="宋体"/>
        <family val="0"/>
        <charset val="134"/>
      </rPr>
      <t xml:space="preserve">0.2gx18</t>
    </r>
    <r>
      <rPr>
        <sz val="9"/>
        <color rgb="FFFF0000"/>
        <rFont val="Noto Sans"/>
        <family val="2"/>
      </rPr>
      <t xml:space="preserve">粒</t>
    </r>
  </si>
  <si>
    <t xml:space="preserve">维格列汀片</t>
  </si>
  <si>
    <r>
      <rPr>
        <sz val="9"/>
        <color rgb="FFFF0000"/>
        <rFont val="宋体"/>
        <family val="0"/>
        <charset val="134"/>
      </rPr>
      <t xml:space="preserve">50mgx14</t>
    </r>
    <r>
      <rPr>
        <sz val="9"/>
        <color rgb="FFFF0000"/>
        <rFont val="Noto Sans"/>
        <family val="2"/>
      </rPr>
      <t xml:space="preserve">片</t>
    </r>
  </si>
  <si>
    <t xml:space="preserve">北京诺华制药有限公司</t>
  </si>
  <si>
    <t xml:space="preserve">邓骅</t>
  </si>
  <si>
    <r>
      <rPr>
        <sz val="9"/>
        <color rgb="FFFF0000"/>
        <rFont val="Noto Sans"/>
        <family val="2"/>
      </rPr>
      <t xml:space="preserve">盐酸奥洛他定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帕坦洛</t>
    </r>
    <r>
      <rPr>
        <sz val="9"/>
        <color rgb="FFFF0000"/>
        <rFont val="宋体"/>
        <family val="0"/>
        <charset val="134"/>
      </rPr>
      <t xml:space="preserve">)</t>
    </r>
  </si>
  <si>
    <t xml:space="preserve">5ml:5mg</t>
  </si>
  <si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比利时</t>
    </r>
    <r>
      <rPr>
        <sz val="9"/>
        <color rgb="FFFF0000"/>
        <rFont val="宋体"/>
        <family val="0"/>
        <charset val="134"/>
      </rPr>
      <t xml:space="preserve">)S.a.ALCON-COUVREURn.v</t>
    </r>
  </si>
  <si>
    <r>
      <rPr>
        <sz val="9"/>
        <color rgb="FFFF0000"/>
        <rFont val="Noto Sans"/>
        <family val="2"/>
      </rPr>
      <t xml:space="preserve">复合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爱乐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片</t>
    </r>
  </si>
  <si>
    <t xml:space="preserve">东盛科技启东盖天力制药股份有限公司</t>
  </si>
  <si>
    <t xml:space="preserve">李玲</t>
  </si>
  <si>
    <r>
      <rPr>
        <sz val="9"/>
        <color rgb="FFFF0000"/>
        <rFont val="Noto Sans"/>
        <family val="2"/>
      </rPr>
      <t xml:space="preserve">复方氨基酸胶囊（</t>
    </r>
    <r>
      <rPr>
        <sz val="9"/>
        <color rgb="FFFF0000"/>
        <rFont val="宋体"/>
        <family val="0"/>
        <charset val="134"/>
      </rPr>
      <t xml:space="preserve">8-1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0.35gx12</t>
    </r>
    <r>
      <rPr>
        <sz val="9"/>
        <color rgb="FFFF0000"/>
        <rFont val="Noto Sans"/>
        <family val="2"/>
      </rPr>
      <t xml:space="preserve">粒</t>
    </r>
  </si>
  <si>
    <t xml:space="preserve">深圳万和制药有限公司</t>
  </si>
  <si>
    <t xml:space="preserve">陈安波</t>
  </si>
  <si>
    <t xml:space="preserve">复方嗜酸乳杆菌片</t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</si>
  <si>
    <t xml:space="preserve">通化金马药业集团股份有限公司</t>
  </si>
  <si>
    <t xml:space="preserve">王罗茂</t>
  </si>
  <si>
    <t xml:space="preserve">润肠胶囊</t>
  </si>
  <si>
    <r>
      <rPr>
        <sz val="9"/>
        <color rgb="FFFF0000"/>
        <rFont val="宋体"/>
        <family val="0"/>
        <charset val="134"/>
      </rPr>
      <t xml:space="preserve">0.3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海南海神同洲制药有限公司</t>
  </si>
  <si>
    <t xml:space="preserve">易瑶</t>
  </si>
  <si>
    <t xml:space="preserve">氨基葡萄糖硫酸软骨素钙软胶囊</t>
  </si>
  <si>
    <r>
      <rPr>
        <sz val="9"/>
        <color rgb="FFFF0000"/>
        <rFont val="宋体"/>
        <family val="0"/>
        <charset val="134"/>
      </rPr>
      <t xml:space="preserve">0.5gx6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威海百合生物技术股份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荣成百合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肖斌</t>
  </si>
  <si>
    <t xml:space="preserve">蛋白粉</t>
  </si>
  <si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gx40</t>
    </r>
    <r>
      <rPr>
        <sz val="9"/>
        <color rgb="FFFF0000"/>
        <rFont val="Noto Sans"/>
        <family val="2"/>
      </rPr>
      <t xml:space="preserve">袋）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r>
      <rPr>
        <sz val="9"/>
        <color rgb="FFFF0000"/>
        <rFont val="Noto Sans"/>
        <family val="2"/>
      </rPr>
      <t xml:space="preserve">百合康牌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含片</t>
    </r>
  </si>
  <si>
    <r>
      <rPr>
        <sz val="9"/>
        <color rgb="FFFF0000"/>
        <rFont val="宋体"/>
        <family val="0"/>
        <charset val="134"/>
      </rPr>
      <t xml:space="preserve">1.2gx60</t>
    </r>
    <r>
      <rPr>
        <sz val="9"/>
        <color rgb="FFFF0000"/>
        <rFont val="Noto Sans"/>
        <family val="2"/>
      </rPr>
      <t xml:space="preserve">片</t>
    </r>
  </si>
  <si>
    <t xml:space="preserve">康麦斯牌卵磷脂胶囊</t>
  </si>
  <si>
    <r>
      <rPr>
        <sz val="9"/>
        <color rgb="FFFF0000"/>
        <rFont val="宋体"/>
        <family val="0"/>
        <charset val="134"/>
      </rPr>
      <t xml:space="preserve">165g(1650m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康龙集团公司</t>
    </r>
    <r>
      <rPr>
        <sz val="9"/>
        <color rgb="FFFF0000"/>
        <rFont val="宋体"/>
        <family val="0"/>
        <charset val="134"/>
      </rPr>
      <t xml:space="preserve">(Kang Long Group gorp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卵磷脂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康麦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30g(1650mgx2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康麦斯牌深海鱼油胶囊</t>
  </si>
  <si>
    <r>
      <rPr>
        <sz val="9"/>
        <color rgb="FFFF0000"/>
        <rFont val="宋体"/>
        <family val="0"/>
        <charset val="134"/>
      </rPr>
      <t xml:space="preserve">137g(1370m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康麦斯牌碳酸钙维生素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20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gx100</t>
    </r>
    <r>
      <rPr>
        <sz val="9"/>
        <color rgb="FFFF0000"/>
        <rFont val="Noto Sans"/>
        <family val="2"/>
      </rPr>
      <t xml:space="preserve">粒）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深海鱼油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康麦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74g(1370mgx2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熊胆粉</t>
  </si>
  <si>
    <r>
      <rPr>
        <sz val="9"/>
        <color rgb="FFFF0000"/>
        <rFont val="宋体"/>
        <family val="0"/>
        <charset val="134"/>
      </rPr>
      <t xml:space="preserve">0.1gx10</t>
    </r>
    <r>
      <rPr>
        <sz val="9"/>
        <color rgb="FFFF0000"/>
        <rFont val="Noto Sans"/>
        <family val="2"/>
      </rPr>
      <t xml:space="preserve">瓶</t>
    </r>
  </si>
  <si>
    <t xml:space="preserve">都江堰市中善制药厂</t>
  </si>
  <si>
    <r>
      <rPr>
        <sz val="9"/>
        <color rgb="FFFF0000"/>
        <rFont val="宋体"/>
        <family val="0"/>
        <charset val="134"/>
      </rPr>
      <t xml:space="preserve">0.3gx10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宋体"/>
        <family val="0"/>
        <charset val="134"/>
      </rPr>
      <t xml:space="preserve">10mg*28</t>
    </r>
    <r>
      <rPr>
        <sz val="9"/>
        <color rgb="FFFF0000"/>
        <rFont val="Noto Sans"/>
        <family val="2"/>
      </rPr>
      <t xml:space="preserve">片</t>
    </r>
  </si>
  <si>
    <t xml:space="preserve">南京先声东元制药有限公司</t>
  </si>
  <si>
    <r>
      <rPr>
        <sz val="9"/>
        <color rgb="FFFF0000"/>
        <rFont val="Noto Sans"/>
        <family val="2"/>
      </rPr>
      <t xml:space="preserve">买三得四，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。不再享受毛利段奖励</t>
    </r>
  </si>
  <si>
    <t xml:space="preserve">苏本牛</t>
  </si>
  <si>
    <t xml:space="preserve">苯磺酸左氨氯地平片</t>
  </si>
  <si>
    <r>
      <rPr>
        <sz val="9"/>
        <color rgb="FFFF0000"/>
        <rFont val="宋体"/>
        <family val="0"/>
        <charset val="134"/>
      </rPr>
      <t xml:space="preserve">2.5mgx21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先声药业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：海南先声药业有限公司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毛利段奖励</t>
    </r>
  </si>
  <si>
    <t xml:space="preserve">蒙脱石散</t>
  </si>
  <si>
    <r>
      <rPr>
        <sz val="9"/>
        <color rgb="FFFF0000"/>
        <rFont val="宋体"/>
        <family val="0"/>
        <charset val="134"/>
      </rPr>
      <t xml:space="preserve">3gx15</t>
    </r>
    <r>
      <rPr>
        <sz val="9"/>
        <color rgb="FFFF0000"/>
        <rFont val="Noto Sans"/>
        <family val="2"/>
      </rPr>
      <t xml:space="preserve">袋</t>
    </r>
  </si>
  <si>
    <t xml:space="preserve">健脾八珍糕</t>
  </si>
  <si>
    <r>
      <rPr>
        <sz val="9"/>
        <color rgb="FFFF0000"/>
        <rFont val="宋体"/>
        <family val="0"/>
        <charset val="134"/>
      </rPr>
      <t xml:space="preserve">8.3gx24</t>
    </r>
    <r>
      <rPr>
        <sz val="9"/>
        <color rgb="FFFF0000"/>
        <rFont val="Noto Sans"/>
        <family val="2"/>
      </rPr>
      <t xml:space="preserve">块</t>
    </r>
  </si>
  <si>
    <r>
      <rPr>
        <sz val="9"/>
        <color rgb="FFFF0000"/>
        <rFont val="Noto Sans"/>
        <family val="2"/>
      </rPr>
      <t xml:space="preserve">江苏新海康制药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高邮市兆康制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毛利段奖励</t>
    </r>
  </si>
  <si>
    <t xml:space="preserve">咳喘宁口服液</t>
  </si>
  <si>
    <r>
      <rPr>
        <sz val="9"/>
        <color rgb="FFFF0000"/>
        <rFont val="宋体"/>
        <family val="0"/>
        <charset val="134"/>
      </rPr>
      <t xml:space="preserve">10mlx8</t>
    </r>
    <r>
      <rPr>
        <sz val="9"/>
        <color rgb="FFFF0000"/>
        <rFont val="Noto Sans"/>
        <family val="2"/>
      </rPr>
      <t xml:space="preserve">支</t>
    </r>
  </si>
  <si>
    <t xml:space="preserve">气血康口服液</t>
  </si>
  <si>
    <r>
      <rPr>
        <sz val="9"/>
        <color rgb="FFFF0000"/>
        <rFont val="宋体"/>
        <family val="0"/>
        <charset val="134"/>
      </rPr>
      <t xml:space="preserve">10mlx30</t>
    </r>
    <r>
      <rPr>
        <sz val="9"/>
        <color rgb="FFFF0000"/>
        <rFont val="Noto Sans"/>
        <family val="2"/>
      </rPr>
      <t xml:space="preserve">支</t>
    </r>
  </si>
  <si>
    <t xml:space="preserve">南京先声东元制药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毛利段奖励</t>
    </r>
  </si>
  <si>
    <r>
      <rPr>
        <sz val="9"/>
        <color rgb="FFFF0000"/>
        <rFont val="Noto Sans"/>
        <family val="2"/>
      </rPr>
      <t xml:space="preserve">蛋白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t xml:space="preserve">450g</t>
  </si>
  <si>
    <t xml:space="preserve">汤臣倍健股份有限公司</t>
  </si>
  <si>
    <t xml:space="preserve">手工核算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罐。</t>
    </r>
  </si>
  <si>
    <t xml:space="preserve">不录入，手工核算</t>
  </si>
  <si>
    <r>
      <rPr>
        <sz val="9"/>
        <color rgb="FFFF0000"/>
        <rFont val="宋体"/>
        <family val="0"/>
        <charset val="134"/>
      </rPr>
      <t xml:space="preserve">600g(450g/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+150g/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</t>
    </r>
  </si>
  <si>
    <r>
      <rPr>
        <sz val="9"/>
        <color rgb="FFFF0000"/>
        <rFont val="Noto Sans"/>
        <family val="2"/>
      </rPr>
      <t xml:space="preserve">汤臣倍健钙维生素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K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400g(1000mg×2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×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</t>
    </r>
  </si>
  <si>
    <t xml:space="preserve">藻油软胶囊</t>
  </si>
  <si>
    <r>
      <rPr>
        <sz val="9"/>
        <color rgb="FFFF0000"/>
        <rFont val="宋体"/>
        <family val="0"/>
        <charset val="134"/>
      </rPr>
      <t xml:space="preserve">24g(400mgx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</t>
    </r>
  </si>
  <si>
    <t xml:space="preserve">氨糖软骨素钙片</t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越橘叶黄素酯</t>
    </r>
    <r>
      <rPr>
        <sz val="9"/>
        <color rgb="FFFF0000"/>
        <rFont val="宋体"/>
        <family val="0"/>
        <charset val="134"/>
      </rPr>
      <t xml:space="preserve">β-</t>
    </r>
    <r>
      <rPr>
        <sz val="9"/>
        <color rgb="FFFF0000"/>
        <rFont val="Noto Sans"/>
        <family val="2"/>
      </rPr>
      <t xml:space="preserve">胡萝卜素软胶囊</t>
    </r>
  </si>
  <si>
    <r>
      <rPr>
        <sz val="9"/>
        <color rgb="FFFF0000"/>
        <rFont val="宋体"/>
        <family val="0"/>
        <charset val="134"/>
      </rPr>
      <t xml:space="preserve">22.5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0.5gx45</t>
    </r>
    <r>
      <rPr>
        <sz val="9"/>
        <color rgb="FFFF0000"/>
        <rFont val="Noto Sans"/>
        <family val="2"/>
      </rPr>
      <t xml:space="preserve">粒）</t>
    </r>
  </si>
  <si>
    <t xml:space="preserve">汤臣倍健水飞蓟葛根丹参片</t>
  </si>
  <si>
    <r>
      <rPr>
        <sz val="9"/>
        <color rgb="FFFF0000"/>
        <rFont val="宋体"/>
        <family val="0"/>
        <charset val="134"/>
      </rPr>
      <t xml:space="preserve">61.2g(1.02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</t>
    </r>
  </si>
  <si>
    <r>
      <rPr>
        <sz val="9"/>
        <color rgb="FFFF0000"/>
        <rFont val="宋体"/>
        <family val="0"/>
        <charset val="134"/>
      </rPr>
      <t xml:space="preserve">122.4g(1.02gx12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益生菌粉</t>
  </si>
  <si>
    <r>
      <rPr>
        <sz val="9"/>
        <color rgb="FFFF0000"/>
        <rFont val="宋体"/>
        <family val="0"/>
        <charset val="134"/>
      </rPr>
      <t xml:space="preserve">30g(1.5gx20</t>
    </r>
    <r>
      <rPr>
        <sz val="9"/>
        <color rgb="FFFF0000"/>
        <rFont val="Noto Sans"/>
        <family val="2"/>
      </rPr>
      <t xml:space="preserve">袋）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单品奖励取消明细表</t>
    </r>
  </si>
  <si>
    <r>
      <rPr>
        <b val="true"/>
        <sz val="9"/>
        <rFont val="Noto Sans"/>
        <family val="2"/>
      </rPr>
      <t xml:space="preserve">单品返利单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比例</t>
    </r>
  </si>
  <si>
    <t xml:space="preserve">板蓝根颗粒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太极集团四川南充制药有限公司</t>
  </si>
  <si>
    <t xml:space="preserve">2020.8.25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，不再享受毛利段奖励。</t>
    </r>
  </si>
  <si>
    <t xml:space="preserve">彭勇</t>
  </si>
  <si>
    <t xml:space="preserve">益母草颗粒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</si>
  <si>
    <t xml:space="preserve">小柴胡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浙江康恩贝中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2020.8.31</t>
  </si>
  <si>
    <t xml:space="preserve">李攀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参苓白术颗粒</t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云南龙发制药有限公司</t>
  </si>
  <si>
    <t xml:space="preserve">复方冬凌草含片</t>
  </si>
  <si>
    <r>
      <rPr>
        <sz val="9"/>
        <rFont val="Arial"/>
        <family val="2"/>
      </rPr>
      <t xml:space="preserve">0.6gx48</t>
    </r>
    <r>
      <rPr>
        <sz val="9"/>
        <rFont val="Noto Sans"/>
        <family val="2"/>
      </rPr>
      <t xml:space="preserve">片</t>
    </r>
  </si>
  <si>
    <t xml:space="preserve">河南济源济世</t>
  </si>
  <si>
    <t xml:space="preserve">游焰</t>
  </si>
  <si>
    <t xml:space="preserve">仲景胃灵丸</t>
  </si>
  <si>
    <r>
      <rPr>
        <sz val="9"/>
        <rFont val="宋体"/>
        <family val="0"/>
        <charset val="134"/>
      </rPr>
      <t xml:space="preserve">1.2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亚宝药业大同制药有限公司</t>
  </si>
  <si>
    <t xml:space="preserve">苟海燕</t>
  </si>
  <si>
    <t xml:space="preserve">大山楂丸</t>
  </si>
  <si>
    <r>
      <rPr>
        <sz val="9"/>
        <rFont val="宋体"/>
        <family val="0"/>
        <charset val="134"/>
      </rPr>
      <t xml:space="preserve">9gx2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宋体"/>
        <family val="0"/>
        <charset val="134"/>
      </rPr>
      <t xml:space="preserve">)</t>
    </r>
  </si>
  <si>
    <t xml:space="preserve">正骨水</t>
  </si>
  <si>
    <r>
      <rPr>
        <sz val="9"/>
        <rFont val="Arial"/>
        <family val="2"/>
      </rPr>
      <t xml:space="preserve">45ml(</t>
    </r>
    <r>
      <rPr>
        <sz val="9"/>
        <rFont val="Noto Sans"/>
        <family val="2"/>
      </rPr>
      <t xml:space="preserve">带喷头</t>
    </r>
    <r>
      <rPr>
        <sz val="9"/>
        <rFont val="Arial"/>
        <family val="2"/>
      </rPr>
      <t xml:space="preserve">)</t>
    </r>
  </si>
  <si>
    <t xml:space="preserve">广西玉林制药</t>
  </si>
  <si>
    <t xml:space="preserve">梁琳</t>
  </si>
  <si>
    <t xml:space="preserve">化痔栓</t>
  </si>
  <si>
    <r>
      <rPr>
        <sz val="9"/>
        <rFont val="宋体"/>
        <family val="0"/>
        <charset val="134"/>
      </rPr>
      <t xml:space="preserve">1.7gx1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广州白云山敬修堂药业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广州敬修堂</t>
    </r>
    <r>
      <rPr>
        <sz val="9"/>
        <rFont val="宋体"/>
        <family val="0"/>
        <charset val="134"/>
      </rPr>
      <t xml:space="preserve">)</t>
    </r>
  </si>
  <si>
    <t xml:space="preserve">陈琛</t>
  </si>
  <si>
    <t xml:space="preserve">脑络通胶囊</t>
  </si>
  <si>
    <r>
      <rPr>
        <sz val="9"/>
        <rFont val="Arial"/>
        <family val="2"/>
      </rPr>
      <t xml:space="preserve">0.5g*60</t>
    </r>
    <r>
      <rPr>
        <sz val="9"/>
        <rFont val="Noto Sans"/>
        <family val="2"/>
      </rPr>
      <t xml:space="preserve">粒</t>
    </r>
  </si>
  <si>
    <t xml:space="preserve">白云山光华</t>
  </si>
  <si>
    <t xml:space="preserve">大黄蛰虫丸</t>
  </si>
  <si>
    <r>
      <rPr>
        <sz val="9"/>
        <rFont val="宋体"/>
        <family val="0"/>
        <charset val="134"/>
      </rPr>
      <t xml:space="preserve">1.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广盛原中医药</t>
  </si>
  <si>
    <t xml:space="preserve">麦冬</t>
  </si>
  <si>
    <r>
      <rPr>
        <sz val="9"/>
        <rFont val="Arial"/>
        <family val="2"/>
      </rPr>
      <t xml:space="preserve">100g/</t>
    </r>
    <r>
      <rPr>
        <sz val="9"/>
        <rFont val="Noto Sans"/>
        <family val="2"/>
      </rPr>
      <t xml:space="preserve">瓶</t>
    </r>
  </si>
  <si>
    <t xml:space="preserve">四川</t>
  </si>
  <si>
    <t xml:space="preserve">徐海燕</t>
  </si>
  <si>
    <t xml:space="preserve">65g</t>
  </si>
  <si>
    <t xml:space="preserve">绞股蓝</t>
  </si>
  <si>
    <r>
      <rPr>
        <sz val="9"/>
        <rFont val="Noto Sans"/>
        <family val="2"/>
      </rPr>
      <t xml:space="preserve">（净制）</t>
    </r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四川万禾中药饮片股份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李清政</t>
  </si>
  <si>
    <t xml:space="preserve">龙眼肉</t>
  </si>
  <si>
    <t xml:space="preserve">广西</t>
  </si>
  <si>
    <t xml:space="preserve">陈皮</t>
  </si>
  <si>
    <t xml:space="preserve">山楂</t>
  </si>
  <si>
    <t xml:space="preserve">80g</t>
  </si>
  <si>
    <t xml:space="preserve">贡菊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瓶</t>
    </r>
  </si>
  <si>
    <t xml:space="preserve">安徽淮仁堂药业股份有限公司</t>
  </si>
  <si>
    <t xml:space="preserve">胖大海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gx25</t>
    </r>
    <r>
      <rPr>
        <sz val="9"/>
        <rFont val="Noto Sans"/>
        <family val="2"/>
      </rPr>
      <t xml:space="preserve">袋）</t>
    </r>
  </si>
  <si>
    <t xml:space="preserve">东方红西洋参药业（通化）股份有限公司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赠品</t>
    </r>
  </si>
  <si>
    <t xml:space="preserve">录入，营运部认购品种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袋</t>
    </r>
  </si>
  <si>
    <t xml:space="preserve">云南绿生中药科技股份有限公司</t>
  </si>
  <si>
    <t xml:space="preserve">茯苓</t>
  </si>
  <si>
    <t xml:space="preserve">180g</t>
  </si>
  <si>
    <t xml:space="preserve">莲子</t>
  </si>
  <si>
    <t xml:space="preserve">190g</t>
  </si>
  <si>
    <t xml:space="preserve">大枣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20g</t>
    </r>
  </si>
  <si>
    <t xml:space="preserve">当归</t>
  </si>
  <si>
    <t xml:space="preserve">90g</t>
  </si>
  <si>
    <t xml:space="preserve">薏苡仁</t>
  </si>
  <si>
    <t xml:space="preserve">300g</t>
  </si>
  <si>
    <t xml:space="preserve">茯苓破壁饮片</t>
  </si>
  <si>
    <t xml:space="preserve">医用冷敷贴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艾灸止痛型 </t>
    </r>
    <r>
      <rPr>
        <sz val="9"/>
        <rFont val="宋体"/>
        <family val="0"/>
        <charset val="134"/>
      </rPr>
      <t xml:space="preserve">60mmx60m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</si>
  <si>
    <t xml:space="preserve">芜湖丹溪堂医疗器械有限公司</t>
  </si>
  <si>
    <t xml:space="preserve">2020.6.15</t>
  </si>
  <si>
    <t xml:space="preserve">善存小佳维咀嚼片</t>
  </si>
  <si>
    <r>
      <rPr>
        <sz val="9"/>
        <rFont val="宋体"/>
        <family val="0"/>
        <charset val="134"/>
      </rPr>
      <t xml:space="preserve">1.95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甜柠檬味</t>
    </r>
    <r>
      <rPr>
        <sz val="9"/>
        <rFont val="宋体"/>
        <family val="0"/>
        <charset val="134"/>
      </rPr>
      <t xml:space="preserve">)</t>
    </r>
  </si>
  <si>
    <t xml:space="preserve">盐酸布替萘芬喷雾剂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</t>
    </r>
  </si>
  <si>
    <r>
      <rPr>
        <sz val="9"/>
        <rFont val="Noto Sans"/>
        <family val="2"/>
      </rPr>
      <t xml:space="preserve">鲁南贝特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（不含赠品），活动内容：买一得二（赠品为乳膏，货品</t>
    </r>
    <r>
      <rPr>
        <sz val="9"/>
        <rFont val="宋体"/>
        <family val="0"/>
        <charset val="134"/>
      </rPr>
      <t xml:space="preserve">ID:91335)</t>
    </r>
    <r>
      <rPr>
        <sz val="9"/>
        <rFont val="Noto Sans"/>
        <family val="2"/>
      </rPr>
      <t xml:space="preserve">不再享受毛利段奖励。</t>
    </r>
  </si>
  <si>
    <t xml:space="preserve">盐酸布替萘芬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</t>
    </r>
  </si>
  <si>
    <t xml:space="preserve">抗病毒颗粒</t>
  </si>
  <si>
    <r>
      <rPr>
        <sz val="9"/>
        <rFont val="宋体"/>
        <family val="0"/>
        <charset val="134"/>
      </rPr>
      <t xml:space="preserve">9gx20</t>
    </r>
    <r>
      <rPr>
        <sz val="9"/>
        <rFont val="Noto Sans"/>
        <family val="2"/>
      </rPr>
      <t xml:space="preserve">袋</t>
    </r>
  </si>
  <si>
    <t xml:space="preserve">四川光大制药有限公司</t>
  </si>
  <si>
    <r>
      <rPr>
        <sz val="9"/>
        <rFont val="宋体"/>
        <family val="0"/>
        <charset val="134"/>
      </rPr>
      <t xml:space="preserve">4g*20</t>
    </r>
    <r>
      <rPr>
        <sz val="9"/>
        <rFont val="Noto Sans"/>
        <family val="2"/>
      </rPr>
      <t xml:space="preserve">袋（无糖）</t>
    </r>
  </si>
  <si>
    <t xml:space="preserve">双歧杆菌活菌胶囊</t>
  </si>
  <si>
    <r>
      <rPr>
        <sz val="9"/>
        <rFont val="宋体"/>
        <family val="0"/>
        <charset val="134"/>
      </rPr>
      <t xml:space="preserve">0.35x4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9"/>
        <rFont val="Noto Sans"/>
        <family val="2"/>
      </rPr>
      <t xml:space="preserve">销售奖励：①销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晒单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；②买三得四【赠品为卖品】，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不再享受毛利段奖励。</t>
    </r>
  </si>
  <si>
    <t xml:space="preserve">王俞林</t>
  </si>
  <si>
    <r>
      <rPr>
        <sz val="9"/>
        <rFont val="Noto Sans"/>
        <family val="2"/>
      </rPr>
      <t xml:space="preserve">养生堂维生素</t>
    </r>
    <r>
      <rPr>
        <sz val="9"/>
        <rFont val="宋体"/>
        <family val="0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7.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8gx45</t>
    </r>
    <r>
      <rPr>
        <sz val="9"/>
        <rFont val="Noto Sans"/>
        <family val="2"/>
      </rPr>
      <t xml:space="preserve">粒）</t>
    </r>
  </si>
  <si>
    <t xml:space="preserve">杭州养生堂保健品有限公司</t>
  </si>
  <si>
    <t xml:space="preserve">及时晒单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不录入，及时晒单</t>
  </si>
  <si>
    <t xml:space="preserve">肖兵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养生堂药业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钙维生素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养生堂牌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.2g(85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6.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0.85gx9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养生堂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120</t>
    </r>
    <r>
      <rPr>
        <sz val="9"/>
        <rFont val="Noto Sans"/>
        <family val="2"/>
      </rPr>
      <t xml:space="preserve">粒）</t>
    </r>
  </si>
  <si>
    <r>
      <rPr>
        <sz val="9"/>
        <rFont val="宋体"/>
        <family val="0"/>
        <charset val="134"/>
      </rPr>
      <t xml:space="preserve">61.2g(1.0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①买一盒晒单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；②第二盒半价，晒单奖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22.4g(1.02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①买一盒晒单奖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；②第二盒半价，晒单奖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0g(1.5gx20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①买一盒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；②第二盒半价，晒单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%"/>
    <numFmt numFmtId="167" formatCode="0.00_ "/>
    <numFmt numFmtId="168" formatCode="0%"/>
    <numFmt numFmtId="169" formatCode="0_);[RED]\(0\)"/>
    <numFmt numFmtId="170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</cellStyles>
  <dxfs count="4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3.367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62"/>
    <col collapsed="false" customWidth="true" hidden="false" outlineLevel="0" max="3" min="3" style="2" width="6.87"/>
    <col collapsed="false" customWidth="true" hidden="false" outlineLevel="0" max="4" min="4" style="3" width="11.49"/>
    <col collapsed="false" customWidth="true" hidden="false" outlineLevel="0" max="5" min="5" style="2" width="7.49"/>
    <col collapsed="false" customWidth="true" hidden="false" outlineLevel="0" max="6" min="6" style="3" width="10.74"/>
    <col collapsed="false" customWidth="true" hidden="false" outlineLevel="0" max="7" min="7" style="1" width="8.25"/>
    <col collapsed="false" customWidth="true" hidden="false" outlineLevel="0" max="8" min="8" style="1" width="8.49"/>
    <col collapsed="false" customWidth="true" hidden="false" outlineLevel="0" max="9" min="9" style="4" width="6.25"/>
    <col collapsed="false" customWidth="true" hidden="false" outlineLevel="0" max="10" min="10" style="5" width="7.37"/>
    <col collapsed="false" customWidth="true" hidden="false" outlineLevel="0" max="11" min="11" style="6" width="24.25"/>
    <col collapsed="false" customWidth="true" hidden="false" outlineLevel="0" max="12" min="12" style="6" width="5.75"/>
    <col collapsed="false" customWidth="true" hidden="false" outlineLevel="0" max="13" min="13" style="6" width="5.25"/>
    <col collapsed="false" customWidth="true" hidden="false" outlineLevel="0" max="14" min="14" style="6" width="8.36"/>
    <col collapsed="false" customWidth="true" hidden="false" outlineLevel="0" max="15" min="15" style="7" width="3.99"/>
    <col collapsed="false" customWidth="true" hidden="false" outlineLevel="0" max="16" min="16" style="1" width="5.99"/>
    <col collapsed="false" customWidth="true" hidden="false" outlineLevel="0" max="17" min="17" style="1" width="8.12"/>
    <col collapsed="false" customWidth="true" hidden="false" outlineLevel="0" max="18" min="18" style="2" width="8.75"/>
    <col collapsed="false" customWidth="true" hidden="false" outlineLevel="0" max="244" min="19" style="1" width="9.62"/>
    <col collapsed="false" customWidth="false" hidden="false" outlineLevel="0" max="257" min="245" style="1" width="3.37"/>
  </cols>
  <sheetData>
    <row r="1" s="9" customFormat="tru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18" customFormat="true" ht="41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0" t="s">
        <v>7</v>
      </c>
      <c r="H2" s="10" t="s">
        <v>8</v>
      </c>
      <c r="I2" s="13" t="s">
        <v>9</v>
      </c>
      <c r="J2" s="14" t="s">
        <v>10</v>
      </c>
      <c r="K2" s="15" t="s">
        <v>11</v>
      </c>
      <c r="L2" s="16" t="s">
        <v>12</v>
      </c>
      <c r="M2" s="16" t="s">
        <v>13</v>
      </c>
      <c r="N2" s="16" t="s">
        <v>14</v>
      </c>
      <c r="O2" s="10" t="s">
        <v>15</v>
      </c>
      <c r="P2" s="10" t="s">
        <v>16</v>
      </c>
      <c r="Q2" s="15" t="s">
        <v>17</v>
      </c>
      <c r="R2" s="15" t="s">
        <v>18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</row>
    <row r="3" s="1" customFormat="true" ht="24" hidden="false" customHeight="true" outlineLevel="0" collapsed="false">
      <c r="A3" s="19" t="n">
        <v>1</v>
      </c>
      <c r="B3" s="20" t="s">
        <v>19</v>
      </c>
      <c r="C3" s="21" t="n">
        <v>130589</v>
      </c>
      <c r="D3" s="22" t="s">
        <v>20</v>
      </c>
      <c r="E3" s="21" t="s">
        <v>21</v>
      </c>
      <c r="F3" s="22" t="s">
        <v>22</v>
      </c>
      <c r="G3" s="19" t="s">
        <v>23</v>
      </c>
      <c r="H3" s="19" t="s">
        <v>24</v>
      </c>
      <c r="I3" s="19" t="s">
        <v>25</v>
      </c>
      <c r="J3" s="23" t="n">
        <v>890</v>
      </c>
      <c r="K3" s="24"/>
      <c r="L3" s="24"/>
      <c r="M3" s="24"/>
      <c r="N3" s="25" t="s">
        <v>26</v>
      </c>
      <c r="O3" s="26"/>
      <c r="P3" s="27" t="s">
        <v>27</v>
      </c>
      <c r="Q3" s="27" t="s">
        <v>28</v>
      </c>
      <c r="R3" s="27"/>
    </row>
    <row r="4" s="1" customFormat="true" ht="24" hidden="false" customHeight="true" outlineLevel="0" collapsed="false">
      <c r="A4" s="19" t="n">
        <v>2</v>
      </c>
      <c r="B4" s="20" t="s">
        <v>19</v>
      </c>
      <c r="C4" s="21" t="n">
        <v>50603</v>
      </c>
      <c r="D4" s="22" t="s">
        <v>29</v>
      </c>
      <c r="E4" s="21" t="s">
        <v>30</v>
      </c>
      <c r="F4" s="22" t="s">
        <v>31</v>
      </c>
      <c r="G4" s="19" t="s">
        <v>23</v>
      </c>
      <c r="H4" s="19" t="s">
        <v>24</v>
      </c>
      <c r="I4" s="19" t="s">
        <v>32</v>
      </c>
      <c r="J4" s="23" t="n">
        <v>590</v>
      </c>
      <c r="K4" s="24"/>
      <c r="L4" s="24"/>
      <c r="M4" s="24"/>
      <c r="N4" s="25" t="s">
        <v>26</v>
      </c>
      <c r="O4" s="26"/>
      <c r="P4" s="27" t="s">
        <v>27</v>
      </c>
      <c r="Q4" s="27" t="s">
        <v>28</v>
      </c>
      <c r="R4" s="27"/>
    </row>
    <row r="5" s="1" customFormat="true" ht="24" hidden="false" customHeight="true" outlineLevel="0" collapsed="false">
      <c r="A5" s="19" t="n">
        <v>3</v>
      </c>
      <c r="B5" s="20" t="s">
        <v>19</v>
      </c>
      <c r="C5" s="21" t="n">
        <v>131821</v>
      </c>
      <c r="D5" s="22" t="s">
        <v>33</v>
      </c>
      <c r="E5" s="21" t="s">
        <v>34</v>
      </c>
      <c r="F5" s="22" t="s">
        <v>35</v>
      </c>
      <c r="G5" s="19" t="s">
        <v>23</v>
      </c>
      <c r="H5" s="19" t="s">
        <v>36</v>
      </c>
      <c r="I5" s="28" t="s">
        <v>37</v>
      </c>
      <c r="J5" s="23" t="n">
        <v>1820.5</v>
      </c>
      <c r="K5" s="24"/>
      <c r="L5" s="24"/>
      <c r="M5" s="24"/>
      <c r="N5" s="25" t="s">
        <v>26</v>
      </c>
      <c r="O5" s="23"/>
      <c r="P5" s="27" t="s">
        <v>38</v>
      </c>
      <c r="Q5" s="27" t="s">
        <v>28</v>
      </c>
      <c r="R5" s="27"/>
    </row>
    <row r="6" s="1" customFormat="true" ht="24" hidden="false" customHeight="true" outlineLevel="0" collapsed="false">
      <c r="A6" s="19" t="n">
        <v>4</v>
      </c>
      <c r="B6" s="20" t="s">
        <v>19</v>
      </c>
      <c r="C6" s="21" t="n">
        <v>139203</v>
      </c>
      <c r="D6" s="22" t="s">
        <v>39</v>
      </c>
      <c r="E6" s="21" t="s">
        <v>40</v>
      </c>
      <c r="F6" s="22" t="s">
        <v>35</v>
      </c>
      <c r="G6" s="19" t="s">
        <v>23</v>
      </c>
      <c r="H6" s="19" t="s">
        <v>36</v>
      </c>
      <c r="I6" s="28" t="s">
        <v>41</v>
      </c>
      <c r="J6" s="23" t="n">
        <v>440</v>
      </c>
      <c r="K6" s="24"/>
      <c r="L6" s="24"/>
      <c r="M6" s="24"/>
      <c r="N6" s="25" t="s">
        <v>26</v>
      </c>
      <c r="O6" s="23"/>
      <c r="P6" s="27" t="s">
        <v>38</v>
      </c>
      <c r="Q6" s="27" t="s">
        <v>28</v>
      </c>
      <c r="R6" s="27"/>
    </row>
    <row r="7" s="1" customFormat="true" ht="24" hidden="false" customHeight="true" outlineLevel="0" collapsed="false">
      <c r="A7" s="19" t="n">
        <v>5</v>
      </c>
      <c r="B7" s="20" t="s">
        <v>19</v>
      </c>
      <c r="C7" s="21" t="n">
        <v>128318</v>
      </c>
      <c r="D7" s="22" t="s">
        <v>42</v>
      </c>
      <c r="E7" s="21" t="s">
        <v>43</v>
      </c>
      <c r="F7" s="22" t="s">
        <v>35</v>
      </c>
      <c r="G7" s="19" t="s">
        <v>23</v>
      </c>
      <c r="H7" s="19" t="s">
        <v>36</v>
      </c>
      <c r="I7" s="28" t="s">
        <v>41</v>
      </c>
      <c r="J7" s="23" t="n">
        <v>124.5</v>
      </c>
      <c r="K7" s="24"/>
      <c r="L7" s="24"/>
      <c r="M7" s="24"/>
      <c r="N7" s="25" t="s">
        <v>26</v>
      </c>
      <c r="O7" s="23"/>
      <c r="P7" s="27" t="s">
        <v>38</v>
      </c>
      <c r="Q7" s="27" t="s">
        <v>28</v>
      </c>
      <c r="R7" s="27"/>
    </row>
    <row r="8" s="1" customFormat="true" ht="24" hidden="false" customHeight="true" outlineLevel="0" collapsed="false">
      <c r="A8" s="19" t="n">
        <v>6</v>
      </c>
      <c r="B8" s="20" t="s">
        <v>19</v>
      </c>
      <c r="C8" s="21" t="n">
        <v>90432</v>
      </c>
      <c r="D8" s="22" t="s">
        <v>44</v>
      </c>
      <c r="E8" s="21" t="s">
        <v>45</v>
      </c>
      <c r="F8" s="22" t="s">
        <v>46</v>
      </c>
      <c r="G8" s="19" t="s">
        <v>23</v>
      </c>
      <c r="H8" s="19" t="s">
        <v>36</v>
      </c>
      <c r="I8" s="28" t="s">
        <v>47</v>
      </c>
      <c r="J8" s="23" t="n">
        <v>680</v>
      </c>
      <c r="K8" s="24"/>
      <c r="L8" s="24"/>
      <c r="M8" s="24"/>
      <c r="N8" s="25" t="s">
        <v>26</v>
      </c>
      <c r="O8" s="23"/>
      <c r="P8" s="27" t="s">
        <v>38</v>
      </c>
      <c r="Q8" s="27" t="s">
        <v>28</v>
      </c>
      <c r="R8" s="27"/>
    </row>
    <row r="9" s="1" customFormat="true" ht="24" hidden="false" customHeight="true" outlineLevel="0" collapsed="false">
      <c r="A9" s="19" t="n">
        <v>7</v>
      </c>
      <c r="B9" s="20" t="s">
        <v>19</v>
      </c>
      <c r="C9" s="21" t="n">
        <v>62594</v>
      </c>
      <c r="D9" s="29" t="s">
        <v>48</v>
      </c>
      <c r="E9" s="21" t="s">
        <v>49</v>
      </c>
      <c r="F9" s="22" t="s">
        <v>50</v>
      </c>
      <c r="G9" s="19" t="s">
        <v>23</v>
      </c>
      <c r="H9" s="19" t="s">
        <v>36</v>
      </c>
      <c r="I9" s="19" t="s">
        <v>32</v>
      </c>
      <c r="J9" s="23" t="n">
        <v>518</v>
      </c>
      <c r="K9" s="24"/>
      <c r="L9" s="24"/>
      <c r="M9" s="24"/>
      <c r="N9" s="25" t="s">
        <v>26</v>
      </c>
      <c r="O9" s="23"/>
      <c r="P9" s="27" t="s">
        <v>51</v>
      </c>
      <c r="Q9" s="27" t="s">
        <v>28</v>
      </c>
      <c r="R9" s="27"/>
    </row>
    <row r="10" s="1" customFormat="true" ht="24" hidden="false" customHeight="true" outlineLevel="0" collapsed="false">
      <c r="A10" s="19" t="n">
        <v>8</v>
      </c>
      <c r="B10" s="20" t="s">
        <v>19</v>
      </c>
      <c r="C10" s="21" t="n">
        <v>39234</v>
      </c>
      <c r="D10" s="29" t="s">
        <v>52</v>
      </c>
      <c r="E10" s="21" t="s">
        <v>53</v>
      </c>
      <c r="F10" s="22" t="s">
        <v>54</v>
      </c>
      <c r="G10" s="19" t="s">
        <v>23</v>
      </c>
      <c r="H10" s="19" t="s">
        <v>36</v>
      </c>
      <c r="I10" s="28" t="s">
        <v>55</v>
      </c>
      <c r="J10" s="23" t="n">
        <v>195</v>
      </c>
      <c r="K10" s="24"/>
      <c r="L10" s="24"/>
      <c r="M10" s="24"/>
      <c r="N10" s="25" t="s">
        <v>26</v>
      </c>
      <c r="O10" s="23"/>
      <c r="P10" s="27" t="s">
        <v>38</v>
      </c>
      <c r="Q10" s="27" t="s">
        <v>28</v>
      </c>
      <c r="R10" s="27"/>
    </row>
    <row r="11" s="1" customFormat="true" ht="24" hidden="false" customHeight="true" outlineLevel="0" collapsed="false">
      <c r="A11" s="19" t="n">
        <v>9</v>
      </c>
      <c r="B11" s="20" t="s">
        <v>19</v>
      </c>
      <c r="C11" s="20" t="n">
        <v>166477</v>
      </c>
      <c r="D11" s="20" t="s">
        <v>56</v>
      </c>
      <c r="E11" s="30" t="s">
        <v>57</v>
      </c>
      <c r="F11" s="20" t="s">
        <v>58</v>
      </c>
      <c r="G11" s="19" t="s">
        <v>23</v>
      </c>
      <c r="H11" s="19" t="s">
        <v>36</v>
      </c>
      <c r="I11" s="31" t="s">
        <v>55</v>
      </c>
      <c r="J11" s="26" t="n">
        <v>786</v>
      </c>
      <c r="K11" s="24"/>
      <c r="L11" s="24"/>
      <c r="M11" s="24"/>
      <c r="N11" s="25" t="s">
        <v>26</v>
      </c>
      <c r="O11" s="27"/>
      <c r="P11" s="27" t="s">
        <v>38</v>
      </c>
      <c r="Q11" s="27" t="s">
        <v>28</v>
      </c>
      <c r="R11" s="27"/>
    </row>
    <row r="12" s="1" customFormat="true" ht="24" hidden="false" customHeight="true" outlineLevel="0" collapsed="false">
      <c r="A12" s="19" t="n">
        <v>10</v>
      </c>
      <c r="B12" s="20" t="s">
        <v>19</v>
      </c>
      <c r="C12" s="21" t="n">
        <v>141479</v>
      </c>
      <c r="D12" s="22" t="s">
        <v>59</v>
      </c>
      <c r="E12" s="21" t="s">
        <v>60</v>
      </c>
      <c r="F12" s="22" t="s">
        <v>61</v>
      </c>
      <c r="G12" s="19" t="s">
        <v>23</v>
      </c>
      <c r="H12" s="19" t="s">
        <v>36</v>
      </c>
      <c r="I12" s="32" t="s">
        <v>55</v>
      </c>
      <c r="J12" s="33" t="n">
        <v>398</v>
      </c>
      <c r="K12" s="24"/>
      <c r="L12" s="24"/>
      <c r="M12" s="24"/>
      <c r="N12" s="25" t="s">
        <v>26</v>
      </c>
      <c r="O12" s="26"/>
      <c r="P12" s="27" t="s">
        <v>38</v>
      </c>
      <c r="Q12" s="27" t="s">
        <v>28</v>
      </c>
      <c r="R12" s="27"/>
    </row>
    <row r="13" s="1" customFormat="true" ht="24" hidden="false" customHeight="true" outlineLevel="0" collapsed="false">
      <c r="A13" s="19" t="n">
        <v>11</v>
      </c>
      <c r="B13" s="20" t="s">
        <v>19</v>
      </c>
      <c r="C13" s="30" t="n">
        <v>176336</v>
      </c>
      <c r="D13" s="20" t="s">
        <v>62</v>
      </c>
      <c r="E13" s="30" t="s">
        <v>63</v>
      </c>
      <c r="F13" s="20" t="s">
        <v>64</v>
      </c>
      <c r="G13" s="19" t="s">
        <v>23</v>
      </c>
      <c r="H13" s="19" t="s">
        <v>36</v>
      </c>
      <c r="I13" s="32" t="s">
        <v>65</v>
      </c>
      <c r="J13" s="27" t="n">
        <v>3409</v>
      </c>
      <c r="K13" s="34"/>
      <c r="L13" s="34"/>
      <c r="M13" s="34"/>
      <c r="N13" s="25" t="s">
        <v>26</v>
      </c>
      <c r="O13" s="23"/>
      <c r="P13" s="27" t="s">
        <v>38</v>
      </c>
      <c r="Q13" s="27" t="s">
        <v>28</v>
      </c>
      <c r="R13" s="27"/>
    </row>
    <row r="14" s="1" customFormat="true" ht="24" hidden="false" customHeight="true" outlineLevel="0" collapsed="false">
      <c r="A14" s="19" t="n">
        <v>12</v>
      </c>
      <c r="B14" s="20" t="s">
        <v>19</v>
      </c>
      <c r="C14" s="30" t="n">
        <v>106277</v>
      </c>
      <c r="D14" s="22" t="s">
        <v>66</v>
      </c>
      <c r="E14" s="21" t="s">
        <v>67</v>
      </c>
      <c r="F14" s="20" t="s">
        <v>68</v>
      </c>
      <c r="G14" s="19" t="s">
        <v>23</v>
      </c>
      <c r="H14" s="19" t="s">
        <v>36</v>
      </c>
      <c r="I14" s="32" t="s">
        <v>41</v>
      </c>
      <c r="J14" s="27" t="n">
        <v>408</v>
      </c>
      <c r="K14" s="34"/>
      <c r="L14" s="34"/>
      <c r="M14" s="34"/>
      <c r="N14" s="25" t="s">
        <v>26</v>
      </c>
      <c r="O14" s="23"/>
      <c r="P14" s="27" t="s">
        <v>38</v>
      </c>
      <c r="Q14" s="27" t="s">
        <v>28</v>
      </c>
      <c r="R14" s="27"/>
    </row>
    <row r="15" s="1" customFormat="true" ht="24" hidden="false" customHeight="true" outlineLevel="0" collapsed="false">
      <c r="A15" s="19" t="n">
        <v>13</v>
      </c>
      <c r="B15" s="20" t="s">
        <v>19</v>
      </c>
      <c r="C15" s="30" t="n">
        <v>154276</v>
      </c>
      <c r="D15" s="22" t="s">
        <v>69</v>
      </c>
      <c r="E15" s="21" t="s">
        <v>70</v>
      </c>
      <c r="F15" s="20" t="s">
        <v>71</v>
      </c>
      <c r="G15" s="19" t="s">
        <v>23</v>
      </c>
      <c r="H15" s="19" t="s">
        <v>36</v>
      </c>
      <c r="I15" s="32" t="s">
        <v>55</v>
      </c>
      <c r="J15" s="27" t="n">
        <v>1150</v>
      </c>
      <c r="K15" s="34"/>
      <c r="L15" s="34"/>
      <c r="M15" s="34"/>
      <c r="N15" s="25" t="s">
        <v>26</v>
      </c>
      <c r="O15" s="23"/>
      <c r="P15" s="27" t="s">
        <v>38</v>
      </c>
      <c r="Q15" s="27" t="s">
        <v>28</v>
      </c>
      <c r="R15" s="27"/>
    </row>
    <row r="16" s="1" customFormat="true" ht="24" hidden="false" customHeight="true" outlineLevel="0" collapsed="false">
      <c r="A16" s="19" t="n">
        <v>14</v>
      </c>
      <c r="B16" s="20" t="s">
        <v>19</v>
      </c>
      <c r="C16" s="30" t="n">
        <v>148629</v>
      </c>
      <c r="D16" s="22" t="s">
        <v>72</v>
      </c>
      <c r="E16" s="21" t="s">
        <v>73</v>
      </c>
      <c r="F16" s="20" t="s">
        <v>35</v>
      </c>
      <c r="G16" s="19" t="s">
        <v>23</v>
      </c>
      <c r="H16" s="19" t="s">
        <v>36</v>
      </c>
      <c r="I16" s="32" t="s">
        <v>74</v>
      </c>
      <c r="J16" s="27" t="n">
        <v>1682</v>
      </c>
      <c r="K16" s="34"/>
      <c r="L16" s="34"/>
      <c r="M16" s="34"/>
      <c r="N16" s="25" t="s">
        <v>26</v>
      </c>
      <c r="O16" s="23"/>
      <c r="P16" s="27" t="s">
        <v>38</v>
      </c>
      <c r="Q16" s="27" t="s">
        <v>28</v>
      </c>
      <c r="R16" s="27"/>
    </row>
    <row r="17" s="1" customFormat="true" ht="24" hidden="false" customHeight="true" outlineLevel="0" collapsed="false">
      <c r="A17" s="19" t="n">
        <v>15</v>
      </c>
      <c r="B17" s="20" t="s">
        <v>19</v>
      </c>
      <c r="C17" s="30" t="n">
        <v>118018</v>
      </c>
      <c r="D17" s="22" t="s">
        <v>72</v>
      </c>
      <c r="E17" s="21" t="s">
        <v>75</v>
      </c>
      <c r="F17" s="20" t="s">
        <v>35</v>
      </c>
      <c r="G17" s="19" t="s">
        <v>23</v>
      </c>
      <c r="H17" s="19" t="s">
        <v>36</v>
      </c>
      <c r="I17" s="32" t="s">
        <v>55</v>
      </c>
      <c r="J17" s="27" t="n">
        <v>541</v>
      </c>
      <c r="K17" s="34"/>
      <c r="L17" s="34"/>
      <c r="M17" s="34"/>
      <c r="N17" s="25" t="s">
        <v>26</v>
      </c>
      <c r="O17" s="23"/>
      <c r="P17" s="27" t="s">
        <v>38</v>
      </c>
      <c r="Q17" s="27" t="s">
        <v>28</v>
      </c>
      <c r="R17" s="27"/>
    </row>
    <row r="18" s="1" customFormat="true" ht="24" hidden="false" customHeight="true" outlineLevel="0" collapsed="false">
      <c r="A18" s="19" t="n">
        <v>16</v>
      </c>
      <c r="B18" s="20" t="s">
        <v>19</v>
      </c>
      <c r="C18" s="30" t="n">
        <v>50164</v>
      </c>
      <c r="D18" s="22" t="s">
        <v>76</v>
      </c>
      <c r="E18" s="21" t="s">
        <v>77</v>
      </c>
      <c r="F18" s="20" t="s">
        <v>78</v>
      </c>
      <c r="G18" s="19" t="s">
        <v>23</v>
      </c>
      <c r="H18" s="19" t="s">
        <v>36</v>
      </c>
      <c r="I18" s="32" t="s">
        <v>47</v>
      </c>
      <c r="J18" s="27" t="n">
        <v>569</v>
      </c>
      <c r="K18" s="34"/>
      <c r="L18" s="34"/>
      <c r="M18" s="34"/>
      <c r="N18" s="25" t="s">
        <v>26</v>
      </c>
      <c r="O18" s="23"/>
      <c r="P18" s="27" t="s">
        <v>38</v>
      </c>
      <c r="Q18" s="27" t="s">
        <v>28</v>
      </c>
      <c r="R18" s="27"/>
    </row>
    <row r="19" s="1" customFormat="true" ht="24" hidden="false" customHeight="true" outlineLevel="0" collapsed="false">
      <c r="A19" s="19" t="n">
        <v>17</v>
      </c>
      <c r="B19" s="20" t="s">
        <v>19</v>
      </c>
      <c r="C19" s="30" t="n">
        <v>106273</v>
      </c>
      <c r="D19" s="22" t="s">
        <v>66</v>
      </c>
      <c r="E19" s="21" t="s">
        <v>79</v>
      </c>
      <c r="F19" s="20" t="s">
        <v>68</v>
      </c>
      <c r="G19" s="19" t="s">
        <v>23</v>
      </c>
      <c r="H19" s="19" t="s">
        <v>36</v>
      </c>
      <c r="I19" s="32" t="s">
        <v>41</v>
      </c>
      <c r="J19" s="27" t="n">
        <v>240</v>
      </c>
      <c r="K19" s="34"/>
      <c r="L19" s="34"/>
      <c r="M19" s="34"/>
      <c r="N19" s="25" t="s">
        <v>26</v>
      </c>
      <c r="O19" s="23"/>
      <c r="P19" s="27" t="s">
        <v>38</v>
      </c>
      <c r="Q19" s="27" t="s">
        <v>28</v>
      </c>
      <c r="R19" s="27"/>
    </row>
    <row r="20" s="1" customFormat="true" ht="24" hidden="false" customHeight="true" outlineLevel="0" collapsed="false">
      <c r="A20" s="19" t="n">
        <v>18</v>
      </c>
      <c r="B20" s="20" t="s">
        <v>19</v>
      </c>
      <c r="C20" s="30" t="n">
        <v>176391</v>
      </c>
      <c r="D20" s="22" t="s">
        <v>80</v>
      </c>
      <c r="E20" s="21" t="s">
        <v>81</v>
      </c>
      <c r="F20" s="20" t="s">
        <v>82</v>
      </c>
      <c r="G20" s="19" t="s">
        <v>23</v>
      </c>
      <c r="H20" s="19" t="s">
        <v>36</v>
      </c>
      <c r="I20" s="32" t="s">
        <v>37</v>
      </c>
      <c r="J20" s="27" t="n">
        <v>1985</v>
      </c>
      <c r="K20" s="34"/>
      <c r="L20" s="34"/>
      <c r="M20" s="34"/>
      <c r="N20" s="25" t="s">
        <v>26</v>
      </c>
      <c r="O20" s="23"/>
      <c r="P20" s="27" t="s">
        <v>38</v>
      </c>
      <c r="Q20" s="27" t="s">
        <v>28</v>
      </c>
      <c r="R20" s="27"/>
    </row>
    <row r="21" s="1" customFormat="true" ht="24" hidden="false" customHeight="true" outlineLevel="0" collapsed="false">
      <c r="A21" s="19" t="n">
        <v>19</v>
      </c>
      <c r="B21" s="20" t="s">
        <v>19</v>
      </c>
      <c r="C21" s="30" t="n">
        <v>139481</v>
      </c>
      <c r="D21" s="22" t="s">
        <v>83</v>
      </c>
      <c r="E21" s="21" t="s">
        <v>84</v>
      </c>
      <c r="F21" s="20" t="s">
        <v>85</v>
      </c>
      <c r="G21" s="19" t="s">
        <v>23</v>
      </c>
      <c r="H21" s="19" t="s">
        <v>36</v>
      </c>
      <c r="I21" s="32" t="s">
        <v>74</v>
      </c>
      <c r="J21" s="27" t="n">
        <v>798</v>
      </c>
      <c r="K21" s="34"/>
      <c r="L21" s="34"/>
      <c r="M21" s="34"/>
      <c r="N21" s="25" t="s">
        <v>26</v>
      </c>
      <c r="O21" s="23"/>
      <c r="P21" s="27" t="s">
        <v>38</v>
      </c>
      <c r="Q21" s="27" t="s">
        <v>28</v>
      </c>
      <c r="R21" s="27"/>
    </row>
    <row r="22" s="1" customFormat="true" ht="24" hidden="false" customHeight="true" outlineLevel="0" collapsed="false">
      <c r="A22" s="19" t="n">
        <v>20</v>
      </c>
      <c r="B22" s="20" t="s">
        <v>19</v>
      </c>
      <c r="C22" s="30" t="n">
        <v>158569</v>
      </c>
      <c r="D22" s="22" t="s">
        <v>86</v>
      </c>
      <c r="E22" s="21" t="s">
        <v>87</v>
      </c>
      <c r="F22" s="20" t="s">
        <v>88</v>
      </c>
      <c r="G22" s="19" t="s">
        <v>23</v>
      </c>
      <c r="H22" s="19" t="s">
        <v>36</v>
      </c>
      <c r="I22" s="32" t="s">
        <v>74</v>
      </c>
      <c r="J22" s="27" t="n">
        <v>999</v>
      </c>
      <c r="K22" s="34"/>
      <c r="L22" s="34"/>
      <c r="M22" s="34"/>
      <c r="N22" s="25" t="s">
        <v>26</v>
      </c>
      <c r="O22" s="23"/>
      <c r="P22" s="27" t="s">
        <v>38</v>
      </c>
      <c r="Q22" s="27" t="s">
        <v>28</v>
      </c>
      <c r="R22" s="27"/>
    </row>
    <row r="23" s="1" customFormat="true" ht="24" hidden="false" customHeight="true" outlineLevel="0" collapsed="false">
      <c r="A23" s="19" t="n">
        <v>21</v>
      </c>
      <c r="B23" s="20" t="s">
        <v>19</v>
      </c>
      <c r="C23" s="30" t="n">
        <v>157189</v>
      </c>
      <c r="D23" s="22" t="s">
        <v>89</v>
      </c>
      <c r="E23" s="21" t="s">
        <v>90</v>
      </c>
      <c r="F23" s="20" t="s">
        <v>91</v>
      </c>
      <c r="G23" s="19" t="s">
        <v>23</v>
      </c>
      <c r="H23" s="19" t="s">
        <v>36</v>
      </c>
      <c r="I23" s="32" t="s">
        <v>55</v>
      </c>
      <c r="J23" s="27" t="n">
        <v>450</v>
      </c>
      <c r="K23" s="34"/>
      <c r="L23" s="34"/>
      <c r="M23" s="34"/>
      <c r="N23" s="25" t="s">
        <v>26</v>
      </c>
      <c r="O23" s="23"/>
      <c r="P23" s="27" t="s">
        <v>38</v>
      </c>
      <c r="Q23" s="27" t="s">
        <v>28</v>
      </c>
      <c r="R23" s="27"/>
    </row>
    <row r="24" s="1" customFormat="true" ht="24" hidden="false" customHeight="true" outlineLevel="0" collapsed="false">
      <c r="A24" s="19" t="n">
        <v>22</v>
      </c>
      <c r="B24" s="20" t="s">
        <v>19</v>
      </c>
      <c r="C24" s="30" t="n">
        <v>113761</v>
      </c>
      <c r="D24" s="22" t="s">
        <v>92</v>
      </c>
      <c r="E24" s="21" t="s">
        <v>93</v>
      </c>
      <c r="F24" s="20" t="s">
        <v>94</v>
      </c>
      <c r="G24" s="19" t="s">
        <v>23</v>
      </c>
      <c r="H24" s="19" t="s">
        <v>36</v>
      </c>
      <c r="I24" s="32" t="s">
        <v>65</v>
      </c>
      <c r="J24" s="27" t="n">
        <v>1048</v>
      </c>
      <c r="K24" s="34"/>
      <c r="L24" s="34"/>
      <c r="M24" s="34"/>
      <c r="N24" s="25" t="s">
        <v>26</v>
      </c>
      <c r="O24" s="23"/>
      <c r="P24" s="27" t="s">
        <v>38</v>
      </c>
      <c r="Q24" s="27" t="s">
        <v>28</v>
      </c>
      <c r="R24" s="27"/>
    </row>
    <row r="25" s="1" customFormat="true" ht="24" hidden="false" customHeight="true" outlineLevel="0" collapsed="false">
      <c r="A25" s="19" t="n">
        <v>23</v>
      </c>
      <c r="B25" s="20" t="s">
        <v>19</v>
      </c>
      <c r="C25" s="30" t="n">
        <v>118055</v>
      </c>
      <c r="D25" s="20" t="s">
        <v>95</v>
      </c>
      <c r="E25" s="30" t="s">
        <v>96</v>
      </c>
      <c r="F25" s="20" t="s">
        <v>97</v>
      </c>
      <c r="G25" s="19" t="s">
        <v>23</v>
      </c>
      <c r="H25" s="19" t="s">
        <v>36</v>
      </c>
      <c r="I25" s="32" t="s">
        <v>55</v>
      </c>
      <c r="J25" s="27" t="n">
        <v>498</v>
      </c>
      <c r="K25" s="34"/>
      <c r="L25" s="34"/>
      <c r="M25" s="34"/>
      <c r="N25" s="25" t="s">
        <v>26</v>
      </c>
      <c r="O25" s="23"/>
      <c r="P25" s="27" t="s">
        <v>38</v>
      </c>
      <c r="Q25" s="27" t="s">
        <v>28</v>
      </c>
      <c r="R25" s="27"/>
    </row>
    <row r="26" s="1" customFormat="true" ht="24" hidden="false" customHeight="true" outlineLevel="0" collapsed="false">
      <c r="A26" s="19" t="n">
        <v>24</v>
      </c>
      <c r="B26" s="20" t="s">
        <v>19</v>
      </c>
      <c r="C26" s="30" t="n">
        <v>139204</v>
      </c>
      <c r="D26" s="20" t="s">
        <v>98</v>
      </c>
      <c r="E26" s="30" t="s">
        <v>99</v>
      </c>
      <c r="F26" s="20" t="s">
        <v>35</v>
      </c>
      <c r="G26" s="19" t="s">
        <v>23</v>
      </c>
      <c r="H26" s="19" t="s">
        <v>36</v>
      </c>
      <c r="I26" s="32" t="s">
        <v>41</v>
      </c>
      <c r="J26" s="27" t="n">
        <v>377</v>
      </c>
      <c r="K26" s="34"/>
      <c r="L26" s="34"/>
      <c r="M26" s="34"/>
      <c r="N26" s="25" t="s">
        <v>26</v>
      </c>
      <c r="O26" s="23"/>
      <c r="P26" s="27" t="s">
        <v>38</v>
      </c>
      <c r="Q26" s="27" t="s">
        <v>28</v>
      </c>
      <c r="R26" s="27"/>
    </row>
    <row r="27" s="1" customFormat="true" ht="24" hidden="false" customHeight="true" outlineLevel="0" collapsed="false">
      <c r="A27" s="19" t="n">
        <v>25</v>
      </c>
      <c r="B27" s="20" t="s">
        <v>19</v>
      </c>
      <c r="C27" s="30" t="n">
        <v>139205</v>
      </c>
      <c r="D27" s="20" t="s">
        <v>98</v>
      </c>
      <c r="E27" s="30" t="s">
        <v>100</v>
      </c>
      <c r="F27" s="20" t="s">
        <v>35</v>
      </c>
      <c r="G27" s="19" t="s">
        <v>23</v>
      </c>
      <c r="H27" s="19" t="s">
        <v>36</v>
      </c>
      <c r="I27" s="32" t="s">
        <v>41</v>
      </c>
      <c r="J27" s="27" t="n">
        <v>188</v>
      </c>
      <c r="K27" s="34"/>
      <c r="L27" s="34"/>
      <c r="M27" s="34"/>
      <c r="N27" s="25" t="s">
        <v>26</v>
      </c>
      <c r="O27" s="23"/>
      <c r="P27" s="27" t="s">
        <v>38</v>
      </c>
      <c r="Q27" s="27" t="s">
        <v>28</v>
      </c>
      <c r="R27" s="27"/>
    </row>
    <row r="28" s="1" customFormat="true" ht="24" hidden="false" customHeight="true" outlineLevel="0" collapsed="false">
      <c r="A28" s="19" t="n">
        <v>26</v>
      </c>
      <c r="B28" s="20" t="s">
        <v>19</v>
      </c>
      <c r="C28" s="30" t="n">
        <v>152624</v>
      </c>
      <c r="D28" s="20" t="s">
        <v>101</v>
      </c>
      <c r="E28" s="30" t="s">
        <v>102</v>
      </c>
      <c r="F28" s="20" t="s">
        <v>103</v>
      </c>
      <c r="G28" s="19" t="s">
        <v>23</v>
      </c>
      <c r="H28" s="19" t="s">
        <v>36</v>
      </c>
      <c r="I28" s="32" t="s">
        <v>65</v>
      </c>
      <c r="J28" s="27" t="n">
        <v>1390</v>
      </c>
      <c r="K28" s="34"/>
      <c r="L28" s="34"/>
      <c r="M28" s="34"/>
      <c r="N28" s="25" t="s">
        <v>26</v>
      </c>
      <c r="O28" s="23"/>
      <c r="P28" s="27" t="s">
        <v>38</v>
      </c>
      <c r="Q28" s="27" t="s">
        <v>28</v>
      </c>
      <c r="R28" s="27"/>
    </row>
    <row r="29" s="1" customFormat="true" ht="24" hidden="false" customHeight="true" outlineLevel="0" collapsed="false">
      <c r="A29" s="19" t="n">
        <v>27</v>
      </c>
      <c r="B29" s="20" t="s">
        <v>19</v>
      </c>
      <c r="C29" s="30" t="n">
        <v>180633</v>
      </c>
      <c r="D29" s="20" t="s">
        <v>104</v>
      </c>
      <c r="E29" s="30" t="s">
        <v>105</v>
      </c>
      <c r="F29" s="20" t="s">
        <v>46</v>
      </c>
      <c r="G29" s="19" t="s">
        <v>23</v>
      </c>
      <c r="H29" s="19" t="s">
        <v>36</v>
      </c>
      <c r="I29" s="32" t="s">
        <v>37</v>
      </c>
      <c r="J29" s="27" t="n">
        <v>1780</v>
      </c>
      <c r="K29" s="34"/>
      <c r="L29" s="34"/>
      <c r="M29" s="34"/>
      <c r="N29" s="25" t="s">
        <v>26</v>
      </c>
      <c r="O29" s="23"/>
      <c r="P29" s="27" t="s">
        <v>38</v>
      </c>
      <c r="Q29" s="27" t="s">
        <v>28</v>
      </c>
      <c r="R29" s="27"/>
    </row>
    <row r="30" s="1" customFormat="true" ht="24" hidden="false" customHeight="true" outlineLevel="0" collapsed="false">
      <c r="A30" s="19" t="n">
        <v>28</v>
      </c>
      <c r="B30" s="20" t="s">
        <v>19</v>
      </c>
      <c r="C30" s="30" t="n">
        <v>180632</v>
      </c>
      <c r="D30" s="20" t="s">
        <v>106</v>
      </c>
      <c r="E30" s="30" t="s">
        <v>107</v>
      </c>
      <c r="F30" s="20" t="s">
        <v>108</v>
      </c>
      <c r="G30" s="19" t="s">
        <v>23</v>
      </c>
      <c r="H30" s="19" t="s">
        <v>36</v>
      </c>
      <c r="I30" s="32" t="s">
        <v>37</v>
      </c>
      <c r="J30" s="27" t="n">
        <v>1580</v>
      </c>
      <c r="K30" s="34"/>
      <c r="L30" s="34"/>
      <c r="M30" s="34"/>
      <c r="N30" s="25" t="s">
        <v>26</v>
      </c>
      <c r="O30" s="23"/>
      <c r="P30" s="27" t="s">
        <v>38</v>
      </c>
      <c r="Q30" s="27" t="s">
        <v>28</v>
      </c>
      <c r="R30" s="27"/>
    </row>
    <row r="31" s="1" customFormat="true" ht="24" hidden="false" customHeight="true" outlineLevel="0" collapsed="false">
      <c r="A31" s="19" t="n">
        <v>29</v>
      </c>
      <c r="B31" s="20" t="s">
        <v>19</v>
      </c>
      <c r="C31" s="30" t="n">
        <v>179144</v>
      </c>
      <c r="D31" s="20" t="s">
        <v>109</v>
      </c>
      <c r="E31" s="30" t="s">
        <v>110</v>
      </c>
      <c r="F31" s="20" t="s">
        <v>111</v>
      </c>
      <c r="G31" s="19" t="s">
        <v>23</v>
      </c>
      <c r="H31" s="19" t="s">
        <v>36</v>
      </c>
      <c r="I31" s="32" t="s">
        <v>41</v>
      </c>
      <c r="J31" s="27" t="n">
        <v>239</v>
      </c>
      <c r="K31" s="34"/>
      <c r="L31" s="34"/>
      <c r="M31" s="34"/>
      <c r="N31" s="25" t="s">
        <v>26</v>
      </c>
      <c r="O31" s="23"/>
      <c r="P31" s="27" t="s">
        <v>38</v>
      </c>
      <c r="Q31" s="27" t="s">
        <v>28</v>
      </c>
      <c r="R31" s="27"/>
    </row>
    <row r="32" s="1" customFormat="true" ht="24" hidden="false" customHeight="true" outlineLevel="0" collapsed="false">
      <c r="A32" s="19" t="n">
        <v>30</v>
      </c>
      <c r="B32" s="20" t="s">
        <v>19</v>
      </c>
      <c r="C32" s="30" t="n">
        <v>178244</v>
      </c>
      <c r="D32" s="20" t="s">
        <v>112</v>
      </c>
      <c r="E32" s="30" t="s">
        <v>113</v>
      </c>
      <c r="F32" s="20" t="s">
        <v>114</v>
      </c>
      <c r="G32" s="19" t="s">
        <v>23</v>
      </c>
      <c r="H32" s="19" t="s">
        <v>36</v>
      </c>
      <c r="I32" s="32" t="s">
        <v>55</v>
      </c>
      <c r="J32" s="27" t="n">
        <v>520</v>
      </c>
      <c r="K32" s="34"/>
      <c r="L32" s="34"/>
      <c r="M32" s="34"/>
      <c r="N32" s="25" t="s">
        <v>26</v>
      </c>
      <c r="O32" s="23"/>
      <c r="P32" s="27" t="s">
        <v>38</v>
      </c>
      <c r="Q32" s="27" t="s">
        <v>28</v>
      </c>
      <c r="R32" s="27"/>
    </row>
    <row r="33" s="1" customFormat="true" ht="24" hidden="false" customHeight="true" outlineLevel="0" collapsed="false">
      <c r="A33" s="19" t="n">
        <v>31</v>
      </c>
      <c r="B33" s="20" t="s">
        <v>19</v>
      </c>
      <c r="C33" s="30" t="n">
        <v>168423</v>
      </c>
      <c r="D33" s="20" t="s">
        <v>115</v>
      </c>
      <c r="E33" s="30" t="s">
        <v>116</v>
      </c>
      <c r="F33" s="20" t="s">
        <v>117</v>
      </c>
      <c r="G33" s="19" t="s">
        <v>23</v>
      </c>
      <c r="H33" s="19" t="s">
        <v>36</v>
      </c>
      <c r="I33" s="32" t="s">
        <v>55</v>
      </c>
      <c r="J33" s="27" t="n">
        <v>510</v>
      </c>
      <c r="K33" s="34"/>
      <c r="L33" s="34"/>
      <c r="M33" s="34"/>
      <c r="N33" s="25" t="s">
        <v>26</v>
      </c>
      <c r="O33" s="23"/>
      <c r="P33" s="27" t="s">
        <v>38</v>
      </c>
      <c r="Q33" s="27" t="s">
        <v>28</v>
      </c>
      <c r="R33" s="27"/>
    </row>
    <row r="34" s="1" customFormat="true" ht="24" hidden="false" customHeight="true" outlineLevel="0" collapsed="false">
      <c r="A34" s="19" t="n">
        <v>32</v>
      </c>
      <c r="B34" s="20" t="s">
        <v>19</v>
      </c>
      <c r="C34" s="30" t="n">
        <v>178245</v>
      </c>
      <c r="D34" s="20" t="s">
        <v>112</v>
      </c>
      <c r="E34" s="30" t="s">
        <v>118</v>
      </c>
      <c r="F34" s="20" t="s">
        <v>114</v>
      </c>
      <c r="G34" s="19" t="s">
        <v>23</v>
      </c>
      <c r="H34" s="19" t="s">
        <v>36</v>
      </c>
      <c r="I34" s="32" t="s">
        <v>41</v>
      </c>
      <c r="J34" s="27" t="n">
        <v>480</v>
      </c>
      <c r="K34" s="34"/>
      <c r="L34" s="34"/>
      <c r="M34" s="34"/>
      <c r="N34" s="25" t="s">
        <v>26</v>
      </c>
      <c r="O34" s="23"/>
      <c r="P34" s="27" t="s">
        <v>38</v>
      </c>
      <c r="Q34" s="27" t="s">
        <v>28</v>
      </c>
      <c r="R34" s="27"/>
    </row>
    <row r="35" s="1" customFormat="true" ht="24" hidden="false" customHeight="true" outlineLevel="0" collapsed="false">
      <c r="A35" s="19" t="n">
        <v>33</v>
      </c>
      <c r="B35" s="20" t="s">
        <v>19</v>
      </c>
      <c r="C35" s="30" t="n">
        <v>172593</v>
      </c>
      <c r="D35" s="20" t="s">
        <v>119</v>
      </c>
      <c r="E35" s="30" t="s">
        <v>120</v>
      </c>
      <c r="F35" s="20" t="s">
        <v>35</v>
      </c>
      <c r="G35" s="19" t="s">
        <v>23</v>
      </c>
      <c r="H35" s="19" t="s">
        <v>36</v>
      </c>
      <c r="I35" s="32" t="s">
        <v>41</v>
      </c>
      <c r="J35" s="27" t="n">
        <v>230.7</v>
      </c>
      <c r="K35" s="34"/>
      <c r="L35" s="34"/>
      <c r="M35" s="34"/>
      <c r="N35" s="25" t="s">
        <v>26</v>
      </c>
      <c r="O35" s="23"/>
      <c r="P35" s="27" t="s">
        <v>38</v>
      </c>
      <c r="Q35" s="27" t="s">
        <v>28</v>
      </c>
      <c r="R35" s="27"/>
    </row>
    <row r="36" s="1" customFormat="true" ht="24" hidden="false" customHeight="true" outlineLevel="0" collapsed="false">
      <c r="A36" s="19" t="n">
        <v>34</v>
      </c>
      <c r="B36" s="20" t="s">
        <v>19</v>
      </c>
      <c r="C36" s="30" t="n">
        <v>140446</v>
      </c>
      <c r="D36" s="20" t="s">
        <v>121</v>
      </c>
      <c r="E36" s="30" t="s">
        <v>122</v>
      </c>
      <c r="F36" s="20" t="s">
        <v>123</v>
      </c>
      <c r="G36" s="19" t="s">
        <v>23</v>
      </c>
      <c r="H36" s="19" t="s">
        <v>36</v>
      </c>
      <c r="I36" s="32" t="s">
        <v>55</v>
      </c>
      <c r="J36" s="27" t="n">
        <v>362</v>
      </c>
      <c r="K36" s="34"/>
      <c r="L36" s="34"/>
      <c r="M36" s="34"/>
      <c r="N36" s="25" t="s">
        <v>26</v>
      </c>
      <c r="O36" s="23"/>
      <c r="P36" s="27" t="s">
        <v>38</v>
      </c>
      <c r="Q36" s="27" t="s">
        <v>28</v>
      </c>
      <c r="R36" s="27"/>
    </row>
    <row r="37" s="1" customFormat="true" ht="24" hidden="false" customHeight="true" outlineLevel="0" collapsed="false">
      <c r="A37" s="19" t="n">
        <v>35</v>
      </c>
      <c r="B37" s="20" t="s">
        <v>19</v>
      </c>
      <c r="C37" s="30" t="n">
        <v>134361</v>
      </c>
      <c r="D37" s="20" t="s">
        <v>124</v>
      </c>
      <c r="E37" s="30" t="s">
        <v>125</v>
      </c>
      <c r="F37" s="20" t="s">
        <v>126</v>
      </c>
      <c r="G37" s="19" t="s">
        <v>23</v>
      </c>
      <c r="H37" s="19" t="s">
        <v>36</v>
      </c>
      <c r="I37" s="32" t="s">
        <v>41</v>
      </c>
      <c r="J37" s="27" t="n">
        <v>338</v>
      </c>
      <c r="K37" s="34"/>
      <c r="L37" s="34"/>
      <c r="M37" s="34"/>
      <c r="N37" s="25" t="s">
        <v>26</v>
      </c>
      <c r="O37" s="23"/>
      <c r="P37" s="27" t="s">
        <v>38</v>
      </c>
      <c r="Q37" s="27" t="s">
        <v>28</v>
      </c>
      <c r="R37" s="27"/>
    </row>
    <row r="38" s="1" customFormat="true" ht="24" hidden="false" customHeight="true" outlineLevel="0" collapsed="false">
      <c r="A38" s="19" t="n">
        <v>36</v>
      </c>
      <c r="B38" s="20" t="s">
        <v>19</v>
      </c>
      <c r="C38" s="30" t="n">
        <v>83861</v>
      </c>
      <c r="D38" s="20" t="s">
        <v>127</v>
      </c>
      <c r="E38" s="30" t="s">
        <v>128</v>
      </c>
      <c r="F38" s="20" t="s">
        <v>129</v>
      </c>
      <c r="G38" s="19" t="s">
        <v>23</v>
      </c>
      <c r="H38" s="19" t="s">
        <v>36</v>
      </c>
      <c r="I38" s="32" t="s">
        <v>41</v>
      </c>
      <c r="J38" s="27" t="n">
        <v>320</v>
      </c>
      <c r="K38" s="34"/>
      <c r="L38" s="34"/>
      <c r="M38" s="34"/>
      <c r="N38" s="25" t="s">
        <v>26</v>
      </c>
      <c r="O38" s="23"/>
      <c r="P38" s="27" t="s">
        <v>38</v>
      </c>
      <c r="Q38" s="27" t="s">
        <v>28</v>
      </c>
      <c r="R38" s="27"/>
    </row>
    <row r="39" s="1" customFormat="true" ht="24" hidden="false" customHeight="true" outlineLevel="0" collapsed="false">
      <c r="A39" s="19" t="n">
        <v>37</v>
      </c>
      <c r="B39" s="20" t="s">
        <v>19</v>
      </c>
      <c r="C39" s="30" t="n">
        <v>177262</v>
      </c>
      <c r="D39" s="20" t="s">
        <v>130</v>
      </c>
      <c r="E39" s="30" t="s">
        <v>131</v>
      </c>
      <c r="F39" s="20" t="s">
        <v>132</v>
      </c>
      <c r="G39" s="19" t="s">
        <v>23</v>
      </c>
      <c r="H39" s="19" t="s">
        <v>36</v>
      </c>
      <c r="I39" s="32" t="s">
        <v>55</v>
      </c>
      <c r="J39" s="27" t="n">
        <v>265</v>
      </c>
      <c r="K39" s="34"/>
      <c r="L39" s="34"/>
      <c r="M39" s="34"/>
      <c r="N39" s="25" t="s">
        <v>26</v>
      </c>
      <c r="O39" s="23"/>
      <c r="P39" s="27" t="s">
        <v>38</v>
      </c>
      <c r="Q39" s="27" t="s">
        <v>28</v>
      </c>
      <c r="R39" s="27"/>
    </row>
    <row r="40" s="1" customFormat="true" ht="24" hidden="false" customHeight="true" outlineLevel="0" collapsed="false">
      <c r="A40" s="19" t="n">
        <v>38</v>
      </c>
      <c r="B40" s="20" t="s">
        <v>19</v>
      </c>
      <c r="C40" s="30" t="n">
        <v>66902</v>
      </c>
      <c r="D40" s="20" t="s">
        <v>133</v>
      </c>
      <c r="E40" s="30" t="s">
        <v>134</v>
      </c>
      <c r="F40" s="20" t="s">
        <v>135</v>
      </c>
      <c r="G40" s="19" t="s">
        <v>23</v>
      </c>
      <c r="H40" s="19" t="s">
        <v>36</v>
      </c>
      <c r="I40" s="32" t="s">
        <v>55</v>
      </c>
      <c r="J40" s="27" t="n">
        <v>259</v>
      </c>
      <c r="K40" s="34"/>
      <c r="L40" s="34"/>
      <c r="M40" s="34"/>
      <c r="N40" s="25" t="s">
        <v>26</v>
      </c>
      <c r="O40" s="23"/>
      <c r="P40" s="27" t="s">
        <v>38</v>
      </c>
      <c r="Q40" s="27" t="s">
        <v>28</v>
      </c>
      <c r="R40" s="27"/>
    </row>
    <row r="41" s="1" customFormat="true" ht="24" hidden="false" customHeight="true" outlineLevel="0" collapsed="false">
      <c r="A41" s="19" t="n">
        <v>39</v>
      </c>
      <c r="B41" s="20" t="s">
        <v>19</v>
      </c>
      <c r="C41" s="30" t="n">
        <v>53786</v>
      </c>
      <c r="D41" s="20" t="s">
        <v>136</v>
      </c>
      <c r="E41" s="30" t="s">
        <v>137</v>
      </c>
      <c r="F41" s="20" t="s">
        <v>138</v>
      </c>
      <c r="G41" s="19" t="s">
        <v>23</v>
      </c>
      <c r="H41" s="19" t="s">
        <v>36</v>
      </c>
      <c r="I41" s="32" t="s">
        <v>41</v>
      </c>
      <c r="J41" s="27" t="n">
        <v>235</v>
      </c>
      <c r="K41" s="34"/>
      <c r="L41" s="34"/>
      <c r="M41" s="34"/>
      <c r="N41" s="25" t="s">
        <v>26</v>
      </c>
      <c r="O41" s="23"/>
      <c r="P41" s="27" t="s">
        <v>38</v>
      </c>
      <c r="Q41" s="27" t="s">
        <v>28</v>
      </c>
      <c r="R41" s="27"/>
    </row>
    <row r="42" s="1" customFormat="true" ht="24" hidden="false" customHeight="true" outlineLevel="0" collapsed="false">
      <c r="A42" s="19" t="n">
        <v>40</v>
      </c>
      <c r="B42" s="20" t="s">
        <v>19</v>
      </c>
      <c r="C42" s="30" t="n">
        <v>169354</v>
      </c>
      <c r="D42" s="20" t="s">
        <v>139</v>
      </c>
      <c r="E42" s="30" t="s">
        <v>140</v>
      </c>
      <c r="F42" s="20" t="s">
        <v>141</v>
      </c>
      <c r="G42" s="19" t="s">
        <v>23</v>
      </c>
      <c r="H42" s="19" t="s">
        <v>36</v>
      </c>
      <c r="I42" s="32" t="s">
        <v>41</v>
      </c>
      <c r="J42" s="27" t="n">
        <v>170</v>
      </c>
      <c r="K42" s="34"/>
      <c r="L42" s="34"/>
      <c r="M42" s="34"/>
      <c r="N42" s="25" t="s">
        <v>26</v>
      </c>
      <c r="O42" s="23"/>
      <c r="P42" s="27" t="s">
        <v>38</v>
      </c>
      <c r="Q42" s="27" t="s">
        <v>28</v>
      </c>
      <c r="R42" s="27"/>
    </row>
    <row r="43" s="1" customFormat="true" ht="24" hidden="false" customHeight="true" outlineLevel="0" collapsed="false">
      <c r="A43" s="19" t="n">
        <v>41</v>
      </c>
      <c r="B43" s="20" t="s">
        <v>19</v>
      </c>
      <c r="C43" s="30" t="n">
        <v>105511</v>
      </c>
      <c r="D43" s="20" t="s">
        <v>142</v>
      </c>
      <c r="E43" s="30" t="s">
        <v>143</v>
      </c>
      <c r="F43" s="20" t="s">
        <v>144</v>
      </c>
      <c r="G43" s="19" t="s">
        <v>23</v>
      </c>
      <c r="H43" s="19" t="s">
        <v>36</v>
      </c>
      <c r="I43" s="32" t="s">
        <v>41</v>
      </c>
      <c r="J43" s="27" t="n">
        <v>158</v>
      </c>
      <c r="K43" s="34"/>
      <c r="L43" s="34"/>
      <c r="M43" s="34"/>
      <c r="N43" s="25" t="s">
        <v>26</v>
      </c>
      <c r="O43" s="23"/>
      <c r="P43" s="27" t="s">
        <v>38</v>
      </c>
      <c r="Q43" s="27" t="s">
        <v>28</v>
      </c>
      <c r="R43" s="27"/>
    </row>
    <row r="44" s="1" customFormat="true" ht="24" hidden="false" customHeight="true" outlineLevel="0" collapsed="false">
      <c r="A44" s="19" t="n">
        <v>42</v>
      </c>
      <c r="B44" s="20" t="s">
        <v>19</v>
      </c>
      <c r="C44" s="30" t="n">
        <v>67962</v>
      </c>
      <c r="D44" s="20" t="s">
        <v>145</v>
      </c>
      <c r="E44" s="30" t="s">
        <v>146</v>
      </c>
      <c r="F44" s="30" t="s">
        <v>147</v>
      </c>
      <c r="G44" s="19" t="s">
        <v>23</v>
      </c>
      <c r="H44" s="19" t="s">
        <v>36</v>
      </c>
      <c r="I44" s="32" t="s">
        <v>41</v>
      </c>
      <c r="J44" s="27" t="n">
        <v>198</v>
      </c>
      <c r="K44" s="34"/>
      <c r="L44" s="34"/>
      <c r="M44" s="34"/>
      <c r="N44" s="25" t="s">
        <v>26</v>
      </c>
      <c r="O44" s="23"/>
      <c r="P44" s="27" t="s">
        <v>38</v>
      </c>
      <c r="Q44" s="27" t="s">
        <v>28</v>
      </c>
      <c r="R44" s="27"/>
    </row>
    <row r="45" s="1" customFormat="true" ht="24" hidden="false" customHeight="true" outlineLevel="0" collapsed="false">
      <c r="A45" s="19" t="n">
        <v>43</v>
      </c>
      <c r="B45" s="20" t="s">
        <v>19</v>
      </c>
      <c r="C45" s="30" t="n">
        <v>131657</v>
      </c>
      <c r="D45" s="20" t="s">
        <v>148</v>
      </c>
      <c r="E45" s="30" t="s">
        <v>149</v>
      </c>
      <c r="F45" s="30" t="s">
        <v>150</v>
      </c>
      <c r="G45" s="19" t="s">
        <v>23</v>
      </c>
      <c r="H45" s="19" t="s">
        <v>36</v>
      </c>
      <c r="I45" s="32" t="s">
        <v>41</v>
      </c>
      <c r="J45" s="27" t="n">
        <v>168</v>
      </c>
      <c r="K45" s="34"/>
      <c r="L45" s="34"/>
      <c r="M45" s="34"/>
      <c r="N45" s="25" t="s">
        <v>26</v>
      </c>
      <c r="O45" s="23"/>
      <c r="P45" s="27" t="s">
        <v>38</v>
      </c>
      <c r="Q45" s="27" t="s">
        <v>28</v>
      </c>
      <c r="R45" s="27"/>
    </row>
    <row r="46" s="1" customFormat="true" ht="24" hidden="false" customHeight="true" outlineLevel="0" collapsed="false">
      <c r="A46" s="19" t="n">
        <v>44</v>
      </c>
      <c r="B46" s="20" t="s">
        <v>19</v>
      </c>
      <c r="C46" s="30" t="n">
        <v>153935</v>
      </c>
      <c r="D46" s="20" t="s">
        <v>151</v>
      </c>
      <c r="E46" s="30" t="s">
        <v>152</v>
      </c>
      <c r="F46" s="20" t="s">
        <v>153</v>
      </c>
      <c r="G46" s="19" t="s">
        <v>23</v>
      </c>
      <c r="H46" s="19" t="s">
        <v>36</v>
      </c>
      <c r="I46" s="32" t="s">
        <v>41</v>
      </c>
      <c r="J46" s="27" t="n">
        <v>160</v>
      </c>
      <c r="K46" s="34"/>
      <c r="L46" s="34"/>
      <c r="M46" s="34"/>
      <c r="N46" s="25" t="s">
        <v>26</v>
      </c>
      <c r="O46" s="23"/>
      <c r="P46" s="27" t="s">
        <v>38</v>
      </c>
      <c r="Q46" s="27" t="s">
        <v>28</v>
      </c>
      <c r="R46" s="27"/>
    </row>
    <row r="47" s="1" customFormat="true" ht="24" hidden="false" customHeight="true" outlineLevel="0" collapsed="false">
      <c r="A47" s="19" t="n">
        <v>45</v>
      </c>
      <c r="B47" s="20" t="s">
        <v>19</v>
      </c>
      <c r="C47" s="30" t="n">
        <v>17261</v>
      </c>
      <c r="D47" s="20" t="s">
        <v>154</v>
      </c>
      <c r="E47" s="30" t="s">
        <v>155</v>
      </c>
      <c r="F47" s="20" t="s">
        <v>156</v>
      </c>
      <c r="G47" s="19" t="s">
        <v>23</v>
      </c>
      <c r="H47" s="19" t="s">
        <v>36</v>
      </c>
      <c r="I47" s="32" t="s">
        <v>41</v>
      </c>
      <c r="J47" s="27" t="n">
        <v>165</v>
      </c>
      <c r="K47" s="34"/>
      <c r="L47" s="34"/>
      <c r="M47" s="34"/>
      <c r="N47" s="25" t="s">
        <v>26</v>
      </c>
      <c r="O47" s="23"/>
      <c r="P47" s="27" t="s">
        <v>38</v>
      </c>
      <c r="Q47" s="27" t="s">
        <v>28</v>
      </c>
      <c r="R47" s="27"/>
    </row>
    <row r="48" s="1" customFormat="true" ht="24" hidden="false" customHeight="true" outlineLevel="0" collapsed="false">
      <c r="A48" s="19" t="n">
        <v>46</v>
      </c>
      <c r="B48" s="20" t="s">
        <v>19</v>
      </c>
      <c r="C48" s="30" t="n">
        <v>2466</v>
      </c>
      <c r="D48" s="20" t="s">
        <v>157</v>
      </c>
      <c r="E48" s="30" t="s">
        <v>158</v>
      </c>
      <c r="F48" s="20" t="s">
        <v>159</v>
      </c>
      <c r="G48" s="19" t="s">
        <v>23</v>
      </c>
      <c r="H48" s="19" t="s">
        <v>36</v>
      </c>
      <c r="I48" s="32" t="s">
        <v>41</v>
      </c>
      <c r="J48" s="27" t="n">
        <v>152</v>
      </c>
      <c r="K48" s="34"/>
      <c r="L48" s="34"/>
      <c r="M48" s="34"/>
      <c r="N48" s="25" t="s">
        <v>26</v>
      </c>
      <c r="O48" s="23"/>
      <c r="P48" s="27" t="s">
        <v>38</v>
      </c>
      <c r="Q48" s="27" t="s">
        <v>28</v>
      </c>
      <c r="R48" s="27"/>
    </row>
    <row r="49" s="1" customFormat="true" ht="24" hidden="false" customHeight="true" outlineLevel="0" collapsed="false">
      <c r="A49" s="19" t="n">
        <v>47</v>
      </c>
      <c r="B49" s="20" t="s">
        <v>19</v>
      </c>
      <c r="C49" s="30" t="n">
        <v>59781</v>
      </c>
      <c r="D49" s="20" t="s">
        <v>160</v>
      </c>
      <c r="E49" s="30" t="s">
        <v>161</v>
      </c>
      <c r="F49" s="20" t="s">
        <v>162</v>
      </c>
      <c r="G49" s="19" t="s">
        <v>23</v>
      </c>
      <c r="H49" s="19" t="s">
        <v>36</v>
      </c>
      <c r="I49" s="32" t="s">
        <v>41</v>
      </c>
      <c r="J49" s="27" t="n">
        <v>149.8</v>
      </c>
      <c r="K49" s="34"/>
      <c r="L49" s="34"/>
      <c r="M49" s="34"/>
      <c r="N49" s="25" t="s">
        <v>26</v>
      </c>
      <c r="O49" s="23"/>
      <c r="P49" s="27" t="s">
        <v>38</v>
      </c>
      <c r="Q49" s="27" t="s">
        <v>28</v>
      </c>
      <c r="R49" s="27"/>
    </row>
    <row r="50" s="1" customFormat="true" ht="24" hidden="false" customHeight="true" outlineLevel="0" collapsed="false">
      <c r="A50" s="19" t="n">
        <v>48</v>
      </c>
      <c r="B50" s="20" t="s">
        <v>19</v>
      </c>
      <c r="C50" s="30" t="n">
        <v>137713</v>
      </c>
      <c r="D50" s="20" t="s">
        <v>163</v>
      </c>
      <c r="E50" s="30" t="s">
        <v>164</v>
      </c>
      <c r="F50" s="20" t="s">
        <v>165</v>
      </c>
      <c r="G50" s="19" t="s">
        <v>23</v>
      </c>
      <c r="H50" s="19" t="s">
        <v>36</v>
      </c>
      <c r="I50" s="32" t="s">
        <v>41</v>
      </c>
      <c r="J50" s="27" t="n">
        <v>128</v>
      </c>
      <c r="K50" s="34"/>
      <c r="L50" s="34"/>
      <c r="M50" s="34"/>
      <c r="N50" s="25" t="s">
        <v>26</v>
      </c>
      <c r="O50" s="23"/>
      <c r="P50" s="27" t="s">
        <v>38</v>
      </c>
      <c r="Q50" s="27" t="s">
        <v>28</v>
      </c>
      <c r="R50" s="27"/>
    </row>
    <row r="51" s="1" customFormat="true" ht="24" hidden="false" customHeight="true" outlineLevel="0" collapsed="false">
      <c r="A51" s="19" t="n">
        <v>49</v>
      </c>
      <c r="B51" s="20" t="s">
        <v>19</v>
      </c>
      <c r="C51" s="30" t="n">
        <v>120</v>
      </c>
      <c r="D51" s="20" t="s">
        <v>166</v>
      </c>
      <c r="E51" s="30" t="s">
        <v>167</v>
      </c>
      <c r="F51" s="20" t="s">
        <v>168</v>
      </c>
      <c r="G51" s="19" t="s">
        <v>23</v>
      </c>
      <c r="H51" s="19" t="s">
        <v>36</v>
      </c>
      <c r="I51" s="32" t="s">
        <v>41</v>
      </c>
      <c r="J51" s="27" t="n">
        <v>127</v>
      </c>
      <c r="K51" s="34"/>
      <c r="L51" s="34"/>
      <c r="M51" s="34"/>
      <c r="N51" s="25" t="s">
        <v>26</v>
      </c>
      <c r="O51" s="23"/>
      <c r="P51" s="27" t="s">
        <v>38</v>
      </c>
      <c r="Q51" s="27" t="s">
        <v>28</v>
      </c>
      <c r="R51" s="27"/>
    </row>
    <row r="52" s="1" customFormat="true" ht="24" hidden="false" customHeight="true" outlineLevel="0" collapsed="false">
      <c r="A52" s="19" t="n">
        <v>50</v>
      </c>
      <c r="B52" s="20" t="s">
        <v>19</v>
      </c>
      <c r="C52" s="30" t="n">
        <v>182086</v>
      </c>
      <c r="D52" s="20" t="s">
        <v>169</v>
      </c>
      <c r="E52" s="30" t="s">
        <v>45</v>
      </c>
      <c r="F52" s="20" t="s">
        <v>170</v>
      </c>
      <c r="G52" s="19" t="s">
        <v>23</v>
      </c>
      <c r="H52" s="19" t="s">
        <v>36</v>
      </c>
      <c r="I52" s="32" t="s">
        <v>41</v>
      </c>
      <c r="J52" s="27" t="n">
        <v>105</v>
      </c>
      <c r="K52" s="34"/>
      <c r="L52" s="34"/>
      <c r="M52" s="34"/>
      <c r="N52" s="25" t="s">
        <v>26</v>
      </c>
      <c r="O52" s="23"/>
      <c r="P52" s="27" t="s">
        <v>38</v>
      </c>
      <c r="Q52" s="27" t="s">
        <v>28</v>
      </c>
      <c r="R52" s="27"/>
    </row>
    <row r="53" s="1" customFormat="true" ht="24" hidden="false" customHeight="true" outlineLevel="0" collapsed="false">
      <c r="A53" s="19" t="n">
        <v>51</v>
      </c>
      <c r="B53" s="20" t="s">
        <v>19</v>
      </c>
      <c r="C53" s="35" t="n">
        <v>186415</v>
      </c>
      <c r="D53" s="36" t="s">
        <v>171</v>
      </c>
      <c r="E53" s="35" t="s">
        <v>172</v>
      </c>
      <c r="F53" s="20" t="s">
        <v>173</v>
      </c>
      <c r="G53" s="19" t="s">
        <v>23</v>
      </c>
      <c r="H53" s="19" t="s">
        <v>36</v>
      </c>
      <c r="I53" s="32" t="s">
        <v>55</v>
      </c>
      <c r="J53" s="27" t="n">
        <v>980</v>
      </c>
      <c r="K53" s="27"/>
      <c r="L53" s="34"/>
      <c r="M53" s="34"/>
      <c r="N53" s="25" t="s">
        <v>26</v>
      </c>
      <c r="O53" s="27"/>
      <c r="P53" s="27" t="s">
        <v>38</v>
      </c>
      <c r="Q53" s="27" t="s">
        <v>28</v>
      </c>
      <c r="R53" s="27"/>
    </row>
    <row r="54" s="1" customFormat="true" ht="24" hidden="false" customHeight="true" outlineLevel="0" collapsed="false">
      <c r="A54" s="19" t="n">
        <v>52</v>
      </c>
      <c r="B54" s="20" t="s">
        <v>19</v>
      </c>
      <c r="C54" s="35" t="n">
        <v>148351</v>
      </c>
      <c r="D54" s="36" t="s">
        <v>174</v>
      </c>
      <c r="E54" s="35" t="s">
        <v>120</v>
      </c>
      <c r="F54" s="36" t="s">
        <v>175</v>
      </c>
      <c r="G54" s="19" t="s">
        <v>23</v>
      </c>
      <c r="H54" s="19" t="s">
        <v>36</v>
      </c>
      <c r="I54" s="32" t="s">
        <v>55</v>
      </c>
      <c r="J54" s="27" t="n">
        <v>380</v>
      </c>
      <c r="K54" s="27"/>
      <c r="L54" s="34"/>
      <c r="M54" s="34"/>
      <c r="N54" s="25" t="s">
        <v>26</v>
      </c>
      <c r="O54" s="27"/>
      <c r="P54" s="27" t="s">
        <v>38</v>
      </c>
      <c r="Q54" s="27" t="s">
        <v>28</v>
      </c>
      <c r="R54" s="27"/>
    </row>
    <row r="55" s="1" customFormat="true" ht="24" hidden="false" customHeight="true" outlineLevel="0" collapsed="false">
      <c r="A55" s="19" t="n">
        <v>53</v>
      </c>
      <c r="B55" s="20" t="s">
        <v>19</v>
      </c>
      <c r="C55" s="35" t="n">
        <v>187310</v>
      </c>
      <c r="D55" s="36" t="s">
        <v>176</v>
      </c>
      <c r="E55" s="35" t="s">
        <v>177</v>
      </c>
      <c r="F55" s="36" t="s">
        <v>178</v>
      </c>
      <c r="G55" s="19" t="s">
        <v>23</v>
      </c>
      <c r="H55" s="19" t="s">
        <v>36</v>
      </c>
      <c r="I55" s="32" t="s">
        <v>37</v>
      </c>
      <c r="J55" s="27" t="n">
        <v>840</v>
      </c>
      <c r="K55" s="27"/>
      <c r="L55" s="34"/>
      <c r="M55" s="34"/>
      <c r="N55" s="25" t="s">
        <v>26</v>
      </c>
      <c r="O55" s="27"/>
      <c r="P55" s="27" t="s">
        <v>38</v>
      </c>
      <c r="Q55" s="27" t="s">
        <v>28</v>
      </c>
      <c r="R55" s="27"/>
    </row>
    <row r="56" s="1" customFormat="true" ht="24" hidden="false" customHeight="true" outlineLevel="0" collapsed="false">
      <c r="A56" s="19" t="n">
        <v>54</v>
      </c>
      <c r="B56" s="20" t="s">
        <v>19</v>
      </c>
      <c r="C56" s="35" t="n">
        <v>187500</v>
      </c>
      <c r="D56" s="36" t="s">
        <v>179</v>
      </c>
      <c r="E56" s="35" t="s">
        <v>180</v>
      </c>
      <c r="F56" s="36" t="s">
        <v>181</v>
      </c>
      <c r="G56" s="19" t="s">
        <v>23</v>
      </c>
      <c r="H56" s="19" t="s">
        <v>36</v>
      </c>
      <c r="I56" s="32" t="s">
        <v>41</v>
      </c>
      <c r="J56" s="27" t="n">
        <v>218</v>
      </c>
      <c r="K56" s="27"/>
      <c r="L56" s="34"/>
      <c r="M56" s="34"/>
      <c r="N56" s="25" t="s">
        <v>26</v>
      </c>
      <c r="O56" s="27"/>
      <c r="P56" s="27" t="s">
        <v>38</v>
      </c>
      <c r="Q56" s="27" t="s">
        <v>28</v>
      </c>
      <c r="R56" s="27"/>
    </row>
    <row r="57" s="1" customFormat="true" ht="24" hidden="false" customHeight="true" outlineLevel="0" collapsed="false">
      <c r="A57" s="19" t="n">
        <v>55</v>
      </c>
      <c r="B57" s="20" t="s">
        <v>19</v>
      </c>
      <c r="C57" s="35" t="n">
        <v>187589</v>
      </c>
      <c r="D57" s="36" t="s">
        <v>182</v>
      </c>
      <c r="E57" s="35" t="s">
        <v>183</v>
      </c>
      <c r="F57" s="36" t="s">
        <v>184</v>
      </c>
      <c r="G57" s="19" t="s">
        <v>23</v>
      </c>
      <c r="H57" s="19" t="s">
        <v>36</v>
      </c>
      <c r="I57" s="32" t="s">
        <v>41</v>
      </c>
      <c r="J57" s="27" t="n">
        <v>405</v>
      </c>
      <c r="K57" s="27"/>
      <c r="L57" s="34"/>
      <c r="M57" s="34"/>
      <c r="N57" s="25" t="s">
        <v>26</v>
      </c>
      <c r="O57" s="27"/>
      <c r="P57" s="27" t="s">
        <v>38</v>
      </c>
      <c r="Q57" s="27" t="s">
        <v>28</v>
      </c>
      <c r="R57" s="27"/>
    </row>
    <row r="58" s="1" customFormat="true" ht="24" hidden="false" customHeight="true" outlineLevel="0" collapsed="false">
      <c r="A58" s="19" t="n">
        <v>56</v>
      </c>
      <c r="B58" s="20" t="s">
        <v>19</v>
      </c>
      <c r="C58" s="35" t="n">
        <v>187575</v>
      </c>
      <c r="D58" s="36" t="s">
        <v>185</v>
      </c>
      <c r="E58" s="35" t="s">
        <v>40</v>
      </c>
      <c r="F58" s="36" t="s">
        <v>184</v>
      </c>
      <c r="G58" s="19" t="s">
        <v>23</v>
      </c>
      <c r="H58" s="19" t="s">
        <v>36</v>
      </c>
      <c r="I58" s="32" t="s">
        <v>41</v>
      </c>
      <c r="J58" s="27" t="n">
        <v>399</v>
      </c>
      <c r="K58" s="27"/>
      <c r="L58" s="34"/>
      <c r="M58" s="34"/>
      <c r="N58" s="25" t="s">
        <v>26</v>
      </c>
      <c r="O58" s="27"/>
      <c r="P58" s="27" t="s">
        <v>38</v>
      </c>
      <c r="Q58" s="27" t="s">
        <v>28</v>
      </c>
      <c r="R58" s="27"/>
    </row>
    <row r="59" s="1" customFormat="true" ht="24" hidden="false" customHeight="true" outlineLevel="0" collapsed="false">
      <c r="A59" s="19" t="n">
        <v>57</v>
      </c>
      <c r="B59" s="20" t="s">
        <v>19</v>
      </c>
      <c r="C59" s="35" t="n">
        <v>187743</v>
      </c>
      <c r="D59" s="36" t="s">
        <v>39</v>
      </c>
      <c r="E59" s="35" t="s">
        <v>186</v>
      </c>
      <c r="F59" s="36" t="s">
        <v>184</v>
      </c>
      <c r="G59" s="19" t="s">
        <v>23</v>
      </c>
      <c r="H59" s="19" t="s">
        <v>36</v>
      </c>
      <c r="I59" s="32" t="s">
        <v>55</v>
      </c>
      <c r="J59" s="27" t="n">
        <v>900</v>
      </c>
      <c r="K59" s="27"/>
      <c r="L59" s="34"/>
      <c r="M59" s="34"/>
      <c r="N59" s="25" t="s">
        <v>26</v>
      </c>
      <c r="O59" s="27"/>
      <c r="P59" s="27" t="s">
        <v>38</v>
      </c>
      <c r="Q59" s="27" t="s">
        <v>28</v>
      </c>
      <c r="R59" s="27"/>
    </row>
    <row r="60" s="1" customFormat="true" ht="24" hidden="false" customHeight="true" outlineLevel="0" collapsed="false">
      <c r="A60" s="19" t="n">
        <v>58</v>
      </c>
      <c r="B60" s="20" t="s">
        <v>19</v>
      </c>
      <c r="C60" s="30" t="n">
        <v>187903</v>
      </c>
      <c r="D60" s="20" t="s">
        <v>187</v>
      </c>
      <c r="E60" s="30" t="s">
        <v>188</v>
      </c>
      <c r="F60" s="20" t="s">
        <v>184</v>
      </c>
      <c r="G60" s="19" t="s">
        <v>23</v>
      </c>
      <c r="H60" s="19" t="s">
        <v>36</v>
      </c>
      <c r="I60" s="32" t="s">
        <v>74</v>
      </c>
      <c r="J60" s="27" t="n">
        <v>395</v>
      </c>
      <c r="K60" s="27"/>
      <c r="L60" s="34"/>
      <c r="M60" s="34"/>
      <c r="N60" s="25" t="s">
        <v>26</v>
      </c>
      <c r="O60" s="27"/>
      <c r="P60" s="27" t="s">
        <v>38</v>
      </c>
      <c r="Q60" s="27" t="s">
        <v>28</v>
      </c>
      <c r="R60" s="27"/>
    </row>
    <row r="61" s="1" customFormat="true" ht="24" hidden="false" customHeight="true" outlineLevel="0" collapsed="false">
      <c r="A61" s="19" t="n">
        <v>59</v>
      </c>
      <c r="B61" s="20" t="s">
        <v>19</v>
      </c>
      <c r="C61" s="30" t="n">
        <v>186611</v>
      </c>
      <c r="D61" s="20" t="s">
        <v>189</v>
      </c>
      <c r="E61" s="30" t="s">
        <v>190</v>
      </c>
      <c r="F61" s="20" t="s">
        <v>191</v>
      </c>
      <c r="G61" s="19" t="s">
        <v>23</v>
      </c>
      <c r="H61" s="19" t="s">
        <v>36</v>
      </c>
      <c r="I61" s="32" t="s">
        <v>47</v>
      </c>
      <c r="J61" s="27" t="n">
        <v>1145</v>
      </c>
      <c r="K61" s="27"/>
      <c r="L61" s="34"/>
      <c r="M61" s="34"/>
      <c r="N61" s="25" t="s">
        <v>26</v>
      </c>
      <c r="O61" s="27"/>
      <c r="P61" s="27" t="s">
        <v>38</v>
      </c>
      <c r="Q61" s="27" t="s">
        <v>28</v>
      </c>
      <c r="R61" s="27"/>
    </row>
    <row r="62" s="1" customFormat="true" ht="24" hidden="false" customHeight="true" outlineLevel="0" collapsed="false">
      <c r="A62" s="19" t="n">
        <v>60</v>
      </c>
      <c r="B62" s="20" t="s">
        <v>19</v>
      </c>
      <c r="C62" s="30" t="n">
        <v>186612</v>
      </c>
      <c r="D62" s="20" t="s">
        <v>192</v>
      </c>
      <c r="E62" s="30" t="s">
        <v>193</v>
      </c>
      <c r="F62" s="20" t="s">
        <v>191</v>
      </c>
      <c r="G62" s="19" t="s">
        <v>23</v>
      </c>
      <c r="H62" s="19" t="s">
        <v>36</v>
      </c>
      <c r="I62" s="32" t="s">
        <v>47</v>
      </c>
      <c r="J62" s="27" t="n">
        <v>1093</v>
      </c>
      <c r="K62" s="27"/>
      <c r="L62" s="34"/>
      <c r="M62" s="34"/>
      <c r="N62" s="25" t="s">
        <v>26</v>
      </c>
      <c r="O62" s="27"/>
      <c r="P62" s="27" t="s">
        <v>38</v>
      </c>
      <c r="Q62" s="27" t="s">
        <v>28</v>
      </c>
      <c r="R62" s="27"/>
    </row>
    <row r="63" s="1" customFormat="true" ht="24" hidden="false" customHeight="true" outlineLevel="0" collapsed="false">
      <c r="A63" s="19" t="n">
        <v>61</v>
      </c>
      <c r="B63" s="20" t="s">
        <v>19</v>
      </c>
      <c r="C63" s="30" t="n">
        <v>188634</v>
      </c>
      <c r="D63" s="20" t="s">
        <v>194</v>
      </c>
      <c r="E63" s="30" t="s">
        <v>195</v>
      </c>
      <c r="F63" s="20" t="s">
        <v>196</v>
      </c>
      <c r="G63" s="19" t="s">
        <v>23</v>
      </c>
      <c r="H63" s="19" t="s">
        <v>36</v>
      </c>
      <c r="I63" s="32" t="s">
        <v>47</v>
      </c>
      <c r="J63" s="27" t="n">
        <v>585</v>
      </c>
      <c r="K63" s="27"/>
      <c r="L63" s="34"/>
      <c r="M63" s="34"/>
      <c r="N63" s="25" t="s">
        <v>26</v>
      </c>
      <c r="O63" s="27"/>
      <c r="P63" s="27" t="s">
        <v>38</v>
      </c>
      <c r="Q63" s="27" t="s">
        <v>28</v>
      </c>
      <c r="R63" s="27"/>
    </row>
    <row r="64" s="1" customFormat="true" ht="24" hidden="false" customHeight="true" outlineLevel="0" collapsed="false">
      <c r="A64" s="19" t="n">
        <v>62</v>
      </c>
      <c r="B64" s="20" t="s">
        <v>19</v>
      </c>
      <c r="C64" s="30" t="n">
        <v>188605</v>
      </c>
      <c r="D64" s="20" t="s">
        <v>197</v>
      </c>
      <c r="E64" s="20" t="s">
        <v>198</v>
      </c>
      <c r="F64" s="20" t="s">
        <v>199</v>
      </c>
      <c r="G64" s="19" t="s">
        <v>23</v>
      </c>
      <c r="H64" s="19" t="s">
        <v>36</v>
      </c>
      <c r="I64" s="32" t="s">
        <v>37</v>
      </c>
      <c r="J64" s="27" t="n">
        <v>1880</v>
      </c>
      <c r="K64" s="27"/>
      <c r="L64" s="34"/>
      <c r="M64" s="34"/>
      <c r="N64" s="25" t="s">
        <v>26</v>
      </c>
      <c r="O64" s="27"/>
      <c r="P64" s="27" t="s">
        <v>38</v>
      </c>
      <c r="Q64" s="27" t="s">
        <v>28</v>
      </c>
      <c r="R64" s="27"/>
    </row>
    <row r="65" s="1" customFormat="true" ht="24" hidden="false" customHeight="true" outlineLevel="0" collapsed="false">
      <c r="A65" s="19" t="n">
        <v>63</v>
      </c>
      <c r="B65" s="20" t="s">
        <v>19</v>
      </c>
      <c r="C65" s="30" t="n">
        <v>188606</v>
      </c>
      <c r="D65" s="20" t="s">
        <v>200</v>
      </c>
      <c r="E65" s="20" t="s">
        <v>201</v>
      </c>
      <c r="F65" s="20" t="s">
        <v>202</v>
      </c>
      <c r="G65" s="19" t="s">
        <v>23</v>
      </c>
      <c r="H65" s="19" t="s">
        <v>36</v>
      </c>
      <c r="I65" s="32" t="s">
        <v>203</v>
      </c>
      <c r="J65" s="27" t="n">
        <v>7600</v>
      </c>
      <c r="K65" s="27"/>
      <c r="L65" s="34"/>
      <c r="M65" s="34"/>
      <c r="N65" s="25" t="s">
        <v>26</v>
      </c>
      <c r="O65" s="27"/>
      <c r="P65" s="27" t="s">
        <v>38</v>
      </c>
      <c r="Q65" s="27" t="s">
        <v>28</v>
      </c>
      <c r="R65" s="27"/>
    </row>
    <row r="66" s="1" customFormat="true" ht="24" hidden="false" customHeight="true" outlineLevel="0" collapsed="false">
      <c r="A66" s="19" t="n">
        <v>64</v>
      </c>
      <c r="B66" s="20" t="s">
        <v>19</v>
      </c>
      <c r="C66" s="30" t="n">
        <v>188817</v>
      </c>
      <c r="D66" s="20" t="s">
        <v>204</v>
      </c>
      <c r="E66" s="30" t="s">
        <v>205</v>
      </c>
      <c r="F66" s="20" t="s">
        <v>206</v>
      </c>
      <c r="G66" s="19" t="s">
        <v>23</v>
      </c>
      <c r="H66" s="19" t="s">
        <v>36</v>
      </c>
      <c r="I66" s="32" t="s">
        <v>37</v>
      </c>
      <c r="J66" s="27" t="n">
        <v>1510</v>
      </c>
      <c r="K66" s="27"/>
      <c r="L66" s="34"/>
      <c r="M66" s="34"/>
      <c r="N66" s="25" t="s">
        <v>26</v>
      </c>
      <c r="O66" s="27"/>
      <c r="P66" s="27" t="s">
        <v>38</v>
      </c>
      <c r="Q66" s="27" t="s">
        <v>28</v>
      </c>
      <c r="R66" s="27"/>
    </row>
    <row r="67" s="1" customFormat="true" ht="24" hidden="false" customHeight="true" outlineLevel="0" collapsed="false">
      <c r="A67" s="19" t="n">
        <v>65</v>
      </c>
      <c r="B67" s="20" t="s">
        <v>19</v>
      </c>
      <c r="C67" s="30" t="n">
        <v>189697</v>
      </c>
      <c r="D67" s="20" t="s">
        <v>207</v>
      </c>
      <c r="E67" s="30" t="s">
        <v>208</v>
      </c>
      <c r="F67" s="20" t="s">
        <v>206</v>
      </c>
      <c r="G67" s="19" t="s">
        <v>23</v>
      </c>
      <c r="H67" s="19" t="s">
        <v>36</v>
      </c>
      <c r="I67" s="32" t="s">
        <v>55</v>
      </c>
      <c r="J67" s="37" t="n">
        <v>1436</v>
      </c>
      <c r="K67" s="24"/>
      <c r="L67" s="24"/>
      <c r="M67" s="24"/>
      <c r="N67" s="25" t="s">
        <v>26</v>
      </c>
      <c r="O67" s="23"/>
      <c r="P67" s="27" t="s">
        <v>38</v>
      </c>
      <c r="Q67" s="27" t="s">
        <v>28</v>
      </c>
      <c r="R67" s="27"/>
    </row>
    <row r="68" s="1" customFormat="true" ht="24" hidden="false" customHeight="true" outlineLevel="0" collapsed="false">
      <c r="A68" s="19" t="n">
        <v>66</v>
      </c>
      <c r="B68" s="20" t="s">
        <v>19</v>
      </c>
      <c r="C68" s="30" t="n">
        <v>160170</v>
      </c>
      <c r="D68" s="20" t="s">
        <v>209</v>
      </c>
      <c r="E68" s="30" t="s">
        <v>210</v>
      </c>
      <c r="F68" s="20" t="s">
        <v>211</v>
      </c>
      <c r="G68" s="19" t="s">
        <v>23</v>
      </c>
      <c r="H68" s="19" t="s">
        <v>36</v>
      </c>
      <c r="I68" s="32" t="s">
        <v>65</v>
      </c>
      <c r="J68" s="37" t="n">
        <v>5800</v>
      </c>
      <c r="K68" s="24"/>
      <c r="L68" s="24"/>
      <c r="M68" s="24"/>
      <c r="N68" s="25" t="s">
        <v>26</v>
      </c>
      <c r="O68" s="23"/>
      <c r="P68" s="27" t="s">
        <v>38</v>
      </c>
      <c r="Q68" s="27" t="s">
        <v>28</v>
      </c>
      <c r="R68" s="27"/>
    </row>
    <row r="69" s="1" customFormat="true" ht="24" hidden="false" customHeight="true" outlineLevel="0" collapsed="false">
      <c r="A69" s="19" t="n">
        <v>67</v>
      </c>
      <c r="B69" s="20" t="s">
        <v>19</v>
      </c>
      <c r="C69" s="30" t="n">
        <v>190517</v>
      </c>
      <c r="D69" s="20" t="s">
        <v>212</v>
      </c>
      <c r="E69" s="30" t="s">
        <v>40</v>
      </c>
      <c r="F69" s="20" t="s">
        <v>206</v>
      </c>
      <c r="G69" s="19" t="s">
        <v>23</v>
      </c>
      <c r="H69" s="19" t="s">
        <v>36</v>
      </c>
      <c r="I69" s="32" t="s">
        <v>55</v>
      </c>
      <c r="J69" s="37" t="n">
        <v>838</v>
      </c>
      <c r="K69" s="24"/>
      <c r="L69" s="24"/>
      <c r="M69" s="24"/>
      <c r="N69" s="25" t="s">
        <v>26</v>
      </c>
      <c r="O69" s="23"/>
      <c r="P69" s="27" t="s">
        <v>38</v>
      </c>
      <c r="Q69" s="27" t="s">
        <v>28</v>
      </c>
      <c r="R69" s="27"/>
    </row>
    <row r="70" s="1" customFormat="true" ht="24" hidden="false" customHeight="true" outlineLevel="0" collapsed="false">
      <c r="A70" s="19" t="n">
        <v>68</v>
      </c>
      <c r="B70" s="20" t="s">
        <v>19</v>
      </c>
      <c r="C70" s="30" t="n">
        <v>189557</v>
      </c>
      <c r="D70" s="20" t="s">
        <v>213</v>
      </c>
      <c r="E70" s="30" t="s">
        <v>214</v>
      </c>
      <c r="F70" s="20" t="s">
        <v>206</v>
      </c>
      <c r="G70" s="19" t="s">
        <v>23</v>
      </c>
      <c r="H70" s="19" t="s">
        <v>36</v>
      </c>
      <c r="I70" s="32" t="s">
        <v>55</v>
      </c>
      <c r="J70" s="37" t="n">
        <v>955</v>
      </c>
      <c r="K70" s="24"/>
      <c r="L70" s="24"/>
      <c r="M70" s="24"/>
      <c r="N70" s="25" t="s">
        <v>26</v>
      </c>
      <c r="O70" s="23"/>
      <c r="P70" s="27" t="s">
        <v>38</v>
      </c>
      <c r="Q70" s="27" t="s">
        <v>28</v>
      </c>
      <c r="R70" s="27"/>
    </row>
    <row r="71" s="1" customFormat="true" ht="24" hidden="false" customHeight="true" outlineLevel="0" collapsed="false">
      <c r="A71" s="19" t="n">
        <v>69</v>
      </c>
      <c r="B71" s="20" t="s">
        <v>19</v>
      </c>
      <c r="C71" s="30" t="n">
        <v>182853</v>
      </c>
      <c r="D71" s="20" t="s">
        <v>215</v>
      </c>
      <c r="E71" s="30" t="s">
        <v>216</v>
      </c>
      <c r="F71" s="30" t="s">
        <v>217</v>
      </c>
      <c r="G71" s="19" t="s">
        <v>23</v>
      </c>
      <c r="H71" s="19" t="s">
        <v>36</v>
      </c>
      <c r="I71" s="32" t="s">
        <v>55</v>
      </c>
      <c r="J71" s="37" t="n">
        <v>763</v>
      </c>
      <c r="K71" s="24"/>
      <c r="L71" s="24"/>
      <c r="M71" s="24"/>
      <c r="N71" s="25" t="s">
        <v>26</v>
      </c>
      <c r="O71" s="23"/>
      <c r="P71" s="27" t="s">
        <v>38</v>
      </c>
      <c r="Q71" s="27" t="s">
        <v>28</v>
      </c>
      <c r="R71" s="27"/>
    </row>
    <row r="72" s="1" customFormat="true" ht="24" hidden="false" customHeight="true" outlineLevel="0" collapsed="false">
      <c r="A72" s="19" t="n">
        <v>70</v>
      </c>
      <c r="B72" s="20" t="s">
        <v>19</v>
      </c>
      <c r="C72" s="30" t="n">
        <v>189853</v>
      </c>
      <c r="D72" s="20" t="s">
        <v>218</v>
      </c>
      <c r="E72" s="30" t="s">
        <v>219</v>
      </c>
      <c r="F72" s="20" t="s">
        <v>220</v>
      </c>
      <c r="G72" s="19" t="s">
        <v>23</v>
      </c>
      <c r="H72" s="19" t="s">
        <v>36</v>
      </c>
      <c r="I72" s="32" t="s">
        <v>55</v>
      </c>
      <c r="J72" s="37" t="n">
        <v>685</v>
      </c>
      <c r="K72" s="24"/>
      <c r="L72" s="24"/>
      <c r="M72" s="24"/>
      <c r="N72" s="25" t="s">
        <v>26</v>
      </c>
      <c r="O72" s="23"/>
      <c r="P72" s="27" t="s">
        <v>38</v>
      </c>
      <c r="Q72" s="27" t="s">
        <v>28</v>
      </c>
      <c r="R72" s="27"/>
    </row>
    <row r="73" s="1" customFormat="true" ht="24" hidden="false" customHeight="true" outlineLevel="0" collapsed="false">
      <c r="A73" s="19" t="n">
        <v>71</v>
      </c>
      <c r="B73" s="20" t="s">
        <v>19</v>
      </c>
      <c r="C73" s="30" t="n">
        <v>147071</v>
      </c>
      <c r="D73" s="20" t="s">
        <v>221</v>
      </c>
      <c r="E73" s="30" t="s">
        <v>222</v>
      </c>
      <c r="F73" s="20" t="s">
        <v>223</v>
      </c>
      <c r="G73" s="19" t="s">
        <v>23</v>
      </c>
      <c r="H73" s="19" t="s">
        <v>36</v>
      </c>
      <c r="I73" s="32" t="s">
        <v>55</v>
      </c>
      <c r="J73" s="37" t="n">
        <v>519</v>
      </c>
      <c r="K73" s="24"/>
      <c r="L73" s="24"/>
      <c r="M73" s="24"/>
      <c r="N73" s="25" t="s">
        <v>26</v>
      </c>
      <c r="O73" s="23"/>
      <c r="P73" s="27" t="s">
        <v>38</v>
      </c>
      <c r="Q73" s="27" t="s">
        <v>28</v>
      </c>
      <c r="R73" s="27"/>
    </row>
    <row r="74" s="1" customFormat="true" ht="24" hidden="false" customHeight="true" outlineLevel="0" collapsed="false">
      <c r="A74" s="19" t="n">
        <v>72</v>
      </c>
      <c r="B74" s="20" t="s">
        <v>19</v>
      </c>
      <c r="C74" s="30" t="n">
        <v>164905</v>
      </c>
      <c r="D74" s="20" t="s">
        <v>224</v>
      </c>
      <c r="E74" s="30" t="s">
        <v>70</v>
      </c>
      <c r="F74" s="20" t="s">
        <v>225</v>
      </c>
      <c r="G74" s="19" t="s">
        <v>23</v>
      </c>
      <c r="H74" s="19" t="s">
        <v>36</v>
      </c>
      <c r="I74" s="32" t="s">
        <v>41</v>
      </c>
      <c r="J74" s="37" t="n">
        <v>439</v>
      </c>
      <c r="K74" s="24"/>
      <c r="L74" s="24"/>
      <c r="M74" s="24"/>
      <c r="N74" s="25" t="s">
        <v>26</v>
      </c>
      <c r="O74" s="23"/>
      <c r="P74" s="27" t="s">
        <v>38</v>
      </c>
      <c r="Q74" s="27" t="s">
        <v>28</v>
      </c>
      <c r="R74" s="27"/>
    </row>
    <row r="75" s="1" customFormat="true" ht="24" hidden="false" customHeight="true" outlineLevel="0" collapsed="false">
      <c r="A75" s="19" t="n">
        <v>73</v>
      </c>
      <c r="B75" s="20" t="s">
        <v>19</v>
      </c>
      <c r="C75" s="30" t="n">
        <v>188869</v>
      </c>
      <c r="D75" s="20" t="s">
        <v>224</v>
      </c>
      <c r="E75" s="30" t="s">
        <v>70</v>
      </c>
      <c r="F75" s="20" t="s">
        <v>206</v>
      </c>
      <c r="G75" s="19" t="s">
        <v>23</v>
      </c>
      <c r="H75" s="19" t="s">
        <v>36</v>
      </c>
      <c r="I75" s="32" t="s">
        <v>41</v>
      </c>
      <c r="J75" s="37" t="n">
        <v>450</v>
      </c>
      <c r="K75" s="24"/>
      <c r="L75" s="24"/>
      <c r="M75" s="24"/>
      <c r="N75" s="25" t="s">
        <v>26</v>
      </c>
      <c r="O75" s="23"/>
      <c r="P75" s="27" t="s">
        <v>38</v>
      </c>
      <c r="Q75" s="27" t="s">
        <v>28</v>
      </c>
      <c r="R75" s="27"/>
    </row>
    <row r="76" s="1" customFormat="true" ht="24" hidden="false" customHeight="true" outlineLevel="0" collapsed="false">
      <c r="A76" s="19" t="n">
        <v>74</v>
      </c>
      <c r="B76" s="20" t="s">
        <v>19</v>
      </c>
      <c r="C76" s="30" t="n">
        <v>110698</v>
      </c>
      <c r="D76" s="20" t="s">
        <v>226</v>
      </c>
      <c r="E76" s="30" t="s">
        <v>227</v>
      </c>
      <c r="F76" s="20" t="s">
        <v>228</v>
      </c>
      <c r="G76" s="19" t="s">
        <v>23</v>
      </c>
      <c r="H76" s="19" t="s">
        <v>36</v>
      </c>
      <c r="I76" s="32" t="s">
        <v>41</v>
      </c>
      <c r="J76" s="37" t="n">
        <v>339</v>
      </c>
      <c r="K76" s="24"/>
      <c r="L76" s="24"/>
      <c r="M76" s="24"/>
      <c r="N76" s="25" t="s">
        <v>26</v>
      </c>
      <c r="O76" s="23"/>
      <c r="P76" s="27" t="s">
        <v>38</v>
      </c>
      <c r="Q76" s="27" t="s">
        <v>28</v>
      </c>
      <c r="R76" s="27"/>
    </row>
    <row r="77" s="1" customFormat="true" ht="24" hidden="false" customHeight="true" outlineLevel="0" collapsed="false">
      <c r="A77" s="19" t="n">
        <v>75</v>
      </c>
      <c r="B77" s="20" t="s">
        <v>19</v>
      </c>
      <c r="C77" s="30" t="n">
        <v>189555</v>
      </c>
      <c r="D77" s="20" t="s">
        <v>182</v>
      </c>
      <c r="E77" s="30" t="s">
        <v>229</v>
      </c>
      <c r="F77" s="20" t="s">
        <v>206</v>
      </c>
      <c r="G77" s="19" t="s">
        <v>23</v>
      </c>
      <c r="H77" s="19" t="s">
        <v>36</v>
      </c>
      <c r="I77" s="32" t="s">
        <v>41</v>
      </c>
      <c r="J77" s="37" t="n">
        <v>350</v>
      </c>
      <c r="K77" s="24"/>
      <c r="L77" s="24"/>
      <c r="M77" s="24"/>
      <c r="N77" s="25" t="s">
        <v>26</v>
      </c>
      <c r="O77" s="23"/>
      <c r="P77" s="27" t="s">
        <v>38</v>
      </c>
      <c r="Q77" s="27" t="s">
        <v>28</v>
      </c>
      <c r="R77" s="27"/>
    </row>
    <row r="78" s="1" customFormat="true" ht="24" hidden="false" customHeight="true" outlineLevel="0" collapsed="false">
      <c r="A78" s="19" t="n">
        <v>76</v>
      </c>
      <c r="B78" s="20" t="s">
        <v>19</v>
      </c>
      <c r="C78" s="30" t="n">
        <v>154875</v>
      </c>
      <c r="D78" s="20" t="s">
        <v>230</v>
      </c>
      <c r="E78" s="30" t="s">
        <v>231</v>
      </c>
      <c r="F78" s="20" t="s">
        <v>232</v>
      </c>
      <c r="G78" s="19" t="s">
        <v>23</v>
      </c>
      <c r="H78" s="19" t="s">
        <v>36</v>
      </c>
      <c r="I78" s="32" t="s">
        <v>41</v>
      </c>
      <c r="J78" s="37" t="n">
        <v>328</v>
      </c>
      <c r="K78" s="24"/>
      <c r="L78" s="24"/>
      <c r="M78" s="24"/>
      <c r="N78" s="25" t="s">
        <v>26</v>
      </c>
      <c r="O78" s="23"/>
      <c r="P78" s="27" t="s">
        <v>38</v>
      </c>
      <c r="Q78" s="27" t="s">
        <v>28</v>
      </c>
      <c r="R78" s="27"/>
    </row>
    <row r="79" s="1" customFormat="true" ht="24" hidden="false" customHeight="true" outlineLevel="0" collapsed="false">
      <c r="A79" s="19" t="n">
        <v>77</v>
      </c>
      <c r="B79" s="20" t="s">
        <v>19</v>
      </c>
      <c r="C79" s="38" t="n">
        <v>195867</v>
      </c>
      <c r="D79" s="39" t="s">
        <v>233</v>
      </c>
      <c r="E79" s="38" t="s">
        <v>234</v>
      </c>
      <c r="F79" s="39" t="s">
        <v>46</v>
      </c>
      <c r="G79" s="40" t="s">
        <v>235</v>
      </c>
      <c r="H79" s="19" t="s">
        <v>36</v>
      </c>
      <c r="I79" s="32" t="s">
        <v>65</v>
      </c>
      <c r="J79" s="37" t="n">
        <v>6296</v>
      </c>
      <c r="K79" s="24"/>
      <c r="L79" s="24"/>
      <c r="M79" s="24"/>
      <c r="N79" s="25" t="s">
        <v>26</v>
      </c>
      <c r="O79" s="23" t="s">
        <v>236</v>
      </c>
      <c r="P79" s="27" t="s">
        <v>38</v>
      </c>
      <c r="Q79" s="27" t="s">
        <v>28</v>
      </c>
      <c r="R79" s="40"/>
    </row>
    <row r="80" s="1" customFormat="true" ht="24" hidden="false" customHeight="true" outlineLevel="0" collapsed="false">
      <c r="A80" s="19" t="n">
        <v>78</v>
      </c>
      <c r="B80" s="20" t="s">
        <v>19</v>
      </c>
      <c r="C80" s="38" t="n">
        <v>183996</v>
      </c>
      <c r="D80" s="39" t="s">
        <v>237</v>
      </c>
      <c r="E80" s="38" t="s">
        <v>238</v>
      </c>
      <c r="F80" s="39" t="s">
        <v>239</v>
      </c>
      <c r="G80" s="40" t="s">
        <v>235</v>
      </c>
      <c r="H80" s="19" t="s">
        <v>36</v>
      </c>
      <c r="I80" s="32" t="s">
        <v>55</v>
      </c>
      <c r="J80" s="37" t="n">
        <v>3843</v>
      </c>
      <c r="K80" s="24"/>
      <c r="L80" s="24"/>
      <c r="M80" s="24"/>
      <c r="N80" s="25" t="s">
        <v>26</v>
      </c>
      <c r="O80" s="23" t="s">
        <v>236</v>
      </c>
      <c r="P80" s="27" t="s">
        <v>38</v>
      </c>
      <c r="Q80" s="27" t="s">
        <v>28</v>
      </c>
      <c r="R80" s="40"/>
    </row>
    <row r="81" s="1" customFormat="true" ht="24" hidden="false" customHeight="true" outlineLevel="0" collapsed="false">
      <c r="A81" s="19" t="n">
        <v>79</v>
      </c>
      <c r="B81" s="20" t="s">
        <v>19</v>
      </c>
      <c r="C81" s="38" t="n">
        <v>201624</v>
      </c>
      <c r="D81" s="39" t="s">
        <v>240</v>
      </c>
      <c r="E81" s="38" t="s">
        <v>241</v>
      </c>
      <c r="F81" s="39" t="s">
        <v>242</v>
      </c>
      <c r="G81" s="40" t="s">
        <v>235</v>
      </c>
      <c r="H81" s="19" t="s">
        <v>36</v>
      </c>
      <c r="I81" s="32" t="s">
        <v>41</v>
      </c>
      <c r="J81" s="37" t="n">
        <v>895</v>
      </c>
      <c r="K81" s="24"/>
      <c r="L81" s="24"/>
      <c r="M81" s="24"/>
      <c r="N81" s="25" t="s">
        <v>26</v>
      </c>
      <c r="O81" s="23" t="s">
        <v>236</v>
      </c>
      <c r="P81" s="27" t="s">
        <v>38</v>
      </c>
      <c r="Q81" s="27" t="s">
        <v>28</v>
      </c>
      <c r="R81" s="40"/>
    </row>
    <row r="82" s="1" customFormat="true" ht="24" hidden="false" customHeight="true" outlineLevel="0" collapsed="false">
      <c r="A82" s="19" t="n">
        <v>80</v>
      </c>
      <c r="B82" s="20" t="s">
        <v>19</v>
      </c>
      <c r="C82" s="38" t="n">
        <v>198119</v>
      </c>
      <c r="D82" s="39" t="s">
        <v>243</v>
      </c>
      <c r="E82" s="38" t="s">
        <v>193</v>
      </c>
      <c r="F82" s="39" t="s">
        <v>244</v>
      </c>
      <c r="G82" s="40" t="s">
        <v>235</v>
      </c>
      <c r="H82" s="19" t="s">
        <v>36</v>
      </c>
      <c r="I82" s="32" t="s">
        <v>55</v>
      </c>
      <c r="J82" s="37" t="n">
        <v>868</v>
      </c>
      <c r="K82" s="24"/>
      <c r="L82" s="24"/>
      <c r="M82" s="24"/>
      <c r="N82" s="25" t="s">
        <v>26</v>
      </c>
      <c r="O82" s="23" t="s">
        <v>236</v>
      </c>
      <c r="P82" s="27" t="s">
        <v>38</v>
      </c>
      <c r="Q82" s="27" t="s">
        <v>28</v>
      </c>
      <c r="R82" s="40"/>
    </row>
    <row r="83" s="1" customFormat="true" ht="24" hidden="false" customHeight="true" outlineLevel="0" collapsed="false">
      <c r="A83" s="19" t="n">
        <v>81</v>
      </c>
      <c r="B83" s="20" t="s">
        <v>19</v>
      </c>
      <c r="C83" s="38" t="n">
        <v>177435</v>
      </c>
      <c r="D83" s="39" t="s">
        <v>245</v>
      </c>
      <c r="E83" s="38" t="s">
        <v>246</v>
      </c>
      <c r="F83" s="39" t="s">
        <v>247</v>
      </c>
      <c r="G83" s="40" t="s">
        <v>235</v>
      </c>
      <c r="H83" s="19" t="s">
        <v>36</v>
      </c>
      <c r="I83" s="32" t="s">
        <v>55</v>
      </c>
      <c r="J83" s="37" t="n">
        <v>860</v>
      </c>
      <c r="K83" s="24"/>
      <c r="L83" s="24"/>
      <c r="M83" s="24"/>
      <c r="N83" s="25" t="s">
        <v>26</v>
      </c>
      <c r="O83" s="23" t="s">
        <v>236</v>
      </c>
      <c r="P83" s="27" t="s">
        <v>38</v>
      </c>
      <c r="Q83" s="27" t="s">
        <v>28</v>
      </c>
      <c r="R83" s="40"/>
    </row>
    <row r="84" s="1" customFormat="true" ht="24" hidden="false" customHeight="true" outlineLevel="0" collapsed="false">
      <c r="A84" s="19" t="n">
        <v>82</v>
      </c>
      <c r="B84" s="20" t="s">
        <v>19</v>
      </c>
      <c r="C84" s="38" t="n">
        <v>187033</v>
      </c>
      <c r="D84" s="39" t="s">
        <v>248</v>
      </c>
      <c r="E84" s="38" t="s">
        <v>249</v>
      </c>
      <c r="F84" s="39" t="s">
        <v>250</v>
      </c>
      <c r="G84" s="40" t="s">
        <v>235</v>
      </c>
      <c r="H84" s="19" t="s">
        <v>36</v>
      </c>
      <c r="I84" s="32" t="s">
        <v>55</v>
      </c>
      <c r="J84" s="37" t="n">
        <v>675</v>
      </c>
      <c r="K84" s="24"/>
      <c r="L84" s="24"/>
      <c r="M84" s="24"/>
      <c r="N84" s="25" t="s">
        <v>26</v>
      </c>
      <c r="O84" s="23" t="s">
        <v>236</v>
      </c>
      <c r="P84" s="27" t="s">
        <v>38</v>
      </c>
      <c r="Q84" s="27" t="s">
        <v>28</v>
      </c>
      <c r="R84" s="40"/>
    </row>
    <row r="85" s="1" customFormat="true" ht="24" hidden="false" customHeight="true" outlineLevel="0" collapsed="false">
      <c r="A85" s="19" t="n">
        <v>83</v>
      </c>
      <c r="B85" s="20" t="s">
        <v>19</v>
      </c>
      <c r="C85" s="38" t="n">
        <v>195157</v>
      </c>
      <c r="D85" s="39" t="s">
        <v>251</v>
      </c>
      <c r="E85" s="38" t="s">
        <v>252</v>
      </c>
      <c r="F85" s="38" t="s">
        <v>253</v>
      </c>
      <c r="G85" s="40" t="s">
        <v>235</v>
      </c>
      <c r="H85" s="19" t="s">
        <v>36</v>
      </c>
      <c r="I85" s="32" t="s">
        <v>55</v>
      </c>
      <c r="J85" s="37" t="n">
        <v>548</v>
      </c>
      <c r="K85" s="24"/>
      <c r="L85" s="24"/>
      <c r="M85" s="24"/>
      <c r="N85" s="25" t="s">
        <v>26</v>
      </c>
      <c r="O85" s="23" t="s">
        <v>236</v>
      </c>
      <c r="P85" s="27" t="s">
        <v>38</v>
      </c>
      <c r="Q85" s="27" t="s">
        <v>28</v>
      </c>
      <c r="R85" s="40"/>
    </row>
    <row r="86" s="1" customFormat="true" ht="24" hidden="false" customHeight="true" outlineLevel="0" collapsed="false">
      <c r="A86" s="19" t="n">
        <v>84</v>
      </c>
      <c r="B86" s="20" t="s">
        <v>19</v>
      </c>
      <c r="C86" s="38" t="n">
        <v>197368</v>
      </c>
      <c r="D86" s="39" t="s">
        <v>254</v>
      </c>
      <c r="E86" s="38" t="s">
        <v>255</v>
      </c>
      <c r="F86" s="39" t="s">
        <v>256</v>
      </c>
      <c r="G86" s="40" t="s">
        <v>235</v>
      </c>
      <c r="H86" s="19" t="s">
        <v>36</v>
      </c>
      <c r="I86" s="32" t="s">
        <v>55</v>
      </c>
      <c r="J86" s="37" t="n">
        <v>535</v>
      </c>
      <c r="K86" s="24"/>
      <c r="L86" s="24"/>
      <c r="M86" s="24"/>
      <c r="N86" s="25" t="s">
        <v>26</v>
      </c>
      <c r="O86" s="23" t="s">
        <v>236</v>
      </c>
      <c r="P86" s="27" t="s">
        <v>38</v>
      </c>
      <c r="Q86" s="27" t="s">
        <v>28</v>
      </c>
      <c r="R86" s="40"/>
    </row>
    <row r="87" s="1" customFormat="true" ht="24" hidden="false" customHeight="true" outlineLevel="0" collapsed="false">
      <c r="A87" s="19" t="n">
        <v>85</v>
      </c>
      <c r="B87" s="20" t="s">
        <v>257</v>
      </c>
      <c r="C87" s="30" t="n">
        <v>118078</v>
      </c>
      <c r="D87" s="36" t="s">
        <v>258</v>
      </c>
      <c r="E87" s="30" t="s">
        <v>259</v>
      </c>
      <c r="F87" s="22" t="s">
        <v>170</v>
      </c>
      <c r="G87" s="19" t="s">
        <v>23</v>
      </c>
      <c r="H87" s="19" t="s">
        <v>36</v>
      </c>
      <c r="I87" s="28" t="s">
        <v>260</v>
      </c>
      <c r="J87" s="23" t="n">
        <v>965</v>
      </c>
      <c r="K87" s="24"/>
      <c r="L87" s="24"/>
      <c r="M87" s="24"/>
      <c r="N87" s="25" t="s">
        <v>26</v>
      </c>
      <c r="O87" s="26"/>
      <c r="P87" s="27" t="s">
        <v>38</v>
      </c>
      <c r="Q87" s="27" t="s">
        <v>261</v>
      </c>
      <c r="R87" s="40" t="n">
        <v>15881085687</v>
      </c>
    </row>
    <row r="88" s="1" customFormat="true" ht="24" hidden="false" customHeight="true" outlineLevel="0" collapsed="false">
      <c r="A88" s="19" t="n">
        <v>86</v>
      </c>
      <c r="B88" s="20" t="s">
        <v>257</v>
      </c>
      <c r="C88" s="30" t="n">
        <v>23896</v>
      </c>
      <c r="D88" s="36" t="s">
        <v>258</v>
      </c>
      <c r="E88" s="30" t="s">
        <v>262</v>
      </c>
      <c r="F88" s="22" t="s">
        <v>263</v>
      </c>
      <c r="G88" s="19" t="s">
        <v>23</v>
      </c>
      <c r="H88" s="19" t="s">
        <v>36</v>
      </c>
      <c r="I88" s="28" t="s">
        <v>264</v>
      </c>
      <c r="J88" s="23" t="n">
        <v>495</v>
      </c>
      <c r="K88" s="24"/>
      <c r="L88" s="24"/>
      <c r="M88" s="24"/>
      <c r="N88" s="25" t="s">
        <v>26</v>
      </c>
      <c r="O88" s="26"/>
      <c r="P88" s="27" t="s">
        <v>38</v>
      </c>
      <c r="Q88" s="27" t="s">
        <v>261</v>
      </c>
      <c r="R88" s="40" t="n">
        <v>15881085687</v>
      </c>
    </row>
    <row r="89" s="1" customFormat="true" ht="24" hidden="false" customHeight="true" outlineLevel="0" collapsed="false">
      <c r="A89" s="19" t="n">
        <v>87</v>
      </c>
      <c r="B89" s="20" t="s">
        <v>257</v>
      </c>
      <c r="C89" s="30" t="n">
        <v>23895</v>
      </c>
      <c r="D89" s="36" t="s">
        <v>258</v>
      </c>
      <c r="E89" s="30" t="s">
        <v>265</v>
      </c>
      <c r="F89" s="22" t="s">
        <v>170</v>
      </c>
      <c r="G89" s="19" t="s">
        <v>23</v>
      </c>
      <c r="H89" s="19" t="s">
        <v>36</v>
      </c>
      <c r="I89" s="28" t="s">
        <v>47</v>
      </c>
      <c r="J89" s="23" t="n">
        <v>128</v>
      </c>
      <c r="K89" s="24"/>
      <c r="L89" s="24"/>
      <c r="M89" s="24"/>
      <c r="N89" s="25" t="s">
        <v>26</v>
      </c>
      <c r="O89" s="26"/>
      <c r="P89" s="27" t="s">
        <v>38</v>
      </c>
      <c r="Q89" s="27" t="s">
        <v>261</v>
      </c>
      <c r="R89" s="40" t="n">
        <v>15881085687</v>
      </c>
    </row>
    <row r="90" s="1" customFormat="true" ht="24" hidden="false" customHeight="true" outlineLevel="0" collapsed="false">
      <c r="A90" s="19" t="n">
        <v>88</v>
      </c>
      <c r="B90" s="20" t="s">
        <v>257</v>
      </c>
      <c r="C90" s="35" t="n">
        <v>140823</v>
      </c>
      <c r="D90" s="36" t="s">
        <v>266</v>
      </c>
      <c r="E90" s="35" t="s">
        <v>267</v>
      </c>
      <c r="F90" s="36" t="s">
        <v>268</v>
      </c>
      <c r="G90" s="19" t="s">
        <v>23</v>
      </c>
      <c r="H90" s="19" t="s">
        <v>36</v>
      </c>
      <c r="I90" s="28" t="s">
        <v>269</v>
      </c>
      <c r="J90" s="23" t="n">
        <v>636</v>
      </c>
      <c r="K90" s="24"/>
      <c r="L90" s="24"/>
      <c r="M90" s="24"/>
      <c r="N90" s="25" t="s">
        <v>26</v>
      </c>
      <c r="O90" s="26"/>
      <c r="P90" s="27" t="s">
        <v>38</v>
      </c>
      <c r="Q90" s="27" t="s">
        <v>261</v>
      </c>
      <c r="R90" s="40" t="n">
        <v>15881085687</v>
      </c>
    </row>
    <row r="91" s="1" customFormat="true" ht="24" hidden="false" customHeight="true" outlineLevel="0" collapsed="false">
      <c r="A91" s="19" t="n">
        <v>89</v>
      </c>
      <c r="B91" s="20" t="s">
        <v>257</v>
      </c>
      <c r="C91" s="35" t="n">
        <v>140822</v>
      </c>
      <c r="D91" s="36" t="s">
        <v>266</v>
      </c>
      <c r="E91" s="35" t="s">
        <v>270</v>
      </c>
      <c r="F91" s="36" t="s">
        <v>268</v>
      </c>
      <c r="G91" s="19" t="s">
        <v>23</v>
      </c>
      <c r="H91" s="19" t="s">
        <v>36</v>
      </c>
      <c r="I91" s="28" t="s">
        <v>74</v>
      </c>
      <c r="J91" s="23" t="n">
        <v>159</v>
      </c>
      <c r="K91" s="24"/>
      <c r="L91" s="24"/>
      <c r="M91" s="24"/>
      <c r="N91" s="25" t="s">
        <v>26</v>
      </c>
      <c r="O91" s="26"/>
      <c r="P91" s="27" t="s">
        <v>38</v>
      </c>
      <c r="Q91" s="27" t="s">
        <v>261</v>
      </c>
      <c r="R91" s="40" t="n">
        <v>15881085687</v>
      </c>
    </row>
    <row r="92" s="41" customFormat="true" ht="24" hidden="false" customHeight="true" outlineLevel="0" collapsed="false">
      <c r="A92" s="19" t="n">
        <v>90</v>
      </c>
      <c r="B92" s="20" t="s">
        <v>257</v>
      </c>
      <c r="C92" s="35" t="n">
        <v>23455</v>
      </c>
      <c r="D92" s="36" t="s">
        <v>271</v>
      </c>
      <c r="E92" s="35" t="s">
        <v>272</v>
      </c>
      <c r="F92" s="36" t="s">
        <v>273</v>
      </c>
      <c r="G92" s="34" t="s">
        <v>274</v>
      </c>
      <c r="H92" s="40" t="s">
        <v>36</v>
      </c>
      <c r="I92" s="28" t="s">
        <v>47</v>
      </c>
      <c r="J92" s="23" t="n">
        <v>78</v>
      </c>
      <c r="K92" s="24"/>
      <c r="L92" s="24"/>
      <c r="M92" s="24"/>
      <c r="N92" s="25" t="s">
        <v>26</v>
      </c>
      <c r="O92" s="26"/>
      <c r="P92" s="27" t="s">
        <v>38</v>
      </c>
      <c r="Q92" s="27" t="s">
        <v>261</v>
      </c>
      <c r="R92" s="40" t="n">
        <v>15881085687</v>
      </c>
    </row>
    <row r="93" s="41" customFormat="true" ht="24" hidden="false" customHeight="true" outlineLevel="0" collapsed="false">
      <c r="A93" s="19" t="n">
        <v>91</v>
      </c>
      <c r="B93" s="20" t="s">
        <v>257</v>
      </c>
      <c r="C93" s="35" t="n">
        <v>198582</v>
      </c>
      <c r="D93" s="36" t="s">
        <v>271</v>
      </c>
      <c r="E93" s="35" t="s">
        <v>275</v>
      </c>
      <c r="F93" s="36" t="s">
        <v>273</v>
      </c>
      <c r="G93" s="34" t="s">
        <v>274</v>
      </c>
      <c r="H93" s="40" t="s">
        <v>36</v>
      </c>
      <c r="I93" s="28" t="s">
        <v>65</v>
      </c>
      <c r="J93" s="23" t="n">
        <v>288</v>
      </c>
      <c r="K93" s="24"/>
      <c r="L93" s="24"/>
      <c r="M93" s="24"/>
      <c r="N93" s="25" t="s">
        <v>26</v>
      </c>
      <c r="O93" s="26"/>
      <c r="P93" s="27" t="s">
        <v>38</v>
      </c>
      <c r="Q93" s="27" t="s">
        <v>261</v>
      </c>
      <c r="R93" s="40" t="n">
        <v>15881085687</v>
      </c>
    </row>
    <row r="94" s="1" customFormat="true" ht="24" hidden="false" customHeight="true" outlineLevel="0" collapsed="false">
      <c r="A94" s="19" t="n">
        <v>92</v>
      </c>
      <c r="B94" s="20" t="s">
        <v>257</v>
      </c>
      <c r="C94" s="35" t="n">
        <v>162004</v>
      </c>
      <c r="D94" s="35" t="s">
        <v>276</v>
      </c>
      <c r="E94" s="35" t="s">
        <v>277</v>
      </c>
      <c r="F94" s="36" t="s">
        <v>278</v>
      </c>
      <c r="G94" s="19" t="s">
        <v>23</v>
      </c>
      <c r="H94" s="34" t="s">
        <v>36</v>
      </c>
      <c r="I94" s="31" t="s">
        <v>47</v>
      </c>
      <c r="J94" s="40" t="n">
        <v>29.8</v>
      </c>
      <c r="K94" s="24"/>
      <c r="L94" s="24"/>
      <c r="M94" s="24"/>
      <c r="N94" s="25" t="s">
        <v>26</v>
      </c>
      <c r="O94" s="23"/>
      <c r="P94" s="27" t="s">
        <v>38</v>
      </c>
      <c r="Q94" s="27" t="s">
        <v>279</v>
      </c>
      <c r="R94" s="40" t="n">
        <v>18628926661</v>
      </c>
    </row>
    <row r="95" s="1" customFormat="true" ht="24" hidden="false" customHeight="true" outlineLevel="0" collapsed="false">
      <c r="A95" s="19" t="n">
        <v>93</v>
      </c>
      <c r="B95" s="20" t="s">
        <v>280</v>
      </c>
      <c r="C95" s="35" t="n">
        <v>171183</v>
      </c>
      <c r="D95" s="36" t="s">
        <v>281</v>
      </c>
      <c r="E95" s="35" t="s">
        <v>282</v>
      </c>
      <c r="F95" s="36" t="s">
        <v>283</v>
      </c>
      <c r="G95" s="19" t="s">
        <v>23</v>
      </c>
      <c r="H95" s="19" t="s">
        <v>36</v>
      </c>
      <c r="I95" s="32" t="s">
        <v>47</v>
      </c>
      <c r="J95" s="40" t="n">
        <v>56</v>
      </c>
      <c r="K95" s="24"/>
      <c r="L95" s="24"/>
      <c r="M95" s="24"/>
      <c r="N95" s="25" t="s">
        <v>26</v>
      </c>
      <c r="O95" s="23"/>
      <c r="P95" s="27" t="s">
        <v>38</v>
      </c>
      <c r="Q95" s="27" t="s">
        <v>28</v>
      </c>
      <c r="R95" s="40"/>
    </row>
    <row r="96" s="1" customFormat="true" ht="24" hidden="false" customHeight="true" outlineLevel="0" collapsed="false">
      <c r="A96" s="19" t="n">
        <v>94</v>
      </c>
      <c r="B96" s="20" t="s">
        <v>280</v>
      </c>
      <c r="C96" s="35" t="n">
        <v>124091</v>
      </c>
      <c r="D96" s="36" t="s">
        <v>284</v>
      </c>
      <c r="E96" s="35" t="s">
        <v>285</v>
      </c>
      <c r="F96" s="36" t="s">
        <v>286</v>
      </c>
      <c r="G96" s="19" t="s">
        <v>23</v>
      </c>
      <c r="H96" s="19" t="s">
        <v>36</v>
      </c>
      <c r="I96" s="32" t="s">
        <v>287</v>
      </c>
      <c r="J96" s="40" t="n">
        <v>18.5</v>
      </c>
      <c r="K96" s="24"/>
      <c r="L96" s="24"/>
      <c r="M96" s="24"/>
      <c r="N96" s="25" t="s">
        <v>26</v>
      </c>
      <c r="O96" s="23"/>
      <c r="P96" s="27" t="s">
        <v>38</v>
      </c>
      <c r="Q96" s="27" t="s">
        <v>28</v>
      </c>
      <c r="R96" s="40"/>
    </row>
    <row r="97" s="1" customFormat="true" ht="24" hidden="false" customHeight="true" outlineLevel="0" collapsed="false">
      <c r="A97" s="19" t="n">
        <v>95</v>
      </c>
      <c r="B97" s="20" t="s">
        <v>280</v>
      </c>
      <c r="C97" s="35" t="n">
        <v>111563</v>
      </c>
      <c r="D97" s="36" t="s">
        <v>288</v>
      </c>
      <c r="E97" s="35" t="s">
        <v>289</v>
      </c>
      <c r="F97" s="36" t="s">
        <v>290</v>
      </c>
      <c r="G97" s="19" t="s">
        <v>23</v>
      </c>
      <c r="H97" s="19" t="s">
        <v>36</v>
      </c>
      <c r="I97" s="32" t="s">
        <v>287</v>
      </c>
      <c r="J97" s="40" t="n">
        <v>15.2</v>
      </c>
      <c r="K97" s="24"/>
      <c r="L97" s="24"/>
      <c r="M97" s="24"/>
      <c r="N97" s="25" t="s">
        <v>26</v>
      </c>
      <c r="O97" s="23"/>
      <c r="P97" s="27" t="s">
        <v>38</v>
      </c>
      <c r="Q97" s="27" t="s">
        <v>28</v>
      </c>
      <c r="R97" s="40"/>
    </row>
    <row r="98" s="1" customFormat="true" ht="24" hidden="false" customHeight="true" outlineLevel="0" collapsed="false">
      <c r="A98" s="19" t="n">
        <v>96</v>
      </c>
      <c r="B98" s="20" t="s">
        <v>280</v>
      </c>
      <c r="C98" s="35" t="n">
        <v>49185</v>
      </c>
      <c r="D98" s="36" t="s">
        <v>291</v>
      </c>
      <c r="E98" s="35" t="s">
        <v>292</v>
      </c>
      <c r="F98" s="36" t="s">
        <v>293</v>
      </c>
      <c r="G98" s="19" t="s">
        <v>23</v>
      </c>
      <c r="H98" s="19" t="s">
        <v>36</v>
      </c>
      <c r="I98" s="32" t="s">
        <v>55</v>
      </c>
      <c r="J98" s="40" t="n">
        <v>28.6</v>
      </c>
      <c r="K98" s="24"/>
      <c r="L98" s="24"/>
      <c r="M98" s="24"/>
      <c r="N98" s="25" t="s">
        <v>26</v>
      </c>
      <c r="O98" s="23"/>
      <c r="P98" s="27" t="s">
        <v>38</v>
      </c>
      <c r="Q98" s="27" t="s">
        <v>28</v>
      </c>
      <c r="R98" s="40"/>
    </row>
    <row r="99" s="1" customFormat="true" ht="24" hidden="false" customHeight="true" outlineLevel="0" collapsed="false">
      <c r="A99" s="19" t="n">
        <v>97</v>
      </c>
      <c r="B99" s="20" t="s">
        <v>280</v>
      </c>
      <c r="C99" s="35" t="n">
        <v>176101</v>
      </c>
      <c r="D99" s="36" t="s">
        <v>169</v>
      </c>
      <c r="E99" s="35" t="s">
        <v>45</v>
      </c>
      <c r="F99" s="36" t="s">
        <v>294</v>
      </c>
      <c r="G99" s="19" t="s">
        <v>23</v>
      </c>
      <c r="H99" s="19" t="s">
        <v>36</v>
      </c>
      <c r="I99" s="32" t="s">
        <v>55</v>
      </c>
      <c r="J99" s="40" t="n">
        <v>29.8</v>
      </c>
      <c r="K99" s="24"/>
      <c r="L99" s="24"/>
      <c r="M99" s="24"/>
      <c r="N99" s="25" t="s">
        <v>26</v>
      </c>
      <c r="O99" s="23"/>
      <c r="P99" s="27" t="s">
        <v>38</v>
      </c>
      <c r="Q99" s="27" t="s">
        <v>28</v>
      </c>
      <c r="R99" s="40"/>
    </row>
    <row r="100" s="1" customFormat="true" ht="24" hidden="false" customHeight="true" outlineLevel="0" collapsed="false">
      <c r="A100" s="19" t="n">
        <v>98</v>
      </c>
      <c r="B100" s="20" t="s">
        <v>280</v>
      </c>
      <c r="C100" s="30" t="n">
        <v>135037</v>
      </c>
      <c r="D100" s="20" t="s">
        <v>295</v>
      </c>
      <c r="E100" s="30" t="s">
        <v>296</v>
      </c>
      <c r="F100" s="36" t="s">
        <v>297</v>
      </c>
      <c r="G100" s="19" t="s">
        <v>23</v>
      </c>
      <c r="H100" s="19" t="s">
        <v>36</v>
      </c>
      <c r="I100" s="32" t="s">
        <v>55</v>
      </c>
      <c r="J100" s="40" t="n">
        <v>28</v>
      </c>
      <c r="K100" s="24"/>
      <c r="L100" s="24"/>
      <c r="M100" s="24"/>
      <c r="N100" s="25" t="s">
        <v>26</v>
      </c>
      <c r="O100" s="23"/>
      <c r="P100" s="27" t="s">
        <v>38</v>
      </c>
      <c r="Q100" s="27" t="s">
        <v>28</v>
      </c>
      <c r="R100" s="40"/>
    </row>
    <row r="101" s="1" customFormat="true" ht="24" hidden="false" customHeight="true" outlineLevel="0" collapsed="false">
      <c r="A101" s="19" t="n">
        <v>99</v>
      </c>
      <c r="B101" s="20" t="s">
        <v>257</v>
      </c>
      <c r="C101" s="35" t="n">
        <v>153488</v>
      </c>
      <c r="D101" s="36" t="s">
        <v>298</v>
      </c>
      <c r="E101" s="35" t="s">
        <v>299</v>
      </c>
      <c r="F101" s="36" t="s">
        <v>300</v>
      </c>
      <c r="G101" s="40" t="s">
        <v>23</v>
      </c>
      <c r="H101" s="19" t="s">
        <v>36</v>
      </c>
      <c r="I101" s="32" t="s">
        <v>55</v>
      </c>
      <c r="J101" s="40" t="n">
        <v>26.8</v>
      </c>
      <c r="K101" s="34"/>
      <c r="L101" s="24"/>
      <c r="M101" s="34"/>
      <c r="N101" s="25" t="s">
        <v>26</v>
      </c>
      <c r="O101" s="23"/>
      <c r="P101" s="27" t="s">
        <v>38</v>
      </c>
      <c r="Q101" s="27" t="s">
        <v>28</v>
      </c>
      <c r="R101" s="40"/>
    </row>
    <row r="102" s="1" customFormat="true" ht="24" hidden="false" customHeight="true" outlineLevel="0" collapsed="false">
      <c r="A102" s="19" t="n">
        <v>100</v>
      </c>
      <c r="B102" s="20" t="s">
        <v>257</v>
      </c>
      <c r="C102" s="35" t="n">
        <v>153689</v>
      </c>
      <c r="D102" s="36" t="s">
        <v>301</v>
      </c>
      <c r="E102" s="35" t="s">
        <v>302</v>
      </c>
      <c r="F102" s="36" t="s">
        <v>300</v>
      </c>
      <c r="G102" s="40" t="s">
        <v>23</v>
      </c>
      <c r="H102" s="19" t="s">
        <v>36</v>
      </c>
      <c r="I102" s="32" t="s">
        <v>55</v>
      </c>
      <c r="J102" s="40" t="n">
        <v>26.8</v>
      </c>
      <c r="K102" s="34"/>
      <c r="L102" s="34"/>
      <c r="M102" s="34"/>
      <c r="N102" s="25" t="s">
        <v>26</v>
      </c>
      <c r="O102" s="23"/>
      <c r="P102" s="27" t="s">
        <v>38</v>
      </c>
      <c r="Q102" s="27" t="s">
        <v>28</v>
      </c>
      <c r="R102" s="40"/>
    </row>
    <row r="103" s="1" customFormat="true" ht="24" hidden="false" customHeight="true" outlineLevel="0" collapsed="false">
      <c r="A103" s="19" t="n">
        <v>101</v>
      </c>
      <c r="B103" s="20" t="s">
        <v>257</v>
      </c>
      <c r="C103" s="35" t="n">
        <v>114683</v>
      </c>
      <c r="D103" s="36" t="s">
        <v>303</v>
      </c>
      <c r="E103" s="35" t="s">
        <v>304</v>
      </c>
      <c r="F103" s="36" t="s">
        <v>300</v>
      </c>
      <c r="G103" s="40" t="s">
        <v>23</v>
      </c>
      <c r="H103" s="19" t="s">
        <v>36</v>
      </c>
      <c r="I103" s="32" t="s">
        <v>55</v>
      </c>
      <c r="J103" s="40" t="n">
        <v>27.8</v>
      </c>
      <c r="K103" s="34"/>
      <c r="L103" s="34"/>
      <c r="M103" s="34"/>
      <c r="N103" s="25" t="s">
        <v>26</v>
      </c>
      <c r="O103" s="23"/>
      <c r="P103" s="27" t="s">
        <v>38</v>
      </c>
      <c r="Q103" s="27" t="s">
        <v>28</v>
      </c>
      <c r="R103" s="40"/>
    </row>
    <row r="104" s="1" customFormat="true" ht="24" hidden="false" customHeight="true" outlineLevel="0" collapsed="false">
      <c r="A104" s="19" t="n">
        <v>102</v>
      </c>
      <c r="B104" s="20" t="s">
        <v>257</v>
      </c>
      <c r="C104" s="35" t="n">
        <v>109591</v>
      </c>
      <c r="D104" s="36" t="s">
        <v>305</v>
      </c>
      <c r="E104" s="35" t="s">
        <v>306</v>
      </c>
      <c r="F104" s="36" t="s">
        <v>300</v>
      </c>
      <c r="G104" s="40" t="s">
        <v>23</v>
      </c>
      <c r="H104" s="19" t="s">
        <v>36</v>
      </c>
      <c r="I104" s="32" t="s">
        <v>55</v>
      </c>
      <c r="J104" s="40" t="n">
        <v>22.5</v>
      </c>
      <c r="K104" s="34"/>
      <c r="L104" s="34"/>
      <c r="M104" s="34"/>
      <c r="N104" s="25" t="s">
        <v>26</v>
      </c>
      <c r="O104" s="23"/>
      <c r="P104" s="27" t="s">
        <v>38</v>
      </c>
      <c r="Q104" s="27" t="s">
        <v>28</v>
      </c>
      <c r="R104" s="40"/>
    </row>
    <row r="105" s="1" customFormat="true" ht="24" hidden="false" customHeight="true" outlineLevel="0" collapsed="false">
      <c r="A105" s="19" t="n">
        <v>103</v>
      </c>
      <c r="B105" s="20" t="s">
        <v>257</v>
      </c>
      <c r="C105" s="35" t="n">
        <v>62646</v>
      </c>
      <c r="D105" s="36" t="s">
        <v>307</v>
      </c>
      <c r="E105" s="35" t="s">
        <v>308</v>
      </c>
      <c r="F105" s="36" t="s">
        <v>300</v>
      </c>
      <c r="G105" s="40" t="s">
        <v>23</v>
      </c>
      <c r="H105" s="19" t="s">
        <v>36</v>
      </c>
      <c r="I105" s="32" t="s">
        <v>55</v>
      </c>
      <c r="J105" s="40" t="n">
        <v>24.8</v>
      </c>
      <c r="K105" s="34"/>
      <c r="L105" s="34"/>
      <c r="M105" s="34"/>
      <c r="N105" s="25" t="s">
        <v>26</v>
      </c>
      <c r="O105" s="23"/>
      <c r="P105" s="27" t="s">
        <v>38</v>
      </c>
      <c r="Q105" s="27" t="s">
        <v>28</v>
      </c>
      <c r="R105" s="40"/>
    </row>
    <row r="106" s="1" customFormat="true" ht="24" hidden="false" customHeight="true" outlineLevel="0" collapsed="false">
      <c r="A106" s="19" t="n">
        <v>104</v>
      </c>
      <c r="B106" s="20" t="s">
        <v>257</v>
      </c>
      <c r="C106" s="35" t="n">
        <v>115039</v>
      </c>
      <c r="D106" s="36" t="s">
        <v>309</v>
      </c>
      <c r="E106" s="35" t="s">
        <v>310</v>
      </c>
      <c r="F106" s="36" t="s">
        <v>300</v>
      </c>
      <c r="G106" s="40" t="s">
        <v>23</v>
      </c>
      <c r="H106" s="19" t="s">
        <v>36</v>
      </c>
      <c r="I106" s="32" t="s">
        <v>55</v>
      </c>
      <c r="J106" s="40" t="n">
        <v>27.8</v>
      </c>
      <c r="K106" s="34"/>
      <c r="L106" s="34"/>
      <c r="M106" s="34"/>
      <c r="N106" s="25" t="s">
        <v>26</v>
      </c>
      <c r="O106" s="23"/>
      <c r="P106" s="27" t="s">
        <v>38</v>
      </c>
      <c r="Q106" s="27" t="s">
        <v>28</v>
      </c>
      <c r="R106" s="40"/>
    </row>
    <row r="107" s="1" customFormat="true" ht="24" hidden="false" customHeight="true" outlineLevel="0" collapsed="false">
      <c r="A107" s="19" t="n">
        <v>105</v>
      </c>
      <c r="B107" s="20" t="s">
        <v>311</v>
      </c>
      <c r="C107" s="35" t="n">
        <v>184369</v>
      </c>
      <c r="D107" s="36" t="s">
        <v>312</v>
      </c>
      <c r="E107" s="35" t="s">
        <v>313</v>
      </c>
      <c r="F107" s="36" t="s">
        <v>314</v>
      </c>
      <c r="G107" s="40" t="s">
        <v>23</v>
      </c>
      <c r="H107" s="19" t="s">
        <v>36</v>
      </c>
      <c r="I107" s="32" t="s">
        <v>74</v>
      </c>
      <c r="J107" s="37" t="n">
        <v>198</v>
      </c>
      <c r="K107" s="24"/>
      <c r="L107" s="24"/>
      <c r="M107" s="24"/>
      <c r="N107" s="25" t="s">
        <v>26</v>
      </c>
      <c r="O107" s="23"/>
      <c r="P107" s="27" t="s">
        <v>38</v>
      </c>
      <c r="Q107" s="20" t="s">
        <v>315</v>
      </c>
      <c r="R107" s="30" t="n">
        <v>13111886658</v>
      </c>
    </row>
    <row r="108" s="1" customFormat="true" ht="24" hidden="false" customHeight="true" outlineLevel="0" collapsed="false">
      <c r="A108" s="19" t="n">
        <v>106</v>
      </c>
      <c r="B108" s="20" t="s">
        <v>257</v>
      </c>
      <c r="C108" s="35" t="n">
        <v>186184</v>
      </c>
      <c r="D108" s="36" t="s">
        <v>316</v>
      </c>
      <c r="E108" s="35" t="s">
        <v>317</v>
      </c>
      <c r="F108" s="36" t="s">
        <v>318</v>
      </c>
      <c r="G108" s="34" t="s">
        <v>319</v>
      </c>
      <c r="H108" s="19" t="s">
        <v>36</v>
      </c>
      <c r="I108" s="31" t="n">
        <v>0.05</v>
      </c>
      <c r="J108" s="37" t="n">
        <v>71</v>
      </c>
      <c r="K108" s="24"/>
      <c r="L108" s="24"/>
      <c r="M108" s="24"/>
      <c r="N108" s="25" t="s">
        <v>26</v>
      </c>
      <c r="O108" s="23" t="s">
        <v>320</v>
      </c>
      <c r="P108" s="27" t="s">
        <v>38</v>
      </c>
      <c r="Q108" s="20" t="s">
        <v>321</v>
      </c>
      <c r="R108" s="30" t="n">
        <v>13880714225</v>
      </c>
    </row>
    <row r="109" s="2" customFormat="true" ht="24" hidden="false" customHeight="true" outlineLevel="0" collapsed="false">
      <c r="A109" s="19" t="n">
        <v>107</v>
      </c>
      <c r="B109" s="20" t="s">
        <v>257</v>
      </c>
      <c r="C109" s="35" t="n">
        <v>75119</v>
      </c>
      <c r="D109" s="36" t="s">
        <v>322</v>
      </c>
      <c r="E109" s="35" t="s">
        <v>323</v>
      </c>
      <c r="F109" s="36" t="s">
        <v>324</v>
      </c>
      <c r="G109" s="34" t="s">
        <v>325</v>
      </c>
      <c r="H109" s="40" t="s">
        <v>36</v>
      </c>
      <c r="I109" s="32" t="s">
        <v>74</v>
      </c>
      <c r="J109" s="37" t="n">
        <v>260</v>
      </c>
      <c r="K109" s="24"/>
      <c r="L109" s="24"/>
      <c r="M109" s="24"/>
      <c r="N109" s="25" t="s">
        <v>26</v>
      </c>
      <c r="O109" s="23" t="s">
        <v>326</v>
      </c>
      <c r="P109" s="27" t="s">
        <v>38</v>
      </c>
      <c r="Q109" s="20" t="s">
        <v>327</v>
      </c>
      <c r="R109" s="30" t="n">
        <v>18683224400</v>
      </c>
    </row>
    <row r="110" s="1" customFormat="true" ht="24" hidden="false" customHeight="true" outlineLevel="0" collapsed="false">
      <c r="A110" s="19" t="n">
        <v>108</v>
      </c>
      <c r="B110" s="20" t="s">
        <v>257</v>
      </c>
      <c r="C110" s="35" t="n">
        <v>186885</v>
      </c>
      <c r="D110" s="36" t="s">
        <v>328</v>
      </c>
      <c r="E110" s="35" t="s">
        <v>329</v>
      </c>
      <c r="F110" s="36" t="s">
        <v>330</v>
      </c>
      <c r="G110" s="34" t="s">
        <v>331</v>
      </c>
      <c r="H110" s="40" t="s">
        <v>36</v>
      </c>
      <c r="I110" s="32" t="s">
        <v>332</v>
      </c>
      <c r="J110" s="37" t="n">
        <v>49</v>
      </c>
      <c r="K110" s="24"/>
      <c r="L110" s="24"/>
      <c r="M110" s="24"/>
      <c r="N110" s="25" t="s">
        <v>26</v>
      </c>
      <c r="O110" s="23" t="s">
        <v>333</v>
      </c>
      <c r="P110" s="27" t="s">
        <v>38</v>
      </c>
      <c r="Q110" s="20" t="s">
        <v>334</v>
      </c>
      <c r="R110" s="30" t="n">
        <v>18811739306</v>
      </c>
    </row>
    <row r="111" s="1" customFormat="true" ht="24" hidden="false" customHeight="true" outlineLevel="0" collapsed="false">
      <c r="A111" s="19" t="n">
        <v>109</v>
      </c>
      <c r="B111" s="20" t="s">
        <v>257</v>
      </c>
      <c r="C111" s="35" t="n">
        <v>201264</v>
      </c>
      <c r="D111" s="36" t="s">
        <v>335</v>
      </c>
      <c r="E111" s="35" t="s">
        <v>336</v>
      </c>
      <c r="F111" s="36" t="s">
        <v>337</v>
      </c>
      <c r="G111" s="40" t="s">
        <v>338</v>
      </c>
      <c r="H111" s="32" t="s">
        <v>36</v>
      </c>
      <c r="I111" s="32" t="s">
        <v>65</v>
      </c>
      <c r="J111" s="40" t="n">
        <v>248</v>
      </c>
      <c r="K111" s="24"/>
      <c r="L111" s="24"/>
      <c r="M111" s="24"/>
      <c r="N111" s="25" t="s">
        <v>26</v>
      </c>
      <c r="O111" s="23" t="s">
        <v>236</v>
      </c>
      <c r="P111" s="27" t="s">
        <v>38</v>
      </c>
      <c r="Q111" s="20" t="s">
        <v>339</v>
      </c>
      <c r="R111" s="30" t="n">
        <v>13547834487</v>
      </c>
    </row>
    <row r="112" s="1" customFormat="true" ht="24" hidden="false" customHeight="true" outlineLevel="0" collapsed="false">
      <c r="A112" s="19" t="n">
        <v>110</v>
      </c>
      <c r="B112" s="20" t="s">
        <v>257</v>
      </c>
      <c r="C112" s="35" t="n">
        <v>201495</v>
      </c>
      <c r="D112" s="36" t="s">
        <v>340</v>
      </c>
      <c r="E112" s="35" t="s">
        <v>341</v>
      </c>
      <c r="F112" s="36" t="s">
        <v>337</v>
      </c>
      <c r="G112" s="40" t="s">
        <v>338</v>
      </c>
      <c r="H112" s="32" t="s">
        <v>36</v>
      </c>
      <c r="I112" s="32" t="s">
        <v>65</v>
      </c>
      <c r="J112" s="40" t="n">
        <v>268</v>
      </c>
      <c r="K112" s="24"/>
      <c r="L112" s="24"/>
      <c r="M112" s="24"/>
      <c r="N112" s="25" t="s">
        <v>26</v>
      </c>
      <c r="O112" s="23" t="s">
        <v>236</v>
      </c>
      <c r="P112" s="27" t="s">
        <v>38</v>
      </c>
      <c r="Q112" s="20" t="s">
        <v>339</v>
      </c>
      <c r="R112" s="30" t="n">
        <v>13547834487</v>
      </c>
    </row>
    <row r="113" s="1" customFormat="true" ht="24" hidden="false" customHeight="true" outlineLevel="0" collapsed="false">
      <c r="A113" s="19" t="n">
        <v>111</v>
      </c>
      <c r="B113" s="20" t="s">
        <v>257</v>
      </c>
      <c r="C113" s="35" t="n">
        <v>201807</v>
      </c>
      <c r="D113" s="36" t="s">
        <v>342</v>
      </c>
      <c r="E113" s="35" t="s">
        <v>343</v>
      </c>
      <c r="F113" s="36" t="s">
        <v>337</v>
      </c>
      <c r="G113" s="40" t="s">
        <v>338</v>
      </c>
      <c r="H113" s="32" t="s">
        <v>36</v>
      </c>
      <c r="I113" s="32" t="s">
        <v>37</v>
      </c>
      <c r="J113" s="40" t="n">
        <v>168</v>
      </c>
      <c r="K113" s="24"/>
      <c r="L113" s="24"/>
      <c r="M113" s="24"/>
      <c r="N113" s="25" t="s">
        <v>26</v>
      </c>
      <c r="O113" s="23" t="s">
        <v>236</v>
      </c>
      <c r="P113" s="27" t="s">
        <v>38</v>
      </c>
      <c r="Q113" s="20" t="s">
        <v>339</v>
      </c>
      <c r="R113" s="30" t="n">
        <v>13547834487</v>
      </c>
    </row>
    <row r="114" s="41" customFormat="true" ht="24" hidden="false" customHeight="true" outlineLevel="0" collapsed="false">
      <c r="A114" s="19" t="n">
        <v>112</v>
      </c>
      <c r="B114" s="20" t="s">
        <v>257</v>
      </c>
      <c r="C114" s="35" t="n">
        <v>137250</v>
      </c>
      <c r="D114" s="36" t="s">
        <v>344</v>
      </c>
      <c r="E114" s="35" t="s">
        <v>345</v>
      </c>
      <c r="F114" s="36" t="s">
        <v>337</v>
      </c>
      <c r="G114" s="40" t="s">
        <v>338</v>
      </c>
      <c r="H114" s="32" t="s">
        <v>36</v>
      </c>
      <c r="I114" s="32" t="s">
        <v>37</v>
      </c>
      <c r="J114" s="40" t="n">
        <v>178</v>
      </c>
      <c r="K114" s="24"/>
      <c r="L114" s="24"/>
      <c r="M114" s="24"/>
      <c r="N114" s="25" t="s">
        <v>26</v>
      </c>
      <c r="O114" s="23" t="s">
        <v>346</v>
      </c>
      <c r="P114" s="27" t="s">
        <v>38</v>
      </c>
      <c r="Q114" s="20" t="s">
        <v>339</v>
      </c>
      <c r="R114" s="30" t="n">
        <v>13547834487</v>
      </c>
    </row>
    <row r="115" s="1" customFormat="true" ht="24" hidden="false" customHeight="true" outlineLevel="0" collapsed="false">
      <c r="A115" s="19" t="n">
        <v>113</v>
      </c>
      <c r="B115" s="20" t="s">
        <v>257</v>
      </c>
      <c r="C115" s="35" t="n">
        <v>201676</v>
      </c>
      <c r="D115" s="36" t="s">
        <v>347</v>
      </c>
      <c r="E115" s="35" t="s">
        <v>348</v>
      </c>
      <c r="F115" s="36" t="s">
        <v>349</v>
      </c>
      <c r="G115" s="40" t="s">
        <v>235</v>
      </c>
      <c r="H115" s="40" t="s">
        <v>36</v>
      </c>
      <c r="I115" s="32" t="s">
        <v>41</v>
      </c>
      <c r="J115" s="37" t="n">
        <v>18</v>
      </c>
      <c r="K115" s="24"/>
      <c r="L115" s="24"/>
      <c r="M115" s="24"/>
      <c r="N115" s="25" t="s">
        <v>26</v>
      </c>
      <c r="O115" s="23" t="s">
        <v>236</v>
      </c>
      <c r="P115" s="27" t="s">
        <v>38</v>
      </c>
      <c r="Q115" s="20" t="s">
        <v>350</v>
      </c>
      <c r="R115" s="30" t="n">
        <v>13881708929</v>
      </c>
    </row>
    <row r="116" s="1" customFormat="true" ht="24" hidden="false" customHeight="true" outlineLevel="0" collapsed="false">
      <c r="A116" s="19" t="n">
        <v>114</v>
      </c>
      <c r="B116" s="20" t="s">
        <v>257</v>
      </c>
      <c r="C116" s="30" t="n">
        <v>197300</v>
      </c>
      <c r="D116" s="36" t="s">
        <v>351</v>
      </c>
      <c r="E116" s="35" t="s">
        <v>352</v>
      </c>
      <c r="F116" s="36" t="s">
        <v>353</v>
      </c>
      <c r="G116" s="34" t="s">
        <v>235</v>
      </c>
      <c r="H116" s="40" t="s">
        <v>36</v>
      </c>
      <c r="I116" s="42" t="s">
        <v>74</v>
      </c>
      <c r="J116" s="37" t="n">
        <v>168</v>
      </c>
      <c r="K116" s="24"/>
      <c r="L116" s="24"/>
      <c r="M116" s="24"/>
      <c r="N116" s="25" t="s">
        <v>26</v>
      </c>
      <c r="O116" s="23" t="s">
        <v>236</v>
      </c>
      <c r="P116" s="27" t="s">
        <v>38</v>
      </c>
      <c r="Q116" s="20" t="s">
        <v>354</v>
      </c>
      <c r="R116" s="30" t="n">
        <v>13308187937</v>
      </c>
    </row>
    <row r="117" s="1" customFormat="true" ht="24" hidden="false" customHeight="true" outlineLevel="0" collapsed="false">
      <c r="A117" s="19" t="n">
        <v>115</v>
      </c>
      <c r="B117" s="20" t="s">
        <v>257</v>
      </c>
      <c r="C117" s="35" t="n">
        <v>191813</v>
      </c>
      <c r="D117" s="36" t="s">
        <v>355</v>
      </c>
      <c r="E117" s="35" t="s">
        <v>356</v>
      </c>
      <c r="F117" s="36" t="s">
        <v>357</v>
      </c>
      <c r="G117" s="34" t="s">
        <v>235</v>
      </c>
      <c r="H117" s="40" t="s">
        <v>36</v>
      </c>
      <c r="I117" s="32" t="s">
        <v>55</v>
      </c>
      <c r="J117" s="37" t="n">
        <v>28.8</v>
      </c>
      <c r="K117" s="24"/>
      <c r="L117" s="24"/>
      <c r="M117" s="24"/>
      <c r="N117" s="25" t="s">
        <v>26</v>
      </c>
      <c r="O117" s="23" t="s">
        <v>236</v>
      </c>
      <c r="P117" s="27" t="s">
        <v>38</v>
      </c>
      <c r="Q117" s="20" t="s">
        <v>358</v>
      </c>
      <c r="R117" s="30" t="n">
        <v>13551208870</v>
      </c>
    </row>
    <row r="118" s="1" customFormat="true" ht="24" hidden="false" customHeight="true" outlineLevel="0" collapsed="false">
      <c r="A118" s="19" t="n">
        <v>116</v>
      </c>
      <c r="B118" s="20" t="s">
        <v>257</v>
      </c>
      <c r="C118" s="35" t="n">
        <v>191818</v>
      </c>
      <c r="D118" s="36" t="s">
        <v>359</v>
      </c>
      <c r="E118" s="35" t="s">
        <v>360</v>
      </c>
      <c r="F118" s="36" t="s">
        <v>357</v>
      </c>
      <c r="G118" s="34" t="s">
        <v>235</v>
      </c>
      <c r="H118" s="40" t="s">
        <v>36</v>
      </c>
      <c r="I118" s="32" t="s">
        <v>55</v>
      </c>
      <c r="J118" s="37" t="n">
        <v>26.8</v>
      </c>
      <c r="K118" s="24"/>
      <c r="L118" s="24"/>
      <c r="M118" s="24"/>
      <c r="N118" s="25" t="s">
        <v>26</v>
      </c>
      <c r="O118" s="23" t="s">
        <v>236</v>
      </c>
      <c r="P118" s="27" t="s">
        <v>38</v>
      </c>
      <c r="Q118" s="20" t="s">
        <v>358</v>
      </c>
      <c r="R118" s="30" t="n">
        <v>13551208870</v>
      </c>
    </row>
    <row r="119" s="1" customFormat="true" ht="24" hidden="false" customHeight="true" outlineLevel="0" collapsed="false">
      <c r="A119" s="19" t="n">
        <v>117</v>
      </c>
      <c r="B119" s="20" t="s">
        <v>257</v>
      </c>
      <c r="C119" s="35" t="n">
        <v>191812</v>
      </c>
      <c r="D119" s="36" t="s">
        <v>361</v>
      </c>
      <c r="E119" s="35" t="s">
        <v>362</v>
      </c>
      <c r="F119" s="36" t="s">
        <v>357</v>
      </c>
      <c r="G119" s="34" t="s">
        <v>235</v>
      </c>
      <c r="H119" s="40" t="s">
        <v>36</v>
      </c>
      <c r="I119" s="32" t="s">
        <v>55</v>
      </c>
      <c r="J119" s="37" t="n">
        <v>28</v>
      </c>
      <c r="K119" s="24"/>
      <c r="L119" s="24"/>
      <c r="M119" s="24"/>
      <c r="N119" s="25" t="s">
        <v>26</v>
      </c>
      <c r="O119" s="23" t="s">
        <v>236</v>
      </c>
      <c r="P119" s="27" t="s">
        <v>38</v>
      </c>
      <c r="Q119" s="20" t="s">
        <v>358</v>
      </c>
      <c r="R119" s="30" t="n">
        <v>13551208870</v>
      </c>
    </row>
    <row r="120" s="1" customFormat="true" ht="24" hidden="false" customHeight="true" outlineLevel="0" collapsed="false">
      <c r="A120" s="19" t="n">
        <v>118</v>
      </c>
      <c r="B120" s="20" t="s">
        <v>257</v>
      </c>
      <c r="C120" s="35" t="n">
        <v>191798</v>
      </c>
      <c r="D120" s="36" t="s">
        <v>363</v>
      </c>
      <c r="E120" s="35" t="s">
        <v>364</v>
      </c>
      <c r="F120" s="36" t="s">
        <v>357</v>
      </c>
      <c r="G120" s="34" t="s">
        <v>235</v>
      </c>
      <c r="H120" s="40" t="s">
        <v>36</v>
      </c>
      <c r="I120" s="32" t="s">
        <v>55</v>
      </c>
      <c r="J120" s="37" t="n">
        <v>29</v>
      </c>
      <c r="K120" s="24"/>
      <c r="L120" s="24"/>
      <c r="M120" s="24"/>
      <c r="N120" s="25" t="s">
        <v>26</v>
      </c>
      <c r="O120" s="23" t="s">
        <v>236</v>
      </c>
      <c r="P120" s="27" t="s">
        <v>38</v>
      </c>
      <c r="Q120" s="20" t="s">
        <v>358</v>
      </c>
      <c r="R120" s="30" t="n">
        <v>13551208870</v>
      </c>
    </row>
    <row r="121" s="1" customFormat="true" ht="24" hidden="false" customHeight="true" outlineLevel="0" collapsed="false">
      <c r="A121" s="19" t="n">
        <v>119</v>
      </c>
      <c r="B121" s="20" t="s">
        <v>257</v>
      </c>
      <c r="C121" s="35" t="n">
        <v>191797</v>
      </c>
      <c r="D121" s="36" t="s">
        <v>363</v>
      </c>
      <c r="E121" s="35" t="s">
        <v>365</v>
      </c>
      <c r="F121" s="36" t="s">
        <v>357</v>
      </c>
      <c r="G121" s="34" t="s">
        <v>235</v>
      </c>
      <c r="H121" s="40" t="s">
        <v>36</v>
      </c>
      <c r="I121" s="32" t="s">
        <v>41</v>
      </c>
      <c r="J121" s="37" t="n">
        <v>23</v>
      </c>
      <c r="K121" s="24"/>
      <c r="L121" s="24"/>
      <c r="M121" s="24"/>
      <c r="N121" s="25" t="s">
        <v>26</v>
      </c>
      <c r="O121" s="23" t="s">
        <v>236</v>
      </c>
      <c r="P121" s="27" t="s">
        <v>38</v>
      </c>
      <c r="Q121" s="20" t="s">
        <v>358</v>
      </c>
      <c r="R121" s="30" t="n">
        <v>13551208870</v>
      </c>
    </row>
    <row r="122" s="1" customFormat="true" ht="24" hidden="false" customHeight="true" outlineLevel="0" collapsed="false">
      <c r="A122" s="19" t="n">
        <v>120</v>
      </c>
      <c r="B122" s="20" t="s">
        <v>366</v>
      </c>
      <c r="C122" s="30" t="n">
        <v>124620</v>
      </c>
      <c r="D122" s="20" t="s">
        <v>367</v>
      </c>
      <c r="E122" s="30" t="s">
        <v>368</v>
      </c>
      <c r="F122" s="20" t="s">
        <v>369</v>
      </c>
      <c r="G122" s="19" t="s">
        <v>23</v>
      </c>
      <c r="H122" s="32" t="s">
        <v>36</v>
      </c>
      <c r="I122" s="43" t="n">
        <v>0.06</v>
      </c>
      <c r="J122" s="40" t="n">
        <v>68</v>
      </c>
      <c r="K122" s="24"/>
      <c r="L122" s="44" t="s">
        <v>370</v>
      </c>
      <c r="M122" s="25" t="s">
        <v>371</v>
      </c>
      <c r="N122" s="25" t="s">
        <v>372</v>
      </c>
      <c r="O122" s="23"/>
      <c r="P122" s="27" t="s">
        <v>373</v>
      </c>
      <c r="Q122" s="20" t="s">
        <v>374</v>
      </c>
      <c r="R122" s="30" t="n">
        <v>17311330515</v>
      </c>
    </row>
    <row r="123" s="1" customFormat="true" ht="24" hidden="false" customHeight="true" outlineLevel="0" collapsed="false">
      <c r="A123" s="19" t="n">
        <v>121</v>
      </c>
      <c r="B123" s="20" t="s">
        <v>366</v>
      </c>
      <c r="C123" s="30" t="n">
        <v>124626</v>
      </c>
      <c r="D123" s="20" t="s">
        <v>375</v>
      </c>
      <c r="E123" s="30" t="s">
        <v>376</v>
      </c>
      <c r="F123" s="20" t="s">
        <v>369</v>
      </c>
      <c r="G123" s="19" t="s">
        <v>23</v>
      </c>
      <c r="H123" s="32" t="s">
        <v>36</v>
      </c>
      <c r="I123" s="45" t="n">
        <v>0.06</v>
      </c>
      <c r="J123" s="40" t="n">
        <v>60</v>
      </c>
      <c r="K123" s="24"/>
      <c r="L123" s="44" t="s">
        <v>370</v>
      </c>
      <c r="M123" s="25" t="s">
        <v>371</v>
      </c>
      <c r="N123" s="25" t="s">
        <v>26</v>
      </c>
      <c r="O123" s="23"/>
      <c r="P123" s="27" t="s">
        <v>373</v>
      </c>
      <c r="Q123" s="20" t="s">
        <v>374</v>
      </c>
      <c r="R123" s="30" t="n">
        <v>17311330515</v>
      </c>
    </row>
    <row r="124" s="1" customFormat="true" ht="24" hidden="false" customHeight="true" outlineLevel="0" collapsed="false">
      <c r="A124" s="19" t="n">
        <v>122</v>
      </c>
      <c r="B124" s="20" t="s">
        <v>366</v>
      </c>
      <c r="C124" s="30" t="n">
        <v>124631</v>
      </c>
      <c r="D124" s="20" t="s">
        <v>377</v>
      </c>
      <c r="E124" s="30" t="s">
        <v>376</v>
      </c>
      <c r="F124" s="20" t="s">
        <v>369</v>
      </c>
      <c r="G124" s="19" t="s">
        <v>23</v>
      </c>
      <c r="H124" s="32" t="s">
        <v>36</v>
      </c>
      <c r="I124" s="45" t="n">
        <v>0.06</v>
      </c>
      <c r="J124" s="40" t="n">
        <v>188</v>
      </c>
      <c r="K124" s="24"/>
      <c r="L124" s="44" t="s">
        <v>370</v>
      </c>
      <c r="M124" s="25" t="s">
        <v>371</v>
      </c>
      <c r="N124" s="25" t="s">
        <v>372</v>
      </c>
      <c r="O124" s="23"/>
      <c r="P124" s="27" t="s">
        <v>373</v>
      </c>
      <c r="Q124" s="20" t="s">
        <v>374</v>
      </c>
      <c r="R124" s="30" t="n">
        <v>17311330515</v>
      </c>
    </row>
    <row r="125" s="1" customFormat="true" ht="24" hidden="false" customHeight="true" outlineLevel="0" collapsed="false">
      <c r="A125" s="19" t="n">
        <v>123</v>
      </c>
      <c r="B125" s="20" t="s">
        <v>366</v>
      </c>
      <c r="C125" s="30" t="n">
        <v>124623</v>
      </c>
      <c r="D125" s="20" t="s">
        <v>378</v>
      </c>
      <c r="E125" s="30" t="s">
        <v>368</v>
      </c>
      <c r="F125" s="20" t="s">
        <v>369</v>
      </c>
      <c r="G125" s="19" t="s">
        <v>23</v>
      </c>
      <c r="H125" s="32" t="s">
        <v>36</v>
      </c>
      <c r="I125" s="45" t="n">
        <v>0.06</v>
      </c>
      <c r="J125" s="40" t="n">
        <v>70</v>
      </c>
      <c r="K125" s="24"/>
      <c r="L125" s="44" t="s">
        <v>370</v>
      </c>
      <c r="M125" s="25" t="s">
        <v>371</v>
      </c>
      <c r="N125" s="25" t="s">
        <v>372</v>
      </c>
      <c r="O125" s="23"/>
      <c r="P125" s="27" t="s">
        <v>373</v>
      </c>
      <c r="Q125" s="20" t="s">
        <v>374</v>
      </c>
      <c r="R125" s="30" t="n">
        <v>17311330515</v>
      </c>
    </row>
    <row r="126" s="1" customFormat="true" ht="24" hidden="false" customHeight="true" outlineLevel="0" collapsed="false">
      <c r="A126" s="19" t="n">
        <v>124</v>
      </c>
      <c r="B126" s="20" t="s">
        <v>366</v>
      </c>
      <c r="C126" s="30" t="n">
        <v>124613</v>
      </c>
      <c r="D126" s="20" t="s">
        <v>379</v>
      </c>
      <c r="E126" s="30" t="s">
        <v>376</v>
      </c>
      <c r="F126" s="20" t="s">
        <v>369</v>
      </c>
      <c r="G126" s="19" t="s">
        <v>23</v>
      </c>
      <c r="H126" s="32" t="s">
        <v>36</v>
      </c>
      <c r="I126" s="45" t="n">
        <v>0.06</v>
      </c>
      <c r="J126" s="40" t="n">
        <v>118</v>
      </c>
      <c r="K126" s="24"/>
      <c r="L126" s="44" t="s">
        <v>370</v>
      </c>
      <c r="M126" s="25" t="s">
        <v>371</v>
      </c>
      <c r="N126" s="25" t="s">
        <v>372</v>
      </c>
      <c r="O126" s="23"/>
      <c r="P126" s="27" t="s">
        <v>373</v>
      </c>
      <c r="Q126" s="20" t="s">
        <v>374</v>
      </c>
      <c r="R126" s="30" t="n">
        <v>17311330515</v>
      </c>
    </row>
    <row r="127" s="1" customFormat="true" ht="24" hidden="false" customHeight="true" outlineLevel="0" collapsed="false">
      <c r="A127" s="19" t="n">
        <v>125</v>
      </c>
      <c r="B127" s="20" t="s">
        <v>366</v>
      </c>
      <c r="C127" s="30" t="n">
        <v>124625</v>
      </c>
      <c r="D127" s="20" t="s">
        <v>380</v>
      </c>
      <c r="E127" s="30" t="s">
        <v>376</v>
      </c>
      <c r="F127" s="20" t="s">
        <v>369</v>
      </c>
      <c r="G127" s="19" t="s">
        <v>23</v>
      </c>
      <c r="H127" s="32" t="s">
        <v>36</v>
      </c>
      <c r="I127" s="45" t="n">
        <v>0.06</v>
      </c>
      <c r="J127" s="40" t="n">
        <v>90</v>
      </c>
      <c r="K127" s="24"/>
      <c r="L127" s="44" t="s">
        <v>370</v>
      </c>
      <c r="M127" s="25" t="s">
        <v>371</v>
      </c>
      <c r="N127" s="25" t="s">
        <v>372</v>
      </c>
      <c r="O127" s="23"/>
      <c r="P127" s="27" t="s">
        <v>373</v>
      </c>
      <c r="Q127" s="20" t="s">
        <v>374</v>
      </c>
      <c r="R127" s="30" t="n">
        <v>17311330515</v>
      </c>
    </row>
    <row r="128" s="1" customFormat="true" ht="24" hidden="false" customHeight="true" outlineLevel="0" collapsed="false">
      <c r="A128" s="19" t="n">
        <v>126</v>
      </c>
      <c r="B128" s="20" t="s">
        <v>366</v>
      </c>
      <c r="C128" s="30" t="n">
        <v>131807</v>
      </c>
      <c r="D128" s="20" t="s">
        <v>381</v>
      </c>
      <c r="E128" s="30" t="s">
        <v>368</v>
      </c>
      <c r="F128" s="20" t="s">
        <v>369</v>
      </c>
      <c r="G128" s="19" t="s">
        <v>23</v>
      </c>
      <c r="H128" s="32" t="s">
        <v>36</v>
      </c>
      <c r="I128" s="45" t="n">
        <v>0.06</v>
      </c>
      <c r="J128" s="40" t="n">
        <v>128</v>
      </c>
      <c r="K128" s="24"/>
      <c r="L128" s="44" t="s">
        <v>370</v>
      </c>
      <c r="M128" s="25" t="s">
        <v>371</v>
      </c>
      <c r="N128" s="25" t="s">
        <v>372</v>
      </c>
      <c r="O128" s="23"/>
      <c r="P128" s="27" t="s">
        <v>373</v>
      </c>
      <c r="Q128" s="20" t="s">
        <v>374</v>
      </c>
      <c r="R128" s="30" t="n">
        <v>17311330515</v>
      </c>
    </row>
    <row r="129" s="1" customFormat="true" ht="24" hidden="false" customHeight="true" outlineLevel="0" collapsed="false">
      <c r="A129" s="19" t="n">
        <v>127</v>
      </c>
      <c r="B129" s="20" t="s">
        <v>366</v>
      </c>
      <c r="C129" s="30" t="n">
        <v>131811</v>
      </c>
      <c r="D129" s="20" t="s">
        <v>382</v>
      </c>
      <c r="E129" s="30" t="s">
        <v>368</v>
      </c>
      <c r="F129" s="20" t="s">
        <v>369</v>
      </c>
      <c r="G129" s="19" t="s">
        <v>23</v>
      </c>
      <c r="H129" s="32" t="s">
        <v>36</v>
      </c>
      <c r="I129" s="45" t="n">
        <v>0.06</v>
      </c>
      <c r="J129" s="40" t="n">
        <v>120</v>
      </c>
      <c r="K129" s="24"/>
      <c r="L129" s="44" t="s">
        <v>370</v>
      </c>
      <c r="M129" s="25" t="s">
        <v>371</v>
      </c>
      <c r="N129" s="25" t="s">
        <v>372</v>
      </c>
      <c r="O129" s="23"/>
      <c r="P129" s="27" t="s">
        <v>373</v>
      </c>
      <c r="Q129" s="20" t="s">
        <v>374</v>
      </c>
      <c r="R129" s="30" t="n">
        <v>17311330515</v>
      </c>
    </row>
    <row r="130" s="41" customFormat="true" ht="24" hidden="false" customHeight="true" outlineLevel="0" collapsed="false">
      <c r="A130" s="46" t="n">
        <v>128</v>
      </c>
      <c r="B130" s="47" t="s">
        <v>366</v>
      </c>
      <c r="C130" s="47" t="n">
        <v>124627</v>
      </c>
      <c r="D130" s="47" t="s">
        <v>383</v>
      </c>
      <c r="E130" s="48" t="s">
        <v>384</v>
      </c>
      <c r="F130" s="47" t="s">
        <v>369</v>
      </c>
      <c r="G130" s="46" t="s">
        <v>385</v>
      </c>
      <c r="H130" s="49" t="s">
        <v>386</v>
      </c>
      <c r="I130" s="50" t="s">
        <v>387</v>
      </c>
      <c r="J130" s="51" t="n">
        <v>240</v>
      </c>
      <c r="K130" s="52" t="s">
        <v>388</v>
      </c>
      <c r="L130" s="53" t="s">
        <v>370</v>
      </c>
      <c r="M130" s="52" t="s">
        <v>371</v>
      </c>
      <c r="N130" s="52" t="s">
        <v>372</v>
      </c>
      <c r="O130" s="54"/>
      <c r="P130" s="55" t="s">
        <v>373</v>
      </c>
      <c r="Q130" s="47" t="s">
        <v>374</v>
      </c>
      <c r="R130" s="48" t="n">
        <v>17311330515</v>
      </c>
    </row>
    <row r="131" s="1" customFormat="true" ht="24" hidden="false" customHeight="true" outlineLevel="0" collapsed="false">
      <c r="A131" s="19" t="n">
        <v>129</v>
      </c>
      <c r="B131" s="20" t="s">
        <v>366</v>
      </c>
      <c r="C131" s="30" t="n">
        <v>131806</v>
      </c>
      <c r="D131" s="20" t="s">
        <v>389</v>
      </c>
      <c r="E131" s="30" t="s">
        <v>376</v>
      </c>
      <c r="F131" s="20" t="s">
        <v>369</v>
      </c>
      <c r="G131" s="19" t="s">
        <v>23</v>
      </c>
      <c r="H131" s="32" t="s">
        <v>36</v>
      </c>
      <c r="I131" s="45" t="n">
        <v>0.06</v>
      </c>
      <c r="J131" s="40" t="n">
        <v>120</v>
      </c>
      <c r="K131" s="24"/>
      <c r="L131" s="44" t="s">
        <v>370</v>
      </c>
      <c r="M131" s="25" t="s">
        <v>371</v>
      </c>
      <c r="N131" s="25" t="s">
        <v>372</v>
      </c>
      <c r="O131" s="23"/>
      <c r="P131" s="27" t="s">
        <v>373</v>
      </c>
      <c r="Q131" s="20" t="s">
        <v>374</v>
      </c>
      <c r="R131" s="30" t="n">
        <v>17311330515</v>
      </c>
    </row>
    <row r="132" s="1" customFormat="true" ht="24" hidden="false" customHeight="true" outlineLevel="0" collapsed="false">
      <c r="A132" s="19" t="n">
        <v>130</v>
      </c>
      <c r="B132" s="20" t="s">
        <v>366</v>
      </c>
      <c r="C132" s="30" t="n">
        <v>124630</v>
      </c>
      <c r="D132" s="20" t="s">
        <v>390</v>
      </c>
      <c r="E132" s="30" t="s">
        <v>376</v>
      </c>
      <c r="F132" s="20" t="s">
        <v>369</v>
      </c>
      <c r="G132" s="19" t="s">
        <v>23</v>
      </c>
      <c r="H132" s="32" t="s">
        <v>36</v>
      </c>
      <c r="I132" s="45" t="n">
        <v>0.06</v>
      </c>
      <c r="J132" s="40" t="n">
        <v>85</v>
      </c>
      <c r="K132" s="24"/>
      <c r="L132" s="44" t="s">
        <v>370</v>
      </c>
      <c r="M132" s="25" t="s">
        <v>371</v>
      </c>
      <c r="N132" s="25" t="s">
        <v>372</v>
      </c>
      <c r="O132" s="23"/>
      <c r="P132" s="27" t="s">
        <v>373</v>
      </c>
      <c r="Q132" s="20" t="s">
        <v>374</v>
      </c>
      <c r="R132" s="30" t="n">
        <v>17311330515</v>
      </c>
    </row>
    <row r="133" s="1" customFormat="true" ht="24" hidden="false" customHeight="true" outlineLevel="0" collapsed="false">
      <c r="A133" s="19" t="n">
        <v>131</v>
      </c>
      <c r="B133" s="20" t="s">
        <v>366</v>
      </c>
      <c r="C133" s="30" t="n">
        <v>134529</v>
      </c>
      <c r="D133" s="20" t="s">
        <v>391</v>
      </c>
      <c r="E133" s="30" t="s">
        <v>392</v>
      </c>
      <c r="F133" s="20" t="s">
        <v>369</v>
      </c>
      <c r="G133" s="19" t="s">
        <v>23</v>
      </c>
      <c r="H133" s="32" t="s">
        <v>36</v>
      </c>
      <c r="I133" s="45" t="n">
        <v>0.06</v>
      </c>
      <c r="J133" s="40" t="n">
        <v>80</v>
      </c>
      <c r="K133" s="24"/>
      <c r="L133" s="44" t="s">
        <v>370</v>
      </c>
      <c r="M133" s="25" t="s">
        <v>371</v>
      </c>
      <c r="N133" s="25" t="s">
        <v>372</v>
      </c>
      <c r="O133" s="23"/>
      <c r="P133" s="27" t="s">
        <v>373</v>
      </c>
      <c r="Q133" s="20" t="s">
        <v>374</v>
      </c>
      <c r="R133" s="30" t="n">
        <v>17311330515</v>
      </c>
    </row>
    <row r="134" s="1" customFormat="true" ht="24" hidden="false" customHeight="true" outlineLevel="0" collapsed="false">
      <c r="A134" s="19" t="n">
        <v>132</v>
      </c>
      <c r="B134" s="20" t="s">
        <v>366</v>
      </c>
      <c r="C134" s="30" t="n">
        <v>124622</v>
      </c>
      <c r="D134" s="20" t="s">
        <v>393</v>
      </c>
      <c r="E134" s="30" t="s">
        <v>376</v>
      </c>
      <c r="F134" s="20" t="s">
        <v>369</v>
      </c>
      <c r="G134" s="19" t="s">
        <v>23</v>
      </c>
      <c r="H134" s="32" t="s">
        <v>36</v>
      </c>
      <c r="I134" s="45" t="n">
        <v>0.06</v>
      </c>
      <c r="J134" s="40" t="n">
        <v>80</v>
      </c>
      <c r="K134" s="24"/>
      <c r="L134" s="44" t="s">
        <v>370</v>
      </c>
      <c r="M134" s="25" t="s">
        <v>371</v>
      </c>
      <c r="N134" s="25" t="s">
        <v>372</v>
      </c>
      <c r="O134" s="23"/>
      <c r="P134" s="27" t="s">
        <v>373</v>
      </c>
      <c r="Q134" s="20" t="s">
        <v>374</v>
      </c>
      <c r="R134" s="30" t="n">
        <v>17311330515</v>
      </c>
    </row>
    <row r="135" s="1" customFormat="true" ht="24" hidden="false" customHeight="true" outlineLevel="0" collapsed="false">
      <c r="A135" s="19" t="n">
        <v>133</v>
      </c>
      <c r="B135" s="20" t="s">
        <v>366</v>
      </c>
      <c r="C135" s="30" t="n">
        <v>131809</v>
      </c>
      <c r="D135" s="20" t="s">
        <v>394</v>
      </c>
      <c r="E135" s="30" t="s">
        <v>376</v>
      </c>
      <c r="F135" s="20" t="s">
        <v>369</v>
      </c>
      <c r="G135" s="19" t="s">
        <v>23</v>
      </c>
      <c r="H135" s="32" t="s">
        <v>36</v>
      </c>
      <c r="I135" s="45" t="n">
        <v>0.06</v>
      </c>
      <c r="J135" s="40" t="n">
        <v>118</v>
      </c>
      <c r="K135" s="24"/>
      <c r="L135" s="44" t="s">
        <v>370</v>
      </c>
      <c r="M135" s="25" t="s">
        <v>371</v>
      </c>
      <c r="N135" s="25" t="s">
        <v>372</v>
      </c>
      <c r="O135" s="23"/>
      <c r="P135" s="27" t="s">
        <v>373</v>
      </c>
      <c r="Q135" s="20" t="s">
        <v>374</v>
      </c>
      <c r="R135" s="30" t="n">
        <v>17311330515</v>
      </c>
    </row>
    <row r="136" s="1" customFormat="true" ht="24" hidden="false" customHeight="true" outlineLevel="0" collapsed="false">
      <c r="A136" s="19" t="n">
        <v>134</v>
      </c>
      <c r="B136" s="20" t="s">
        <v>366</v>
      </c>
      <c r="C136" s="30" t="n">
        <v>131812</v>
      </c>
      <c r="D136" s="20" t="s">
        <v>395</v>
      </c>
      <c r="E136" s="30" t="s">
        <v>376</v>
      </c>
      <c r="F136" s="20" t="s">
        <v>369</v>
      </c>
      <c r="G136" s="19" t="s">
        <v>23</v>
      </c>
      <c r="H136" s="32" t="s">
        <v>36</v>
      </c>
      <c r="I136" s="45" t="n">
        <v>0.06</v>
      </c>
      <c r="J136" s="40" t="n">
        <v>88</v>
      </c>
      <c r="K136" s="24"/>
      <c r="L136" s="44" t="s">
        <v>370</v>
      </c>
      <c r="M136" s="25" t="s">
        <v>371</v>
      </c>
      <c r="N136" s="25" t="s">
        <v>372</v>
      </c>
      <c r="O136" s="23"/>
      <c r="P136" s="27" t="s">
        <v>373</v>
      </c>
      <c r="Q136" s="20" t="s">
        <v>374</v>
      </c>
      <c r="R136" s="30" t="n">
        <v>17311330515</v>
      </c>
    </row>
    <row r="137" s="1" customFormat="true" ht="24" hidden="false" customHeight="true" outlineLevel="0" collapsed="false">
      <c r="A137" s="19" t="n">
        <v>135</v>
      </c>
      <c r="B137" s="20" t="s">
        <v>366</v>
      </c>
      <c r="C137" s="30" t="n">
        <v>131810</v>
      </c>
      <c r="D137" s="20" t="s">
        <v>396</v>
      </c>
      <c r="E137" s="30" t="s">
        <v>376</v>
      </c>
      <c r="F137" s="20" t="s">
        <v>369</v>
      </c>
      <c r="G137" s="19" t="s">
        <v>23</v>
      </c>
      <c r="H137" s="32" t="s">
        <v>36</v>
      </c>
      <c r="I137" s="45" t="n">
        <v>0.06</v>
      </c>
      <c r="J137" s="40" t="n">
        <v>160</v>
      </c>
      <c r="K137" s="24"/>
      <c r="L137" s="44" t="s">
        <v>370</v>
      </c>
      <c r="M137" s="25" t="s">
        <v>371</v>
      </c>
      <c r="N137" s="25" t="s">
        <v>372</v>
      </c>
      <c r="O137" s="23"/>
      <c r="P137" s="27" t="s">
        <v>373</v>
      </c>
      <c r="Q137" s="20" t="s">
        <v>374</v>
      </c>
      <c r="R137" s="30" t="n">
        <v>17311330515</v>
      </c>
    </row>
    <row r="138" s="1" customFormat="true" ht="24" hidden="false" customHeight="true" outlineLevel="0" collapsed="false">
      <c r="A138" s="19" t="n">
        <v>136</v>
      </c>
      <c r="B138" s="20" t="s">
        <v>366</v>
      </c>
      <c r="C138" s="30" t="n">
        <v>124621</v>
      </c>
      <c r="D138" s="20" t="s">
        <v>397</v>
      </c>
      <c r="E138" s="30" t="s">
        <v>368</v>
      </c>
      <c r="F138" s="20" t="s">
        <v>369</v>
      </c>
      <c r="G138" s="19" t="s">
        <v>23</v>
      </c>
      <c r="H138" s="32" t="s">
        <v>36</v>
      </c>
      <c r="I138" s="45" t="n">
        <v>0.06</v>
      </c>
      <c r="J138" s="40" t="n">
        <v>90</v>
      </c>
      <c r="K138" s="24"/>
      <c r="L138" s="44" t="s">
        <v>370</v>
      </c>
      <c r="M138" s="25" t="s">
        <v>371</v>
      </c>
      <c r="N138" s="25" t="s">
        <v>372</v>
      </c>
      <c r="O138" s="23"/>
      <c r="P138" s="27" t="s">
        <v>373</v>
      </c>
      <c r="Q138" s="20" t="s">
        <v>374</v>
      </c>
      <c r="R138" s="30" t="n">
        <v>17311330515</v>
      </c>
    </row>
    <row r="139" s="1" customFormat="true" ht="24" hidden="false" customHeight="true" outlineLevel="0" collapsed="false">
      <c r="A139" s="19" t="n">
        <v>137</v>
      </c>
      <c r="B139" s="20" t="s">
        <v>366</v>
      </c>
      <c r="C139" s="30" t="n">
        <v>169236</v>
      </c>
      <c r="D139" s="20" t="s">
        <v>398</v>
      </c>
      <c r="E139" s="30" t="s">
        <v>399</v>
      </c>
      <c r="F139" s="20" t="s">
        <v>369</v>
      </c>
      <c r="G139" s="19" t="s">
        <v>23</v>
      </c>
      <c r="H139" s="32" t="s">
        <v>36</v>
      </c>
      <c r="I139" s="45" t="n">
        <v>0.06</v>
      </c>
      <c r="J139" s="33" t="n">
        <v>98</v>
      </c>
      <c r="K139" s="24"/>
      <c r="L139" s="44" t="s">
        <v>370</v>
      </c>
      <c r="M139" s="25" t="s">
        <v>371</v>
      </c>
      <c r="N139" s="25" t="s">
        <v>372</v>
      </c>
      <c r="O139" s="33"/>
      <c r="P139" s="27" t="s">
        <v>373</v>
      </c>
      <c r="Q139" s="20" t="s">
        <v>374</v>
      </c>
      <c r="R139" s="30" t="n">
        <v>17311330515</v>
      </c>
    </row>
    <row r="140" s="1" customFormat="true" ht="24" hidden="false" customHeight="true" outlineLevel="0" collapsed="false">
      <c r="A140" s="19" t="n">
        <v>138</v>
      </c>
      <c r="B140" s="20" t="s">
        <v>366</v>
      </c>
      <c r="C140" s="30" t="n">
        <v>169237</v>
      </c>
      <c r="D140" s="20" t="s">
        <v>393</v>
      </c>
      <c r="E140" s="30" t="s">
        <v>392</v>
      </c>
      <c r="F140" s="20" t="s">
        <v>369</v>
      </c>
      <c r="G140" s="19" t="s">
        <v>23</v>
      </c>
      <c r="H140" s="32" t="s">
        <v>36</v>
      </c>
      <c r="I140" s="45" t="n">
        <v>0.06</v>
      </c>
      <c r="J140" s="33" t="n">
        <v>98</v>
      </c>
      <c r="K140" s="24"/>
      <c r="L140" s="44" t="s">
        <v>370</v>
      </c>
      <c r="M140" s="25" t="s">
        <v>371</v>
      </c>
      <c r="N140" s="25" t="s">
        <v>372</v>
      </c>
      <c r="O140" s="33"/>
      <c r="P140" s="27" t="s">
        <v>373</v>
      </c>
      <c r="Q140" s="20" t="s">
        <v>374</v>
      </c>
      <c r="R140" s="30" t="n">
        <v>17311330515</v>
      </c>
    </row>
    <row r="141" s="1" customFormat="true" ht="24" hidden="false" customHeight="true" outlineLevel="0" collapsed="false">
      <c r="A141" s="19" t="n">
        <v>139</v>
      </c>
      <c r="B141" s="20" t="s">
        <v>366</v>
      </c>
      <c r="C141" s="30" t="n">
        <v>184105</v>
      </c>
      <c r="D141" s="20" t="s">
        <v>398</v>
      </c>
      <c r="E141" s="30" t="s">
        <v>399</v>
      </c>
      <c r="F141" s="20" t="s">
        <v>369</v>
      </c>
      <c r="G141" s="19" t="s">
        <v>23</v>
      </c>
      <c r="H141" s="32" t="s">
        <v>36</v>
      </c>
      <c r="I141" s="45" t="n">
        <v>0.06</v>
      </c>
      <c r="J141" s="33" t="n">
        <v>98</v>
      </c>
      <c r="K141" s="24"/>
      <c r="L141" s="44" t="s">
        <v>370</v>
      </c>
      <c r="M141" s="25" t="s">
        <v>371</v>
      </c>
      <c r="N141" s="25" t="s">
        <v>372</v>
      </c>
      <c r="O141" s="33"/>
      <c r="P141" s="27" t="s">
        <v>373</v>
      </c>
      <c r="Q141" s="20" t="s">
        <v>374</v>
      </c>
      <c r="R141" s="30" t="n">
        <v>17311330515</v>
      </c>
    </row>
    <row r="142" s="1" customFormat="true" ht="24" hidden="false" customHeight="true" outlineLevel="0" collapsed="false">
      <c r="A142" s="19" t="n">
        <v>140</v>
      </c>
      <c r="B142" s="20" t="s">
        <v>366</v>
      </c>
      <c r="C142" s="30" t="n">
        <v>165283</v>
      </c>
      <c r="D142" s="20" t="s">
        <v>400</v>
      </c>
      <c r="E142" s="30" t="s">
        <v>401</v>
      </c>
      <c r="F142" s="20" t="s">
        <v>402</v>
      </c>
      <c r="G142" s="19" t="s">
        <v>23</v>
      </c>
      <c r="H142" s="32" t="s">
        <v>36</v>
      </c>
      <c r="I142" s="45" t="n">
        <v>0.05</v>
      </c>
      <c r="J142" s="37" t="n">
        <v>198</v>
      </c>
      <c r="K142" s="24"/>
      <c r="L142" s="44" t="s">
        <v>370</v>
      </c>
      <c r="M142" s="25" t="s">
        <v>403</v>
      </c>
      <c r="N142" s="25" t="s">
        <v>372</v>
      </c>
      <c r="O142" s="23"/>
      <c r="P142" s="27" t="s">
        <v>373</v>
      </c>
      <c r="Q142" s="20" t="s">
        <v>404</v>
      </c>
      <c r="R142" s="30" t="n">
        <v>13540101229</v>
      </c>
    </row>
    <row r="143" s="1" customFormat="true" ht="24" hidden="false" customHeight="true" outlineLevel="0" collapsed="false">
      <c r="A143" s="19" t="n">
        <v>141</v>
      </c>
      <c r="B143" s="20" t="s">
        <v>366</v>
      </c>
      <c r="C143" s="30" t="n">
        <v>162625</v>
      </c>
      <c r="D143" s="20" t="s">
        <v>400</v>
      </c>
      <c r="E143" s="30" t="s">
        <v>277</v>
      </c>
      <c r="F143" s="20" t="s">
        <v>402</v>
      </c>
      <c r="G143" s="19" t="s">
        <v>23</v>
      </c>
      <c r="H143" s="32" t="s">
        <v>36</v>
      </c>
      <c r="I143" s="45" t="n">
        <v>0.05</v>
      </c>
      <c r="J143" s="37" t="n">
        <v>88</v>
      </c>
      <c r="K143" s="24"/>
      <c r="L143" s="44" t="s">
        <v>370</v>
      </c>
      <c r="M143" s="25" t="s">
        <v>403</v>
      </c>
      <c r="N143" s="25" t="s">
        <v>372</v>
      </c>
      <c r="O143" s="23"/>
      <c r="P143" s="27" t="s">
        <v>373</v>
      </c>
      <c r="Q143" s="20" t="s">
        <v>404</v>
      </c>
      <c r="R143" s="30" t="n">
        <v>13540101229</v>
      </c>
    </row>
    <row r="144" s="1" customFormat="true" ht="24" hidden="false" customHeight="true" outlineLevel="0" collapsed="false">
      <c r="A144" s="19" t="n">
        <v>142</v>
      </c>
      <c r="B144" s="20" t="s">
        <v>366</v>
      </c>
      <c r="C144" s="30" t="n">
        <v>162619</v>
      </c>
      <c r="D144" s="20" t="s">
        <v>400</v>
      </c>
      <c r="E144" s="30" t="s">
        <v>405</v>
      </c>
      <c r="F144" s="20" t="s">
        <v>402</v>
      </c>
      <c r="G144" s="19" t="s">
        <v>23</v>
      </c>
      <c r="H144" s="32" t="s">
        <v>36</v>
      </c>
      <c r="I144" s="45" t="n">
        <v>0.05</v>
      </c>
      <c r="J144" s="37" t="n">
        <v>268</v>
      </c>
      <c r="K144" s="24"/>
      <c r="L144" s="44" t="s">
        <v>370</v>
      </c>
      <c r="M144" s="25" t="s">
        <v>403</v>
      </c>
      <c r="N144" s="25" t="s">
        <v>372</v>
      </c>
      <c r="O144" s="23"/>
      <c r="P144" s="27" t="s">
        <v>373</v>
      </c>
      <c r="Q144" s="20" t="s">
        <v>404</v>
      </c>
      <c r="R144" s="30" t="n">
        <v>13540101229</v>
      </c>
    </row>
    <row r="145" s="1" customFormat="true" ht="24" hidden="false" customHeight="true" outlineLevel="0" collapsed="false">
      <c r="A145" s="19" t="n">
        <v>143</v>
      </c>
      <c r="B145" s="20" t="s">
        <v>366</v>
      </c>
      <c r="C145" s="30" t="n">
        <v>162618</v>
      </c>
      <c r="D145" s="20" t="s">
        <v>400</v>
      </c>
      <c r="E145" s="30" t="s">
        <v>118</v>
      </c>
      <c r="F145" s="20" t="s">
        <v>402</v>
      </c>
      <c r="G145" s="19" t="s">
        <v>23</v>
      </c>
      <c r="H145" s="32" t="s">
        <v>36</v>
      </c>
      <c r="I145" s="45" t="n">
        <v>0.05</v>
      </c>
      <c r="J145" s="37" t="n">
        <v>79</v>
      </c>
      <c r="K145" s="24"/>
      <c r="L145" s="44" t="s">
        <v>370</v>
      </c>
      <c r="M145" s="25" t="s">
        <v>403</v>
      </c>
      <c r="N145" s="25" t="s">
        <v>372</v>
      </c>
      <c r="O145" s="23"/>
      <c r="P145" s="27" t="s">
        <v>373</v>
      </c>
      <c r="Q145" s="20" t="s">
        <v>404</v>
      </c>
      <c r="R145" s="30" t="n">
        <v>13540101229</v>
      </c>
    </row>
    <row r="146" s="1" customFormat="true" ht="24" hidden="false" customHeight="true" outlineLevel="0" collapsed="false">
      <c r="A146" s="19" t="n">
        <v>144</v>
      </c>
      <c r="B146" s="20" t="s">
        <v>366</v>
      </c>
      <c r="C146" s="30" t="n">
        <v>162617</v>
      </c>
      <c r="D146" s="20" t="s">
        <v>400</v>
      </c>
      <c r="E146" s="30" t="s">
        <v>406</v>
      </c>
      <c r="F146" s="20" t="s">
        <v>402</v>
      </c>
      <c r="G146" s="19" t="s">
        <v>23</v>
      </c>
      <c r="H146" s="32" t="s">
        <v>36</v>
      </c>
      <c r="I146" s="45" t="n">
        <v>0.05</v>
      </c>
      <c r="J146" s="37" t="n">
        <v>138</v>
      </c>
      <c r="K146" s="24"/>
      <c r="L146" s="44" t="s">
        <v>370</v>
      </c>
      <c r="M146" s="25" t="s">
        <v>403</v>
      </c>
      <c r="N146" s="25" t="s">
        <v>372</v>
      </c>
      <c r="O146" s="23"/>
      <c r="P146" s="27" t="s">
        <v>373</v>
      </c>
      <c r="Q146" s="20" t="s">
        <v>404</v>
      </c>
      <c r="R146" s="30" t="n">
        <v>13540101229</v>
      </c>
    </row>
    <row r="147" s="1" customFormat="true" ht="24" hidden="false" customHeight="true" outlineLevel="0" collapsed="false">
      <c r="A147" s="19" t="n">
        <v>145</v>
      </c>
      <c r="B147" s="20" t="s">
        <v>366</v>
      </c>
      <c r="C147" s="30" t="n">
        <v>155327</v>
      </c>
      <c r="D147" s="20" t="s">
        <v>400</v>
      </c>
      <c r="E147" s="30" t="s">
        <v>407</v>
      </c>
      <c r="F147" s="20" t="s">
        <v>402</v>
      </c>
      <c r="G147" s="19" t="s">
        <v>23</v>
      </c>
      <c r="H147" s="32" t="s">
        <v>36</v>
      </c>
      <c r="I147" s="45" t="n">
        <v>0.05</v>
      </c>
      <c r="J147" s="37" t="n">
        <v>58</v>
      </c>
      <c r="K147" s="24"/>
      <c r="L147" s="44" t="s">
        <v>370</v>
      </c>
      <c r="M147" s="25" t="s">
        <v>403</v>
      </c>
      <c r="N147" s="25" t="s">
        <v>372</v>
      </c>
      <c r="O147" s="23"/>
      <c r="P147" s="27" t="s">
        <v>373</v>
      </c>
      <c r="Q147" s="20" t="s">
        <v>404</v>
      </c>
      <c r="R147" s="30" t="n">
        <v>13540101229</v>
      </c>
    </row>
    <row r="148" s="62" customFormat="true" ht="24" hidden="false" customHeight="true" outlineLevel="0" collapsed="false">
      <c r="A148" s="28" t="n">
        <v>146</v>
      </c>
      <c r="B148" s="56" t="s">
        <v>366</v>
      </c>
      <c r="C148" s="56" t="n">
        <v>124619</v>
      </c>
      <c r="D148" s="56" t="s">
        <v>408</v>
      </c>
      <c r="E148" s="57" t="s">
        <v>384</v>
      </c>
      <c r="F148" s="56" t="s">
        <v>369</v>
      </c>
      <c r="G148" s="42" t="s">
        <v>385</v>
      </c>
      <c r="H148" s="32" t="s">
        <v>386</v>
      </c>
      <c r="I148" s="31" t="s">
        <v>387</v>
      </c>
      <c r="J148" s="42" t="n">
        <v>240</v>
      </c>
      <c r="K148" s="58" t="s">
        <v>388</v>
      </c>
      <c r="L148" s="58" t="s">
        <v>370</v>
      </c>
      <c r="M148" s="59" t="s">
        <v>371</v>
      </c>
      <c r="N148" s="59" t="s">
        <v>409</v>
      </c>
      <c r="O148" s="60" t="s">
        <v>410</v>
      </c>
      <c r="P148" s="61" t="s">
        <v>373</v>
      </c>
      <c r="Q148" s="56" t="s">
        <v>374</v>
      </c>
      <c r="R148" s="57" t="n">
        <v>17311330515</v>
      </c>
    </row>
    <row r="149" s="1" customFormat="true" ht="24" hidden="false" customHeight="true" outlineLevel="0" collapsed="false">
      <c r="A149" s="19" t="n">
        <v>147</v>
      </c>
      <c r="B149" s="20" t="s">
        <v>366</v>
      </c>
      <c r="C149" s="30" t="n">
        <v>196069</v>
      </c>
      <c r="D149" s="20" t="s">
        <v>411</v>
      </c>
      <c r="E149" s="30" t="s">
        <v>392</v>
      </c>
      <c r="F149" s="20" t="s">
        <v>412</v>
      </c>
      <c r="G149" s="40" t="s">
        <v>23</v>
      </c>
      <c r="H149" s="32" t="s">
        <v>36</v>
      </c>
      <c r="I149" s="45" t="n">
        <v>0.06</v>
      </c>
      <c r="J149" s="37" t="n">
        <v>158</v>
      </c>
      <c r="K149" s="24"/>
      <c r="L149" s="44" t="s">
        <v>370</v>
      </c>
      <c r="M149" s="25" t="s">
        <v>371</v>
      </c>
      <c r="N149" s="25" t="s">
        <v>372</v>
      </c>
      <c r="O149" s="23" t="s">
        <v>413</v>
      </c>
      <c r="P149" s="27" t="s">
        <v>373</v>
      </c>
      <c r="Q149" s="20" t="s">
        <v>374</v>
      </c>
      <c r="R149" s="30" t="n">
        <v>17311330515</v>
      </c>
    </row>
    <row r="150" s="1" customFormat="true" ht="24" hidden="false" customHeight="true" outlineLevel="0" collapsed="false">
      <c r="A150" s="19" t="n">
        <v>148</v>
      </c>
      <c r="B150" s="20" t="s">
        <v>257</v>
      </c>
      <c r="C150" s="30" t="n">
        <v>158618</v>
      </c>
      <c r="D150" s="20" t="s">
        <v>414</v>
      </c>
      <c r="E150" s="30" t="s">
        <v>415</v>
      </c>
      <c r="F150" s="20" t="s">
        <v>416</v>
      </c>
      <c r="G150" s="40" t="s">
        <v>23</v>
      </c>
      <c r="H150" s="32" t="s">
        <v>36</v>
      </c>
      <c r="I150" s="45" t="n">
        <v>0.05</v>
      </c>
      <c r="J150" s="37" t="n">
        <v>298</v>
      </c>
      <c r="K150" s="24"/>
      <c r="L150" s="44" t="s">
        <v>370</v>
      </c>
      <c r="M150" s="25" t="s">
        <v>417</v>
      </c>
      <c r="N150" s="25" t="s">
        <v>26</v>
      </c>
      <c r="O150" s="23"/>
      <c r="P150" s="27" t="s">
        <v>373</v>
      </c>
      <c r="Q150" s="20" t="s">
        <v>418</v>
      </c>
      <c r="R150" s="30" t="n">
        <v>18623654372</v>
      </c>
    </row>
    <row r="151" s="41" customFormat="true" ht="73" hidden="false" customHeight="true" outlineLevel="0" collapsed="false">
      <c r="A151" s="19" t="n">
        <v>149</v>
      </c>
      <c r="B151" s="20" t="s">
        <v>419</v>
      </c>
      <c r="C151" s="35" t="n">
        <v>165176</v>
      </c>
      <c r="D151" s="36" t="s">
        <v>420</v>
      </c>
      <c r="E151" s="35" t="s">
        <v>421</v>
      </c>
      <c r="F151" s="36" t="s">
        <v>422</v>
      </c>
      <c r="G151" s="34" t="s">
        <v>423</v>
      </c>
      <c r="H151" s="40" t="s">
        <v>386</v>
      </c>
      <c r="I151" s="31" t="s">
        <v>387</v>
      </c>
      <c r="J151" s="40" t="n">
        <v>288</v>
      </c>
      <c r="K151" s="44" t="s">
        <v>424</v>
      </c>
      <c r="L151" s="44" t="s">
        <v>425</v>
      </c>
      <c r="M151" s="44" t="s">
        <v>426</v>
      </c>
      <c r="N151" s="25" t="s">
        <v>409</v>
      </c>
      <c r="O151" s="23" t="s">
        <v>346</v>
      </c>
      <c r="P151" s="27" t="s">
        <v>38</v>
      </c>
      <c r="Q151" s="20" t="s">
        <v>427</v>
      </c>
      <c r="R151" s="30" t="n">
        <v>18702858805</v>
      </c>
    </row>
    <row r="152" s="41" customFormat="true" ht="48" hidden="false" customHeight="true" outlineLevel="0" collapsed="false">
      <c r="A152" s="19" t="n">
        <v>150</v>
      </c>
      <c r="B152" s="20" t="s">
        <v>419</v>
      </c>
      <c r="C152" s="35" t="n">
        <v>168283</v>
      </c>
      <c r="D152" s="36" t="s">
        <v>428</v>
      </c>
      <c r="E152" s="35" t="s">
        <v>429</v>
      </c>
      <c r="F152" s="36" t="s">
        <v>430</v>
      </c>
      <c r="G152" s="34" t="s">
        <v>423</v>
      </c>
      <c r="H152" s="40" t="s">
        <v>386</v>
      </c>
      <c r="I152" s="31" t="s">
        <v>387</v>
      </c>
      <c r="J152" s="40" t="n">
        <v>42</v>
      </c>
      <c r="K152" s="44" t="s">
        <v>431</v>
      </c>
      <c r="L152" s="44" t="s">
        <v>425</v>
      </c>
      <c r="M152" s="44" t="s">
        <v>426</v>
      </c>
      <c r="N152" s="25" t="s">
        <v>409</v>
      </c>
      <c r="O152" s="23" t="s">
        <v>346</v>
      </c>
      <c r="P152" s="27" t="s">
        <v>38</v>
      </c>
      <c r="Q152" s="20" t="s">
        <v>427</v>
      </c>
      <c r="R152" s="30" t="n">
        <v>18702858805</v>
      </c>
    </row>
    <row r="153" s="63" customFormat="true" ht="48" hidden="false" customHeight="true" outlineLevel="0" collapsed="false">
      <c r="A153" s="28" t="n">
        <v>151</v>
      </c>
      <c r="B153" s="56" t="s">
        <v>419</v>
      </c>
      <c r="C153" s="32" t="n">
        <v>173317</v>
      </c>
      <c r="D153" s="58" t="s">
        <v>139</v>
      </c>
      <c r="E153" s="32" t="s">
        <v>432</v>
      </c>
      <c r="F153" s="58" t="s">
        <v>433</v>
      </c>
      <c r="G153" s="32" t="s">
        <v>385</v>
      </c>
      <c r="H153" s="42" t="s">
        <v>386</v>
      </c>
      <c r="I153" s="31" t="s">
        <v>387</v>
      </c>
      <c r="J153" s="42" t="n">
        <v>97</v>
      </c>
      <c r="K153" s="58" t="s">
        <v>434</v>
      </c>
      <c r="L153" s="58" t="s">
        <v>435</v>
      </c>
      <c r="M153" s="58" t="s">
        <v>426</v>
      </c>
      <c r="N153" s="59" t="s">
        <v>409</v>
      </c>
      <c r="O153" s="60" t="s">
        <v>410</v>
      </c>
      <c r="P153" s="61" t="s">
        <v>38</v>
      </c>
      <c r="Q153" s="56" t="s">
        <v>427</v>
      </c>
      <c r="R153" s="57" t="n">
        <v>18702858805</v>
      </c>
    </row>
    <row r="154" s="64" customFormat="true" ht="33" hidden="false" customHeight="true" outlineLevel="0" collapsed="false">
      <c r="A154" s="19" t="n">
        <v>152</v>
      </c>
      <c r="B154" s="20" t="s">
        <v>419</v>
      </c>
      <c r="C154" s="35" t="n">
        <v>190363</v>
      </c>
      <c r="D154" s="36" t="s">
        <v>436</v>
      </c>
      <c r="E154" s="35" t="s">
        <v>437</v>
      </c>
      <c r="F154" s="36" t="s">
        <v>430</v>
      </c>
      <c r="G154" s="34" t="s">
        <v>423</v>
      </c>
      <c r="H154" s="40" t="s">
        <v>386</v>
      </c>
      <c r="I154" s="31" t="s">
        <v>387</v>
      </c>
      <c r="J154" s="40" t="n">
        <v>298</v>
      </c>
      <c r="K154" s="44" t="s">
        <v>438</v>
      </c>
      <c r="L154" s="44" t="s">
        <v>425</v>
      </c>
      <c r="M154" s="44" t="s">
        <v>426</v>
      </c>
      <c r="N154" s="25" t="s">
        <v>409</v>
      </c>
      <c r="O154" s="23" t="s">
        <v>346</v>
      </c>
      <c r="P154" s="27" t="s">
        <v>38</v>
      </c>
      <c r="Q154" s="20" t="s">
        <v>427</v>
      </c>
      <c r="R154" s="30" t="n">
        <v>18702858805</v>
      </c>
    </row>
    <row r="155" s="64" customFormat="true" ht="33" hidden="false" customHeight="true" outlineLevel="0" collapsed="false">
      <c r="A155" s="19" t="n">
        <v>153</v>
      </c>
      <c r="B155" s="20" t="s">
        <v>419</v>
      </c>
      <c r="C155" s="35" t="n">
        <v>188540</v>
      </c>
      <c r="D155" s="36" t="s">
        <v>439</v>
      </c>
      <c r="E155" s="35" t="s">
        <v>440</v>
      </c>
      <c r="F155" s="36" t="s">
        <v>430</v>
      </c>
      <c r="G155" s="34" t="s">
        <v>423</v>
      </c>
      <c r="H155" s="40" t="s">
        <v>386</v>
      </c>
      <c r="I155" s="31" t="s">
        <v>387</v>
      </c>
      <c r="J155" s="40" t="n">
        <v>45</v>
      </c>
      <c r="K155" s="44" t="s">
        <v>441</v>
      </c>
      <c r="L155" s="44" t="s">
        <v>425</v>
      </c>
      <c r="M155" s="44" t="s">
        <v>426</v>
      </c>
      <c r="N155" s="25" t="s">
        <v>409</v>
      </c>
      <c r="O155" s="23" t="s">
        <v>346</v>
      </c>
      <c r="P155" s="27" t="s">
        <v>38</v>
      </c>
      <c r="Q155" s="20" t="s">
        <v>427</v>
      </c>
      <c r="R155" s="30" t="n">
        <v>18702858805</v>
      </c>
    </row>
    <row r="156" s="1" customFormat="true" ht="24" hidden="false" customHeight="true" outlineLevel="0" collapsed="false">
      <c r="A156" s="19" t="n">
        <v>154</v>
      </c>
      <c r="B156" s="20" t="s">
        <v>419</v>
      </c>
      <c r="C156" s="30" t="n">
        <v>148955</v>
      </c>
      <c r="D156" s="22" t="s">
        <v>442</v>
      </c>
      <c r="E156" s="30" t="s">
        <v>443</v>
      </c>
      <c r="F156" s="22" t="s">
        <v>444</v>
      </c>
      <c r="G156" s="40" t="s">
        <v>445</v>
      </c>
      <c r="H156" s="19" t="s">
        <v>386</v>
      </c>
      <c r="I156" s="45" t="s">
        <v>446</v>
      </c>
      <c r="J156" s="40" t="n">
        <v>198</v>
      </c>
      <c r="K156" s="44" t="s">
        <v>447</v>
      </c>
      <c r="L156" s="44" t="s">
        <v>425</v>
      </c>
      <c r="M156" s="44" t="s">
        <v>426</v>
      </c>
      <c r="N156" s="25" t="s">
        <v>409</v>
      </c>
      <c r="O156" s="23"/>
      <c r="P156" s="27" t="s">
        <v>27</v>
      </c>
      <c r="Q156" s="36" t="s">
        <v>448</v>
      </c>
      <c r="R156" s="35" t="n">
        <v>13550239689</v>
      </c>
    </row>
    <row r="157" s="1" customFormat="true" ht="24" hidden="false" customHeight="true" outlineLevel="0" collapsed="false">
      <c r="A157" s="19" t="n">
        <v>155</v>
      </c>
      <c r="B157" s="20" t="s">
        <v>419</v>
      </c>
      <c r="C157" s="30" t="n">
        <v>1454</v>
      </c>
      <c r="D157" s="22" t="s">
        <v>449</v>
      </c>
      <c r="E157" s="30" t="s">
        <v>450</v>
      </c>
      <c r="F157" s="22" t="s">
        <v>451</v>
      </c>
      <c r="G157" s="40" t="s">
        <v>445</v>
      </c>
      <c r="H157" s="19" t="s">
        <v>386</v>
      </c>
      <c r="I157" s="45" t="s">
        <v>446</v>
      </c>
      <c r="J157" s="40" t="n">
        <v>520</v>
      </c>
      <c r="K157" s="44" t="s">
        <v>452</v>
      </c>
      <c r="L157" s="44" t="s">
        <v>425</v>
      </c>
      <c r="M157" s="44" t="s">
        <v>426</v>
      </c>
      <c r="N157" s="25" t="s">
        <v>409</v>
      </c>
      <c r="O157" s="23"/>
      <c r="P157" s="27" t="s">
        <v>27</v>
      </c>
      <c r="Q157" s="36" t="s">
        <v>448</v>
      </c>
      <c r="R157" s="35" t="n">
        <v>13550239689</v>
      </c>
    </row>
    <row r="158" s="62" customFormat="true" ht="69" hidden="false" customHeight="true" outlineLevel="0" collapsed="false">
      <c r="A158" s="28" t="n">
        <v>156</v>
      </c>
      <c r="B158" s="56" t="s">
        <v>419</v>
      </c>
      <c r="C158" s="65" t="n">
        <v>195323</v>
      </c>
      <c r="D158" s="66" t="s">
        <v>453</v>
      </c>
      <c r="E158" s="65" t="s">
        <v>454</v>
      </c>
      <c r="F158" s="66" t="s">
        <v>455</v>
      </c>
      <c r="G158" s="32" t="s">
        <v>385</v>
      </c>
      <c r="H158" s="42" t="s">
        <v>386</v>
      </c>
      <c r="I158" s="31" t="s">
        <v>387</v>
      </c>
      <c r="J158" s="67" t="n">
        <v>168</v>
      </c>
      <c r="K158" s="58" t="s">
        <v>456</v>
      </c>
      <c r="L158" s="59" t="s">
        <v>435</v>
      </c>
      <c r="M158" s="59" t="s">
        <v>426</v>
      </c>
      <c r="N158" s="59" t="s">
        <v>409</v>
      </c>
      <c r="O158" s="60" t="s">
        <v>410</v>
      </c>
      <c r="P158" s="61" t="s">
        <v>38</v>
      </c>
      <c r="Q158" s="56" t="s">
        <v>457</v>
      </c>
      <c r="R158" s="57" t="n">
        <v>15912536949</v>
      </c>
    </row>
    <row r="159" s="62" customFormat="true" ht="69" hidden="false" customHeight="true" outlineLevel="0" collapsed="false">
      <c r="A159" s="28" t="n">
        <v>157</v>
      </c>
      <c r="B159" s="56" t="s">
        <v>419</v>
      </c>
      <c r="C159" s="65" t="n">
        <v>194347</v>
      </c>
      <c r="D159" s="66" t="s">
        <v>458</v>
      </c>
      <c r="E159" s="65" t="s">
        <v>459</v>
      </c>
      <c r="F159" s="66" t="s">
        <v>455</v>
      </c>
      <c r="G159" s="32" t="s">
        <v>385</v>
      </c>
      <c r="H159" s="42" t="s">
        <v>386</v>
      </c>
      <c r="I159" s="31" t="s">
        <v>387</v>
      </c>
      <c r="J159" s="67" t="n">
        <v>198</v>
      </c>
      <c r="K159" s="58" t="s">
        <v>460</v>
      </c>
      <c r="L159" s="59" t="s">
        <v>435</v>
      </c>
      <c r="M159" s="59" t="s">
        <v>426</v>
      </c>
      <c r="N159" s="59" t="s">
        <v>409</v>
      </c>
      <c r="O159" s="60" t="s">
        <v>410</v>
      </c>
      <c r="P159" s="61" t="s">
        <v>38</v>
      </c>
      <c r="Q159" s="56" t="s">
        <v>457</v>
      </c>
      <c r="R159" s="57" t="n">
        <v>15912536949</v>
      </c>
    </row>
    <row r="160" s="68" customFormat="true" ht="121" hidden="false" customHeight="true" outlineLevel="0" collapsed="false">
      <c r="A160" s="19" t="n">
        <v>158</v>
      </c>
      <c r="B160" s="20" t="s">
        <v>419</v>
      </c>
      <c r="C160" s="30" t="n">
        <v>158376</v>
      </c>
      <c r="D160" s="36" t="s">
        <v>461</v>
      </c>
      <c r="E160" s="35" t="s">
        <v>462</v>
      </c>
      <c r="F160" s="36" t="s">
        <v>35</v>
      </c>
      <c r="G160" s="34" t="s">
        <v>463</v>
      </c>
      <c r="H160" s="34" t="s">
        <v>386</v>
      </c>
      <c r="I160" s="32" t="s">
        <v>387</v>
      </c>
      <c r="J160" s="37" t="n">
        <v>206</v>
      </c>
      <c r="K160" s="36" t="s">
        <v>464</v>
      </c>
      <c r="L160" s="25" t="s">
        <v>425</v>
      </c>
      <c r="M160" s="25" t="s">
        <v>426</v>
      </c>
      <c r="N160" s="25" t="s">
        <v>409</v>
      </c>
      <c r="O160" s="23" t="s">
        <v>465</v>
      </c>
      <c r="P160" s="27" t="s">
        <v>38</v>
      </c>
      <c r="Q160" s="20" t="s">
        <v>466</v>
      </c>
      <c r="R160" s="30" t="n">
        <v>18482174788</v>
      </c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</row>
    <row r="161" s="68" customFormat="true" ht="73" hidden="false" customHeight="true" outlineLevel="0" collapsed="false">
      <c r="A161" s="19" t="n">
        <v>159</v>
      </c>
      <c r="B161" s="20" t="s">
        <v>419</v>
      </c>
      <c r="C161" s="35" t="n">
        <v>124097</v>
      </c>
      <c r="D161" s="20" t="s">
        <v>467</v>
      </c>
      <c r="E161" s="30" t="s">
        <v>468</v>
      </c>
      <c r="F161" s="36" t="s">
        <v>239</v>
      </c>
      <c r="G161" s="34" t="s">
        <v>463</v>
      </c>
      <c r="H161" s="34" t="s">
        <v>386</v>
      </c>
      <c r="I161" s="32" t="s">
        <v>387</v>
      </c>
      <c r="J161" s="37" t="n">
        <v>195.3</v>
      </c>
      <c r="K161" s="44" t="s">
        <v>469</v>
      </c>
      <c r="L161" s="25" t="s">
        <v>425</v>
      </c>
      <c r="M161" s="25" t="s">
        <v>426</v>
      </c>
      <c r="N161" s="25" t="s">
        <v>409</v>
      </c>
      <c r="O161" s="23" t="s">
        <v>465</v>
      </c>
      <c r="P161" s="27" t="s">
        <v>38</v>
      </c>
      <c r="Q161" s="20" t="s">
        <v>466</v>
      </c>
      <c r="R161" s="30" t="n">
        <v>18482174788</v>
      </c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</row>
    <row r="162" s="68" customFormat="true" ht="24" hidden="false" customHeight="true" outlineLevel="0" collapsed="false">
      <c r="A162" s="19" t="n">
        <v>160</v>
      </c>
      <c r="B162" s="20" t="s">
        <v>419</v>
      </c>
      <c r="C162" s="35" t="n">
        <v>145563</v>
      </c>
      <c r="D162" s="20" t="s">
        <v>470</v>
      </c>
      <c r="E162" s="30" t="s">
        <v>471</v>
      </c>
      <c r="F162" s="36" t="s">
        <v>239</v>
      </c>
      <c r="G162" s="34" t="s">
        <v>463</v>
      </c>
      <c r="H162" s="34" t="s">
        <v>386</v>
      </c>
      <c r="I162" s="32" t="s">
        <v>387</v>
      </c>
      <c r="J162" s="37" t="n">
        <v>219</v>
      </c>
      <c r="K162" s="44" t="s">
        <v>472</v>
      </c>
      <c r="L162" s="25" t="s">
        <v>425</v>
      </c>
      <c r="M162" s="25" t="s">
        <v>426</v>
      </c>
      <c r="N162" s="25" t="s">
        <v>409</v>
      </c>
      <c r="O162" s="23" t="s">
        <v>465</v>
      </c>
      <c r="P162" s="27" t="s">
        <v>38</v>
      </c>
      <c r="Q162" s="20" t="s">
        <v>466</v>
      </c>
      <c r="R162" s="30" t="n">
        <v>18482174788</v>
      </c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</row>
    <row r="163" s="68" customFormat="true" ht="24" hidden="false" customHeight="true" outlineLevel="0" collapsed="false">
      <c r="A163" s="19" t="n">
        <v>161</v>
      </c>
      <c r="B163" s="20" t="s">
        <v>419</v>
      </c>
      <c r="C163" s="35" t="n">
        <v>159753</v>
      </c>
      <c r="D163" s="20" t="s">
        <v>473</v>
      </c>
      <c r="E163" s="30" t="s">
        <v>474</v>
      </c>
      <c r="F163" s="36" t="s">
        <v>35</v>
      </c>
      <c r="G163" s="34" t="s">
        <v>463</v>
      </c>
      <c r="H163" s="34" t="s">
        <v>386</v>
      </c>
      <c r="I163" s="32" t="s">
        <v>387</v>
      </c>
      <c r="J163" s="37" t="n">
        <v>209</v>
      </c>
      <c r="K163" s="44" t="s">
        <v>472</v>
      </c>
      <c r="L163" s="25" t="s">
        <v>425</v>
      </c>
      <c r="M163" s="25" t="s">
        <v>426</v>
      </c>
      <c r="N163" s="25" t="s">
        <v>409</v>
      </c>
      <c r="O163" s="23" t="s">
        <v>465</v>
      </c>
      <c r="P163" s="27" t="s">
        <v>38</v>
      </c>
      <c r="Q163" s="20" t="s">
        <v>466</v>
      </c>
      <c r="R163" s="30" t="n">
        <v>18482174788</v>
      </c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</row>
    <row r="164" s="68" customFormat="true" ht="24" hidden="false" customHeight="true" outlineLevel="0" collapsed="false">
      <c r="A164" s="19" t="n">
        <v>162</v>
      </c>
      <c r="B164" s="20" t="s">
        <v>419</v>
      </c>
      <c r="C164" s="35" t="n">
        <v>159751</v>
      </c>
      <c r="D164" s="20" t="s">
        <v>475</v>
      </c>
      <c r="E164" s="30" t="s">
        <v>476</v>
      </c>
      <c r="F164" s="36" t="s">
        <v>35</v>
      </c>
      <c r="G164" s="34" t="s">
        <v>463</v>
      </c>
      <c r="H164" s="34" t="s">
        <v>386</v>
      </c>
      <c r="I164" s="32" t="s">
        <v>387</v>
      </c>
      <c r="J164" s="37" t="n">
        <v>60.8</v>
      </c>
      <c r="K164" s="44" t="s">
        <v>477</v>
      </c>
      <c r="L164" s="25" t="s">
        <v>425</v>
      </c>
      <c r="M164" s="25" t="s">
        <v>426</v>
      </c>
      <c r="N164" s="25" t="s">
        <v>409</v>
      </c>
      <c r="O164" s="23" t="s">
        <v>465</v>
      </c>
      <c r="P164" s="27" t="s">
        <v>38</v>
      </c>
      <c r="Q164" s="20" t="s">
        <v>466</v>
      </c>
      <c r="R164" s="30" t="n">
        <v>18482174788</v>
      </c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</row>
    <row r="165" s="69" customFormat="true" ht="56" hidden="false" customHeight="true" outlineLevel="0" collapsed="false">
      <c r="A165" s="19" t="n">
        <v>163</v>
      </c>
      <c r="B165" s="20" t="s">
        <v>419</v>
      </c>
      <c r="C165" s="35" t="n">
        <v>39926</v>
      </c>
      <c r="D165" s="36" t="s">
        <v>467</v>
      </c>
      <c r="E165" s="35" t="s">
        <v>478</v>
      </c>
      <c r="F165" s="36" t="s">
        <v>479</v>
      </c>
      <c r="G165" s="40" t="s">
        <v>480</v>
      </c>
      <c r="H165" s="34" t="s">
        <v>386</v>
      </c>
      <c r="I165" s="32" t="s">
        <v>387</v>
      </c>
      <c r="J165" s="40" t="n">
        <v>91</v>
      </c>
      <c r="K165" s="44" t="s">
        <v>481</v>
      </c>
      <c r="L165" s="25" t="s">
        <v>425</v>
      </c>
      <c r="M165" s="25" t="s">
        <v>426</v>
      </c>
      <c r="N165" s="25" t="s">
        <v>409</v>
      </c>
      <c r="O165" s="40" t="s">
        <v>333</v>
      </c>
      <c r="P165" s="27" t="s">
        <v>38</v>
      </c>
      <c r="Q165" s="20" t="s">
        <v>466</v>
      </c>
      <c r="R165" s="30" t="n">
        <v>18482174788</v>
      </c>
    </row>
    <row r="166" s="69" customFormat="true" ht="54" hidden="false" customHeight="true" outlineLevel="0" collapsed="false">
      <c r="A166" s="19" t="n">
        <v>164</v>
      </c>
      <c r="B166" s="20" t="s">
        <v>419</v>
      </c>
      <c r="C166" s="35" t="n">
        <v>73105</v>
      </c>
      <c r="D166" s="36" t="s">
        <v>482</v>
      </c>
      <c r="E166" s="35" t="s">
        <v>483</v>
      </c>
      <c r="F166" s="36" t="s">
        <v>35</v>
      </c>
      <c r="G166" s="40" t="s">
        <v>480</v>
      </c>
      <c r="H166" s="34" t="s">
        <v>386</v>
      </c>
      <c r="I166" s="32" t="s">
        <v>387</v>
      </c>
      <c r="J166" s="40" t="n">
        <v>70</v>
      </c>
      <c r="K166" s="44" t="s">
        <v>484</v>
      </c>
      <c r="L166" s="25" t="s">
        <v>425</v>
      </c>
      <c r="M166" s="25" t="s">
        <v>426</v>
      </c>
      <c r="N166" s="25" t="s">
        <v>409</v>
      </c>
      <c r="O166" s="40" t="s">
        <v>333</v>
      </c>
      <c r="P166" s="27" t="s">
        <v>38</v>
      </c>
      <c r="Q166" s="20" t="s">
        <v>466</v>
      </c>
      <c r="R166" s="30" t="n">
        <v>18482174788</v>
      </c>
    </row>
    <row r="167" s="69" customFormat="true" ht="49" hidden="false" customHeight="true" outlineLevel="0" collapsed="false">
      <c r="A167" s="19" t="n">
        <v>165</v>
      </c>
      <c r="B167" s="20" t="s">
        <v>419</v>
      </c>
      <c r="C167" s="35" t="n">
        <v>53805</v>
      </c>
      <c r="D167" s="36" t="s">
        <v>475</v>
      </c>
      <c r="E167" s="35" t="s">
        <v>485</v>
      </c>
      <c r="F167" s="36" t="s">
        <v>479</v>
      </c>
      <c r="G167" s="40" t="s">
        <v>480</v>
      </c>
      <c r="H167" s="34" t="s">
        <v>386</v>
      </c>
      <c r="I167" s="32" t="s">
        <v>387</v>
      </c>
      <c r="J167" s="40" t="n">
        <v>24.9</v>
      </c>
      <c r="K167" s="44" t="s">
        <v>486</v>
      </c>
      <c r="L167" s="25" t="s">
        <v>425</v>
      </c>
      <c r="M167" s="25" t="s">
        <v>426</v>
      </c>
      <c r="N167" s="25" t="s">
        <v>409</v>
      </c>
      <c r="O167" s="40" t="s">
        <v>333</v>
      </c>
      <c r="P167" s="27" t="s">
        <v>38</v>
      </c>
      <c r="Q167" s="20" t="s">
        <v>466</v>
      </c>
      <c r="R167" s="30" t="n">
        <v>18482174788</v>
      </c>
    </row>
    <row r="168" s="69" customFormat="true" ht="39" hidden="false" customHeight="true" outlineLevel="0" collapsed="false">
      <c r="A168" s="19" t="n">
        <v>166</v>
      </c>
      <c r="B168" s="20" t="s">
        <v>419</v>
      </c>
      <c r="C168" s="30" t="n">
        <v>198815</v>
      </c>
      <c r="D168" s="20" t="s">
        <v>163</v>
      </c>
      <c r="E168" s="30" t="s">
        <v>164</v>
      </c>
      <c r="F168" s="36" t="s">
        <v>479</v>
      </c>
      <c r="G168" s="40" t="s">
        <v>480</v>
      </c>
      <c r="H168" s="34" t="s">
        <v>386</v>
      </c>
      <c r="I168" s="58" t="s">
        <v>487</v>
      </c>
      <c r="J168" s="40" t="n">
        <v>82.6</v>
      </c>
      <c r="K168" s="27" t="s">
        <v>488</v>
      </c>
      <c r="L168" s="25" t="s">
        <v>425</v>
      </c>
      <c r="M168" s="25" t="s">
        <v>426</v>
      </c>
      <c r="N168" s="25" t="s">
        <v>409</v>
      </c>
      <c r="O168" s="40" t="s">
        <v>333</v>
      </c>
      <c r="P168" s="27" t="s">
        <v>38</v>
      </c>
      <c r="Q168" s="20" t="s">
        <v>466</v>
      </c>
      <c r="R168" s="30" t="n">
        <v>18482174788</v>
      </c>
    </row>
    <row r="169" s="69" customFormat="true" ht="48" hidden="false" customHeight="true" outlineLevel="0" collapsed="false">
      <c r="A169" s="19" t="n">
        <v>167</v>
      </c>
      <c r="B169" s="20" t="s">
        <v>419</v>
      </c>
      <c r="C169" s="30" t="n">
        <v>200586</v>
      </c>
      <c r="D169" s="20" t="s">
        <v>489</v>
      </c>
      <c r="E169" s="30" t="s">
        <v>490</v>
      </c>
      <c r="F169" s="20" t="s">
        <v>35</v>
      </c>
      <c r="G169" s="40" t="s">
        <v>480</v>
      </c>
      <c r="H169" s="34" t="s">
        <v>386</v>
      </c>
      <c r="I169" s="32" t="s">
        <v>387</v>
      </c>
      <c r="J169" s="40" t="n">
        <v>365.4</v>
      </c>
      <c r="K169" s="44" t="s">
        <v>491</v>
      </c>
      <c r="L169" s="25" t="s">
        <v>425</v>
      </c>
      <c r="M169" s="25" t="s">
        <v>426</v>
      </c>
      <c r="N169" s="25" t="s">
        <v>409</v>
      </c>
      <c r="O169" s="40" t="s">
        <v>333</v>
      </c>
      <c r="P169" s="27" t="s">
        <v>38</v>
      </c>
      <c r="Q169" s="20" t="s">
        <v>466</v>
      </c>
      <c r="R169" s="30" t="n">
        <v>18482174788</v>
      </c>
    </row>
    <row r="170" s="64" customFormat="true" ht="48" hidden="false" customHeight="true" outlineLevel="0" collapsed="false">
      <c r="A170" s="19" t="n">
        <v>168</v>
      </c>
      <c r="B170" s="20" t="s">
        <v>419</v>
      </c>
      <c r="C170" s="35" t="n">
        <v>201598</v>
      </c>
      <c r="D170" s="44" t="s">
        <v>489</v>
      </c>
      <c r="E170" s="35" t="s">
        <v>492</v>
      </c>
      <c r="F170" s="36" t="s">
        <v>206</v>
      </c>
      <c r="G170" s="34" t="s">
        <v>423</v>
      </c>
      <c r="H170" s="70" t="s">
        <v>386</v>
      </c>
      <c r="I170" s="32" t="s">
        <v>387</v>
      </c>
      <c r="J170" s="40" t="n">
        <v>225.6</v>
      </c>
      <c r="K170" s="44" t="s">
        <v>491</v>
      </c>
      <c r="L170" s="25" t="s">
        <v>425</v>
      </c>
      <c r="M170" s="25" t="s">
        <v>426</v>
      </c>
      <c r="N170" s="25" t="s">
        <v>409</v>
      </c>
      <c r="O170" s="40" t="s">
        <v>346</v>
      </c>
      <c r="P170" s="27" t="s">
        <v>38</v>
      </c>
      <c r="Q170" s="20" t="s">
        <v>466</v>
      </c>
      <c r="R170" s="30" t="n">
        <v>18482174788</v>
      </c>
    </row>
    <row r="171" customFormat="false" ht="42" hidden="false" customHeight="true" outlineLevel="0" collapsed="false">
      <c r="A171" s="19" t="n">
        <v>169</v>
      </c>
      <c r="B171" s="20" t="s">
        <v>419</v>
      </c>
      <c r="C171" s="71" t="n">
        <v>187804</v>
      </c>
      <c r="D171" s="36" t="s">
        <v>493</v>
      </c>
      <c r="E171" s="35" t="s">
        <v>494</v>
      </c>
      <c r="F171" s="36" t="s">
        <v>206</v>
      </c>
      <c r="G171" s="40" t="s">
        <v>235</v>
      </c>
      <c r="H171" s="40" t="s">
        <v>386</v>
      </c>
      <c r="I171" s="32" t="s">
        <v>387</v>
      </c>
      <c r="J171" s="34" t="n">
        <v>59.5</v>
      </c>
      <c r="K171" s="44" t="s">
        <v>495</v>
      </c>
      <c r="L171" s="25" t="s">
        <v>425</v>
      </c>
      <c r="M171" s="25" t="s">
        <v>426</v>
      </c>
      <c r="N171" s="25" t="s">
        <v>409</v>
      </c>
      <c r="O171" s="23" t="s">
        <v>496</v>
      </c>
      <c r="P171" s="27" t="s">
        <v>38</v>
      </c>
      <c r="Q171" s="20" t="s">
        <v>466</v>
      </c>
      <c r="R171" s="30" t="n">
        <v>18482174788</v>
      </c>
    </row>
    <row r="172" s="1" customFormat="true" ht="24" hidden="false" customHeight="true" outlineLevel="0" collapsed="false">
      <c r="A172" s="19" t="n">
        <v>170</v>
      </c>
      <c r="B172" s="20" t="s">
        <v>257</v>
      </c>
      <c r="C172" s="30" t="n">
        <v>187104</v>
      </c>
      <c r="D172" s="20" t="s">
        <v>400</v>
      </c>
      <c r="E172" s="30" t="s">
        <v>497</v>
      </c>
      <c r="F172" s="20" t="s">
        <v>498</v>
      </c>
      <c r="G172" s="40" t="s">
        <v>23</v>
      </c>
      <c r="H172" s="32" t="s">
        <v>36</v>
      </c>
      <c r="I172" s="45" t="n">
        <v>0.07</v>
      </c>
      <c r="J172" s="37" t="n">
        <v>78</v>
      </c>
      <c r="K172" s="24"/>
      <c r="L172" s="44" t="s">
        <v>370</v>
      </c>
      <c r="M172" s="25" t="s">
        <v>417</v>
      </c>
      <c r="N172" s="25" t="s">
        <v>26</v>
      </c>
      <c r="O172" s="23" t="s">
        <v>320</v>
      </c>
      <c r="P172" s="27" t="s">
        <v>373</v>
      </c>
      <c r="Q172" s="20" t="s">
        <v>418</v>
      </c>
      <c r="R172" s="30" t="n">
        <v>18623654372</v>
      </c>
    </row>
    <row r="173" s="1" customFormat="true" ht="24" hidden="false" customHeight="true" outlineLevel="0" collapsed="false">
      <c r="A173" s="19" t="n">
        <v>171</v>
      </c>
      <c r="B173" s="20" t="s">
        <v>419</v>
      </c>
      <c r="C173" s="35" t="n">
        <v>139954</v>
      </c>
      <c r="D173" s="36" t="s">
        <v>499</v>
      </c>
      <c r="E173" s="35" t="s">
        <v>500</v>
      </c>
      <c r="F173" s="36" t="s">
        <v>501</v>
      </c>
      <c r="G173" s="34" t="s">
        <v>502</v>
      </c>
      <c r="H173" s="42" t="s">
        <v>24</v>
      </c>
      <c r="I173" s="32" t="s">
        <v>387</v>
      </c>
      <c r="J173" s="34" t="n">
        <v>198</v>
      </c>
      <c r="K173" s="44" t="s">
        <v>503</v>
      </c>
      <c r="L173" s="25" t="s">
        <v>425</v>
      </c>
      <c r="M173" s="25" t="s">
        <v>426</v>
      </c>
      <c r="N173" s="25" t="s">
        <v>409</v>
      </c>
      <c r="O173" s="23" t="s">
        <v>320</v>
      </c>
      <c r="P173" s="27" t="s">
        <v>38</v>
      </c>
      <c r="Q173" s="20" t="s">
        <v>504</v>
      </c>
      <c r="R173" s="30" t="n">
        <v>15008224938</v>
      </c>
    </row>
    <row r="174" s="1" customFormat="true" ht="24" hidden="false" customHeight="true" outlineLevel="0" collapsed="false">
      <c r="A174" s="19" t="n">
        <v>172</v>
      </c>
      <c r="B174" s="20" t="s">
        <v>419</v>
      </c>
      <c r="C174" s="35" t="n">
        <v>178962</v>
      </c>
      <c r="D174" s="36" t="s">
        <v>499</v>
      </c>
      <c r="E174" s="35" t="s">
        <v>505</v>
      </c>
      <c r="F174" s="36" t="s">
        <v>501</v>
      </c>
      <c r="G174" s="34" t="s">
        <v>502</v>
      </c>
      <c r="H174" s="42" t="s">
        <v>24</v>
      </c>
      <c r="I174" s="32" t="s">
        <v>387</v>
      </c>
      <c r="J174" s="34" t="n">
        <v>388</v>
      </c>
      <c r="K174" s="44" t="s">
        <v>506</v>
      </c>
      <c r="L174" s="25" t="s">
        <v>425</v>
      </c>
      <c r="M174" s="25" t="s">
        <v>426</v>
      </c>
      <c r="N174" s="25" t="s">
        <v>409</v>
      </c>
      <c r="O174" s="23" t="s">
        <v>320</v>
      </c>
      <c r="P174" s="27" t="s">
        <v>38</v>
      </c>
      <c r="Q174" s="20" t="s">
        <v>504</v>
      </c>
      <c r="R174" s="30" t="n">
        <v>15008224938</v>
      </c>
    </row>
    <row r="175" s="1" customFormat="true" ht="24" hidden="false" customHeight="true" outlineLevel="0" collapsed="false">
      <c r="A175" s="19" t="n">
        <v>173</v>
      </c>
      <c r="B175" s="20" t="s">
        <v>419</v>
      </c>
      <c r="C175" s="30" t="n">
        <v>194255</v>
      </c>
      <c r="D175" s="20" t="s">
        <v>507</v>
      </c>
      <c r="E175" s="30" t="s">
        <v>508</v>
      </c>
      <c r="F175" s="20" t="s">
        <v>509</v>
      </c>
      <c r="G175" s="40" t="s">
        <v>325</v>
      </c>
      <c r="H175" s="32" t="s">
        <v>36</v>
      </c>
      <c r="I175" s="34" t="s">
        <v>510</v>
      </c>
      <c r="J175" s="37" t="n">
        <v>298</v>
      </c>
      <c r="K175" s="25" t="s">
        <v>506</v>
      </c>
      <c r="L175" s="25" t="s">
        <v>370</v>
      </c>
      <c r="M175" s="25" t="s">
        <v>417</v>
      </c>
      <c r="N175" s="25" t="s">
        <v>511</v>
      </c>
      <c r="O175" s="23" t="s">
        <v>326</v>
      </c>
      <c r="P175" s="27" t="s">
        <v>373</v>
      </c>
      <c r="Q175" s="20" t="s">
        <v>512</v>
      </c>
      <c r="R175" s="30" t="n">
        <v>19182013681</v>
      </c>
    </row>
    <row r="176" s="1" customFormat="true" ht="24" hidden="false" customHeight="true" outlineLevel="0" collapsed="false">
      <c r="A176" s="19" t="n">
        <v>174</v>
      </c>
      <c r="B176" s="20" t="s">
        <v>419</v>
      </c>
      <c r="C176" s="35" t="n">
        <v>119652</v>
      </c>
      <c r="D176" s="36" t="s">
        <v>513</v>
      </c>
      <c r="E176" s="35" t="s">
        <v>514</v>
      </c>
      <c r="F176" s="36" t="s">
        <v>324</v>
      </c>
      <c r="G176" s="40" t="s">
        <v>515</v>
      </c>
      <c r="H176" s="40" t="s">
        <v>24</v>
      </c>
      <c r="I176" s="32" t="s">
        <v>387</v>
      </c>
      <c r="J176" s="37" t="n">
        <v>72.5</v>
      </c>
      <c r="K176" s="24" t="s">
        <v>516</v>
      </c>
      <c r="L176" s="25" t="s">
        <v>425</v>
      </c>
      <c r="M176" s="25" t="s">
        <v>426</v>
      </c>
      <c r="N176" s="25" t="s">
        <v>409</v>
      </c>
      <c r="O176" s="23" t="s">
        <v>326</v>
      </c>
      <c r="P176" s="27" t="s">
        <v>38</v>
      </c>
      <c r="Q176" s="20" t="s">
        <v>517</v>
      </c>
      <c r="R176" s="30" t="n">
        <v>13668261531</v>
      </c>
    </row>
    <row r="177" s="41" customFormat="true" ht="24" hidden="false" customHeight="true" outlineLevel="0" collapsed="false">
      <c r="A177" s="19" t="n">
        <v>175</v>
      </c>
      <c r="B177" s="20" t="s">
        <v>419</v>
      </c>
      <c r="C177" s="35" t="n">
        <v>23761</v>
      </c>
      <c r="D177" s="36" t="s">
        <v>518</v>
      </c>
      <c r="E177" s="35" t="s">
        <v>519</v>
      </c>
      <c r="F177" s="36" t="s">
        <v>223</v>
      </c>
      <c r="G177" s="40" t="s">
        <v>423</v>
      </c>
      <c r="H177" s="32" t="s">
        <v>386</v>
      </c>
      <c r="I177" s="32" t="s">
        <v>387</v>
      </c>
      <c r="J177" s="37" t="n">
        <v>28</v>
      </c>
      <c r="K177" s="25" t="s">
        <v>520</v>
      </c>
      <c r="L177" s="25" t="s">
        <v>425</v>
      </c>
      <c r="M177" s="25" t="s">
        <v>426</v>
      </c>
      <c r="N177" s="25" t="s">
        <v>409</v>
      </c>
      <c r="O177" s="23" t="s">
        <v>346</v>
      </c>
      <c r="P177" s="27" t="s">
        <v>38</v>
      </c>
      <c r="Q177" s="20" t="s">
        <v>521</v>
      </c>
      <c r="R177" s="30" t="n">
        <v>15200854321</v>
      </c>
    </row>
    <row r="178" s="1" customFormat="true" ht="24" hidden="false" customHeight="true" outlineLevel="0" collapsed="false">
      <c r="A178" s="19" t="n">
        <v>176</v>
      </c>
      <c r="B178" s="20" t="s">
        <v>257</v>
      </c>
      <c r="C178" s="30" t="n">
        <v>188171</v>
      </c>
      <c r="D178" s="20" t="s">
        <v>522</v>
      </c>
      <c r="E178" s="30" t="s">
        <v>523</v>
      </c>
      <c r="F178" s="20" t="s">
        <v>524</v>
      </c>
      <c r="G178" s="40" t="s">
        <v>331</v>
      </c>
      <c r="H178" s="34" t="s">
        <v>36</v>
      </c>
      <c r="I178" s="45" t="s">
        <v>25</v>
      </c>
      <c r="J178" s="37" t="n">
        <v>198</v>
      </c>
      <c r="K178" s="24"/>
      <c r="L178" s="25" t="s">
        <v>370</v>
      </c>
      <c r="M178" s="25" t="s">
        <v>525</v>
      </c>
      <c r="N178" s="25" t="s">
        <v>26</v>
      </c>
      <c r="O178" s="23" t="s">
        <v>333</v>
      </c>
      <c r="P178" s="27" t="s">
        <v>373</v>
      </c>
      <c r="Q178" s="20" t="s">
        <v>526</v>
      </c>
      <c r="R178" s="30" t="n">
        <v>13438329405</v>
      </c>
    </row>
    <row r="179" s="1" customFormat="true" ht="24" hidden="false" customHeight="true" outlineLevel="0" collapsed="false">
      <c r="A179" s="19" t="n">
        <v>177</v>
      </c>
      <c r="B179" s="20" t="s">
        <v>257</v>
      </c>
      <c r="C179" s="30" t="n">
        <v>199937</v>
      </c>
      <c r="D179" s="20" t="s">
        <v>522</v>
      </c>
      <c r="E179" s="30" t="s">
        <v>527</v>
      </c>
      <c r="F179" s="20" t="s">
        <v>524</v>
      </c>
      <c r="G179" s="40" t="s">
        <v>331</v>
      </c>
      <c r="H179" s="34" t="s">
        <v>36</v>
      </c>
      <c r="I179" s="45" t="s">
        <v>528</v>
      </c>
      <c r="J179" s="37" t="n">
        <v>850</v>
      </c>
      <c r="K179" s="24"/>
      <c r="L179" s="25" t="s">
        <v>370</v>
      </c>
      <c r="M179" s="25" t="s">
        <v>525</v>
      </c>
      <c r="N179" s="25" t="s">
        <v>26</v>
      </c>
      <c r="O179" s="23" t="s">
        <v>333</v>
      </c>
      <c r="P179" s="27" t="s">
        <v>373</v>
      </c>
      <c r="Q179" s="20" t="s">
        <v>526</v>
      </c>
      <c r="R179" s="30" t="n">
        <v>13438329405</v>
      </c>
    </row>
    <row r="180" s="1" customFormat="true" ht="24" hidden="false" customHeight="true" outlineLevel="0" collapsed="false">
      <c r="A180" s="19" t="n">
        <v>178</v>
      </c>
      <c r="B180" s="20" t="s">
        <v>257</v>
      </c>
      <c r="C180" s="30" t="n">
        <v>188362</v>
      </c>
      <c r="D180" s="20" t="s">
        <v>529</v>
      </c>
      <c r="E180" s="30" t="s">
        <v>530</v>
      </c>
      <c r="F180" s="20" t="s">
        <v>531</v>
      </c>
      <c r="G180" s="40" t="s">
        <v>331</v>
      </c>
      <c r="H180" s="34" t="s">
        <v>36</v>
      </c>
      <c r="I180" s="34" t="s">
        <v>532</v>
      </c>
      <c r="J180" s="37" t="n">
        <v>298</v>
      </c>
      <c r="K180" s="24"/>
      <c r="L180" s="25" t="s">
        <v>370</v>
      </c>
      <c r="M180" s="25" t="s">
        <v>525</v>
      </c>
      <c r="N180" s="25" t="s">
        <v>26</v>
      </c>
      <c r="O180" s="23" t="s">
        <v>333</v>
      </c>
      <c r="P180" s="27" t="s">
        <v>373</v>
      </c>
      <c r="Q180" s="20" t="s">
        <v>533</v>
      </c>
      <c r="R180" s="30" t="n">
        <v>13683446554</v>
      </c>
    </row>
    <row r="181" s="1" customFormat="true" ht="24" hidden="false" customHeight="true" outlineLevel="0" collapsed="false">
      <c r="A181" s="19" t="n">
        <v>179</v>
      </c>
      <c r="B181" s="20" t="s">
        <v>257</v>
      </c>
      <c r="C181" s="30" t="n">
        <v>192579</v>
      </c>
      <c r="D181" s="20" t="s">
        <v>507</v>
      </c>
      <c r="E181" s="30" t="s">
        <v>534</v>
      </c>
      <c r="F181" s="20" t="s">
        <v>531</v>
      </c>
      <c r="G181" s="40" t="s">
        <v>331</v>
      </c>
      <c r="H181" s="34" t="s">
        <v>36</v>
      </c>
      <c r="I181" s="34" t="s">
        <v>532</v>
      </c>
      <c r="J181" s="37" t="n">
        <v>298</v>
      </c>
      <c r="K181" s="24"/>
      <c r="L181" s="25" t="s">
        <v>370</v>
      </c>
      <c r="M181" s="25" t="s">
        <v>525</v>
      </c>
      <c r="N181" s="25" t="s">
        <v>26</v>
      </c>
      <c r="O181" s="23" t="s">
        <v>333</v>
      </c>
      <c r="P181" s="27" t="s">
        <v>373</v>
      </c>
      <c r="Q181" s="20" t="s">
        <v>533</v>
      </c>
      <c r="R181" s="30" t="n">
        <v>13683446554</v>
      </c>
    </row>
    <row r="182" s="1" customFormat="true" ht="24" hidden="false" customHeight="true" outlineLevel="0" collapsed="false">
      <c r="A182" s="19" t="n">
        <v>180</v>
      </c>
      <c r="B182" s="20" t="s">
        <v>257</v>
      </c>
      <c r="C182" s="30" t="n">
        <v>199078</v>
      </c>
      <c r="D182" s="20" t="s">
        <v>535</v>
      </c>
      <c r="E182" s="30" t="s">
        <v>536</v>
      </c>
      <c r="F182" s="20" t="s">
        <v>537</v>
      </c>
      <c r="G182" s="40" t="s">
        <v>331</v>
      </c>
      <c r="H182" s="34" t="s">
        <v>36</v>
      </c>
      <c r="I182" s="45" t="s">
        <v>25</v>
      </c>
      <c r="J182" s="37" t="n">
        <v>88</v>
      </c>
      <c r="K182" s="24"/>
      <c r="L182" s="25" t="s">
        <v>370</v>
      </c>
      <c r="M182" s="25" t="s">
        <v>525</v>
      </c>
      <c r="N182" s="25" t="s">
        <v>26</v>
      </c>
      <c r="O182" s="23" t="s">
        <v>333</v>
      </c>
      <c r="P182" s="27" t="s">
        <v>373</v>
      </c>
      <c r="Q182" s="20" t="s">
        <v>538</v>
      </c>
      <c r="R182" s="30" t="n">
        <v>13880151077</v>
      </c>
    </row>
    <row r="183" s="1" customFormat="true" ht="24" hidden="false" customHeight="true" outlineLevel="0" collapsed="false">
      <c r="A183" s="19" t="n">
        <v>181</v>
      </c>
      <c r="B183" s="20" t="s">
        <v>419</v>
      </c>
      <c r="C183" s="35" t="n">
        <v>159559</v>
      </c>
      <c r="D183" s="36" t="s">
        <v>539</v>
      </c>
      <c r="E183" s="35" t="s">
        <v>540</v>
      </c>
      <c r="F183" s="36" t="s">
        <v>541</v>
      </c>
      <c r="G183" s="40" t="s">
        <v>331</v>
      </c>
      <c r="H183" s="40" t="s">
        <v>36</v>
      </c>
      <c r="I183" s="34" t="s">
        <v>542</v>
      </c>
      <c r="J183" s="37" t="n">
        <v>24</v>
      </c>
      <c r="K183" s="25" t="s">
        <v>543</v>
      </c>
      <c r="L183" s="25" t="s">
        <v>12</v>
      </c>
      <c r="M183" s="25" t="s">
        <v>544</v>
      </c>
      <c r="N183" s="25" t="s">
        <v>511</v>
      </c>
      <c r="O183" s="23" t="s">
        <v>333</v>
      </c>
      <c r="P183" s="27" t="s">
        <v>27</v>
      </c>
      <c r="Q183" s="20" t="s">
        <v>545</v>
      </c>
      <c r="R183" s="30" t="n">
        <v>18080029658</v>
      </c>
    </row>
    <row r="184" s="1" customFormat="true" ht="24" hidden="false" customHeight="true" outlineLevel="0" collapsed="false">
      <c r="A184" s="19" t="n">
        <v>182</v>
      </c>
      <c r="B184" s="20" t="s">
        <v>419</v>
      </c>
      <c r="C184" s="35" t="n">
        <v>101719</v>
      </c>
      <c r="D184" s="36" t="s">
        <v>546</v>
      </c>
      <c r="E184" s="35" t="s">
        <v>547</v>
      </c>
      <c r="F184" s="36" t="s">
        <v>548</v>
      </c>
      <c r="G184" s="40" t="s">
        <v>331</v>
      </c>
      <c r="H184" s="40" t="s">
        <v>36</v>
      </c>
      <c r="I184" s="34" t="s">
        <v>549</v>
      </c>
      <c r="J184" s="37" t="n">
        <v>76</v>
      </c>
      <c r="K184" s="25" t="s">
        <v>550</v>
      </c>
      <c r="L184" s="25" t="s">
        <v>12</v>
      </c>
      <c r="M184" s="25" t="s">
        <v>371</v>
      </c>
      <c r="N184" s="25" t="s">
        <v>511</v>
      </c>
      <c r="O184" s="23" t="s">
        <v>333</v>
      </c>
      <c r="P184" s="27" t="s">
        <v>27</v>
      </c>
      <c r="Q184" s="20" t="s">
        <v>551</v>
      </c>
      <c r="R184" s="30" t="n">
        <v>17725052506</v>
      </c>
    </row>
    <row r="185" s="41" customFormat="true" ht="55" hidden="false" customHeight="true" outlineLevel="0" collapsed="false">
      <c r="A185" s="19" t="n">
        <v>183</v>
      </c>
      <c r="B185" s="20" t="s">
        <v>419</v>
      </c>
      <c r="C185" s="35" t="n">
        <v>196610</v>
      </c>
      <c r="D185" s="36" t="s">
        <v>552</v>
      </c>
      <c r="E185" s="35" t="s">
        <v>553</v>
      </c>
      <c r="F185" s="36" t="s">
        <v>71</v>
      </c>
      <c r="G185" s="34" t="s">
        <v>423</v>
      </c>
      <c r="H185" s="42" t="s">
        <v>386</v>
      </c>
      <c r="I185" s="32" t="s">
        <v>387</v>
      </c>
      <c r="J185" s="37" t="n">
        <v>169</v>
      </c>
      <c r="K185" s="59" t="s">
        <v>554</v>
      </c>
      <c r="L185" s="25" t="s">
        <v>425</v>
      </c>
      <c r="M185" s="25" t="s">
        <v>426</v>
      </c>
      <c r="N185" s="25" t="s">
        <v>409</v>
      </c>
      <c r="O185" s="23" t="s">
        <v>346</v>
      </c>
      <c r="P185" s="27" t="s">
        <v>38</v>
      </c>
      <c r="Q185" s="20" t="s">
        <v>555</v>
      </c>
      <c r="R185" s="30" t="n">
        <v>15705151057</v>
      </c>
    </row>
    <row r="186" s="1" customFormat="true" ht="24" hidden="false" customHeight="true" outlineLevel="0" collapsed="false">
      <c r="A186" s="19" t="n">
        <v>184</v>
      </c>
      <c r="B186" s="20" t="s">
        <v>419</v>
      </c>
      <c r="C186" s="35" t="n">
        <v>184684</v>
      </c>
      <c r="D186" s="36" t="s">
        <v>556</v>
      </c>
      <c r="E186" s="35" t="s">
        <v>557</v>
      </c>
      <c r="F186" s="36" t="s">
        <v>558</v>
      </c>
      <c r="G186" s="40" t="s">
        <v>331</v>
      </c>
      <c r="H186" s="40" t="s">
        <v>36</v>
      </c>
      <c r="I186" s="34" t="s">
        <v>559</v>
      </c>
      <c r="J186" s="37" t="n">
        <v>19.8</v>
      </c>
      <c r="K186" s="25" t="s">
        <v>560</v>
      </c>
      <c r="L186" s="25" t="s">
        <v>12</v>
      </c>
      <c r="M186" s="25" t="s">
        <v>525</v>
      </c>
      <c r="N186" s="25" t="s">
        <v>511</v>
      </c>
      <c r="O186" s="23" t="s">
        <v>333</v>
      </c>
      <c r="P186" s="27" t="s">
        <v>27</v>
      </c>
      <c r="Q186" s="20" t="s">
        <v>561</v>
      </c>
      <c r="R186" s="30" t="n">
        <v>15928563763</v>
      </c>
    </row>
    <row r="187" s="1" customFormat="true" ht="24" hidden="false" customHeight="true" outlineLevel="0" collapsed="false">
      <c r="A187" s="19" t="n">
        <v>185</v>
      </c>
      <c r="B187" s="20" t="s">
        <v>419</v>
      </c>
      <c r="C187" s="35" t="n">
        <v>184685</v>
      </c>
      <c r="D187" s="36" t="s">
        <v>562</v>
      </c>
      <c r="E187" s="35" t="s">
        <v>563</v>
      </c>
      <c r="F187" s="36" t="s">
        <v>558</v>
      </c>
      <c r="G187" s="40" t="s">
        <v>331</v>
      </c>
      <c r="H187" s="40" t="s">
        <v>36</v>
      </c>
      <c r="I187" s="34" t="s">
        <v>542</v>
      </c>
      <c r="J187" s="37" t="n">
        <v>19.8</v>
      </c>
      <c r="K187" s="25" t="s">
        <v>564</v>
      </c>
      <c r="L187" s="25" t="s">
        <v>12</v>
      </c>
      <c r="M187" s="25" t="s">
        <v>525</v>
      </c>
      <c r="N187" s="25" t="s">
        <v>511</v>
      </c>
      <c r="O187" s="23" t="s">
        <v>333</v>
      </c>
      <c r="P187" s="27" t="s">
        <v>27</v>
      </c>
      <c r="Q187" s="20" t="s">
        <v>561</v>
      </c>
      <c r="R187" s="30" t="n">
        <v>15928563763</v>
      </c>
    </row>
    <row r="188" s="1" customFormat="true" ht="24" hidden="false" customHeight="true" outlineLevel="0" collapsed="false">
      <c r="A188" s="19" t="n">
        <v>186</v>
      </c>
      <c r="B188" s="20" t="s">
        <v>419</v>
      </c>
      <c r="C188" s="30" t="n">
        <v>101716</v>
      </c>
      <c r="D188" s="36" t="s">
        <v>565</v>
      </c>
      <c r="E188" s="30" t="s">
        <v>566</v>
      </c>
      <c r="F188" s="30" t="s">
        <v>567</v>
      </c>
      <c r="G188" s="42" t="s">
        <v>385</v>
      </c>
      <c r="H188" s="28" t="s">
        <v>386</v>
      </c>
      <c r="I188" s="32" t="s">
        <v>387</v>
      </c>
      <c r="J188" s="40" t="n">
        <v>138</v>
      </c>
      <c r="K188" s="44" t="s">
        <v>568</v>
      </c>
      <c r="L188" s="44" t="s">
        <v>569</v>
      </c>
      <c r="M188" s="44" t="s">
        <v>426</v>
      </c>
      <c r="N188" s="25" t="s">
        <v>570</v>
      </c>
      <c r="O188" s="23" t="s">
        <v>333</v>
      </c>
      <c r="P188" s="27" t="s">
        <v>38</v>
      </c>
      <c r="Q188" s="20" t="s">
        <v>571</v>
      </c>
      <c r="R188" s="30" t="n">
        <v>15928415492</v>
      </c>
    </row>
    <row r="189" s="1" customFormat="true" ht="24" hidden="false" customHeight="true" outlineLevel="0" collapsed="false">
      <c r="A189" s="19" t="n">
        <v>187</v>
      </c>
      <c r="B189" s="20" t="s">
        <v>419</v>
      </c>
      <c r="C189" s="30" t="n">
        <v>101715</v>
      </c>
      <c r="D189" s="36" t="s">
        <v>565</v>
      </c>
      <c r="E189" s="30" t="s">
        <v>572</v>
      </c>
      <c r="F189" s="30" t="s">
        <v>573</v>
      </c>
      <c r="G189" s="42" t="s">
        <v>385</v>
      </c>
      <c r="H189" s="28" t="s">
        <v>386</v>
      </c>
      <c r="I189" s="32" t="s">
        <v>387</v>
      </c>
      <c r="J189" s="40" t="n">
        <v>495</v>
      </c>
      <c r="K189" s="44" t="s">
        <v>506</v>
      </c>
      <c r="L189" s="44" t="s">
        <v>569</v>
      </c>
      <c r="M189" s="44" t="s">
        <v>426</v>
      </c>
      <c r="N189" s="25" t="s">
        <v>570</v>
      </c>
      <c r="O189" s="23" t="s">
        <v>333</v>
      </c>
      <c r="P189" s="27" t="s">
        <v>38</v>
      </c>
      <c r="Q189" s="20" t="s">
        <v>571</v>
      </c>
      <c r="R189" s="30" t="n">
        <v>15928415492</v>
      </c>
    </row>
    <row r="190" s="1" customFormat="true" ht="24" hidden="false" customHeight="true" outlineLevel="0" collapsed="false">
      <c r="A190" s="19" t="n">
        <v>188</v>
      </c>
      <c r="B190" s="20" t="s">
        <v>419</v>
      </c>
      <c r="C190" s="35" t="n">
        <v>117756</v>
      </c>
      <c r="D190" s="36" t="s">
        <v>565</v>
      </c>
      <c r="E190" s="35" t="s">
        <v>574</v>
      </c>
      <c r="F190" s="35" t="s">
        <v>575</v>
      </c>
      <c r="G190" s="42" t="s">
        <v>385</v>
      </c>
      <c r="H190" s="28" t="s">
        <v>386</v>
      </c>
      <c r="I190" s="32" t="s">
        <v>387</v>
      </c>
      <c r="J190" s="40" t="n">
        <v>900</v>
      </c>
      <c r="K190" s="44" t="s">
        <v>576</v>
      </c>
      <c r="L190" s="44" t="s">
        <v>569</v>
      </c>
      <c r="M190" s="44" t="s">
        <v>426</v>
      </c>
      <c r="N190" s="25" t="s">
        <v>570</v>
      </c>
      <c r="O190" s="23" t="s">
        <v>333</v>
      </c>
      <c r="P190" s="27" t="s">
        <v>38</v>
      </c>
      <c r="Q190" s="20" t="s">
        <v>571</v>
      </c>
      <c r="R190" s="30" t="n">
        <v>15928415492</v>
      </c>
    </row>
    <row r="191" s="1" customFormat="true" ht="24" hidden="false" customHeight="true" outlineLevel="0" collapsed="false">
      <c r="A191" s="19" t="n">
        <v>189</v>
      </c>
      <c r="B191" s="20" t="s">
        <v>419</v>
      </c>
      <c r="C191" s="30" t="n">
        <v>141310</v>
      </c>
      <c r="D191" s="36" t="s">
        <v>565</v>
      </c>
      <c r="E191" s="30" t="s">
        <v>577</v>
      </c>
      <c r="F191" s="30" t="s">
        <v>578</v>
      </c>
      <c r="G191" s="42" t="s">
        <v>385</v>
      </c>
      <c r="H191" s="28" t="s">
        <v>386</v>
      </c>
      <c r="I191" s="32" t="s">
        <v>387</v>
      </c>
      <c r="J191" s="40" t="n">
        <v>950</v>
      </c>
      <c r="K191" s="44" t="s">
        <v>579</v>
      </c>
      <c r="L191" s="44" t="s">
        <v>569</v>
      </c>
      <c r="M191" s="44" t="s">
        <v>426</v>
      </c>
      <c r="N191" s="25" t="s">
        <v>570</v>
      </c>
      <c r="O191" s="23" t="s">
        <v>333</v>
      </c>
      <c r="P191" s="27" t="s">
        <v>38</v>
      </c>
      <c r="Q191" s="20" t="s">
        <v>571</v>
      </c>
      <c r="R191" s="30" t="n">
        <v>15928415492</v>
      </c>
    </row>
    <row r="192" s="1" customFormat="true" ht="24" hidden="false" customHeight="true" outlineLevel="0" collapsed="false">
      <c r="A192" s="19" t="n">
        <v>190</v>
      </c>
      <c r="B192" s="20" t="s">
        <v>257</v>
      </c>
      <c r="C192" s="38" t="n">
        <v>21833</v>
      </c>
      <c r="D192" s="39" t="s">
        <v>580</v>
      </c>
      <c r="E192" s="39" t="s">
        <v>581</v>
      </c>
      <c r="F192" s="39" t="s">
        <v>582</v>
      </c>
      <c r="G192" s="40" t="s">
        <v>235</v>
      </c>
      <c r="H192" s="34" t="s">
        <v>36</v>
      </c>
      <c r="I192" s="45" t="n">
        <v>0.05</v>
      </c>
      <c r="J192" s="37" t="n">
        <v>25</v>
      </c>
      <c r="K192" s="24"/>
      <c r="L192" s="25" t="s">
        <v>370</v>
      </c>
      <c r="M192" s="25" t="s">
        <v>417</v>
      </c>
      <c r="N192" s="25" t="s">
        <v>26</v>
      </c>
      <c r="O192" s="23" t="s">
        <v>236</v>
      </c>
      <c r="P192" s="27" t="s">
        <v>373</v>
      </c>
      <c r="Q192" s="20" t="s">
        <v>583</v>
      </c>
      <c r="R192" s="30" t="n">
        <v>13890137799</v>
      </c>
    </row>
    <row r="193" s="1" customFormat="true" ht="24" hidden="false" customHeight="true" outlineLevel="0" collapsed="false">
      <c r="A193" s="19" t="n">
        <v>191</v>
      </c>
      <c r="B193" s="20" t="s">
        <v>257</v>
      </c>
      <c r="C193" s="38" t="n">
        <v>22397</v>
      </c>
      <c r="D193" s="39" t="s">
        <v>584</v>
      </c>
      <c r="E193" s="39" t="s">
        <v>585</v>
      </c>
      <c r="F193" s="39" t="s">
        <v>582</v>
      </c>
      <c r="G193" s="40" t="s">
        <v>235</v>
      </c>
      <c r="H193" s="34" t="s">
        <v>36</v>
      </c>
      <c r="I193" s="45" t="n">
        <v>0.05</v>
      </c>
      <c r="J193" s="37" t="n">
        <v>72</v>
      </c>
      <c r="K193" s="24"/>
      <c r="L193" s="25" t="s">
        <v>370</v>
      </c>
      <c r="M193" s="25" t="s">
        <v>417</v>
      </c>
      <c r="N193" s="25" t="s">
        <v>26</v>
      </c>
      <c r="O193" s="23" t="s">
        <v>236</v>
      </c>
      <c r="P193" s="27" t="s">
        <v>373</v>
      </c>
      <c r="Q193" s="20" t="s">
        <v>583</v>
      </c>
      <c r="R193" s="30" t="n">
        <v>13890137799</v>
      </c>
    </row>
    <row r="194" s="1" customFormat="true" ht="24" hidden="false" customHeight="true" outlineLevel="0" collapsed="false">
      <c r="A194" s="19" t="n">
        <v>192</v>
      </c>
      <c r="B194" s="20" t="s">
        <v>257</v>
      </c>
      <c r="C194" s="38" t="n">
        <v>41496</v>
      </c>
      <c r="D194" s="39" t="s">
        <v>586</v>
      </c>
      <c r="E194" s="38" t="s">
        <v>587</v>
      </c>
      <c r="F194" s="39" t="s">
        <v>588</v>
      </c>
      <c r="G194" s="40" t="s">
        <v>235</v>
      </c>
      <c r="H194" s="34" t="s">
        <v>36</v>
      </c>
      <c r="I194" s="45" t="n">
        <v>0.05</v>
      </c>
      <c r="J194" s="37" t="n">
        <v>42</v>
      </c>
      <c r="K194" s="24"/>
      <c r="L194" s="25" t="s">
        <v>370</v>
      </c>
      <c r="M194" s="25" t="s">
        <v>417</v>
      </c>
      <c r="N194" s="25" t="s">
        <v>26</v>
      </c>
      <c r="O194" s="23" t="s">
        <v>236</v>
      </c>
      <c r="P194" s="27" t="s">
        <v>373</v>
      </c>
      <c r="Q194" s="20" t="s">
        <v>583</v>
      </c>
      <c r="R194" s="30" t="n">
        <v>13890137799</v>
      </c>
    </row>
    <row r="195" s="1" customFormat="true" ht="24" hidden="false" customHeight="true" outlineLevel="0" collapsed="false">
      <c r="A195" s="19" t="n">
        <v>193</v>
      </c>
      <c r="B195" s="20" t="s">
        <v>257</v>
      </c>
      <c r="C195" s="38" t="n">
        <v>47454</v>
      </c>
      <c r="D195" s="39" t="s">
        <v>589</v>
      </c>
      <c r="E195" s="38" t="s">
        <v>590</v>
      </c>
      <c r="F195" s="39" t="s">
        <v>591</v>
      </c>
      <c r="G195" s="40" t="s">
        <v>235</v>
      </c>
      <c r="H195" s="34" t="s">
        <v>36</v>
      </c>
      <c r="I195" s="45" t="n">
        <v>0.05</v>
      </c>
      <c r="J195" s="37" t="n">
        <v>56</v>
      </c>
      <c r="K195" s="24"/>
      <c r="L195" s="25" t="s">
        <v>370</v>
      </c>
      <c r="M195" s="25" t="s">
        <v>417</v>
      </c>
      <c r="N195" s="25" t="s">
        <v>26</v>
      </c>
      <c r="O195" s="23" t="s">
        <v>236</v>
      </c>
      <c r="P195" s="27" t="s">
        <v>373</v>
      </c>
      <c r="Q195" s="20" t="s">
        <v>583</v>
      </c>
      <c r="R195" s="30" t="n">
        <v>13890137799</v>
      </c>
    </row>
    <row r="196" s="1" customFormat="true" ht="24" hidden="false" customHeight="true" outlineLevel="0" collapsed="false">
      <c r="A196" s="19" t="n">
        <v>194</v>
      </c>
      <c r="B196" s="20" t="s">
        <v>257</v>
      </c>
      <c r="C196" s="38" t="n">
        <v>47456</v>
      </c>
      <c r="D196" s="39" t="s">
        <v>586</v>
      </c>
      <c r="E196" s="38" t="s">
        <v>592</v>
      </c>
      <c r="F196" s="39" t="s">
        <v>412</v>
      </c>
      <c r="G196" s="40" t="s">
        <v>235</v>
      </c>
      <c r="H196" s="34" t="s">
        <v>36</v>
      </c>
      <c r="I196" s="45" t="n">
        <v>0.05</v>
      </c>
      <c r="J196" s="37" t="n">
        <v>35.8</v>
      </c>
      <c r="K196" s="24"/>
      <c r="L196" s="25" t="s">
        <v>370</v>
      </c>
      <c r="M196" s="25" t="s">
        <v>417</v>
      </c>
      <c r="N196" s="25" t="s">
        <v>26</v>
      </c>
      <c r="O196" s="23" t="s">
        <v>236</v>
      </c>
      <c r="P196" s="27" t="s">
        <v>373</v>
      </c>
      <c r="Q196" s="20" t="s">
        <v>583</v>
      </c>
      <c r="R196" s="30" t="n">
        <v>13890137799</v>
      </c>
    </row>
    <row r="197" s="1" customFormat="true" ht="24" hidden="false" customHeight="true" outlineLevel="0" collapsed="false">
      <c r="A197" s="19" t="n">
        <v>195</v>
      </c>
      <c r="B197" s="20" t="s">
        <v>257</v>
      </c>
      <c r="C197" s="38" t="n">
        <v>48937</v>
      </c>
      <c r="D197" s="39" t="s">
        <v>580</v>
      </c>
      <c r="E197" s="39" t="s">
        <v>593</v>
      </c>
      <c r="F197" s="39" t="s">
        <v>582</v>
      </c>
      <c r="G197" s="40" t="s">
        <v>235</v>
      </c>
      <c r="H197" s="34" t="s">
        <v>36</v>
      </c>
      <c r="I197" s="45" t="n">
        <v>0.05</v>
      </c>
      <c r="J197" s="37" t="n">
        <v>57</v>
      </c>
      <c r="K197" s="24"/>
      <c r="L197" s="25" t="s">
        <v>370</v>
      </c>
      <c r="M197" s="25" t="s">
        <v>417</v>
      </c>
      <c r="N197" s="25" t="s">
        <v>26</v>
      </c>
      <c r="O197" s="23" t="s">
        <v>236</v>
      </c>
      <c r="P197" s="27" t="s">
        <v>373</v>
      </c>
      <c r="Q197" s="20" t="s">
        <v>583</v>
      </c>
      <c r="R197" s="30" t="n">
        <v>13890137799</v>
      </c>
    </row>
    <row r="198" s="1" customFormat="true" ht="24" hidden="false" customHeight="true" outlineLevel="0" collapsed="false">
      <c r="A198" s="19" t="n">
        <v>196</v>
      </c>
      <c r="B198" s="20" t="s">
        <v>257</v>
      </c>
      <c r="C198" s="38" t="n">
        <v>48938</v>
      </c>
      <c r="D198" s="39" t="s">
        <v>584</v>
      </c>
      <c r="E198" s="39" t="s">
        <v>594</v>
      </c>
      <c r="F198" s="39" t="s">
        <v>582</v>
      </c>
      <c r="G198" s="40" t="s">
        <v>235</v>
      </c>
      <c r="H198" s="34" t="s">
        <v>36</v>
      </c>
      <c r="I198" s="45" t="n">
        <v>0.05</v>
      </c>
      <c r="J198" s="37" t="n">
        <v>110</v>
      </c>
      <c r="K198" s="24"/>
      <c r="L198" s="25" t="s">
        <v>370</v>
      </c>
      <c r="M198" s="25" t="s">
        <v>417</v>
      </c>
      <c r="N198" s="25" t="s">
        <v>26</v>
      </c>
      <c r="O198" s="23" t="s">
        <v>236</v>
      </c>
      <c r="P198" s="27" t="s">
        <v>373</v>
      </c>
      <c r="Q198" s="20" t="s">
        <v>583</v>
      </c>
      <c r="R198" s="30" t="n">
        <v>13890137799</v>
      </c>
    </row>
    <row r="199" s="1" customFormat="true" ht="24" hidden="false" customHeight="true" outlineLevel="0" collapsed="false">
      <c r="A199" s="19" t="n">
        <v>197</v>
      </c>
      <c r="B199" s="20" t="s">
        <v>257</v>
      </c>
      <c r="C199" s="38" t="n">
        <v>69769</v>
      </c>
      <c r="D199" s="39" t="s">
        <v>595</v>
      </c>
      <c r="E199" s="38" t="s">
        <v>590</v>
      </c>
      <c r="F199" s="39" t="s">
        <v>591</v>
      </c>
      <c r="G199" s="40" t="s">
        <v>235</v>
      </c>
      <c r="H199" s="34" t="s">
        <v>36</v>
      </c>
      <c r="I199" s="45" t="n">
        <v>0.05</v>
      </c>
      <c r="J199" s="37" t="n">
        <v>59</v>
      </c>
      <c r="K199" s="24"/>
      <c r="L199" s="25" t="s">
        <v>370</v>
      </c>
      <c r="M199" s="25" t="s">
        <v>417</v>
      </c>
      <c r="N199" s="25" t="s">
        <v>26</v>
      </c>
      <c r="O199" s="23" t="s">
        <v>236</v>
      </c>
      <c r="P199" s="27" t="s">
        <v>373</v>
      </c>
      <c r="Q199" s="20" t="s">
        <v>583</v>
      </c>
      <c r="R199" s="30" t="n">
        <v>13890137799</v>
      </c>
    </row>
    <row r="200" s="1" customFormat="true" ht="24" hidden="false" customHeight="true" outlineLevel="0" collapsed="false">
      <c r="A200" s="19" t="n">
        <v>198</v>
      </c>
      <c r="B200" s="20" t="s">
        <v>257</v>
      </c>
      <c r="C200" s="38" t="n">
        <v>69771</v>
      </c>
      <c r="D200" s="39" t="s">
        <v>584</v>
      </c>
      <c r="E200" s="38" t="s">
        <v>596</v>
      </c>
      <c r="F200" s="39" t="s">
        <v>582</v>
      </c>
      <c r="G200" s="40" t="s">
        <v>235</v>
      </c>
      <c r="H200" s="34" t="s">
        <v>36</v>
      </c>
      <c r="I200" s="45" t="n">
        <v>0.05</v>
      </c>
      <c r="J200" s="37" t="n">
        <v>49.8</v>
      </c>
      <c r="K200" s="24"/>
      <c r="L200" s="25" t="s">
        <v>370</v>
      </c>
      <c r="M200" s="25" t="s">
        <v>417</v>
      </c>
      <c r="N200" s="25" t="s">
        <v>26</v>
      </c>
      <c r="O200" s="23" t="s">
        <v>236</v>
      </c>
      <c r="P200" s="27" t="s">
        <v>373</v>
      </c>
      <c r="Q200" s="20" t="s">
        <v>583</v>
      </c>
      <c r="R200" s="30" t="n">
        <v>13890137799</v>
      </c>
    </row>
    <row r="201" s="1" customFormat="true" ht="24" hidden="false" customHeight="true" outlineLevel="0" collapsed="false">
      <c r="A201" s="19" t="n">
        <v>199</v>
      </c>
      <c r="B201" s="20" t="s">
        <v>257</v>
      </c>
      <c r="C201" s="38" t="n">
        <v>69777</v>
      </c>
      <c r="D201" s="39" t="s">
        <v>586</v>
      </c>
      <c r="E201" s="38" t="s">
        <v>597</v>
      </c>
      <c r="F201" s="39" t="s">
        <v>588</v>
      </c>
      <c r="G201" s="40" t="s">
        <v>235</v>
      </c>
      <c r="H201" s="34" t="s">
        <v>36</v>
      </c>
      <c r="I201" s="45" t="n">
        <v>0.05</v>
      </c>
      <c r="J201" s="37" t="n">
        <v>24</v>
      </c>
      <c r="K201" s="24"/>
      <c r="L201" s="25" t="s">
        <v>370</v>
      </c>
      <c r="M201" s="25" t="s">
        <v>417</v>
      </c>
      <c r="N201" s="25" t="s">
        <v>26</v>
      </c>
      <c r="O201" s="23" t="s">
        <v>236</v>
      </c>
      <c r="P201" s="27" t="s">
        <v>373</v>
      </c>
      <c r="Q201" s="20" t="s">
        <v>583</v>
      </c>
      <c r="R201" s="30" t="n">
        <v>13890137799</v>
      </c>
    </row>
    <row r="202" s="1" customFormat="true" ht="24" hidden="false" customHeight="true" outlineLevel="0" collapsed="false">
      <c r="A202" s="19" t="n">
        <v>200</v>
      </c>
      <c r="B202" s="20" t="s">
        <v>257</v>
      </c>
      <c r="C202" s="38" t="n">
        <v>70682</v>
      </c>
      <c r="D202" s="39" t="s">
        <v>586</v>
      </c>
      <c r="E202" s="39" t="s">
        <v>598</v>
      </c>
      <c r="F202" s="39" t="s">
        <v>412</v>
      </c>
      <c r="G202" s="40" t="s">
        <v>235</v>
      </c>
      <c r="H202" s="34" t="s">
        <v>36</v>
      </c>
      <c r="I202" s="45" t="n">
        <v>0.05</v>
      </c>
      <c r="J202" s="37" t="n">
        <v>39.8</v>
      </c>
      <c r="K202" s="24"/>
      <c r="L202" s="25" t="s">
        <v>370</v>
      </c>
      <c r="M202" s="25" t="s">
        <v>417</v>
      </c>
      <c r="N202" s="25" t="s">
        <v>26</v>
      </c>
      <c r="O202" s="23" t="s">
        <v>236</v>
      </c>
      <c r="P202" s="27" t="s">
        <v>373</v>
      </c>
      <c r="Q202" s="20" t="s">
        <v>583</v>
      </c>
      <c r="R202" s="30" t="n">
        <v>13890137799</v>
      </c>
    </row>
    <row r="203" s="1" customFormat="true" ht="24" hidden="false" customHeight="true" outlineLevel="0" collapsed="false">
      <c r="A203" s="19" t="n">
        <v>201</v>
      </c>
      <c r="B203" s="20" t="s">
        <v>257</v>
      </c>
      <c r="C203" s="38" t="n">
        <v>70928</v>
      </c>
      <c r="D203" s="39" t="s">
        <v>599</v>
      </c>
      <c r="E203" s="38" t="s">
        <v>600</v>
      </c>
      <c r="F203" s="39" t="s">
        <v>601</v>
      </c>
      <c r="G203" s="40" t="s">
        <v>235</v>
      </c>
      <c r="H203" s="34" t="s">
        <v>36</v>
      </c>
      <c r="I203" s="45" t="n">
        <v>0.05</v>
      </c>
      <c r="J203" s="37" t="n">
        <v>47.5</v>
      </c>
      <c r="K203" s="24"/>
      <c r="L203" s="25" t="s">
        <v>370</v>
      </c>
      <c r="M203" s="25" t="s">
        <v>417</v>
      </c>
      <c r="N203" s="25" t="s">
        <v>26</v>
      </c>
      <c r="O203" s="23" t="s">
        <v>236</v>
      </c>
      <c r="P203" s="27" t="s">
        <v>373</v>
      </c>
      <c r="Q203" s="20" t="s">
        <v>583</v>
      </c>
      <c r="R203" s="30" t="n">
        <v>13890137799</v>
      </c>
    </row>
    <row r="204" s="1" customFormat="true" ht="24" hidden="false" customHeight="true" outlineLevel="0" collapsed="false">
      <c r="A204" s="19" t="n">
        <v>202</v>
      </c>
      <c r="B204" s="20" t="s">
        <v>257</v>
      </c>
      <c r="C204" s="38" t="n">
        <v>196718</v>
      </c>
      <c r="D204" s="39" t="s">
        <v>584</v>
      </c>
      <c r="E204" s="38" t="s">
        <v>602</v>
      </c>
      <c r="F204" s="39" t="s">
        <v>582</v>
      </c>
      <c r="G204" s="40" t="s">
        <v>235</v>
      </c>
      <c r="H204" s="34" t="s">
        <v>36</v>
      </c>
      <c r="I204" s="45" t="n">
        <v>0.05</v>
      </c>
      <c r="J204" s="37" t="n">
        <v>110</v>
      </c>
      <c r="K204" s="24"/>
      <c r="L204" s="25" t="s">
        <v>370</v>
      </c>
      <c r="M204" s="25" t="s">
        <v>417</v>
      </c>
      <c r="N204" s="25" t="s">
        <v>26</v>
      </c>
      <c r="O204" s="23" t="s">
        <v>236</v>
      </c>
      <c r="P204" s="27" t="s">
        <v>373</v>
      </c>
      <c r="Q204" s="20" t="s">
        <v>583</v>
      </c>
      <c r="R204" s="30" t="n">
        <v>13890137799</v>
      </c>
    </row>
    <row r="205" s="1" customFormat="true" ht="24" hidden="false" customHeight="true" outlineLevel="0" collapsed="false">
      <c r="A205" s="19" t="n">
        <v>203</v>
      </c>
      <c r="B205" s="20" t="s">
        <v>257</v>
      </c>
      <c r="C205" s="38" t="n">
        <v>196719</v>
      </c>
      <c r="D205" s="39" t="s">
        <v>584</v>
      </c>
      <c r="E205" s="38" t="s">
        <v>523</v>
      </c>
      <c r="F205" s="39" t="s">
        <v>582</v>
      </c>
      <c r="G205" s="40" t="s">
        <v>235</v>
      </c>
      <c r="H205" s="34" t="s">
        <v>36</v>
      </c>
      <c r="I205" s="45" t="n">
        <v>0.05</v>
      </c>
      <c r="J205" s="37" t="n">
        <v>25</v>
      </c>
      <c r="K205" s="24"/>
      <c r="L205" s="25" t="s">
        <v>370</v>
      </c>
      <c r="M205" s="25" t="s">
        <v>417</v>
      </c>
      <c r="N205" s="25" t="s">
        <v>26</v>
      </c>
      <c r="O205" s="23" t="s">
        <v>236</v>
      </c>
      <c r="P205" s="27" t="s">
        <v>373</v>
      </c>
      <c r="Q205" s="20" t="s">
        <v>583</v>
      </c>
      <c r="R205" s="30" t="n">
        <v>13890137799</v>
      </c>
    </row>
    <row r="206" s="1" customFormat="true" ht="24" hidden="false" customHeight="true" outlineLevel="0" collapsed="false">
      <c r="A206" s="19" t="n">
        <v>204</v>
      </c>
      <c r="B206" s="20" t="s">
        <v>257</v>
      </c>
      <c r="C206" s="38" t="n">
        <v>196720</v>
      </c>
      <c r="D206" s="39" t="s">
        <v>584</v>
      </c>
      <c r="E206" s="38" t="s">
        <v>527</v>
      </c>
      <c r="F206" s="39" t="s">
        <v>582</v>
      </c>
      <c r="G206" s="40" t="s">
        <v>235</v>
      </c>
      <c r="H206" s="34" t="s">
        <v>36</v>
      </c>
      <c r="I206" s="45" t="n">
        <v>0.05</v>
      </c>
      <c r="J206" s="37" t="n">
        <v>57</v>
      </c>
      <c r="K206" s="24"/>
      <c r="L206" s="25" t="s">
        <v>370</v>
      </c>
      <c r="M206" s="25" t="s">
        <v>417</v>
      </c>
      <c r="N206" s="25" t="s">
        <v>26</v>
      </c>
      <c r="O206" s="23" t="s">
        <v>236</v>
      </c>
      <c r="P206" s="27" t="s">
        <v>373</v>
      </c>
      <c r="Q206" s="20" t="s">
        <v>583</v>
      </c>
      <c r="R206" s="30" t="n">
        <v>13890137799</v>
      </c>
    </row>
    <row r="207" s="1" customFormat="true" ht="24" hidden="false" customHeight="true" outlineLevel="0" collapsed="false">
      <c r="A207" s="19" t="n">
        <v>205</v>
      </c>
      <c r="B207" s="20" t="s">
        <v>257</v>
      </c>
      <c r="C207" s="30" t="n">
        <v>137480</v>
      </c>
      <c r="D207" s="20" t="s">
        <v>603</v>
      </c>
      <c r="E207" s="20" t="s">
        <v>604</v>
      </c>
      <c r="F207" s="20" t="s">
        <v>605</v>
      </c>
      <c r="G207" s="40" t="s">
        <v>319</v>
      </c>
      <c r="H207" s="34" t="s">
        <v>36</v>
      </c>
      <c r="I207" s="45" t="n">
        <v>0.05</v>
      </c>
      <c r="J207" s="37" t="n">
        <v>600</v>
      </c>
      <c r="K207" s="24"/>
      <c r="L207" s="44" t="s">
        <v>370</v>
      </c>
      <c r="M207" s="25" t="s">
        <v>544</v>
      </c>
      <c r="N207" s="25" t="s">
        <v>26</v>
      </c>
      <c r="O207" s="23" t="s">
        <v>320</v>
      </c>
      <c r="P207" s="27" t="s">
        <v>373</v>
      </c>
      <c r="Q207" s="20" t="s">
        <v>606</v>
      </c>
      <c r="R207" s="30" t="n">
        <v>15823354177</v>
      </c>
    </row>
    <row r="208" s="1" customFormat="true" ht="24" hidden="false" customHeight="true" outlineLevel="0" collapsed="false">
      <c r="A208" s="19" t="n">
        <v>206</v>
      </c>
      <c r="B208" s="20" t="s">
        <v>257</v>
      </c>
      <c r="C208" s="30" t="n">
        <v>159293</v>
      </c>
      <c r="D208" s="20" t="s">
        <v>607</v>
      </c>
      <c r="E208" s="20" t="s">
        <v>608</v>
      </c>
      <c r="F208" s="20" t="s">
        <v>605</v>
      </c>
      <c r="G208" s="40" t="s">
        <v>319</v>
      </c>
      <c r="H208" s="34" t="s">
        <v>36</v>
      </c>
      <c r="I208" s="45" t="n">
        <v>0.05</v>
      </c>
      <c r="J208" s="37" t="n">
        <v>550</v>
      </c>
      <c r="K208" s="24"/>
      <c r="L208" s="44" t="s">
        <v>370</v>
      </c>
      <c r="M208" s="25" t="s">
        <v>544</v>
      </c>
      <c r="N208" s="25" t="s">
        <v>26</v>
      </c>
      <c r="O208" s="23" t="s">
        <v>320</v>
      </c>
      <c r="P208" s="27" t="s">
        <v>373</v>
      </c>
      <c r="Q208" s="20" t="s">
        <v>606</v>
      </c>
      <c r="R208" s="30" t="n">
        <v>15823354177</v>
      </c>
    </row>
    <row r="209" s="69" customFormat="true" ht="24" hidden="false" customHeight="true" outlineLevel="0" collapsed="false">
      <c r="A209" s="19" t="n">
        <v>207</v>
      </c>
      <c r="B209" s="20" t="s">
        <v>257</v>
      </c>
      <c r="C209" s="30" t="n">
        <v>159071</v>
      </c>
      <c r="D209" s="20" t="s">
        <v>607</v>
      </c>
      <c r="E209" s="20" t="s">
        <v>609</v>
      </c>
      <c r="F209" s="20" t="s">
        <v>605</v>
      </c>
      <c r="G209" s="40" t="s">
        <v>515</v>
      </c>
      <c r="H209" s="34" t="s">
        <v>36</v>
      </c>
      <c r="I209" s="45" t="n">
        <v>0.05</v>
      </c>
      <c r="J209" s="40" t="n">
        <v>480</v>
      </c>
      <c r="K209" s="40"/>
      <c r="L209" s="44" t="s">
        <v>370</v>
      </c>
      <c r="M209" s="25" t="s">
        <v>544</v>
      </c>
      <c r="N209" s="25" t="s">
        <v>26</v>
      </c>
      <c r="O209" s="40" t="s">
        <v>326</v>
      </c>
      <c r="P209" s="27" t="s">
        <v>373</v>
      </c>
      <c r="Q209" s="20" t="s">
        <v>606</v>
      </c>
      <c r="R209" s="30" t="n">
        <v>15823354177</v>
      </c>
    </row>
    <row r="210" s="69" customFormat="true" ht="24" hidden="false" customHeight="true" outlineLevel="0" collapsed="false">
      <c r="A210" s="19" t="n">
        <v>208</v>
      </c>
      <c r="B210" s="20" t="s">
        <v>257</v>
      </c>
      <c r="C210" s="30" t="n">
        <v>166835</v>
      </c>
      <c r="D210" s="30" t="s">
        <v>610</v>
      </c>
      <c r="E210" s="30" t="s">
        <v>277</v>
      </c>
      <c r="F210" s="20" t="s">
        <v>605</v>
      </c>
      <c r="G210" s="40" t="s">
        <v>515</v>
      </c>
      <c r="H210" s="34" t="s">
        <v>36</v>
      </c>
      <c r="I210" s="45" t="n">
        <v>0.05</v>
      </c>
      <c r="J210" s="40" t="n">
        <v>1598</v>
      </c>
      <c r="K210" s="40"/>
      <c r="L210" s="44" t="s">
        <v>370</v>
      </c>
      <c r="M210" s="25" t="s">
        <v>544</v>
      </c>
      <c r="N210" s="25" t="s">
        <v>26</v>
      </c>
      <c r="O210" s="40" t="s">
        <v>326</v>
      </c>
      <c r="P210" s="27" t="s">
        <v>373</v>
      </c>
      <c r="Q210" s="20" t="s">
        <v>606</v>
      </c>
      <c r="R210" s="30" t="n">
        <v>15823354177</v>
      </c>
    </row>
    <row r="211" s="69" customFormat="true" ht="24" hidden="false" customHeight="true" outlineLevel="0" collapsed="false">
      <c r="A211" s="19" t="n">
        <v>209</v>
      </c>
      <c r="B211" s="20" t="s">
        <v>257</v>
      </c>
      <c r="C211" s="30" t="n">
        <v>194376</v>
      </c>
      <c r="D211" s="30" t="s">
        <v>611</v>
      </c>
      <c r="E211" s="30" t="s">
        <v>612</v>
      </c>
      <c r="F211" s="20" t="s">
        <v>605</v>
      </c>
      <c r="G211" s="40" t="s">
        <v>515</v>
      </c>
      <c r="H211" s="34" t="s">
        <v>36</v>
      </c>
      <c r="I211" s="45" t="n">
        <v>0.05</v>
      </c>
      <c r="J211" s="40" t="n">
        <v>2598</v>
      </c>
      <c r="K211" s="40"/>
      <c r="L211" s="44" t="s">
        <v>370</v>
      </c>
      <c r="M211" s="25" t="s">
        <v>544</v>
      </c>
      <c r="N211" s="25" t="s">
        <v>26</v>
      </c>
      <c r="O211" s="40" t="s">
        <v>326</v>
      </c>
      <c r="P211" s="27" t="s">
        <v>373</v>
      </c>
      <c r="Q211" s="20" t="s">
        <v>606</v>
      </c>
      <c r="R211" s="30" t="n">
        <v>15823354177</v>
      </c>
    </row>
    <row r="212" s="1" customFormat="true" ht="24" hidden="false" customHeight="true" outlineLevel="0" collapsed="false">
      <c r="A212" s="19" t="n">
        <v>210</v>
      </c>
      <c r="B212" s="20" t="s">
        <v>257</v>
      </c>
      <c r="C212" s="30" t="n">
        <v>159294</v>
      </c>
      <c r="D212" s="20" t="s">
        <v>613</v>
      </c>
      <c r="E212" s="30" t="s">
        <v>193</v>
      </c>
      <c r="F212" s="20" t="s">
        <v>605</v>
      </c>
      <c r="G212" s="40" t="s">
        <v>235</v>
      </c>
      <c r="H212" s="34" t="s">
        <v>36</v>
      </c>
      <c r="I212" s="45" t="n">
        <v>0.05</v>
      </c>
      <c r="J212" s="37" t="n">
        <v>380</v>
      </c>
      <c r="K212" s="24"/>
      <c r="L212" s="44" t="s">
        <v>370</v>
      </c>
      <c r="M212" s="25" t="s">
        <v>544</v>
      </c>
      <c r="N212" s="25" t="s">
        <v>26</v>
      </c>
      <c r="O212" s="23" t="s">
        <v>236</v>
      </c>
      <c r="P212" s="27" t="s">
        <v>373</v>
      </c>
      <c r="Q212" s="20" t="s">
        <v>606</v>
      </c>
      <c r="R212" s="30" t="n">
        <v>15823354177</v>
      </c>
    </row>
    <row r="213" s="1" customFormat="true" ht="24" hidden="false" customHeight="true" outlineLevel="0" collapsed="false">
      <c r="A213" s="19" t="n">
        <v>211</v>
      </c>
      <c r="B213" s="20" t="s">
        <v>419</v>
      </c>
      <c r="C213" s="35" t="n">
        <v>47527</v>
      </c>
      <c r="D213" s="36" t="s">
        <v>614</v>
      </c>
      <c r="E213" s="35" t="s">
        <v>615</v>
      </c>
      <c r="F213" s="36" t="s">
        <v>616</v>
      </c>
      <c r="G213" s="40" t="s">
        <v>235</v>
      </c>
      <c r="H213" s="34" t="s">
        <v>36</v>
      </c>
      <c r="I213" s="34" t="s">
        <v>617</v>
      </c>
      <c r="J213" s="37" t="n">
        <v>56</v>
      </c>
      <c r="K213" s="44" t="s">
        <v>618</v>
      </c>
      <c r="L213" s="25" t="s">
        <v>12</v>
      </c>
      <c r="M213" s="25" t="s">
        <v>371</v>
      </c>
      <c r="N213" s="25" t="s">
        <v>511</v>
      </c>
      <c r="O213" s="23" t="s">
        <v>236</v>
      </c>
      <c r="P213" s="27" t="s">
        <v>27</v>
      </c>
      <c r="Q213" s="20" t="s">
        <v>619</v>
      </c>
      <c r="R213" s="30" t="n">
        <v>15928484668</v>
      </c>
    </row>
    <row r="214" s="1" customFormat="true" ht="24" hidden="false" customHeight="true" outlineLevel="0" collapsed="false">
      <c r="A214" s="19" t="n">
        <v>212</v>
      </c>
      <c r="B214" s="20" t="s">
        <v>419</v>
      </c>
      <c r="C214" s="35" t="n">
        <v>170101</v>
      </c>
      <c r="D214" s="36" t="s">
        <v>620</v>
      </c>
      <c r="E214" s="35" t="s">
        <v>621</v>
      </c>
      <c r="F214" s="36" t="s">
        <v>622</v>
      </c>
      <c r="G214" s="40" t="s">
        <v>235</v>
      </c>
      <c r="H214" s="34" t="s">
        <v>36</v>
      </c>
      <c r="I214" s="34" t="s">
        <v>25</v>
      </c>
      <c r="J214" s="37" t="n">
        <v>58</v>
      </c>
      <c r="K214" s="44" t="s">
        <v>568</v>
      </c>
      <c r="L214" s="25" t="s">
        <v>12</v>
      </c>
      <c r="M214" s="25" t="s">
        <v>371</v>
      </c>
      <c r="N214" s="25" t="s">
        <v>511</v>
      </c>
      <c r="O214" s="23" t="s">
        <v>236</v>
      </c>
      <c r="P214" s="27" t="s">
        <v>27</v>
      </c>
      <c r="Q214" s="20" t="s">
        <v>619</v>
      </c>
      <c r="R214" s="30" t="n">
        <v>15928484668</v>
      </c>
    </row>
    <row r="215" s="1" customFormat="true" ht="24" hidden="false" customHeight="true" outlineLevel="0" collapsed="false">
      <c r="A215" s="19" t="n">
        <v>213</v>
      </c>
      <c r="B215" s="20" t="s">
        <v>419</v>
      </c>
      <c r="C215" s="35" t="n">
        <v>115408</v>
      </c>
      <c r="D215" s="36" t="s">
        <v>623</v>
      </c>
      <c r="E215" s="35" t="s">
        <v>624</v>
      </c>
      <c r="F215" s="36" t="s">
        <v>622</v>
      </c>
      <c r="G215" s="40" t="s">
        <v>235</v>
      </c>
      <c r="H215" s="34" t="s">
        <v>36</v>
      </c>
      <c r="I215" s="34" t="s">
        <v>25</v>
      </c>
      <c r="J215" s="37" t="n">
        <v>58</v>
      </c>
      <c r="K215" s="44" t="s">
        <v>568</v>
      </c>
      <c r="L215" s="25" t="s">
        <v>12</v>
      </c>
      <c r="M215" s="25" t="s">
        <v>371</v>
      </c>
      <c r="N215" s="25" t="s">
        <v>511</v>
      </c>
      <c r="O215" s="23" t="s">
        <v>236</v>
      </c>
      <c r="P215" s="27" t="s">
        <v>27</v>
      </c>
      <c r="Q215" s="20" t="s">
        <v>619</v>
      </c>
      <c r="R215" s="30" t="n">
        <v>15928484668</v>
      </c>
    </row>
    <row r="216" s="1" customFormat="true" ht="24" hidden="false" customHeight="true" outlineLevel="0" collapsed="false">
      <c r="A216" s="19" t="n">
        <v>214</v>
      </c>
      <c r="B216" s="20" t="s">
        <v>419</v>
      </c>
      <c r="C216" s="35" t="n">
        <v>188233</v>
      </c>
      <c r="D216" s="36" t="s">
        <v>625</v>
      </c>
      <c r="E216" s="35" t="s">
        <v>626</v>
      </c>
      <c r="F216" s="36" t="s">
        <v>627</v>
      </c>
      <c r="G216" s="40" t="s">
        <v>235</v>
      </c>
      <c r="H216" s="34" t="s">
        <v>36</v>
      </c>
      <c r="I216" s="34" t="s">
        <v>32</v>
      </c>
      <c r="J216" s="37" t="n">
        <v>29.8</v>
      </c>
      <c r="K216" s="44" t="s">
        <v>628</v>
      </c>
      <c r="L216" s="25" t="s">
        <v>12</v>
      </c>
      <c r="M216" s="25" t="s">
        <v>417</v>
      </c>
      <c r="N216" s="25" t="s">
        <v>511</v>
      </c>
      <c r="O216" s="23" t="s">
        <v>236</v>
      </c>
      <c r="P216" s="27" t="s">
        <v>27</v>
      </c>
      <c r="Q216" s="20" t="s">
        <v>629</v>
      </c>
      <c r="R216" s="30" t="n">
        <v>18382027768</v>
      </c>
    </row>
    <row r="217" s="1" customFormat="true" ht="24" hidden="false" customHeight="true" outlineLevel="0" collapsed="false">
      <c r="A217" s="19" t="n">
        <v>215</v>
      </c>
      <c r="B217" s="20" t="s">
        <v>419</v>
      </c>
      <c r="C217" s="35" t="n">
        <v>189707</v>
      </c>
      <c r="D217" s="36" t="s">
        <v>630</v>
      </c>
      <c r="E217" s="35" t="s">
        <v>626</v>
      </c>
      <c r="F217" s="36" t="s">
        <v>631</v>
      </c>
      <c r="G217" s="40" t="s">
        <v>235</v>
      </c>
      <c r="H217" s="34" t="s">
        <v>36</v>
      </c>
      <c r="I217" s="34" t="s">
        <v>32</v>
      </c>
      <c r="J217" s="37" t="n">
        <v>32.8</v>
      </c>
      <c r="K217" s="44" t="s">
        <v>628</v>
      </c>
      <c r="L217" s="25" t="s">
        <v>12</v>
      </c>
      <c r="M217" s="25" t="s">
        <v>417</v>
      </c>
      <c r="N217" s="25" t="s">
        <v>511</v>
      </c>
      <c r="O217" s="23" t="s">
        <v>236</v>
      </c>
      <c r="P217" s="27" t="s">
        <v>27</v>
      </c>
      <c r="Q217" s="20" t="s">
        <v>629</v>
      </c>
      <c r="R217" s="30" t="n">
        <v>18382027768</v>
      </c>
    </row>
    <row r="218" s="1" customFormat="true" ht="24" hidden="false" customHeight="true" outlineLevel="0" collapsed="false">
      <c r="A218" s="19" t="n">
        <v>216</v>
      </c>
      <c r="B218" s="20" t="s">
        <v>419</v>
      </c>
      <c r="C218" s="35" t="n">
        <v>149241</v>
      </c>
      <c r="D218" s="36" t="s">
        <v>632</v>
      </c>
      <c r="E218" s="35" t="s">
        <v>633</v>
      </c>
      <c r="F218" s="36" t="s">
        <v>634</v>
      </c>
      <c r="G218" s="40" t="s">
        <v>235</v>
      </c>
      <c r="H218" s="34" t="s">
        <v>36</v>
      </c>
      <c r="I218" s="34" t="s">
        <v>542</v>
      </c>
      <c r="J218" s="37" t="n">
        <v>19.5</v>
      </c>
      <c r="K218" s="44" t="s">
        <v>564</v>
      </c>
      <c r="L218" s="25" t="s">
        <v>12</v>
      </c>
      <c r="M218" s="25" t="s">
        <v>417</v>
      </c>
      <c r="N218" s="25" t="s">
        <v>511</v>
      </c>
      <c r="O218" s="23" t="s">
        <v>236</v>
      </c>
      <c r="P218" s="27" t="s">
        <v>27</v>
      </c>
      <c r="Q218" s="20" t="s">
        <v>635</v>
      </c>
      <c r="R218" s="30" t="n">
        <v>18628307515</v>
      </c>
    </row>
    <row r="219" s="1" customFormat="true" ht="24" hidden="false" customHeight="true" outlineLevel="0" collapsed="false">
      <c r="A219" s="19" t="n">
        <v>217</v>
      </c>
      <c r="B219" s="20" t="s">
        <v>419</v>
      </c>
      <c r="C219" s="35" t="n">
        <v>199412</v>
      </c>
      <c r="D219" s="36" t="s">
        <v>636</v>
      </c>
      <c r="E219" s="35" t="s">
        <v>590</v>
      </c>
      <c r="F219" s="36" t="s">
        <v>634</v>
      </c>
      <c r="G219" s="40" t="s">
        <v>235</v>
      </c>
      <c r="H219" s="34" t="s">
        <v>36</v>
      </c>
      <c r="I219" s="34" t="s">
        <v>637</v>
      </c>
      <c r="J219" s="37" t="n">
        <v>28.5</v>
      </c>
      <c r="K219" s="44" t="s">
        <v>638</v>
      </c>
      <c r="L219" s="25" t="s">
        <v>12</v>
      </c>
      <c r="M219" s="25" t="s">
        <v>417</v>
      </c>
      <c r="N219" s="25" t="s">
        <v>511</v>
      </c>
      <c r="O219" s="23" t="s">
        <v>236</v>
      </c>
      <c r="P219" s="27" t="s">
        <v>27</v>
      </c>
      <c r="Q219" s="20" t="s">
        <v>635</v>
      </c>
      <c r="R219" s="30" t="n">
        <v>18628307515</v>
      </c>
    </row>
    <row r="220" s="1" customFormat="true" ht="24" hidden="false" customHeight="true" outlineLevel="0" collapsed="false">
      <c r="A220" s="19" t="n">
        <v>218</v>
      </c>
      <c r="B220" s="20" t="s">
        <v>419</v>
      </c>
      <c r="C220" s="35" t="n">
        <v>195927</v>
      </c>
      <c r="D220" s="36" t="s">
        <v>639</v>
      </c>
      <c r="E220" s="35" t="s">
        <v>640</v>
      </c>
      <c r="F220" s="36" t="s">
        <v>641</v>
      </c>
      <c r="G220" s="34" t="s">
        <v>235</v>
      </c>
      <c r="H220" s="40" t="s">
        <v>36</v>
      </c>
      <c r="I220" s="32" t="s">
        <v>55</v>
      </c>
      <c r="J220" s="37" t="n">
        <v>29.8</v>
      </c>
      <c r="K220" s="24"/>
      <c r="L220" s="25" t="s">
        <v>12</v>
      </c>
      <c r="M220" s="25" t="s">
        <v>544</v>
      </c>
      <c r="N220" s="25" t="s">
        <v>511</v>
      </c>
      <c r="O220" s="23" t="s">
        <v>236</v>
      </c>
      <c r="P220" s="27" t="s">
        <v>38</v>
      </c>
      <c r="Q220" s="20" t="s">
        <v>642</v>
      </c>
      <c r="R220" s="30" t="n">
        <v>17780631790</v>
      </c>
    </row>
    <row r="221" s="1" customFormat="true" ht="24" hidden="false" customHeight="true" outlineLevel="0" collapsed="false">
      <c r="A221" s="19" t="n">
        <v>219</v>
      </c>
      <c r="B221" s="20" t="s">
        <v>419</v>
      </c>
      <c r="C221" s="35" t="n">
        <v>195919</v>
      </c>
      <c r="D221" s="36" t="s">
        <v>639</v>
      </c>
      <c r="E221" s="35" t="s">
        <v>643</v>
      </c>
      <c r="F221" s="36" t="s">
        <v>641</v>
      </c>
      <c r="G221" s="34" t="s">
        <v>235</v>
      </c>
      <c r="H221" s="40" t="s">
        <v>36</v>
      </c>
      <c r="I221" s="32" t="s">
        <v>55</v>
      </c>
      <c r="J221" s="37" t="n">
        <v>29.8</v>
      </c>
      <c r="K221" s="24"/>
      <c r="L221" s="25" t="s">
        <v>12</v>
      </c>
      <c r="M221" s="25" t="s">
        <v>544</v>
      </c>
      <c r="N221" s="25" t="s">
        <v>511</v>
      </c>
      <c r="O221" s="23" t="s">
        <v>236</v>
      </c>
      <c r="P221" s="27" t="s">
        <v>38</v>
      </c>
      <c r="Q221" s="20" t="s">
        <v>642</v>
      </c>
      <c r="R221" s="30" t="n">
        <v>17780631790</v>
      </c>
    </row>
    <row r="222" s="1" customFormat="true" ht="24" hidden="false" customHeight="true" outlineLevel="0" collapsed="false">
      <c r="A222" s="19" t="n">
        <v>220</v>
      </c>
      <c r="B222" s="20" t="s">
        <v>419</v>
      </c>
      <c r="C222" s="35" t="n">
        <v>195929</v>
      </c>
      <c r="D222" s="36" t="s">
        <v>644</v>
      </c>
      <c r="E222" s="35" t="s">
        <v>645</v>
      </c>
      <c r="F222" s="36" t="s">
        <v>641</v>
      </c>
      <c r="G222" s="34" t="s">
        <v>235</v>
      </c>
      <c r="H222" s="40" t="s">
        <v>36</v>
      </c>
      <c r="I222" s="32" t="s">
        <v>55</v>
      </c>
      <c r="J222" s="37" t="n">
        <v>22</v>
      </c>
      <c r="K222" s="24"/>
      <c r="L222" s="25" t="s">
        <v>12</v>
      </c>
      <c r="M222" s="25" t="s">
        <v>544</v>
      </c>
      <c r="N222" s="25" t="s">
        <v>511</v>
      </c>
      <c r="O222" s="23" t="s">
        <v>236</v>
      </c>
      <c r="P222" s="27" t="s">
        <v>38</v>
      </c>
      <c r="Q222" s="20" t="s">
        <v>642</v>
      </c>
      <c r="R222" s="30" t="n">
        <v>17780631790</v>
      </c>
    </row>
    <row r="223" s="1" customFormat="true" ht="24" hidden="false" customHeight="true" outlineLevel="0" collapsed="false">
      <c r="A223" s="19" t="n">
        <v>221</v>
      </c>
      <c r="B223" s="20" t="s">
        <v>419</v>
      </c>
      <c r="C223" s="35" t="n">
        <v>195987</v>
      </c>
      <c r="D223" s="36" t="s">
        <v>646</v>
      </c>
      <c r="E223" s="35" t="s">
        <v>118</v>
      </c>
      <c r="F223" s="36" t="s">
        <v>641</v>
      </c>
      <c r="G223" s="34" t="s">
        <v>235</v>
      </c>
      <c r="H223" s="40" t="s">
        <v>36</v>
      </c>
      <c r="I223" s="32" t="s">
        <v>74</v>
      </c>
      <c r="J223" s="37" t="n">
        <v>98</v>
      </c>
      <c r="K223" s="24"/>
      <c r="L223" s="25" t="s">
        <v>12</v>
      </c>
      <c r="M223" s="25" t="s">
        <v>544</v>
      </c>
      <c r="N223" s="25" t="s">
        <v>511</v>
      </c>
      <c r="O223" s="23" t="s">
        <v>236</v>
      </c>
      <c r="P223" s="27" t="s">
        <v>38</v>
      </c>
      <c r="Q223" s="20" t="s">
        <v>642</v>
      </c>
      <c r="R223" s="30" t="n">
        <v>17780631790</v>
      </c>
    </row>
    <row r="224" s="1" customFormat="true" ht="24" hidden="false" customHeight="true" outlineLevel="0" collapsed="false">
      <c r="A224" s="19" t="n">
        <v>222</v>
      </c>
      <c r="B224" s="20" t="s">
        <v>419</v>
      </c>
      <c r="C224" s="35" t="n">
        <v>196594</v>
      </c>
      <c r="D224" s="36" t="s">
        <v>218</v>
      </c>
      <c r="E224" s="35" t="s">
        <v>647</v>
      </c>
      <c r="F224" s="36" t="s">
        <v>641</v>
      </c>
      <c r="G224" s="34" t="s">
        <v>235</v>
      </c>
      <c r="H224" s="40" t="s">
        <v>36</v>
      </c>
      <c r="I224" s="32" t="s">
        <v>74</v>
      </c>
      <c r="J224" s="37" t="n">
        <v>88</v>
      </c>
      <c r="K224" s="24"/>
      <c r="L224" s="25" t="s">
        <v>12</v>
      </c>
      <c r="M224" s="25" t="s">
        <v>544</v>
      </c>
      <c r="N224" s="25" t="s">
        <v>511</v>
      </c>
      <c r="O224" s="23" t="s">
        <v>236</v>
      </c>
      <c r="P224" s="27" t="s">
        <v>38</v>
      </c>
      <c r="Q224" s="20" t="s">
        <v>642</v>
      </c>
      <c r="R224" s="30" t="n">
        <v>17780631790</v>
      </c>
    </row>
    <row r="225" s="1" customFormat="true" ht="24" hidden="false" customHeight="true" outlineLevel="0" collapsed="false">
      <c r="A225" s="19" t="n">
        <v>223</v>
      </c>
      <c r="B225" s="20" t="s">
        <v>419</v>
      </c>
      <c r="C225" s="35" t="n">
        <v>195990</v>
      </c>
      <c r="D225" s="36" t="s">
        <v>648</v>
      </c>
      <c r="E225" s="35" t="s">
        <v>649</v>
      </c>
      <c r="F225" s="36" t="s">
        <v>641</v>
      </c>
      <c r="G225" s="34" t="s">
        <v>235</v>
      </c>
      <c r="H225" s="40" t="s">
        <v>36</v>
      </c>
      <c r="I225" s="32" t="s">
        <v>55</v>
      </c>
      <c r="J225" s="37" t="n">
        <v>38</v>
      </c>
      <c r="K225" s="24"/>
      <c r="L225" s="25" t="s">
        <v>12</v>
      </c>
      <c r="M225" s="25" t="s">
        <v>544</v>
      </c>
      <c r="N225" s="25" t="s">
        <v>511</v>
      </c>
      <c r="O225" s="23" t="s">
        <v>236</v>
      </c>
      <c r="P225" s="27" t="s">
        <v>38</v>
      </c>
      <c r="Q225" s="20" t="s">
        <v>642</v>
      </c>
      <c r="R225" s="30" t="n">
        <v>17780631790</v>
      </c>
    </row>
    <row r="226" s="1" customFormat="true" ht="24" hidden="false" customHeight="true" outlineLevel="0" collapsed="false">
      <c r="A226" s="19" t="n">
        <v>224</v>
      </c>
      <c r="B226" s="20" t="s">
        <v>419</v>
      </c>
      <c r="C226" s="35" t="n">
        <v>196593</v>
      </c>
      <c r="D226" s="36" t="s">
        <v>650</v>
      </c>
      <c r="E226" s="35" t="s">
        <v>651</v>
      </c>
      <c r="F226" s="36" t="s">
        <v>641</v>
      </c>
      <c r="G226" s="34" t="s">
        <v>235</v>
      </c>
      <c r="H226" s="40" t="s">
        <v>36</v>
      </c>
      <c r="I226" s="32" t="s">
        <v>332</v>
      </c>
      <c r="J226" s="37" t="n">
        <v>79</v>
      </c>
      <c r="K226" s="24"/>
      <c r="L226" s="25" t="s">
        <v>12</v>
      </c>
      <c r="M226" s="25" t="s">
        <v>544</v>
      </c>
      <c r="N226" s="25" t="s">
        <v>511</v>
      </c>
      <c r="O226" s="23" t="s">
        <v>236</v>
      </c>
      <c r="P226" s="27" t="s">
        <v>38</v>
      </c>
      <c r="Q226" s="20" t="s">
        <v>642</v>
      </c>
      <c r="R226" s="30" t="n">
        <v>17780631790</v>
      </c>
    </row>
    <row r="227" s="1" customFormat="true" ht="24" hidden="false" customHeight="true" outlineLevel="0" collapsed="false">
      <c r="A227" s="19" t="n">
        <v>225</v>
      </c>
      <c r="B227" s="20" t="s">
        <v>419</v>
      </c>
      <c r="C227" s="35" t="n">
        <v>195982</v>
      </c>
      <c r="D227" s="36" t="s">
        <v>644</v>
      </c>
      <c r="E227" s="35" t="s">
        <v>652</v>
      </c>
      <c r="F227" s="36" t="s">
        <v>641</v>
      </c>
      <c r="G227" s="34" t="s">
        <v>235</v>
      </c>
      <c r="H227" s="40" t="s">
        <v>36</v>
      </c>
      <c r="I227" s="32" t="s">
        <v>332</v>
      </c>
      <c r="J227" s="37" t="n">
        <v>79</v>
      </c>
      <c r="K227" s="24"/>
      <c r="L227" s="25" t="s">
        <v>12</v>
      </c>
      <c r="M227" s="25" t="s">
        <v>544</v>
      </c>
      <c r="N227" s="25" t="s">
        <v>511</v>
      </c>
      <c r="O227" s="23" t="s">
        <v>236</v>
      </c>
      <c r="P227" s="27" t="s">
        <v>38</v>
      </c>
      <c r="Q227" s="20" t="s">
        <v>642</v>
      </c>
      <c r="R227" s="30" t="n">
        <v>17780631790</v>
      </c>
    </row>
    <row r="228" s="1" customFormat="true" ht="24" hidden="false" customHeight="true" outlineLevel="0" collapsed="false">
      <c r="A228" s="19" t="n">
        <v>226</v>
      </c>
      <c r="B228" s="20" t="s">
        <v>419</v>
      </c>
      <c r="C228" s="35" t="n">
        <v>195940</v>
      </c>
      <c r="D228" s="36" t="s">
        <v>218</v>
      </c>
      <c r="E228" s="35" t="s">
        <v>653</v>
      </c>
      <c r="F228" s="36" t="s">
        <v>641</v>
      </c>
      <c r="G228" s="34" t="s">
        <v>235</v>
      </c>
      <c r="H228" s="40" t="s">
        <v>36</v>
      </c>
      <c r="I228" s="32" t="s">
        <v>55</v>
      </c>
      <c r="J228" s="37" t="n">
        <v>32</v>
      </c>
      <c r="K228" s="24"/>
      <c r="L228" s="25" t="s">
        <v>12</v>
      </c>
      <c r="M228" s="25" t="s">
        <v>544</v>
      </c>
      <c r="N228" s="25" t="s">
        <v>511</v>
      </c>
      <c r="O228" s="23" t="s">
        <v>236</v>
      </c>
      <c r="P228" s="27" t="s">
        <v>38</v>
      </c>
      <c r="Q228" s="20" t="s">
        <v>642</v>
      </c>
      <c r="R228" s="30" t="n">
        <v>17780631790</v>
      </c>
    </row>
    <row r="229" s="1" customFormat="true" ht="24" hidden="false" customHeight="true" outlineLevel="0" collapsed="false">
      <c r="A229" s="19" t="n">
        <v>227</v>
      </c>
      <c r="B229" s="20" t="s">
        <v>419</v>
      </c>
      <c r="C229" s="35" t="n">
        <v>195928</v>
      </c>
      <c r="D229" s="36" t="s">
        <v>363</v>
      </c>
      <c r="E229" s="35" t="s">
        <v>654</v>
      </c>
      <c r="F229" s="36" t="s">
        <v>641</v>
      </c>
      <c r="G229" s="34" t="s">
        <v>235</v>
      </c>
      <c r="H229" s="40" t="s">
        <v>36</v>
      </c>
      <c r="I229" s="32" t="s">
        <v>55</v>
      </c>
      <c r="J229" s="37" t="n">
        <v>48</v>
      </c>
      <c r="K229" s="24"/>
      <c r="L229" s="25" t="s">
        <v>12</v>
      </c>
      <c r="M229" s="25" t="s">
        <v>544</v>
      </c>
      <c r="N229" s="25" t="s">
        <v>511</v>
      </c>
      <c r="O229" s="23" t="s">
        <v>236</v>
      </c>
      <c r="P229" s="27" t="s">
        <v>38</v>
      </c>
      <c r="Q229" s="20" t="s">
        <v>642</v>
      </c>
      <c r="R229" s="30" t="n">
        <v>17780631790</v>
      </c>
    </row>
    <row r="230" s="1" customFormat="true" ht="24" hidden="false" customHeight="true" outlineLevel="0" collapsed="false">
      <c r="A230" s="19" t="n">
        <v>228</v>
      </c>
      <c r="B230" s="20" t="s">
        <v>419</v>
      </c>
      <c r="C230" s="35" t="n">
        <v>196591</v>
      </c>
      <c r="D230" s="36" t="s">
        <v>650</v>
      </c>
      <c r="E230" s="35" t="s">
        <v>655</v>
      </c>
      <c r="F230" s="36" t="s">
        <v>641</v>
      </c>
      <c r="G230" s="34" t="s">
        <v>235</v>
      </c>
      <c r="H230" s="40" t="s">
        <v>36</v>
      </c>
      <c r="I230" s="32" t="s">
        <v>47</v>
      </c>
      <c r="J230" s="37" t="n">
        <v>58</v>
      </c>
      <c r="K230" s="24"/>
      <c r="L230" s="25" t="s">
        <v>12</v>
      </c>
      <c r="M230" s="25" t="s">
        <v>544</v>
      </c>
      <c r="N230" s="25" t="s">
        <v>511</v>
      </c>
      <c r="O230" s="23" t="s">
        <v>236</v>
      </c>
      <c r="P230" s="27" t="s">
        <v>38</v>
      </c>
      <c r="Q230" s="20" t="s">
        <v>642</v>
      </c>
      <c r="R230" s="30" t="n">
        <v>17780631790</v>
      </c>
    </row>
    <row r="231" s="1" customFormat="true" ht="24" hidden="false" customHeight="true" outlineLevel="0" collapsed="false">
      <c r="A231" s="19" t="n">
        <v>229</v>
      </c>
      <c r="B231" s="20" t="s">
        <v>419</v>
      </c>
      <c r="C231" s="35" t="n">
        <v>195926</v>
      </c>
      <c r="D231" s="36" t="s">
        <v>639</v>
      </c>
      <c r="E231" s="35" t="s">
        <v>656</v>
      </c>
      <c r="F231" s="36" t="s">
        <v>641</v>
      </c>
      <c r="G231" s="34" t="s">
        <v>235</v>
      </c>
      <c r="H231" s="40" t="s">
        <v>36</v>
      </c>
      <c r="I231" s="32" t="s">
        <v>55</v>
      </c>
      <c r="J231" s="37" t="n">
        <v>38</v>
      </c>
      <c r="K231" s="24"/>
      <c r="L231" s="25" t="s">
        <v>12</v>
      </c>
      <c r="M231" s="25" t="s">
        <v>544</v>
      </c>
      <c r="N231" s="25" t="s">
        <v>511</v>
      </c>
      <c r="O231" s="23" t="s">
        <v>236</v>
      </c>
      <c r="P231" s="27" t="s">
        <v>38</v>
      </c>
      <c r="Q231" s="20" t="s">
        <v>642</v>
      </c>
      <c r="R231" s="30" t="n">
        <v>17780631790</v>
      </c>
    </row>
    <row r="232" s="1" customFormat="true" ht="24" hidden="false" customHeight="true" outlineLevel="0" collapsed="false">
      <c r="A232" s="19" t="n">
        <v>230</v>
      </c>
      <c r="B232" s="20" t="s">
        <v>419</v>
      </c>
      <c r="C232" s="35" t="n">
        <v>195922</v>
      </c>
      <c r="D232" s="36" t="s">
        <v>639</v>
      </c>
      <c r="E232" s="35" t="s">
        <v>657</v>
      </c>
      <c r="F232" s="36" t="s">
        <v>641</v>
      </c>
      <c r="G232" s="34" t="s">
        <v>235</v>
      </c>
      <c r="H232" s="40" t="s">
        <v>36</v>
      </c>
      <c r="I232" s="32" t="s">
        <v>55</v>
      </c>
      <c r="J232" s="37" t="n">
        <v>48</v>
      </c>
      <c r="K232" s="24"/>
      <c r="L232" s="25" t="s">
        <v>12</v>
      </c>
      <c r="M232" s="25" t="s">
        <v>544</v>
      </c>
      <c r="N232" s="25" t="s">
        <v>511</v>
      </c>
      <c r="O232" s="23" t="s">
        <v>236</v>
      </c>
      <c r="P232" s="27" t="s">
        <v>38</v>
      </c>
      <c r="Q232" s="20" t="s">
        <v>642</v>
      </c>
      <c r="R232" s="30" t="n">
        <v>17780631790</v>
      </c>
    </row>
    <row r="233" s="1" customFormat="true" ht="24" hidden="false" customHeight="true" outlineLevel="0" collapsed="false">
      <c r="A233" s="19" t="n">
        <v>231</v>
      </c>
      <c r="B233" s="20" t="s">
        <v>419</v>
      </c>
      <c r="C233" s="35" t="n">
        <v>195941</v>
      </c>
      <c r="D233" s="36" t="s">
        <v>218</v>
      </c>
      <c r="E233" s="35" t="s">
        <v>658</v>
      </c>
      <c r="F233" s="36" t="s">
        <v>641</v>
      </c>
      <c r="G233" s="34" t="s">
        <v>235</v>
      </c>
      <c r="H233" s="40" t="s">
        <v>36</v>
      </c>
      <c r="I233" s="32" t="s">
        <v>47</v>
      </c>
      <c r="J233" s="37" t="n">
        <v>58</v>
      </c>
      <c r="K233" s="24"/>
      <c r="L233" s="25" t="s">
        <v>12</v>
      </c>
      <c r="M233" s="25" t="s">
        <v>544</v>
      </c>
      <c r="N233" s="25" t="s">
        <v>511</v>
      </c>
      <c r="O233" s="23" t="s">
        <v>236</v>
      </c>
      <c r="P233" s="27" t="s">
        <v>38</v>
      </c>
      <c r="Q233" s="20" t="s">
        <v>642</v>
      </c>
      <c r="R233" s="30" t="n">
        <v>17780631790</v>
      </c>
    </row>
    <row r="234" s="41" customFormat="true" ht="24" hidden="false" customHeight="true" outlineLevel="0" collapsed="false">
      <c r="A234" s="19" t="n">
        <v>232</v>
      </c>
      <c r="B234" s="20" t="s">
        <v>419</v>
      </c>
      <c r="C234" s="35" t="n">
        <v>45375</v>
      </c>
      <c r="D234" s="36" t="s">
        <v>659</v>
      </c>
      <c r="E234" s="35" t="s">
        <v>660</v>
      </c>
      <c r="F234" s="36" t="s">
        <v>661</v>
      </c>
      <c r="G234" s="40" t="s">
        <v>338</v>
      </c>
      <c r="H234" s="40" t="s">
        <v>36</v>
      </c>
      <c r="I234" s="34" t="s">
        <v>446</v>
      </c>
      <c r="J234" s="37" t="n">
        <v>68</v>
      </c>
      <c r="K234" s="44" t="s">
        <v>662</v>
      </c>
      <c r="L234" s="25" t="s">
        <v>425</v>
      </c>
      <c r="M234" s="25" t="s">
        <v>426</v>
      </c>
      <c r="N234" s="25" t="s">
        <v>409</v>
      </c>
      <c r="O234" s="23" t="s">
        <v>346</v>
      </c>
      <c r="P234" s="27" t="s">
        <v>27</v>
      </c>
      <c r="Q234" s="20" t="s">
        <v>663</v>
      </c>
      <c r="R234" s="30" t="n">
        <v>18502866052</v>
      </c>
    </row>
    <row r="235" s="41" customFormat="true" ht="24" hidden="false" customHeight="true" outlineLevel="0" collapsed="false">
      <c r="A235" s="19" t="n">
        <v>233</v>
      </c>
      <c r="B235" s="20" t="s">
        <v>419</v>
      </c>
      <c r="C235" s="35" t="n">
        <v>201282</v>
      </c>
      <c r="D235" s="36" t="s">
        <v>664</v>
      </c>
      <c r="E235" s="35" t="s">
        <v>665</v>
      </c>
      <c r="F235" s="36" t="s">
        <v>666</v>
      </c>
      <c r="G235" s="40" t="s">
        <v>338</v>
      </c>
      <c r="H235" s="40" t="s">
        <v>36</v>
      </c>
      <c r="I235" s="34" t="s">
        <v>446</v>
      </c>
      <c r="J235" s="37" t="n">
        <v>34.9</v>
      </c>
      <c r="K235" s="25" t="s">
        <v>667</v>
      </c>
      <c r="L235" s="25" t="s">
        <v>425</v>
      </c>
      <c r="M235" s="25" t="s">
        <v>426</v>
      </c>
      <c r="N235" s="25" t="s">
        <v>409</v>
      </c>
      <c r="O235" s="23" t="s">
        <v>346</v>
      </c>
      <c r="P235" s="27" t="s">
        <v>27</v>
      </c>
      <c r="Q235" s="20" t="s">
        <v>668</v>
      </c>
      <c r="R235" s="30" t="n">
        <v>13550298556</v>
      </c>
    </row>
    <row r="236" s="41" customFormat="true" ht="24" hidden="false" customHeight="true" outlineLevel="0" collapsed="false">
      <c r="A236" s="19" t="n">
        <v>234</v>
      </c>
      <c r="B236" s="20" t="s">
        <v>419</v>
      </c>
      <c r="C236" s="35" t="n">
        <v>105528</v>
      </c>
      <c r="D236" s="36" t="s">
        <v>669</v>
      </c>
      <c r="E236" s="35" t="s">
        <v>670</v>
      </c>
      <c r="F236" s="36" t="s">
        <v>671</v>
      </c>
      <c r="G236" s="40" t="s">
        <v>338</v>
      </c>
      <c r="H236" s="40" t="s">
        <v>36</v>
      </c>
      <c r="I236" s="34" t="s">
        <v>446</v>
      </c>
      <c r="J236" s="37" t="n">
        <v>21.3</v>
      </c>
      <c r="K236" s="25" t="s">
        <v>672</v>
      </c>
      <c r="L236" s="25" t="s">
        <v>425</v>
      </c>
      <c r="M236" s="25" t="s">
        <v>426</v>
      </c>
      <c r="N236" s="25" t="s">
        <v>409</v>
      </c>
      <c r="O236" s="23" t="s">
        <v>346</v>
      </c>
      <c r="P236" s="27" t="s">
        <v>27</v>
      </c>
      <c r="Q236" s="20" t="s">
        <v>668</v>
      </c>
      <c r="R236" s="30" t="n">
        <v>13550298556</v>
      </c>
    </row>
    <row r="237" s="41" customFormat="true" ht="24" hidden="false" customHeight="true" outlineLevel="0" collapsed="false">
      <c r="A237" s="19" t="n">
        <v>235</v>
      </c>
      <c r="B237" s="20" t="s">
        <v>419</v>
      </c>
      <c r="C237" s="30" t="n">
        <v>203841</v>
      </c>
      <c r="D237" s="22" t="s">
        <v>673</v>
      </c>
      <c r="E237" s="30" t="s">
        <v>674</v>
      </c>
      <c r="F237" s="22" t="s">
        <v>675</v>
      </c>
      <c r="G237" s="40" t="s">
        <v>338</v>
      </c>
      <c r="H237" s="40" t="s">
        <v>36</v>
      </c>
      <c r="I237" s="34" t="s">
        <v>446</v>
      </c>
      <c r="J237" s="37" t="n">
        <v>15</v>
      </c>
      <c r="K237" s="25" t="s">
        <v>667</v>
      </c>
      <c r="L237" s="25" t="s">
        <v>425</v>
      </c>
      <c r="M237" s="25" t="s">
        <v>426</v>
      </c>
      <c r="N237" s="25" t="s">
        <v>409</v>
      </c>
      <c r="O237" s="23" t="s">
        <v>346</v>
      </c>
      <c r="P237" s="27" t="s">
        <v>27</v>
      </c>
      <c r="Q237" s="20" t="s">
        <v>668</v>
      </c>
      <c r="R237" s="30" t="n">
        <v>13550298556</v>
      </c>
    </row>
    <row r="238" s="41" customFormat="true" ht="24" hidden="false" customHeight="true" outlineLevel="0" collapsed="false">
      <c r="A238" s="19" t="n">
        <v>236</v>
      </c>
      <c r="B238" s="20" t="s">
        <v>419</v>
      </c>
      <c r="C238" s="72" t="n">
        <v>173136</v>
      </c>
      <c r="D238" s="27" t="s">
        <v>676</v>
      </c>
      <c r="E238" s="73" t="s">
        <v>677</v>
      </c>
      <c r="F238" s="27" t="s">
        <v>678</v>
      </c>
      <c r="G238" s="40" t="s">
        <v>338</v>
      </c>
      <c r="H238" s="40" t="s">
        <v>36</v>
      </c>
      <c r="I238" s="34" t="s">
        <v>32</v>
      </c>
      <c r="J238" s="37" t="n">
        <v>68</v>
      </c>
      <c r="K238" s="25" t="s">
        <v>441</v>
      </c>
      <c r="L238" s="25" t="s">
        <v>12</v>
      </c>
      <c r="M238" s="25" t="s">
        <v>403</v>
      </c>
      <c r="N238" s="25" t="s">
        <v>511</v>
      </c>
      <c r="O238" s="23" t="s">
        <v>346</v>
      </c>
      <c r="P238" s="27" t="s">
        <v>27</v>
      </c>
      <c r="Q238" s="20" t="s">
        <v>679</v>
      </c>
      <c r="R238" s="30" t="n">
        <v>13667603902</v>
      </c>
    </row>
    <row r="239" s="41" customFormat="true" ht="24" hidden="false" customHeight="true" outlineLevel="0" collapsed="false">
      <c r="A239" s="19" t="n">
        <v>237</v>
      </c>
      <c r="B239" s="20" t="s">
        <v>419</v>
      </c>
      <c r="C239" s="38" t="n">
        <v>197707</v>
      </c>
      <c r="D239" s="39" t="s">
        <v>680</v>
      </c>
      <c r="E239" s="38" t="s">
        <v>681</v>
      </c>
      <c r="F239" s="39" t="s">
        <v>682</v>
      </c>
      <c r="G239" s="40" t="s">
        <v>338</v>
      </c>
      <c r="H239" s="40" t="s">
        <v>36</v>
      </c>
      <c r="I239" s="34" t="s">
        <v>637</v>
      </c>
      <c r="J239" s="37" t="n">
        <v>39</v>
      </c>
      <c r="K239" s="25" t="s">
        <v>638</v>
      </c>
      <c r="L239" s="25" t="s">
        <v>12</v>
      </c>
      <c r="M239" s="25" t="s">
        <v>544</v>
      </c>
      <c r="N239" s="25" t="s">
        <v>511</v>
      </c>
      <c r="O239" s="23" t="s">
        <v>346</v>
      </c>
      <c r="P239" s="27" t="s">
        <v>27</v>
      </c>
      <c r="Q239" s="20" t="s">
        <v>683</v>
      </c>
      <c r="R239" s="30" t="n">
        <v>18030446123</v>
      </c>
    </row>
    <row r="240" s="41" customFormat="true" ht="24" hidden="false" customHeight="true" outlineLevel="0" collapsed="false">
      <c r="A240" s="19" t="n">
        <v>238</v>
      </c>
      <c r="B240" s="20" t="s">
        <v>419</v>
      </c>
      <c r="C240" s="38" t="n">
        <v>49865</v>
      </c>
      <c r="D240" s="39" t="s">
        <v>684</v>
      </c>
      <c r="E240" s="38" t="s">
        <v>193</v>
      </c>
      <c r="F240" s="39" t="s">
        <v>682</v>
      </c>
      <c r="G240" s="40" t="s">
        <v>338</v>
      </c>
      <c r="H240" s="40" t="s">
        <v>36</v>
      </c>
      <c r="I240" s="34" t="s">
        <v>637</v>
      </c>
      <c r="J240" s="37" t="n">
        <v>38</v>
      </c>
      <c r="K240" s="25" t="s">
        <v>638</v>
      </c>
      <c r="L240" s="25" t="s">
        <v>12</v>
      </c>
      <c r="M240" s="25" t="s">
        <v>544</v>
      </c>
      <c r="N240" s="25" t="s">
        <v>511</v>
      </c>
      <c r="O240" s="23" t="s">
        <v>346</v>
      </c>
      <c r="P240" s="27" t="s">
        <v>27</v>
      </c>
      <c r="Q240" s="20" t="s">
        <v>683</v>
      </c>
      <c r="R240" s="30" t="n">
        <v>18030446123</v>
      </c>
    </row>
    <row r="241" s="41" customFormat="true" ht="24" hidden="false" customHeight="true" outlineLevel="0" collapsed="false">
      <c r="A241" s="19" t="n">
        <v>239</v>
      </c>
      <c r="B241" s="20" t="s">
        <v>419</v>
      </c>
      <c r="C241" s="38" t="n">
        <v>30878</v>
      </c>
      <c r="D241" s="39" t="s">
        <v>685</v>
      </c>
      <c r="E241" s="38" t="s">
        <v>686</v>
      </c>
      <c r="F241" s="39" t="s">
        <v>687</v>
      </c>
      <c r="G241" s="40" t="s">
        <v>338</v>
      </c>
      <c r="H241" s="40" t="s">
        <v>36</v>
      </c>
      <c r="I241" s="34" t="s">
        <v>617</v>
      </c>
      <c r="J241" s="37" t="n">
        <v>38</v>
      </c>
      <c r="K241" s="25" t="s">
        <v>618</v>
      </c>
      <c r="L241" s="25" t="s">
        <v>12</v>
      </c>
      <c r="M241" s="25" t="s">
        <v>371</v>
      </c>
      <c r="N241" s="25" t="s">
        <v>511</v>
      </c>
      <c r="O241" s="23" t="s">
        <v>346</v>
      </c>
      <c r="P241" s="27" t="s">
        <v>27</v>
      </c>
      <c r="Q241" s="20" t="s">
        <v>688</v>
      </c>
      <c r="R241" s="30" t="n">
        <v>18030600874</v>
      </c>
    </row>
    <row r="242" s="41" customFormat="true" ht="24" hidden="false" customHeight="true" outlineLevel="0" collapsed="false">
      <c r="A242" s="19" t="n">
        <v>240</v>
      </c>
      <c r="B242" s="20" t="s">
        <v>419</v>
      </c>
      <c r="C242" s="35" t="n">
        <v>28335</v>
      </c>
      <c r="D242" s="36" t="s">
        <v>689</v>
      </c>
      <c r="E242" s="35" t="s">
        <v>690</v>
      </c>
      <c r="F242" s="36" t="s">
        <v>691</v>
      </c>
      <c r="G242" s="40" t="s">
        <v>338</v>
      </c>
      <c r="H242" s="40" t="s">
        <v>36</v>
      </c>
      <c r="I242" s="34" t="s">
        <v>32</v>
      </c>
      <c r="J242" s="37" t="n">
        <v>39.8</v>
      </c>
      <c r="K242" s="25" t="s">
        <v>441</v>
      </c>
      <c r="L242" s="25" t="s">
        <v>12</v>
      </c>
      <c r="M242" s="25" t="s">
        <v>371</v>
      </c>
      <c r="N242" s="25" t="s">
        <v>511</v>
      </c>
      <c r="O242" s="23" t="s">
        <v>346</v>
      </c>
      <c r="P242" s="27" t="s">
        <v>27</v>
      </c>
      <c r="Q242" s="20" t="s">
        <v>688</v>
      </c>
      <c r="R242" s="30" t="n">
        <v>18030600874</v>
      </c>
    </row>
    <row r="243" s="41" customFormat="true" ht="24" hidden="false" customHeight="true" outlineLevel="0" collapsed="false">
      <c r="A243" s="19" t="n">
        <v>241</v>
      </c>
      <c r="B243" s="20" t="s">
        <v>419</v>
      </c>
      <c r="C243" s="38" t="n">
        <v>196488</v>
      </c>
      <c r="D243" s="39" t="s">
        <v>692</v>
      </c>
      <c r="E243" s="38" t="s">
        <v>693</v>
      </c>
      <c r="F243" s="39" t="s">
        <v>694</v>
      </c>
      <c r="G243" s="40" t="s">
        <v>338</v>
      </c>
      <c r="H243" s="40" t="s">
        <v>36</v>
      </c>
      <c r="I243" s="34" t="s">
        <v>32</v>
      </c>
      <c r="J243" s="37" t="n">
        <v>39.8</v>
      </c>
      <c r="K243" s="25" t="s">
        <v>441</v>
      </c>
      <c r="L243" s="25" t="s">
        <v>12</v>
      </c>
      <c r="M243" s="25" t="s">
        <v>371</v>
      </c>
      <c r="N243" s="25" t="s">
        <v>511</v>
      </c>
      <c r="O243" s="23" t="s">
        <v>346</v>
      </c>
      <c r="P243" s="27" t="s">
        <v>27</v>
      </c>
      <c r="Q243" s="20" t="s">
        <v>688</v>
      </c>
      <c r="R243" s="30" t="n">
        <v>18030600874</v>
      </c>
    </row>
    <row r="244" s="41" customFormat="true" ht="24" hidden="false" customHeight="true" outlineLevel="0" collapsed="false">
      <c r="A244" s="19" t="n">
        <v>242</v>
      </c>
      <c r="B244" s="20" t="s">
        <v>419</v>
      </c>
      <c r="C244" s="38" t="n">
        <v>193349</v>
      </c>
      <c r="D244" s="39" t="s">
        <v>695</v>
      </c>
      <c r="E244" s="38" t="s">
        <v>696</v>
      </c>
      <c r="F244" s="39" t="s">
        <v>697</v>
      </c>
      <c r="G244" s="40" t="s">
        <v>338</v>
      </c>
      <c r="H244" s="40" t="s">
        <v>36</v>
      </c>
      <c r="I244" s="34" t="s">
        <v>617</v>
      </c>
      <c r="J244" s="37" t="n">
        <v>59</v>
      </c>
      <c r="K244" s="25" t="s">
        <v>441</v>
      </c>
      <c r="L244" s="25" t="s">
        <v>12</v>
      </c>
      <c r="M244" s="25" t="s">
        <v>417</v>
      </c>
      <c r="N244" s="25" t="s">
        <v>511</v>
      </c>
      <c r="O244" s="23" t="s">
        <v>346</v>
      </c>
      <c r="P244" s="27" t="s">
        <v>27</v>
      </c>
      <c r="Q244" s="20" t="s">
        <v>698</v>
      </c>
      <c r="R244" s="30" t="n">
        <v>13093707949</v>
      </c>
    </row>
    <row r="245" s="41" customFormat="true" ht="24" hidden="false" customHeight="true" outlineLevel="0" collapsed="false">
      <c r="A245" s="19" t="n">
        <v>243</v>
      </c>
      <c r="B245" s="20" t="s">
        <v>366</v>
      </c>
      <c r="C245" s="35" t="n">
        <v>139577</v>
      </c>
      <c r="D245" s="36" t="s">
        <v>699</v>
      </c>
      <c r="E245" s="35" t="s">
        <v>700</v>
      </c>
      <c r="F245" s="36" t="s">
        <v>701</v>
      </c>
      <c r="G245" s="40" t="s">
        <v>423</v>
      </c>
      <c r="H245" s="34" t="s">
        <v>386</v>
      </c>
      <c r="I245" s="34" t="s">
        <v>446</v>
      </c>
      <c r="J245" s="37" t="n">
        <v>48</v>
      </c>
      <c r="K245" s="44" t="s">
        <v>441</v>
      </c>
      <c r="L245" s="25" t="s">
        <v>425</v>
      </c>
      <c r="M245" s="25" t="s">
        <v>426</v>
      </c>
      <c r="N245" s="25" t="s">
        <v>409</v>
      </c>
      <c r="O245" s="23" t="s">
        <v>346</v>
      </c>
      <c r="P245" s="27" t="s">
        <v>27</v>
      </c>
      <c r="Q245" s="20" t="s">
        <v>702</v>
      </c>
      <c r="R245" s="30" t="n">
        <v>18080114953</v>
      </c>
    </row>
    <row r="246" s="41" customFormat="true" ht="24" hidden="false" customHeight="true" outlineLevel="0" collapsed="false">
      <c r="A246" s="19" t="n">
        <v>244</v>
      </c>
      <c r="B246" s="20" t="s">
        <v>366</v>
      </c>
      <c r="C246" s="35" t="n">
        <v>87398</v>
      </c>
      <c r="D246" s="36" t="s">
        <v>703</v>
      </c>
      <c r="E246" s="35" t="s">
        <v>704</v>
      </c>
      <c r="F246" s="36" t="s">
        <v>705</v>
      </c>
      <c r="G246" s="40" t="s">
        <v>423</v>
      </c>
      <c r="H246" s="34" t="s">
        <v>386</v>
      </c>
      <c r="I246" s="34" t="s">
        <v>446</v>
      </c>
      <c r="J246" s="37" t="n">
        <v>44.5</v>
      </c>
      <c r="K246" s="44" t="s">
        <v>441</v>
      </c>
      <c r="L246" s="25" t="s">
        <v>425</v>
      </c>
      <c r="M246" s="25" t="s">
        <v>426</v>
      </c>
      <c r="N246" s="25" t="s">
        <v>409</v>
      </c>
      <c r="O246" s="23" t="s">
        <v>346</v>
      </c>
      <c r="P246" s="27" t="s">
        <v>27</v>
      </c>
      <c r="Q246" s="20" t="s">
        <v>702</v>
      </c>
      <c r="R246" s="30" t="n">
        <v>18080114953</v>
      </c>
    </row>
    <row r="247" s="41" customFormat="true" ht="24" hidden="false" customHeight="true" outlineLevel="0" collapsed="false">
      <c r="A247" s="19" t="n">
        <v>245</v>
      </c>
      <c r="B247" s="20" t="s">
        <v>366</v>
      </c>
      <c r="C247" s="38" t="n">
        <v>127932</v>
      </c>
      <c r="D247" s="39" t="s">
        <v>706</v>
      </c>
      <c r="E247" s="38" t="s">
        <v>707</v>
      </c>
      <c r="F247" s="39" t="s">
        <v>708</v>
      </c>
      <c r="G247" s="40" t="s">
        <v>423</v>
      </c>
      <c r="H247" s="34" t="s">
        <v>386</v>
      </c>
      <c r="I247" s="34" t="s">
        <v>446</v>
      </c>
      <c r="J247" s="74" t="n">
        <v>39.8</v>
      </c>
      <c r="K247" s="44" t="s">
        <v>709</v>
      </c>
      <c r="L247" s="25" t="s">
        <v>425</v>
      </c>
      <c r="M247" s="25" t="s">
        <v>426</v>
      </c>
      <c r="N247" s="25" t="s">
        <v>409</v>
      </c>
      <c r="O247" s="23" t="s">
        <v>346</v>
      </c>
      <c r="P247" s="27" t="s">
        <v>27</v>
      </c>
      <c r="Q247" s="20" t="s">
        <v>702</v>
      </c>
      <c r="R247" s="30" t="n">
        <v>18080114953</v>
      </c>
    </row>
    <row r="248" s="41" customFormat="true" ht="24" hidden="false" customHeight="true" outlineLevel="0" collapsed="false">
      <c r="A248" s="19" t="n">
        <v>246</v>
      </c>
      <c r="B248" s="20" t="s">
        <v>366</v>
      </c>
      <c r="C248" s="38" t="n">
        <v>186545</v>
      </c>
      <c r="D248" s="39" t="s">
        <v>710</v>
      </c>
      <c r="E248" s="38" t="s">
        <v>711</v>
      </c>
      <c r="F248" s="39" t="s">
        <v>153</v>
      </c>
      <c r="G248" s="40" t="s">
        <v>423</v>
      </c>
      <c r="H248" s="34" t="s">
        <v>386</v>
      </c>
      <c r="I248" s="34" t="s">
        <v>446</v>
      </c>
      <c r="J248" s="74" t="n">
        <v>112</v>
      </c>
      <c r="K248" s="44" t="s">
        <v>712</v>
      </c>
      <c r="L248" s="25" t="s">
        <v>425</v>
      </c>
      <c r="M248" s="25" t="s">
        <v>426</v>
      </c>
      <c r="N248" s="25" t="s">
        <v>409</v>
      </c>
      <c r="O248" s="23" t="s">
        <v>346</v>
      </c>
      <c r="P248" s="27" t="s">
        <v>27</v>
      </c>
      <c r="Q248" s="20" t="s">
        <v>702</v>
      </c>
      <c r="R248" s="30" t="n">
        <v>18080114953</v>
      </c>
    </row>
    <row r="249" s="41" customFormat="true" ht="24" hidden="false" customHeight="true" outlineLevel="0" collapsed="false">
      <c r="A249" s="19" t="n">
        <v>247</v>
      </c>
      <c r="B249" s="20" t="s">
        <v>366</v>
      </c>
      <c r="C249" s="38" t="n">
        <v>183498</v>
      </c>
      <c r="D249" s="39" t="s">
        <v>713</v>
      </c>
      <c r="E249" s="38" t="s">
        <v>714</v>
      </c>
      <c r="F249" s="39" t="s">
        <v>715</v>
      </c>
      <c r="G249" s="40" t="s">
        <v>423</v>
      </c>
      <c r="H249" s="34" t="s">
        <v>386</v>
      </c>
      <c r="I249" s="34" t="s">
        <v>446</v>
      </c>
      <c r="J249" s="74" t="n">
        <v>39.8</v>
      </c>
      <c r="K249" s="44" t="s">
        <v>441</v>
      </c>
      <c r="L249" s="25" t="s">
        <v>425</v>
      </c>
      <c r="M249" s="25" t="s">
        <v>426</v>
      </c>
      <c r="N249" s="25" t="s">
        <v>409</v>
      </c>
      <c r="O249" s="23" t="s">
        <v>346</v>
      </c>
      <c r="P249" s="27" t="s">
        <v>27</v>
      </c>
      <c r="Q249" s="20" t="s">
        <v>702</v>
      </c>
      <c r="R249" s="30" t="n">
        <v>18080114953</v>
      </c>
    </row>
    <row r="250" s="41" customFormat="true" ht="24" hidden="false" customHeight="true" outlineLevel="0" collapsed="false">
      <c r="A250" s="19" t="n">
        <v>248</v>
      </c>
      <c r="B250" s="20" t="s">
        <v>257</v>
      </c>
      <c r="C250" s="35" t="n">
        <v>87611</v>
      </c>
      <c r="D250" s="36" t="s">
        <v>716</v>
      </c>
      <c r="E250" s="35" t="s">
        <v>717</v>
      </c>
      <c r="F250" s="36" t="s">
        <v>718</v>
      </c>
      <c r="G250" s="40" t="s">
        <v>338</v>
      </c>
      <c r="H250" s="32" t="s">
        <v>36</v>
      </c>
      <c r="I250" s="32" t="s">
        <v>41</v>
      </c>
      <c r="J250" s="74" t="n">
        <v>19.8</v>
      </c>
      <c r="K250" s="24"/>
      <c r="L250" s="24"/>
      <c r="M250" s="24"/>
      <c r="N250" s="25" t="s">
        <v>26</v>
      </c>
      <c r="O250" s="23" t="s">
        <v>346</v>
      </c>
      <c r="P250" s="27" t="s">
        <v>38</v>
      </c>
      <c r="Q250" s="20" t="s">
        <v>279</v>
      </c>
      <c r="R250" s="30" t="n">
        <v>18628926661</v>
      </c>
    </row>
    <row r="251" s="41" customFormat="true" ht="24" hidden="false" customHeight="true" outlineLevel="0" collapsed="false">
      <c r="A251" s="19" t="n">
        <v>249</v>
      </c>
      <c r="B251" s="20" t="s">
        <v>257</v>
      </c>
      <c r="C251" s="35" t="n">
        <v>60572</v>
      </c>
      <c r="D251" s="36" t="s">
        <v>716</v>
      </c>
      <c r="E251" s="35" t="s">
        <v>719</v>
      </c>
      <c r="F251" s="36" t="s">
        <v>718</v>
      </c>
      <c r="G251" s="40" t="s">
        <v>338</v>
      </c>
      <c r="H251" s="32" t="s">
        <v>36</v>
      </c>
      <c r="I251" s="32" t="s">
        <v>41</v>
      </c>
      <c r="J251" s="74" t="n">
        <v>19.8</v>
      </c>
      <c r="K251" s="24"/>
      <c r="L251" s="24"/>
      <c r="M251" s="24"/>
      <c r="N251" s="25" t="s">
        <v>26</v>
      </c>
      <c r="O251" s="23" t="s">
        <v>346</v>
      </c>
      <c r="P251" s="27" t="s">
        <v>38</v>
      </c>
      <c r="Q251" s="20" t="s">
        <v>279</v>
      </c>
      <c r="R251" s="30" t="n">
        <v>18628926661</v>
      </c>
    </row>
    <row r="252" s="41" customFormat="true" ht="24" hidden="false" customHeight="true" outlineLevel="0" collapsed="false">
      <c r="A252" s="19" t="n">
        <v>250</v>
      </c>
      <c r="B252" s="20" t="s">
        <v>257</v>
      </c>
      <c r="C252" s="35" t="n">
        <v>112213</v>
      </c>
      <c r="D252" s="36" t="s">
        <v>720</v>
      </c>
      <c r="E252" s="35" t="s">
        <v>721</v>
      </c>
      <c r="F252" s="36" t="s">
        <v>722</v>
      </c>
      <c r="G252" s="40" t="s">
        <v>338</v>
      </c>
      <c r="H252" s="34" t="s">
        <v>36</v>
      </c>
      <c r="I252" s="32" t="s">
        <v>74</v>
      </c>
      <c r="J252" s="74" t="n">
        <v>98</v>
      </c>
      <c r="K252" s="24"/>
      <c r="L252" s="24"/>
      <c r="M252" s="24"/>
      <c r="N252" s="25" t="s">
        <v>26</v>
      </c>
      <c r="O252" s="23" t="s">
        <v>346</v>
      </c>
      <c r="P252" s="27" t="s">
        <v>38</v>
      </c>
      <c r="Q252" s="20" t="s">
        <v>723</v>
      </c>
      <c r="R252" s="30" t="n">
        <v>13281260185</v>
      </c>
    </row>
    <row r="253" s="41" customFormat="true" ht="24" hidden="false" customHeight="true" outlineLevel="0" collapsed="false">
      <c r="A253" s="19" t="n">
        <v>251</v>
      </c>
      <c r="B253" s="20" t="s">
        <v>257</v>
      </c>
      <c r="C253" s="35" t="n">
        <v>192265</v>
      </c>
      <c r="D253" s="36" t="s">
        <v>724</v>
      </c>
      <c r="E253" s="35" t="s">
        <v>725</v>
      </c>
      <c r="F253" s="36" t="s">
        <v>722</v>
      </c>
      <c r="G253" s="40" t="s">
        <v>338</v>
      </c>
      <c r="H253" s="34" t="s">
        <v>36</v>
      </c>
      <c r="I253" s="32" t="s">
        <v>65</v>
      </c>
      <c r="J253" s="74" t="n">
        <v>178</v>
      </c>
      <c r="K253" s="24"/>
      <c r="L253" s="24"/>
      <c r="M253" s="24"/>
      <c r="N253" s="25" t="s">
        <v>26</v>
      </c>
      <c r="O253" s="23" t="s">
        <v>346</v>
      </c>
      <c r="P253" s="27" t="s">
        <v>38</v>
      </c>
      <c r="Q253" s="20" t="s">
        <v>723</v>
      </c>
      <c r="R253" s="30" t="n">
        <v>13281260185</v>
      </c>
    </row>
    <row r="254" s="41" customFormat="true" ht="24" hidden="false" customHeight="true" outlineLevel="0" collapsed="false">
      <c r="A254" s="19" t="n">
        <v>252</v>
      </c>
      <c r="B254" s="20" t="s">
        <v>257</v>
      </c>
      <c r="C254" s="35" t="n">
        <v>125370</v>
      </c>
      <c r="D254" s="36" t="s">
        <v>726</v>
      </c>
      <c r="E254" s="35" t="s">
        <v>727</v>
      </c>
      <c r="F254" s="36" t="s">
        <v>722</v>
      </c>
      <c r="G254" s="40" t="s">
        <v>338</v>
      </c>
      <c r="H254" s="34" t="s">
        <v>36</v>
      </c>
      <c r="I254" s="32" t="s">
        <v>55</v>
      </c>
      <c r="J254" s="74" t="n">
        <v>36</v>
      </c>
      <c r="K254" s="24"/>
      <c r="L254" s="24"/>
      <c r="M254" s="24"/>
      <c r="N254" s="25" t="s">
        <v>26</v>
      </c>
      <c r="O254" s="23" t="s">
        <v>346</v>
      </c>
      <c r="P254" s="27" t="s">
        <v>38</v>
      </c>
      <c r="Q254" s="20" t="s">
        <v>723</v>
      </c>
      <c r="R254" s="30" t="n">
        <v>13281260185</v>
      </c>
    </row>
    <row r="255" s="41" customFormat="true" ht="24" hidden="false" customHeight="true" outlineLevel="0" collapsed="false">
      <c r="A255" s="19" t="n">
        <v>253</v>
      </c>
      <c r="B255" s="20" t="s">
        <v>257</v>
      </c>
      <c r="C255" s="35" t="n">
        <v>178937</v>
      </c>
      <c r="D255" s="36" t="s">
        <v>728</v>
      </c>
      <c r="E255" s="35" t="s">
        <v>729</v>
      </c>
      <c r="F255" s="36" t="s">
        <v>730</v>
      </c>
      <c r="G255" s="40" t="s">
        <v>338</v>
      </c>
      <c r="H255" s="34" t="s">
        <v>36</v>
      </c>
      <c r="I255" s="32" t="s">
        <v>47</v>
      </c>
      <c r="J255" s="74" t="n">
        <v>32.5</v>
      </c>
      <c r="K255" s="24"/>
      <c r="L255" s="24"/>
      <c r="M255" s="24"/>
      <c r="N255" s="25" t="s">
        <v>26</v>
      </c>
      <c r="O255" s="23" t="s">
        <v>346</v>
      </c>
      <c r="P255" s="27" t="s">
        <v>38</v>
      </c>
      <c r="Q255" s="20" t="s">
        <v>723</v>
      </c>
      <c r="R255" s="30" t="n">
        <v>13281260185</v>
      </c>
    </row>
    <row r="256" s="78" customFormat="true" ht="24" hidden="false" customHeight="true" outlineLevel="0" collapsed="false">
      <c r="A256" s="28" t="n">
        <v>254</v>
      </c>
      <c r="B256" s="56" t="s">
        <v>419</v>
      </c>
      <c r="C256" s="65" t="n">
        <v>177889</v>
      </c>
      <c r="D256" s="66" t="s">
        <v>731</v>
      </c>
      <c r="E256" s="65" t="s">
        <v>732</v>
      </c>
      <c r="F256" s="66" t="s">
        <v>733</v>
      </c>
      <c r="G256" s="57" t="s">
        <v>734</v>
      </c>
      <c r="H256" s="57" t="s">
        <v>36</v>
      </c>
      <c r="I256" s="65" t="s">
        <v>74</v>
      </c>
      <c r="J256" s="75" t="n">
        <v>88</v>
      </c>
      <c r="K256" s="66" t="s">
        <v>735</v>
      </c>
      <c r="L256" s="76" t="s">
        <v>12</v>
      </c>
      <c r="M256" s="76" t="s">
        <v>371</v>
      </c>
      <c r="N256" s="76" t="s">
        <v>511</v>
      </c>
      <c r="O256" s="77" t="s">
        <v>410</v>
      </c>
      <c r="P256" s="56" t="s">
        <v>27</v>
      </c>
      <c r="Q256" s="56" t="s">
        <v>736</v>
      </c>
      <c r="R256" s="57" t="n">
        <v>15902851745</v>
      </c>
    </row>
    <row r="257" s="78" customFormat="true" ht="24" hidden="false" customHeight="true" outlineLevel="0" collapsed="false">
      <c r="A257" s="28" t="n">
        <v>255</v>
      </c>
      <c r="B257" s="56" t="s">
        <v>419</v>
      </c>
      <c r="C257" s="65" t="n">
        <v>64701</v>
      </c>
      <c r="D257" s="66" t="s">
        <v>737</v>
      </c>
      <c r="E257" s="65" t="s">
        <v>738</v>
      </c>
      <c r="F257" s="66" t="s">
        <v>739</v>
      </c>
      <c r="G257" s="57" t="s">
        <v>734</v>
      </c>
      <c r="H257" s="57" t="s">
        <v>36</v>
      </c>
      <c r="I257" s="65" t="s">
        <v>47</v>
      </c>
      <c r="J257" s="75" t="n">
        <v>48</v>
      </c>
      <c r="K257" s="66" t="s">
        <v>740</v>
      </c>
      <c r="L257" s="76" t="s">
        <v>12</v>
      </c>
      <c r="M257" s="76" t="s">
        <v>371</v>
      </c>
      <c r="N257" s="76" t="s">
        <v>511</v>
      </c>
      <c r="O257" s="77" t="s">
        <v>410</v>
      </c>
      <c r="P257" s="56" t="s">
        <v>27</v>
      </c>
      <c r="Q257" s="56" t="s">
        <v>736</v>
      </c>
      <c r="R257" s="57" t="n">
        <v>15902851745</v>
      </c>
    </row>
    <row r="258" s="78" customFormat="true" ht="24" hidden="false" customHeight="true" outlineLevel="0" collapsed="false">
      <c r="A258" s="28" t="n">
        <v>256</v>
      </c>
      <c r="B258" s="56" t="s">
        <v>419</v>
      </c>
      <c r="C258" s="65" t="n">
        <v>176934</v>
      </c>
      <c r="D258" s="66" t="s">
        <v>741</v>
      </c>
      <c r="E258" s="65" t="s">
        <v>742</v>
      </c>
      <c r="F258" s="66" t="s">
        <v>743</v>
      </c>
      <c r="G258" s="57" t="s">
        <v>734</v>
      </c>
      <c r="H258" s="57" t="s">
        <v>36</v>
      </c>
      <c r="I258" s="65" t="s">
        <v>74</v>
      </c>
      <c r="J258" s="75" t="n">
        <v>88</v>
      </c>
      <c r="K258" s="66" t="s">
        <v>735</v>
      </c>
      <c r="L258" s="76" t="s">
        <v>12</v>
      </c>
      <c r="M258" s="76" t="s">
        <v>371</v>
      </c>
      <c r="N258" s="76" t="s">
        <v>511</v>
      </c>
      <c r="O258" s="77" t="s">
        <v>410</v>
      </c>
      <c r="P258" s="56" t="s">
        <v>27</v>
      </c>
      <c r="Q258" s="56" t="s">
        <v>736</v>
      </c>
      <c r="R258" s="57" t="n">
        <v>15902851745</v>
      </c>
    </row>
    <row r="259" s="78" customFormat="true" ht="24" hidden="false" customHeight="true" outlineLevel="0" collapsed="false">
      <c r="A259" s="28" t="n">
        <v>257</v>
      </c>
      <c r="B259" s="56" t="s">
        <v>419</v>
      </c>
      <c r="C259" s="65" t="n">
        <v>176644</v>
      </c>
      <c r="D259" s="66" t="s">
        <v>744</v>
      </c>
      <c r="E259" s="65" t="s">
        <v>745</v>
      </c>
      <c r="F259" s="66" t="s">
        <v>743</v>
      </c>
      <c r="G259" s="57" t="s">
        <v>734</v>
      </c>
      <c r="H259" s="57" t="s">
        <v>36</v>
      </c>
      <c r="I259" s="65" t="s">
        <v>37</v>
      </c>
      <c r="J259" s="75" t="n">
        <v>158</v>
      </c>
      <c r="K259" s="66" t="s">
        <v>746</v>
      </c>
      <c r="L259" s="76" t="s">
        <v>12</v>
      </c>
      <c r="M259" s="76" t="s">
        <v>371</v>
      </c>
      <c r="N259" s="76" t="s">
        <v>511</v>
      </c>
      <c r="O259" s="77" t="s">
        <v>410</v>
      </c>
      <c r="P259" s="56" t="s">
        <v>27</v>
      </c>
      <c r="Q259" s="56" t="s">
        <v>736</v>
      </c>
      <c r="R259" s="57" t="n">
        <v>15902851745</v>
      </c>
    </row>
    <row r="260" s="78" customFormat="true" ht="24" hidden="false" customHeight="true" outlineLevel="0" collapsed="false">
      <c r="A260" s="28" t="n">
        <v>258</v>
      </c>
      <c r="B260" s="56" t="s">
        <v>419</v>
      </c>
      <c r="C260" s="65" t="n">
        <v>115821</v>
      </c>
      <c r="D260" s="66" t="s">
        <v>747</v>
      </c>
      <c r="E260" s="65" t="s">
        <v>748</v>
      </c>
      <c r="F260" s="66" t="s">
        <v>749</v>
      </c>
      <c r="G260" s="57" t="s">
        <v>734</v>
      </c>
      <c r="H260" s="57" t="s">
        <v>36</v>
      </c>
      <c r="I260" s="65" t="s">
        <v>332</v>
      </c>
      <c r="J260" s="75" t="n">
        <v>48.8</v>
      </c>
      <c r="K260" s="66" t="s">
        <v>750</v>
      </c>
      <c r="L260" s="76" t="s">
        <v>12</v>
      </c>
      <c r="M260" s="76" t="s">
        <v>403</v>
      </c>
      <c r="N260" s="76" t="s">
        <v>511</v>
      </c>
      <c r="O260" s="77" t="s">
        <v>410</v>
      </c>
      <c r="P260" s="56" t="s">
        <v>27</v>
      </c>
      <c r="Q260" s="56" t="s">
        <v>751</v>
      </c>
      <c r="R260" s="57" t="n">
        <v>18981954300</v>
      </c>
    </row>
    <row r="261" s="78" customFormat="true" ht="24" hidden="false" customHeight="true" outlineLevel="0" collapsed="false">
      <c r="A261" s="28" t="n">
        <v>259</v>
      </c>
      <c r="B261" s="56" t="s">
        <v>419</v>
      </c>
      <c r="C261" s="65" t="n">
        <v>183109</v>
      </c>
      <c r="D261" s="66" t="s">
        <v>706</v>
      </c>
      <c r="E261" s="65" t="s">
        <v>752</v>
      </c>
      <c r="F261" s="66" t="s">
        <v>753</v>
      </c>
      <c r="G261" s="57" t="s">
        <v>385</v>
      </c>
      <c r="H261" s="57" t="s">
        <v>386</v>
      </c>
      <c r="I261" s="65" t="s">
        <v>387</v>
      </c>
      <c r="J261" s="75" t="n">
        <v>78</v>
      </c>
      <c r="K261" s="66" t="s">
        <v>754</v>
      </c>
      <c r="L261" s="76" t="s">
        <v>435</v>
      </c>
      <c r="M261" s="76" t="s">
        <v>426</v>
      </c>
      <c r="N261" s="76" t="s">
        <v>409</v>
      </c>
      <c r="O261" s="77" t="s">
        <v>410</v>
      </c>
      <c r="P261" s="56" t="s">
        <v>27</v>
      </c>
      <c r="Q261" s="56" t="s">
        <v>702</v>
      </c>
      <c r="R261" s="57" t="n">
        <v>18080114953</v>
      </c>
    </row>
    <row r="262" s="78" customFormat="true" ht="24" hidden="false" customHeight="true" outlineLevel="0" collapsed="false">
      <c r="A262" s="28" t="n">
        <v>260</v>
      </c>
      <c r="B262" s="56" t="s">
        <v>419</v>
      </c>
      <c r="C262" s="65" t="n">
        <v>149350</v>
      </c>
      <c r="D262" s="66" t="s">
        <v>755</v>
      </c>
      <c r="E262" s="65" t="s">
        <v>756</v>
      </c>
      <c r="F262" s="66" t="s">
        <v>757</v>
      </c>
      <c r="G262" s="57" t="s">
        <v>385</v>
      </c>
      <c r="H262" s="57" t="s">
        <v>386</v>
      </c>
      <c r="I262" s="65" t="s">
        <v>387</v>
      </c>
      <c r="J262" s="75" t="n">
        <v>198</v>
      </c>
      <c r="K262" s="66" t="s">
        <v>758</v>
      </c>
      <c r="L262" s="66" t="s">
        <v>435</v>
      </c>
      <c r="M262" s="66" t="s">
        <v>426</v>
      </c>
      <c r="N262" s="76" t="s">
        <v>409</v>
      </c>
      <c r="O262" s="77" t="s">
        <v>410</v>
      </c>
      <c r="P262" s="56" t="s">
        <v>27</v>
      </c>
      <c r="Q262" s="66" t="s">
        <v>448</v>
      </c>
      <c r="R262" s="65" t="n">
        <v>13550239689</v>
      </c>
    </row>
    <row r="263" s="78" customFormat="true" ht="24" hidden="false" customHeight="true" outlineLevel="0" collapsed="false">
      <c r="A263" s="28" t="n">
        <v>261</v>
      </c>
      <c r="B263" s="56" t="s">
        <v>419</v>
      </c>
      <c r="C263" s="65" t="n">
        <v>168727</v>
      </c>
      <c r="D263" s="66" t="s">
        <v>759</v>
      </c>
      <c r="E263" s="65" t="s">
        <v>760</v>
      </c>
      <c r="F263" s="66" t="s">
        <v>761</v>
      </c>
      <c r="G263" s="57" t="s">
        <v>385</v>
      </c>
      <c r="H263" s="57" t="s">
        <v>386</v>
      </c>
      <c r="I263" s="65" t="s">
        <v>387</v>
      </c>
      <c r="J263" s="75" t="n">
        <v>89</v>
      </c>
      <c r="K263" s="66" t="s">
        <v>762</v>
      </c>
      <c r="L263" s="66" t="s">
        <v>435</v>
      </c>
      <c r="M263" s="66" t="s">
        <v>426</v>
      </c>
      <c r="N263" s="76" t="s">
        <v>409</v>
      </c>
      <c r="O263" s="77" t="s">
        <v>410</v>
      </c>
      <c r="P263" s="56" t="s">
        <v>27</v>
      </c>
      <c r="Q263" s="56" t="s">
        <v>763</v>
      </c>
      <c r="R263" s="57" t="n">
        <v>18981983621</v>
      </c>
    </row>
    <row r="264" s="78" customFormat="true" ht="24" hidden="false" customHeight="true" outlineLevel="0" collapsed="false">
      <c r="A264" s="28" t="n">
        <v>262</v>
      </c>
      <c r="B264" s="56" t="s">
        <v>419</v>
      </c>
      <c r="C264" s="65" t="n">
        <v>183811</v>
      </c>
      <c r="D264" s="66" t="s">
        <v>764</v>
      </c>
      <c r="E264" s="65" t="s">
        <v>765</v>
      </c>
      <c r="F264" s="66" t="s">
        <v>761</v>
      </c>
      <c r="G264" s="57" t="s">
        <v>385</v>
      </c>
      <c r="H264" s="57" t="s">
        <v>386</v>
      </c>
      <c r="I264" s="65" t="s">
        <v>387</v>
      </c>
      <c r="J264" s="75" t="n">
        <v>198</v>
      </c>
      <c r="K264" s="66" t="s">
        <v>766</v>
      </c>
      <c r="L264" s="66" t="s">
        <v>435</v>
      </c>
      <c r="M264" s="66" t="s">
        <v>426</v>
      </c>
      <c r="N264" s="76" t="s">
        <v>409</v>
      </c>
      <c r="O264" s="77" t="s">
        <v>410</v>
      </c>
      <c r="P264" s="56" t="s">
        <v>27</v>
      </c>
      <c r="Q264" s="56" t="s">
        <v>763</v>
      </c>
      <c r="R264" s="57" t="n">
        <v>18981983621</v>
      </c>
    </row>
    <row r="265" s="78" customFormat="true" ht="24" hidden="false" customHeight="true" outlineLevel="0" collapsed="false">
      <c r="A265" s="28" t="n">
        <v>263</v>
      </c>
      <c r="B265" s="56" t="s">
        <v>419</v>
      </c>
      <c r="C265" s="65" t="n">
        <v>96799</v>
      </c>
      <c r="D265" s="66" t="s">
        <v>767</v>
      </c>
      <c r="E265" s="65" t="s">
        <v>768</v>
      </c>
      <c r="F265" s="66" t="s">
        <v>761</v>
      </c>
      <c r="G265" s="57" t="s">
        <v>385</v>
      </c>
      <c r="H265" s="57" t="s">
        <v>386</v>
      </c>
      <c r="I265" s="65" t="s">
        <v>387</v>
      </c>
      <c r="J265" s="75" t="n">
        <v>19.5</v>
      </c>
      <c r="K265" s="66" t="s">
        <v>769</v>
      </c>
      <c r="L265" s="66" t="s">
        <v>435</v>
      </c>
      <c r="M265" s="66" t="s">
        <v>426</v>
      </c>
      <c r="N265" s="76" t="s">
        <v>409</v>
      </c>
      <c r="O265" s="77" t="s">
        <v>410</v>
      </c>
      <c r="P265" s="56" t="s">
        <v>27</v>
      </c>
      <c r="Q265" s="56" t="s">
        <v>763</v>
      </c>
      <c r="R265" s="57" t="n">
        <v>18981983621</v>
      </c>
    </row>
    <row r="266" s="78" customFormat="true" ht="24" hidden="false" customHeight="true" outlineLevel="0" collapsed="false">
      <c r="A266" s="28" t="n">
        <v>264</v>
      </c>
      <c r="B266" s="56" t="s">
        <v>419</v>
      </c>
      <c r="C266" s="65" t="n">
        <v>8130</v>
      </c>
      <c r="D266" s="66" t="s">
        <v>770</v>
      </c>
      <c r="E266" s="65" t="s">
        <v>771</v>
      </c>
      <c r="F266" s="66" t="s">
        <v>761</v>
      </c>
      <c r="G266" s="57" t="s">
        <v>385</v>
      </c>
      <c r="H266" s="57" t="s">
        <v>386</v>
      </c>
      <c r="I266" s="65" t="s">
        <v>387</v>
      </c>
      <c r="J266" s="75" t="n">
        <v>25</v>
      </c>
      <c r="K266" s="66" t="s">
        <v>769</v>
      </c>
      <c r="L266" s="66" t="s">
        <v>435</v>
      </c>
      <c r="M266" s="66" t="s">
        <v>426</v>
      </c>
      <c r="N266" s="76" t="s">
        <v>409</v>
      </c>
      <c r="O266" s="77" t="s">
        <v>410</v>
      </c>
      <c r="P266" s="56" t="s">
        <v>27</v>
      </c>
      <c r="Q266" s="56" t="s">
        <v>763</v>
      </c>
      <c r="R266" s="57" t="n">
        <v>18981983621</v>
      </c>
    </row>
    <row r="267" s="78" customFormat="true" ht="24" hidden="false" customHeight="true" outlineLevel="0" collapsed="false">
      <c r="A267" s="28" t="n">
        <v>265</v>
      </c>
      <c r="B267" s="56" t="s">
        <v>419</v>
      </c>
      <c r="C267" s="65" t="n">
        <v>104642</v>
      </c>
      <c r="D267" s="66" t="s">
        <v>772</v>
      </c>
      <c r="E267" s="65" t="s">
        <v>773</v>
      </c>
      <c r="F267" s="66" t="s">
        <v>761</v>
      </c>
      <c r="G267" s="57" t="s">
        <v>385</v>
      </c>
      <c r="H267" s="57" t="s">
        <v>386</v>
      </c>
      <c r="I267" s="65" t="s">
        <v>387</v>
      </c>
      <c r="J267" s="75" t="n">
        <v>32</v>
      </c>
      <c r="K267" s="66" t="s">
        <v>774</v>
      </c>
      <c r="L267" s="66" t="s">
        <v>435</v>
      </c>
      <c r="M267" s="66" t="s">
        <v>426</v>
      </c>
      <c r="N267" s="76" t="s">
        <v>409</v>
      </c>
      <c r="O267" s="77" t="s">
        <v>410</v>
      </c>
      <c r="P267" s="56" t="s">
        <v>27</v>
      </c>
      <c r="Q267" s="56" t="s">
        <v>763</v>
      </c>
      <c r="R267" s="57" t="n">
        <v>18981983621</v>
      </c>
    </row>
    <row r="268" s="78" customFormat="true" ht="24" hidden="false" customHeight="true" outlineLevel="0" collapsed="false">
      <c r="A268" s="28" t="n">
        <v>266</v>
      </c>
      <c r="B268" s="56" t="s">
        <v>419</v>
      </c>
      <c r="C268" s="65" t="n">
        <v>89117</v>
      </c>
      <c r="D268" s="66" t="s">
        <v>775</v>
      </c>
      <c r="E268" s="65" t="s">
        <v>776</v>
      </c>
      <c r="F268" s="66" t="s">
        <v>761</v>
      </c>
      <c r="G268" s="57" t="s">
        <v>385</v>
      </c>
      <c r="H268" s="57" t="s">
        <v>386</v>
      </c>
      <c r="I268" s="65" t="s">
        <v>387</v>
      </c>
      <c r="J268" s="75" t="n">
        <v>29.6</v>
      </c>
      <c r="K268" s="66" t="s">
        <v>769</v>
      </c>
      <c r="L268" s="66" t="s">
        <v>435</v>
      </c>
      <c r="M268" s="66" t="s">
        <v>426</v>
      </c>
      <c r="N268" s="76" t="s">
        <v>409</v>
      </c>
      <c r="O268" s="77" t="s">
        <v>410</v>
      </c>
      <c r="P268" s="56" t="s">
        <v>27</v>
      </c>
      <c r="Q268" s="56" t="s">
        <v>763</v>
      </c>
      <c r="R268" s="57" t="n">
        <v>18981983621</v>
      </c>
    </row>
    <row r="269" s="78" customFormat="true" ht="24" hidden="false" customHeight="true" outlineLevel="0" collapsed="false">
      <c r="A269" s="28" t="n">
        <v>267</v>
      </c>
      <c r="B269" s="56" t="s">
        <v>419</v>
      </c>
      <c r="C269" s="65" t="n">
        <v>120776</v>
      </c>
      <c r="D269" s="66" t="s">
        <v>777</v>
      </c>
      <c r="E269" s="65" t="s">
        <v>778</v>
      </c>
      <c r="F269" s="66" t="s">
        <v>761</v>
      </c>
      <c r="G269" s="57" t="s">
        <v>385</v>
      </c>
      <c r="H269" s="57" t="s">
        <v>386</v>
      </c>
      <c r="I269" s="65" t="s">
        <v>387</v>
      </c>
      <c r="J269" s="75" t="n">
        <v>26</v>
      </c>
      <c r="K269" s="66" t="s">
        <v>774</v>
      </c>
      <c r="L269" s="66" t="s">
        <v>435</v>
      </c>
      <c r="M269" s="66" t="s">
        <v>426</v>
      </c>
      <c r="N269" s="76" t="s">
        <v>409</v>
      </c>
      <c r="O269" s="77" t="s">
        <v>410</v>
      </c>
      <c r="P269" s="56" t="s">
        <v>27</v>
      </c>
      <c r="Q269" s="56" t="s">
        <v>763</v>
      </c>
      <c r="R269" s="57" t="n">
        <v>18981983621</v>
      </c>
    </row>
    <row r="270" s="78" customFormat="true" ht="24" hidden="false" customHeight="true" outlineLevel="0" collapsed="false">
      <c r="A270" s="28" t="n">
        <v>268</v>
      </c>
      <c r="B270" s="56" t="s">
        <v>419</v>
      </c>
      <c r="C270" s="65" t="n">
        <v>45137</v>
      </c>
      <c r="D270" s="66" t="s">
        <v>779</v>
      </c>
      <c r="E270" s="65" t="s">
        <v>780</v>
      </c>
      <c r="F270" s="66" t="s">
        <v>761</v>
      </c>
      <c r="G270" s="57" t="s">
        <v>385</v>
      </c>
      <c r="H270" s="57" t="s">
        <v>386</v>
      </c>
      <c r="I270" s="65" t="s">
        <v>387</v>
      </c>
      <c r="J270" s="75" t="n">
        <v>36.3</v>
      </c>
      <c r="K270" s="66" t="s">
        <v>774</v>
      </c>
      <c r="L270" s="66" t="s">
        <v>435</v>
      </c>
      <c r="M270" s="66" t="s">
        <v>426</v>
      </c>
      <c r="N270" s="76" t="s">
        <v>409</v>
      </c>
      <c r="O270" s="77" t="s">
        <v>410</v>
      </c>
      <c r="P270" s="56" t="s">
        <v>27</v>
      </c>
      <c r="Q270" s="56" t="s">
        <v>763</v>
      </c>
      <c r="R270" s="57" t="n">
        <v>18981983621</v>
      </c>
    </row>
    <row r="271" s="78" customFormat="true" ht="24" hidden="false" customHeight="true" outlineLevel="0" collapsed="false">
      <c r="A271" s="28" t="n">
        <v>269</v>
      </c>
      <c r="B271" s="56" t="s">
        <v>419</v>
      </c>
      <c r="C271" s="65" t="n">
        <v>155108</v>
      </c>
      <c r="D271" s="66" t="s">
        <v>781</v>
      </c>
      <c r="E271" s="65" t="s">
        <v>782</v>
      </c>
      <c r="F271" s="66" t="s">
        <v>783</v>
      </c>
      <c r="G271" s="57" t="s">
        <v>385</v>
      </c>
      <c r="H271" s="57" t="s">
        <v>386</v>
      </c>
      <c r="I271" s="65" t="s">
        <v>387</v>
      </c>
      <c r="J271" s="75" t="n">
        <v>45</v>
      </c>
      <c r="K271" s="66" t="s">
        <v>774</v>
      </c>
      <c r="L271" s="66" t="s">
        <v>435</v>
      </c>
      <c r="M271" s="66" t="s">
        <v>426</v>
      </c>
      <c r="N271" s="76" t="s">
        <v>409</v>
      </c>
      <c r="O271" s="77" t="s">
        <v>410</v>
      </c>
      <c r="P271" s="56" t="s">
        <v>27</v>
      </c>
      <c r="Q271" s="56" t="s">
        <v>668</v>
      </c>
      <c r="R271" s="57" t="n">
        <v>13550298556</v>
      </c>
    </row>
    <row r="272" s="78" customFormat="true" ht="24" hidden="false" customHeight="true" outlineLevel="0" collapsed="false">
      <c r="A272" s="28" t="n">
        <v>270</v>
      </c>
      <c r="B272" s="56" t="s">
        <v>419</v>
      </c>
      <c r="C272" s="65" t="n">
        <v>183042</v>
      </c>
      <c r="D272" s="66" t="s">
        <v>784</v>
      </c>
      <c r="E272" s="65" t="s">
        <v>785</v>
      </c>
      <c r="F272" s="66" t="s">
        <v>786</v>
      </c>
      <c r="G272" s="57" t="s">
        <v>385</v>
      </c>
      <c r="H272" s="57" t="s">
        <v>386</v>
      </c>
      <c r="I272" s="65" t="s">
        <v>387</v>
      </c>
      <c r="J272" s="75" t="n">
        <v>38.8</v>
      </c>
      <c r="K272" s="66" t="s">
        <v>774</v>
      </c>
      <c r="L272" s="66" t="s">
        <v>435</v>
      </c>
      <c r="M272" s="66" t="s">
        <v>426</v>
      </c>
      <c r="N272" s="76" t="s">
        <v>409</v>
      </c>
      <c r="O272" s="77" t="s">
        <v>410</v>
      </c>
      <c r="P272" s="56" t="s">
        <v>27</v>
      </c>
      <c r="Q272" s="56" t="s">
        <v>668</v>
      </c>
      <c r="R272" s="57" t="n">
        <v>13550298556</v>
      </c>
    </row>
    <row r="273" s="78" customFormat="true" ht="24" hidden="false" customHeight="true" outlineLevel="0" collapsed="false">
      <c r="A273" s="28" t="n">
        <v>271</v>
      </c>
      <c r="B273" s="56" t="s">
        <v>419</v>
      </c>
      <c r="C273" s="65" t="n">
        <v>37565</v>
      </c>
      <c r="D273" s="66" t="s">
        <v>787</v>
      </c>
      <c r="E273" s="65" t="s">
        <v>788</v>
      </c>
      <c r="F273" s="66" t="s">
        <v>786</v>
      </c>
      <c r="G273" s="57" t="s">
        <v>385</v>
      </c>
      <c r="H273" s="57" t="s">
        <v>386</v>
      </c>
      <c r="I273" s="65" t="s">
        <v>387</v>
      </c>
      <c r="J273" s="75" t="n">
        <v>38.8</v>
      </c>
      <c r="K273" s="66" t="s">
        <v>789</v>
      </c>
      <c r="L273" s="66" t="s">
        <v>435</v>
      </c>
      <c r="M273" s="66" t="s">
        <v>426</v>
      </c>
      <c r="N273" s="76" t="s">
        <v>409</v>
      </c>
      <c r="O273" s="77" t="s">
        <v>410</v>
      </c>
      <c r="P273" s="56" t="s">
        <v>27</v>
      </c>
      <c r="Q273" s="56" t="s">
        <v>668</v>
      </c>
      <c r="R273" s="57" t="n">
        <v>13550298556</v>
      </c>
    </row>
    <row r="274" s="78" customFormat="true" ht="24" hidden="false" customHeight="true" outlineLevel="0" collapsed="false">
      <c r="A274" s="28" t="n">
        <v>272</v>
      </c>
      <c r="B274" s="56" t="s">
        <v>419</v>
      </c>
      <c r="C274" s="65" t="n">
        <v>192089</v>
      </c>
      <c r="D274" s="66" t="s">
        <v>676</v>
      </c>
      <c r="E274" s="65" t="s">
        <v>790</v>
      </c>
      <c r="F274" s="66" t="s">
        <v>791</v>
      </c>
      <c r="G274" s="57" t="s">
        <v>734</v>
      </c>
      <c r="H274" s="57" t="s">
        <v>36</v>
      </c>
      <c r="I274" s="65" t="s">
        <v>792</v>
      </c>
      <c r="J274" s="75" t="n">
        <v>258</v>
      </c>
      <c r="K274" s="66" t="s">
        <v>793</v>
      </c>
      <c r="L274" s="66" t="s">
        <v>12</v>
      </c>
      <c r="M274" s="66" t="s">
        <v>403</v>
      </c>
      <c r="N274" s="76" t="s">
        <v>511</v>
      </c>
      <c r="O274" s="77" t="s">
        <v>410</v>
      </c>
      <c r="P274" s="56" t="s">
        <v>27</v>
      </c>
      <c r="Q274" s="56" t="s">
        <v>679</v>
      </c>
      <c r="R274" s="57" t="n">
        <v>13667603902</v>
      </c>
    </row>
    <row r="275" s="78" customFormat="true" ht="24" hidden="false" customHeight="true" outlineLevel="0" collapsed="false">
      <c r="A275" s="28" t="n">
        <v>273</v>
      </c>
      <c r="B275" s="56" t="s">
        <v>419</v>
      </c>
      <c r="C275" s="65" t="n">
        <v>25313</v>
      </c>
      <c r="D275" s="66" t="s">
        <v>794</v>
      </c>
      <c r="E275" s="65" t="s">
        <v>795</v>
      </c>
      <c r="F275" s="66" t="s">
        <v>796</v>
      </c>
      <c r="G275" s="57" t="s">
        <v>734</v>
      </c>
      <c r="H275" s="57" t="s">
        <v>36</v>
      </c>
      <c r="I275" s="65" t="s">
        <v>797</v>
      </c>
      <c r="J275" s="75" t="n">
        <v>32.5</v>
      </c>
      <c r="K275" s="66" t="s">
        <v>789</v>
      </c>
      <c r="L275" s="66" t="s">
        <v>12</v>
      </c>
      <c r="M275" s="66" t="s">
        <v>417</v>
      </c>
      <c r="N275" s="76" t="s">
        <v>511</v>
      </c>
      <c r="O275" s="77" t="s">
        <v>410</v>
      </c>
      <c r="P275" s="56" t="s">
        <v>27</v>
      </c>
      <c r="Q275" s="56" t="s">
        <v>798</v>
      </c>
      <c r="R275" s="57" t="n">
        <v>15756374937</v>
      </c>
    </row>
    <row r="276" s="78" customFormat="true" ht="24" hidden="false" customHeight="true" outlineLevel="0" collapsed="false">
      <c r="A276" s="28" t="n">
        <v>274</v>
      </c>
      <c r="B276" s="56" t="s">
        <v>419</v>
      </c>
      <c r="C276" s="65" t="n">
        <v>199117</v>
      </c>
      <c r="D276" s="66" t="s">
        <v>799</v>
      </c>
      <c r="E276" s="65" t="s">
        <v>800</v>
      </c>
      <c r="F276" s="66" t="s">
        <v>801</v>
      </c>
      <c r="G276" s="57" t="s">
        <v>734</v>
      </c>
      <c r="H276" s="57" t="s">
        <v>36</v>
      </c>
      <c r="I276" s="65" t="s">
        <v>47</v>
      </c>
      <c r="J276" s="75" t="n">
        <v>59</v>
      </c>
      <c r="K276" s="66" t="s">
        <v>774</v>
      </c>
      <c r="L276" s="66" t="s">
        <v>12</v>
      </c>
      <c r="M276" s="66" t="s">
        <v>544</v>
      </c>
      <c r="N276" s="76" t="s">
        <v>511</v>
      </c>
      <c r="O276" s="77" t="s">
        <v>410</v>
      </c>
      <c r="P276" s="56" t="s">
        <v>27</v>
      </c>
      <c r="Q276" s="56" t="s">
        <v>802</v>
      </c>
      <c r="R276" s="57" t="n">
        <v>18683664668</v>
      </c>
    </row>
    <row r="277" s="78" customFormat="true" ht="24" hidden="false" customHeight="true" outlineLevel="0" collapsed="false">
      <c r="A277" s="28" t="n">
        <v>275</v>
      </c>
      <c r="B277" s="56" t="s">
        <v>419</v>
      </c>
      <c r="C277" s="65" t="n">
        <v>201628</v>
      </c>
      <c r="D277" s="66" t="s">
        <v>803</v>
      </c>
      <c r="E277" s="65" t="s">
        <v>804</v>
      </c>
      <c r="F277" s="66" t="s">
        <v>805</v>
      </c>
      <c r="G277" s="57" t="s">
        <v>734</v>
      </c>
      <c r="H277" s="57" t="s">
        <v>36</v>
      </c>
      <c r="I277" s="65" t="s">
        <v>806</v>
      </c>
      <c r="J277" s="75" t="n">
        <v>148</v>
      </c>
      <c r="K277" s="66" t="s">
        <v>807</v>
      </c>
      <c r="L277" s="66" t="s">
        <v>12</v>
      </c>
      <c r="M277" s="66" t="s">
        <v>525</v>
      </c>
      <c r="N277" s="76" t="s">
        <v>511</v>
      </c>
      <c r="O277" s="77" t="s">
        <v>410</v>
      </c>
      <c r="P277" s="56" t="s">
        <v>27</v>
      </c>
      <c r="Q277" s="56" t="s">
        <v>808</v>
      </c>
      <c r="R277" s="57" t="n">
        <v>18980054229</v>
      </c>
    </row>
    <row r="278" s="78" customFormat="true" ht="24" hidden="false" customHeight="true" outlineLevel="0" collapsed="false">
      <c r="A278" s="28" t="n">
        <v>276</v>
      </c>
      <c r="B278" s="56" t="s">
        <v>419</v>
      </c>
      <c r="C278" s="65" t="n">
        <v>163833</v>
      </c>
      <c r="D278" s="66" t="s">
        <v>809</v>
      </c>
      <c r="E278" s="65" t="s">
        <v>810</v>
      </c>
      <c r="F278" s="66" t="s">
        <v>811</v>
      </c>
      <c r="G278" s="57" t="s">
        <v>734</v>
      </c>
      <c r="H278" s="57" t="s">
        <v>36</v>
      </c>
      <c r="I278" s="65" t="s">
        <v>55</v>
      </c>
      <c r="J278" s="75" t="n">
        <v>28.5</v>
      </c>
      <c r="K278" s="66" t="s">
        <v>769</v>
      </c>
      <c r="L278" s="66" t="s">
        <v>12</v>
      </c>
      <c r="M278" s="66" t="s">
        <v>417</v>
      </c>
      <c r="N278" s="76" t="s">
        <v>511</v>
      </c>
      <c r="O278" s="77" t="s">
        <v>410</v>
      </c>
      <c r="P278" s="56" t="s">
        <v>27</v>
      </c>
      <c r="Q278" s="56" t="s">
        <v>635</v>
      </c>
      <c r="R278" s="57" t="n">
        <v>18628307515</v>
      </c>
    </row>
    <row r="279" s="78" customFormat="true" ht="24" hidden="false" customHeight="true" outlineLevel="0" collapsed="false">
      <c r="A279" s="28" t="n">
        <v>277</v>
      </c>
      <c r="B279" s="56" t="s">
        <v>419</v>
      </c>
      <c r="C279" s="65" t="n">
        <v>115418</v>
      </c>
      <c r="D279" s="66" t="s">
        <v>812</v>
      </c>
      <c r="E279" s="65" t="s">
        <v>813</v>
      </c>
      <c r="F279" s="66" t="s">
        <v>814</v>
      </c>
      <c r="G279" s="57" t="s">
        <v>734</v>
      </c>
      <c r="H279" s="57" t="s">
        <v>36</v>
      </c>
      <c r="I279" s="65" t="s">
        <v>287</v>
      </c>
      <c r="J279" s="75" t="n">
        <v>34.5</v>
      </c>
      <c r="K279" s="66" t="s">
        <v>815</v>
      </c>
      <c r="L279" s="66" t="s">
        <v>12</v>
      </c>
      <c r="M279" s="66" t="s">
        <v>544</v>
      </c>
      <c r="N279" s="76" t="s">
        <v>511</v>
      </c>
      <c r="O279" s="77" t="s">
        <v>410</v>
      </c>
      <c r="P279" s="56" t="s">
        <v>27</v>
      </c>
      <c r="Q279" s="56" t="s">
        <v>816</v>
      </c>
      <c r="R279" s="57" t="n">
        <v>15808178678</v>
      </c>
    </row>
    <row r="280" s="78" customFormat="true" ht="24" hidden="false" customHeight="true" outlineLevel="0" collapsed="false">
      <c r="A280" s="28" t="n">
        <v>278</v>
      </c>
      <c r="B280" s="56" t="s">
        <v>419</v>
      </c>
      <c r="C280" s="79" t="n">
        <v>160080</v>
      </c>
      <c r="D280" s="80" t="s">
        <v>817</v>
      </c>
      <c r="E280" s="57" t="s">
        <v>818</v>
      </c>
      <c r="F280" s="81" t="s">
        <v>819</v>
      </c>
      <c r="G280" s="57" t="s">
        <v>734</v>
      </c>
      <c r="H280" s="57" t="s">
        <v>820</v>
      </c>
      <c r="I280" s="65" t="s">
        <v>74</v>
      </c>
      <c r="J280" s="75" t="n">
        <v>58</v>
      </c>
      <c r="K280" s="76" t="s">
        <v>735</v>
      </c>
      <c r="L280" s="76" t="s">
        <v>370</v>
      </c>
      <c r="M280" s="56" t="s">
        <v>403</v>
      </c>
      <c r="N280" s="76" t="s">
        <v>511</v>
      </c>
      <c r="O280" s="77" t="s">
        <v>410</v>
      </c>
      <c r="P280" s="56" t="s">
        <v>373</v>
      </c>
      <c r="Q280" s="56" t="s">
        <v>821</v>
      </c>
      <c r="R280" s="57" t="n">
        <v>18108004938</v>
      </c>
    </row>
    <row r="281" s="78" customFormat="true" ht="24" hidden="false" customHeight="true" outlineLevel="0" collapsed="false">
      <c r="A281" s="28" t="n">
        <v>279</v>
      </c>
      <c r="B281" s="56" t="s">
        <v>419</v>
      </c>
      <c r="C281" s="57" t="n">
        <v>203042</v>
      </c>
      <c r="D281" s="81" t="s">
        <v>822</v>
      </c>
      <c r="E281" s="57" t="s">
        <v>118</v>
      </c>
      <c r="F281" s="80" t="s">
        <v>823</v>
      </c>
      <c r="G281" s="57" t="s">
        <v>734</v>
      </c>
      <c r="H281" s="57" t="s">
        <v>820</v>
      </c>
      <c r="I281" s="65" t="s">
        <v>287</v>
      </c>
      <c r="J281" s="75" t="n">
        <v>22</v>
      </c>
      <c r="K281" s="76" t="s">
        <v>824</v>
      </c>
      <c r="L281" s="76" t="s">
        <v>370</v>
      </c>
      <c r="M281" s="56" t="s">
        <v>403</v>
      </c>
      <c r="N281" s="76" t="s">
        <v>511</v>
      </c>
      <c r="O281" s="77" t="s">
        <v>410</v>
      </c>
      <c r="P281" s="56" t="s">
        <v>373</v>
      </c>
      <c r="Q281" s="56" t="s">
        <v>821</v>
      </c>
      <c r="R281" s="57" t="n">
        <v>18108004938</v>
      </c>
    </row>
    <row r="282" s="78" customFormat="true" ht="24" hidden="false" customHeight="true" outlineLevel="0" collapsed="false">
      <c r="A282" s="28" t="n">
        <v>280</v>
      </c>
      <c r="B282" s="56" t="s">
        <v>257</v>
      </c>
      <c r="C282" s="79" t="n">
        <v>183872</v>
      </c>
      <c r="D282" s="80" t="s">
        <v>825</v>
      </c>
      <c r="E282" s="79" t="s">
        <v>826</v>
      </c>
      <c r="F282" s="80" t="s">
        <v>827</v>
      </c>
      <c r="G282" s="57" t="s">
        <v>734</v>
      </c>
      <c r="H282" s="57" t="s">
        <v>36</v>
      </c>
      <c r="I282" s="82" t="n">
        <v>0.06</v>
      </c>
      <c r="J282" s="75" t="n">
        <v>58</v>
      </c>
      <c r="K282" s="76"/>
      <c r="L282" s="76" t="s">
        <v>370</v>
      </c>
      <c r="M282" s="76" t="s">
        <v>525</v>
      </c>
      <c r="N282" s="76" t="s">
        <v>26</v>
      </c>
      <c r="O282" s="77" t="s">
        <v>410</v>
      </c>
      <c r="P282" s="56" t="s">
        <v>373</v>
      </c>
      <c r="Q282" s="56" t="s">
        <v>828</v>
      </c>
      <c r="R282" s="57" t="n">
        <v>18581850671</v>
      </c>
    </row>
    <row r="283" s="78" customFormat="true" ht="24" hidden="false" customHeight="true" outlineLevel="0" collapsed="false">
      <c r="A283" s="28" t="n">
        <v>281</v>
      </c>
      <c r="B283" s="56" t="s">
        <v>257</v>
      </c>
      <c r="C283" s="79" t="n">
        <v>183873</v>
      </c>
      <c r="D283" s="80" t="s">
        <v>829</v>
      </c>
      <c r="E283" s="79" t="s">
        <v>826</v>
      </c>
      <c r="F283" s="80" t="s">
        <v>827</v>
      </c>
      <c r="G283" s="57" t="s">
        <v>734</v>
      </c>
      <c r="H283" s="57" t="s">
        <v>36</v>
      </c>
      <c r="I283" s="82" t="n">
        <v>0.06</v>
      </c>
      <c r="J283" s="75" t="n">
        <v>70</v>
      </c>
      <c r="K283" s="76"/>
      <c r="L283" s="76" t="s">
        <v>370</v>
      </c>
      <c r="M283" s="76" t="s">
        <v>525</v>
      </c>
      <c r="N283" s="76" t="s">
        <v>26</v>
      </c>
      <c r="O283" s="77" t="s">
        <v>410</v>
      </c>
      <c r="P283" s="56" t="s">
        <v>373</v>
      </c>
      <c r="Q283" s="56" t="s">
        <v>828</v>
      </c>
      <c r="R283" s="57" t="n">
        <v>18581850671</v>
      </c>
    </row>
    <row r="284" s="78" customFormat="true" ht="24" hidden="false" customHeight="true" outlineLevel="0" collapsed="false">
      <c r="A284" s="28" t="n">
        <v>282</v>
      </c>
      <c r="B284" s="56" t="s">
        <v>257</v>
      </c>
      <c r="C284" s="79" t="n">
        <v>183875</v>
      </c>
      <c r="D284" s="80" t="s">
        <v>830</v>
      </c>
      <c r="E284" s="79" t="s">
        <v>831</v>
      </c>
      <c r="F284" s="80" t="s">
        <v>827</v>
      </c>
      <c r="G284" s="57" t="s">
        <v>734</v>
      </c>
      <c r="H284" s="57" t="s">
        <v>36</v>
      </c>
      <c r="I284" s="82" t="n">
        <v>0.06</v>
      </c>
      <c r="J284" s="75" t="n">
        <v>65</v>
      </c>
      <c r="K284" s="76"/>
      <c r="L284" s="76" t="s">
        <v>370</v>
      </c>
      <c r="M284" s="76" t="s">
        <v>525</v>
      </c>
      <c r="N284" s="76" t="s">
        <v>26</v>
      </c>
      <c r="O284" s="77" t="s">
        <v>410</v>
      </c>
      <c r="P284" s="56" t="s">
        <v>373</v>
      </c>
      <c r="Q284" s="56" t="s">
        <v>828</v>
      </c>
      <c r="R284" s="57" t="n">
        <v>18581850671</v>
      </c>
    </row>
    <row r="285" s="78" customFormat="true" ht="24" hidden="false" customHeight="true" outlineLevel="0" collapsed="false">
      <c r="A285" s="28" t="n">
        <v>283</v>
      </c>
      <c r="B285" s="56" t="s">
        <v>257</v>
      </c>
      <c r="C285" s="79" t="n">
        <v>183876</v>
      </c>
      <c r="D285" s="80" t="s">
        <v>832</v>
      </c>
      <c r="E285" s="79" t="s">
        <v>826</v>
      </c>
      <c r="F285" s="80" t="s">
        <v>827</v>
      </c>
      <c r="G285" s="57" t="s">
        <v>734</v>
      </c>
      <c r="H285" s="57" t="s">
        <v>36</v>
      </c>
      <c r="I285" s="82" t="n">
        <v>0.06</v>
      </c>
      <c r="J285" s="75" t="n">
        <v>58</v>
      </c>
      <c r="K285" s="76"/>
      <c r="L285" s="76" t="s">
        <v>370</v>
      </c>
      <c r="M285" s="76" t="s">
        <v>525</v>
      </c>
      <c r="N285" s="76" t="s">
        <v>26</v>
      </c>
      <c r="O285" s="77" t="s">
        <v>410</v>
      </c>
      <c r="P285" s="56" t="s">
        <v>373</v>
      </c>
      <c r="Q285" s="56" t="s">
        <v>828</v>
      </c>
      <c r="R285" s="57" t="n">
        <v>18581850671</v>
      </c>
    </row>
    <row r="286" s="78" customFormat="true" ht="24" hidden="false" customHeight="true" outlineLevel="0" collapsed="false">
      <c r="A286" s="28" t="n">
        <v>284</v>
      </c>
      <c r="B286" s="56" t="s">
        <v>257</v>
      </c>
      <c r="C286" s="79" t="n">
        <v>183877</v>
      </c>
      <c r="D286" s="80" t="s">
        <v>833</v>
      </c>
      <c r="E286" s="79" t="s">
        <v>826</v>
      </c>
      <c r="F286" s="80" t="s">
        <v>827</v>
      </c>
      <c r="G286" s="57" t="s">
        <v>734</v>
      </c>
      <c r="H286" s="57" t="s">
        <v>36</v>
      </c>
      <c r="I286" s="82" t="n">
        <v>0.06</v>
      </c>
      <c r="J286" s="75" t="n">
        <v>55</v>
      </c>
      <c r="K286" s="76"/>
      <c r="L286" s="76" t="s">
        <v>370</v>
      </c>
      <c r="M286" s="76" t="s">
        <v>525</v>
      </c>
      <c r="N286" s="76" t="s">
        <v>26</v>
      </c>
      <c r="O286" s="77" t="s">
        <v>410</v>
      </c>
      <c r="P286" s="56" t="s">
        <v>373</v>
      </c>
      <c r="Q286" s="56" t="s">
        <v>828</v>
      </c>
      <c r="R286" s="57" t="n">
        <v>18581850671</v>
      </c>
    </row>
    <row r="287" s="78" customFormat="true" ht="24" hidden="false" customHeight="true" outlineLevel="0" collapsed="false">
      <c r="A287" s="28" t="n">
        <v>285</v>
      </c>
      <c r="B287" s="56" t="s">
        <v>257</v>
      </c>
      <c r="C287" s="79" t="n">
        <v>183878</v>
      </c>
      <c r="D287" s="80" t="s">
        <v>834</v>
      </c>
      <c r="E287" s="79" t="s">
        <v>826</v>
      </c>
      <c r="F287" s="80" t="s">
        <v>827</v>
      </c>
      <c r="G287" s="57" t="s">
        <v>734</v>
      </c>
      <c r="H287" s="57" t="s">
        <v>36</v>
      </c>
      <c r="I287" s="82" t="n">
        <v>0.06</v>
      </c>
      <c r="J287" s="75" t="n">
        <v>88</v>
      </c>
      <c r="K287" s="76"/>
      <c r="L287" s="76" t="s">
        <v>370</v>
      </c>
      <c r="M287" s="76" t="s">
        <v>525</v>
      </c>
      <c r="N287" s="76" t="s">
        <v>26</v>
      </c>
      <c r="O287" s="77" t="s">
        <v>410</v>
      </c>
      <c r="P287" s="56" t="s">
        <v>373</v>
      </c>
      <c r="Q287" s="56" t="s">
        <v>828</v>
      </c>
      <c r="R287" s="57" t="n">
        <v>18581850671</v>
      </c>
    </row>
    <row r="288" s="78" customFormat="true" ht="24" hidden="false" customHeight="true" outlineLevel="0" collapsed="false">
      <c r="A288" s="28" t="n">
        <v>286</v>
      </c>
      <c r="B288" s="56" t="s">
        <v>257</v>
      </c>
      <c r="C288" s="79" t="n">
        <v>183879</v>
      </c>
      <c r="D288" s="80" t="s">
        <v>835</v>
      </c>
      <c r="E288" s="79" t="s">
        <v>826</v>
      </c>
      <c r="F288" s="80" t="s">
        <v>827</v>
      </c>
      <c r="G288" s="57" t="s">
        <v>734</v>
      </c>
      <c r="H288" s="57" t="s">
        <v>36</v>
      </c>
      <c r="I288" s="82" t="n">
        <v>0.06</v>
      </c>
      <c r="J288" s="75" t="n">
        <v>75</v>
      </c>
      <c r="K288" s="76"/>
      <c r="L288" s="76" t="s">
        <v>370</v>
      </c>
      <c r="M288" s="76" t="s">
        <v>525</v>
      </c>
      <c r="N288" s="76" t="s">
        <v>26</v>
      </c>
      <c r="O288" s="77" t="s">
        <v>410</v>
      </c>
      <c r="P288" s="56" t="s">
        <v>373</v>
      </c>
      <c r="Q288" s="56" t="s">
        <v>828</v>
      </c>
      <c r="R288" s="57" t="n">
        <v>18581850671</v>
      </c>
    </row>
    <row r="289" s="78" customFormat="true" ht="24" hidden="false" customHeight="true" outlineLevel="0" collapsed="false">
      <c r="A289" s="28" t="n">
        <v>287</v>
      </c>
      <c r="B289" s="56" t="s">
        <v>257</v>
      </c>
      <c r="C289" s="79" t="n">
        <v>183880</v>
      </c>
      <c r="D289" s="80" t="s">
        <v>836</v>
      </c>
      <c r="E289" s="79" t="s">
        <v>826</v>
      </c>
      <c r="F289" s="80" t="s">
        <v>827</v>
      </c>
      <c r="G289" s="57" t="s">
        <v>734</v>
      </c>
      <c r="H289" s="57" t="s">
        <v>36</v>
      </c>
      <c r="I289" s="82" t="n">
        <v>0.06</v>
      </c>
      <c r="J289" s="75" t="n">
        <v>298</v>
      </c>
      <c r="K289" s="76"/>
      <c r="L289" s="76" t="s">
        <v>370</v>
      </c>
      <c r="M289" s="76" t="s">
        <v>525</v>
      </c>
      <c r="N289" s="76" t="s">
        <v>26</v>
      </c>
      <c r="O289" s="77" t="s">
        <v>410</v>
      </c>
      <c r="P289" s="56" t="s">
        <v>373</v>
      </c>
      <c r="Q289" s="56" t="s">
        <v>828</v>
      </c>
      <c r="R289" s="57" t="n">
        <v>18581850671</v>
      </c>
    </row>
    <row r="290" s="78" customFormat="true" ht="24" hidden="false" customHeight="true" outlineLevel="0" collapsed="false">
      <c r="A290" s="28" t="n">
        <v>288</v>
      </c>
      <c r="B290" s="56" t="s">
        <v>257</v>
      </c>
      <c r="C290" s="79" t="n">
        <v>183881</v>
      </c>
      <c r="D290" s="80" t="s">
        <v>837</v>
      </c>
      <c r="E290" s="79" t="s">
        <v>826</v>
      </c>
      <c r="F290" s="80" t="s">
        <v>827</v>
      </c>
      <c r="G290" s="57" t="s">
        <v>734</v>
      </c>
      <c r="H290" s="57" t="s">
        <v>36</v>
      </c>
      <c r="I290" s="82" t="n">
        <v>0.06</v>
      </c>
      <c r="J290" s="75" t="n">
        <v>208</v>
      </c>
      <c r="K290" s="76"/>
      <c r="L290" s="76" t="s">
        <v>370</v>
      </c>
      <c r="M290" s="76" t="s">
        <v>525</v>
      </c>
      <c r="N290" s="76" t="s">
        <v>26</v>
      </c>
      <c r="O290" s="77" t="s">
        <v>410</v>
      </c>
      <c r="P290" s="56" t="s">
        <v>373</v>
      </c>
      <c r="Q290" s="56" t="s">
        <v>828</v>
      </c>
      <c r="R290" s="57" t="n">
        <v>18581850671</v>
      </c>
    </row>
    <row r="291" s="78" customFormat="true" ht="24" hidden="false" customHeight="true" outlineLevel="0" collapsed="false">
      <c r="A291" s="28" t="n">
        <v>289</v>
      </c>
      <c r="B291" s="56" t="s">
        <v>257</v>
      </c>
      <c r="C291" s="79" t="n">
        <v>183882</v>
      </c>
      <c r="D291" s="80" t="s">
        <v>838</v>
      </c>
      <c r="E291" s="79" t="s">
        <v>826</v>
      </c>
      <c r="F291" s="80" t="s">
        <v>827</v>
      </c>
      <c r="G291" s="57" t="s">
        <v>734</v>
      </c>
      <c r="H291" s="57" t="s">
        <v>36</v>
      </c>
      <c r="I291" s="82" t="n">
        <v>0.06</v>
      </c>
      <c r="J291" s="75" t="n">
        <v>75</v>
      </c>
      <c r="K291" s="76"/>
      <c r="L291" s="76" t="s">
        <v>370</v>
      </c>
      <c r="M291" s="76" t="s">
        <v>525</v>
      </c>
      <c r="N291" s="76" t="s">
        <v>26</v>
      </c>
      <c r="O291" s="77" t="s">
        <v>410</v>
      </c>
      <c r="P291" s="56" t="s">
        <v>373</v>
      </c>
      <c r="Q291" s="56" t="s">
        <v>828</v>
      </c>
      <c r="R291" s="57" t="n">
        <v>18581850671</v>
      </c>
    </row>
    <row r="292" s="78" customFormat="true" ht="24" hidden="false" customHeight="true" outlineLevel="0" collapsed="false">
      <c r="A292" s="28" t="n">
        <v>290</v>
      </c>
      <c r="B292" s="56" t="s">
        <v>257</v>
      </c>
      <c r="C292" s="79" t="n">
        <v>183883</v>
      </c>
      <c r="D292" s="80" t="s">
        <v>839</v>
      </c>
      <c r="E292" s="79" t="s">
        <v>826</v>
      </c>
      <c r="F292" s="80" t="s">
        <v>827</v>
      </c>
      <c r="G292" s="57" t="s">
        <v>734</v>
      </c>
      <c r="H292" s="57" t="s">
        <v>36</v>
      </c>
      <c r="I292" s="82" t="n">
        <v>0.06</v>
      </c>
      <c r="J292" s="75" t="n">
        <v>115</v>
      </c>
      <c r="K292" s="76"/>
      <c r="L292" s="76" t="s">
        <v>370</v>
      </c>
      <c r="M292" s="76" t="s">
        <v>525</v>
      </c>
      <c r="N292" s="76" t="s">
        <v>26</v>
      </c>
      <c r="O292" s="77" t="s">
        <v>410</v>
      </c>
      <c r="P292" s="56" t="s">
        <v>373</v>
      </c>
      <c r="Q292" s="56" t="s">
        <v>828</v>
      </c>
      <c r="R292" s="57" t="n">
        <v>18581850671</v>
      </c>
    </row>
    <row r="293" s="78" customFormat="true" ht="24" hidden="false" customHeight="true" outlineLevel="0" collapsed="false">
      <c r="A293" s="28" t="n">
        <v>291</v>
      </c>
      <c r="B293" s="56" t="s">
        <v>257</v>
      </c>
      <c r="C293" s="79" t="n">
        <v>183885</v>
      </c>
      <c r="D293" s="80" t="s">
        <v>840</v>
      </c>
      <c r="E293" s="79" t="s">
        <v>826</v>
      </c>
      <c r="F293" s="80" t="s">
        <v>827</v>
      </c>
      <c r="G293" s="57" t="s">
        <v>734</v>
      </c>
      <c r="H293" s="57" t="s">
        <v>36</v>
      </c>
      <c r="I293" s="82" t="n">
        <v>0.06</v>
      </c>
      <c r="J293" s="75" t="n">
        <v>468</v>
      </c>
      <c r="K293" s="76"/>
      <c r="L293" s="76" t="s">
        <v>370</v>
      </c>
      <c r="M293" s="76" t="s">
        <v>525</v>
      </c>
      <c r="N293" s="76" t="s">
        <v>26</v>
      </c>
      <c r="O293" s="77" t="s">
        <v>410</v>
      </c>
      <c r="P293" s="56" t="s">
        <v>373</v>
      </c>
      <c r="Q293" s="56" t="s">
        <v>828</v>
      </c>
      <c r="R293" s="57" t="n">
        <v>18581850671</v>
      </c>
    </row>
    <row r="294" s="78" customFormat="true" ht="24" hidden="false" customHeight="true" outlineLevel="0" collapsed="false">
      <c r="A294" s="28" t="n">
        <v>292</v>
      </c>
      <c r="B294" s="56" t="s">
        <v>257</v>
      </c>
      <c r="C294" s="79" t="n">
        <v>183886</v>
      </c>
      <c r="D294" s="80" t="s">
        <v>841</v>
      </c>
      <c r="E294" s="79" t="s">
        <v>826</v>
      </c>
      <c r="F294" s="80" t="s">
        <v>827</v>
      </c>
      <c r="G294" s="57" t="s">
        <v>734</v>
      </c>
      <c r="H294" s="57" t="s">
        <v>36</v>
      </c>
      <c r="I294" s="82" t="n">
        <v>0.06</v>
      </c>
      <c r="J294" s="75" t="n">
        <v>340</v>
      </c>
      <c r="K294" s="76"/>
      <c r="L294" s="76" t="s">
        <v>370</v>
      </c>
      <c r="M294" s="76" t="s">
        <v>525</v>
      </c>
      <c r="N294" s="76" t="s">
        <v>26</v>
      </c>
      <c r="O294" s="77" t="s">
        <v>410</v>
      </c>
      <c r="P294" s="56" t="s">
        <v>373</v>
      </c>
      <c r="Q294" s="56" t="s">
        <v>828</v>
      </c>
      <c r="R294" s="57" t="n">
        <v>18581850671</v>
      </c>
    </row>
    <row r="295" s="78" customFormat="true" ht="24" hidden="false" customHeight="true" outlineLevel="0" collapsed="false">
      <c r="A295" s="28" t="n">
        <v>293</v>
      </c>
      <c r="B295" s="56" t="s">
        <v>257</v>
      </c>
      <c r="C295" s="79" t="n">
        <v>183887</v>
      </c>
      <c r="D295" s="80" t="s">
        <v>842</v>
      </c>
      <c r="E295" s="79" t="s">
        <v>826</v>
      </c>
      <c r="F295" s="80" t="s">
        <v>827</v>
      </c>
      <c r="G295" s="57" t="s">
        <v>734</v>
      </c>
      <c r="H295" s="57" t="s">
        <v>36</v>
      </c>
      <c r="I295" s="82" t="n">
        <v>0.06</v>
      </c>
      <c r="J295" s="75" t="n">
        <v>138</v>
      </c>
      <c r="K295" s="76"/>
      <c r="L295" s="76" t="s">
        <v>370</v>
      </c>
      <c r="M295" s="76" t="s">
        <v>525</v>
      </c>
      <c r="N295" s="76" t="s">
        <v>26</v>
      </c>
      <c r="O295" s="77" t="s">
        <v>410</v>
      </c>
      <c r="P295" s="56" t="s">
        <v>373</v>
      </c>
      <c r="Q295" s="56" t="s">
        <v>828</v>
      </c>
      <c r="R295" s="57" t="n">
        <v>18581850671</v>
      </c>
    </row>
    <row r="296" s="78" customFormat="true" ht="24" hidden="false" customHeight="true" outlineLevel="0" collapsed="false">
      <c r="A296" s="28" t="n">
        <v>294</v>
      </c>
      <c r="B296" s="56" t="s">
        <v>257</v>
      </c>
      <c r="C296" s="79" t="n">
        <v>183888</v>
      </c>
      <c r="D296" s="80" t="s">
        <v>843</v>
      </c>
      <c r="E296" s="79" t="s">
        <v>826</v>
      </c>
      <c r="F296" s="80" t="s">
        <v>827</v>
      </c>
      <c r="G296" s="57" t="s">
        <v>734</v>
      </c>
      <c r="H296" s="57" t="s">
        <v>36</v>
      </c>
      <c r="I296" s="82" t="n">
        <v>0.06</v>
      </c>
      <c r="J296" s="75" t="n">
        <v>198</v>
      </c>
      <c r="K296" s="76"/>
      <c r="L296" s="76" t="s">
        <v>370</v>
      </c>
      <c r="M296" s="76" t="s">
        <v>525</v>
      </c>
      <c r="N296" s="76" t="s">
        <v>26</v>
      </c>
      <c r="O296" s="77" t="s">
        <v>410</v>
      </c>
      <c r="P296" s="56" t="s">
        <v>373</v>
      </c>
      <c r="Q296" s="56" t="s">
        <v>828</v>
      </c>
      <c r="R296" s="57" t="n">
        <v>18581850671</v>
      </c>
    </row>
    <row r="297" s="78" customFormat="true" ht="24" hidden="false" customHeight="true" outlineLevel="0" collapsed="false">
      <c r="A297" s="28" t="n">
        <v>295</v>
      </c>
      <c r="B297" s="56" t="s">
        <v>257</v>
      </c>
      <c r="C297" s="79" t="n">
        <v>183889</v>
      </c>
      <c r="D297" s="80" t="s">
        <v>844</v>
      </c>
      <c r="E297" s="79" t="s">
        <v>826</v>
      </c>
      <c r="F297" s="80" t="s">
        <v>827</v>
      </c>
      <c r="G297" s="57" t="s">
        <v>734</v>
      </c>
      <c r="H297" s="57" t="s">
        <v>36</v>
      </c>
      <c r="I297" s="82" t="n">
        <v>0.06</v>
      </c>
      <c r="J297" s="75" t="n">
        <v>438</v>
      </c>
      <c r="K297" s="76"/>
      <c r="L297" s="76" t="s">
        <v>370</v>
      </c>
      <c r="M297" s="76" t="s">
        <v>525</v>
      </c>
      <c r="N297" s="76" t="s">
        <v>26</v>
      </c>
      <c r="O297" s="77" t="s">
        <v>410</v>
      </c>
      <c r="P297" s="56" t="s">
        <v>373</v>
      </c>
      <c r="Q297" s="56" t="s">
        <v>828</v>
      </c>
      <c r="R297" s="57" t="n">
        <v>18581850671</v>
      </c>
    </row>
    <row r="298" s="83" customFormat="true" ht="24" hidden="false" customHeight="true" outlineLevel="0" collapsed="false">
      <c r="A298" s="28" t="n">
        <v>296</v>
      </c>
      <c r="B298" s="56" t="s">
        <v>419</v>
      </c>
      <c r="C298" s="57" t="n">
        <v>177716</v>
      </c>
      <c r="D298" s="56" t="s">
        <v>845</v>
      </c>
      <c r="E298" s="79" t="s">
        <v>846</v>
      </c>
      <c r="F298" s="80" t="s">
        <v>847</v>
      </c>
      <c r="G298" s="57" t="s">
        <v>734</v>
      </c>
      <c r="H298" s="57" t="s">
        <v>36</v>
      </c>
      <c r="I298" s="57" t="s">
        <v>806</v>
      </c>
      <c r="J298" s="57" t="n">
        <v>174</v>
      </c>
      <c r="K298" s="76" t="s">
        <v>848</v>
      </c>
      <c r="L298" s="66" t="s">
        <v>370</v>
      </c>
      <c r="M298" s="56" t="s">
        <v>403</v>
      </c>
      <c r="N298" s="76" t="s">
        <v>511</v>
      </c>
      <c r="O298" s="65" t="s">
        <v>410</v>
      </c>
      <c r="P298" s="56" t="s">
        <v>373</v>
      </c>
      <c r="Q298" s="56" t="s">
        <v>849</v>
      </c>
      <c r="R298" s="57" t="n">
        <v>18380285405</v>
      </c>
    </row>
    <row r="299" s="78" customFormat="true" ht="24" hidden="false" customHeight="true" outlineLevel="0" collapsed="false">
      <c r="A299" s="28" t="n">
        <v>297</v>
      </c>
      <c r="B299" s="56" t="s">
        <v>257</v>
      </c>
      <c r="C299" s="65" t="n">
        <v>154981</v>
      </c>
      <c r="D299" s="66" t="s">
        <v>850</v>
      </c>
      <c r="E299" s="65" t="s">
        <v>851</v>
      </c>
      <c r="F299" s="66" t="s">
        <v>852</v>
      </c>
      <c r="G299" s="57" t="s">
        <v>734</v>
      </c>
      <c r="H299" s="57" t="s">
        <v>36</v>
      </c>
      <c r="I299" s="65" t="s">
        <v>55</v>
      </c>
      <c r="J299" s="75" t="n">
        <v>43.7</v>
      </c>
      <c r="K299" s="76"/>
      <c r="L299" s="76"/>
      <c r="M299" s="76"/>
      <c r="N299" s="76" t="s">
        <v>26</v>
      </c>
      <c r="O299" s="77" t="s">
        <v>410</v>
      </c>
      <c r="P299" s="56" t="s">
        <v>38</v>
      </c>
      <c r="Q299" s="56" t="s">
        <v>853</v>
      </c>
      <c r="R299" s="57" t="n">
        <v>13982299321</v>
      </c>
    </row>
    <row r="300" s="78" customFormat="true" ht="24" hidden="false" customHeight="true" outlineLevel="0" collapsed="false">
      <c r="A300" s="28" t="n">
        <v>298</v>
      </c>
      <c r="B300" s="56" t="s">
        <v>257</v>
      </c>
      <c r="C300" s="65" t="n">
        <v>48008</v>
      </c>
      <c r="D300" s="66" t="s">
        <v>854</v>
      </c>
      <c r="E300" s="65" t="s">
        <v>855</v>
      </c>
      <c r="F300" s="66" t="s">
        <v>852</v>
      </c>
      <c r="G300" s="57" t="s">
        <v>734</v>
      </c>
      <c r="H300" s="57" t="s">
        <v>36</v>
      </c>
      <c r="I300" s="65" t="s">
        <v>47</v>
      </c>
      <c r="J300" s="75" t="n">
        <v>54</v>
      </c>
      <c r="K300" s="76"/>
      <c r="L300" s="76"/>
      <c r="M300" s="76"/>
      <c r="N300" s="76" t="s">
        <v>26</v>
      </c>
      <c r="O300" s="77" t="s">
        <v>410</v>
      </c>
      <c r="P300" s="56" t="s">
        <v>38</v>
      </c>
      <c r="Q300" s="56" t="s">
        <v>853</v>
      </c>
      <c r="R300" s="57" t="n">
        <v>13982299321</v>
      </c>
    </row>
    <row r="301" s="78" customFormat="true" ht="24" hidden="false" customHeight="true" outlineLevel="0" collapsed="false">
      <c r="A301" s="28" t="n">
        <v>299</v>
      </c>
      <c r="B301" s="56" t="s">
        <v>419</v>
      </c>
      <c r="C301" s="65" t="n">
        <v>204613</v>
      </c>
      <c r="D301" s="66" t="s">
        <v>856</v>
      </c>
      <c r="E301" s="65" t="s">
        <v>857</v>
      </c>
      <c r="F301" s="66" t="s">
        <v>858</v>
      </c>
      <c r="G301" s="57" t="s">
        <v>385</v>
      </c>
      <c r="H301" s="57" t="s">
        <v>386</v>
      </c>
      <c r="I301" s="65" t="s">
        <v>387</v>
      </c>
      <c r="J301" s="75" t="n">
        <v>199</v>
      </c>
      <c r="K301" s="76" t="s">
        <v>859</v>
      </c>
      <c r="L301" s="76" t="s">
        <v>435</v>
      </c>
      <c r="M301" s="76" t="s">
        <v>426</v>
      </c>
      <c r="N301" s="76" t="s">
        <v>409</v>
      </c>
      <c r="O301" s="77" t="s">
        <v>410</v>
      </c>
      <c r="P301" s="56" t="s">
        <v>38</v>
      </c>
      <c r="Q301" s="56" t="s">
        <v>860</v>
      </c>
      <c r="R301" s="57" t="n">
        <v>18608006529</v>
      </c>
    </row>
    <row r="302" s="78" customFormat="true" ht="24" hidden="false" customHeight="true" outlineLevel="0" collapsed="false">
      <c r="A302" s="28" t="n">
        <v>300</v>
      </c>
      <c r="B302" s="56" t="s">
        <v>419</v>
      </c>
      <c r="C302" s="65" t="n">
        <v>204714</v>
      </c>
      <c r="D302" s="66" t="s">
        <v>861</v>
      </c>
      <c r="E302" s="65" t="s">
        <v>862</v>
      </c>
      <c r="F302" s="66" t="s">
        <v>863</v>
      </c>
      <c r="G302" s="57" t="s">
        <v>385</v>
      </c>
      <c r="H302" s="57" t="s">
        <v>386</v>
      </c>
      <c r="I302" s="65" t="s">
        <v>387</v>
      </c>
      <c r="J302" s="75" t="n">
        <v>299</v>
      </c>
      <c r="K302" s="76" t="s">
        <v>864</v>
      </c>
      <c r="L302" s="76" t="s">
        <v>435</v>
      </c>
      <c r="M302" s="76" t="s">
        <v>426</v>
      </c>
      <c r="N302" s="76" t="s">
        <v>409</v>
      </c>
      <c r="O302" s="77" t="s">
        <v>410</v>
      </c>
      <c r="P302" s="56" t="s">
        <v>38</v>
      </c>
      <c r="Q302" s="56" t="s">
        <v>860</v>
      </c>
      <c r="R302" s="57" t="n">
        <v>18608006529</v>
      </c>
    </row>
    <row r="303" s="78" customFormat="true" ht="24" hidden="false" customHeight="true" outlineLevel="0" collapsed="false">
      <c r="A303" s="28" t="n">
        <v>301</v>
      </c>
      <c r="B303" s="56" t="s">
        <v>257</v>
      </c>
      <c r="C303" s="65" t="n">
        <v>193821</v>
      </c>
      <c r="D303" s="66" t="s">
        <v>865</v>
      </c>
      <c r="E303" s="65" t="s">
        <v>866</v>
      </c>
      <c r="F303" s="66" t="s">
        <v>867</v>
      </c>
      <c r="G303" s="57" t="s">
        <v>734</v>
      </c>
      <c r="H303" s="57" t="s">
        <v>868</v>
      </c>
      <c r="I303" s="65" t="s">
        <v>332</v>
      </c>
      <c r="J303" s="75" t="n">
        <v>49.8</v>
      </c>
      <c r="K303" s="76"/>
      <c r="L303" s="76"/>
      <c r="M303" s="76"/>
      <c r="N303" s="76" t="s">
        <v>26</v>
      </c>
      <c r="O303" s="77" t="s">
        <v>410</v>
      </c>
      <c r="P303" s="56" t="s">
        <v>38</v>
      </c>
      <c r="Q303" s="56" t="s">
        <v>869</v>
      </c>
      <c r="R303" s="57" t="n">
        <v>18302822584</v>
      </c>
    </row>
    <row r="304" s="78" customFormat="true" ht="24" hidden="false" customHeight="true" outlineLevel="0" collapsed="false">
      <c r="A304" s="28" t="n">
        <v>302</v>
      </c>
      <c r="B304" s="56" t="s">
        <v>419</v>
      </c>
      <c r="C304" s="65" t="n">
        <v>155346</v>
      </c>
      <c r="D304" s="66" t="s">
        <v>870</v>
      </c>
      <c r="E304" s="66" t="s">
        <v>871</v>
      </c>
      <c r="F304" s="66" t="s">
        <v>872</v>
      </c>
      <c r="G304" s="57" t="s">
        <v>385</v>
      </c>
      <c r="H304" s="57" t="s">
        <v>873</v>
      </c>
      <c r="I304" s="65" t="s">
        <v>387</v>
      </c>
      <c r="J304" s="75" t="n">
        <v>49</v>
      </c>
      <c r="K304" s="76" t="s">
        <v>874</v>
      </c>
      <c r="L304" s="76" t="s">
        <v>435</v>
      </c>
      <c r="M304" s="76" t="s">
        <v>426</v>
      </c>
      <c r="N304" s="76" t="s">
        <v>409</v>
      </c>
      <c r="O304" s="77" t="s">
        <v>410</v>
      </c>
      <c r="P304" s="56" t="s">
        <v>38</v>
      </c>
      <c r="Q304" s="56" t="s">
        <v>875</v>
      </c>
      <c r="R304" s="57" t="n">
        <v>18081904690</v>
      </c>
    </row>
    <row r="305" s="78" customFormat="true" ht="24" hidden="false" customHeight="true" outlineLevel="0" collapsed="false">
      <c r="A305" s="28" t="n">
        <v>303</v>
      </c>
      <c r="B305" s="56" t="s">
        <v>419</v>
      </c>
      <c r="C305" s="65" t="n">
        <v>167971</v>
      </c>
      <c r="D305" s="66" t="s">
        <v>870</v>
      </c>
      <c r="E305" s="66" t="s">
        <v>876</v>
      </c>
      <c r="F305" s="66" t="s">
        <v>872</v>
      </c>
      <c r="G305" s="57" t="s">
        <v>385</v>
      </c>
      <c r="H305" s="57" t="s">
        <v>873</v>
      </c>
      <c r="I305" s="65" t="s">
        <v>387</v>
      </c>
      <c r="J305" s="75" t="n">
        <v>49</v>
      </c>
      <c r="K305" s="76" t="s">
        <v>874</v>
      </c>
      <c r="L305" s="76" t="s">
        <v>435</v>
      </c>
      <c r="M305" s="76" t="s">
        <v>426</v>
      </c>
      <c r="N305" s="76" t="s">
        <v>409</v>
      </c>
      <c r="O305" s="77" t="s">
        <v>410</v>
      </c>
      <c r="P305" s="56" t="s">
        <v>38</v>
      </c>
      <c r="Q305" s="56" t="s">
        <v>875</v>
      </c>
      <c r="R305" s="57" t="n">
        <v>18081904690</v>
      </c>
    </row>
    <row r="306" s="78" customFormat="true" ht="24" hidden="false" customHeight="true" outlineLevel="0" collapsed="false">
      <c r="A306" s="28" t="n">
        <v>304</v>
      </c>
      <c r="B306" s="56" t="s">
        <v>419</v>
      </c>
      <c r="C306" s="65" t="n">
        <v>167972</v>
      </c>
      <c r="D306" s="66" t="s">
        <v>870</v>
      </c>
      <c r="E306" s="66" t="s">
        <v>877</v>
      </c>
      <c r="F306" s="66" t="s">
        <v>872</v>
      </c>
      <c r="G306" s="57" t="s">
        <v>385</v>
      </c>
      <c r="H306" s="57" t="s">
        <v>873</v>
      </c>
      <c r="I306" s="65" t="s">
        <v>387</v>
      </c>
      <c r="J306" s="75" t="n">
        <v>49</v>
      </c>
      <c r="K306" s="76" t="s">
        <v>874</v>
      </c>
      <c r="L306" s="76" t="s">
        <v>435</v>
      </c>
      <c r="M306" s="76" t="s">
        <v>426</v>
      </c>
      <c r="N306" s="76" t="s">
        <v>409</v>
      </c>
      <c r="O306" s="77" t="s">
        <v>410</v>
      </c>
      <c r="P306" s="56" t="s">
        <v>38</v>
      </c>
      <c r="Q306" s="56" t="s">
        <v>875</v>
      </c>
      <c r="R306" s="57" t="n">
        <v>18081904690</v>
      </c>
    </row>
    <row r="307" s="78" customFormat="true" ht="24" hidden="false" customHeight="true" outlineLevel="0" collapsed="false">
      <c r="A307" s="28" t="n">
        <v>305</v>
      </c>
      <c r="B307" s="56" t="s">
        <v>257</v>
      </c>
      <c r="C307" s="57" t="n">
        <v>199787</v>
      </c>
      <c r="D307" s="56" t="s">
        <v>878</v>
      </c>
      <c r="E307" s="65" t="s">
        <v>879</v>
      </c>
      <c r="F307" s="66" t="s">
        <v>880</v>
      </c>
      <c r="G307" s="57" t="s">
        <v>734</v>
      </c>
      <c r="H307" s="57" t="s">
        <v>36</v>
      </c>
      <c r="I307" s="65" t="s">
        <v>74</v>
      </c>
      <c r="J307" s="75" t="n">
        <v>68</v>
      </c>
      <c r="K307" s="76"/>
      <c r="L307" s="76"/>
      <c r="M307" s="76"/>
      <c r="N307" s="76" t="s">
        <v>26</v>
      </c>
      <c r="O307" s="77" t="s">
        <v>410</v>
      </c>
      <c r="P307" s="56" t="s">
        <v>38</v>
      </c>
      <c r="Q307" s="56" t="s">
        <v>881</v>
      </c>
      <c r="R307" s="57" t="n">
        <v>15228906769</v>
      </c>
    </row>
    <row r="308" s="78" customFormat="true" ht="24" hidden="false" customHeight="true" outlineLevel="0" collapsed="false">
      <c r="A308" s="28" t="n">
        <v>306</v>
      </c>
      <c r="B308" s="56" t="s">
        <v>257</v>
      </c>
      <c r="C308" s="65" t="n">
        <v>199784</v>
      </c>
      <c r="D308" s="66" t="s">
        <v>882</v>
      </c>
      <c r="E308" s="66" t="s">
        <v>883</v>
      </c>
      <c r="F308" s="66" t="s">
        <v>884</v>
      </c>
      <c r="G308" s="57" t="s">
        <v>734</v>
      </c>
      <c r="H308" s="57" t="s">
        <v>36</v>
      </c>
      <c r="I308" s="65" t="s">
        <v>55</v>
      </c>
      <c r="J308" s="75" t="n">
        <v>29.8</v>
      </c>
      <c r="K308" s="76"/>
      <c r="L308" s="76"/>
      <c r="M308" s="76"/>
      <c r="N308" s="76" t="s">
        <v>26</v>
      </c>
      <c r="O308" s="77" t="s">
        <v>410</v>
      </c>
      <c r="P308" s="56" t="s">
        <v>38</v>
      </c>
      <c r="Q308" s="56" t="s">
        <v>881</v>
      </c>
      <c r="R308" s="57" t="n">
        <v>15228906769</v>
      </c>
    </row>
    <row r="309" s="78" customFormat="true" ht="24" hidden="false" customHeight="true" outlineLevel="0" collapsed="false">
      <c r="A309" s="28" t="n">
        <v>307</v>
      </c>
      <c r="B309" s="56" t="s">
        <v>257</v>
      </c>
      <c r="C309" s="65" t="n">
        <v>199785</v>
      </c>
      <c r="D309" s="66" t="s">
        <v>882</v>
      </c>
      <c r="E309" s="66" t="s">
        <v>885</v>
      </c>
      <c r="F309" s="66" t="s">
        <v>884</v>
      </c>
      <c r="G309" s="57" t="s">
        <v>734</v>
      </c>
      <c r="H309" s="57" t="s">
        <v>36</v>
      </c>
      <c r="I309" s="65" t="s">
        <v>55</v>
      </c>
      <c r="J309" s="75" t="n">
        <v>29.8</v>
      </c>
      <c r="K309" s="76"/>
      <c r="L309" s="76"/>
      <c r="M309" s="76"/>
      <c r="N309" s="76" t="s">
        <v>26</v>
      </c>
      <c r="O309" s="77" t="s">
        <v>410</v>
      </c>
      <c r="P309" s="56" t="s">
        <v>38</v>
      </c>
      <c r="Q309" s="56" t="s">
        <v>881</v>
      </c>
      <c r="R309" s="57" t="n">
        <v>15228906769</v>
      </c>
    </row>
    <row r="310" s="78" customFormat="true" ht="24" hidden="false" customHeight="true" outlineLevel="0" collapsed="false">
      <c r="A310" s="28" t="n">
        <v>308</v>
      </c>
      <c r="B310" s="56" t="s">
        <v>257</v>
      </c>
      <c r="C310" s="65" t="n">
        <v>199786</v>
      </c>
      <c r="D310" s="66" t="s">
        <v>882</v>
      </c>
      <c r="E310" s="66" t="s">
        <v>886</v>
      </c>
      <c r="F310" s="66" t="s">
        <v>884</v>
      </c>
      <c r="G310" s="57" t="s">
        <v>734</v>
      </c>
      <c r="H310" s="57" t="s">
        <v>36</v>
      </c>
      <c r="I310" s="65" t="s">
        <v>55</v>
      </c>
      <c r="J310" s="75" t="n">
        <v>29.8</v>
      </c>
      <c r="K310" s="76"/>
      <c r="L310" s="76"/>
      <c r="M310" s="76"/>
      <c r="N310" s="76" t="s">
        <v>26</v>
      </c>
      <c r="O310" s="77" t="s">
        <v>410</v>
      </c>
      <c r="P310" s="56" t="s">
        <v>38</v>
      </c>
      <c r="Q310" s="56" t="s">
        <v>881</v>
      </c>
      <c r="R310" s="57" t="n">
        <v>15228906769</v>
      </c>
    </row>
    <row r="311" s="78" customFormat="true" ht="24" hidden="false" customHeight="true" outlineLevel="0" collapsed="false">
      <c r="A311" s="28" t="n">
        <v>309</v>
      </c>
      <c r="B311" s="56" t="s">
        <v>257</v>
      </c>
      <c r="C311" s="57" t="n">
        <v>182086</v>
      </c>
      <c r="D311" s="66" t="s">
        <v>887</v>
      </c>
      <c r="E311" s="65" t="s">
        <v>432</v>
      </c>
      <c r="F311" s="66" t="s">
        <v>273</v>
      </c>
      <c r="G311" s="57" t="s">
        <v>734</v>
      </c>
      <c r="H311" s="57" t="s">
        <v>36</v>
      </c>
      <c r="I311" s="65" t="s">
        <v>47</v>
      </c>
      <c r="J311" s="75" t="n">
        <v>105</v>
      </c>
      <c r="K311" s="76"/>
      <c r="L311" s="76"/>
      <c r="M311" s="76"/>
      <c r="N311" s="76" t="s">
        <v>26</v>
      </c>
      <c r="O311" s="77" t="s">
        <v>410</v>
      </c>
      <c r="P311" s="56" t="s">
        <v>38</v>
      </c>
      <c r="Q311" s="56" t="s">
        <v>261</v>
      </c>
      <c r="R311" s="57" t="n">
        <v>15881085687</v>
      </c>
    </row>
    <row r="312" s="78" customFormat="true" ht="24" hidden="false" customHeight="true" outlineLevel="0" collapsed="false">
      <c r="A312" s="28" t="n">
        <v>310</v>
      </c>
      <c r="B312" s="56" t="s">
        <v>257</v>
      </c>
      <c r="C312" s="65" t="n">
        <v>182090</v>
      </c>
      <c r="D312" s="66" t="s">
        <v>888</v>
      </c>
      <c r="E312" s="65" t="s">
        <v>889</v>
      </c>
      <c r="F312" s="66" t="s">
        <v>273</v>
      </c>
      <c r="G312" s="57" t="s">
        <v>734</v>
      </c>
      <c r="H312" s="57" t="s">
        <v>36</v>
      </c>
      <c r="I312" s="65" t="s">
        <v>47</v>
      </c>
      <c r="J312" s="75" t="n">
        <v>187</v>
      </c>
      <c r="K312" s="76"/>
      <c r="L312" s="76"/>
      <c r="M312" s="76"/>
      <c r="N312" s="76" t="s">
        <v>26</v>
      </c>
      <c r="O312" s="77" t="s">
        <v>410</v>
      </c>
      <c r="P312" s="56" t="s">
        <v>38</v>
      </c>
      <c r="Q312" s="56" t="s">
        <v>261</v>
      </c>
      <c r="R312" s="57" t="n">
        <v>15881085687</v>
      </c>
    </row>
    <row r="313" s="78" customFormat="true" ht="24" hidden="false" customHeight="true" outlineLevel="0" collapsed="false">
      <c r="A313" s="28" t="n">
        <v>311</v>
      </c>
      <c r="B313" s="56" t="s">
        <v>257</v>
      </c>
      <c r="C313" s="65" t="n">
        <v>182085</v>
      </c>
      <c r="D313" s="66" t="s">
        <v>890</v>
      </c>
      <c r="E313" s="65" t="s">
        <v>891</v>
      </c>
      <c r="F313" s="66" t="s">
        <v>273</v>
      </c>
      <c r="G313" s="57" t="s">
        <v>734</v>
      </c>
      <c r="H313" s="57" t="s">
        <v>36</v>
      </c>
      <c r="I313" s="65" t="s">
        <v>47</v>
      </c>
      <c r="J313" s="75" t="n">
        <v>98</v>
      </c>
      <c r="K313" s="76"/>
      <c r="L313" s="76"/>
      <c r="M313" s="76"/>
      <c r="N313" s="76" t="s">
        <v>26</v>
      </c>
      <c r="O313" s="77" t="s">
        <v>410</v>
      </c>
      <c r="P313" s="56" t="s">
        <v>38</v>
      </c>
      <c r="Q313" s="56" t="s">
        <v>261</v>
      </c>
      <c r="R313" s="57" t="n">
        <v>15881085687</v>
      </c>
    </row>
    <row r="314" s="78" customFormat="true" ht="24" hidden="false" customHeight="true" outlineLevel="0" collapsed="false">
      <c r="A314" s="28" t="n">
        <v>312</v>
      </c>
      <c r="B314" s="56" t="s">
        <v>257</v>
      </c>
      <c r="C314" s="65" t="n">
        <v>189673</v>
      </c>
      <c r="D314" s="66" t="s">
        <v>892</v>
      </c>
      <c r="E314" s="65" t="s">
        <v>893</v>
      </c>
      <c r="F314" s="66" t="s">
        <v>894</v>
      </c>
      <c r="G314" s="65" t="s">
        <v>734</v>
      </c>
      <c r="H314" s="57" t="s">
        <v>820</v>
      </c>
      <c r="I314" s="65" t="s">
        <v>47</v>
      </c>
      <c r="J314" s="75" t="n">
        <v>73</v>
      </c>
      <c r="K314" s="76"/>
      <c r="L314" s="76"/>
      <c r="M314" s="76"/>
      <c r="N314" s="76" t="s">
        <v>26</v>
      </c>
      <c r="O314" s="77" t="s">
        <v>410</v>
      </c>
      <c r="P314" s="56" t="s">
        <v>38</v>
      </c>
      <c r="Q314" s="56" t="s">
        <v>895</v>
      </c>
      <c r="R314" s="57" t="n">
        <v>13693461205</v>
      </c>
    </row>
    <row r="315" s="78" customFormat="true" ht="24" hidden="false" customHeight="true" outlineLevel="0" collapsed="false">
      <c r="A315" s="28" t="n">
        <v>313</v>
      </c>
      <c r="B315" s="56" t="s">
        <v>257</v>
      </c>
      <c r="C315" s="65" t="n">
        <v>87711</v>
      </c>
      <c r="D315" s="66" t="s">
        <v>896</v>
      </c>
      <c r="E315" s="65" t="s">
        <v>897</v>
      </c>
      <c r="F315" s="65" t="s">
        <v>898</v>
      </c>
      <c r="G315" s="65" t="s">
        <v>734</v>
      </c>
      <c r="H315" s="57" t="s">
        <v>820</v>
      </c>
      <c r="I315" s="65" t="s">
        <v>74</v>
      </c>
      <c r="J315" s="75" t="n">
        <v>107</v>
      </c>
      <c r="K315" s="76"/>
      <c r="L315" s="76"/>
      <c r="M315" s="76"/>
      <c r="N315" s="76" t="s">
        <v>26</v>
      </c>
      <c r="O315" s="77" t="s">
        <v>410</v>
      </c>
      <c r="P315" s="56" t="s">
        <v>38</v>
      </c>
      <c r="Q315" s="56" t="s">
        <v>895</v>
      </c>
      <c r="R315" s="57" t="n">
        <v>13693461205</v>
      </c>
    </row>
    <row r="316" s="78" customFormat="true" ht="24" hidden="false" customHeight="true" outlineLevel="0" collapsed="false">
      <c r="A316" s="28" t="n">
        <v>314</v>
      </c>
      <c r="B316" s="56" t="s">
        <v>257</v>
      </c>
      <c r="C316" s="65" t="n">
        <v>152190</v>
      </c>
      <c r="D316" s="66" t="s">
        <v>899</v>
      </c>
      <c r="E316" s="65" t="s">
        <v>900</v>
      </c>
      <c r="F316" s="66" t="s">
        <v>901</v>
      </c>
      <c r="G316" s="65" t="s">
        <v>734</v>
      </c>
      <c r="H316" s="57" t="s">
        <v>868</v>
      </c>
      <c r="I316" s="65" t="s">
        <v>203</v>
      </c>
      <c r="J316" s="75" t="n">
        <v>358</v>
      </c>
      <c r="K316" s="76"/>
      <c r="L316" s="76"/>
      <c r="M316" s="76"/>
      <c r="N316" s="76" t="s">
        <v>26</v>
      </c>
      <c r="O316" s="77" t="s">
        <v>410</v>
      </c>
      <c r="P316" s="56" t="s">
        <v>38</v>
      </c>
      <c r="Q316" s="56" t="s">
        <v>902</v>
      </c>
      <c r="R316" s="57" t="n">
        <v>18508242266</v>
      </c>
    </row>
    <row r="317" s="78" customFormat="true" ht="24" hidden="false" customHeight="true" outlineLevel="0" collapsed="false">
      <c r="A317" s="28" t="n">
        <v>315</v>
      </c>
      <c r="B317" s="56" t="s">
        <v>257</v>
      </c>
      <c r="C317" s="65" t="n">
        <v>188909</v>
      </c>
      <c r="D317" s="66" t="s">
        <v>903</v>
      </c>
      <c r="E317" s="65" t="s">
        <v>904</v>
      </c>
      <c r="F317" s="66" t="s">
        <v>905</v>
      </c>
      <c r="G317" s="65" t="s">
        <v>734</v>
      </c>
      <c r="H317" s="57" t="s">
        <v>36</v>
      </c>
      <c r="I317" s="65" t="s">
        <v>332</v>
      </c>
      <c r="J317" s="75" t="n">
        <v>96</v>
      </c>
      <c r="K317" s="76"/>
      <c r="L317" s="76"/>
      <c r="M317" s="76"/>
      <c r="N317" s="76" t="s">
        <v>26</v>
      </c>
      <c r="O317" s="77" t="s">
        <v>410</v>
      </c>
      <c r="P317" s="56" t="s">
        <v>38</v>
      </c>
      <c r="Q317" s="56" t="s">
        <v>906</v>
      </c>
      <c r="R317" s="57" t="n">
        <v>13981781850</v>
      </c>
    </row>
    <row r="318" s="78" customFormat="true" ht="24" hidden="false" customHeight="true" outlineLevel="0" collapsed="false">
      <c r="A318" s="28" t="n">
        <v>316</v>
      </c>
      <c r="B318" s="56" t="s">
        <v>257</v>
      </c>
      <c r="C318" s="65" t="n">
        <v>118013</v>
      </c>
      <c r="D318" s="66" t="s">
        <v>907</v>
      </c>
      <c r="E318" s="65" t="s">
        <v>908</v>
      </c>
      <c r="F318" s="66" t="s">
        <v>909</v>
      </c>
      <c r="G318" s="65" t="s">
        <v>734</v>
      </c>
      <c r="H318" s="57" t="s">
        <v>36</v>
      </c>
      <c r="I318" s="65" t="s">
        <v>55</v>
      </c>
      <c r="J318" s="75" t="n">
        <v>32</v>
      </c>
      <c r="K318" s="76"/>
      <c r="L318" s="76"/>
      <c r="M318" s="76"/>
      <c r="N318" s="76" t="s">
        <v>26</v>
      </c>
      <c r="O318" s="77" t="s">
        <v>410</v>
      </c>
      <c r="P318" s="56" t="s">
        <v>38</v>
      </c>
      <c r="Q318" s="56" t="s">
        <v>910</v>
      </c>
      <c r="R318" s="57" t="n">
        <v>18982023151</v>
      </c>
    </row>
    <row r="319" s="78" customFormat="true" ht="24" hidden="false" customHeight="true" outlineLevel="0" collapsed="false">
      <c r="A319" s="28" t="n">
        <v>317</v>
      </c>
      <c r="B319" s="84" t="s">
        <v>419</v>
      </c>
      <c r="C319" s="85" t="n">
        <v>199032</v>
      </c>
      <c r="D319" s="86" t="s">
        <v>911</v>
      </c>
      <c r="E319" s="85" t="s">
        <v>912</v>
      </c>
      <c r="F319" s="66" t="s">
        <v>913</v>
      </c>
      <c r="G319" s="65" t="s">
        <v>385</v>
      </c>
      <c r="H319" s="57" t="s">
        <v>386</v>
      </c>
      <c r="I319" s="65" t="s">
        <v>387</v>
      </c>
      <c r="J319" s="75" t="n">
        <v>88</v>
      </c>
      <c r="K319" s="76" t="s">
        <v>735</v>
      </c>
      <c r="L319" s="76" t="s">
        <v>435</v>
      </c>
      <c r="M319" s="76" t="s">
        <v>426</v>
      </c>
      <c r="N319" s="76" t="s">
        <v>511</v>
      </c>
      <c r="O319" s="77" t="s">
        <v>410</v>
      </c>
      <c r="P319" s="56" t="s">
        <v>38</v>
      </c>
      <c r="Q319" s="56" t="s">
        <v>914</v>
      </c>
      <c r="R319" s="57" t="n">
        <v>18111598191</v>
      </c>
    </row>
    <row r="320" s="78" customFormat="true" ht="24" hidden="false" customHeight="true" outlineLevel="0" collapsed="false">
      <c r="A320" s="28" t="n">
        <v>318</v>
      </c>
      <c r="B320" s="56" t="s">
        <v>419</v>
      </c>
      <c r="C320" s="65" t="n">
        <v>159519</v>
      </c>
      <c r="D320" s="66" t="s">
        <v>915</v>
      </c>
      <c r="E320" s="65" t="s">
        <v>916</v>
      </c>
      <c r="F320" s="66" t="s">
        <v>917</v>
      </c>
      <c r="G320" s="65" t="s">
        <v>385</v>
      </c>
      <c r="H320" s="57" t="s">
        <v>386</v>
      </c>
      <c r="I320" s="65" t="s">
        <v>387</v>
      </c>
      <c r="J320" s="75" t="n">
        <v>168</v>
      </c>
      <c r="K320" s="76" t="s">
        <v>918</v>
      </c>
      <c r="L320" s="76" t="s">
        <v>435</v>
      </c>
      <c r="M320" s="76" t="s">
        <v>426</v>
      </c>
      <c r="N320" s="76" t="s">
        <v>511</v>
      </c>
      <c r="O320" s="77" t="s">
        <v>410</v>
      </c>
      <c r="P320" s="56" t="s">
        <v>38</v>
      </c>
      <c r="Q320" s="56" t="s">
        <v>919</v>
      </c>
      <c r="R320" s="57" t="n">
        <v>13882103197</v>
      </c>
    </row>
    <row r="321" s="78" customFormat="true" ht="24" hidden="false" customHeight="true" outlineLevel="0" collapsed="false">
      <c r="A321" s="28" t="n">
        <v>319</v>
      </c>
      <c r="B321" s="56" t="s">
        <v>419</v>
      </c>
      <c r="C321" s="65" t="n">
        <v>162622</v>
      </c>
      <c r="D321" s="66" t="s">
        <v>920</v>
      </c>
      <c r="E321" s="65" t="s">
        <v>921</v>
      </c>
      <c r="F321" s="66" t="s">
        <v>917</v>
      </c>
      <c r="G321" s="65" t="s">
        <v>385</v>
      </c>
      <c r="H321" s="57" t="s">
        <v>386</v>
      </c>
      <c r="I321" s="65" t="s">
        <v>387</v>
      </c>
      <c r="J321" s="75" t="n">
        <v>348</v>
      </c>
      <c r="K321" s="76" t="s">
        <v>922</v>
      </c>
      <c r="L321" s="76" t="s">
        <v>435</v>
      </c>
      <c r="M321" s="76" t="s">
        <v>426</v>
      </c>
      <c r="N321" s="76" t="s">
        <v>511</v>
      </c>
      <c r="O321" s="77" t="s">
        <v>410</v>
      </c>
      <c r="P321" s="56" t="s">
        <v>38</v>
      </c>
      <c r="Q321" s="56" t="s">
        <v>919</v>
      </c>
      <c r="R321" s="57" t="n">
        <v>13882103197</v>
      </c>
    </row>
    <row r="322" s="78" customFormat="true" ht="24" hidden="false" customHeight="true" outlineLevel="0" collapsed="false">
      <c r="A322" s="28" t="n">
        <v>320</v>
      </c>
      <c r="B322" s="56" t="s">
        <v>419</v>
      </c>
      <c r="C322" s="65" t="n">
        <v>159520</v>
      </c>
      <c r="D322" s="66" t="s">
        <v>923</v>
      </c>
      <c r="E322" s="65" t="s">
        <v>924</v>
      </c>
      <c r="F322" s="66" t="s">
        <v>917</v>
      </c>
      <c r="G322" s="65" t="s">
        <v>385</v>
      </c>
      <c r="H322" s="57" t="s">
        <v>386</v>
      </c>
      <c r="I322" s="65" t="s">
        <v>387</v>
      </c>
      <c r="J322" s="75" t="n">
        <v>118</v>
      </c>
      <c r="K322" s="76" t="s">
        <v>735</v>
      </c>
      <c r="L322" s="76" t="s">
        <v>435</v>
      </c>
      <c r="M322" s="76" t="s">
        <v>426</v>
      </c>
      <c r="N322" s="76" t="s">
        <v>511</v>
      </c>
      <c r="O322" s="77" t="s">
        <v>410</v>
      </c>
      <c r="P322" s="56" t="s">
        <v>38</v>
      </c>
      <c r="Q322" s="56" t="s">
        <v>919</v>
      </c>
      <c r="R322" s="57" t="n">
        <v>13882103197</v>
      </c>
    </row>
    <row r="323" s="78" customFormat="true" ht="24" hidden="false" customHeight="true" outlineLevel="0" collapsed="false">
      <c r="A323" s="28" t="n">
        <v>321</v>
      </c>
      <c r="B323" s="56" t="s">
        <v>419</v>
      </c>
      <c r="C323" s="65" t="n">
        <v>115434</v>
      </c>
      <c r="D323" s="66" t="s">
        <v>925</v>
      </c>
      <c r="E323" s="65" t="s">
        <v>926</v>
      </c>
      <c r="F323" s="66" t="s">
        <v>927</v>
      </c>
      <c r="G323" s="65" t="s">
        <v>385</v>
      </c>
      <c r="H323" s="57" t="s">
        <v>386</v>
      </c>
      <c r="I323" s="65" t="s">
        <v>387</v>
      </c>
      <c r="J323" s="75" t="n">
        <v>199</v>
      </c>
      <c r="K323" s="76" t="s">
        <v>928</v>
      </c>
      <c r="L323" s="76" t="s">
        <v>435</v>
      </c>
      <c r="M323" s="76" t="s">
        <v>426</v>
      </c>
      <c r="N323" s="76" t="s">
        <v>511</v>
      </c>
      <c r="O323" s="77" t="s">
        <v>410</v>
      </c>
      <c r="P323" s="56" t="s">
        <v>38</v>
      </c>
      <c r="Q323" s="56" t="s">
        <v>919</v>
      </c>
      <c r="R323" s="57" t="n">
        <v>13882103197</v>
      </c>
    </row>
    <row r="324" s="78" customFormat="true" ht="24" hidden="false" customHeight="true" outlineLevel="0" collapsed="false">
      <c r="A324" s="28" t="n">
        <v>322</v>
      </c>
      <c r="B324" s="56" t="s">
        <v>419</v>
      </c>
      <c r="C324" s="65" t="n">
        <v>115425</v>
      </c>
      <c r="D324" s="66" t="s">
        <v>929</v>
      </c>
      <c r="E324" s="65" t="s">
        <v>930</v>
      </c>
      <c r="F324" s="66" t="s">
        <v>927</v>
      </c>
      <c r="G324" s="65" t="s">
        <v>385</v>
      </c>
      <c r="H324" s="57" t="s">
        <v>386</v>
      </c>
      <c r="I324" s="65" t="s">
        <v>387</v>
      </c>
      <c r="J324" s="75" t="n">
        <v>366</v>
      </c>
      <c r="K324" s="76" t="s">
        <v>931</v>
      </c>
      <c r="L324" s="76" t="s">
        <v>435</v>
      </c>
      <c r="M324" s="76" t="s">
        <v>426</v>
      </c>
      <c r="N324" s="76" t="s">
        <v>511</v>
      </c>
      <c r="O324" s="77" t="s">
        <v>410</v>
      </c>
      <c r="P324" s="56" t="s">
        <v>38</v>
      </c>
      <c r="Q324" s="56" t="s">
        <v>919</v>
      </c>
      <c r="R324" s="57" t="n">
        <v>13882103197</v>
      </c>
    </row>
    <row r="325" s="78" customFormat="true" ht="24" hidden="false" customHeight="true" outlineLevel="0" collapsed="false">
      <c r="A325" s="28" t="n">
        <v>323</v>
      </c>
      <c r="B325" s="56" t="s">
        <v>419</v>
      </c>
      <c r="C325" s="65" t="n">
        <v>115435</v>
      </c>
      <c r="D325" s="66" t="s">
        <v>932</v>
      </c>
      <c r="E325" s="65" t="s">
        <v>933</v>
      </c>
      <c r="F325" s="66" t="s">
        <v>927</v>
      </c>
      <c r="G325" s="65" t="s">
        <v>385</v>
      </c>
      <c r="H325" s="57" t="s">
        <v>386</v>
      </c>
      <c r="I325" s="65" t="s">
        <v>387</v>
      </c>
      <c r="J325" s="75" t="n">
        <v>199</v>
      </c>
      <c r="K325" s="76" t="s">
        <v>928</v>
      </c>
      <c r="L325" s="76" t="s">
        <v>435</v>
      </c>
      <c r="M325" s="76" t="s">
        <v>426</v>
      </c>
      <c r="N325" s="76" t="s">
        <v>511</v>
      </c>
      <c r="O325" s="77" t="s">
        <v>410</v>
      </c>
      <c r="P325" s="56" t="s">
        <v>38</v>
      </c>
      <c r="Q325" s="56" t="s">
        <v>919</v>
      </c>
      <c r="R325" s="57" t="n">
        <v>13882103197</v>
      </c>
    </row>
    <row r="326" s="78" customFormat="true" ht="24" hidden="false" customHeight="true" outlineLevel="0" collapsed="false">
      <c r="A326" s="28" t="n">
        <v>324</v>
      </c>
      <c r="B326" s="56" t="s">
        <v>419</v>
      </c>
      <c r="C326" s="65" t="n">
        <v>166599</v>
      </c>
      <c r="D326" s="66" t="s">
        <v>934</v>
      </c>
      <c r="E326" s="65" t="s">
        <v>935</v>
      </c>
      <c r="F326" s="66" t="s">
        <v>927</v>
      </c>
      <c r="G326" s="65" t="s">
        <v>385</v>
      </c>
      <c r="H326" s="57" t="s">
        <v>386</v>
      </c>
      <c r="I326" s="65" t="s">
        <v>387</v>
      </c>
      <c r="J326" s="75" t="n">
        <v>228</v>
      </c>
      <c r="K326" s="76" t="s">
        <v>936</v>
      </c>
      <c r="L326" s="76" t="s">
        <v>435</v>
      </c>
      <c r="M326" s="76" t="s">
        <v>426</v>
      </c>
      <c r="N326" s="76" t="s">
        <v>511</v>
      </c>
      <c r="O326" s="77" t="s">
        <v>410</v>
      </c>
      <c r="P326" s="56" t="s">
        <v>38</v>
      </c>
      <c r="Q326" s="56" t="s">
        <v>919</v>
      </c>
      <c r="R326" s="57" t="n">
        <v>13882103197</v>
      </c>
    </row>
    <row r="327" s="78" customFormat="true" ht="24" hidden="false" customHeight="true" outlineLevel="0" collapsed="false">
      <c r="A327" s="28" t="n">
        <v>325</v>
      </c>
      <c r="B327" s="56" t="s">
        <v>419</v>
      </c>
      <c r="C327" s="65" t="n">
        <v>115433</v>
      </c>
      <c r="D327" s="66" t="s">
        <v>937</v>
      </c>
      <c r="E327" s="65" t="s">
        <v>938</v>
      </c>
      <c r="F327" s="66" t="s">
        <v>927</v>
      </c>
      <c r="G327" s="65" t="s">
        <v>385</v>
      </c>
      <c r="H327" s="57" t="s">
        <v>386</v>
      </c>
      <c r="I327" s="65" t="s">
        <v>387</v>
      </c>
      <c r="J327" s="75" t="n">
        <v>366</v>
      </c>
      <c r="K327" s="76" t="s">
        <v>931</v>
      </c>
      <c r="L327" s="76" t="s">
        <v>435</v>
      </c>
      <c r="M327" s="76" t="s">
        <v>426</v>
      </c>
      <c r="N327" s="76" t="s">
        <v>511</v>
      </c>
      <c r="O327" s="77" t="s">
        <v>410</v>
      </c>
      <c r="P327" s="56" t="s">
        <v>38</v>
      </c>
      <c r="Q327" s="56" t="s">
        <v>919</v>
      </c>
      <c r="R327" s="57" t="n">
        <v>13882103197</v>
      </c>
    </row>
    <row r="328" s="78" customFormat="true" ht="24" hidden="false" customHeight="true" outlineLevel="0" collapsed="false">
      <c r="A328" s="28" t="n">
        <v>326</v>
      </c>
      <c r="B328" s="56" t="s">
        <v>419</v>
      </c>
      <c r="C328" s="65" t="n">
        <v>191517</v>
      </c>
      <c r="D328" s="66" t="s">
        <v>939</v>
      </c>
      <c r="E328" s="65" t="s">
        <v>940</v>
      </c>
      <c r="F328" s="66" t="s">
        <v>941</v>
      </c>
      <c r="G328" s="65" t="s">
        <v>385</v>
      </c>
      <c r="H328" s="57" t="s">
        <v>386</v>
      </c>
      <c r="I328" s="65" t="s">
        <v>387</v>
      </c>
      <c r="J328" s="75" t="n">
        <v>298</v>
      </c>
      <c r="K328" s="76" t="s">
        <v>931</v>
      </c>
      <c r="L328" s="76" t="s">
        <v>435</v>
      </c>
      <c r="M328" s="76" t="s">
        <v>426</v>
      </c>
      <c r="N328" s="76" t="s">
        <v>511</v>
      </c>
      <c r="O328" s="77" t="s">
        <v>410</v>
      </c>
      <c r="P328" s="56" t="s">
        <v>38</v>
      </c>
      <c r="Q328" s="56" t="s">
        <v>919</v>
      </c>
      <c r="R328" s="57" t="n">
        <v>13882103197</v>
      </c>
    </row>
    <row r="329" s="78" customFormat="true" ht="24" hidden="false" customHeight="true" outlineLevel="0" collapsed="false">
      <c r="A329" s="28" t="n">
        <v>327</v>
      </c>
      <c r="B329" s="56" t="s">
        <v>419</v>
      </c>
      <c r="C329" s="65" t="n">
        <v>191516</v>
      </c>
      <c r="D329" s="66" t="s">
        <v>939</v>
      </c>
      <c r="E329" s="65" t="s">
        <v>942</v>
      </c>
      <c r="F329" s="66" t="s">
        <v>941</v>
      </c>
      <c r="G329" s="65" t="s">
        <v>385</v>
      </c>
      <c r="H329" s="57" t="s">
        <v>386</v>
      </c>
      <c r="I329" s="65" t="s">
        <v>387</v>
      </c>
      <c r="J329" s="75" t="n">
        <v>868</v>
      </c>
      <c r="K329" s="76" t="s">
        <v>928</v>
      </c>
      <c r="L329" s="76" t="s">
        <v>435</v>
      </c>
      <c r="M329" s="76" t="s">
        <v>426</v>
      </c>
      <c r="N329" s="76" t="s">
        <v>511</v>
      </c>
      <c r="O329" s="77" t="s">
        <v>410</v>
      </c>
      <c r="P329" s="56" t="s">
        <v>38</v>
      </c>
      <c r="Q329" s="56" t="s">
        <v>919</v>
      </c>
      <c r="R329" s="57" t="n">
        <v>13882103197</v>
      </c>
    </row>
    <row r="330" s="78" customFormat="true" ht="24" hidden="false" customHeight="true" outlineLevel="0" collapsed="false">
      <c r="A330" s="28" t="n">
        <v>328</v>
      </c>
      <c r="B330" s="56" t="s">
        <v>419</v>
      </c>
      <c r="C330" s="65" t="n">
        <v>190519</v>
      </c>
      <c r="D330" s="66" t="s">
        <v>139</v>
      </c>
      <c r="E330" s="65" t="s">
        <v>943</v>
      </c>
      <c r="F330" s="66" t="s">
        <v>944</v>
      </c>
      <c r="G330" s="57" t="s">
        <v>385</v>
      </c>
      <c r="H330" s="57" t="s">
        <v>386</v>
      </c>
      <c r="I330" s="65" t="s">
        <v>387</v>
      </c>
      <c r="J330" s="75" t="n">
        <v>139</v>
      </c>
      <c r="K330" s="76" t="s">
        <v>945</v>
      </c>
      <c r="L330" s="76" t="s">
        <v>435</v>
      </c>
      <c r="M330" s="76" t="s">
        <v>426</v>
      </c>
      <c r="N330" s="76" t="s">
        <v>511</v>
      </c>
      <c r="O330" s="77" t="s">
        <v>410</v>
      </c>
      <c r="P330" s="56" t="s">
        <v>38</v>
      </c>
      <c r="Q330" s="56" t="s">
        <v>946</v>
      </c>
      <c r="R330" s="57" t="n">
        <v>15395538757</v>
      </c>
    </row>
    <row r="331" s="78" customFormat="true" ht="24" hidden="false" customHeight="true" outlineLevel="0" collapsed="false">
      <c r="A331" s="28" t="n">
        <v>329</v>
      </c>
      <c r="B331" s="56" t="s">
        <v>419</v>
      </c>
      <c r="C331" s="65" t="n">
        <v>195219</v>
      </c>
      <c r="D331" s="66" t="s">
        <v>947</v>
      </c>
      <c r="E331" s="65" t="s">
        <v>948</v>
      </c>
      <c r="F331" s="66" t="s">
        <v>949</v>
      </c>
      <c r="G331" s="57" t="s">
        <v>385</v>
      </c>
      <c r="H331" s="57" t="s">
        <v>386</v>
      </c>
      <c r="I331" s="65" t="s">
        <v>387</v>
      </c>
      <c r="J331" s="75" t="n">
        <v>39.8</v>
      </c>
      <c r="K331" s="76" t="s">
        <v>950</v>
      </c>
      <c r="L331" s="76" t="s">
        <v>435</v>
      </c>
      <c r="M331" s="76" t="s">
        <v>426</v>
      </c>
      <c r="N331" s="76" t="s">
        <v>511</v>
      </c>
      <c r="O331" s="77" t="s">
        <v>410</v>
      </c>
      <c r="P331" s="56" t="s">
        <v>38</v>
      </c>
      <c r="Q331" s="56" t="s">
        <v>946</v>
      </c>
      <c r="R331" s="57" t="n">
        <v>15395538757</v>
      </c>
    </row>
    <row r="332" s="78" customFormat="true" ht="24" hidden="false" customHeight="true" outlineLevel="0" collapsed="false">
      <c r="A332" s="28" t="n">
        <v>330</v>
      </c>
      <c r="B332" s="56" t="s">
        <v>419</v>
      </c>
      <c r="C332" s="65" t="n">
        <v>111105</v>
      </c>
      <c r="D332" s="66" t="s">
        <v>951</v>
      </c>
      <c r="E332" s="65" t="s">
        <v>952</v>
      </c>
      <c r="F332" s="66" t="s">
        <v>949</v>
      </c>
      <c r="G332" s="57" t="s">
        <v>385</v>
      </c>
      <c r="H332" s="57" t="s">
        <v>386</v>
      </c>
      <c r="I332" s="65" t="s">
        <v>387</v>
      </c>
      <c r="J332" s="75" t="n">
        <v>24</v>
      </c>
      <c r="K332" s="76" t="s">
        <v>950</v>
      </c>
      <c r="L332" s="76" t="s">
        <v>435</v>
      </c>
      <c r="M332" s="76" t="s">
        <v>426</v>
      </c>
      <c r="N332" s="76" t="s">
        <v>511</v>
      </c>
      <c r="O332" s="77" t="s">
        <v>410</v>
      </c>
      <c r="P332" s="56" t="s">
        <v>38</v>
      </c>
      <c r="Q332" s="56" t="s">
        <v>946</v>
      </c>
      <c r="R332" s="57" t="n">
        <v>15395538757</v>
      </c>
    </row>
    <row r="333" s="78" customFormat="true" ht="24" hidden="false" customHeight="true" outlineLevel="0" collapsed="false">
      <c r="A333" s="28" t="n">
        <v>331</v>
      </c>
      <c r="B333" s="56" t="s">
        <v>419</v>
      </c>
      <c r="C333" s="65" t="n">
        <v>195217</v>
      </c>
      <c r="D333" s="66" t="s">
        <v>953</v>
      </c>
      <c r="E333" s="65" t="s">
        <v>954</v>
      </c>
      <c r="F333" s="66" t="s">
        <v>955</v>
      </c>
      <c r="G333" s="57" t="s">
        <v>385</v>
      </c>
      <c r="H333" s="57" t="s">
        <v>386</v>
      </c>
      <c r="I333" s="65" t="s">
        <v>387</v>
      </c>
      <c r="J333" s="75" t="n">
        <v>68</v>
      </c>
      <c r="K333" s="76" t="s">
        <v>956</v>
      </c>
      <c r="L333" s="76" t="s">
        <v>435</v>
      </c>
      <c r="M333" s="76" t="s">
        <v>426</v>
      </c>
      <c r="N333" s="76" t="s">
        <v>511</v>
      </c>
      <c r="O333" s="77" t="s">
        <v>410</v>
      </c>
      <c r="P333" s="56" t="s">
        <v>38</v>
      </c>
      <c r="Q333" s="56" t="s">
        <v>946</v>
      </c>
      <c r="R333" s="57" t="n">
        <v>15395538757</v>
      </c>
    </row>
    <row r="334" s="78" customFormat="true" ht="24" hidden="false" customHeight="true" outlineLevel="0" collapsed="false">
      <c r="A334" s="28" t="n">
        <v>332</v>
      </c>
      <c r="B334" s="56" t="s">
        <v>419</v>
      </c>
      <c r="C334" s="65" t="n">
        <v>110795</v>
      </c>
      <c r="D334" s="66" t="s">
        <v>957</v>
      </c>
      <c r="E334" s="65" t="s">
        <v>958</v>
      </c>
      <c r="F334" s="66" t="s">
        <v>944</v>
      </c>
      <c r="G334" s="57" t="s">
        <v>385</v>
      </c>
      <c r="H334" s="57" t="s">
        <v>386</v>
      </c>
      <c r="I334" s="65" t="s">
        <v>387</v>
      </c>
      <c r="J334" s="75" t="n">
        <v>27.8</v>
      </c>
      <c r="K334" s="76" t="s">
        <v>956</v>
      </c>
      <c r="L334" s="76" t="s">
        <v>435</v>
      </c>
      <c r="M334" s="76" t="s">
        <v>426</v>
      </c>
      <c r="N334" s="76" t="s">
        <v>511</v>
      </c>
      <c r="O334" s="77" t="s">
        <v>410</v>
      </c>
      <c r="P334" s="56" t="s">
        <v>38</v>
      </c>
      <c r="Q334" s="56" t="s">
        <v>946</v>
      </c>
      <c r="R334" s="57" t="n">
        <v>15395538757</v>
      </c>
    </row>
    <row r="335" s="78" customFormat="true" ht="24" hidden="false" customHeight="true" outlineLevel="0" collapsed="false">
      <c r="A335" s="28" t="n">
        <v>333</v>
      </c>
      <c r="B335" s="56" t="s">
        <v>419</v>
      </c>
      <c r="C335" s="57" t="n">
        <v>205399</v>
      </c>
      <c r="D335" s="81" t="s">
        <v>959</v>
      </c>
      <c r="E335" s="57" t="s">
        <v>960</v>
      </c>
      <c r="F335" s="81" t="s">
        <v>961</v>
      </c>
      <c r="G335" s="57" t="s">
        <v>385</v>
      </c>
      <c r="H335" s="57" t="s">
        <v>386</v>
      </c>
      <c r="I335" s="65" t="s">
        <v>387</v>
      </c>
      <c r="J335" s="75" t="n">
        <v>218</v>
      </c>
      <c r="K335" s="76" t="s">
        <v>962</v>
      </c>
      <c r="L335" s="76" t="s">
        <v>435</v>
      </c>
      <c r="M335" s="76" t="s">
        <v>426</v>
      </c>
      <c r="N335" s="76" t="s">
        <v>511</v>
      </c>
      <c r="O335" s="77" t="s">
        <v>410</v>
      </c>
      <c r="P335" s="56" t="s">
        <v>38</v>
      </c>
      <c r="Q335" s="56" t="s">
        <v>946</v>
      </c>
      <c r="R335" s="57" t="n">
        <v>15395538757</v>
      </c>
    </row>
    <row r="336" s="78" customFormat="true" ht="24" hidden="false" customHeight="true" outlineLevel="0" collapsed="false">
      <c r="A336" s="28" t="n">
        <v>334</v>
      </c>
      <c r="B336" s="56" t="s">
        <v>419</v>
      </c>
      <c r="C336" s="65" t="n">
        <v>140507</v>
      </c>
      <c r="D336" s="66" t="s">
        <v>963</v>
      </c>
      <c r="E336" s="65" t="s">
        <v>964</v>
      </c>
      <c r="F336" s="66" t="s">
        <v>965</v>
      </c>
      <c r="G336" s="65" t="s">
        <v>385</v>
      </c>
      <c r="H336" s="57" t="s">
        <v>873</v>
      </c>
      <c r="I336" s="66" t="s">
        <v>966</v>
      </c>
      <c r="J336" s="75" t="n">
        <v>398</v>
      </c>
      <c r="K336" s="76" t="s">
        <v>967</v>
      </c>
      <c r="L336" s="76" t="s">
        <v>12</v>
      </c>
      <c r="M336" s="76" t="s">
        <v>525</v>
      </c>
      <c r="N336" s="76" t="s">
        <v>968</v>
      </c>
      <c r="O336" s="77" t="s">
        <v>410</v>
      </c>
      <c r="P336" s="56" t="s">
        <v>38</v>
      </c>
      <c r="Q336" s="56" t="s">
        <v>914</v>
      </c>
      <c r="R336" s="57" t="n">
        <v>18111598191</v>
      </c>
    </row>
    <row r="337" s="78" customFormat="true" ht="24" hidden="false" customHeight="true" outlineLevel="0" collapsed="false">
      <c r="A337" s="28" t="n">
        <v>335</v>
      </c>
      <c r="B337" s="56" t="s">
        <v>419</v>
      </c>
      <c r="C337" s="65" t="n">
        <v>182964</v>
      </c>
      <c r="D337" s="66" t="s">
        <v>920</v>
      </c>
      <c r="E337" s="65" t="s">
        <v>969</v>
      </c>
      <c r="F337" s="66" t="s">
        <v>965</v>
      </c>
      <c r="G337" s="65" t="s">
        <v>385</v>
      </c>
      <c r="H337" s="57" t="s">
        <v>873</v>
      </c>
      <c r="I337" s="66" t="s">
        <v>966</v>
      </c>
      <c r="J337" s="75" t="n">
        <v>418</v>
      </c>
      <c r="K337" s="76" t="s">
        <v>970</v>
      </c>
      <c r="L337" s="76" t="s">
        <v>12</v>
      </c>
      <c r="M337" s="76" t="s">
        <v>525</v>
      </c>
      <c r="N337" s="76" t="s">
        <v>968</v>
      </c>
      <c r="O337" s="77" t="s">
        <v>410</v>
      </c>
      <c r="P337" s="56" t="s">
        <v>38</v>
      </c>
      <c r="Q337" s="56" t="s">
        <v>914</v>
      </c>
      <c r="R337" s="57" t="n">
        <v>18111598191</v>
      </c>
    </row>
    <row r="338" s="78" customFormat="true" ht="24" hidden="false" customHeight="true" outlineLevel="0" collapsed="false">
      <c r="A338" s="28" t="n">
        <v>336</v>
      </c>
      <c r="B338" s="56" t="s">
        <v>419</v>
      </c>
      <c r="C338" s="65" t="n">
        <v>182962</v>
      </c>
      <c r="D338" s="66" t="s">
        <v>971</v>
      </c>
      <c r="E338" s="65" t="s">
        <v>972</v>
      </c>
      <c r="F338" s="66" t="s">
        <v>965</v>
      </c>
      <c r="G338" s="65" t="s">
        <v>385</v>
      </c>
      <c r="H338" s="57" t="s">
        <v>873</v>
      </c>
      <c r="I338" s="66" t="s">
        <v>966</v>
      </c>
      <c r="J338" s="75" t="n">
        <v>278</v>
      </c>
      <c r="K338" s="76" t="s">
        <v>973</v>
      </c>
      <c r="L338" s="76" t="s">
        <v>12</v>
      </c>
      <c r="M338" s="76" t="s">
        <v>525</v>
      </c>
      <c r="N338" s="76" t="s">
        <v>968</v>
      </c>
      <c r="O338" s="77" t="s">
        <v>410</v>
      </c>
      <c r="P338" s="56" t="s">
        <v>38</v>
      </c>
      <c r="Q338" s="56" t="s">
        <v>914</v>
      </c>
      <c r="R338" s="57" t="n">
        <v>18111598191</v>
      </c>
    </row>
    <row r="339" s="78" customFormat="true" ht="24" hidden="false" customHeight="true" outlineLevel="0" collapsed="false">
      <c r="A339" s="28" t="n">
        <v>337</v>
      </c>
      <c r="B339" s="56" t="s">
        <v>419</v>
      </c>
      <c r="C339" s="65" t="n">
        <v>131921</v>
      </c>
      <c r="D339" s="66" t="s">
        <v>974</v>
      </c>
      <c r="E339" s="65" t="s">
        <v>975</v>
      </c>
      <c r="F339" s="66" t="s">
        <v>965</v>
      </c>
      <c r="G339" s="65" t="s">
        <v>385</v>
      </c>
      <c r="H339" s="57" t="s">
        <v>873</v>
      </c>
      <c r="I339" s="66" t="s">
        <v>966</v>
      </c>
      <c r="J339" s="75" t="n">
        <v>468</v>
      </c>
      <c r="K339" s="76" t="s">
        <v>976</v>
      </c>
      <c r="L339" s="76" t="s">
        <v>12</v>
      </c>
      <c r="M339" s="76" t="s">
        <v>525</v>
      </c>
      <c r="N339" s="76" t="s">
        <v>968</v>
      </c>
      <c r="O339" s="77" t="s">
        <v>410</v>
      </c>
      <c r="P339" s="56" t="s">
        <v>38</v>
      </c>
      <c r="Q339" s="56" t="s">
        <v>914</v>
      </c>
      <c r="R339" s="57" t="n">
        <v>18111598191</v>
      </c>
    </row>
    <row r="340" s="78" customFormat="true" ht="24" hidden="false" customHeight="true" outlineLevel="0" collapsed="false">
      <c r="A340" s="28" t="n">
        <v>338</v>
      </c>
      <c r="B340" s="56" t="s">
        <v>419</v>
      </c>
      <c r="C340" s="87" t="n">
        <v>162305</v>
      </c>
      <c r="D340" s="66" t="s">
        <v>977</v>
      </c>
      <c r="E340" s="65" t="s">
        <v>978</v>
      </c>
      <c r="F340" s="66" t="s">
        <v>965</v>
      </c>
      <c r="G340" s="65" t="s">
        <v>385</v>
      </c>
      <c r="H340" s="57" t="s">
        <v>873</v>
      </c>
      <c r="I340" s="66" t="s">
        <v>966</v>
      </c>
      <c r="J340" s="75" t="n">
        <v>388</v>
      </c>
      <c r="K340" s="76" t="s">
        <v>970</v>
      </c>
      <c r="L340" s="76" t="s">
        <v>12</v>
      </c>
      <c r="M340" s="76" t="s">
        <v>525</v>
      </c>
      <c r="N340" s="76" t="s">
        <v>968</v>
      </c>
      <c r="O340" s="77" t="s">
        <v>410</v>
      </c>
      <c r="P340" s="56" t="s">
        <v>38</v>
      </c>
      <c r="Q340" s="56" t="s">
        <v>914</v>
      </c>
      <c r="R340" s="57" t="n">
        <v>18111598191</v>
      </c>
    </row>
    <row r="341" s="78" customFormat="true" ht="24" hidden="false" customHeight="true" outlineLevel="0" collapsed="false">
      <c r="A341" s="28" t="n">
        <v>339</v>
      </c>
      <c r="B341" s="56" t="s">
        <v>419</v>
      </c>
      <c r="C341" s="65" t="n">
        <v>168730</v>
      </c>
      <c r="D341" s="66" t="s">
        <v>979</v>
      </c>
      <c r="E341" s="65" t="s">
        <v>980</v>
      </c>
      <c r="F341" s="66" t="s">
        <v>965</v>
      </c>
      <c r="G341" s="65" t="s">
        <v>385</v>
      </c>
      <c r="H341" s="57" t="s">
        <v>873</v>
      </c>
      <c r="I341" s="66" t="s">
        <v>966</v>
      </c>
      <c r="J341" s="75" t="n">
        <v>248</v>
      </c>
      <c r="K341" s="76" t="s">
        <v>970</v>
      </c>
      <c r="L341" s="76" t="s">
        <v>12</v>
      </c>
      <c r="M341" s="76" t="s">
        <v>525</v>
      </c>
      <c r="N341" s="76" t="s">
        <v>968</v>
      </c>
      <c r="O341" s="77" t="s">
        <v>410</v>
      </c>
      <c r="P341" s="56" t="s">
        <v>38</v>
      </c>
      <c r="Q341" s="56" t="s">
        <v>914</v>
      </c>
      <c r="R341" s="57" t="n">
        <v>18111598191</v>
      </c>
    </row>
    <row r="342" s="78" customFormat="true" ht="24" hidden="false" customHeight="true" outlineLevel="0" collapsed="false">
      <c r="A342" s="28" t="n">
        <v>340</v>
      </c>
      <c r="B342" s="56" t="s">
        <v>419</v>
      </c>
      <c r="C342" s="65" t="n">
        <v>198103</v>
      </c>
      <c r="D342" s="66" t="s">
        <v>981</v>
      </c>
      <c r="E342" s="65" t="s">
        <v>982</v>
      </c>
      <c r="F342" s="66" t="s">
        <v>965</v>
      </c>
      <c r="G342" s="65" t="s">
        <v>385</v>
      </c>
      <c r="H342" s="57" t="s">
        <v>873</v>
      </c>
      <c r="I342" s="66" t="s">
        <v>966</v>
      </c>
      <c r="J342" s="75" t="n">
        <v>228</v>
      </c>
      <c r="K342" s="76" t="s">
        <v>983</v>
      </c>
      <c r="L342" s="76" t="s">
        <v>12</v>
      </c>
      <c r="M342" s="76" t="s">
        <v>525</v>
      </c>
      <c r="N342" s="76" t="s">
        <v>968</v>
      </c>
      <c r="O342" s="77" t="s">
        <v>410</v>
      </c>
      <c r="P342" s="56" t="s">
        <v>38</v>
      </c>
      <c r="Q342" s="56" t="s">
        <v>914</v>
      </c>
      <c r="R342" s="57" t="n">
        <v>18111598191</v>
      </c>
    </row>
    <row r="343" s="78" customFormat="true" ht="24" hidden="false" customHeight="true" outlineLevel="0" collapsed="false">
      <c r="A343" s="28" t="n">
        <v>341</v>
      </c>
      <c r="B343" s="56" t="s">
        <v>419</v>
      </c>
      <c r="C343" s="65" t="n">
        <v>198102</v>
      </c>
      <c r="D343" s="66" t="s">
        <v>981</v>
      </c>
      <c r="E343" s="65" t="s">
        <v>984</v>
      </c>
      <c r="F343" s="66" t="s">
        <v>965</v>
      </c>
      <c r="G343" s="65" t="s">
        <v>385</v>
      </c>
      <c r="H343" s="57" t="s">
        <v>873</v>
      </c>
      <c r="I343" s="66" t="s">
        <v>966</v>
      </c>
      <c r="J343" s="75" t="n">
        <v>398</v>
      </c>
      <c r="K343" s="76" t="s">
        <v>976</v>
      </c>
      <c r="L343" s="76" t="s">
        <v>12</v>
      </c>
      <c r="M343" s="76" t="s">
        <v>525</v>
      </c>
      <c r="N343" s="76" t="s">
        <v>968</v>
      </c>
      <c r="O343" s="77" t="s">
        <v>410</v>
      </c>
      <c r="P343" s="56" t="s">
        <v>38</v>
      </c>
      <c r="Q343" s="56" t="s">
        <v>914</v>
      </c>
      <c r="R343" s="57" t="n">
        <v>18111598191</v>
      </c>
    </row>
    <row r="344" s="78" customFormat="true" ht="24" hidden="false" customHeight="true" outlineLevel="0" collapsed="false">
      <c r="A344" s="28" t="n">
        <v>342</v>
      </c>
      <c r="B344" s="56" t="s">
        <v>419</v>
      </c>
      <c r="C344" s="65" t="n">
        <v>198979</v>
      </c>
      <c r="D344" s="66" t="s">
        <v>985</v>
      </c>
      <c r="E344" s="65" t="s">
        <v>986</v>
      </c>
      <c r="F344" s="66" t="s">
        <v>965</v>
      </c>
      <c r="G344" s="65" t="s">
        <v>385</v>
      </c>
      <c r="H344" s="57" t="s">
        <v>873</v>
      </c>
      <c r="I344" s="66" t="s">
        <v>966</v>
      </c>
      <c r="J344" s="75" t="n">
        <v>178</v>
      </c>
      <c r="K344" s="76" t="s">
        <v>983</v>
      </c>
      <c r="L344" s="76" t="s">
        <v>12</v>
      </c>
      <c r="M344" s="76" t="s">
        <v>525</v>
      </c>
      <c r="N344" s="76" t="s">
        <v>968</v>
      </c>
      <c r="O344" s="77" t="s">
        <v>410</v>
      </c>
      <c r="P344" s="56" t="s">
        <v>38</v>
      </c>
      <c r="Q344" s="56" t="s">
        <v>914</v>
      </c>
      <c r="R344" s="57" t="n">
        <v>18111598191</v>
      </c>
    </row>
  </sheetData>
  <mergeCells count="1">
    <mergeCell ref="A1:R1"/>
  </mergeCells>
  <conditionalFormatting sqref="C12:E12">
    <cfRule type="expression" priority="2" aboveAverage="0" equalAverage="0" bottom="0" percent="0" rank="0" text="" dxfId="0">
      <formula>AND(COUNTIF($E$1:$E$3578,C12)+COUNTIF($E$3842:$E$61688,C12)+COUNTIF($E$3602:$E$3603,C12)&gt;1,NOT(ISBLANK(C12)))</formula>
    </cfRule>
  </conditionalFormatting>
  <conditionalFormatting sqref="C94">
    <cfRule type="expression" priority="3" aboveAverage="0" equalAverage="0" bottom="0" percent="0" rank="0" text="" dxfId="1">
      <formula>AND(COUNTIF($F$1:$F$3570,C94)+COUNTIF($F$3834:$F$64631,C94)+COUNTIF($F$3594:$F$3595,C94)&gt;1,NOT(ISBLANK(C94)))</formula>
    </cfRule>
  </conditionalFormatting>
  <conditionalFormatting sqref="C111">
    <cfRule type="expression" priority="4" aboveAverage="0" equalAverage="0" bottom="0" percent="0" rank="0" text="" dxfId="2">
      <formula>AND(COUNTIF($C$111,C111)&gt;1,NOT(ISBLANK(C111)))</formula>
    </cfRule>
  </conditionalFormatting>
  <conditionalFormatting sqref="C112">
    <cfRule type="expression" priority="5" aboveAverage="0" equalAverage="0" bottom="0" percent="0" rank="0" text="" dxfId="3">
      <formula>AND(COUNTIF($C$112,C112)&gt;1,NOT(ISBLANK(C112)))</formula>
    </cfRule>
  </conditionalFormatting>
  <conditionalFormatting sqref="C113">
    <cfRule type="expression" priority="6" aboveAverage="0" equalAverage="0" bottom="0" percent="0" rank="0" text="" dxfId="4">
      <formula>AND(COUNTIF($C$113,C113)&gt;1,NOT(ISBLANK(C113)))</formula>
    </cfRule>
  </conditionalFormatting>
  <conditionalFormatting sqref="C115">
    <cfRule type="expression" priority="7" aboveAverage="0" equalAverage="0" bottom="0" percent="0" rank="0" text="" dxfId="5">
      <formula>AND(COUNTIF($C$115,C115)&gt;1,NOT(ISBLANK(C115)))</formula>
    </cfRule>
  </conditionalFormatting>
  <conditionalFormatting sqref="C116">
    <cfRule type="expression" priority="8" aboveAverage="0" equalAverage="0" bottom="0" percent="0" rank="0" text="" dxfId="6">
      <formula>AND(COUNTIF($C$116,C116)&gt;1,NOT(ISBLANK(C116)))</formula>
    </cfRule>
  </conditionalFormatting>
  <conditionalFormatting sqref="C117">
    <cfRule type="expression" priority="9" aboveAverage="0" equalAverage="0" bottom="0" percent="0" rank="0" text="" dxfId="7">
      <formula>AND(COUNTIF($C$117,C117)&gt;1,NOT(ISBLANK(C117)))</formula>
    </cfRule>
  </conditionalFormatting>
  <conditionalFormatting sqref="C118">
    <cfRule type="expression" priority="10" aboveAverage="0" equalAverage="0" bottom="0" percent="0" rank="0" text="" dxfId="8">
      <formula>AND(COUNTIF($C$118,C118)&gt;1,NOT(ISBLANK(C118)))</formula>
    </cfRule>
  </conditionalFormatting>
  <conditionalFormatting sqref="C119">
    <cfRule type="expression" priority="11" aboveAverage="0" equalAverage="0" bottom="0" percent="0" rank="0" text="" dxfId="9">
      <formula>AND(COUNTIF($C$119,C119)&gt;1,NOT(ISBLANK(C119)))</formula>
    </cfRule>
  </conditionalFormatting>
  <conditionalFormatting sqref="C120">
    <cfRule type="expression" priority="12" aboveAverage="0" equalAverage="0" bottom="0" percent="0" rank="0" text="" dxfId="10">
      <formula>AND(COUNTIF($C$120,C120)&gt;1,NOT(ISBLANK(C120)))</formula>
    </cfRule>
  </conditionalFormatting>
  <conditionalFormatting sqref="C121">
    <cfRule type="expression" priority="13" aboveAverage="0" equalAverage="0" bottom="0" percent="0" rank="0" text="" dxfId="11">
      <formula>AND(COUNTIF($C$121,C121)&gt;1,NOT(ISBLANK(C121)))</formula>
    </cfRule>
  </conditionalFormatting>
  <conditionalFormatting sqref="C160">
    <cfRule type="expression" priority="14" aboveAverage="0" equalAverage="0" bottom="0" percent="0" rank="0" text="" dxfId="12">
      <formula>AND(COUNTIF($C$160,C160)&gt;1,NOT(ISBLANK(C160)))</formula>
    </cfRule>
  </conditionalFormatting>
  <conditionalFormatting sqref="C165">
    <cfRule type="expression" priority="15" aboveAverage="0" equalAverage="0" bottom="0" percent="0" rank="0" text="" dxfId="13">
      <formula>AND(COUNTIF($C$165,C165)&gt;1,NOT(ISBLANK(C165)))</formula>
    </cfRule>
  </conditionalFormatting>
  <conditionalFormatting sqref="C166">
    <cfRule type="expression" priority="16" aboveAverage="0" equalAverage="0" bottom="0" percent="0" rank="0" text="" dxfId="14">
      <formula>AND(COUNTIF($C$166,C166)&gt;1,NOT(ISBLANK(C166)))</formula>
    </cfRule>
  </conditionalFormatting>
  <conditionalFormatting sqref="C167">
    <cfRule type="expression" priority="17" aboveAverage="0" equalAverage="0" bottom="0" percent="0" rank="0" text="" dxfId="15">
      <formula>AND(COUNTIF($C$167,C167)&gt;1,NOT(ISBLANK(C167)))</formula>
    </cfRule>
  </conditionalFormatting>
  <conditionalFormatting sqref="C213">
    <cfRule type="expression" priority="18" aboveAverage="0" equalAverage="0" bottom="0" percent="0" rank="0" text="" dxfId="16">
      <formula>AND(COUNTIF($C$213,C213)&gt;1,NOT(ISBLANK(C213)))</formula>
    </cfRule>
  </conditionalFormatting>
  <conditionalFormatting sqref="C214">
    <cfRule type="expression" priority="19" aboveAverage="0" equalAverage="0" bottom="0" percent="0" rank="0" text="" dxfId="17">
      <formula>AND(COUNTIF($C$214,C214)&gt;1,NOT(ISBLANK(C214)))</formula>
    </cfRule>
  </conditionalFormatting>
  <conditionalFormatting sqref="C215">
    <cfRule type="expression" priority="20" aboveAverage="0" equalAverage="0" bottom="0" percent="0" rank="0" text="" dxfId="18">
      <formula>AND(COUNTIF($C$215,C215)&gt;1,NOT(ISBLANK(C215)))</formula>
    </cfRule>
  </conditionalFormatting>
  <conditionalFormatting sqref="C216">
    <cfRule type="expression" priority="21" aboveAverage="0" equalAverage="0" bottom="0" percent="0" rank="0" text="" dxfId="19">
      <formula>AND(COUNTIF($C$216,C216)&gt;1,NOT(ISBLANK(C216)))</formula>
    </cfRule>
  </conditionalFormatting>
  <conditionalFormatting sqref="C217">
    <cfRule type="expression" priority="22" aboveAverage="0" equalAverage="0" bottom="0" percent="0" rank="0" text="" dxfId="20">
      <formula>AND(COUNTIF($C$217,C217)&gt;1,NOT(ISBLANK(C217)))</formula>
    </cfRule>
  </conditionalFormatting>
  <conditionalFormatting sqref="C218">
    <cfRule type="expression" priority="23" aboveAverage="0" equalAverage="0" bottom="0" percent="0" rank="0" text="" dxfId="21">
      <formula>AND(COUNTIF($C$218,C218)&gt;1,NOT(ISBLANK(C218)))</formula>
    </cfRule>
  </conditionalFormatting>
  <conditionalFormatting sqref="C219">
    <cfRule type="expression" priority="24" aboveAverage="0" equalAverage="0" bottom="0" percent="0" rank="0" text="" dxfId="22">
      <formula>AND(COUNTIF($C$219,C219)&gt;1,NOT(ISBLANK(C219)))</formula>
    </cfRule>
  </conditionalFormatting>
  <conditionalFormatting sqref="C220">
    <cfRule type="expression" priority="25" aboveAverage="0" equalAverage="0" bottom="0" percent="0" rank="0" text="" dxfId="23">
      <formula>AND(COUNTIF($C$220,C220)&gt;1,NOT(ISBLANK(C220)))</formula>
    </cfRule>
  </conditionalFormatting>
  <conditionalFormatting sqref="C221">
    <cfRule type="expression" priority="26" aboveAverage="0" equalAverage="0" bottom="0" percent="0" rank="0" text="" dxfId="24">
      <formula>AND(COUNTIF($C$221,C221)&gt;1,NOT(ISBLANK(C221)))</formula>
    </cfRule>
  </conditionalFormatting>
  <conditionalFormatting sqref="C222">
    <cfRule type="expression" priority="27" aboveAverage="0" equalAverage="0" bottom="0" percent="0" rank="0" text="" dxfId="25">
      <formula>AND(COUNTIF($C$222,C222)&gt;1,NOT(ISBLANK(C222)))</formula>
    </cfRule>
  </conditionalFormatting>
  <conditionalFormatting sqref="C223">
    <cfRule type="expression" priority="28" aboveAverage="0" equalAverage="0" bottom="0" percent="0" rank="0" text="" dxfId="26">
      <formula>AND(COUNTIF($C$223,C223)&gt;1,NOT(ISBLANK(C223)))</formula>
    </cfRule>
  </conditionalFormatting>
  <conditionalFormatting sqref="C224">
    <cfRule type="expression" priority="29" aboveAverage="0" equalAverage="0" bottom="0" percent="0" rank="0" text="" dxfId="27">
      <formula>AND(COUNTIF($C$224,C224)&gt;1,NOT(ISBLANK(C224)))</formula>
    </cfRule>
  </conditionalFormatting>
  <conditionalFormatting sqref="C225">
    <cfRule type="expression" priority="30" aboveAverage="0" equalAverage="0" bottom="0" percent="0" rank="0" text="" dxfId="28">
      <formula>AND(COUNTIF($C$225,C225)&gt;1,NOT(ISBLANK(C225)))</formula>
    </cfRule>
  </conditionalFormatting>
  <conditionalFormatting sqref="C226">
    <cfRule type="expression" priority="31" aboveAverage="0" equalAverage="0" bottom="0" percent="0" rank="0" text="" dxfId="29">
      <formula>AND(COUNTIF($C$226,C226)&gt;1,NOT(ISBLANK(C226)))</formula>
    </cfRule>
  </conditionalFormatting>
  <conditionalFormatting sqref="C227">
    <cfRule type="expression" priority="32" aboveAverage="0" equalAverage="0" bottom="0" percent="0" rank="0" text="" dxfId="30">
      <formula>AND(COUNTIF($C$227,C227)&gt;1,NOT(ISBLANK(C227)))</formula>
    </cfRule>
  </conditionalFormatting>
  <conditionalFormatting sqref="C228">
    <cfRule type="expression" priority="33" aboveAverage="0" equalAverage="0" bottom="0" percent="0" rank="0" text="" dxfId="31">
      <formula>AND(COUNTIF($C$228,C228)&gt;1,NOT(ISBLANK(C228)))</formula>
    </cfRule>
  </conditionalFormatting>
  <conditionalFormatting sqref="C229">
    <cfRule type="expression" priority="34" aboveAverage="0" equalAverage="0" bottom="0" percent="0" rank="0" text="" dxfId="32">
      <formula>AND(COUNTIF($C$229,C229)&gt;1,NOT(ISBLANK(C229)))</formula>
    </cfRule>
  </conditionalFormatting>
  <conditionalFormatting sqref="C230">
    <cfRule type="expression" priority="35" aboveAverage="0" equalAverage="0" bottom="0" percent="0" rank="0" text="" dxfId="33">
      <formula>AND(COUNTIF($C$230,C230)&gt;1,NOT(ISBLANK(C230)))</formula>
    </cfRule>
  </conditionalFormatting>
  <conditionalFormatting sqref="C231">
    <cfRule type="expression" priority="36" aboveAverage="0" equalAverage="0" bottom="0" percent="0" rank="0" text="" dxfId="34">
      <formula>AND(COUNTIF($C$231,C231)&gt;1,NOT(ISBLANK(C231)))</formula>
    </cfRule>
  </conditionalFormatting>
  <conditionalFormatting sqref="C232">
    <cfRule type="expression" priority="37" aboveAverage="0" equalAverage="0" bottom="0" percent="0" rank="0" text="" dxfId="35">
      <formula>AND(COUNTIF($C$232,C232)&gt;1,NOT(ISBLANK(C232)))</formula>
    </cfRule>
  </conditionalFormatting>
  <conditionalFormatting sqref="C233">
    <cfRule type="expression" priority="38" aboveAverage="0" equalAverage="0" bottom="0" percent="0" rank="0" text="" dxfId="36">
      <formula>AND(COUNTIF($C$233,C233)&gt;1,NOT(ISBLANK(C233)))</formula>
    </cfRule>
  </conditionalFormatting>
  <conditionalFormatting sqref="C245">
    <cfRule type="expression" priority="39" aboveAverage="0" equalAverage="0" bottom="0" percent="0" rank="0" text="" dxfId="37">
      <formula>AND(COUNTIF($C$245,C245)&gt;1,NOT(ISBLANK(C245)))</formula>
    </cfRule>
  </conditionalFormatting>
  <conditionalFormatting sqref="C246">
    <cfRule type="expression" priority="40" aboveAverage="0" equalAverage="0" bottom="0" percent="0" rank="0" text="" dxfId="38">
      <formula>AND(COUNTIF($C$246,C246)&gt;1,NOT(ISBLANK(C246)))</formula>
    </cfRule>
  </conditionalFormatting>
  <printOptions headings="false" gridLines="false" gridLinesSet="true" horizontalCentered="false" verticalCentered="false"/>
  <pageMargins left="0.15625" right="0.118055555555556" top="0.235416666666667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99"/>
    <col collapsed="false" customWidth="true" hidden="false" outlineLevel="0" max="4" min="4" style="1" width="10.25"/>
    <col collapsed="false" customWidth="false" hidden="false" outlineLevel="0" max="13" min="5" style="1" width="8.99"/>
    <col collapsed="false" customWidth="true" hidden="false" outlineLevel="0" max="14" min="14" style="1" width="9.62"/>
    <col collapsed="false" customWidth="false" hidden="false" outlineLevel="0" max="17" min="15" style="1" width="8.99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s="1" customFormat="true" ht="24" hidden="false" customHeight="true" outlineLevel="0" collapsed="false">
      <c r="A1" s="88" t="s">
        <v>98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s="1" customFormat="true" ht="24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0" t="s">
        <v>7</v>
      </c>
      <c r="H2" s="10" t="s">
        <v>8</v>
      </c>
      <c r="I2" s="10" t="s">
        <v>988</v>
      </c>
      <c r="J2" s="14" t="s">
        <v>10</v>
      </c>
      <c r="K2" s="15" t="s">
        <v>11</v>
      </c>
      <c r="L2" s="16" t="s">
        <v>12</v>
      </c>
      <c r="M2" s="16" t="s">
        <v>13</v>
      </c>
      <c r="N2" s="16" t="s">
        <v>14</v>
      </c>
      <c r="O2" s="10" t="s">
        <v>15</v>
      </c>
      <c r="P2" s="10" t="s">
        <v>16</v>
      </c>
      <c r="Q2" s="15" t="s">
        <v>17</v>
      </c>
      <c r="R2" s="15" t="s">
        <v>18</v>
      </c>
    </row>
    <row r="3" s="1" customFormat="true" ht="24" hidden="false" customHeight="true" outlineLevel="0" collapsed="false">
      <c r="A3" s="19" t="n">
        <v>1</v>
      </c>
      <c r="B3" s="20" t="s">
        <v>419</v>
      </c>
      <c r="C3" s="35" t="n">
        <v>113942</v>
      </c>
      <c r="D3" s="36" t="s">
        <v>989</v>
      </c>
      <c r="E3" s="35" t="s">
        <v>990</v>
      </c>
      <c r="F3" s="36" t="s">
        <v>991</v>
      </c>
      <c r="G3" s="40" t="s">
        <v>235</v>
      </c>
      <c r="H3" s="34" t="s">
        <v>992</v>
      </c>
      <c r="I3" s="34" t="s">
        <v>993</v>
      </c>
      <c r="J3" s="37" t="n">
        <v>22.5</v>
      </c>
      <c r="K3" s="44" t="s">
        <v>994</v>
      </c>
      <c r="L3" s="25" t="s">
        <v>12</v>
      </c>
      <c r="M3" s="25" t="s">
        <v>403</v>
      </c>
      <c r="N3" s="25" t="s">
        <v>511</v>
      </c>
      <c r="O3" s="23" t="s">
        <v>236</v>
      </c>
      <c r="P3" s="27" t="s">
        <v>27</v>
      </c>
      <c r="Q3" s="20" t="s">
        <v>995</v>
      </c>
      <c r="R3" s="30" t="n">
        <v>18681797022</v>
      </c>
    </row>
    <row r="4" s="1" customFormat="true" ht="24" hidden="false" customHeight="true" outlineLevel="0" collapsed="false">
      <c r="A4" s="19" t="n">
        <v>2</v>
      </c>
      <c r="B4" s="20" t="s">
        <v>419</v>
      </c>
      <c r="C4" s="35" t="n">
        <v>46943</v>
      </c>
      <c r="D4" s="36" t="s">
        <v>996</v>
      </c>
      <c r="E4" s="35" t="s">
        <v>997</v>
      </c>
      <c r="F4" s="36" t="s">
        <v>991</v>
      </c>
      <c r="G4" s="40" t="s">
        <v>235</v>
      </c>
      <c r="H4" s="34" t="s">
        <v>992</v>
      </c>
      <c r="I4" s="34" t="s">
        <v>998</v>
      </c>
      <c r="J4" s="37" t="n">
        <v>30</v>
      </c>
      <c r="K4" s="44" t="s">
        <v>672</v>
      </c>
      <c r="L4" s="25" t="s">
        <v>12</v>
      </c>
      <c r="M4" s="25" t="s">
        <v>403</v>
      </c>
      <c r="N4" s="25" t="s">
        <v>511</v>
      </c>
      <c r="O4" s="23" t="s">
        <v>236</v>
      </c>
      <c r="P4" s="27" t="s">
        <v>27</v>
      </c>
      <c r="Q4" s="20" t="s">
        <v>995</v>
      </c>
      <c r="R4" s="30" t="n">
        <v>18681797022</v>
      </c>
    </row>
    <row r="5" s="1" customFormat="true" ht="24" hidden="false" customHeight="true" outlineLevel="0" collapsed="false">
      <c r="A5" s="19" t="n">
        <v>3</v>
      </c>
      <c r="B5" s="20" t="s">
        <v>419</v>
      </c>
      <c r="C5" s="35" t="n">
        <v>84647</v>
      </c>
      <c r="D5" s="36" t="s">
        <v>999</v>
      </c>
      <c r="E5" s="35" t="s">
        <v>1000</v>
      </c>
      <c r="F5" s="36" t="s">
        <v>991</v>
      </c>
      <c r="G5" s="40" t="s">
        <v>235</v>
      </c>
      <c r="H5" s="34" t="s">
        <v>992</v>
      </c>
      <c r="I5" s="34" t="s">
        <v>542</v>
      </c>
      <c r="J5" s="37" t="n">
        <v>19.8</v>
      </c>
      <c r="K5" s="44" t="s">
        <v>667</v>
      </c>
      <c r="L5" s="25" t="s">
        <v>12</v>
      </c>
      <c r="M5" s="25" t="s">
        <v>403</v>
      </c>
      <c r="N5" s="25" t="s">
        <v>511</v>
      </c>
      <c r="O5" s="23" t="s">
        <v>236</v>
      </c>
      <c r="P5" s="27" t="s">
        <v>27</v>
      </c>
      <c r="Q5" s="20" t="s">
        <v>995</v>
      </c>
      <c r="R5" s="30" t="n">
        <v>18681797022</v>
      </c>
    </row>
    <row r="6" s="62" customFormat="true" ht="24" hidden="false" customHeight="true" outlineLevel="0" collapsed="false">
      <c r="A6" s="19" t="n">
        <v>4</v>
      </c>
      <c r="B6" s="20" t="s">
        <v>419</v>
      </c>
      <c r="C6" s="35" t="n">
        <v>110737</v>
      </c>
      <c r="D6" s="36" t="s">
        <v>1001</v>
      </c>
      <c r="E6" s="35" t="s">
        <v>1002</v>
      </c>
      <c r="F6" s="36" t="s">
        <v>1003</v>
      </c>
      <c r="G6" s="40" t="s">
        <v>338</v>
      </c>
      <c r="H6" s="40" t="s">
        <v>992</v>
      </c>
      <c r="I6" s="34" t="s">
        <v>446</v>
      </c>
      <c r="J6" s="37" t="n">
        <v>29.8</v>
      </c>
      <c r="K6" s="25" t="s">
        <v>667</v>
      </c>
      <c r="L6" s="25" t="s">
        <v>425</v>
      </c>
      <c r="M6" s="25" t="s">
        <v>426</v>
      </c>
      <c r="N6" s="25" t="s">
        <v>409</v>
      </c>
      <c r="O6" s="23" t="s">
        <v>346</v>
      </c>
      <c r="P6" s="27" t="s">
        <v>27</v>
      </c>
      <c r="Q6" s="20" t="s">
        <v>668</v>
      </c>
      <c r="R6" s="30" t="n">
        <v>13550298556</v>
      </c>
    </row>
    <row r="7" s="62" customFormat="true" ht="24" hidden="false" customHeight="true" outlineLevel="0" collapsed="false">
      <c r="A7" s="19" t="n">
        <v>5</v>
      </c>
      <c r="B7" s="20" t="s">
        <v>366</v>
      </c>
      <c r="C7" s="89" t="n">
        <v>161198</v>
      </c>
      <c r="D7" s="90" t="s">
        <v>1004</v>
      </c>
      <c r="E7" s="89" t="s">
        <v>1005</v>
      </c>
      <c r="F7" s="90" t="s">
        <v>1006</v>
      </c>
      <c r="G7" s="40" t="s">
        <v>423</v>
      </c>
      <c r="H7" s="40" t="s">
        <v>1007</v>
      </c>
      <c r="I7" s="34" t="s">
        <v>446</v>
      </c>
      <c r="J7" s="37" t="n">
        <v>32</v>
      </c>
      <c r="K7" s="25" t="s">
        <v>667</v>
      </c>
      <c r="L7" s="25" t="s">
        <v>425</v>
      </c>
      <c r="M7" s="25" t="s">
        <v>426</v>
      </c>
      <c r="N7" s="25" t="s">
        <v>409</v>
      </c>
      <c r="O7" s="23" t="s">
        <v>346</v>
      </c>
      <c r="P7" s="27" t="s">
        <v>27</v>
      </c>
      <c r="Q7" s="20" t="s">
        <v>1008</v>
      </c>
      <c r="R7" s="30" t="n">
        <v>18280339355</v>
      </c>
    </row>
    <row r="8" s="62" customFormat="true" ht="24" hidden="false" customHeight="true" outlineLevel="0" collapsed="false">
      <c r="A8" s="19" t="n">
        <v>6</v>
      </c>
      <c r="B8" s="20" t="s">
        <v>366</v>
      </c>
      <c r="C8" s="89" t="n">
        <v>144423</v>
      </c>
      <c r="D8" s="90" t="s">
        <v>1009</v>
      </c>
      <c r="E8" s="89" t="s">
        <v>1010</v>
      </c>
      <c r="F8" s="90" t="s">
        <v>1011</v>
      </c>
      <c r="G8" s="40" t="s">
        <v>423</v>
      </c>
      <c r="H8" s="40" t="s">
        <v>1007</v>
      </c>
      <c r="I8" s="34" t="s">
        <v>446</v>
      </c>
      <c r="J8" s="37" t="n">
        <v>18</v>
      </c>
      <c r="K8" s="25" t="s">
        <v>1012</v>
      </c>
      <c r="L8" s="25" t="s">
        <v>425</v>
      </c>
      <c r="M8" s="25" t="s">
        <v>426</v>
      </c>
      <c r="N8" s="25" t="s">
        <v>409</v>
      </c>
      <c r="O8" s="23" t="s">
        <v>346</v>
      </c>
      <c r="P8" s="27" t="s">
        <v>27</v>
      </c>
      <c r="Q8" s="20" t="s">
        <v>1008</v>
      </c>
      <c r="R8" s="30" t="n">
        <v>18280339355</v>
      </c>
    </row>
    <row r="9" s="62" customFormat="true" ht="24" hidden="false" customHeight="true" outlineLevel="0" collapsed="false">
      <c r="A9" s="19" t="n">
        <v>7</v>
      </c>
      <c r="B9" s="20" t="s">
        <v>366</v>
      </c>
      <c r="C9" s="89" t="n">
        <v>1510</v>
      </c>
      <c r="D9" s="90" t="s">
        <v>1013</v>
      </c>
      <c r="E9" s="89" t="s">
        <v>1014</v>
      </c>
      <c r="F9" s="90" t="s">
        <v>1006</v>
      </c>
      <c r="G9" s="40" t="s">
        <v>423</v>
      </c>
      <c r="H9" s="40" t="s">
        <v>1007</v>
      </c>
      <c r="I9" s="34" t="s">
        <v>446</v>
      </c>
      <c r="J9" s="37" t="n">
        <v>8.5</v>
      </c>
      <c r="K9" s="25" t="s">
        <v>1015</v>
      </c>
      <c r="L9" s="25" t="s">
        <v>425</v>
      </c>
      <c r="M9" s="25" t="s">
        <v>426</v>
      </c>
      <c r="N9" s="25" t="s">
        <v>409</v>
      </c>
      <c r="O9" s="23" t="s">
        <v>346</v>
      </c>
      <c r="P9" s="27" t="s">
        <v>27</v>
      </c>
      <c r="Q9" s="20" t="s">
        <v>1008</v>
      </c>
      <c r="R9" s="30" t="n">
        <v>18280339355</v>
      </c>
    </row>
    <row r="10" s="62" customFormat="true" ht="24" hidden="false" customHeight="true" outlineLevel="0" collapsed="false">
      <c r="A10" s="19" t="n">
        <v>8</v>
      </c>
      <c r="B10" s="20" t="s">
        <v>366</v>
      </c>
      <c r="C10" s="89" t="n">
        <v>47797</v>
      </c>
      <c r="D10" s="90" t="s">
        <v>1013</v>
      </c>
      <c r="E10" s="89" t="s">
        <v>1016</v>
      </c>
      <c r="F10" s="90" t="s">
        <v>1006</v>
      </c>
      <c r="G10" s="40" t="s">
        <v>423</v>
      </c>
      <c r="H10" s="40" t="s">
        <v>1007</v>
      </c>
      <c r="I10" s="34" t="s">
        <v>446</v>
      </c>
      <c r="J10" s="37" t="n">
        <v>8</v>
      </c>
      <c r="K10" s="25" t="s">
        <v>1015</v>
      </c>
      <c r="L10" s="25" t="s">
        <v>425</v>
      </c>
      <c r="M10" s="25" t="s">
        <v>426</v>
      </c>
      <c r="N10" s="25" t="s">
        <v>409</v>
      </c>
      <c r="O10" s="23" t="s">
        <v>346</v>
      </c>
      <c r="P10" s="27" t="s">
        <v>27</v>
      </c>
      <c r="Q10" s="20" t="s">
        <v>1008</v>
      </c>
      <c r="R10" s="30" t="n">
        <v>18280339355</v>
      </c>
    </row>
    <row r="11" s="62" customFormat="true" ht="24" hidden="false" customHeight="true" outlineLevel="0" collapsed="false">
      <c r="A11" s="19" t="n">
        <v>9</v>
      </c>
      <c r="B11" s="20" t="s">
        <v>366</v>
      </c>
      <c r="C11" s="89" t="n">
        <v>130134</v>
      </c>
      <c r="D11" s="90" t="s">
        <v>1004</v>
      </c>
      <c r="E11" s="89" t="s">
        <v>1017</v>
      </c>
      <c r="F11" s="90" t="s">
        <v>1006</v>
      </c>
      <c r="G11" s="40" t="s">
        <v>423</v>
      </c>
      <c r="H11" s="40" t="s">
        <v>1007</v>
      </c>
      <c r="I11" s="34" t="s">
        <v>446</v>
      </c>
      <c r="J11" s="37" t="n">
        <v>16</v>
      </c>
      <c r="K11" s="25" t="s">
        <v>1012</v>
      </c>
      <c r="L11" s="25" t="s">
        <v>425</v>
      </c>
      <c r="M11" s="25" t="s">
        <v>426</v>
      </c>
      <c r="N11" s="25" t="s">
        <v>409</v>
      </c>
      <c r="O11" s="23" t="s">
        <v>346</v>
      </c>
      <c r="P11" s="27" t="s">
        <v>27</v>
      </c>
      <c r="Q11" s="20" t="s">
        <v>1008</v>
      </c>
      <c r="R11" s="30" t="n">
        <v>18280339355</v>
      </c>
    </row>
    <row r="12" s="62" customFormat="true" ht="24" hidden="false" customHeight="true" outlineLevel="0" collapsed="false">
      <c r="A12" s="19" t="n">
        <v>10</v>
      </c>
      <c r="B12" s="20" t="s">
        <v>366</v>
      </c>
      <c r="C12" s="89" t="n">
        <v>123717</v>
      </c>
      <c r="D12" s="90" t="s">
        <v>1018</v>
      </c>
      <c r="E12" s="89" t="s">
        <v>1019</v>
      </c>
      <c r="F12" s="90" t="s">
        <v>1006</v>
      </c>
      <c r="G12" s="40" t="s">
        <v>423</v>
      </c>
      <c r="H12" s="40" t="s">
        <v>1007</v>
      </c>
      <c r="I12" s="34" t="s">
        <v>446</v>
      </c>
      <c r="J12" s="37" t="n">
        <v>25</v>
      </c>
      <c r="K12" s="25" t="s">
        <v>667</v>
      </c>
      <c r="L12" s="25" t="s">
        <v>425</v>
      </c>
      <c r="M12" s="25" t="s">
        <v>426</v>
      </c>
      <c r="N12" s="25" t="s">
        <v>409</v>
      </c>
      <c r="O12" s="23" t="s">
        <v>346</v>
      </c>
      <c r="P12" s="27" t="s">
        <v>27</v>
      </c>
      <c r="Q12" s="20" t="s">
        <v>1008</v>
      </c>
      <c r="R12" s="30" t="n">
        <v>18280339355</v>
      </c>
    </row>
    <row r="13" s="62" customFormat="true" ht="24" hidden="false" customHeight="true" outlineLevel="0" collapsed="false">
      <c r="A13" s="19" t="n">
        <v>11</v>
      </c>
      <c r="B13" s="20" t="s">
        <v>366</v>
      </c>
      <c r="C13" s="89" t="n">
        <v>28654</v>
      </c>
      <c r="D13" s="90" t="s">
        <v>1020</v>
      </c>
      <c r="E13" s="89" t="s">
        <v>1021</v>
      </c>
      <c r="F13" s="90" t="s">
        <v>1006</v>
      </c>
      <c r="G13" s="40" t="s">
        <v>423</v>
      </c>
      <c r="H13" s="40" t="s">
        <v>1007</v>
      </c>
      <c r="I13" s="34" t="s">
        <v>446</v>
      </c>
      <c r="J13" s="37" t="n">
        <v>39</v>
      </c>
      <c r="K13" s="25" t="s">
        <v>441</v>
      </c>
      <c r="L13" s="25" t="s">
        <v>425</v>
      </c>
      <c r="M13" s="25" t="s">
        <v>426</v>
      </c>
      <c r="N13" s="25" t="s">
        <v>409</v>
      </c>
      <c r="O13" s="23" t="s">
        <v>346</v>
      </c>
      <c r="P13" s="27" t="s">
        <v>27</v>
      </c>
      <c r="Q13" s="20" t="s">
        <v>1008</v>
      </c>
      <c r="R13" s="30" t="n">
        <v>18280339355</v>
      </c>
    </row>
    <row r="14" s="62" customFormat="true" ht="24" hidden="false" customHeight="true" outlineLevel="0" collapsed="false">
      <c r="A14" s="19" t="n">
        <v>12</v>
      </c>
      <c r="B14" s="20" t="s">
        <v>366</v>
      </c>
      <c r="C14" s="89" t="n">
        <v>183736</v>
      </c>
      <c r="D14" s="90" t="s">
        <v>1022</v>
      </c>
      <c r="E14" s="89" t="s">
        <v>1023</v>
      </c>
      <c r="F14" s="90" t="s">
        <v>1024</v>
      </c>
      <c r="G14" s="40" t="s">
        <v>423</v>
      </c>
      <c r="H14" s="40" t="s">
        <v>1007</v>
      </c>
      <c r="I14" s="34" t="s">
        <v>446</v>
      </c>
      <c r="J14" s="37" t="n">
        <v>36</v>
      </c>
      <c r="K14" s="25" t="s">
        <v>441</v>
      </c>
      <c r="L14" s="25" t="s">
        <v>425</v>
      </c>
      <c r="M14" s="25" t="s">
        <v>426</v>
      </c>
      <c r="N14" s="25" t="s">
        <v>409</v>
      </c>
      <c r="O14" s="23" t="s">
        <v>346</v>
      </c>
      <c r="P14" s="27" t="s">
        <v>27</v>
      </c>
      <c r="Q14" s="20" t="s">
        <v>1008</v>
      </c>
      <c r="R14" s="30" t="n">
        <v>18280339355</v>
      </c>
    </row>
    <row r="15" s="62" customFormat="true" ht="24" hidden="false" customHeight="true" outlineLevel="0" collapsed="false">
      <c r="A15" s="19" t="n">
        <v>13</v>
      </c>
      <c r="B15" s="20" t="s">
        <v>366</v>
      </c>
      <c r="C15" s="35" t="n">
        <v>195632</v>
      </c>
      <c r="D15" s="36" t="s">
        <v>1025</v>
      </c>
      <c r="E15" s="35" t="s">
        <v>1026</v>
      </c>
      <c r="F15" s="36" t="s">
        <v>1027</v>
      </c>
      <c r="G15" s="40" t="s">
        <v>423</v>
      </c>
      <c r="H15" s="40" t="s">
        <v>1007</v>
      </c>
      <c r="I15" s="34" t="s">
        <v>446</v>
      </c>
      <c r="J15" s="37" t="n">
        <v>45</v>
      </c>
      <c r="K15" s="25" t="s">
        <v>618</v>
      </c>
      <c r="L15" s="25" t="s">
        <v>425</v>
      </c>
      <c r="M15" s="25" t="s">
        <v>426</v>
      </c>
      <c r="N15" s="25" t="s">
        <v>409</v>
      </c>
      <c r="O15" s="23" t="s">
        <v>346</v>
      </c>
      <c r="P15" s="27" t="s">
        <v>27</v>
      </c>
      <c r="Q15" s="20" t="s">
        <v>1008</v>
      </c>
      <c r="R15" s="30" t="n">
        <v>18280339355</v>
      </c>
    </row>
    <row r="16" s="62" customFormat="true" ht="24" hidden="false" customHeight="true" outlineLevel="0" collapsed="false">
      <c r="A16" s="19" t="n">
        <v>14</v>
      </c>
      <c r="B16" s="20" t="s">
        <v>419</v>
      </c>
      <c r="C16" s="38" t="n">
        <v>63123</v>
      </c>
      <c r="D16" s="39" t="s">
        <v>1028</v>
      </c>
      <c r="E16" s="38" t="s">
        <v>1029</v>
      </c>
      <c r="F16" s="39" t="s">
        <v>1030</v>
      </c>
      <c r="G16" s="40" t="s">
        <v>338</v>
      </c>
      <c r="H16" s="40" t="s">
        <v>992</v>
      </c>
      <c r="I16" s="34" t="s">
        <v>637</v>
      </c>
      <c r="J16" s="37" t="n">
        <v>29.8</v>
      </c>
      <c r="K16" s="25" t="s">
        <v>638</v>
      </c>
      <c r="L16" s="25" t="s">
        <v>12</v>
      </c>
      <c r="M16" s="25" t="s">
        <v>371</v>
      </c>
      <c r="N16" s="25" t="s">
        <v>511</v>
      </c>
      <c r="O16" s="23" t="s">
        <v>346</v>
      </c>
      <c r="P16" s="27" t="s">
        <v>27</v>
      </c>
      <c r="Q16" s="20" t="s">
        <v>1031</v>
      </c>
      <c r="R16" s="30" t="n">
        <v>13558785726</v>
      </c>
    </row>
    <row r="17" customFormat="false" ht="24" hidden="false" customHeight="true" outlineLevel="0" collapsed="false">
      <c r="A17" s="19" t="n">
        <v>15</v>
      </c>
      <c r="B17" s="20" t="s">
        <v>419</v>
      </c>
      <c r="C17" s="35" t="n">
        <v>198673</v>
      </c>
      <c r="D17" s="36" t="s">
        <v>1032</v>
      </c>
      <c r="E17" s="35" t="s">
        <v>1033</v>
      </c>
      <c r="F17" s="36" t="s">
        <v>1034</v>
      </c>
      <c r="G17" s="40" t="s">
        <v>235</v>
      </c>
      <c r="H17" s="34" t="s">
        <v>992</v>
      </c>
      <c r="I17" s="34" t="s">
        <v>998</v>
      </c>
      <c r="J17" s="37" t="n">
        <v>36.5</v>
      </c>
      <c r="K17" s="44" t="s">
        <v>672</v>
      </c>
      <c r="L17" s="25" t="s">
        <v>12</v>
      </c>
      <c r="M17" s="25" t="s">
        <v>544</v>
      </c>
      <c r="N17" s="25" t="s">
        <v>511</v>
      </c>
      <c r="O17" s="23" t="s">
        <v>236</v>
      </c>
      <c r="P17" s="27" t="s">
        <v>27</v>
      </c>
      <c r="Q17" s="20" t="s">
        <v>1035</v>
      </c>
      <c r="R17" s="30" t="n">
        <v>17761233595</v>
      </c>
    </row>
    <row r="18" customFormat="false" ht="24" hidden="false" customHeight="true" outlineLevel="0" collapsed="false">
      <c r="A18" s="19" t="n">
        <v>16</v>
      </c>
      <c r="B18" s="20" t="s">
        <v>419</v>
      </c>
      <c r="C18" s="35" t="n">
        <v>198952</v>
      </c>
      <c r="D18" s="36" t="s">
        <v>1036</v>
      </c>
      <c r="E18" s="35" t="s">
        <v>1037</v>
      </c>
      <c r="F18" s="36" t="s">
        <v>1034</v>
      </c>
      <c r="G18" s="40" t="s">
        <v>235</v>
      </c>
      <c r="H18" s="34" t="s">
        <v>992</v>
      </c>
      <c r="I18" s="34" t="s">
        <v>32</v>
      </c>
      <c r="J18" s="37" t="n">
        <v>49.5</v>
      </c>
      <c r="K18" s="44" t="s">
        <v>441</v>
      </c>
      <c r="L18" s="25" t="s">
        <v>12</v>
      </c>
      <c r="M18" s="25" t="s">
        <v>544</v>
      </c>
      <c r="N18" s="25" t="s">
        <v>511</v>
      </c>
      <c r="O18" s="23" t="s">
        <v>236</v>
      </c>
      <c r="P18" s="27" t="s">
        <v>27</v>
      </c>
      <c r="Q18" s="20" t="s">
        <v>1035</v>
      </c>
      <c r="R18" s="30" t="n">
        <v>17761233595</v>
      </c>
    </row>
    <row r="19" customFormat="false" ht="24" hidden="false" customHeight="true" outlineLevel="0" collapsed="false">
      <c r="A19" s="19" t="n">
        <v>17</v>
      </c>
      <c r="B19" s="20" t="s">
        <v>419</v>
      </c>
      <c r="C19" s="38" t="n">
        <v>43252</v>
      </c>
      <c r="D19" s="39" t="s">
        <v>1038</v>
      </c>
      <c r="E19" s="38" t="s">
        <v>1039</v>
      </c>
      <c r="F19" s="39" t="s">
        <v>1040</v>
      </c>
      <c r="G19" s="40" t="s">
        <v>338</v>
      </c>
      <c r="H19" s="40" t="s">
        <v>992</v>
      </c>
      <c r="I19" s="34" t="s">
        <v>637</v>
      </c>
      <c r="J19" s="37" t="n">
        <v>36</v>
      </c>
      <c r="K19" s="25" t="s">
        <v>638</v>
      </c>
      <c r="L19" s="25" t="s">
        <v>12</v>
      </c>
      <c r="M19" s="25" t="s">
        <v>417</v>
      </c>
      <c r="N19" s="25" t="s">
        <v>511</v>
      </c>
      <c r="O19" s="23" t="s">
        <v>346</v>
      </c>
      <c r="P19" s="27" t="s">
        <v>27</v>
      </c>
      <c r="Q19" s="20" t="s">
        <v>1041</v>
      </c>
      <c r="R19" s="30" t="n">
        <v>15882483135</v>
      </c>
    </row>
    <row r="20" customFormat="false" ht="24" hidden="false" customHeight="true" outlineLevel="0" collapsed="false">
      <c r="A20" s="19" t="n">
        <v>18</v>
      </c>
      <c r="B20" s="20" t="s">
        <v>419</v>
      </c>
      <c r="C20" s="35" t="n">
        <v>49925</v>
      </c>
      <c r="D20" s="36" t="s">
        <v>1042</v>
      </c>
      <c r="E20" s="35" t="s">
        <v>1043</v>
      </c>
      <c r="F20" s="36" t="s">
        <v>1044</v>
      </c>
      <c r="G20" s="40" t="s">
        <v>338</v>
      </c>
      <c r="H20" s="40" t="s">
        <v>992</v>
      </c>
      <c r="I20" s="34" t="s">
        <v>637</v>
      </c>
      <c r="J20" s="37" t="n">
        <v>33</v>
      </c>
      <c r="K20" s="25" t="s">
        <v>638</v>
      </c>
      <c r="L20" s="25" t="s">
        <v>12</v>
      </c>
      <c r="M20" s="25" t="s">
        <v>525</v>
      </c>
      <c r="N20" s="25" t="s">
        <v>511</v>
      </c>
      <c r="O20" s="23" t="s">
        <v>346</v>
      </c>
      <c r="P20" s="27" t="s">
        <v>27</v>
      </c>
      <c r="Q20" s="20" t="s">
        <v>1045</v>
      </c>
      <c r="R20" s="30" t="n">
        <v>13540625170</v>
      </c>
    </row>
    <row r="21" customFormat="false" ht="24" hidden="false" customHeight="true" outlineLevel="0" collapsed="false">
      <c r="A21" s="19" t="n">
        <v>19</v>
      </c>
      <c r="B21" s="20" t="s">
        <v>419</v>
      </c>
      <c r="C21" s="38" t="n">
        <v>135267</v>
      </c>
      <c r="D21" s="39" t="s">
        <v>1046</v>
      </c>
      <c r="E21" s="38" t="s">
        <v>1047</v>
      </c>
      <c r="F21" s="39" t="s">
        <v>1048</v>
      </c>
      <c r="G21" s="40" t="s">
        <v>338</v>
      </c>
      <c r="H21" s="40" t="s">
        <v>992</v>
      </c>
      <c r="I21" s="34" t="s">
        <v>637</v>
      </c>
      <c r="J21" s="37" t="n">
        <v>39.8</v>
      </c>
      <c r="K21" s="25" t="s">
        <v>638</v>
      </c>
      <c r="L21" s="25" t="s">
        <v>12</v>
      </c>
      <c r="M21" s="25" t="s">
        <v>525</v>
      </c>
      <c r="N21" s="25" t="s">
        <v>511</v>
      </c>
      <c r="O21" s="23" t="s">
        <v>346</v>
      </c>
      <c r="P21" s="27" t="s">
        <v>27</v>
      </c>
      <c r="Q21" s="20" t="s">
        <v>1045</v>
      </c>
      <c r="R21" s="30" t="n">
        <v>13540625170</v>
      </c>
    </row>
    <row r="22" customFormat="false" ht="24" hidden="false" customHeight="true" outlineLevel="0" collapsed="false">
      <c r="A22" s="19" t="n">
        <v>20</v>
      </c>
      <c r="B22" s="20" t="s">
        <v>419</v>
      </c>
      <c r="C22" s="30" t="n">
        <v>201777</v>
      </c>
      <c r="D22" s="22" t="s">
        <v>1049</v>
      </c>
      <c r="E22" s="30" t="s">
        <v>1050</v>
      </c>
      <c r="F22" s="22" t="s">
        <v>1051</v>
      </c>
      <c r="G22" s="40" t="s">
        <v>338</v>
      </c>
      <c r="H22" s="40" t="s">
        <v>992</v>
      </c>
      <c r="I22" s="34" t="s">
        <v>32</v>
      </c>
      <c r="J22" s="37" t="n">
        <v>48</v>
      </c>
      <c r="K22" s="25" t="s">
        <v>441</v>
      </c>
      <c r="L22" s="25" t="s">
        <v>12</v>
      </c>
      <c r="M22" s="25" t="s">
        <v>544</v>
      </c>
      <c r="N22" s="25" t="s">
        <v>511</v>
      </c>
      <c r="O22" s="23" t="s">
        <v>346</v>
      </c>
      <c r="P22" s="27" t="s">
        <v>27</v>
      </c>
      <c r="Q22" s="20" t="s">
        <v>1035</v>
      </c>
      <c r="R22" s="30" t="n">
        <v>17761233595</v>
      </c>
    </row>
    <row r="23" s="62" customFormat="true" ht="24" hidden="false" customHeight="true" outlineLevel="0" collapsed="false">
      <c r="A23" s="19" t="n">
        <v>21</v>
      </c>
      <c r="B23" s="20" t="s">
        <v>419</v>
      </c>
      <c r="C23" s="73" t="n">
        <v>188286</v>
      </c>
      <c r="D23" s="20" t="s">
        <v>1052</v>
      </c>
      <c r="E23" s="73" t="s">
        <v>1053</v>
      </c>
      <c r="F23" s="22" t="s">
        <v>1054</v>
      </c>
      <c r="G23" s="40" t="s">
        <v>338</v>
      </c>
      <c r="H23" s="40" t="s">
        <v>992</v>
      </c>
      <c r="I23" s="34" t="s">
        <v>637</v>
      </c>
      <c r="J23" s="37" t="n">
        <v>58</v>
      </c>
      <c r="K23" s="24"/>
      <c r="L23" s="25" t="s">
        <v>370</v>
      </c>
      <c r="M23" s="25" t="s">
        <v>525</v>
      </c>
      <c r="N23" s="25" t="s">
        <v>511</v>
      </c>
      <c r="O23" s="23" t="s">
        <v>346</v>
      </c>
      <c r="P23" s="27" t="s">
        <v>373</v>
      </c>
      <c r="Q23" s="20" t="s">
        <v>1055</v>
      </c>
      <c r="R23" s="30" t="n">
        <v>15374579886</v>
      </c>
    </row>
    <row r="24" s="62" customFormat="true" ht="24" hidden="false" customHeight="true" outlineLevel="0" collapsed="false">
      <c r="A24" s="19" t="n">
        <v>22</v>
      </c>
      <c r="B24" s="20" t="s">
        <v>419</v>
      </c>
      <c r="C24" s="38" t="n">
        <v>188284</v>
      </c>
      <c r="D24" s="39" t="s">
        <v>599</v>
      </c>
      <c r="E24" s="38" t="s">
        <v>1056</v>
      </c>
      <c r="F24" s="22" t="s">
        <v>601</v>
      </c>
      <c r="G24" s="40" t="s">
        <v>338</v>
      </c>
      <c r="H24" s="40" t="s">
        <v>992</v>
      </c>
      <c r="I24" s="34" t="s">
        <v>637</v>
      </c>
      <c r="J24" s="37" t="n">
        <v>33</v>
      </c>
      <c r="K24" s="24"/>
      <c r="L24" s="25" t="s">
        <v>370</v>
      </c>
      <c r="M24" s="25" t="s">
        <v>525</v>
      </c>
      <c r="N24" s="25" t="s">
        <v>511</v>
      </c>
      <c r="O24" s="23" t="s">
        <v>346</v>
      </c>
      <c r="P24" s="27" t="s">
        <v>373</v>
      </c>
      <c r="Q24" s="20" t="s">
        <v>1055</v>
      </c>
      <c r="R24" s="30" t="n">
        <v>15374579886</v>
      </c>
    </row>
    <row r="25" s="91" customFormat="true" ht="24" hidden="false" customHeight="true" outlineLevel="0" collapsed="false">
      <c r="A25" s="19" t="n">
        <v>23</v>
      </c>
      <c r="B25" s="20" t="s">
        <v>419</v>
      </c>
      <c r="C25" s="38" t="n">
        <v>134413</v>
      </c>
      <c r="D25" s="20" t="s">
        <v>1057</v>
      </c>
      <c r="E25" s="20" t="s">
        <v>1058</v>
      </c>
      <c r="F25" s="39" t="s">
        <v>1059</v>
      </c>
      <c r="G25" s="40" t="s">
        <v>235</v>
      </c>
      <c r="H25" s="34" t="s">
        <v>992</v>
      </c>
      <c r="I25" s="40" t="s">
        <v>1060</v>
      </c>
      <c r="J25" s="40" t="n">
        <v>80</v>
      </c>
      <c r="K25" s="40"/>
      <c r="L25" s="44" t="s">
        <v>370</v>
      </c>
      <c r="M25" s="25" t="s">
        <v>544</v>
      </c>
      <c r="N25" s="25" t="s">
        <v>511</v>
      </c>
      <c r="O25" s="23" t="s">
        <v>236</v>
      </c>
      <c r="P25" s="27" t="s">
        <v>373</v>
      </c>
      <c r="Q25" s="20" t="s">
        <v>1061</v>
      </c>
      <c r="R25" s="30" t="n">
        <v>13991528946</v>
      </c>
    </row>
    <row r="26" s="91" customFormat="true" ht="24" hidden="false" customHeight="true" outlineLevel="0" collapsed="false">
      <c r="A26" s="19" t="n">
        <v>24</v>
      </c>
      <c r="B26" s="20" t="s">
        <v>419</v>
      </c>
      <c r="C26" s="38" t="n">
        <v>151504</v>
      </c>
      <c r="D26" s="20" t="s">
        <v>1057</v>
      </c>
      <c r="E26" s="30" t="s">
        <v>590</v>
      </c>
      <c r="F26" s="39" t="s">
        <v>1059</v>
      </c>
      <c r="G26" s="40" t="s">
        <v>235</v>
      </c>
      <c r="H26" s="34" t="s">
        <v>992</v>
      </c>
      <c r="I26" s="40" t="s">
        <v>998</v>
      </c>
      <c r="J26" s="40" t="n">
        <v>41.8</v>
      </c>
      <c r="K26" s="40"/>
      <c r="L26" s="44" t="s">
        <v>370</v>
      </c>
      <c r="M26" s="25" t="s">
        <v>544</v>
      </c>
      <c r="N26" s="25" t="s">
        <v>511</v>
      </c>
      <c r="O26" s="23" t="s">
        <v>236</v>
      </c>
      <c r="P26" s="27" t="s">
        <v>373</v>
      </c>
      <c r="Q26" s="20" t="s">
        <v>1061</v>
      </c>
      <c r="R26" s="30" t="n">
        <v>13991528946</v>
      </c>
    </row>
    <row r="27" s="40" customFormat="true" ht="24" hidden="false" customHeight="true" outlineLevel="0" collapsed="false">
      <c r="A27" s="19" t="n">
        <v>25</v>
      </c>
      <c r="B27" s="20" t="s">
        <v>419</v>
      </c>
      <c r="C27" s="38" t="n">
        <v>168651</v>
      </c>
      <c r="D27" s="39" t="s">
        <v>1062</v>
      </c>
      <c r="E27" s="38" t="s">
        <v>523</v>
      </c>
      <c r="F27" s="22" t="s">
        <v>1063</v>
      </c>
      <c r="G27" s="40" t="s">
        <v>235</v>
      </c>
      <c r="H27" s="34" t="s">
        <v>992</v>
      </c>
      <c r="I27" s="34" t="s">
        <v>637</v>
      </c>
      <c r="J27" s="37" t="n">
        <v>38.5</v>
      </c>
      <c r="K27" s="24"/>
      <c r="L27" s="25" t="s">
        <v>370</v>
      </c>
      <c r="M27" s="25" t="s">
        <v>525</v>
      </c>
      <c r="N27" s="25" t="s">
        <v>511</v>
      </c>
      <c r="O27" s="23" t="s">
        <v>236</v>
      </c>
      <c r="P27" s="27" t="s">
        <v>373</v>
      </c>
      <c r="Q27" s="20" t="s">
        <v>1055</v>
      </c>
      <c r="R27" s="30" t="n">
        <v>15374579886</v>
      </c>
      <c r="S27" s="92"/>
    </row>
    <row r="28" s="40" customFormat="true" ht="24" hidden="false" customHeight="true" outlineLevel="0" collapsed="false">
      <c r="A28" s="19" t="n">
        <v>26</v>
      </c>
      <c r="B28" s="20" t="s">
        <v>419</v>
      </c>
      <c r="C28" s="38" t="n">
        <v>168654</v>
      </c>
      <c r="D28" s="39" t="s">
        <v>1064</v>
      </c>
      <c r="E28" s="38" t="s">
        <v>401</v>
      </c>
      <c r="F28" s="22" t="s">
        <v>588</v>
      </c>
      <c r="G28" s="40" t="s">
        <v>235</v>
      </c>
      <c r="H28" s="34" t="s">
        <v>992</v>
      </c>
      <c r="I28" s="34" t="s">
        <v>559</v>
      </c>
      <c r="J28" s="37" t="n">
        <v>17.6</v>
      </c>
      <c r="K28" s="24"/>
      <c r="L28" s="25" t="s">
        <v>370</v>
      </c>
      <c r="M28" s="25" t="s">
        <v>525</v>
      </c>
      <c r="N28" s="25" t="s">
        <v>511</v>
      </c>
      <c r="O28" s="23" t="s">
        <v>236</v>
      </c>
      <c r="P28" s="27" t="s">
        <v>373</v>
      </c>
      <c r="Q28" s="20" t="s">
        <v>1055</v>
      </c>
      <c r="R28" s="30" t="n">
        <v>15374579886</v>
      </c>
      <c r="S28" s="92"/>
    </row>
    <row r="29" s="40" customFormat="true" ht="24" hidden="false" customHeight="true" outlineLevel="0" collapsed="false">
      <c r="A29" s="19" t="n">
        <v>27</v>
      </c>
      <c r="B29" s="20" t="s">
        <v>419</v>
      </c>
      <c r="C29" s="38" t="n">
        <v>169112</v>
      </c>
      <c r="D29" s="39" t="s">
        <v>1065</v>
      </c>
      <c r="E29" s="38" t="s">
        <v>1066</v>
      </c>
      <c r="F29" s="22" t="s">
        <v>591</v>
      </c>
      <c r="G29" s="40" t="s">
        <v>235</v>
      </c>
      <c r="H29" s="34" t="s">
        <v>992</v>
      </c>
      <c r="I29" s="34" t="s">
        <v>559</v>
      </c>
      <c r="J29" s="37" t="n">
        <v>25.3</v>
      </c>
      <c r="K29" s="24"/>
      <c r="L29" s="25" t="s">
        <v>370</v>
      </c>
      <c r="M29" s="25" t="s">
        <v>525</v>
      </c>
      <c r="N29" s="25" t="s">
        <v>511</v>
      </c>
      <c r="O29" s="23" t="s">
        <v>236</v>
      </c>
      <c r="P29" s="27" t="s">
        <v>373</v>
      </c>
      <c r="Q29" s="20" t="s">
        <v>1055</v>
      </c>
      <c r="R29" s="30" t="n">
        <v>15374579886</v>
      </c>
      <c r="S29" s="92"/>
    </row>
    <row r="30" s="1" customFormat="true" ht="24" hidden="false" customHeight="true" outlineLevel="0" collapsed="false">
      <c r="A30" s="19" t="n">
        <v>28</v>
      </c>
      <c r="B30" s="20" t="s">
        <v>419</v>
      </c>
      <c r="C30" s="30" t="n">
        <v>169111</v>
      </c>
      <c r="D30" s="20" t="s">
        <v>1067</v>
      </c>
      <c r="E30" s="30" t="s">
        <v>1068</v>
      </c>
      <c r="F30" s="20" t="s">
        <v>1069</v>
      </c>
      <c r="G30" s="40" t="s">
        <v>331</v>
      </c>
      <c r="H30" s="34" t="s">
        <v>992</v>
      </c>
      <c r="I30" s="34" t="s">
        <v>637</v>
      </c>
      <c r="J30" s="37" t="n">
        <v>35.5</v>
      </c>
      <c r="K30" s="24"/>
      <c r="L30" s="25" t="s">
        <v>370</v>
      </c>
      <c r="M30" s="25" t="s">
        <v>525</v>
      </c>
      <c r="N30" s="25" t="s">
        <v>511</v>
      </c>
      <c r="O30" s="23" t="s">
        <v>333</v>
      </c>
      <c r="P30" s="27" t="s">
        <v>373</v>
      </c>
      <c r="Q30" s="20" t="s">
        <v>1055</v>
      </c>
      <c r="R30" s="30" t="n">
        <v>15374579886</v>
      </c>
    </row>
    <row r="31" s="1" customFormat="true" ht="24" hidden="false" customHeight="true" outlineLevel="0" collapsed="false">
      <c r="A31" s="19" t="n">
        <v>29</v>
      </c>
      <c r="B31" s="20" t="s">
        <v>419</v>
      </c>
      <c r="C31" s="30" t="n">
        <v>165958</v>
      </c>
      <c r="D31" s="20" t="s">
        <v>595</v>
      </c>
      <c r="E31" s="30" t="s">
        <v>1068</v>
      </c>
      <c r="F31" s="20" t="s">
        <v>1069</v>
      </c>
      <c r="G31" s="40" t="s">
        <v>331</v>
      </c>
      <c r="H31" s="34" t="s">
        <v>992</v>
      </c>
      <c r="I31" s="34" t="s">
        <v>637</v>
      </c>
      <c r="J31" s="37" t="n">
        <v>39.8</v>
      </c>
      <c r="K31" s="24"/>
      <c r="L31" s="25" t="s">
        <v>370</v>
      </c>
      <c r="M31" s="25" t="s">
        <v>525</v>
      </c>
      <c r="N31" s="25" t="s">
        <v>511</v>
      </c>
      <c r="O31" s="23" t="s">
        <v>333</v>
      </c>
      <c r="P31" s="27" t="s">
        <v>373</v>
      </c>
      <c r="Q31" s="20" t="s">
        <v>1055</v>
      </c>
      <c r="R31" s="30" t="n">
        <v>15374579886</v>
      </c>
    </row>
    <row r="32" s="1" customFormat="true" ht="24" hidden="false" customHeight="true" outlineLevel="0" collapsed="false">
      <c r="A32" s="19" t="n">
        <v>30</v>
      </c>
      <c r="B32" s="20" t="s">
        <v>419</v>
      </c>
      <c r="C32" s="30" t="n">
        <v>188287</v>
      </c>
      <c r="D32" s="20" t="s">
        <v>1070</v>
      </c>
      <c r="E32" s="30" t="s">
        <v>1071</v>
      </c>
      <c r="F32" s="20" t="s">
        <v>1069</v>
      </c>
      <c r="G32" s="40" t="s">
        <v>331</v>
      </c>
      <c r="H32" s="34" t="s">
        <v>992</v>
      </c>
      <c r="I32" s="34" t="s">
        <v>637</v>
      </c>
      <c r="J32" s="37" t="n">
        <v>48</v>
      </c>
      <c r="K32" s="24"/>
      <c r="L32" s="25" t="s">
        <v>370</v>
      </c>
      <c r="M32" s="25" t="s">
        <v>525</v>
      </c>
      <c r="N32" s="25" t="s">
        <v>511</v>
      </c>
      <c r="O32" s="23" t="s">
        <v>333</v>
      </c>
      <c r="P32" s="27" t="s">
        <v>373</v>
      </c>
      <c r="Q32" s="20" t="s">
        <v>1055</v>
      </c>
      <c r="R32" s="30" t="n">
        <v>15374579886</v>
      </c>
    </row>
    <row r="33" s="1" customFormat="true" ht="24" hidden="false" customHeight="true" outlineLevel="0" collapsed="false">
      <c r="A33" s="19" t="n">
        <v>31</v>
      </c>
      <c r="B33" s="20" t="s">
        <v>366</v>
      </c>
      <c r="C33" s="30" t="n">
        <v>191948</v>
      </c>
      <c r="D33" s="20" t="s">
        <v>535</v>
      </c>
      <c r="E33" s="30" t="s">
        <v>1072</v>
      </c>
      <c r="F33" s="20" t="s">
        <v>1073</v>
      </c>
      <c r="G33" s="40" t="s">
        <v>23</v>
      </c>
      <c r="H33" s="34" t="s">
        <v>992</v>
      </c>
      <c r="I33" s="34" t="s">
        <v>1074</v>
      </c>
      <c r="J33" s="93" t="n">
        <v>238</v>
      </c>
      <c r="K33" s="24"/>
      <c r="L33" s="44" t="s">
        <v>370</v>
      </c>
      <c r="M33" s="25" t="s">
        <v>403</v>
      </c>
      <c r="N33" s="25" t="s">
        <v>1075</v>
      </c>
      <c r="O33" s="23"/>
      <c r="P33" s="27" t="s">
        <v>373</v>
      </c>
      <c r="Q33" s="20" t="s">
        <v>404</v>
      </c>
      <c r="R33" s="30" t="n">
        <v>13540101229</v>
      </c>
    </row>
    <row r="34" s="1" customFormat="true" ht="24" hidden="false" customHeight="true" outlineLevel="0" collapsed="false">
      <c r="A34" s="19" t="n">
        <v>32</v>
      </c>
      <c r="B34" s="20" t="s">
        <v>366</v>
      </c>
      <c r="C34" s="30" t="n">
        <v>191949</v>
      </c>
      <c r="D34" s="20" t="s">
        <v>835</v>
      </c>
      <c r="E34" s="30" t="s">
        <v>1072</v>
      </c>
      <c r="F34" s="20" t="s">
        <v>1073</v>
      </c>
      <c r="G34" s="40" t="s">
        <v>23</v>
      </c>
      <c r="H34" s="34" t="s">
        <v>992</v>
      </c>
      <c r="I34" s="34" t="s">
        <v>1074</v>
      </c>
      <c r="J34" s="93" t="n">
        <v>78</v>
      </c>
      <c r="K34" s="24"/>
      <c r="L34" s="44" t="s">
        <v>370</v>
      </c>
      <c r="M34" s="25" t="s">
        <v>403</v>
      </c>
      <c r="N34" s="25" t="s">
        <v>1075</v>
      </c>
      <c r="O34" s="23"/>
      <c r="P34" s="27" t="s">
        <v>373</v>
      </c>
      <c r="Q34" s="20" t="s">
        <v>404</v>
      </c>
      <c r="R34" s="30" t="n">
        <v>13540101229</v>
      </c>
    </row>
    <row r="35" s="1" customFormat="true" ht="24" hidden="false" customHeight="true" outlineLevel="0" collapsed="false">
      <c r="A35" s="19" t="n">
        <v>33</v>
      </c>
      <c r="B35" s="20" t="s">
        <v>366</v>
      </c>
      <c r="C35" s="30" t="n">
        <v>191950</v>
      </c>
      <c r="D35" s="20" t="s">
        <v>836</v>
      </c>
      <c r="E35" s="30" t="s">
        <v>1072</v>
      </c>
      <c r="F35" s="20" t="s">
        <v>1073</v>
      </c>
      <c r="G35" s="40" t="s">
        <v>23</v>
      </c>
      <c r="H35" s="34" t="s">
        <v>992</v>
      </c>
      <c r="I35" s="34" t="s">
        <v>510</v>
      </c>
      <c r="J35" s="93" t="n">
        <v>398</v>
      </c>
      <c r="K35" s="24"/>
      <c r="L35" s="44" t="s">
        <v>370</v>
      </c>
      <c r="M35" s="25" t="s">
        <v>403</v>
      </c>
      <c r="N35" s="25" t="s">
        <v>1075</v>
      </c>
      <c r="O35" s="23"/>
      <c r="P35" s="27" t="s">
        <v>373</v>
      </c>
      <c r="Q35" s="20" t="s">
        <v>404</v>
      </c>
      <c r="R35" s="30" t="n">
        <v>13540101229</v>
      </c>
    </row>
    <row r="36" s="1" customFormat="true" ht="24" hidden="false" customHeight="true" outlineLevel="0" collapsed="false">
      <c r="A36" s="19" t="n">
        <v>34</v>
      </c>
      <c r="B36" s="20" t="s">
        <v>366</v>
      </c>
      <c r="C36" s="30" t="n">
        <v>173916</v>
      </c>
      <c r="D36" s="20" t="s">
        <v>835</v>
      </c>
      <c r="E36" s="30" t="s">
        <v>1076</v>
      </c>
      <c r="F36" s="20" t="s">
        <v>1077</v>
      </c>
      <c r="G36" s="19" t="s">
        <v>23</v>
      </c>
      <c r="H36" s="34" t="s">
        <v>992</v>
      </c>
      <c r="I36" s="45" t="n">
        <v>0.05</v>
      </c>
      <c r="J36" s="37" t="n">
        <v>48</v>
      </c>
      <c r="K36" s="24"/>
      <c r="L36" s="44" t="s">
        <v>370</v>
      </c>
      <c r="M36" s="25" t="s">
        <v>403</v>
      </c>
      <c r="N36" s="25" t="s">
        <v>372</v>
      </c>
      <c r="O36" s="23"/>
      <c r="P36" s="27" t="s">
        <v>373</v>
      </c>
      <c r="Q36" s="20" t="s">
        <v>404</v>
      </c>
      <c r="R36" s="30" t="n">
        <v>13540101229</v>
      </c>
    </row>
    <row r="37" s="1" customFormat="true" ht="24" hidden="false" customHeight="true" outlineLevel="0" collapsed="false">
      <c r="A37" s="19" t="n">
        <v>35</v>
      </c>
      <c r="B37" s="20" t="s">
        <v>366</v>
      </c>
      <c r="C37" s="30" t="n">
        <v>173920</v>
      </c>
      <c r="D37" s="20" t="s">
        <v>400</v>
      </c>
      <c r="E37" s="30" t="s">
        <v>1076</v>
      </c>
      <c r="F37" s="20" t="s">
        <v>1077</v>
      </c>
      <c r="G37" s="19" t="s">
        <v>23</v>
      </c>
      <c r="H37" s="34" t="s">
        <v>992</v>
      </c>
      <c r="I37" s="45" t="n">
        <v>0.05</v>
      </c>
      <c r="J37" s="37" t="n">
        <v>198</v>
      </c>
      <c r="K37" s="24"/>
      <c r="L37" s="44" t="s">
        <v>370</v>
      </c>
      <c r="M37" s="25" t="s">
        <v>403</v>
      </c>
      <c r="N37" s="25" t="s">
        <v>372</v>
      </c>
      <c r="O37" s="23"/>
      <c r="P37" s="27" t="s">
        <v>373</v>
      </c>
      <c r="Q37" s="20" t="s">
        <v>404</v>
      </c>
      <c r="R37" s="30" t="n">
        <v>13540101229</v>
      </c>
    </row>
    <row r="38" s="1" customFormat="true" ht="24" hidden="false" customHeight="true" outlineLevel="0" collapsed="false">
      <c r="A38" s="19" t="n">
        <v>36</v>
      </c>
      <c r="B38" s="20" t="s">
        <v>366</v>
      </c>
      <c r="C38" s="30" t="n">
        <v>177609</v>
      </c>
      <c r="D38" s="20" t="s">
        <v>1078</v>
      </c>
      <c r="E38" s="30" t="s">
        <v>1079</v>
      </c>
      <c r="F38" s="20" t="s">
        <v>402</v>
      </c>
      <c r="G38" s="19" t="s">
        <v>23</v>
      </c>
      <c r="H38" s="34" t="s">
        <v>992</v>
      </c>
      <c r="I38" s="45" t="n">
        <v>0.05</v>
      </c>
      <c r="J38" s="40" t="n">
        <v>39.5</v>
      </c>
      <c r="K38" s="24"/>
      <c r="L38" s="44" t="s">
        <v>370</v>
      </c>
      <c r="M38" s="25" t="s">
        <v>403</v>
      </c>
      <c r="N38" s="25" t="s">
        <v>372</v>
      </c>
      <c r="O38" s="23"/>
      <c r="P38" s="27" t="s">
        <v>373</v>
      </c>
      <c r="Q38" s="20" t="s">
        <v>404</v>
      </c>
      <c r="R38" s="30" t="n">
        <v>13540101229</v>
      </c>
    </row>
    <row r="39" s="1" customFormat="true" ht="24" hidden="false" customHeight="true" outlineLevel="0" collapsed="false">
      <c r="A39" s="19" t="n">
        <v>37</v>
      </c>
      <c r="B39" s="20" t="s">
        <v>366</v>
      </c>
      <c r="C39" s="30" t="n">
        <v>177608</v>
      </c>
      <c r="D39" s="20" t="s">
        <v>1080</v>
      </c>
      <c r="E39" s="30" t="s">
        <v>1081</v>
      </c>
      <c r="F39" s="20" t="s">
        <v>402</v>
      </c>
      <c r="G39" s="19" t="s">
        <v>23</v>
      </c>
      <c r="H39" s="34" t="s">
        <v>992</v>
      </c>
      <c r="I39" s="45" t="n">
        <v>0.05</v>
      </c>
      <c r="J39" s="40" t="n">
        <v>54.5</v>
      </c>
      <c r="K39" s="24"/>
      <c r="L39" s="44" t="s">
        <v>370</v>
      </c>
      <c r="M39" s="25" t="s">
        <v>403</v>
      </c>
      <c r="N39" s="25" t="s">
        <v>372</v>
      </c>
      <c r="O39" s="23"/>
      <c r="P39" s="27" t="s">
        <v>373</v>
      </c>
      <c r="Q39" s="20" t="s">
        <v>404</v>
      </c>
      <c r="R39" s="30" t="n">
        <v>13540101229</v>
      </c>
    </row>
    <row r="40" s="1" customFormat="true" ht="24" hidden="false" customHeight="true" outlineLevel="0" collapsed="false">
      <c r="A40" s="19" t="n">
        <v>38</v>
      </c>
      <c r="B40" s="20" t="s">
        <v>366</v>
      </c>
      <c r="C40" s="30" t="n">
        <v>177607</v>
      </c>
      <c r="D40" s="20" t="s">
        <v>1082</v>
      </c>
      <c r="E40" s="20" t="s">
        <v>1083</v>
      </c>
      <c r="F40" s="20" t="s">
        <v>402</v>
      </c>
      <c r="G40" s="19" t="s">
        <v>23</v>
      </c>
      <c r="H40" s="34" t="s">
        <v>992</v>
      </c>
      <c r="I40" s="45" t="n">
        <v>0.05</v>
      </c>
      <c r="J40" s="37" t="n">
        <v>20.6</v>
      </c>
      <c r="K40" s="24"/>
      <c r="L40" s="44" t="s">
        <v>370</v>
      </c>
      <c r="M40" s="25" t="s">
        <v>403</v>
      </c>
      <c r="N40" s="25" t="s">
        <v>372</v>
      </c>
      <c r="O40" s="23"/>
      <c r="P40" s="27" t="s">
        <v>373</v>
      </c>
      <c r="Q40" s="20" t="s">
        <v>404</v>
      </c>
      <c r="R40" s="30" t="n">
        <v>13540101229</v>
      </c>
    </row>
    <row r="41" s="1" customFormat="true" ht="24" hidden="false" customHeight="true" outlineLevel="0" collapsed="false">
      <c r="A41" s="19" t="n">
        <v>39</v>
      </c>
      <c r="B41" s="20" t="s">
        <v>366</v>
      </c>
      <c r="C41" s="30" t="n">
        <v>177606</v>
      </c>
      <c r="D41" s="20" t="s">
        <v>1084</v>
      </c>
      <c r="E41" s="30" t="s">
        <v>1085</v>
      </c>
      <c r="F41" s="20" t="s">
        <v>402</v>
      </c>
      <c r="G41" s="19" t="s">
        <v>23</v>
      </c>
      <c r="H41" s="34" t="s">
        <v>992</v>
      </c>
      <c r="I41" s="45" t="n">
        <v>0.05</v>
      </c>
      <c r="J41" s="37" t="n">
        <v>58</v>
      </c>
      <c r="K41" s="24"/>
      <c r="L41" s="44" t="s">
        <v>370</v>
      </c>
      <c r="M41" s="25" t="s">
        <v>403</v>
      </c>
      <c r="N41" s="25" t="s">
        <v>372</v>
      </c>
      <c r="O41" s="23"/>
      <c r="P41" s="27" t="s">
        <v>373</v>
      </c>
      <c r="Q41" s="20" t="s">
        <v>404</v>
      </c>
      <c r="R41" s="30" t="n">
        <v>13540101229</v>
      </c>
    </row>
    <row r="42" s="1" customFormat="true" ht="24" hidden="false" customHeight="true" outlineLevel="0" collapsed="false">
      <c r="A42" s="19" t="n">
        <v>40</v>
      </c>
      <c r="B42" s="20" t="s">
        <v>366</v>
      </c>
      <c r="C42" s="30" t="n">
        <v>177605</v>
      </c>
      <c r="D42" s="20" t="s">
        <v>1086</v>
      </c>
      <c r="E42" s="30" t="s">
        <v>1087</v>
      </c>
      <c r="F42" s="20" t="s">
        <v>402</v>
      </c>
      <c r="G42" s="19" t="s">
        <v>23</v>
      </c>
      <c r="H42" s="34" t="s">
        <v>992</v>
      </c>
      <c r="I42" s="45" t="n">
        <v>0.05</v>
      </c>
      <c r="J42" s="37" t="n">
        <v>25.8</v>
      </c>
      <c r="K42" s="24"/>
      <c r="L42" s="44" t="s">
        <v>370</v>
      </c>
      <c r="M42" s="25" t="s">
        <v>403</v>
      </c>
      <c r="N42" s="25" t="s">
        <v>372</v>
      </c>
      <c r="O42" s="23"/>
      <c r="P42" s="27" t="s">
        <v>373</v>
      </c>
      <c r="Q42" s="20" t="s">
        <v>404</v>
      </c>
      <c r="R42" s="30" t="n">
        <v>13540101229</v>
      </c>
    </row>
    <row r="43" s="1" customFormat="true" ht="24" hidden="false" customHeight="true" outlineLevel="0" collapsed="false">
      <c r="A43" s="19" t="n">
        <v>41</v>
      </c>
      <c r="B43" s="20" t="s">
        <v>366</v>
      </c>
      <c r="C43" s="30" t="n">
        <v>131813</v>
      </c>
      <c r="D43" s="20" t="s">
        <v>1088</v>
      </c>
      <c r="E43" s="30" t="s">
        <v>368</v>
      </c>
      <c r="F43" s="20" t="s">
        <v>369</v>
      </c>
      <c r="G43" s="19" t="s">
        <v>23</v>
      </c>
      <c r="H43" s="34" t="s">
        <v>992</v>
      </c>
      <c r="I43" s="45" t="n">
        <v>0.06</v>
      </c>
      <c r="J43" s="40" t="n">
        <v>98</v>
      </c>
      <c r="K43" s="24"/>
      <c r="L43" s="44" t="s">
        <v>370</v>
      </c>
      <c r="M43" s="25" t="s">
        <v>371</v>
      </c>
      <c r="N43" s="25" t="s">
        <v>372</v>
      </c>
      <c r="O43" s="23"/>
      <c r="P43" s="27" t="s">
        <v>373</v>
      </c>
      <c r="Q43" s="20" t="s">
        <v>374</v>
      </c>
      <c r="R43" s="30" t="n">
        <v>17311330515</v>
      </c>
    </row>
    <row r="44" s="1" customFormat="true" ht="20" hidden="false" customHeight="true" outlineLevel="0" collapsed="false">
      <c r="A44" s="19" t="n">
        <v>42</v>
      </c>
      <c r="B44" s="20" t="s">
        <v>257</v>
      </c>
      <c r="C44" s="30" t="n">
        <v>201818</v>
      </c>
      <c r="D44" s="36" t="s">
        <v>1089</v>
      </c>
      <c r="E44" s="35" t="s">
        <v>1090</v>
      </c>
      <c r="F44" s="36" t="s">
        <v>1091</v>
      </c>
      <c r="G44" s="40" t="s">
        <v>1092</v>
      </c>
      <c r="H44" s="40" t="s">
        <v>992</v>
      </c>
      <c r="I44" s="43" t="s">
        <v>32</v>
      </c>
      <c r="J44" s="37" t="n">
        <v>38</v>
      </c>
      <c r="K44" s="94"/>
      <c r="L44" s="24"/>
      <c r="M44" s="40"/>
      <c r="N44" s="25" t="s">
        <v>26</v>
      </c>
      <c r="O44" s="23" t="s">
        <v>333</v>
      </c>
      <c r="P44" s="27" t="s">
        <v>373</v>
      </c>
      <c r="Q44" s="30"/>
      <c r="R44" s="30"/>
    </row>
    <row r="45" s="62" customFormat="true" ht="24" hidden="false" customHeight="true" outlineLevel="0" collapsed="false">
      <c r="A45" s="19" t="n">
        <v>43</v>
      </c>
      <c r="B45" s="20" t="s">
        <v>257</v>
      </c>
      <c r="C45" s="35" t="n">
        <v>158603</v>
      </c>
      <c r="D45" s="36" t="s">
        <v>1093</v>
      </c>
      <c r="E45" s="35" t="s">
        <v>1094</v>
      </c>
      <c r="F45" s="36" t="s">
        <v>337</v>
      </c>
      <c r="G45" s="40" t="s">
        <v>338</v>
      </c>
      <c r="H45" s="34" t="s">
        <v>992</v>
      </c>
      <c r="I45" s="32" t="s">
        <v>37</v>
      </c>
      <c r="J45" s="40" t="n">
        <v>140</v>
      </c>
      <c r="K45" s="24"/>
      <c r="L45" s="24"/>
      <c r="M45" s="24"/>
      <c r="N45" s="25" t="s">
        <v>26</v>
      </c>
      <c r="O45" s="23" t="s">
        <v>346</v>
      </c>
      <c r="P45" s="27" t="s">
        <v>38</v>
      </c>
      <c r="Q45" s="20" t="s">
        <v>339</v>
      </c>
      <c r="R45" s="30" t="n">
        <v>13547834487</v>
      </c>
    </row>
    <row r="46" s="1" customFormat="true" ht="24" hidden="false" customHeight="true" outlineLevel="0" collapsed="false">
      <c r="A46" s="19" t="n">
        <v>44</v>
      </c>
      <c r="B46" s="20" t="s">
        <v>366</v>
      </c>
      <c r="C46" s="30" t="n">
        <v>173918</v>
      </c>
      <c r="D46" s="20" t="s">
        <v>535</v>
      </c>
      <c r="E46" s="30" t="s">
        <v>1076</v>
      </c>
      <c r="F46" s="20" t="s">
        <v>1077</v>
      </c>
      <c r="G46" s="19" t="s">
        <v>23</v>
      </c>
      <c r="H46" s="34" t="s">
        <v>992</v>
      </c>
      <c r="I46" s="45" t="n">
        <v>0.05</v>
      </c>
      <c r="J46" s="37" t="n">
        <v>168</v>
      </c>
      <c r="K46" s="24"/>
      <c r="L46" s="44" t="s">
        <v>370</v>
      </c>
      <c r="M46" s="25" t="s">
        <v>403</v>
      </c>
      <c r="N46" s="25" t="s">
        <v>372</v>
      </c>
      <c r="O46" s="23"/>
      <c r="P46" s="27" t="s">
        <v>373</v>
      </c>
      <c r="Q46" s="20" t="s">
        <v>404</v>
      </c>
      <c r="R46" s="30" t="n">
        <v>13540101229</v>
      </c>
    </row>
    <row r="47" s="95" customFormat="true" ht="48" hidden="false" customHeight="true" outlineLevel="0" collapsed="false">
      <c r="A47" s="19" t="n">
        <v>45</v>
      </c>
      <c r="B47" s="20" t="s">
        <v>419</v>
      </c>
      <c r="C47" s="35" t="n">
        <v>181045</v>
      </c>
      <c r="D47" s="36" t="s">
        <v>1095</v>
      </c>
      <c r="E47" s="35" t="s">
        <v>1096</v>
      </c>
      <c r="F47" s="36" t="s">
        <v>1097</v>
      </c>
      <c r="G47" s="34" t="s">
        <v>423</v>
      </c>
      <c r="H47" s="40" t="s">
        <v>1007</v>
      </c>
      <c r="I47" s="31" t="s">
        <v>387</v>
      </c>
      <c r="J47" s="40" t="n">
        <v>27</v>
      </c>
      <c r="K47" s="44" t="s">
        <v>1098</v>
      </c>
      <c r="L47" s="44" t="s">
        <v>425</v>
      </c>
      <c r="M47" s="44" t="s">
        <v>426</v>
      </c>
      <c r="N47" s="25" t="s">
        <v>409</v>
      </c>
      <c r="O47" s="23" t="s">
        <v>346</v>
      </c>
      <c r="P47" s="27" t="s">
        <v>38</v>
      </c>
      <c r="Q47" s="20" t="s">
        <v>427</v>
      </c>
      <c r="R47" s="30" t="n">
        <v>18702858805</v>
      </c>
    </row>
    <row r="48" s="64" customFormat="true" ht="33" hidden="false" customHeight="true" outlineLevel="0" collapsed="false">
      <c r="A48" s="19" t="n">
        <v>46</v>
      </c>
      <c r="B48" s="20" t="s">
        <v>419</v>
      </c>
      <c r="C48" s="35" t="n">
        <v>91335</v>
      </c>
      <c r="D48" s="36" t="s">
        <v>1099</v>
      </c>
      <c r="E48" s="35" t="s">
        <v>1100</v>
      </c>
      <c r="F48" s="36" t="s">
        <v>1097</v>
      </c>
      <c r="G48" s="34" t="s">
        <v>423</v>
      </c>
      <c r="H48" s="40" t="s">
        <v>1007</v>
      </c>
      <c r="I48" s="31" t="s">
        <v>387</v>
      </c>
      <c r="J48" s="40" t="n">
        <v>15.8</v>
      </c>
      <c r="K48" s="44"/>
      <c r="L48" s="44"/>
      <c r="M48" s="44"/>
      <c r="N48" s="25"/>
      <c r="O48" s="23" t="s">
        <v>346</v>
      </c>
      <c r="P48" s="27" t="s">
        <v>38</v>
      </c>
      <c r="Q48" s="20" t="s">
        <v>427</v>
      </c>
      <c r="R48" s="30" t="n">
        <v>18702858805</v>
      </c>
    </row>
    <row r="49" s="41" customFormat="true" ht="19" hidden="false" customHeight="true" outlineLevel="0" collapsed="false">
      <c r="A49" s="19" t="n">
        <v>47</v>
      </c>
      <c r="B49" s="20" t="s">
        <v>257</v>
      </c>
      <c r="C49" s="35" t="n">
        <v>141233</v>
      </c>
      <c r="D49" s="36" t="s">
        <v>1101</v>
      </c>
      <c r="E49" s="35" t="s">
        <v>1102</v>
      </c>
      <c r="F49" s="36" t="s">
        <v>1103</v>
      </c>
      <c r="G49" s="34" t="s">
        <v>338</v>
      </c>
      <c r="H49" s="40" t="s">
        <v>992</v>
      </c>
      <c r="I49" s="31" t="s">
        <v>55</v>
      </c>
      <c r="J49" s="37" t="n">
        <v>32</v>
      </c>
      <c r="K49" s="34"/>
      <c r="L49" s="24"/>
      <c r="M49" s="24"/>
      <c r="N49" s="25" t="s">
        <v>26</v>
      </c>
      <c r="O49" s="23" t="s">
        <v>346</v>
      </c>
      <c r="P49" s="27" t="s">
        <v>38</v>
      </c>
      <c r="Q49" s="20" t="s">
        <v>457</v>
      </c>
      <c r="R49" s="30" t="n">
        <v>15912536949</v>
      </c>
    </row>
    <row r="50" s="41" customFormat="true" ht="19" hidden="false" customHeight="true" outlineLevel="0" collapsed="false">
      <c r="A50" s="19" t="n">
        <v>48</v>
      </c>
      <c r="B50" s="20" t="s">
        <v>257</v>
      </c>
      <c r="C50" s="30" t="n">
        <v>137775</v>
      </c>
      <c r="D50" s="36" t="s">
        <v>1101</v>
      </c>
      <c r="E50" s="35" t="s">
        <v>1104</v>
      </c>
      <c r="F50" s="36" t="s">
        <v>1103</v>
      </c>
      <c r="G50" s="34" t="s">
        <v>338</v>
      </c>
      <c r="H50" s="40" t="s">
        <v>992</v>
      </c>
      <c r="I50" s="31" t="s">
        <v>55</v>
      </c>
      <c r="J50" s="37" t="n">
        <v>36</v>
      </c>
      <c r="K50" s="34"/>
      <c r="L50" s="24"/>
      <c r="M50" s="24"/>
      <c r="N50" s="25" t="s">
        <v>26</v>
      </c>
      <c r="O50" s="23" t="s">
        <v>346</v>
      </c>
      <c r="P50" s="27" t="s">
        <v>38</v>
      </c>
      <c r="Q50" s="20" t="s">
        <v>457</v>
      </c>
      <c r="R50" s="30" t="n">
        <v>15912536949</v>
      </c>
    </row>
    <row r="51" s="41" customFormat="true" ht="19" hidden="false" customHeight="true" outlineLevel="0" collapsed="false">
      <c r="A51" s="19" t="n">
        <v>49</v>
      </c>
      <c r="B51" s="20" t="s">
        <v>257</v>
      </c>
      <c r="C51" s="35" t="n">
        <v>172554</v>
      </c>
      <c r="D51" s="44" t="s">
        <v>1105</v>
      </c>
      <c r="E51" s="35" t="s">
        <v>1106</v>
      </c>
      <c r="F51" s="36" t="s">
        <v>455</v>
      </c>
      <c r="G51" s="34" t="s">
        <v>338</v>
      </c>
      <c r="H51" s="40" t="s">
        <v>992</v>
      </c>
      <c r="I51" s="31" t="s">
        <v>47</v>
      </c>
      <c r="J51" s="37" t="n">
        <v>47</v>
      </c>
      <c r="K51" s="34"/>
      <c r="L51" s="24"/>
      <c r="M51" s="24"/>
      <c r="N51" s="25" t="s">
        <v>26</v>
      </c>
      <c r="O51" s="23" t="s">
        <v>346</v>
      </c>
      <c r="P51" s="27" t="s">
        <v>38</v>
      </c>
      <c r="Q51" s="20" t="s">
        <v>457</v>
      </c>
      <c r="R51" s="30" t="n">
        <v>15912536949</v>
      </c>
    </row>
    <row r="52" s="41" customFormat="true" ht="40" hidden="false" customHeight="true" outlineLevel="0" collapsed="false">
      <c r="A52" s="19" t="n">
        <v>50</v>
      </c>
      <c r="B52" s="20" t="s">
        <v>419</v>
      </c>
      <c r="C52" s="35" t="n">
        <v>169668</v>
      </c>
      <c r="D52" s="36" t="s">
        <v>1107</v>
      </c>
      <c r="E52" s="35" t="s">
        <v>1108</v>
      </c>
      <c r="F52" s="36" t="s">
        <v>1109</v>
      </c>
      <c r="G52" s="34" t="s">
        <v>423</v>
      </c>
      <c r="H52" s="40" t="s">
        <v>1007</v>
      </c>
      <c r="I52" s="32" t="s">
        <v>387</v>
      </c>
      <c r="J52" s="37" t="n">
        <v>87</v>
      </c>
      <c r="K52" s="25" t="s">
        <v>1110</v>
      </c>
      <c r="L52" s="25" t="s">
        <v>425</v>
      </c>
      <c r="M52" s="25" t="s">
        <v>426</v>
      </c>
      <c r="N52" s="25" t="s">
        <v>409</v>
      </c>
      <c r="O52" s="23" t="s">
        <v>346</v>
      </c>
      <c r="P52" s="27" t="s">
        <v>38</v>
      </c>
      <c r="Q52" s="20" t="s">
        <v>1111</v>
      </c>
      <c r="R52" s="30" t="n">
        <v>13778309837</v>
      </c>
    </row>
    <row r="53" s="41" customFormat="true" ht="24" hidden="false" customHeight="true" outlineLevel="0" collapsed="false">
      <c r="A53" s="19" t="n">
        <v>51</v>
      </c>
      <c r="B53" s="20" t="s">
        <v>419</v>
      </c>
      <c r="C53" s="35" t="n">
        <v>190556</v>
      </c>
      <c r="D53" s="44" t="s">
        <v>1112</v>
      </c>
      <c r="E53" s="35" t="s">
        <v>1113</v>
      </c>
      <c r="F53" s="36" t="s">
        <v>1114</v>
      </c>
      <c r="G53" s="34" t="s">
        <v>423</v>
      </c>
      <c r="H53" s="40" t="s">
        <v>1007</v>
      </c>
      <c r="I53" s="58" t="s">
        <v>1115</v>
      </c>
      <c r="J53" s="37" t="n">
        <v>212</v>
      </c>
      <c r="K53" s="25" t="s">
        <v>1116</v>
      </c>
      <c r="L53" s="25" t="s">
        <v>425</v>
      </c>
      <c r="M53" s="25" t="s">
        <v>426</v>
      </c>
      <c r="N53" s="25" t="s">
        <v>1117</v>
      </c>
      <c r="O53" s="23" t="s">
        <v>346</v>
      </c>
      <c r="P53" s="27" t="s">
        <v>38</v>
      </c>
      <c r="Q53" s="20" t="s">
        <v>1118</v>
      </c>
      <c r="R53" s="35" t="n">
        <v>13882103197</v>
      </c>
    </row>
    <row r="54" s="41" customFormat="true" ht="24" hidden="false" customHeight="true" outlineLevel="0" collapsed="false">
      <c r="A54" s="19" t="n">
        <v>52</v>
      </c>
      <c r="B54" s="20" t="s">
        <v>419</v>
      </c>
      <c r="C54" s="35" t="n">
        <v>138325</v>
      </c>
      <c r="D54" s="44" t="s">
        <v>1119</v>
      </c>
      <c r="E54" s="35" t="s">
        <v>1120</v>
      </c>
      <c r="F54" s="36" t="s">
        <v>1121</v>
      </c>
      <c r="G54" s="34" t="s">
        <v>423</v>
      </c>
      <c r="H54" s="40" t="s">
        <v>1007</v>
      </c>
      <c r="I54" s="58" t="s">
        <v>1115</v>
      </c>
      <c r="J54" s="37" t="n">
        <v>168</v>
      </c>
      <c r="K54" s="25" t="s">
        <v>1122</v>
      </c>
      <c r="L54" s="25" t="s">
        <v>425</v>
      </c>
      <c r="M54" s="25" t="s">
        <v>426</v>
      </c>
      <c r="N54" s="25" t="s">
        <v>1117</v>
      </c>
      <c r="O54" s="23" t="s">
        <v>346</v>
      </c>
      <c r="P54" s="27" t="s">
        <v>38</v>
      </c>
      <c r="Q54" s="20" t="s">
        <v>1118</v>
      </c>
      <c r="R54" s="35" t="n">
        <v>13882103197</v>
      </c>
    </row>
    <row r="55" s="41" customFormat="true" ht="24" hidden="false" customHeight="true" outlineLevel="0" collapsed="false">
      <c r="A55" s="19" t="n">
        <v>53</v>
      </c>
      <c r="B55" s="20" t="s">
        <v>419</v>
      </c>
      <c r="C55" s="35" t="n">
        <v>138584</v>
      </c>
      <c r="D55" s="44" t="s">
        <v>1123</v>
      </c>
      <c r="E55" s="35" t="s">
        <v>1124</v>
      </c>
      <c r="F55" s="36" t="s">
        <v>1121</v>
      </c>
      <c r="G55" s="34" t="s">
        <v>423</v>
      </c>
      <c r="H55" s="40" t="s">
        <v>1007</v>
      </c>
      <c r="I55" s="58" t="s">
        <v>1115</v>
      </c>
      <c r="J55" s="37" t="n">
        <v>168</v>
      </c>
      <c r="K55" s="25" t="s">
        <v>1122</v>
      </c>
      <c r="L55" s="25" t="s">
        <v>425</v>
      </c>
      <c r="M55" s="25" t="s">
        <v>426</v>
      </c>
      <c r="N55" s="25" t="s">
        <v>1117</v>
      </c>
      <c r="O55" s="23" t="s">
        <v>346</v>
      </c>
      <c r="P55" s="27" t="s">
        <v>38</v>
      </c>
      <c r="Q55" s="20" t="s">
        <v>1118</v>
      </c>
      <c r="R55" s="35" t="n">
        <v>13882103197</v>
      </c>
    </row>
    <row r="56" s="41" customFormat="true" ht="24" hidden="false" customHeight="true" outlineLevel="0" collapsed="false">
      <c r="A56" s="19" t="n">
        <v>54</v>
      </c>
      <c r="B56" s="20" t="s">
        <v>419</v>
      </c>
      <c r="C56" s="35" t="n">
        <v>197355</v>
      </c>
      <c r="D56" s="44" t="s">
        <v>1125</v>
      </c>
      <c r="E56" s="35" t="s">
        <v>1126</v>
      </c>
      <c r="F56" s="36" t="s">
        <v>1114</v>
      </c>
      <c r="G56" s="34" t="s">
        <v>423</v>
      </c>
      <c r="H56" s="40" t="s">
        <v>1007</v>
      </c>
      <c r="I56" s="58" t="s">
        <v>1115</v>
      </c>
      <c r="J56" s="40" t="n">
        <v>169</v>
      </c>
      <c r="K56" s="25" t="s">
        <v>1127</v>
      </c>
      <c r="L56" s="25" t="s">
        <v>425</v>
      </c>
      <c r="M56" s="25" t="s">
        <v>426</v>
      </c>
      <c r="N56" s="25" t="s">
        <v>1117</v>
      </c>
      <c r="O56" s="23" t="s">
        <v>346</v>
      </c>
      <c r="P56" s="27" t="s">
        <v>38</v>
      </c>
      <c r="Q56" s="20" t="s">
        <v>1118</v>
      </c>
      <c r="R56" s="35" t="n">
        <v>13882103197</v>
      </c>
    </row>
    <row r="57" s="41" customFormat="true" ht="24" hidden="false" customHeight="true" outlineLevel="0" collapsed="false">
      <c r="A57" s="19" t="n">
        <v>55</v>
      </c>
      <c r="B57" s="20" t="s">
        <v>419</v>
      </c>
      <c r="C57" s="35" t="n">
        <v>168265</v>
      </c>
      <c r="D57" s="44" t="s">
        <v>1128</v>
      </c>
      <c r="E57" s="35" t="s">
        <v>1129</v>
      </c>
      <c r="F57" s="36" t="s">
        <v>1121</v>
      </c>
      <c r="G57" s="34" t="s">
        <v>423</v>
      </c>
      <c r="H57" s="40" t="s">
        <v>1007</v>
      </c>
      <c r="I57" s="58" t="s">
        <v>1115</v>
      </c>
      <c r="J57" s="40" t="n">
        <v>49</v>
      </c>
      <c r="K57" s="25" t="s">
        <v>1130</v>
      </c>
      <c r="L57" s="25" t="s">
        <v>425</v>
      </c>
      <c r="M57" s="25" t="s">
        <v>426</v>
      </c>
      <c r="N57" s="25" t="s">
        <v>1117</v>
      </c>
      <c r="O57" s="23" t="s">
        <v>346</v>
      </c>
      <c r="P57" s="27" t="s">
        <v>38</v>
      </c>
      <c r="Q57" s="20" t="s">
        <v>1118</v>
      </c>
      <c r="R57" s="35" t="n">
        <v>13882103197</v>
      </c>
    </row>
    <row r="58" s="41" customFormat="true" ht="24" hidden="false" customHeight="true" outlineLevel="0" collapsed="false">
      <c r="A58" s="19" t="n">
        <v>56</v>
      </c>
      <c r="B58" s="20" t="s">
        <v>419</v>
      </c>
      <c r="C58" s="35" t="n">
        <v>40995</v>
      </c>
      <c r="D58" s="44" t="s">
        <v>1123</v>
      </c>
      <c r="E58" s="35" t="s">
        <v>1131</v>
      </c>
      <c r="F58" s="36" t="s">
        <v>1121</v>
      </c>
      <c r="G58" s="34" t="s">
        <v>423</v>
      </c>
      <c r="H58" s="40" t="s">
        <v>1007</v>
      </c>
      <c r="I58" s="58" t="s">
        <v>1115</v>
      </c>
      <c r="J58" s="40" t="n">
        <v>128</v>
      </c>
      <c r="K58" s="25" t="s">
        <v>1132</v>
      </c>
      <c r="L58" s="25" t="s">
        <v>425</v>
      </c>
      <c r="M58" s="25" t="s">
        <v>426</v>
      </c>
      <c r="N58" s="25" t="s">
        <v>1117</v>
      </c>
      <c r="O58" s="23" t="s">
        <v>346</v>
      </c>
      <c r="P58" s="27" t="s">
        <v>38</v>
      </c>
      <c r="Q58" s="20" t="s">
        <v>1118</v>
      </c>
      <c r="R58" s="35" t="n">
        <v>13882103197</v>
      </c>
    </row>
    <row r="59" s="41" customFormat="true" ht="24" hidden="false" customHeight="true" outlineLevel="0" collapsed="false">
      <c r="A59" s="19" t="n">
        <v>57</v>
      </c>
      <c r="B59" s="20" t="s">
        <v>419</v>
      </c>
      <c r="C59" s="35" t="n">
        <v>138033</v>
      </c>
      <c r="D59" s="44" t="s">
        <v>1133</v>
      </c>
      <c r="E59" s="35" t="s">
        <v>1134</v>
      </c>
      <c r="F59" s="36" t="s">
        <v>1121</v>
      </c>
      <c r="G59" s="34" t="s">
        <v>423</v>
      </c>
      <c r="H59" s="40" t="s">
        <v>1007</v>
      </c>
      <c r="I59" s="58" t="s">
        <v>1115</v>
      </c>
      <c r="J59" s="40" t="n">
        <v>128</v>
      </c>
      <c r="K59" s="25" t="s">
        <v>1132</v>
      </c>
      <c r="L59" s="25" t="s">
        <v>425</v>
      </c>
      <c r="M59" s="25" t="s">
        <v>426</v>
      </c>
      <c r="N59" s="25" t="s">
        <v>1117</v>
      </c>
      <c r="O59" s="23" t="s">
        <v>346</v>
      </c>
      <c r="P59" s="27" t="s">
        <v>38</v>
      </c>
      <c r="Q59" s="20" t="s">
        <v>1118</v>
      </c>
      <c r="R59" s="35" t="n">
        <v>13882103197</v>
      </c>
    </row>
    <row r="60" s="41" customFormat="true" ht="27" hidden="false" customHeight="true" outlineLevel="0" collapsed="false">
      <c r="A60" s="19" t="n">
        <v>58</v>
      </c>
      <c r="B60" s="20" t="s">
        <v>419</v>
      </c>
      <c r="C60" s="35" t="n">
        <v>198103</v>
      </c>
      <c r="D60" s="36" t="s">
        <v>981</v>
      </c>
      <c r="E60" s="35" t="s">
        <v>1135</v>
      </c>
      <c r="F60" s="36" t="s">
        <v>965</v>
      </c>
      <c r="G60" s="34" t="s">
        <v>423</v>
      </c>
      <c r="H60" s="40" t="s">
        <v>1007</v>
      </c>
      <c r="I60" s="58" t="s">
        <v>1115</v>
      </c>
      <c r="J60" s="37" t="n">
        <v>228</v>
      </c>
      <c r="K60" s="25" t="s">
        <v>1136</v>
      </c>
      <c r="L60" s="25" t="s">
        <v>425</v>
      </c>
      <c r="M60" s="25" t="s">
        <v>426</v>
      </c>
      <c r="N60" s="25" t="s">
        <v>409</v>
      </c>
      <c r="O60" s="23" t="s">
        <v>346</v>
      </c>
      <c r="P60" s="27" t="s">
        <v>38</v>
      </c>
      <c r="Q60" s="20" t="s">
        <v>914</v>
      </c>
      <c r="R60" s="30" t="n">
        <v>1811598191</v>
      </c>
    </row>
    <row r="61" s="41" customFormat="true" ht="27" hidden="false" customHeight="true" outlineLevel="0" collapsed="false">
      <c r="A61" s="19" t="n">
        <v>59</v>
      </c>
      <c r="B61" s="20" t="s">
        <v>419</v>
      </c>
      <c r="C61" s="35" t="n">
        <v>198102</v>
      </c>
      <c r="D61" s="36" t="s">
        <v>981</v>
      </c>
      <c r="E61" s="35" t="s">
        <v>1137</v>
      </c>
      <c r="F61" s="36" t="s">
        <v>965</v>
      </c>
      <c r="G61" s="34" t="s">
        <v>423</v>
      </c>
      <c r="H61" s="40" t="s">
        <v>1007</v>
      </c>
      <c r="I61" s="58" t="s">
        <v>1115</v>
      </c>
      <c r="J61" s="37" t="n">
        <v>398</v>
      </c>
      <c r="K61" s="25" t="s">
        <v>1138</v>
      </c>
      <c r="L61" s="25" t="s">
        <v>425</v>
      </c>
      <c r="M61" s="25" t="s">
        <v>426</v>
      </c>
      <c r="N61" s="25" t="s">
        <v>409</v>
      </c>
      <c r="O61" s="23" t="s">
        <v>346</v>
      </c>
      <c r="P61" s="27" t="s">
        <v>38</v>
      </c>
      <c r="Q61" s="20" t="s">
        <v>914</v>
      </c>
      <c r="R61" s="30" t="n">
        <v>1811598191</v>
      </c>
    </row>
    <row r="62" s="41" customFormat="true" ht="27" hidden="false" customHeight="true" outlineLevel="0" collapsed="false">
      <c r="A62" s="19" t="n">
        <v>60</v>
      </c>
      <c r="B62" s="20" t="s">
        <v>419</v>
      </c>
      <c r="C62" s="35" t="n">
        <v>198979</v>
      </c>
      <c r="D62" s="36" t="s">
        <v>985</v>
      </c>
      <c r="E62" s="35" t="s">
        <v>1139</v>
      </c>
      <c r="F62" s="36" t="s">
        <v>965</v>
      </c>
      <c r="G62" s="34" t="s">
        <v>423</v>
      </c>
      <c r="H62" s="40" t="s">
        <v>1007</v>
      </c>
      <c r="I62" s="58" t="s">
        <v>1115</v>
      </c>
      <c r="J62" s="37" t="n">
        <v>178</v>
      </c>
      <c r="K62" s="25" t="s">
        <v>1140</v>
      </c>
      <c r="L62" s="25" t="s">
        <v>425</v>
      </c>
      <c r="M62" s="25" t="s">
        <v>426</v>
      </c>
      <c r="N62" s="25" t="s">
        <v>409</v>
      </c>
      <c r="O62" s="23" t="s">
        <v>346</v>
      </c>
      <c r="P62" s="27" t="s">
        <v>38</v>
      </c>
      <c r="Q62" s="20" t="s">
        <v>914</v>
      </c>
      <c r="R62" s="30" t="n">
        <v>1811598191</v>
      </c>
    </row>
  </sheetData>
  <mergeCells count="5">
    <mergeCell ref="A1:Q1"/>
    <mergeCell ref="K47:K48"/>
    <mergeCell ref="L47:L48"/>
    <mergeCell ref="M47:M48"/>
    <mergeCell ref="N47:N48"/>
  </mergeCells>
  <conditionalFormatting sqref="C3">
    <cfRule type="expression" priority="2" aboveAverage="0" equalAverage="0" bottom="0" percent="0" rank="0" text="" dxfId="39">
      <formula>AND(COUNTIF($C$3,C3)&gt;1,NOT(ISBLANK(C3)))</formula>
    </cfRule>
  </conditionalFormatting>
  <conditionalFormatting sqref="C4">
    <cfRule type="expression" priority="3" aboveAverage="0" equalAverage="0" bottom="0" percent="0" rank="0" text="" dxfId="40">
      <formula>AND(COUNTIF($C$4,C4)&gt;1,NOT(ISBLANK(C4)))</formula>
    </cfRule>
  </conditionalFormatting>
  <conditionalFormatting sqref="C5">
    <cfRule type="expression" priority="4" aboveAverage="0" equalAverage="0" bottom="0" percent="0" rank="0" text="" dxfId="41">
      <formula>AND(COUNTIF($C$5,C5)&gt;1,NOT(ISBLANK(C5)))</formula>
    </cfRule>
  </conditionalFormatting>
  <conditionalFormatting sqref="C17">
    <cfRule type="expression" priority="5" aboveAverage="0" equalAverage="0" bottom="0" percent="0" rank="0" text="" dxfId="42">
      <formula>AND(COUNTIF($C$17,C17)&gt;1,NOT(ISBLANK(C17)))</formula>
    </cfRule>
  </conditionalFormatting>
  <conditionalFormatting sqref="C18">
    <cfRule type="expression" priority="6" aboveAverage="0" equalAverage="0" bottom="0" percent="0" rank="0" text="" dxfId="43">
      <formula>AND(COUNTIF($C$18,C18)&gt;1,NOT(ISBLANK(C18)))</formula>
    </cfRule>
  </conditionalFormatting>
  <conditionalFormatting sqref="C49">
    <cfRule type="expression" priority="7" aboveAverage="0" equalAverage="0" bottom="0" percent="0" rank="0" text="" dxfId="44">
      <formula>AND(COUNTIF($C$49,C49)&gt;1,NOT(ISBLANK(C49)))</formula>
    </cfRule>
  </conditionalFormatting>
  <conditionalFormatting sqref="C56">
    <cfRule type="expression" priority="8" aboveAverage="0" equalAverage="0" bottom="0" percent="0" rank="0" text="" dxfId="45">
      <formula>AND(COUNTIF($C$56,C56)&gt;1,NOT(ISBLANK(C56)))</formula>
    </cfRule>
  </conditionalFormatting>
  <conditionalFormatting sqref="C57">
    <cfRule type="expression" priority="9" aboveAverage="0" equalAverage="0" bottom="0" percent="0" rank="0" text="" dxfId="46">
      <formula>AND(COUNTIF($C$57,C57)&gt;1,NOT(ISBLANK(C57)))</formula>
    </cfRule>
  </conditionalFormatting>
  <conditionalFormatting sqref="C58">
    <cfRule type="expression" priority="10" aboveAverage="0" equalAverage="0" bottom="0" percent="0" rank="0" text="" dxfId="47">
      <formula>AND(COUNTIF($C$58,C58)&gt;1,NOT(ISBLANK(C58)))</formula>
    </cfRule>
  </conditionalFormatting>
  <conditionalFormatting sqref="C59">
    <cfRule type="expression" priority="11" aboveAverage="0" equalAverage="0" bottom="0" percent="0" rank="0" text="" dxfId="48">
      <formula>AND(COUNTIF($C$59,C59)&gt;1,NOT(ISBLANK(C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53:00Z</dcterms:created>
  <dc:creator>Administrator</dc:creator>
  <dc:description/>
  <dc:language>en-US</dc:language>
  <cp:lastModifiedBy>嗨·girl</cp:lastModifiedBy>
  <dcterms:modified xsi:type="dcterms:W3CDTF">2020-08-31T10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