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品种明细表" sheetId="1" state="visible" r:id="rId2"/>
    <sheet name="门店任务明细表 存档" sheetId="2" state="hidden" r:id="rId3"/>
    <sheet name="门店任务明细表（存档2）" sheetId="3" state="hidden" r:id="rId4"/>
    <sheet name="品种明细表 " sheetId="4" state="visible" r:id="rId5"/>
    <sheet name="总任务完成情况" sheetId="5" state="hidden" r:id="rId6"/>
    <sheet name="门店完成情况" sheetId="6" state="visible" r:id="rId7"/>
    <sheet name="Sheet2" sheetId="7" state="hidden" r:id="rId8"/>
    <sheet name="门店完成情况(存档)" sheetId="8" state="hidden" r:id="rId9"/>
    <sheet name="片区完成情况" sheetId="9" state="hidden" r:id="rId10"/>
  </sheets>
  <externalReferences>
    <externalReference r:id="rId11"/>
  </externalReferences>
  <definedNames>
    <definedName function="false" hidden="false" localSheetId="1" name="Excel_BuiltIn__FilterDatabase" vbProcedure="false">'门店任务明细表 存档'!$A$2:$AI$125</definedName>
    <definedName function="false" hidden="false" localSheetId="2" name="Excel_BuiltIn__FilterDatabase" vbProcedure="false">'门店任务明细表（存档2）'!$A$2:$AK$125</definedName>
    <definedName function="false" hidden="false" localSheetId="4" name="Excel_BuiltIn__FilterDatabase" vbProcedure="false">总任务完成情况!$A$1:$AA$41</definedName>
    <definedName function="false" hidden="false" localSheetId="5" name="Excel_BuiltIn__FilterDatabase" vbProcedure="false">门店完成情况!$A$2:$IT$125</definedName>
    <definedName function="false" hidden="false" localSheetId="7" name="Excel_BuiltIn__FilterDatabase" vbProcedure="false">'门店完成情况(存档)'!$A$1:$IN$124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370">
  <si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星级品种任务明细表</t>
    </r>
    <r>
      <rPr>
        <b val="true"/>
        <sz val="11"/>
        <rFont val="Noto Sans"/>
        <family val="2"/>
      </rPr>
      <t xml:space="preserve">（考核时间</t>
    </r>
    <r>
      <rPr>
        <b val="true"/>
        <sz val="11"/>
        <rFont val="宋体"/>
        <family val="0"/>
        <charset val="134"/>
      </rPr>
      <t xml:space="preserve">6.26-7.25</t>
    </r>
    <r>
      <rPr>
        <b val="true"/>
        <sz val="11"/>
        <rFont val="Noto Sans"/>
        <family val="2"/>
      </rPr>
      <t xml:space="preserve">）</t>
    </r>
  </si>
  <si>
    <t xml:space="preserve">任务（考核单位：元）</t>
  </si>
  <si>
    <t xml:space="preserve">门店奖励标准</t>
  </si>
  <si>
    <t xml:space="preserve">处罚标准</t>
  </si>
  <si>
    <t xml:space="preserve">陈列要求</t>
  </si>
  <si>
    <t xml:space="preserve">备注</t>
  </si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活动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活动</t>
    </r>
  </si>
  <si>
    <t xml:space="preserve">单位</t>
  </si>
  <si>
    <t xml:space="preserve">末次进价</t>
  </si>
  <si>
    <t xml:space="preserve">零售均价</t>
  </si>
  <si>
    <t xml:space="preserve">毛利率</t>
  </si>
  <si>
    <t xml:space="preserve">基础档</t>
  </si>
  <si>
    <t xml:space="preserve">挑战档</t>
  </si>
  <si>
    <t xml:space="preserve">保底提成（未完成任务享受保底提成）</t>
  </si>
  <si>
    <t xml:space="preserve">处罚</t>
  </si>
  <si>
    <t xml:space="preserve">藏药系列</t>
  </si>
  <si>
    <t xml:space="preserve">,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西藏藏医学院藏药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、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</si>
  <si>
    <t xml:space="preserve">盒</t>
  </si>
  <si>
    <t xml:space="preserve">无</t>
  </si>
  <si>
    <r>
      <rPr>
        <sz val="16"/>
        <rFont val="Noto Sans"/>
        <family val="2"/>
      </rPr>
      <t xml:space="preserve">请各门店将以上品种陈列在所属货架的首层（背架视线平行位置）保证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个陈列面，并插上大拇指绿色标签</t>
    </r>
  </si>
  <si>
    <r>
      <rPr>
        <sz val="12"/>
        <rFont val="Noto Sans"/>
        <family val="2"/>
      </rPr>
      <t xml:space="preserve">若以上品种在采购部发单品奖励或晒单奖励清单中，则此处计算任务，不计算奖励，奖励以采购部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单品奖励为准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元、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元</t>
    </r>
  </si>
  <si>
    <t xml:space="preserve">瓶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、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、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、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</si>
  <si>
    <t xml:space="preserve">呼吸系统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r>
      <rPr>
        <sz val="10"/>
        <color rgb="FFFF0000"/>
        <rFont val="Noto Sans"/>
        <family val="2"/>
      </rPr>
      <t xml:space="preserve">两盒</t>
    </r>
    <r>
      <rPr>
        <sz val="10"/>
        <color rgb="FFFF0000"/>
        <rFont val="宋体"/>
        <family val="0"/>
        <charset val="134"/>
      </rPr>
      <t xml:space="preserve">7.9</t>
    </r>
    <r>
      <rPr>
        <sz val="10"/>
        <color rgb="FFFF0000"/>
        <rFont val="Noto Sans"/>
        <family val="2"/>
      </rPr>
      <t xml:space="preserve">折</t>
    </r>
  </si>
  <si>
    <t xml:space="preserve">第二件半价</t>
  </si>
  <si>
    <r>
      <rPr>
        <sz val="12"/>
        <rFont val="Noto Sans"/>
        <family val="2"/>
      </rPr>
      <t xml:space="preserve">按差额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处罚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两盒省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r>
      <rPr>
        <sz val="10"/>
        <rFont val="Noto Sans"/>
        <family val="2"/>
      </rPr>
      <t xml:space="preserve">口腔炎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清热用药</t>
    </r>
  </si>
  <si>
    <t xml:space="preserve">口洁喷雾剂</t>
  </si>
  <si>
    <t xml:space="preserve">20mL</t>
  </si>
  <si>
    <t xml:space="preserve">广州白云山制药股份有限公司白云山何济公制药厂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得加</t>
    </r>
    <r>
      <rPr>
        <sz val="10"/>
        <color rgb="FFFF0000"/>
        <rFont val="宋体"/>
        <family val="0"/>
        <charset val="134"/>
      </rPr>
      <t xml:space="preserve">0.1</t>
    </r>
    <r>
      <rPr>
        <sz val="10"/>
        <color rgb="FFFF0000"/>
        <rFont val="Noto Sans"/>
        <family val="2"/>
      </rPr>
      <t xml:space="preserve">元换购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4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</t>
  </si>
  <si>
    <r>
      <rPr>
        <sz val="10"/>
        <color rgb="FFFF0000"/>
        <rFont val="Noto Sans"/>
        <family val="2"/>
      </rPr>
      <t xml:space="preserve">两盒省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</si>
  <si>
    <t xml:space="preserve">胃肠用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89</t>
    </r>
    <r>
      <rPr>
        <sz val="10"/>
        <color rgb="FFFF0000"/>
        <rFont val="Noto Sans"/>
        <family val="2"/>
      </rPr>
      <t xml:space="preserve">元</t>
    </r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color rgb="FFFF0000"/>
        <rFont val="Noto Sans"/>
        <family val="2"/>
      </rPr>
      <t xml:space="preserve">第二盒省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外用系列</t>
  </si>
  <si>
    <t xml:space="preserve">除湿止痒洗液</t>
  </si>
  <si>
    <t xml:space="preserve">100ml</t>
  </si>
  <si>
    <t xml:space="preserve">四川省通园制药集团有限公司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硝呋太尔制霉素阴道软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r>
      <rPr>
        <sz val="10"/>
        <rFont val="Noto Sans"/>
        <family val="2"/>
      </rPr>
      <t xml:space="preserve">买一得二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赠品为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13133</t>
    </r>
    <r>
      <rPr>
        <sz val="10"/>
        <rFont val="Noto Sans"/>
        <family val="2"/>
      </rPr>
      <t xml:space="preserve">，门店必须按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下账。</t>
    </r>
  </si>
  <si>
    <t xml:space="preserve">维生素系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股份有限公司</t>
  </si>
  <si>
    <r>
      <rPr>
        <sz val="10"/>
        <rFont val="Noto Sans"/>
        <family val="2"/>
      </rPr>
      <t xml:space="preserve">第二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青岛双鲸药业股份有限公司</t>
  </si>
  <si>
    <r>
      <rPr>
        <sz val="10"/>
        <rFont val="Noto Sans"/>
        <family val="2"/>
      </rPr>
      <t xml:space="preserve">第二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赠品为卖品）</t>
    </r>
  </si>
  <si>
    <t xml:space="preserve">中药二厂系列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太极集团重庆中药二厂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六盒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中药系列</t>
  </si>
  <si>
    <t xml:space="preserve">柠檬（冻干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四川活态药业有限公司</t>
  </si>
  <si>
    <r>
      <rPr>
        <sz val="10.5"/>
        <color rgb="FFFF0000"/>
        <rFont val="Segoe UI"/>
        <family val="2"/>
        <charset val="134"/>
      </rPr>
      <t xml:space="preserve">2</t>
    </r>
    <r>
      <rPr>
        <sz val="10.5"/>
        <color rgb="FFFF0000"/>
        <rFont val="Noto Sans"/>
        <family val="2"/>
      </rPr>
      <t xml:space="preserve">盒</t>
    </r>
    <r>
      <rPr>
        <sz val="10.5"/>
        <color rgb="FFFF0000"/>
        <rFont val="Segoe UI"/>
        <family val="2"/>
        <charset val="134"/>
      </rPr>
      <t xml:space="preserve">35</t>
    </r>
    <r>
      <rPr>
        <sz val="10.5"/>
        <color rgb="FFFF0000"/>
        <rFont val="Noto Sans"/>
        <family val="2"/>
      </rPr>
      <t xml:space="preserve">元，</t>
    </r>
    <r>
      <rPr>
        <sz val="10.5"/>
        <color rgb="FFFF0000"/>
        <rFont val="Segoe UI"/>
        <family val="2"/>
        <charset val="134"/>
      </rPr>
      <t xml:space="preserve">3</t>
    </r>
    <r>
      <rPr>
        <sz val="10.5"/>
        <color rgb="FFFF0000"/>
        <rFont val="Noto Sans"/>
        <family val="2"/>
      </rPr>
      <t xml:space="preserve">盒</t>
    </r>
    <r>
      <rPr>
        <sz val="10.5"/>
        <color rgb="FFFF0000"/>
        <rFont val="Segoe UI"/>
        <family val="2"/>
        <charset val="134"/>
      </rPr>
      <t xml:space="preserve">49.8</t>
    </r>
    <r>
      <rPr>
        <sz val="10.5"/>
        <color rgb="FFFF0000"/>
        <rFont val="Noto Sans"/>
        <family val="2"/>
      </rPr>
      <t xml:space="preserve">元</t>
    </r>
  </si>
  <si>
    <t xml:space="preserve">丹参口服液</t>
  </si>
  <si>
    <r>
      <rPr>
        <sz val="12"/>
        <rFont val="Noto Sans"/>
        <family val="2"/>
      </rPr>
      <t xml:space="preserve">各门店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以上为本月星级品种清单，请根据各店任务，将任务指标分至人头，每日跟进，交接班通报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星级品种是公司特意单独考核品种，目的在于提高大家提成奖励，（未完成任务的保底提成均高于原毛利段提成），请各门店重视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本月各门店任务均不高，希望各门店努力推荐，争取完成挑战档！</t>
    </r>
  </si>
  <si>
    <t xml:space="preserve">门店任务明细表</t>
  </si>
  <si>
    <t xml:space="preserve">藏药系列任务</t>
  </si>
  <si>
    <t xml:space="preserve">呼吸系统系列</t>
  </si>
  <si>
    <r>
      <rPr>
        <sz val="12"/>
        <rFont val="Noto Sans"/>
        <family val="2"/>
      </rPr>
      <t xml:space="preserve">口腔炎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清热用药</t>
    </r>
  </si>
  <si>
    <t xml:space="preserve">外用类</t>
  </si>
  <si>
    <t xml:space="preserve">维生素类</t>
  </si>
  <si>
    <t xml:space="preserve">中药饮片系类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门店类型</t>
  </si>
  <si>
    <t xml:space="preserve">四川太极青羊区十二桥药店</t>
  </si>
  <si>
    <t xml:space="preserve">西北片区</t>
  </si>
  <si>
    <t xml:space="preserve">A1</t>
  </si>
  <si>
    <t xml:space="preserve">四川太极新都区马超东路店</t>
  </si>
  <si>
    <t xml:space="preserve">A2</t>
  </si>
  <si>
    <t xml:space="preserve">四川太极光华药店</t>
  </si>
  <si>
    <t xml:space="preserve">四川太极光华村街药店</t>
  </si>
  <si>
    <t xml:space="preserve">四川太极西部店</t>
  </si>
  <si>
    <t xml:space="preserve">A3</t>
  </si>
  <si>
    <t xml:space="preserve">四川太极新都区新繁镇繁江北路药店</t>
  </si>
  <si>
    <t xml:space="preserve">四川太极清江东路药店</t>
  </si>
  <si>
    <t xml:space="preserve">四川太极武侯区顺和街店</t>
  </si>
  <si>
    <t xml:space="preserve">四川太极金牛区银河北街药店</t>
  </si>
  <si>
    <t xml:space="preserve">B1</t>
  </si>
  <si>
    <t xml:space="preserve">四川太极金牛区交大路第三药店</t>
  </si>
  <si>
    <t xml:space="preserve">四川太极新都区新都街道万和北路药店</t>
  </si>
  <si>
    <t xml:space="preserve">四川太极土龙路药店</t>
  </si>
  <si>
    <t xml:space="preserve">四川太极青羊区贝森北路药店</t>
  </si>
  <si>
    <t xml:space="preserve">四川太极金牛区蜀汉路药店</t>
  </si>
  <si>
    <t xml:space="preserve">四川太极枣子巷药店</t>
  </si>
  <si>
    <t xml:space="preserve">四川太极武侯区佳灵路药店</t>
  </si>
  <si>
    <t xml:space="preserve">B2</t>
  </si>
  <si>
    <t xml:space="preserve">四川太极金牛区金沙路药店</t>
  </si>
  <si>
    <t xml:space="preserve">四川太极武侯区大悦路药店</t>
  </si>
  <si>
    <t xml:space="preserve">四川太极青羊区蜀辉路药店</t>
  </si>
  <si>
    <t xml:space="preserve">四川太极金牛区花照壁药店</t>
  </si>
  <si>
    <t xml:space="preserve">C1</t>
  </si>
  <si>
    <t xml:space="preserve">四川太极沙河源药店</t>
  </si>
  <si>
    <t xml:space="preserve">四川太极金牛区银沙路药店</t>
  </si>
  <si>
    <t xml:space="preserve">四川太极金牛区黄苑东街药店</t>
  </si>
  <si>
    <t xml:space="preserve">四川太极大药房连锁有限公司武侯区聚萃街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青羊区大石西路药店</t>
  </si>
  <si>
    <t xml:space="preserve">四川太极武侯区大华街药店</t>
  </si>
  <si>
    <t xml:space="preserve">四川太极金牛区五福桥东路药店</t>
  </si>
  <si>
    <t xml:space="preserve">C2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旗舰店</t>
  </si>
  <si>
    <t xml:space="preserve">旗舰片区</t>
  </si>
  <si>
    <t xml:space="preserve">T</t>
  </si>
  <si>
    <t xml:space="preserve">四川太极锦江区梨花街药店</t>
  </si>
  <si>
    <t xml:space="preserve">成都成汉太极大药房有限公司</t>
  </si>
  <si>
    <t xml:space="preserve">东南片区</t>
  </si>
  <si>
    <t xml:space="preserve">四川太极高新区民丰大道西段药店</t>
  </si>
  <si>
    <t xml:space="preserve">四川太极成华区万科路药店</t>
  </si>
  <si>
    <t xml:space="preserve">四川太极成华区华泰路药店</t>
  </si>
  <si>
    <t xml:space="preserve">四川太极锦江区榕声路店</t>
  </si>
  <si>
    <t xml:space="preserve">四川太极锦江区观音桥街药店</t>
  </si>
  <si>
    <t xml:space="preserve">四川太极高新区大源北街药店</t>
  </si>
  <si>
    <t xml:space="preserve">四川太极新乐中街药店</t>
  </si>
  <si>
    <t xml:space="preserve">四川太极高新天久北巷药店</t>
  </si>
  <si>
    <t xml:space="preserve">四川太极新园大道药店</t>
  </si>
  <si>
    <t xml:space="preserve">四川太极高新区新下街药店</t>
  </si>
  <si>
    <t xml:space="preserve">四川太极锦江区水杉街药店</t>
  </si>
  <si>
    <t xml:space="preserve">四川太极成华区万宇路药店</t>
  </si>
  <si>
    <t xml:space="preserve">四川太极成华区金马河路药店</t>
  </si>
  <si>
    <t xml:space="preserve">四川太极双流县西航港街道锦华路一段药店</t>
  </si>
  <si>
    <t xml:space="preserve">四川太极成都高新区元华二巷药店</t>
  </si>
  <si>
    <t xml:space="preserve">四川太极双流区东升街道三强西路药店</t>
  </si>
  <si>
    <t xml:space="preserve">四川太极成华区华康路药店</t>
  </si>
  <si>
    <t xml:space="preserve">四川太极武侯区航中街药店</t>
  </si>
  <si>
    <t xml:space="preserve">四川太极高新区中和公济桥路药店</t>
  </si>
  <si>
    <t xml:space="preserve">四川太极高新区紫薇东路药店</t>
  </si>
  <si>
    <t xml:space="preserve">四川太极高新区中和大道药店</t>
  </si>
  <si>
    <t xml:space="preserve">四川太极锦江区合欢树街药店</t>
  </si>
  <si>
    <t xml:space="preserve">四川太极高新区南华巷药店</t>
  </si>
  <si>
    <t xml:space="preserve">四川太极龙潭西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通盈街药店</t>
  </si>
  <si>
    <t xml:space="preserve">四川太极成华区二环路北四段药店（汇融名城）</t>
  </si>
  <si>
    <t xml:space="preserve">四川太极郫县郫筒镇一环路东南段药店</t>
  </si>
  <si>
    <t xml:space="preserve">四川太极成华区羊子山西路药店（兴元华盛）</t>
  </si>
  <si>
    <t xml:space="preserve">四川太极成华区华油路药店</t>
  </si>
  <si>
    <t xml:space="preserve">四川太极锦江区庆云南街药店</t>
  </si>
  <si>
    <t xml:space="preserve">四川太极武侯区科华街药店</t>
  </si>
  <si>
    <t xml:space="preserve">四川太极成华杉板桥南一路店</t>
  </si>
  <si>
    <t xml:space="preserve">四川太极成华区崔家店路药店</t>
  </si>
  <si>
    <t xml:space="preserve">四川太极红星店</t>
  </si>
  <si>
    <t xml:space="preserve">四川太极双林路药店</t>
  </si>
  <si>
    <t xml:space="preserve">四川太极金丝街药店</t>
  </si>
  <si>
    <t xml:space="preserve">四川太极郫县郫筒镇东大街药店</t>
  </si>
  <si>
    <t xml:space="preserve">四川太极成华区西林一街药店</t>
  </si>
  <si>
    <t xml:space="preserve">四川太极锦江区柳翠路药店</t>
  </si>
  <si>
    <t xml:space="preserve">四川太极武侯区丝竹路药店</t>
  </si>
  <si>
    <t xml:space="preserve">四川太极锦江区劼人路药店</t>
  </si>
  <si>
    <t xml:space="preserve">四川太极人民中路店</t>
  </si>
  <si>
    <t xml:space="preserve">四川太极青羊区童子街药店</t>
  </si>
  <si>
    <t xml:space="preserve">四川太极成华区云龙南路药店</t>
  </si>
  <si>
    <t xml:space="preserve">四川太极锦江区静明路药店</t>
  </si>
  <si>
    <t xml:space="preserve">四川太极金牛区解放路药店</t>
  </si>
  <si>
    <t xml:space="preserve">四川太极武侯区倪家桥路药店</t>
  </si>
  <si>
    <t xml:space="preserve">四川太极五津西路药店</t>
  </si>
  <si>
    <t xml:space="preserve">城郊一片：新津</t>
  </si>
  <si>
    <t xml:space="preserve">四川太极新津邓双镇岷江店</t>
  </si>
  <si>
    <t xml:space="preserve">四川太极新津县五津镇五津西路二药房</t>
  </si>
  <si>
    <t xml:space="preserve">四川太极兴义镇万兴路药店</t>
  </si>
  <si>
    <t xml:space="preserve">四川太极新津县五津镇武阳西路药店</t>
  </si>
  <si>
    <t xml:space="preserve">四川太极邛崃中心药店</t>
  </si>
  <si>
    <t xml:space="preserve">城郊一片：邛崃</t>
  </si>
  <si>
    <t xml:space="preserve">四川太极邛崃市临邛镇洪川小区药店</t>
  </si>
  <si>
    <t xml:space="preserve">四川太极邛崃市文君街道杏林路药店</t>
  </si>
  <si>
    <t xml:space="preserve">四川太极邛崃市羊安镇永康大道药店</t>
  </si>
  <si>
    <t xml:space="preserve">四川太极邛崃市临邛镇翠荫街药店</t>
  </si>
  <si>
    <t xml:space="preserve">四川太极邛崃市临邛镇长安大道药店</t>
  </si>
  <si>
    <t xml:space="preserve">四川太极邛崃市临邛街道涌泉街药店</t>
  </si>
  <si>
    <t xml:space="preserve">四川太极大邑县晋原镇内蒙古大道桃源药店</t>
  </si>
  <si>
    <t xml:space="preserve">城郊一片：大邑</t>
  </si>
  <si>
    <t xml:space="preserve">四川太极大邑县沙渠镇方圆路药店</t>
  </si>
  <si>
    <t xml:space="preserve">四川太极大邑县晋原镇东街药店</t>
  </si>
  <si>
    <t xml:space="preserve">四川太极大邑县晋原镇通达东路五段药店</t>
  </si>
  <si>
    <t xml:space="preserve">四川太极大邑县晋原镇北街药店</t>
  </si>
  <si>
    <t xml:space="preserve">四川太极大邑县晋原镇子龙路店</t>
  </si>
  <si>
    <t xml:space="preserve">四川太极大邑县晋源镇东壕沟段药店</t>
  </si>
  <si>
    <t xml:space="preserve">四川太极大邑县安仁镇千禧街药店</t>
  </si>
  <si>
    <t xml:space="preserve">四川太极大邑县晋原镇潘家街药店</t>
  </si>
  <si>
    <t xml:space="preserve">四川太极大邑县新场镇文昌街药店</t>
  </si>
  <si>
    <t xml:space="preserve">四川太极崇州市崇阳镇尚贤坊街药店</t>
  </si>
  <si>
    <t xml:space="preserve">城郊二片</t>
  </si>
  <si>
    <t xml:space="preserve">四川太极怀远店</t>
  </si>
  <si>
    <t xml:space="preserve">四川太极温江区公平街道江安路药店</t>
  </si>
  <si>
    <t xml:space="preserve">四川太极崇州市崇阳镇永康东路药店 </t>
  </si>
  <si>
    <t xml:space="preserve">四川太极都江堰景中路店</t>
  </si>
  <si>
    <t xml:space="preserve">四川太极金带街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药店</t>
  </si>
  <si>
    <t xml:space="preserve">四川太极都江堰聚源镇药店</t>
  </si>
  <si>
    <t xml:space="preserve">四川太极温江店</t>
  </si>
  <si>
    <t xml:space="preserve">四川太极崇州市崇阳镇蜀州中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合计</t>
  </si>
  <si>
    <r>
      <rPr>
        <sz val="20"/>
        <rFont val="Noto Sans"/>
        <family val="2"/>
      </rPr>
      <t xml:space="preserve">门店任务明细表</t>
    </r>
    <r>
      <rPr>
        <sz val="16"/>
        <color rgb="FFFF0000"/>
        <rFont val="Noto Sans"/>
        <family val="2"/>
      </rPr>
      <t xml:space="preserve">（考核单位为元）</t>
    </r>
  </si>
  <si>
    <t xml:space="preserve">基础档任务</t>
  </si>
  <si>
    <t xml:space="preserve">挑战档任务</t>
  </si>
  <si>
    <t xml:space="preserve">基础档换算为盒约为</t>
  </si>
  <si>
    <t xml:space="preserve">挑战档换算为盒约为</t>
  </si>
  <si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星级品种任务明细表（考核时间</t>
    </r>
    <r>
      <rPr>
        <b val="true"/>
        <sz val="18"/>
        <rFont val="宋体"/>
        <family val="0"/>
        <charset val="134"/>
      </rPr>
      <t xml:space="preserve">6.26-7.25</t>
    </r>
    <r>
      <rPr>
        <b val="true"/>
        <sz val="1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本月销售（</t>
    </r>
    <r>
      <rPr>
        <b val="true"/>
        <sz val="12"/>
        <rFont val="宋体"/>
        <family val="0"/>
        <charset val="134"/>
      </rPr>
      <t xml:space="preserve">6.25-7.21)</t>
    </r>
  </si>
  <si>
    <r>
      <rPr>
        <b val="true"/>
        <sz val="12"/>
        <rFont val="Noto Sans"/>
        <family val="2"/>
      </rPr>
      <t xml:space="preserve">上月销售（</t>
    </r>
    <r>
      <rPr>
        <b val="true"/>
        <sz val="12"/>
        <rFont val="宋体"/>
        <family val="0"/>
        <charset val="134"/>
      </rPr>
      <t xml:space="preserve">5.26-6.25</t>
    </r>
    <r>
      <rPr>
        <b val="true"/>
        <sz val="12"/>
        <rFont val="Noto Sans"/>
        <family val="2"/>
      </rPr>
      <t xml:space="preserve">）</t>
    </r>
  </si>
  <si>
    <t xml:space="preserve">同比销售</t>
  </si>
  <si>
    <t xml:space="preserve">增长率</t>
  </si>
  <si>
    <t xml:space="preserve">完成率</t>
  </si>
  <si>
    <t xml:space="preserve">销售数量</t>
  </si>
  <si>
    <t xml:space="preserve">销售金额</t>
  </si>
  <si>
    <t xml:space="preserve">实际毛利率</t>
  </si>
  <si>
    <t xml:space="preserve">环比数量增长率</t>
  </si>
  <si>
    <t xml:space="preserve">环比金额增长率</t>
  </si>
  <si>
    <t xml:space="preserve">同比数量增长率</t>
  </si>
  <si>
    <t xml:space="preserve">同比金额增长率</t>
  </si>
  <si>
    <t xml:space="preserve">71.35%</t>
  </si>
  <si>
    <t xml:space="preserve">68.37%</t>
  </si>
  <si>
    <t xml:space="preserve">67.5%</t>
  </si>
  <si>
    <t xml:space="preserve">65.96%</t>
  </si>
  <si>
    <t xml:space="preserve">69.93%</t>
  </si>
  <si>
    <t xml:space="preserve">77.25%</t>
  </si>
  <si>
    <t xml:space="preserve">61.68%</t>
  </si>
  <si>
    <t xml:space="preserve">65.29%</t>
  </si>
  <si>
    <t xml:space="preserve">59.14%</t>
  </si>
  <si>
    <t xml:space="preserve">71.54%</t>
  </si>
  <si>
    <t xml:space="preserve">69.07%</t>
  </si>
  <si>
    <t xml:space="preserve">62.25%</t>
  </si>
  <si>
    <t xml:space="preserve">47.16%</t>
  </si>
  <si>
    <t xml:space="preserve">43.55%</t>
  </si>
  <si>
    <t xml:space="preserve">46.87%</t>
  </si>
  <si>
    <t xml:space="preserve">59.26%</t>
  </si>
  <si>
    <t xml:space="preserve">56.93%</t>
  </si>
  <si>
    <t xml:space="preserve">35.57%</t>
  </si>
  <si>
    <t xml:space="preserve">68.75%</t>
  </si>
  <si>
    <t xml:space="preserve">50.46%</t>
  </si>
  <si>
    <t xml:space="preserve">61.13%</t>
  </si>
  <si>
    <t xml:space="preserve">33.31%</t>
  </si>
  <si>
    <t xml:space="preserve">34.63%</t>
  </si>
  <si>
    <t xml:space="preserve">49.32%</t>
  </si>
  <si>
    <t xml:space="preserve">58.96%</t>
  </si>
  <si>
    <t xml:space="preserve">56.04%</t>
  </si>
  <si>
    <t xml:space="preserve">50.86%</t>
  </si>
  <si>
    <t xml:space="preserve">糠酸莫米松乳膏</t>
  </si>
  <si>
    <t xml:space="preserve">10g:10mg</t>
  </si>
  <si>
    <t xml:space="preserve">浙江仙琚制药股份有限公司</t>
  </si>
  <si>
    <r>
      <rPr>
        <sz val="12"/>
        <rFont val="Noto Sans"/>
        <family val="2"/>
      </rPr>
      <t xml:space="preserve">单品返利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按销售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综合毛利</t>
    </r>
    <r>
      <rPr>
        <sz val="12"/>
        <rFont val="宋体"/>
        <family val="0"/>
        <charset val="134"/>
      </rPr>
      <t xml:space="preserve">67%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备选</t>
    </r>
  </si>
  <si>
    <t xml:space="preserve">善存小佳维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粒</t>
    </r>
  </si>
  <si>
    <t xml:space="preserve">惠氏制药</t>
  </si>
  <si>
    <r>
      <rPr>
        <sz val="12"/>
        <rFont val="Noto Sans"/>
        <family val="2"/>
      </rPr>
      <t xml:space="preserve">后台补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块钱，前后台加起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扣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厂有限公司</t>
  </si>
  <si>
    <r>
      <rPr>
        <sz val="12"/>
        <rFont val="Noto Sans"/>
        <family val="2"/>
      </rPr>
      <t xml:space="preserve">厂家将前台毛率补到</t>
    </r>
    <r>
      <rPr>
        <sz val="12"/>
        <rFont val="宋体"/>
        <family val="0"/>
        <charset val="134"/>
      </rPr>
      <t xml:space="preserve">60%,</t>
    </r>
    <r>
      <rPr>
        <sz val="12"/>
        <rFont val="Noto Sans"/>
        <family val="2"/>
      </rPr>
      <t xml:space="preserve">并给员工奖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丹参系列（无任务，按基础档奖励）</t>
  </si>
  <si>
    <t xml:space="preserve">实际销售</t>
  </si>
  <si>
    <t xml:space="preserve">完成情况</t>
  </si>
  <si>
    <t xml:space="preserve">完成档次</t>
  </si>
  <si>
    <t xml:space="preserve">奖励</t>
  </si>
  <si>
    <t xml:space="preserve">差额处罚</t>
  </si>
  <si>
    <t xml:space="preserve">销售情况</t>
  </si>
  <si>
    <t xml:space="preserve">销售数据</t>
  </si>
  <si>
    <t xml:space="preserve">未完成</t>
  </si>
  <si>
    <t xml:space="preserve">值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基础档任务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实际销售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基础档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实际销售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基础档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实际销售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基础档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销售情况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基础档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销售情况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基础档任务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销售数量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基础档任务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销售数据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基础档任务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基础档换算为盒约为</t>
    </r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基础档任务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销售数据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.0%"/>
    <numFmt numFmtId="168" formatCode="0_ "/>
    <numFmt numFmtId="169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.5"/>
      <color rgb="FFFF0000"/>
      <name val="Segoe UI"/>
      <family val="2"/>
      <charset val="134"/>
    </font>
    <font>
      <sz val="10.5"/>
      <color rgb="FFFF0000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6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19978;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指定品种销售汇总"/>
    </sheetNames>
    <sheetDataSet>
      <sheetData sheetId="0">
        <row r="1">
          <cell r="B1" t="str">
            <v>货品ID</v>
          </cell>
          <cell r="C1" t="str">
            <v>小类ID</v>
          </cell>
          <cell r="D1" t="str">
            <v>小类名</v>
          </cell>
          <cell r="E1" t="str">
            <v>中类名</v>
          </cell>
          <cell r="F1" t="str">
            <v>大类名</v>
          </cell>
          <cell r="G1" t="str">
            <v>货品名</v>
          </cell>
          <cell r="H1" t="str">
            <v>规格</v>
          </cell>
          <cell r="I1" t="str">
            <v>产地</v>
          </cell>
          <cell r="J1" t="str">
            <v>厂家ID</v>
          </cell>
          <cell r="K1" t="str">
            <v>目录名称</v>
          </cell>
          <cell r="L1" t="str">
            <v>ABCD标志</v>
          </cell>
          <cell r="M1" t="str">
            <v>价格带标识id</v>
          </cell>
          <cell r="N1" t="str">
            <v>价格带标识</v>
          </cell>
          <cell r="O1" t="str">
            <v>竞销品标识id</v>
          </cell>
          <cell r="P1" t="str">
            <v>竞销品标识</v>
          </cell>
          <cell r="Q1" t="str">
            <v>重点品种标识</v>
          </cell>
          <cell r="R1" t="str">
            <v>促销标识</v>
          </cell>
          <cell r="S1" t="str">
            <v>单位</v>
          </cell>
          <cell r="T1" t="str">
            <v>笔数</v>
          </cell>
          <cell r="U1" t="str">
            <v>数量</v>
          </cell>
        </row>
        <row r="2">
          <cell r="B2">
            <v>183439</v>
          </cell>
          <cell r="C2">
            <v>10611</v>
          </cell>
          <cell r="D2" t="str">
            <v>其他维生素矿物质补充药</v>
          </cell>
          <cell r="E2" t="str">
            <v>维生素矿物质补充药</v>
          </cell>
          <cell r="F2" t="str">
            <v>中西成药</v>
          </cell>
          <cell r="G2" t="str">
            <v>维生素D滴剂</v>
          </cell>
          <cell r="H2" t="str">
            <v>400单位x60粒</v>
          </cell>
          <cell r="I2" t="str">
            <v>青岛双鲸药业</v>
          </cell>
          <cell r="J2">
            <v>1098</v>
          </cell>
        </row>
        <row r="2">
          <cell r="R2">
            <v>1</v>
          </cell>
          <cell r="S2" t="str">
            <v>盒</v>
          </cell>
          <cell r="T2">
            <v>845</v>
          </cell>
          <cell r="U2">
            <v>1758</v>
          </cell>
        </row>
        <row r="3">
          <cell r="B3">
            <v>84174</v>
          </cell>
          <cell r="C3">
            <v>11804</v>
          </cell>
          <cell r="D3" t="str">
            <v>滋补肾阴药</v>
          </cell>
          <cell r="E3" t="str">
            <v>滋补营养药</v>
          </cell>
          <cell r="F3" t="str">
            <v>中西成药</v>
          </cell>
          <cell r="G3" t="str">
            <v>六味地黄丸</v>
          </cell>
          <cell r="H3" t="str">
            <v>126丸/瓶(浓缩丸)</v>
          </cell>
          <cell r="I3" t="str">
            <v>重庆中药二厂</v>
          </cell>
          <cell r="J3">
            <v>1014</v>
          </cell>
          <cell r="K3" t="str">
            <v>保障目录</v>
          </cell>
          <cell r="L3" t="str">
            <v>T1</v>
          </cell>
          <cell r="M3">
            <v>2</v>
          </cell>
          <cell r="N3" t="str">
            <v>中</v>
          </cell>
          <cell r="O3">
            <v>4</v>
          </cell>
          <cell r="P3" t="str">
            <v>非竞销品</v>
          </cell>
          <cell r="Q3" t="str">
            <v>是</v>
          </cell>
          <cell r="R3">
            <v>2</v>
          </cell>
          <cell r="S3" t="str">
            <v>盒</v>
          </cell>
          <cell r="T3">
            <v>684</v>
          </cell>
          <cell r="U3">
            <v>1650</v>
          </cell>
        </row>
        <row r="4">
          <cell r="B4">
            <v>58522</v>
          </cell>
          <cell r="C4">
            <v>10410</v>
          </cell>
          <cell r="D4" t="str">
            <v>消化不良类中成药</v>
          </cell>
          <cell r="E4" t="str">
            <v>胃肠道药</v>
          </cell>
          <cell r="F4" t="str">
            <v>中西成药</v>
          </cell>
          <cell r="G4" t="str">
            <v>沉香化气片</v>
          </cell>
          <cell r="H4" t="str">
            <v>0.5gx12片x2板</v>
          </cell>
          <cell r="I4" t="str">
            <v>桐君阁药厂</v>
          </cell>
          <cell r="J4">
            <v>1441</v>
          </cell>
          <cell r="K4" t="str">
            <v>基本目录</v>
          </cell>
          <cell r="L4" t="str">
            <v>T1</v>
          </cell>
          <cell r="M4">
            <v>2</v>
          </cell>
          <cell r="N4" t="str">
            <v>中</v>
          </cell>
          <cell r="O4">
            <v>4</v>
          </cell>
          <cell r="P4" t="str">
            <v>非竞销品</v>
          </cell>
          <cell r="Q4" t="str">
            <v>是</v>
          </cell>
          <cell r="R4">
            <v>1</v>
          </cell>
          <cell r="S4" t="str">
            <v>盒</v>
          </cell>
          <cell r="T4">
            <v>891</v>
          </cell>
          <cell r="U4">
            <v>1351</v>
          </cell>
        </row>
        <row r="5">
          <cell r="B5">
            <v>82219</v>
          </cell>
          <cell r="C5">
            <v>12302</v>
          </cell>
          <cell r="D5" t="str">
            <v>皮癣（真菌感染）用药</v>
          </cell>
          <cell r="E5" t="str">
            <v>皮肤病用药</v>
          </cell>
          <cell r="F5" t="str">
            <v>中西成药</v>
          </cell>
          <cell r="G5" t="str">
            <v>盐酸特比萘芬凝胶(时脱扑)</v>
          </cell>
          <cell r="H5" t="str">
            <v>20g(10g:0.1g)</v>
          </cell>
          <cell r="I5" t="str">
            <v>四川天诚制药</v>
          </cell>
          <cell r="J5">
            <v>1540</v>
          </cell>
          <cell r="K5" t="str">
            <v>基本目录</v>
          </cell>
          <cell r="L5" t="str">
            <v>T2</v>
          </cell>
          <cell r="M5">
            <v>2</v>
          </cell>
          <cell r="N5" t="str">
            <v>中</v>
          </cell>
          <cell r="O5">
            <v>1</v>
          </cell>
          <cell r="P5" t="str">
            <v>竞销品</v>
          </cell>
          <cell r="Q5" t="str">
            <v>是</v>
          </cell>
          <cell r="R5">
            <v>1</v>
          </cell>
          <cell r="S5" t="str">
            <v>支</v>
          </cell>
          <cell r="T5">
            <v>1378</v>
          </cell>
          <cell r="U5">
            <v>1516</v>
          </cell>
        </row>
        <row r="6">
          <cell r="B6">
            <v>148408</v>
          </cell>
          <cell r="C6">
            <v>11501</v>
          </cell>
          <cell r="D6" t="str">
            <v>咽炎扁桃体炎用药</v>
          </cell>
          <cell r="E6" t="str">
            <v>呼吸系统用药</v>
          </cell>
          <cell r="F6" t="str">
            <v>中西成药</v>
          </cell>
          <cell r="G6" t="str">
            <v>蒲地蓝消炎片</v>
          </cell>
          <cell r="H6" t="str">
            <v>0.3g*24片*2板</v>
          </cell>
          <cell r="I6" t="str">
            <v>云南白药</v>
          </cell>
          <cell r="J6">
            <v>2290</v>
          </cell>
        </row>
        <row r="6">
          <cell r="Q6" t="str">
            <v>是</v>
          </cell>
          <cell r="R6">
            <v>1</v>
          </cell>
          <cell r="S6" t="str">
            <v>盒</v>
          </cell>
          <cell r="T6">
            <v>1545</v>
          </cell>
          <cell r="U6">
            <v>1835</v>
          </cell>
        </row>
        <row r="7">
          <cell r="B7">
            <v>40935</v>
          </cell>
          <cell r="C7">
            <v>11301</v>
          </cell>
          <cell r="D7" t="str">
            <v>牙病用药</v>
          </cell>
          <cell r="E7" t="str">
            <v>口腔用药</v>
          </cell>
          <cell r="F7" t="str">
            <v>中西成药</v>
          </cell>
          <cell r="G7" t="str">
            <v>甲硝唑口颊片</v>
          </cell>
          <cell r="H7" t="str">
            <v>10片x2板</v>
          </cell>
          <cell r="I7" t="str">
            <v>武汉远大制药</v>
          </cell>
          <cell r="J7">
            <v>14518</v>
          </cell>
          <cell r="K7" t="str">
            <v>基本目录</v>
          </cell>
          <cell r="L7" t="str">
            <v>D</v>
          </cell>
          <cell r="M7">
            <v>2</v>
          </cell>
          <cell r="N7" t="str">
            <v>中</v>
          </cell>
          <cell r="O7">
            <v>3</v>
          </cell>
          <cell r="P7" t="str">
            <v>一般品</v>
          </cell>
          <cell r="Q7" t="str">
            <v>是</v>
          </cell>
          <cell r="R7">
            <v>1</v>
          </cell>
          <cell r="S7" t="str">
            <v>盒</v>
          </cell>
          <cell r="T7">
            <v>1650</v>
          </cell>
          <cell r="U7">
            <v>1660</v>
          </cell>
        </row>
        <row r="8">
          <cell r="B8">
            <v>171872</v>
          </cell>
          <cell r="C8">
            <v>11501</v>
          </cell>
          <cell r="D8" t="str">
            <v>咽炎扁桃体炎用药</v>
          </cell>
          <cell r="E8" t="str">
            <v>呼吸系统用药</v>
          </cell>
          <cell r="F8" t="str">
            <v>中西成药</v>
          </cell>
          <cell r="G8" t="str">
            <v>苦金片</v>
          </cell>
          <cell r="H8" t="str">
            <v>0.41gx12片</v>
          </cell>
          <cell r="I8" t="str">
            <v>上药青岛国风</v>
          </cell>
          <cell r="J8">
            <v>2151</v>
          </cell>
        </row>
        <row r="8">
          <cell r="R8">
            <v>1</v>
          </cell>
          <cell r="S8" t="str">
            <v>盒</v>
          </cell>
          <cell r="T8">
            <v>1402</v>
          </cell>
          <cell r="U8">
            <v>1671</v>
          </cell>
        </row>
        <row r="9">
          <cell r="B9">
            <v>161198</v>
          </cell>
          <cell r="C9">
            <v>10403</v>
          </cell>
          <cell r="D9" t="str">
            <v>促动力、助消化西药</v>
          </cell>
          <cell r="E9" t="str">
            <v>胃肠道药</v>
          </cell>
          <cell r="F9" t="str">
            <v>中西成药</v>
          </cell>
          <cell r="G9" t="str">
            <v>乳酸菌素片</v>
          </cell>
          <cell r="H9" t="str">
            <v>0.4gx64片</v>
          </cell>
          <cell r="I9" t="str">
            <v>江中药业</v>
          </cell>
          <cell r="J9">
            <v>16337</v>
          </cell>
        </row>
        <row r="9">
          <cell r="Q9" t="str">
            <v>是</v>
          </cell>
          <cell r="R9">
            <v>1</v>
          </cell>
          <cell r="S9" t="str">
            <v>盒</v>
          </cell>
          <cell r="T9">
            <v>590</v>
          </cell>
          <cell r="U9">
            <v>995</v>
          </cell>
        </row>
        <row r="10">
          <cell r="B10">
            <v>40886</v>
          </cell>
          <cell r="C10">
            <v>10609</v>
          </cell>
          <cell r="D10" t="str">
            <v>补维生素E类药</v>
          </cell>
          <cell r="E10" t="str">
            <v>维生素矿物质补充药</v>
          </cell>
          <cell r="F10" t="str">
            <v>中西成药</v>
          </cell>
          <cell r="G10" t="str">
            <v>维生素E软胶囊</v>
          </cell>
          <cell r="H10" t="str">
            <v>100mgx60粒(天然型)</v>
          </cell>
          <cell r="I10" t="str">
            <v>青岛双鲸</v>
          </cell>
          <cell r="J10">
            <v>1098</v>
          </cell>
        </row>
        <row r="10">
          <cell r="R10">
            <v>1</v>
          </cell>
          <cell r="S10" t="str">
            <v>瓶</v>
          </cell>
          <cell r="T10">
            <v>248</v>
          </cell>
          <cell r="U10">
            <v>383</v>
          </cell>
        </row>
        <row r="11">
          <cell r="B11">
            <v>75028</v>
          </cell>
          <cell r="C11">
            <v>11501</v>
          </cell>
          <cell r="D11" t="str">
            <v>咽炎扁桃体炎用药</v>
          </cell>
          <cell r="E11" t="str">
            <v>呼吸系统用药</v>
          </cell>
          <cell r="F11" t="str">
            <v>中西成药</v>
          </cell>
          <cell r="G11" t="str">
            <v>铁笛片</v>
          </cell>
          <cell r="H11" t="str">
            <v>1gx24片</v>
          </cell>
          <cell r="I11" t="str">
            <v>成都神鹤药业（原成都新希臣)</v>
          </cell>
          <cell r="J11">
            <v>1391</v>
          </cell>
          <cell r="K11" t="str">
            <v>保障目录</v>
          </cell>
          <cell r="L11" t="str">
            <v>A</v>
          </cell>
          <cell r="M11">
            <v>3</v>
          </cell>
          <cell r="N11" t="str">
            <v>高</v>
          </cell>
          <cell r="O11">
            <v>4</v>
          </cell>
          <cell r="P11" t="str">
            <v>非竞销品</v>
          </cell>
          <cell r="Q11" t="str">
            <v>是</v>
          </cell>
          <cell r="R11">
            <v>2</v>
          </cell>
          <cell r="S11" t="str">
            <v>盒</v>
          </cell>
          <cell r="T11">
            <v>635</v>
          </cell>
          <cell r="U11">
            <v>690</v>
          </cell>
        </row>
        <row r="12">
          <cell r="B12">
            <v>153885</v>
          </cell>
          <cell r="C12">
            <v>10304</v>
          </cell>
          <cell r="D12" t="str">
            <v>肺热痰多中成药</v>
          </cell>
          <cell r="E12" t="str">
            <v>止咳化痰类药</v>
          </cell>
          <cell r="F12" t="str">
            <v>中西成药</v>
          </cell>
          <cell r="G12" t="str">
            <v>清肺止咳丸</v>
          </cell>
          <cell r="H12" t="str">
            <v>0.25gx12丸x2板</v>
          </cell>
          <cell r="I12" t="str">
            <v>西藏藏医学院</v>
          </cell>
          <cell r="J12">
            <v>75411</v>
          </cell>
        </row>
        <row r="12">
          <cell r="L12" t="str">
            <v>T1</v>
          </cell>
        </row>
        <row r="12">
          <cell r="Q12" t="str">
            <v>是</v>
          </cell>
          <cell r="R12">
            <v>1</v>
          </cell>
          <cell r="S12" t="str">
            <v>盒</v>
          </cell>
          <cell r="T12">
            <v>316</v>
          </cell>
          <cell r="U12">
            <v>549</v>
          </cell>
        </row>
        <row r="13">
          <cell r="B13">
            <v>105230</v>
          </cell>
          <cell r="C13">
            <v>12304</v>
          </cell>
          <cell r="D13" t="str">
            <v>皮炎湿疹用药</v>
          </cell>
          <cell r="E13" t="str">
            <v>皮肤病用药</v>
          </cell>
          <cell r="F13" t="str">
            <v>中西成药</v>
          </cell>
          <cell r="G13" t="str">
            <v>十味乳香丸</v>
          </cell>
          <cell r="H13" t="str">
            <v>0.3gx50丸(水丸)</v>
          </cell>
          <cell r="I13" t="str">
            <v>西藏藏医学院</v>
          </cell>
          <cell r="J13">
            <v>75411</v>
          </cell>
        </row>
        <row r="13">
          <cell r="L13" t="str">
            <v>T1</v>
          </cell>
          <cell r="M13">
            <v>2</v>
          </cell>
          <cell r="N13" t="str">
            <v>中</v>
          </cell>
          <cell r="O13">
            <v>4</v>
          </cell>
          <cell r="P13" t="str">
            <v>非竞销品</v>
          </cell>
          <cell r="Q13" t="str">
            <v>是</v>
          </cell>
          <cell r="R13">
            <v>2</v>
          </cell>
          <cell r="S13" t="str">
            <v>瓶</v>
          </cell>
          <cell r="T13">
            <v>85</v>
          </cell>
          <cell r="U13">
            <v>187</v>
          </cell>
        </row>
        <row r="14">
          <cell r="B14">
            <v>144423</v>
          </cell>
          <cell r="C14">
            <v>10410</v>
          </cell>
          <cell r="D14" t="str">
            <v>消化不良类中成药</v>
          </cell>
          <cell r="E14" t="str">
            <v>胃肠道药</v>
          </cell>
          <cell r="F14" t="str">
            <v>中西成药</v>
          </cell>
          <cell r="G14" t="str">
            <v>健胃消食片</v>
          </cell>
          <cell r="H14" t="str">
            <v>0.8g*32片（无糖型薄膜衣片）</v>
          </cell>
          <cell r="I14" t="str">
            <v>江中药业股份</v>
          </cell>
          <cell r="J14">
            <v>16337</v>
          </cell>
        </row>
        <row r="14">
          <cell r="L14" t="str">
            <v>B</v>
          </cell>
          <cell r="M14">
            <v>1</v>
          </cell>
          <cell r="N14" t="str">
            <v>低</v>
          </cell>
          <cell r="O14">
            <v>4</v>
          </cell>
          <cell r="P14" t="str">
            <v>非竞销品</v>
          </cell>
          <cell r="Q14" t="str">
            <v>是</v>
          </cell>
          <cell r="R14">
            <v>1</v>
          </cell>
          <cell r="S14" t="str">
            <v>盒</v>
          </cell>
          <cell r="T14">
            <v>617</v>
          </cell>
          <cell r="U14">
            <v>808</v>
          </cell>
        </row>
        <row r="15">
          <cell r="B15">
            <v>133360</v>
          </cell>
          <cell r="C15">
            <v>10718</v>
          </cell>
          <cell r="D15" t="str">
            <v>冠心病中成药</v>
          </cell>
          <cell r="E15" t="str">
            <v>心脑血管药</v>
          </cell>
          <cell r="F15" t="str">
            <v>中西成药</v>
          </cell>
          <cell r="G15" t="str">
            <v>丹参口服液</v>
          </cell>
          <cell r="H15" t="str">
            <v>10mlx10支</v>
          </cell>
          <cell r="I15" t="str">
            <v>太极涪陵药厂</v>
          </cell>
          <cell r="J15">
            <v>8211</v>
          </cell>
        </row>
        <row r="15">
          <cell r="L15" t="str">
            <v>T1</v>
          </cell>
        </row>
        <row r="15">
          <cell r="R15">
            <v>2</v>
          </cell>
          <cell r="S15" t="str">
            <v>盒</v>
          </cell>
          <cell r="T15">
            <v>110</v>
          </cell>
          <cell r="U15">
            <v>398</v>
          </cell>
        </row>
        <row r="16">
          <cell r="B16">
            <v>66073</v>
          </cell>
          <cell r="C16">
            <v>10608</v>
          </cell>
          <cell r="D16" t="str">
            <v>补维生素C类药</v>
          </cell>
          <cell r="E16" t="str">
            <v>维生素矿物质补充药</v>
          </cell>
          <cell r="F16" t="str">
            <v>中西成药</v>
          </cell>
          <cell r="G16" t="str">
            <v>维生素C咀嚼片</v>
          </cell>
          <cell r="H16" t="str">
            <v>100mgx60片</v>
          </cell>
          <cell r="I16" t="str">
            <v>西南药业</v>
          </cell>
          <cell r="J16">
            <v>1038</v>
          </cell>
          <cell r="K16" t="str">
            <v>保障目录</v>
          </cell>
          <cell r="L16" t="str">
            <v>T1</v>
          </cell>
          <cell r="M16">
            <v>3</v>
          </cell>
          <cell r="N16" t="str">
            <v>高</v>
          </cell>
          <cell r="O16">
            <v>3</v>
          </cell>
          <cell r="P16" t="str">
            <v>一般品</v>
          </cell>
          <cell r="Q16" t="str">
            <v>是</v>
          </cell>
          <cell r="R16">
            <v>2</v>
          </cell>
          <cell r="S16" t="str">
            <v>瓶</v>
          </cell>
          <cell r="T16">
            <v>384</v>
          </cell>
          <cell r="U16">
            <v>449</v>
          </cell>
        </row>
        <row r="17">
          <cell r="B17">
            <v>117371</v>
          </cell>
          <cell r="C17">
            <v>10802</v>
          </cell>
          <cell r="D17" t="str">
            <v>月经不调用药</v>
          </cell>
          <cell r="E17" t="str">
            <v>妇科药</v>
          </cell>
          <cell r="F17" t="str">
            <v>中西成药</v>
          </cell>
          <cell r="G17" t="str">
            <v>二十五味鬼臼丸</v>
          </cell>
          <cell r="H17" t="str">
            <v>1gx8丸</v>
          </cell>
          <cell r="I17" t="str">
            <v>西藏藏医学院</v>
          </cell>
          <cell r="J17">
            <v>75411</v>
          </cell>
          <cell r="K17" t="str">
            <v>保障目录</v>
          </cell>
          <cell r="L17" t="str">
            <v>T1</v>
          </cell>
          <cell r="M17">
            <v>3</v>
          </cell>
          <cell r="N17" t="str">
            <v>高</v>
          </cell>
          <cell r="O17">
            <v>4</v>
          </cell>
          <cell r="P17" t="str">
            <v>非竞销品</v>
          </cell>
          <cell r="Q17" t="str">
            <v>是</v>
          </cell>
          <cell r="R17">
            <v>3</v>
          </cell>
          <cell r="S17" t="str">
            <v>盒</v>
          </cell>
          <cell r="T17">
            <v>70</v>
          </cell>
          <cell r="U17">
            <v>207</v>
          </cell>
        </row>
        <row r="18">
          <cell r="B18">
            <v>117370</v>
          </cell>
          <cell r="C18">
            <v>10410</v>
          </cell>
          <cell r="D18" t="str">
            <v>消化不良类中成药</v>
          </cell>
          <cell r="E18" t="str">
            <v>胃肠道药</v>
          </cell>
          <cell r="F18" t="str">
            <v>中西成药</v>
          </cell>
          <cell r="G18" t="str">
            <v>十五味黑药丸</v>
          </cell>
          <cell r="H18" t="str">
            <v>0.8gx8丸x2板</v>
          </cell>
          <cell r="I18" t="str">
            <v>西藏藏医学院</v>
          </cell>
          <cell r="J18">
            <v>75411</v>
          </cell>
          <cell r="K18" t="str">
            <v>保障目录</v>
          </cell>
          <cell r="L18" t="str">
            <v>T1</v>
          </cell>
          <cell r="M18">
            <v>3</v>
          </cell>
          <cell r="N18" t="str">
            <v>高</v>
          </cell>
          <cell r="O18">
            <v>4</v>
          </cell>
          <cell r="P18" t="str">
            <v>非竞销品</v>
          </cell>
          <cell r="Q18" t="str">
            <v>是</v>
          </cell>
          <cell r="R18">
            <v>2</v>
          </cell>
          <cell r="S18" t="str">
            <v>盒</v>
          </cell>
          <cell r="T18">
            <v>71</v>
          </cell>
          <cell r="U18">
            <v>152</v>
          </cell>
        </row>
        <row r="19">
          <cell r="B19">
            <v>31440</v>
          </cell>
          <cell r="C19">
            <v>10715</v>
          </cell>
          <cell r="D19" t="str">
            <v>冠心病-心绞痛类</v>
          </cell>
          <cell r="E19" t="str">
            <v>心脑血管药</v>
          </cell>
          <cell r="F19" t="str">
            <v>中西成药</v>
          </cell>
          <cell r="G19" t="str">
            <v>通脉颗粒</v>
          </cell>
          <cell r="H19" t="str">
            <v>10gx10袋</v>
          </cell>
          <cell r="I19" t="str">
            <v>重庆中药二厂</v>
          </cell>
          <cell r="J19">
            <v>1014</v>
          </cell>
          <cell r="K19" t="str">
            <v>保障目录</v>
          </cell>
          <cell r="L19" t="str">
            <v>T1</v>
          </cell>
          <cell r="M19">
            <v>2</v>
          </cell>
          <cell r="N19" t="str">
            <v>中</v>
          </cell>
          <cell r="O19">
            <v>2</v>
          </cell>
          <cell r="P19" t="str">
            <v>次竞销品</v>
          </cell>
          <cell r="Q19" t="str">
            <v>是</v>
          </cell>
          <cell r="R19">
            <v>3</v>
          </cell>
          <cell r="S19" t="str">
            <v>盒</v>
          </cell>
          <cell r="T19">
            <v>75</v>
          </cell>
          <cell r="U19">
            <v>219</v>
          </cell>
        </row>
        <row r="20">
          <cell r="B20">
            <v>165881</v>
          </cell>
          <cell r="C20">
            <v>10813</v>
          </cell>
          <cell r="D20" t="str">
            <v>妇科洗剂药</v>
          </cell>
          <cell r="E20" t="str">
            <v>妇科药</v>
          </cell>
          <cell r="F20" t="str">
            <v>中西成药</v>
          </cell>
          <cell r="G20" t="str">
            <v>洁尔阴洗液</v>
          </cell>
          <cell r="H20" t="str">
            <v>300ml(内附冲洗器1个)</v>
          </cell>
          <cell r="I20" t="str">
            <v>四川恩威制药</v>
          </cell>
          <cell r="J20">
            <v>1294</v>
          </cell>
        </row>
        <row r="20">
          <cell r="L20" t="str">
            <v>B</v>
          </cell>
        </row>
        <row r="20">
          <cell r="R20">
            <v>2</v>
          </cell>
          <cell r="S20" t="str">
            <v>盒</v>
          </cell>
          <cell r="T20">
            <v>225</v>
          </cell>
          <cell r="U20">
            <v>231</v>
          </cell>
        </row>
        <row r="21">
          <cell r="B21">
            <v>159559</v>
          </cell>
          <cell r="C21">
            <v>12309</v>
          </cell>
          <cell r="D21" t="str">
            <v>皮肤外伤用药</v>
          </cell>
          <cell r="E21" t="str">
            <v>皮肤病用药</v>
          </cell>
          <cell r="F21" t="str">
            <v>中西成药</v>
          </cell>
          <cell r="G21" t="str">
            <v>除湿止痒洗液</v>
          </cell>
          <cell r="H21" t="str">
            <v>100ml</v>
          </cell>
          <cell r="I21" t="str">
            <v>四川通园制药</v>
          </cell>
          <cell r="J21">
            <v>1054</v>
          </cell>
        </row>
        <row r="21">
          <cell r="Q21" t="str">
            <v>是</v>
          </cell>
          <cell r="R21">
            <v>1</v>
          </cell>
          <cell r="S21" t="str">
            <v>瓶</v>
          </cell>
          <cell r="T21">
            <v>253</v>
          </cell>
          <cell r="U21">
            <v>284</v>
          </cell>
        </row>
        <row r="22">
          <cell r="B22">
            <v>136825</v>
          </cell>
          <cell r="C22">
            <v>12304</v>
          </cell>
          <cell r="D22" t="str">
            <v>皮炎湿疹用药</v>
          </cell>
          <cell r="E22" t="str">
            <v>皮肤病用药</v>
          </cell>
          <cell r="F22" t="str">
            <v>中西成药</v>
          </cell>
          <cell r="G22" t="str">
            <v>湿毒清片</v>
          </cell>
          <cell r="H22" t="str">
            <v>0.5gx48片薄膜衣</v>
          </cell>
          <cell r="I22" t="str">
            <v>广州诺金</v>
          </cell>
          <cell r="J22">
            <v>17233</v>
          </cell>
        </row>
        <row r="22">
          <cell r="L22" t="str">
            <v>D</v>
          </cell>
          <cell r="M22">
            <v>2</v>
          </cell>
          <cell r="N22" t="str">
            <v>中</v>
          </cell>
          <cell r="O22">
            <v>4</v>
          </cell>
          <cell r="P22" t="str">
            <v>非竞销品</v>
          </cell>
          <cell r="Q22" t="str">
            <v>是</v>
          </cell>
          <cell r="R22">
            <v>2</v>
          </cell>
          <cell r="S22" t="str">
            <v>盒</v>
          </cell>
          <cell r="T22">
            <v>193</v>
          </cell>
          <cell r="U22">
            <v>219</v>
          </cell>
        </row>
        <row r="23">
          <cell r="B23">
            <v>46760</v>
          </cell>
          <cell r="C23">
            <v>10501</v>
          </cell>
          <cell r="D23" t="str">
            <v>抗感冒西药</v>
          </cell>
          <cell r="E23" t="str">
            <v>抗感冒药</v>
          </cell>
          <cell r="F23" t="str">
            <v>中西成药</v>
          </cell>
          <cell r="G23" t="str">
            <v>复方氨酚烷胺胶囊</v>
          </cell>
          <cell r="H23" t="str">
            <v>12粒</v>
          </cell>
          <cell r="I23" t="str">
            <v>太极涪陵药厂</v>
          </cell>
          <cell r="J23">
            <v>8211</v>
          </cell>
          <cell r="K23" t="str">
            <v>基本目录</v>
          </cell>
          <cell r="L23" t="str">
            <v>T1</v>
          </cell>
          <cell r="M23">
            <v>2</v>
          </cell>
          <cell r="N23" t="str">
            <v>中</v>
          </cell>
          <cell r="O23">
            <v>3</v>
          </cell>
          <cell r="P23" t="str">
            <v>一般品</v>
          </cell>
          <cell r="Q23" t="str">
            <v>是</v>
          </cell>
          <cell r="R23">
            <v>1</v>
          </cell>
          <cell r="S23" t="str">
            <v>盒</v>
          </cell>
          <cell r="T23">
            <v>309</v>
          </cell>
          <cell r="U23">
            <v>324</v>
          </cell>
        </row>
        <row r="24">
          <cell r="B24">
            <v>69172</v>
          </cell>
          <cell r="C24">
            <v>10801</v>
          </cell>
          <cell r="D24" t="str">
            <v>妇科炎症用药</v>
          </cell>
          <cell r="E24" t="str">
            <v>妇科药</v>
          </cell>
          <cell r="F24" t="str">
            <v>中西成药</v>
          </cell>
          <cell r="G24" t="str">
            <v>硝呋太尔制霉素阴道软胶囊</v>
          </cell>
          <cell r="H24" t="str">
            <v>0.5g：20万×6粒</v>
          </cell>
          <cell r="I24" t="str">
            <v>太阳石唐山</v>
          </cell>
          <cell r="J24">
            <v>9830</v>
          </cell>
        </row>
        <row r="24">
          <cell r="R24">
            <v>2</v>
          </cell>
          <cell r="S24" t="str">
            <v>盒</v>
          </cell>
          <cell r="T24">
            <v>98</v>
          </cell>
          <cell r="U24">
            <v>106</v>
          </cell>
        </row>
        <row r="25">
          <cell r="B25">
            <v>154040</v>
          </cell>
          <cell r="C25">
            <v>10201</v>
          </cell>
          <cell r="D25" t="str">
            <v>清热解毒药</v>
          </cell>
          <cell r="E25" t="str">
            <v>清热药</v>
          </cell>
          <cell r="F25" t="str">
            <v>中西成药</v>
          </cell>
          <cell r="G25" t="str">
            <v>口洁喷雾剂</v>
          </cell>
          <cell r="H25" t="str">
            <v>20mL</v>
          </cell>
          <cell r="I25" t="str">
            <v>白云山何济公</v>
          </cell>
          <cell r="J25">
            <v>21215</v>
          </cell>
        </row>
        <row r="25">
          <cell r="R25">
            <v>2</v>
          </cell>
          <cell r="S25" t="str">
            <v>瓶</v>
          </cell>
          <cell r="T25">
            <v>104</v>
          </cell>
          <cell r="U25">
            <v>107</v>
          </cell>
        </row>
        <row r="26">
          <cell r="B26">
            <v>177390</v>
          </cell>
          <cell r="C26">
            <v>10414</v>
          </cell>
          <cell r="D26" t="str">
            <v>制酸止痛类中成药</v>
          </cell>
          <cell r="E26" t="str">
            <v>胃肠道药</v>
          </cell>
          <cell r="F26" t="str">
            <v>中西成药</v>
          </cell>
          <cell r="G26" t="str">
            <v>智托洁白丸</v>
          </cell>
          <cell r="H26" t="str">
            <v>12丸(水蜜丸)</v>
          </cell>
          <cell r="I26" t="str">
            <v>西藏藏医学院</v>
          </cell>
          <cell r="J26">
            <v>75411</v>
          </cell>
        </row>
        <row r="26">
          <cell r="R26">
            <v>2</v>
          </cell>
          <cell r="S26" t="str">
            <v>盒</v>
          </cell>
          <cell r="T26">
            <v>64</v>
          </cell>
          <cell r="U26">
            <v>113</v>
          </cell>
        </row>
        <row r="27">
          <cell r="B27">
            <v>169542</v>
          </cell>
          <cell r="C27">
            <v>10302</v>
          </cell>
          <cell r="D27" t="str">
            <v>祛痰类西药</v>
          </cell>
          <cell r="E27" t="str">
            <v>止咳化痰类药</v>
          </cell>
          <cell r="F27" t="str">
            <v>中西成药</v>
          </cell>
          <cell r="G27" t="str">
            <v>盐酸氨溴索口服溶液</v>
          </cell>
          <cell r="H27" t="str">
            <v>5ml:15mg×10支</v>
          </cell>
          <cell r="I27" t="str">
            <v>太阳石(唐山)</v>
          </cell>
          <cell r="J27">
            <v>9830</v>
          </cell>
        </row>
        <row r="27">
          <cell r="R27">
            <v>3</v>
          </cell>
          <cell r="S27" t="str">
            <v>盒</v>
          </cell>
          <cell r="T27">
            <v>94</v>
          </cell>
          <cell r="U27">
            <v>97</v>
          </cell>
        </row>
        <row r="28">
          <cell r="B28" t="str">
            <v>合计</v>
          </cell>
        </row>
        <row r="28">
          <cell r="U28">
            <v>17959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3" createdVersion="3">
  <cacheSource type="worksheet">
    <worksheetSource ref="A1:AF124" sheet="门店完成情况(存档)"/>
  </cacheSource>
  <cacheFields count="32">
    <cacheField name="序号" numFmtId="0">
      <sharedItems containsString="0" containsBlank="1" containsNumber="1" containsInteger="1" minValue="1" maxValue="122" count="12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m/>
      </sharedItems>
    </cacheField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称" numFmtId="0">
      <sharedItems count="123">
        <s v="合计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</sharedItems>
    </cacheField>
    <cacheField name="片区" numFmtId="0">
      <sharedItems containsBlank="1" count="9">
        <s v="东南片区"/>
        <s v="城中片区"/>
        <s v="城郊一片：大邑"/>
        <s v="城郊一片：新津"/>
        <s v="城郊一片：邛崃"/>
        <s v="城郊二片"/>
        <s v="旗舰片区"/>
        <s v="西北片区"/>
        <m/>
      </sharedItems>
    </cacheField>
    <cacheField name="门店类型" numFmtId="0">
      <sharedItems containsMixedTypes="1" containsNumber="1" containsInteger="1" minValue="0" maxValue="0" count="9">
        <n v="0"/>
        <s v="A1"/>
        <s v="A2"/>
        <s v="A3"/>
        <s v="B1"/>
        <s v="B2"/>
        <s v="C1"/>
        <s v="C2"/>
        <s v="T"/>
      </sharedItems>
    </cacheField>
    <cacheField name="基础档任务" numFmtId="0">
      <sharedItems containsSemiMixedTypes="0" containsString="0" containsNumber="1" containsInteger="1" minValue="446" maxValue="147171" count="83">
        <n v="446"/>
        <n v="637"/>
        <n v="638"/>
        <n v="639"/>
        <n v="640"/>
        <n v="641"/>
        <n v="644"/>
        <n v="645"/>
        <n v="646"/>
        <n v="647"/>
        <n v="648"/>
        <n v="650"/>
        <n v="651"/>
        <n v="652"/>
        <n v="653"/>
        <n v="655"/>
        <n v="670"/>
        <n v="675"/>
        <n v="682"/>
        <n v="705"/>
        <n v="711"/>
        <n v="717"/>
        <n v="718"/>
        <n v="719"/>
        <n v="723"/>
        <n v="726"/>
        <n v="736"/>
        <n v="738"/>
        <n v="765"/>
        <n v="815"/>
        <n v="821"/>
        <n v="828"/>
        <n v="831"/>
        <n v="837"/>
        <n v="838"/>
        <n v="847"/>
        <n v="890"/>
        <n v="892"/>
        <n v="955"/>
        <n v="959"/>
        <n v="972"/>
        <n v="983"/>
        <n v="1019"/>
        <n v="1044"/>
        <n v="1053"/>
        <n v="1062"/>
        <n v="1067"/>
        <n v="1073"/>
        <n v="1100"/>
        <n v="1107"/>
        <n v="1109"/>
        <n v="1110"/>
        <n v="1146"/>
        <n v="1162"/>
        <n v="1205"/>
        <n v="1210"/>
        <n v="1247"/>
        <n v="1274"/>
        <n v="1320"/>
        <n v="1341"/>
        <n v="1427"/>
        <n v="1432"/>
        <n v="1456"/>
        <n v="1480"/>
        <n v="1495"/>
        <n v="1528"/>
        <n v="1643"/>
        <n v="1701"/>
        <n v="1726"/>
        <n v="1823"/>
        <n v="1911"/>
        <n v="1980"/>
        <n v="2019"/>
        <n v="2090"/>
        <n v="2196"/>
        <n v="2258"/>
        <n v="2292"/>
        <n v="2547"/>
        <n v="3311"/>
        <n v="5094"/>
        <n v="5280"/>
        <n v="11734"/>
        <n v="147171"/>
      </sharedItems>
    </cacheField>
    <cacheField name="挑战档任务" numFmtId="0">
      <sharedItems containsSemiMixedTypes="0" containsString="0" containsNumber="1" containsInteger="1" minValue="535" maxValue="176797" count="83">
        <n v="535"/>
        <n v="764"/>
        <n v="766"/>
        <n v="767"/>
        <n v="768"/>
        <n v="769"/>
        <n v="773"/>
        <n v="774"/>
        <n v="775"/>
        <n v="776"/>
        <n v="778"/>
        <n v="780"/>
        <n v="781"/>
        <n v="782"/>
        <n v="784"/>
        <n v="786"/>
        <n v="804"/>
        <n v="810"/>
        <n v="818"/>
        <n v="846"/>
        <n v="853"/>
        <n v="860"/>
        <n v="862"/>
        <n v="863"/>
        <n v="868"/>
        <n v="871"/>
        <n v="883"/>
        <n v="886"/>
        <n v="918"/>
        <n v="978"/>
        <n v="985"/>
        <n v="994"/>
        <n v="997"/>
        <n v="1004"/>
        <n v="1006"/>
        <n v="1016"/>
        <n v="1068"/>
        <n v="1070"/>
        <n v="1146"/>
        <n v="1151"/>
        <n v="1166"/>
        <n v="1180"/>
        <n v="1223"/>
        <n v="1253"/>
        <n v="1264"/>
        <n v="1274"/>
        <n v="1280"/>
        <n v="1288"/>
        <n v="1320"/>
        <n v="1328"/>
        <n v="1331"/>
        <n v="1332"/>
        <n v="1375"/>
        <n v="1394"/>
        <n v="1446"/>
        <n v="1452"/>
        <n v="1496"/>
        <n v="1529"/>
        <n v="1584"/>
        <n v="1609"/>
        <n v="1712"/>
        <n v="1718"/>
        <n v="1747"/>
        <n v="1776"/>
        <n v="1794"/>
        <n v="1834"/>
        <n v="1972"/>
        <n v="2041"/>
        <n v="2071"/>
        <n v="2188"/>
        <n v="2293"/>
        <n v="2376"/>
        <n v="2423"/>
        <n v="2508"/>
        <n v="2635"/>
        <n v="2710"/>
        <n v="2750"/>
        <n v="3056"/>
        <n v="3973"/>
        <n v="6113"/>
        <n v="6336"/>
        <n v="14281"/>
        <n v="176797"/>
      </sharedItems>
    </cacheField>
    <cacheField name="实际销售" numFmtId="0">
      <sharedItems containsSemiMixedTypes="0" containsString="0" containsNumber="1" minValue="15" maxValue="110026.76" count="113">
        <n v="15"/>
        <n v="45"/>
        <n v="70"/>
        <n v="75"/>
        <n v="95"/>
        <n v="140"/>
        <n v="146.67"/>
        <n v="175"/>
        <n v="180"/>
        <n v="210"/>
        <n v="232.42"/>
        <n v="235.01"/>
        <n v="243.97"/>
        <n v="245"/>
        <n v="280"/>
        <n v="280.01"/>
        <n v="314.26"/>
        <n v="315"/>
        <n v="320"/>
        <n v="329"/>
        <n v="350"/>
        <n v="360"/>
        <n v="363"/>
        <n v="369.04"/>
        <n v="370"/>
        <n v="403"/>
        <n v="404"/>
        <n v="415"/>
        <n v="420"/>
        <n v="420.01"/>
        <n v="437"/>
        <n v="440"/>
        <n v="452"/>
        <n v="473.85"/>
        <n v="510.01"/>
        <n v="515"/>
        <n v="540"/>
        <n v="552.01"/>
        <n v="553"/>
        <n v="559.68"/>
        <n v="560"/>
        <n v="567.75"/>
        <n v="568.63"/>
        <n v="580"/>
        <n v="592"/>
        <n v="595"/>
        <n v="605"/>
        <n v="622"/>
        <n v="647.54"/>
        <n v="685"/>
        <n v="686.39"/>
        <n v="695.8"/>
        <n v="705.92"/>
        <n v="727"/>
        <n v="738"/>
        <n v="740.01"/>
        <n v="745"/>
        <n v="757.25"/>
        <n v="758.8"/>
        <n v="805"/>
        <n v="852.51"/>
        <n v="865"/>
        <n v="868.18"/>
        <n v="873.92"/>
        <n v="883.88"/>
        <n v="901"/>
        <n v="904"/>
        <n v="906.38"/>
        <n v="923.1"/>
        <n v="936"/>
        <n v="954.27"/>
        <n v="1000.13"/>
        <n v="1010.28"/>
        <n v="1025.63"/>
        <n v="1027"/>
        <n v="1029"/>
        <n v="1035.98"/>
        <n v="1050"/>
        <n v="1080.94"/>
        <n v="1083.92"/>
        <n v="1085"/>
        <n v="1104"/>
        <n v="1120.01"/>
        <n v="1141.04"/>
        <n v="1183.8"/>
        <n v="1189"/>
        <n v="1250"/>
        <n v="1292.78"/>
        <n v="1311.13"/>
        <n v="1318.03"/>
        <n v="1338.95"/>
        <n v="1383"/>
        <n v="1405"/>
        <n v="1445.01"/>
        <n v="1516"/>
        <n v="1533.08"/>
        <n v="1556"/>
        <n v="1587.81"/>
        <n v="1637.8"/>
        <n v="1649.5"/>
        <n v="1668"/>
        <n v="1721.5"/>
        <n v="1744.82"/>
        <n v="1810.8"/>
        <n v="1832"/>
        <n v="1836.25"/>
        <n v="1928.86"/>
        <n v="2956.74"/>
        <n v="2999.02"/>
        <n v="3637.81"/>
        <n v="5127.87"/>
        <n v="6771"/>
        <n v="110026.76"/>
      </sharedItems>
    </cacheField>
    <cacheField name="基础档任务2" numFmtId="0">
      <sharedItems containsSemiMixedTypes="0" containsString="0" containsNumber="1" containsInteger="1" minValue="277" maxValue="102937" count="41">
        <n v="277"/>
        <n v="370"/>
        <n v="416"/>
        <n v="439"/>
        <n v="462"/>
        <n v="486"/>
        <n v="509"/>
        <n v="532"/>
        <n v="578"/>
        <n v="601"/>
        <n v="624"/>
        <n v="670"/>
        <n v="694"/>
        <n v="740"/>
        <n v="763"/>
        <n v="786"/>
        <n v="809"/>
        <n v="855"/>
        <n v="879"/>
        <n v="948"/>
        <n v="971"/>
        <n v="1017"/>
        <n v="1040"/>
        <n v="1133"/>
        <n v="1156"/>
        <n v="1179"/>
        <n v="1225"/>
        <n v="1248"/>
        <n v="1387"/>
        <n v="1410"/>
        <n v="1457"/>
        <n v="1503"/>
        <n v="1549"/>
        <n v="1595"/>
        <n v="1665"/>
        <n v="1780"/>
        <n v="1942"/>
        <n v="2081"/>
        <n v="2127"/>
        <n v="4000"/>
        <n v="102937"/>
      </sharedItems>
    </cacheField>
    <cacheField name="挑战档任务2" numFmtId="0">
      <sharedItems containsSemiMixedTypes="0" containsString="0" containsNumber="1" containsInteger="1" minValue="300" maxValue="113383" count="41">
        <n v="300"/>
        <n v="416"/>
        <n v="462"/>
        <n v="485"/>
        <n v="508"/>
        <n v="531"/>
        <n v="554"/>
        <n v="578"/>
        <n v="647"/>
        <n v="670"/>
        <n v="693"/>
        <n v="739"/>
        <n v="762"/>
        <n v="809"/>
        <n v="832"/>
        <n v="855"/>
        <n v="901"/>
        <n v="947"/>
        <n v="970"/>
        <n v="1040"/>
        <n v="1063"/>
        <n v="1109"/>
        <n v="1155"/>
        <n v="1247"/>
        <n v="1271"/>
        <n v="1294"/>
        <n v="1340"/>
        <n v="1363"/>
        <n v="1525"/>
        <n v="1548"/>
        <n v="1594"/>
        <n v="1663"/>
        <n v="1709"/>
        <n v="1756"/>
        <n v="1825"/>
        <n v="1964"/>
        <n v="2125"/>
        <n v="2287"/>
        <n v="2333"/>
        <n v="4389"/>
        <n v="113383"/>
      </sharedItems>
    </cacheField>
    <cacheField name="实际销售2" numFmtId="0">
      <sharedItems containsSemiMixedTypes="0" containsString="0" containsNumber="1" minValue="0" maxValue="6656.7" count="123">
        <n v="0"/>
        <n v="144.1"/>
        <n v="197.86"/>
        <n v="267.33"/>
        <n v="268.48"/>
        <n v="286.15"/>
        <n v="332.49"/>
        <n v="350.1"/>
        <n v="362.49"/>
        <n v="368.14"/>
        <n v="369.73"/>
        <n v="429.1"/>
        <n v="445.11"/>
        <n v="454.6"/>
        <n v="470.3"/>
        <n v="502.83"/>
        <n v="523.56"/>
        <n v="538.61"/>
        <n v="543.23"/>
        <n v="555.08"/>
        <n v="561.76"/>
        <n v="578.11"/>
        <n v="585.92"/>
        <n v="609.85"/>
        <n v="634.6"/>
        <n v="648.34"/>
        <n v="657.31"/>
        <n v="682.05"/>
        <n v="701.41"/>
        <n v="746.78"/>
        <n v="753.2"/>
        <n v="755.18"/>
        <n v="769.83"/>
        <n v="774.42"/>
        <n v="781.76"/>
        <n v="813.2"/>
        <n v="831.78"/>
        <n v="878.34"/>
        <n v="890"/>
        <n v="898.86"/>
        <n v="900.79"/>
        <n v="906.66"/>
        <n v="909.93"/>
        <n v="914.31"/>
        <n v="947.84"/>
        <n v="948.99"/>
        <n v="954.64"/>
        <n v="961.37"/>
        <n v="986.57"/>
        <n v="992.83"/>
        <n v="1016.46"/>
        <n v="1021.33"/>
        <n v="1023.05"/>
        <n v="1025.34"/>
        <n v="1044.93"/>
        <n v="1054.89"/>
        <n v="1057.77"/>
        <n v="1078.63"/>
        <n v="1079.91"/>
        <n v="1090.32"/>
        <n v="1100.64"/>
        <n v="1115.51"/>
        <n v="1124.59"/>
        <n v="1130.06"/>
        <n v="1138.83"/>
        <n v="1181.51"/>
        <n v="1183.01"/>
        <n v="1193.3"/>
        <n v="1219.97"/>
        <n v="1236.15"/>
        <n v="1236.85"/>
        <n v="1246.62"/>
        <n v="1298.15"/>
        <n v="1298.22"/>
        <n v="1306.39"/>
        <n v="1307.8"/>
        <n v="1319.47"/>
        <n v="1331.9"/>
        <n v="1348"/>
        <n v="1349.53"/>
        <n v="1406.21"/>
        <n v="1450.69"/>
        <n v="1487.29"/>
        <n v="1514.03"/>
        <n v="1523.41"/>
        <n v="1549.42"/>
        <n v="1563.38"/>
        <n v="1582.49"/>
        <n v="1590.48"/>
        <n v="1619.87"/>
        <n v="1630.02"/>
        <n v="1650.1"/>
        <n v="1688.32"/>
        <n v="1715.95"/>
        <n v="1716.4"/>
        <n v="1738.71"/>
        <n v="1802.05"/>
        <n v="1817.01"/>
        <n v="1864.85"/>
        <n v="1870.8"/>
        <n v="1874.79"/>
        <n v="1886.04"/>
        <n v="1896.86"/>
        <n v="2010.51"/>
        <n v="2032.32"/>
        <n v="2230"/>
        <n v="2239.58"/>
        <n v="2255.32"/>
        <n v="2257.55"/>
        <n v="2346.35"/>
        <n v="2517.78"/>
        <n v="2571.37"/>
        <n v="2752.71"/>
        <n v="2770.53"/>
        <n v="2806.56"/>
        <n v="2854.8"/>
        <n v="2983.99"/>
        <n v="3090.97"/>
        <n v="3232.41"/>
        <n v="3377.57"/>
        <n v="3906.56"/>
        <n v="6550.19"/>
        <n v="6656.7"/>
      </sharedItems>
    </cacheField>
    <cacheField name="基础档任务3" numFmtId="0">
      <sharedItems containsSemiMixedTypes="0" containsString="0" containsNumber="1" containsInteger="1" minValue="170" maxValue="47155" count="27">
        <n v="170"/>
        <n v="194"/>
        <n v="219"/>
        <n v="267"/>
        <n v="292"/>
        <n v="316"/>
        <n v="340"/>
        <n v="365"/>
        <n v="389"/>
        <n v="413"/>
        <n v="437"/>
        <n v="462"/>
        <n v="486"/>
        <n v="510"/>
        <n v="535"/>
        <n v="583"/>
        <n v="632"/>
        <n v="705"/>
        <n v="778"/>
        <n v="899"/>
        <n v="923"/>
        <n v="972"/>
        <n v="1021"/>
        <n v="1166"/>
        <n v="1288"/>
        <n v="1968"/>
        <n v="47155"/>
      </sharedItems>
    </cacheField>
    <cacheField name="挑战档任务3" numFmtId="0">
      <sharedItems containsSemiMixedTypes="0" containsString="0" containsNumber="1" containsInteger="1" minValue="194" maxValue="56566" count="27">
        <n v="194"/>
        <n v="243"/>
        <n v="267"/>
        <n v="316"/>
        <n v="340"/>
        <n v="389"/>
        <n v="413"/>
        <n v="437"/>
        <n v="462"/>
        <n v="486"/>
        <n v="535"/>
        <n v="559"/>
        <n v="583"/>
        <n v="608"/>
        <n v="632"/>
        <n v="705"/>
        <n v="753"/>
        <n v="851"/>
        <n v="923"/>
        <n v="1069"/>
        <n v="1118"/>
        <n v="1166"/>
        <n v="1215"/>
        <n v="1409"/>
        <n v="1555"/>
        <n v="2357"/>
        <n v="56566"/>
      </sharedItems>
    </cacheField>
    <cacheField name="实际销售3" numFmtId="0">
      <sharedItems containsSemiMixedTypes="0" containsString="0" containsNumber="1" minValue="73.5" maxValue="72723.46" count="123">
        <n v="73.5"/>
        <n v="75"/>
        <n v="75.5"/>
        <n v="96.17"/>
        <n v="98.5"/>
        <n v="110"/>
        <n v="120.09"/>
        <n v="126.44"/>
        <n v="127"/>
        <n v="128.33"/>
        <n v="132.92"/>
        <n v="134.4"/>
        <n v="143.75"/>
        <n v="148.17"/>
        <n v="172.39"/>
        <n v="174"/>
        <n v="188.5"/>
        <n v="189.61"/>
        <n v="193.07"/>
        <n v="197"/>
        <n v="207.46"/>
        <n v="221.44"/>
        <n v="238.5"/>
        <n v="243"/>
        <n v="243.6"/>
        <n v="249.14"/>
        <n v="256.4"/>
        <n v="269.4"/>
        <n v="284.58"/>
        <n v="294"/>
        <n v="301.48"/>
        <n v="303.84"/>
        <n v="306.9"/>
        <n v="307.62"/>
        <n v="323.74"/>
        <n v="325.5"/>
        <n v="326.44"/>
        <n v="327.06"/>
        <n v="327.65"/>
        <n v="332.5"/>
        <n v="341.17"/>
        <n v="342.48"/>
        <n v="361.51"/>
        <n v="367.55"/>
        <n v="368"/>
        <n v="371.82"/>
        <n v="372.82"/>
        <n v="376.63"/>
        <n v="380"/>
        <n v="381.5"/>
        <n v="385.4"/>
        <n v="386.5"/>
        <n v="388.86"/>
        <n v="399.5"/>
        <n v="404.5"/>
        <n v="406.69"/>
        <n v="412.81"/>
        <n v="418.57"/>
        <n v="429.63"/>
        <n v="432.63"/>
        <n v="445"/>
        <n v="453.5"/>
        <n v="480.5"/>
        <n v="486.38"/>
        <n v="503.91"/>
        <n v="517.97"/>
        <n v="518"/>
        <n v="524.25"/>
        <n v="536.58"/>
        <n v="543"/>
        <n v="545.32"/>
        <n v="562.32"/>
        <n v="584.57"/>
        <n v="589.65"/>
        <n v="591.32"/>
        <n v="594.13"/>
        <n v="598.5"/>
        <n v="609.4"/>
        <n v="609.61"/>
        <n v="636.33"/>
        <n v="646.81"/>
        <n v="661.92"/>
        <n v="670"/>
        <n v="671"/>
        <n v="683.2"/>
        <n v="698.05"/>
        <n v="717.39"/>
        <n v="749.26"/>
        <n v="778.72"/>
        <n v="786.51"/>
        <n v="790.5"/>
        <n v="794.49"/>
        <n v="797.83"/>
        <n v="810.5"/>
        <n v="817.61"/>
        <n v="821.99"/>
        <n v="851.45"/>
        <n v="865.74"/>
        <n v="881.64"/>
        <n v="903.5"/>
        <n v="924.19"/>
        <n v="981.07"/>
        <n v="985.08"/>
        <n v="987.35"/>
        <n v="998.03"/>
        <n v="1030.13"/>
        <n v="1101.86"/>
        <n v="1118.06"/>
        <n v="1132.18"/>
        <n v="1166.26"/>
        <n v="1167.45"/>
        <n v="1268.4"/>
        <n v="1344.19"/>
        <n v="1405.28"/>
        <n v="1494.32"/>
        <n v="1602.61"/>
        <n v="1694.17"/>
        <n v="1719.46"/>
        <n v="1720.51"/>
        <n v="1945.92"/>
        <n v="1957.5"/>
        <n v="2527.93"/>
        <n v="72723.46"/>
      </sharedItems>
    </cacheField>
    <cacheField name="基础档任务4" numFmtId="0">
      <sharedItems containsSemiMixedTypes="0" containsString="0" containsNumber="1" containsInteger="1" minValue="418" maxValue="94160" count="36">
        <n v="418"/>
        <n v="462"/>
        <n v="484"/>
        <n v="506"/>
        <n v="528"/>
        <n v="550"/>
        <n v="572"/>
        <n v="594"/>
        <n v="616"/>
        <n v="638"/>
        <n v="660"/>
        <n v="704"/>
        <n v="726"/>
        <n v="748"/>
        <n v="770"/>
        <n v="814"/>
        <n v="836"/>
        <n v="858"/>
        <n v="880"/>
        <n v="902"/>
        <n v="924"/>
        <n v="946"/>
        <n v="990"/>
        <n v="1034"/>
        <n v="1056"/>
        <n v="1078"/>
        <n v="1122"/>
        <n v="1144"/>
        <n v="1276"/>
        <n v="1342"/>
        <n v="1364"/>
        <n v="1386"/>
        <n v="1716"/>
        <n v="1870"/>
        <n v="2200"/>
        <n v="94160"/>
      </sharedItems>
    </cacheField>
    <cacheField name="挑战档任务4" numFmtId="0">
      <sharedItems containsSemiMixedTypes="0" containsString="0" containsNumber="1" containsInteger="1" minValue="506" maxValue="112882" count="36">
        <n v="506"/>
        <n v="550"/>
        <n v="572"/>
        <n v="616"/>
        <n v="638"/>
        <n v="660"/>
        <n v="682"/>
        <n v="704"/>
        <n v="748"/>
        <n v="770"/>
        <n v="792"/>
        <n v="836"/>
        <n v="880"/>
        <n v="902"/>
        <n v="924"/>
        <n v="968"/>
        <n v="1012"/>
        <n v="1034"/>
        <n v="1056"/>
        <n v="1078"/>
        <n v="1100"/>
        <n v="1144"/>
        <n v="1188"/>
        <n v="1232"/>
        <n v="1276"/>
        <n v="1298"/>
        <n v="1342"/>
        <n v="1364"/>
        <n v="1540"/>
        <n v="1606"/>
        <n v="1628"/>
        <n v="1672"/>
        <n v="2068"/>
        <n v="2244"/>
        <n v="2640"/>
        <n v="112882"/>
      </sharedItems>
    </cacheField>
    <cacheField name="销售情况" numFmtId="0">
      <sharedItems containsSemiMixedTypes="0" containsString="0" containsNumber="1" minValue="0" maxValue="4144.2" count="123">
        <n v="0"/>
        <n v="65"/>
        <n v="142.71"/>
        <n v="166"/>
        <n v="201.92"/>
        <n v="260"/>
        <n v="267"/>
        <n v="293.76"/>
        <n v="336"/>
        <n v="339.94"/>
        <n v="361.88"/>
        <n v="389.85"/>
        <n v="392.76"/>
        <n v="397.01"/>
        <n v="399.38"/>
        <n v="403.41"/>
        <n v="409.01"/>
        <n v="411"/>
        <n v="418"/>
        <n v="422"/>
        <n v="425.49"/>
        <n v="426"/>
        <n v="437.85"/>
        <n v="442"/>
        <n v="452"/>
        <n v="465.33"/>
        <n v="467.15"/>
        <n v="498"/>
        <n v="522.94"/>
        <n v="568.03"/>
        <n v="579.9"/>
        <n v="586.75"/>
        <n v="611.79"/>
        <n v="612.39"/>
        <n v="617.89"/>
        <n v="626.66"/>
        <n v="654.69"/>
        <n v="686"/>
        <n v="691.75"/>
        <n v="703.39"/>
        <n v="722"/>
        <n v="733.8"/>
        <n v="741"/>
        <n v="741.52"/>
        <n v="751.54"/>
        <n v="753.18"/>
        <n v="776.35"/>
        <n v="787.37"/>
        <n v="809.92"/>
        <n v="832"/>
        <n v="834.13"/>
        <n v="859"/>
        <n v="861.47"/>
        <n v="871.01"/>
        <n v="929.29"/>
        <n v="943"/>
        <n v="948.59"/>
        <n v="951.83"/>
        <n v="959.97"/>
        <n v="995.15"/>
        <n v="997.45"/>
        <n v="997.53"/>
        <n v="1008"/>
        <n v="1015.33"/>
        <n v="1030.03"/>
        <n v="1034.61"/>
        <n v="1074"/>
        <n v="1077.95"/>
        <n v="1096.82"/>
        <n v="1117.19"/>
        <n v="1136.56"/>
        <n v="1136.79"/>
        <n v="1136.9"/>
        <n v="1148"/>
        <n v="1150"/>
        <n v="1162.5"/>
        <n v="1164.52"/>
        <n v="1181.41"/>
        <n v="1181.5"/>
        <n v="1191.78"/>
        <n v="1230"/>
        <n v="1274.82"/>
        <n v="1288.44"/>
        <n v="1299.2"/>
        <n v="1311.71"/>
        <n v="1319.8"/>
        <n v="1324.16"/>
        <n v="1326.39"/>
        <n v="1334"/>
        <n v="1348.94"/>
        <n v="1372.61"/>
        <n v="1410.45"/>
        <n v="1441.56"/>
        <n v="1443.12"/>
        <n v="1444.27"/>
        <n v="1456.6"/>
        <n v="1464.06"/>
        <n v="1477.01"/>
        <n v="1509.88"/>
        <n v="1520.04"/>
        <n v="1529.06"/>
        <n v="1549.21"/>
        <n v="1573"/>
        <n v="1586.58"/>
        <n v="1628.75"/>
        <n v="1648.26"/>
        <n v="1659.45"/>
        <n v="1666"/>
        <n v="1688.02"/>
        <n v="1819"/>
        <n v="1848.67"/>
        <n v="1878.5"/>
        <n v="1936.11"/>
        <n v="1956.86"/>
        <n v="1990.9"/>
        <n v="2080.34"/>
        <n v="2244.18"/>
        <n v="2336.06"/>
        <n v="2451.93"/>
        <n v="2452"/>
        <n v="3228.83"/>
        <n v="3488.94"/>
        <n v="4144.2"/>
      </sharedItems>
    </cacheField>
    <cacheField name="基础档任务5" numFmtId="0">
      <sharedItems containsSemiMixedTypes="0" containsString="0" containsNumber="1" containsInteger="1" minValue="522" maxValue="121394" count="37">
        <n v="522"/>
        <n v="551"/>
        <n v="580"/>
        <n v="609"/>
        <n v="638"/>
        <n v="667"/>
        <n v="696"/>
        <n v="725"/>
        <n v="754"/>
        <n v="783"/>
        <n v="812"/>
        <n v="841"/>
        <n v="899"/>
        <n v="928"/>
        <n v="986"/>
        <n v="1015"/>
        <n v="1044"/>
        <n v="1102"/>
        <n v="1131"/>
        <n v="1247"/>
        <n v="1276"/>
        <n v="1305"/>
        <n v="1334"/>
        <n v="1421"/>
        <n v="1450"/>
        <n v="1566"/>
        <n v="1711"/>
        <n v="1740"/>
        <n v="1769"/>
        <n v="1943"/>
        <n v="2088"/>
        <n v="2175"/>
        <n v="2233"/>
        <n v="2552"/>
        <n v="2842"/>
        <n v="3596"/>
        <n v="121394"/>
      </sharedItems>
    </cacheField>
    <cacheField name="挑战档任务5" numFmtId="0">
      <sharedItems containsSemiMixedTypes="0" containsString="0" containsNumber="1" containsInteger="1" minValue="638" maxValue="145899" count="37">
        <n v="638"/>
        <n v="667"/>
        <n v="696"/>
        <n v="725"/>
        <n v="754"/>
        <n v="812"/>
        <n v="841"/>
        <n v="870"/>
        <n v="899"/>
        <n v="928"/>
        <n v="986"/>
        <n v="1015"/>
        <n v="1073"/>
        <n v="1102"/>
        <n v="1189"/>
        <n v="1218"/>
        <n v="1247"/>
        <n v="1334"/>
        <n v="1363"/>
        <n v="1508"/>
        <n v="1537"/>
        <n v="1566"/>
        <n v="1595"/>
        <n v="1711"/>
        <n v="1740"/>
        <n v="1885"/>
        <n v="2059"/>
        <n v="2088"/>
        <n v="2117"/>
        <n v="2320"/>
        <n v="2494"/>
        <n v="2610"/>
        <n v="2668"/>
        <n v="3074"/>
        <n v="3422"/>
        <n v="4321"/>
        <n v="145899"/>
      </sharedItems>
    </cacheField>
    <cacheField name="销售情况2" numFmtId="0">
      <sharedItems containsSemiMixedTypes="0" containsString="0" containsNumber="1" minValue="0" maxValue="3248.29" count="123">
        <n v="0"/>
        <n v="20.62"/>
        <n v="31.51"/>
        <n v="41.94"/>
        <n v="94.35"/>
        <n v="96.8"/>
        <n v="101.32"/>
        <n v="106.46"/>
        <n v="164.3"/>
        <n v="187.61"/>
        <n v="190.25"/>
        <n v="191.35"/>
        <n v="202.41"/>
        <n v="210.5"/>
        <n v="210.53"/>
        <n v="223.85"/>
        <n v="235.74"/>
        <n v="244.6"/>
        <n v="260.88"/>
        <n v="267.09"/>
        <n v="267.17"/>
        <n v="280.2"/>
        <n v="281.38"/>
        <n v="283.22"/>
        <n v="283.62"/>
        <n v="284.68"/>
        <n v="290.4"/>
        <n v="291.46"/>
        <n v="293.27"/>
        <n v="302.04"/>
        <n v="311.6"/>
        <n v="318.1"/>
        <n v="337.38"/>
        <n v="343.4"/>
        <n v="350.78"/>
        <n v="353.9"/>
        <n v="378.1"/>
        <n v="382.87"/>
        <n v="385.88"/>
        <n v="387.49"/>
        <n v="423.92"/>
        <n v="434.57"/>
        <n v="444.1"/>
        <n v="455.42"/>
        <n v="463.74"/>
        <n v="465.58"/>
        <n v="470.55"/>
        <n v="477"/>
        <n v="477.73"/>
        <n v="481.05"/>
        <n v="501.69"/>
        <n v="509.46"/>
        <n v="513.2"/>
        <n v="521.1"/>
        <n v="525.32"/>
        <n v="531.84"/>
        <n v="548.8"/>
        <n v="550.24"/>
        <n v="569.59"/>
        <n v="581.08"/>
        <n v="582.48"/>
        <n v="594.54"/>
        <n v="597.5"/>
        <n v="606.73"/>
        <n v="640.2"/>
        <n v="650.37"/>
        <n v="658.28"/>
        <n v="666.93"/>
        <n v="676.3"/>
        <n v="696.1"/>
        <n v="725.3"/>
        <n v="726.19"/>
        <n v="756.9"/>
        <n v="790.55"/>
        <n v="792.41"/>
        <n v="814.97"/>
        <n v="819.08"/>
        <n v="842.96"/>
        <n v="867.67"/>
        <n v="891.81"/>
        <n v="925.9"/>
        <n v="938.33"/>
        <n v="939.1"/>
        <n v="945.53"/>
        <n v="953.18"/>
        <n v="959.03"/>
        <n v="960.05"/>
        <n v="973.9"/>
        <n v="984.73"/>
        <n v="993.58"/>
        <n v="1015.65"/>
        <n v="1025"/>
        <n v="1034.28"/>
        <n v="1035.43"/>
        <n v="1065.56"/>
        <n v="1113.18"/>
        <n v="1169.3"/>
        <n v="1208.16"/>
        <n v="1218.21"/>
        <n v="1226.74"/>
        <n v="1237.82"/>
        <n v="1252.66"/>
        <n v="1294.22"/>
        <n v="1298.3"/>
        <n v="1317.48"/>
        <n v="1339.5"/>
        <n v="1360.26"/>
        <n v="1390.77"/>
        <n v="1423.77"/>
        <n v="1440.89"/>
        <n v="1451.31"/>
        <n v="1617.86"/>
        <n v="1635.68"/>
        <n v="1638.35"/>
        <n v="1640.63"/>
        <n v="1854.61"/>
        <n v="1973.98"/>
        <n v="2062.43"/>
        <n v="2072.59"/>
        <n v="2145.94"/>
        <n v="2313.51"/>
        <n v="2401.04"/>
        <n v="3248.29"/>
      </sharedItems>
    </cacheField>
    <cacheField name="基础档任务6" numFmtId="0">
      <sharedItems containsSemiMixedTypes="0" containsString="0" containsNumber="1" containsInteger="1" minValue="690" maxValue="262269" count="37">
        <n v="690"/>
        <n v="897"/>
        <n v="1035"/>
        <n v="1104"/>
        <n v="1173"/>
        <n v="1242"/>
        <n v="1311"/>
        <n v="1380"/>
        <n v="1449"/>
        <n v="1518"/>
        <n v="1587"/>
        <n v="1656"/>
        <n v="1725"/>
        <n v="1794"/>
        <n v="1932"/>
        <n v="2070"/>
        <n v="2139"/>
        <n v="2208"/>
        <n v="2277"/>
        <n v="2346"/>
        <n v="2415"/>
        <n v="2484"/>
        <n v="2553"/>
        <n v="2622"/>
        <n v="2691"/>
        <n v="2829"/>
        <n v="2898"/>
        <n v="3105"/>
        <n v="3450"/>
        <n v="3519"/>
        <n v="3588"/>
        <n v="3657"/>
        <n v="3933"/>
        <n v="5520"/>
        <n v="8280"/>
        <n v="15249"/>
        <n v="262269"/>
      </sharedItems>
    </cacheField>
    <cacheField name="挑战档任务6" numFmtId="0">
      <sharedItems containsSemiMixedTypes="0" containsString="0" containsNumber="1" containsInteger="1" minValue="828" maxValue="309465" count="35">
        <n v="828"/>
        <n v="1173"/>
        <n v="1311"/>
        <n v="1380"/>
        <n v="1449"/>
        <n v="1587"/>
        <n v="1656"/>
        <n v="1725"/>
        <n v="1794"/>
        <n v="1863"/>
        <n v="2001"/>
        <n v="2070"/>
        <n v="2208"/>
        <n v="2277"/>
        <n v="2415"/>
        <n v="2484"/>
        <n v="2553"/>
        <n v="2622"/>
        <n v="2691"/>
        <n v="2829"/>
        <n v="2898"/>
        <n v="2967"/>
        <n v="3036"/>
        <n v="3105"/>
        <n v="3243"/>
        <n v="3312"/>
        <n v="3657"/>
        <n v="4002"/>
        <n v="4071"/>
        <n v="4140"/>
        <n v="4209"/>
        <n v="6348"/>
        <n v="9591"/>
        <n v="17664"/>
        <n v="309465"/>
      </sharedItems>
    </cacheField>
    <cacheField name="销售数量" numFmtId="0">
      <sharedItems containsSemiMixedTypes="0" containsString="0" containsNumber="1" minValue="-39.32" maxValue="20964.61" count="123">
        <n v="-39.32"/>
        <n v="0"/>
        <n v="75"/>
        <n v="99"/>
        <n v="123"/>
        <n v="212"/>
        <n v="217"/>
        <n v="235"/>
        <n v="240.3"/>
        <n v="266.8"/>
        <n v="280.29"/>
        <n v="295"/>
        <n v="307.4"/>
        <n v="329"/>
        <n v="336"/>
        <n v="347"/>
        <n v="366"/>
        <n v="370"/>
        <n v="381.5"/>
        <n v="407.3"/>
        <n v="452"/>
        <n v="510"/>
        <n v="532.41"/>
        <n v="536.78"/>
        <n v="564.5"/>
        <n v="568"/>
        <n v="568.5"/>
        <n v="592"/>
        <n v="632.8"/>
        <n v="637.16"/>
        <n v="640"/>
        <n v="650"/>
        <n v="667.46"/>
        <n v="672"/>
        <n v="677.69"/>
        <n v="685.5"/>
        <n v="706.3"/>
        <n v="707.8"/>
        <n v="709.97"/>
        <n v="710"/>
        <n v="727"/>
        <n v="746.82"/>
        <n v="751.29"/>
        <n v="760.91"/>
        <n v="772.2"/>
        <n v="786.96"/>
        <n v="793.31"/>
        <n v="808.2"/>
        <n v="826.94"/>
        <n v="839.5"/>
        <n v="844.49"/>
        <n v="852"/>
        <n v="910"/>
        <n v="916.3"/>
        <n v="939.6"/>
        <n v="943.6"/>
        <n v="977.5"/>
        <n v="1011.5"/>
        <n v="1028.27"/>
        <n v="1034"/>
        <n v="1052.13"/>
        <n v="1067"/>
        <n v="1084.01"/>
        <n v="1110.8"/>
        <n v="1121.6"/>
        <n v="1269"/>
        <n v="1286.81"/>
        <n v="1319.5"/>
        <n v="1330.55"/>
        <n v="1418.78"/>
        <n v="1486"/>
        <n v="1493.5"/>
        <n v="1500.17"/>
        <n v="1514.67"/>
        <n v="1529.46"/>
        <n v="1537.39"/>
        <n v="1580.06"/>
        <n v="1623.84"/>
        <n v="1642"/>
        <n v="1675.09"/>
        <n v="1692.3"/>
        <n v="1706.78"/>
        <n v="1741"/>
        <n v="1751.3"/>
        <n v="1752.38"/>
        <n v="1825.3"/>
        <n v="1903.72"/>
        <n v="1911.5"/>
        <n v="1955"/>
        <n v="1988.81"/>
        <n v="2051.8"/>
        <n v="2090.53"/>
        <n v="2102.05"/>
        <n v="2144"/>
        <n v="2163.81"/>
        <n v="2169.5"/>
        <n v="2240.81"/>
        <n v="2369.96"/>
        <n v="2370.8"/>
        <n v="2427.62"/>
        <n v="2452.46"/>
        <n v="2479.95"/>
        <n v="2547.82"/>
        <n v="2579.77"/>
        <n v="2626.61"/>
        <n v="2730.46"/>
        <n v="2775"/>
        <n v="2778.8"/>
        <n v="2986.78"/>
        <n v="3005.8"/>
        <n v="3107.87"/>
        <n v="3301.4"/>
        <n v="3450.76"/>
        <n v="3708.87"/>
        <n v="3722.23"/>
        <n v="3839.9"/>
        <n v="4325.6"/>
        <n v="4343.47"/>
        <n v="5908.41"/>
        <n v="6135.31"/>
        <n v="6948.44"/>
        <n v="7323.88"/>
        <n v="20964.61"/>
      </sharedItems>
    </cacheField>
    <cacheField name="基础档任务7" numFmtId="0">
      <sharedItems containsSemiMixedTypes="0" containsString="0" containsNumber="1" containsInteger="1" minValue="352" maxValue="88320" count="27">
        <n v="352"/>
        <n v="384"/>
        <n v="448"/>
        <n v="480"/>
        <n v="512"/>
        <n v="544"/>
        <n v="576"/>
        <n v="640"/>
        <n v="672"/>
        <n v="704"/>
        <n v="768"/>
        <n v="800"/>
        <n v="832"/>
        <n v="864"/>
        <n v="896"/>
        <n v="928"/>
        <n v="1024"/>
        <n v="1056"/>
        <n v="1088"/>
        <n v="1120"/>
        <n v="1152"/>
        <n v="1248"/>
        <n v="1312"/>
        <n v="1696"/>
        <n v="2016"/>
        <n v="3136"/>
        <n v="88320"/>
      </sharedItems>
    </cacheField>
    <cacheField name="挑战档任务7" numFmtId="0">
      <sharedItems containsSemiMixedTypes="0" containsString="0" containsNumber="1" containsInteger="1" minValue="480" maxValue="110592" count="27">
        <n v="480"/>
        <n v="544"/>
        <n v="608"/>
        <n v="672"/>
        <n v="704"/>
        <n v="736"/>
        <n v="768"/>
        <n v="800"/>
        <n v="832"/>
        <n v="960"/>
        <n v="1024"/>
        <n v="1056"/>
        <n v="1088"/>
        <n v="1120"/>
        <n v="1152"/>
        <n v="1184"/>
        <n v="1248"/>
        <n v="1280"/>
        <n v="1312"/>
        <n v="1344"/>
        <n v="1376"/>
        <n v="1504"/>
        <n v="1568"/>
        <n v="2048"/>
        <n v="2432"/>
        <n v="3808"/>
        <n v="110592"/>
      </sharedItems>
    </cacheField>
    <cacheField name="销售数据" numFmtId="0">
      <sharedItems containsString="0" containsBlank="1" containsNumber="1" minValue="0" maxValue="2850.6" count="111">
        <n v="0"/>
        <n v="35"/>
        <n v="65"/>
        <n v="70"/>
        <n v="73"/>
        <n v="103"/>
        <n v="105"/>
        <n v="106.39"/>
        <n v="131"/>
        <n v="132"/>
        <n v="140"/>
        <n v="155"/>
        <n v="172.91"/>
        <n v="175"/>
        <n v="185.52"/>
        <n v="210"/>
        <n v="213"/>
        <n v="216.53"/>
        <n v="229.26"/>
        <n v="244.34"/>
        <n v="245"/>
        <n v="248"/>
        <n v="289"/>
        <n v="291"/>
        <n v="295.32"/>
        <n v="298"/>
        <n v="310"/>
        <n v="313.5"/>
        <n v="317.9"/>
        <n v="330"/>
        <n v="341"/>
        <n v="350"/>
        <n v="385"/>
        <n v="401"/>
        <n v="402.03"/>
        <n v="410"/>
        <n v="412.67"/>
        <n v="420"/>
        <n v="421.5"/>
        <n v="429.53"/>
        <n v="431"/>
        <n v="449.73"/>
        <n v="458.26"/>
        <n v="461"/>
        <n v="486.05"/>
        <n v="490.01"/>
        <n v="504.95"/>
        <n v="506.67"/>
        <n v="525"/>
        <n v="525.01"/>
        <n v="528.02"/>
        <n v="530.33"/>
        <n v="539.22"/>
        <n v="553.5"/>
        <n v="557.17"/>
        <n v="558.5"/>
        <n v="560"/>
        <n v="565"/>
        <n v="566"/>
        <n v="586.07"/>
        <n v="588.98"/>
        <n v="595"/>
        <n v="627.17"/>
        <n v="630"/>
        <n v="630.87"/>
        <n v="634.84"/>
        <n v="646"/>
        <n v="655.25"/>
        <n v="657.51"/>
        <n v="672.87"/>
        <n v="674.8"/>
        <n v="680.01"/>
        <n v="700"/>
        <n v="705.82"/>
        <n v="723.39"/>
        <n v="730"/>
        <n v="745"/>
        <n v="771"/>
        <n v="795.55"/>
        <n v="800"/>
        <n v="808"/>
        <n v="829.57"/>
        <n v="846"/>
        <n v="864.5"/>
        <n v="868.26"/>
        <n v="868.29"/>
        <n v="869.44"/>
        <n v="876.03"/>
        <n v="897.46"/>
        <n v="915.24"/>
        <n v="916.62"/>
        <n v="925.05"/>
        <n v="955.5"/>
        <n v="981.21"/>
        <n v="1015"/>
        <n v="1017.41"/>
        <n v="1021"/>
        <n v="1024"/>
        <n v="1024.19"/>
        <n v="1045.03"/>
        <n v="1059"/>
        <n v="1100"/>
        <n v="1191.01"/>
        <n v="1205"/>
        <n v="1207.04"/>
        <n v="1293.35"/>
        <n v="1369.33"/>
        <n v="1395"/>
        <n v="1422"/>
        <n v="2850.6"/>
        <m/>
      </sharedItems>
    </cacheField>
    <cacheField name="基础档任务8" numFmtId="0">
      <sharedItems containsSemiMixedTypes="0" containsString="0" containsNumber="1" containsInteger="1" minValue="170" maxValue="34000" count="12">
        <n v="170"/>
        <n v="204"/>
        <n v="238"/>
        <n v="255"/>
        <n v="272"/>
        <n v="289"/>
        <n v="323"/>
        <n v="357"/>
        <n v="374"/>
        <n v="408"/>
        <n v="510"/>
        <n v="34000"/>
      </sharedItems>
    </cacheField>
    <cacheField name="挑战档任务8" numFmtId="0">
      <sharedItems containsSemiMixedTypes="0" containsString="0" containsNumber="1" containsInteger="1" minValue="204" maxValue="40630" count="12">
        <n v="204"/>
        <n v="238"/>
        <n v="289"/>
        <n v="306"/>
        <n v="323"/>
        <n v="340"/>
        <n v="391"/>
        <n v="425"/>
        <n v="442"/>
        <n v="493"/>
        <n v="612"/>
        <n v="40630"/>
      </sharedItems>
    </cacheField>
    <cacheField name="基础档换算为盒约为" numFmtId="0">
      <sharedItems containsSemiMixedTypes="0" containsString="0" containsNumber="1" minValue="0" maxValue="452.1" count="45">
        <n v="0"/>
        <n v="3"/>
        <n v="7.74"/>
        <n v="7.97"/>
        <n v="12.26"/>
        <n v="15.67"/>
        <n v="18"/>
        <n v="24.23"/>
        <n v="33.3"/>
        <n v="35"/>
        <n v="36"/>
        <n v="39.9"/>
        <n v="43.3"/>
        <n v="44.65"/>
        <n v="46.44"/>
        <n v="49.33"/>
        <n v="49.8"/>
        <n v="53"/>
        <n v="54"/>
        <n v="57.9"/>
        <n v="59"/>
        <n v="72"/>
        <n v="84.8"/>
        <n v="85.8"/>
        <n v="89"/>
        <n v="90"/>
        <n v="92.9"/>
        <n v="97.8"/>
        <n v="105"/>
        <n v="107"/>
        <n v="113.44"/>
        <n v="119.09"/>
        <n v="119.8"/>
        <n v="121.8"/>
        <n v="124.7"/>
        <n v="125"/>
        <n v="128.82"/>
        <n v="129.6"/>
        <n v="158"/>
        <n v="163.06"/>
        <n v="165.6"/>
        <n v="177.16"/>
        <n v="179.7"/>
        <n v="347.8"/>
        <n v="452.1"/>
      </sharedItems>
    </cacheField>
    <cacheField name="基础档任务9" numFmtId="0">
      <sharedItems containsString="0" containsBlank="1" count="1">
        <m/>
      </sharedItems>
    </cacheField>
    <cacheField name="挑战档任务9" numFmtId="0">
      <sharedItems containsString="0" containsBlank="1" count="1">
        <m/>
      </sharedItems>
    </cacheField>
    <cacheField name="销售数据2" numFmtId="0">
      <sharedItems containsSemiMixedTypes="0" containsString="0" containsNumber="1" minValue="0" maxValue="1236.9" count="25">
        <n v="0"/>
        <n v="35.65"/>
        <n v="37.98"/>
        <n v="39.9"/>
        <n v="58.43"/>
        <n v="79.8"/>
        <n v="82.09"/>
        <n v="119.7"/>
        <n v="169.5"/>
        <n v="199.5"/>
        <n v="199.51"/>
        <n v="239.4"/>
        <n v="279.3"/>
        <n v="319.2"/>
        <n v="379"/>
        <n v="399"/>
        <n v="430.18"/>
        <n v="438.9"/>
        <n v="478.8"/>
        <n v="490.69"/>
        <n v="578.5"/>
        <n v="712.8"/>
        <n v="798"/>
        <n v="1197"/>
        <n v="1236.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3">
  <r>
    <x v="0"/>
    <x v="42"/>
    <x v="107"/>
    <x v="7"/>
    <x v="1"/>
    <x v="77"/>
    <x v="77"/>
    <x v="109"/>
    <x v="33"/>
    <x v="33"/>
    <x v="120"/>
    <x v="22"/>
    <x v="22"/>
    <x v="115"/>
    <x v="31"/>
    <x v="31"/>
    <x v="122"/>
    <x v="32"/>
    <x v="32"/>
    <x v="119"/>
    <x v="33"/>
    <x v="31"/>
    <x v="102"/>
    <x v="23"/>
    <x v="23"/>
    <x v="105"/>
    <x v="9"/>
    <x v="9"/>
    <x v="28"/>
    <x v="0"/>
    <x v="0"/>
    <x v="9"/>
  </r>
  <r>
    <x v="1"/>
    <x v="51"/>
    <x v="47"/>
    <x v="7"/>
    <x v="2"/>
    <x v="70"/>
    <x v="70"/>
    <x v="108"/>
    <x v="37"/>
    <x v="37"/>
    <x v="110"/>
    <x v="14"/>
    <x v="14"/>
    <x v="94"/>
    <x v="29"/>
    <x v="29"/>
    <x v="106"/>
    <x v="27"/>
    <x v="27"/>
    <x v="102"/>
    <x v="28"/>
    <x v="27"/>
    <x v="92"/>
    <x v="16"/>
    <x v="16"/>
    <x v="96"/>
    <x v="7"/>
    <x v="7"/>
    <x v="43"/>
    <x v="0"/>
    <x v="0"/>
    <x v="12"/>
  </r>
  <r>
    <x v="2"/>
    <x v="10"/>
    <x v="5"/>
    <x v="7"/>
    <x v="2"/>
    <x v="70"/>
    <x v="70"/>
    <x v="103"/>
    <x v="28"/>
    <x v="28"/>
    <x v="72"/>
    <x v="14"/>
    <x v="14"/>
    <x v="95"/>
    <x v="26"/>
    <x v="26"/>
    <x v="116"/>
    <x v="22"/>
    <x v="22"/>
    <x v="104"/>
    <x v="28"/>
    <x v="27"/>
    <x v="111"/>
    <x v="16"/>
    <x v="16"/>
    <x v="92"/>
    <x v="8"/>
    <x v="8"/>
    <x v="0"/>
    <x v="0"/>
    <x v="0"/>
    <x v="11"/>
  </r>
  <r>
    <x v="3"/>
    <x v="17"/>
    <x v="4"/>
    <x v="7"/>
    <x v="2"/>
    <x v="75"/>
    <x v="75"/>
    <x v="98"/>
    <x v="21"/>
    <x v="21"/>
    <x v="30"/>
    <x v="15"/>
    <x v="15"/>
    <x v="74"/>
    <x v="27"/>
    <x v="27"/>
    <x v="98"/>
    <x v="20"/>
    <x v="20"/>
    <x v="69"/>
    <x v="32"/>
    <x v="28"/>
    <x v="120"/>
    <x v="19"/>
    <x v="19"/>
    <x v="95"/>
    <x v="7"/>
    <x v="7"/>
    <x v="29"/>
    <x v="0"/>
    <x v="0"/>
    <x v="0"/>
  </r>
  <r>
    <x v="4"/>
    <x v="5"/>
    <x v="67"/>
    <x v="7"/>
    <x v="3"/>
    <x v="48"/>
    <x v="48"/>
    <x v="3"/>
    <x v="17"/>
    <x v="17"/>
    <x v="2"/>
    <x v="10"/>
    <x v="10"/>
    <x v="4"/>
    <x v="16"/>
    <x v="16"/>
    <x v="39"/>
    <x v="18"/>
    <x v="18"/>
    <x v="5"/>
    <x v="15"/>
    <x v="14"/>
    <x v="16"/>
    <x v="22"/>
    <x v="22"/>
    <x v="81"/>
    <x v="6"/>
    <x v="6"/>
    <x v="18"/>
    <x v="0"/>
    <x v="0"/>
    <x v="0"/>
  </r>
  <r>
    <x v="5"/>
    <x v="63"/>
    <x v="45"/>
    <x v="7"/>
    <x v="3"/>
    <x v="67"/>
    <x v="67"/>
    <x v="90"/>
    <x v="26"/>
    <x v="26"/>
    <x v="79"/>
    <x v="6"/>
    <x v="6"/>
    <x v="91"/>
    <x v="21"/>
    <x v="21"/>
    <x v="115"/>
    <x v="18"/>
    <x v="18"/>
    <x v="118"/>
    <x v="15"/>
    <x v="14"/>
    <x v="106"/>
    <x v="16"/>
    <x v="16"/>
    <x v="108"/>
    <x v="6"/>
    <x v="6"/>
    <x v="41"/>
    <x v="0"/>
    <x v="0"/>
    <x v="2"/>
  </r>
  <r>
    <x v="6"/>
    <x v="15"/>
    <x v="63"/>
    <x v="7"/>
    <x v="3"/>
    <x v="72"/>
    <x v="72"/>
    <x v="53"/>
    <x v="19"/>
    <x v="19"/>
    <x v="89"/>
    <x v="10"/>
    <x v="10"/>
    <x v="89"/>
    <x v="16"/>
    <x v="16"/>
    <x v="49"/>
    <x v="18"/>
    <x v="18"/>
    <x v="65"/>
    <x v="22"/>
    <x v="21"/>
    <x v="68"/>
    <x v="17"/>
    <x v="17"/>
    <x v="39"/>
    <x v="6"/>
    <x v="6"/>
    <x v="0"/>
    <x v="0"/>
    <x v="0"/>
    <x v="18"/>
  </r>
  <r>
    <x v="7"/>
    <x v="28"/>
    <x v="59"/>
    <x v="7"/>
    <x v="3"/>
    <x v="68"/>
    <x v="68"/>
    <x v="51"/>
    <x v="26"/>
    <x v="26"/>
    <x v="82"/>
    <x v="20"/>
    <x v="20"/>
    <x v="109"/>
    <x v="16"/>
    <x v="16"/>
    <x v="85"/>
    <x v="18"/>
    <x v="18"/>
    <x v="100"/>
    <x v="27"/>
    <x v="26"/>
    <x v="113"/>
    <x v="18"/>
    <x v="18"/>
    <x v="97"/>
    <x v="6"/>
    <x v="6"/>
    <x v="30"/>
    <x v="0"/>
    <x v="0"/>
    <x v="9"/>
  </r>
  <r>
    <x v="8"/>
    <x v="86"/>
    <x v="95"/>
    <x v="7"/>
    <x v="4"/>
    <x v="50"/>
    <x v="50"/>
    <x v="50"/>
    <x v="16"/>
    <x v="16"/>
    <x v="100"/>
    <x v="6"/>
    <x v="6"/>
    <x v="47"/>
    <x v="20"/>
    <x v="20"/>
    <x v="56"/>
    <x v="17"/>
    <x v="17"/>
    <x v="95"/>
    <x v="16"/>
    <x v="15"/>
    <x v="81"/>
    <x v="12"/>
    <x v="10"/>
    <x v="61"/>
    <x v="5"/>
    <x v="5"/>
    <x v="44"/>
    <x v="0"/>
    <x v="0"/>
    <x v="0"/>
  </r>
  <r>
    <x v="9"/>
    <x v="61"/>
    <x v="89"/>
    <x v="7"/>
    <x v="4"/>
    <x v="60"/>
    <x v="60"/>
    <x v="95"/>
    <x v="26"/>
    <x v="26"/>
    <x v="118"/>
    <x v="13"/>
    <x v="13"/>
    <x v="81"/>
    <x v="15"/>
    <x v="15"/>
    <x v="41"/>
    <x v="17"/>
    <x v="17"/>
    <x v="74"/>
    <x v="20"/>
    <x v="19"/>
    <x v="8"/>
    <x v="11"/>
    <x v="9"/>
    <x v="91"/>
    <x v="5"/>
    <x v="5"/>
    <x v="0"/>
    <x v="0"/>
    <x v="0"/>
    <x v="0"/>
  </r>
  <r>
    <x v="10"/>
    <x v="106"/>
    <x v="46"/>
    <x v="7"/>
    <x v="4"/>
    <x v="52"/>
    <x v="52"/>
    <x v="93"/>
    <x v="26"/>
    <x v="26"/>
    <x v="99"/>
    <x v="9"/>
    <x v="9"/>
    <x v="52"/>
    <x v="18"/>
    <x v="18"/>
    <x v="108"/>
    <x v="19"/>
    <x v="19"/>
    <x v="78"/>
    <x v="17"/>
    <x v="16"/>
    <x v="80"/>
    <x v="12"/>
    <x v="10"/>
    <x v="71"/>
    <x v="5"/>
    <x v="5"/>
    <x v="32"/>
    <x v="0"/>
    <x v="0"/>
    <x v="22"/>
  </r>
  <r>
    <x v="11"/>
    <x v="22"/>
    <x v="10"/>
    <x v="7"/>
    <x v="4"/>
    <x v="40"/>
    <x v="40"/>
    <x v="79"/>
    <x v="26"/>
    <x v="26"/>
    <x v="80"/>
    <x v="11"/>
    <x v="11"/>
    <x v="80"/>
    <x v="23"/>
    <x v="23"/>
    <x v="100"/>
    <x v="15"/>
    <x v="15"/>
    <x v="59"/>
    <x v="18"/>
    <x v="17"/>
    <x v="90"/>
    <x v="12"/>
    <x v="10"/>
    <x v="89"/>
    <x v="5"/>
    <x v="5"/>
    <x v="0"/>
    <x v="0"/>
    <x v="0"/>
    <x v="12"/>
  </r>
  <r>
    <x v="12"/>
    <x v="88"/>
    <x v="112"/>
    <x v="7"/>
    <x v="4"/>
    <x v="47"/>
    <x v="47"/>
    <x v="84"/>
    <x v="26"/>
    <x v="26"/>
    <x v="47"/>
    <x v="12"/>
    <x v="12"/>
    <x v="78"/>
    <x v="21"/>
    <x v="21"/>
    <x v="99"/>
    <x v="15"/>
    <x v="15"/>
    <x v="45"/>
    <x v="17"/>
    <x v="16"/>
    <x v="77"/>
    <x v="11"/>
    <x v="9"/>
    <x v="38"/>
    <x v="5"/>
    <x v="5"/>
    <x v="0"/>
    <x v="0"/>
    <x v="0"/>
    <x v="0"/>
  </r>
  <r>
    <x v="13"/>
    <x v="96"/>
    <x v="91"/>
    <x v="7"/>
    <x v="4"/>
    <x v="42"/>
    <x v="42"/>
    <x v="105"/>
    <x v="24"/>
    <x v="24"/>
    <x v="96"/>
    <x v="6"/>
    <x v="6"/>
    <x v="110"/>
    <x v="15"/>
    <x v="15"/>
    <x v="104"/>
    <x v="15"/>
    <x v="15"/>
    <x v="85"/>
    <x v="25"/>
    <x v="24"/>
    <x v="72"/>
    <x v="11"/>
    <x v="9"/>
    <x v="22"/>
    <x v="5"/>
    <x v="5"/>
    <x v="0"/>
    <x v="0"/>
    <x v="0"/>
    <x v="3"/>
  </r>
  <r>
    <x v="14"/>
    <x v="16"/>
    <x v="49"/>
    <x v="7"/>
    <x v="4"/>
    <x v="38"/>
    <x v="38"/>
    <x v="69"/>
    <x v="16"/>
    <x v="16"/>
    <x v="90"/>
    <x v="8"/>
    <x v="8"/>
    <x v="70"/>
    <x v="24"/>
    <x v="24"/>
    <x v="66"/>
    <x v="15"/>
    <x v="15"/>
    <x v="75"/>
    <x v="17"/>
    <x v="16"/>
    <x v="40"/>
    <x v="11"/>
    <x v="9"/>
    <x v="70"/>
    <x v="5"/>
    <x v="5"/>
    <x v="34"/>
    <x v="0"/>
    <x v="0"/>
    <x v="0"/>
  </r>
  <r>
    <x v="15"/>
    <x v="84"/>
    <x v="51"/>
    <x v="7"/>
    <x v="5"/>
    <x v="63"/>
    <x v="63"/>
    <x v="104"/>
    <x v="21"/>
    <x v="21"/>
    <x v="101"/>
    <x v="7"/>
    <x v="7"/>
    <x v="108"/>
    <x v="7"/>
    <x v="7"/>
    <x v="91"/>
    <x v="14"/>
    <x v="14"/>
    <x v="115"/>
    <x v="9"/>
    <x v="7"/>
    <x v="95"/>
    <x v="4"/>
    <x v="2"/>
    <x v="0"/>
    <x v="4"/>
    <x v="4"/>
    <x v="5"/>
    <x v="0"/>
    <x v="0"/>
    <x v="0"/>
  </r>
  <r>
    <x v="16"/>
    <x v="72"/>
    <x v="93"/>
    <x v="7"/>
    <x v="5"/>
    <x v="58"/>
    <x v="58"/>
    <x v="36"/>
    <x v="16"/>
    <x v="16"/>
    <x v="57"/>
    <x v="3"/>
    <x v="3"/>
    <x v="53"/>
    <x v="17"/>
    <x v="17"/>
    <x v="67"/>
    <x v="14"/>
    <x v="14"/>
    <x v="73"/>
    <x v="13"/>
    <x v="11"/>
    <x v="94"/>
    <x v="4"/>
    <x v="2"/>
    <x v="73"/>
    <x v="4"/>
    <x v="4"/>
    <x v="25"/>
    <x v="0"/>
    <x v="0"/>
    <x v="0"/>
  </r>
  <r>
    <x v="17"/>
    <x v="104"/>
    <x v="55"/>
    <x v="7"/>
    <x v="5"/>
    <x v="42"/>
    <x v="42"/>
    <x v="76"/>
    <x v="20"/>
    <x v="20"/>
    <x v="106"/>
    <x v="3"/>
    <x v="3"/>
    <x v="84"/>
    <x v="7"/>
    <x v="7"/>
    <x v="84"/>
    <x v="14"/>
    <x v="14"/>
    <x v="89"/>
    <x v="8"/>
    <x v="6"/>
    <x v="56"/>
    <x v="4"/>
    <x v="2"/>
    <x v="13"/>
    <x v="4"/>
    <x v="4"/>
    <x v="10"/>
    <x v="0"/>
    <x v="0"/>
    <x v="0"/>
  </r>
  <r>
    <x v="18"/>
    <x v="101"/>
    <x v="110"/>
    <x v="7"/>
    <x v="5"/>
    <x v="28"/>
    <x v="28"/>
    <x v="32"/>
    <x v="14"/>
    <x v="14"/>
    <x v="53"/>
    <x v="3"/>
    <x v="3"/>
    <x v="49"/>
    <x v="7"/>
    <x v="7"/>
    <x v="25"/>
    <x v="14"/>
    <x v="14"/>
    <x v="70"/>
    <x v="10"/>
    <x v="8"/>
    <x v="97"/>
    <x v="4"/>
    <x v="2"/>
    <x v="46"/>
    <x v="4"/>
    <x v="4"/>
    <x v="40"/>
    <x v="0"/>
    <x v="0"/>
    <x v="0"/>
  </r>
  <r>
    <x v="19"/>
    <x v="113"/>
    <x v="90"/>
    <x v="7"/>
    <x v="6"/>
    <x v="14"/>
    <x v="14"/>
    <x v="61"/>
    <x v="5"/>
    <x v="5"/>
    <x v="64"/>
    <x v="4"/>
    <x v="4"/>
    <x v="77"/>
    <x v="2"/>
    <x v="2"/>
    <x v="107"/>
    <x v="5"/>
    <x v="5"/>
    <x v="81"/>
    <x v="5"/>
    <x v="5"/>
    <x v="62"/>
    <x v="2"/>
    <x v="2"/>
    <x v="82"/>
    <x v="1"/>
    <x v="1"/>
    <x v="0"/>
    <x v="0"/>
    <x v="0"/>
    <x v="3"/>
  </r>
  <r>
    <x v="20"/>
    <x v="8"/>
    <x v="60"/>
    <x v="7"/>
    <x v="6"/>
    <x v="51"/>
    <x v="51"/>
    <x v="29"/>
    <x v="2"/>
    <x v="2"/>
    <x v="42"/>
    <x v="3"/>
    <x v="3"/>
    <x v="56"/>
    <x v="6"/>
    <x v="6"/>
    <x v="53"/>
    <x v="3"/>
    <x v="3"/>
    <x v="31"/>
    <x v="6"/>
    <x v="6"/>
    <x v="69"/>
    <x v="4"/>
    <x v="4"/>
    <x v="63"/>
    <x v="3"/>
    <x v="3"/>
    <x v="0"/>
    <x v="0"/>
    <x v="0"/>
    <x v="5"/>
  </r>
  <r>
    <x v="21"/>
    <x v="109"/>
    <x v="94"/>
    <x v="7"/>
    <x v="6"/>
    <x v="19"/>
    <x v="19"/>
    <x v="30"/>
    <x v="3"/>
    <x v="3"/>
    <x v="34"/>
    <x v="2"/>
    <x v="2"/>
    <x v="5"/>
    <x v="2"/>
    <x v="2"/>
    <x v="24"/>
    <x v="2"/>
    <x v="2"/>
    <x v="28"/>
    <x v="6"/>
    <x v="6"/>
    <x v="31"/>
    <x v="2"/>
    <x v="2"/>
    <x v="24"/>
    <x v="3"/>
    <x v="3"/>
    <x v="18"/>
    <x v="0"/>
    <x v="0"/>
    <x v="7"/>
  </r>
  <r>
    <x v="22"/>
    <x v="62"/>
    <x v="96"/>
    <x v="7"/>
    <x v="6"/>
    <x v="30"/>
    <x v="30"/>
    <x v="21"/>
    <x v="13"/>
    <x v="13"/>
    <x v="31"/>
    <x v="1"/>
    <x v="1"/>
    <x v="33"/>
    <x v="14"/>
    <x v="14"/>
    <x v="33"/>
    <x v="15"/>
    <x v="15"/>
    <x v="72"/>
    <x v="5"/>
    <x v="5"/>
    <x v="87"/>
    <x v="2"/>
    <x v="2"/>
    <x v="107"/>
    <x v="3"/>
    <x v="3"/>
    <x v="0"/>
    <x v="0"/>
    <x v="0"/>
    <x v="0"/>
  </r>
  <r>
    <x v="23"/>
    <x v="77"/>
    <x v="11"/>
    <x v="7"/>
    <x v="6"/>
    <x v="32"/>
    <x v="32"/>
    <x v="31"/>
    <x v="3"/>
    <x v="3"/>
    <x v="11"/>
    <x v="5"/>
    <x v="5"/>
    <x v="51"/>
    <x v="5"/>
    <x v="5"/>
    <x v="40"/>
    <x v="2"/>
    <x v="2"/>
    <x v="6"/>
    <x v="12"/>
    <x v="12"/>
    <x v="58"/>
    <x v="2"/>
    <x v="2"/>
    <x v="48"/>
    <x v="3"/>
    <x v="3"/>
    <x v="0"/>
    <x v="0"/>
    <x v="0"/>
    <x v="0"/>
  </r>
  <r>
    <x v="24"/>
    <x v="11"/>
    <x v="62"/>
    <x v="7"/>
    <x v="6"/>
    <x v="43"/>
    <x v="43"/>
    <x v="18"/>
    <x v="7"/>
    <x v="7"/>
    <x v="51"/>
    <x v="4"/>
    <x v="4"/>
    <x v="63"/>
    <x v="2"/>
    <x v="2"/>
    <x v="9"/>
    <x v="4"/>
    <x v="4"/>
    <x v="30"/>
    <x v="6"/>
    <x v="6"/>
    <x v="47"/>
    <x v="2"/>
    <x v="2"/>
    <x v="76"/>
    <x v="3"/>
    <x v="3"/>
    <x v="0"/>
    <x v="0"/>
    <x v="0"/>
    <x v="0"/>
  </r>
  <r>
    <x v="25"/>
    <x v="36"/>
    <x v="108"/>
    <x v="7"/>
    <x v="6"/>
    <x v="1"/>
    <x v="1"/>
    <x v="26"/>
    <x v="5"/>
    <x v="5"/>
    <x v="29"/>
    <x v="1"/>
    <x v="1"/>
    <x v="61"/>
    <x v="2"/>
    <x v="2"/>
    <x v="37"/>
    <x v="3"/>
    <x v="3"/>
    <x v="36"/>
    <x v="6"/>
    <x v="6"/>
    <x v="39"/>
    <x v="2"/>
    <x v="2"/>
    <x v="37"/>
    <x v="3"/>
    <x v="3"/>
    <x v="27"/>
    <x v="0"/>
    <x v="0"/>
    <x v="5"/>
  </r>
  <r>
    <x v="26"/>
    <x v="92"/>
    <x v="54"/>
    <x v="7"/>
    <x v="6"/>
    <x v="1"/>
    <x v="1"/>
    <x v="7"/>
    <x v="7"/>
    <x v="7"/>
    <x v="12"/>
    <x v="1"/>
    <x v="1"/>
    <x v="27"/>
    <x v="2"/>
    <x v="2"/>
    <x v="10"/>
    <x v="3"/>
    <x v="3"/>
    <x v="3"/>
    <x v="23"/>
    <x v="25"/>
    <x v="33"/>
    <x v="2"/>
    <x v="2"/>
    <x v="11"/>
    <x v="3"/>
    <x v="3"/>
    <x v="0"/>
    <x v="0"/>
    <x v="0"/>
    <x v="0"/>
  </r>
  <r>
    <x v="27"/>
    <x v="115"/>
    <x v="88"/>
    <x v="7"/>
    <x v="7"/>
    <x v="1"/>
    <x v="1"/>
    <x v="8"/>
    <x v="2"/>
    <x v="2"/>
    <x v="56"/>
    <x v="0"/>
    <x v="0"/>
    <x v="54"/>
    <x v="1"/>
    <x v="1"/>
    <x v="6"/>
    <x v="2"/>
    <x v="2"/>
    <x v="21"/>
    <x v="7"/>
    <x v="7"/>
    <x v="19"/>
    <x v="1"/>
    <x v="1"/>
    <x v="27"/>
    <x v="0"/>
    <x v="0"/>
    <x v="0"/>
    <x v="0"/>
    <x v="0"/>
    <x v="5"/>
  </r>
  <r>
    <x v="28"/>
    <x v="116"/>
    <x v="53"/>
    <x v="7"/>
    <x v="7"/>
    <x v="17"/>
    <x v="17"/>
    <x v="38"/>
    <x v="2"/>
    <x v="2"/>
    <x v="15"/>
    <x v="0"/>
    <x v="0"/>
    <x v="17"/>
    <x v="1"/>
    <x v="1"/>
    <x v="36"/>
    <x v="0"/>
    <x v="0"/>
    <x v="22"/>
    <x v="2"/>
    <x v="2"/>
    <x v="23"/>
    <x v="1"/>
    <x v="1"/>
    <x v="7"/>
    <x v="0"/>
    <x v="0"/>
    <x v="6"/>
    <x v="0"/>
    <x v="0"/>
    <x v="0"/>
  </r>
  <r>
    <x v="29"/>
    <x v="119"/>
    <x v="111"/>
    <x v="7"/>
    <x v="7"/>
    <x v="13"/>
    <x v="13"/>
    <x v="16"/>
    <x v="0"/>
    <x v="0"/>
    <x v="20"/>
    <x v="0"/>
    <x v="0"/>
    <x v="20"/>
    <x v="0"/>
    <x v="0"/>
    <x v="12"/>
    <x v="0"/>
    <x v="0"/>
    <x v="29"/>
    <x v="2"/>
    <x v="2"/>
    <x v="32"/>
    <x v="0"/>
    <x v="0"/>
    <x v="34"/>
    <x v="0"/>
    <x v="0"/>
    <x v="0"/>
    <x v="0"/>
    <x v="0"/>
    <x v="0"/>
  </r>
  <r>
    <x v="30"/>
    <x v="120"/>
    <x v="58"/>
    <x v="7"/>
    <x v="7"/>
    <x v="14"/>
    <x v="14"/>
    <x v="9"/>
    <x v="0"/>
    <x v="0"/>
    <x v="19"/>
    <x v="0"/>
    <x v="0"/>
    <x v="29"/>
    <x v="0"/>
    <x v="0"/>
    <x v="21"/>
    <x v="0"/>
    <x v="0"/>
    <x v="44"/>
    <x v="2"/>
    <x v="2"/>
    <x v="11"/>
    <x v="0"/>
    <x v="0"/>
    <x v="9"/>
    <x v="0"/>
    <x v="0"/>
    <x v="33"/>
    <x v="0"/>
    <x v="0"/>
    <x v="0"/>
  </r>
  <r>
    <x v="31"/>
    <x v="3"/>
    <x v="48"/>
    <x v="6"/>
    <x v="8"/>
    <x v="81"/>
    <x v="81"/>
    <x v="110"/>
    <x v="39"/>
    <x v="39"/>
    <x v="122"/>
    <x v="25"/>
    <x v="25"/>
    <x v="121"/>
    <x v="34"/>
    <x v="34"/>
    <x v="120"/>
    <x v="35"/>
    <x v="35"/>
    <x v="120"/>
    <x v="35"/>
    <x v="33"/>
    <x v="122"/>
    <x v="25"/>
    <x v="25"/>
    <x v="106"/>
    <x v="10"/>
    <x v="10"/>
    <x v="36"/>
    <x v="0"/>
    <x v="0"/>
    <x v="24"/>
  </r>
  <r>
    <x v="32"/>
    <x v="100"/>
    <x v="101"/>
    <x v="6"/>
    <x v="4"/>
    <x v="55"/>
    <x v="55"/>
    <x v="102"/>
    <x v="36"/>
    <x v="36"/>
    <x v="121"/>
    <x v="21"/>
    <x v="21"/>
    <x v="119"/>
    <x v="23"/>
    <x v="23"/>
    <x v="110"/>
    <x v="15"/>
    <x v="15"/>
    <x v="114"/>
    <x v="17"/>
    <x v="16"/>
    <x v="73"/>
    <x v="11"/>
    <x v="9"/>
    <x v="37"/>
    <x v="5"/>
    <x v="5"/>
    <x v="16"/>
    <x v="0"/>
    <x v="0"/>
    <x v="11"/>
  </r>
  <r>
    <x v="33"/>
    <x v="76"/>
    <x v="122"/>
    <x v="0"/>
    <x v="1"/>
    <x v="79"/>
    <x v="79"/>
    <x v="96"/>
    <x v="38"/>
    <x v="38"/>
    <x v="116"/>
    <x v="24"/>
    <x v="24"/>
    <x v="118"/>
    <x v="32"/>
    <x v="32"/>
    <x v="118"/>
    <x v="33"/>
    <x v="33"/>
    <x v="111"/>
    <x v="34"/>
    <x v="32"/>
    <x v="116"/>
    <x v="24"/>
    <x v="24"/>
    <x v="109"/>
    <x v="9"/>
    <x v="9"/>
    <x v="0"/>
    <x v="0"/>
    <x v="0"/>
    <x v="18"/>
  </r>
  <r>
    <x v="34"/>
    <x v="37"/>
    <x v="118"/>
    <x v="0"/>
    <x v="2"/>
    <x v="76"/>
    <x v="76"/>
    <x v="47"/>
    <x v="34"/>
    <x v="34"/>
    <x v="115"/>
    <x v="14"/>
    <x v="14"/>
    <x v="112"/>
    <x v="27"/>
    <x v="27"/>
    <x v="109"/>
    <x v="23"/>
    <x v="23"/>
    <x v="110"/>
    <x v="28"/>
    <x v="27"/>
    <x v="114"/>
    <x v="16"/>
    <x v="16"/>
    <x v="103"/>
    <x v="7"/>
    <x v="7"/>
    <x v="21"/>
    <x v="0"/>
    <x v="0"/>
    <x v="21"/>
  </r>
  <r>
    <x v="35"/>
    <x v="50"/>
    <x v="28"/>
    <x v="0"/>
    <x v="2"/>
    <x v="70"/>
    <x v="70"/>
    <x v="106"/>
    <x v="26"/>
    <x v="26"/>
    <x v="70"/>
    <x v="19"/>
    <x v="19"/>
    <x v="100"/>
    <x v="27"/>
    <x v="27"/>
    <x v="113"/>
    <x v="23"/>
    <x v="23"/>
    <x v="91"/>
    <x v="29"/>
    <x v="28"/>
    <x v="83"/>
    <x v="16"/>
    <x v="16"/>
    <x v="80"/>
    <x v="7"/>
    <x v="7"/>
    <x v="23"/>
    <x v="0"/>
    <x v="0"/>
    <x v="3"/>
  </r>
  <r>
    <x v="36"/>
    <x v="53"/>
    <x v="33"/>
    <x v="0"/>
    <x v="2"/>
    <x v="80"/>
    <x v="80"/>
    <x v="111"/>
    <x v="35"/>
    <x v="35"/>
    <x v="69"/>
    <x v="23"/>
    <x v="23"/>
    <x v="114"/>
    <x v="31"/>
    <x v="31"/>
    <x v="96"/>
    <x v="25"/>
    <x v="25"/>
    <x v="103"/>
    <x v="28"/>
    <x v="27"/>
    <x v="98"/>
    <x v="16"/>
    <x v="16"/>
    <x v="72"/>
    <x v="7"/>
    <x v="7"/>
    <x v="15"/>
    <x v="0"/>
    <x v="0"/>
    <x v="15"/>
  </r>
  <r>
    <x v="37"/>
    <x v="34"/>
    <x v="102"/>
    <x v="0"/>
    <x v="3"/>
    <x v="62"/>
    <x v="62"/>
    <x v="91"/>
    <x v="26"/>
    <x v="26"/>
    <x v="104"/>
    <x v="17"/>
    <x v="17"/>
    <x v="117"/>
    <x v="22"/>
    <x v="22"/>
    <x v="102"/>
    <x v="28"/>
    <x v="28"/>
    <x v="105"/>
    <x v="17"/>
    <x v="16"/>
    <x v="42"/>
    <x v="16"/>
    <x v="16"/>
    <x v="93"/>
    <x v="6"/>
    <x v="6"/>
    <x v="10"/>
    <x v="0"/>
    <x v="0"/>
    <x v="0"/>
  </r>
  <r>
    <x v="38"/>
    <x v="60"/>
    <x v="104"/>
    <x v="0"/>
    <x v="3"/>
    <x v="65"/>
    <x v="65"/>
    <x v="101"/>
    <x v="19"/>
    <x v="19"/>
    <x v="97"/>
    <x v="10"/>
    <x v="10"/>
    <x v="111"/>
    <x v="18"/>
    <x v="18"/>
    <x v="111"/>
    <x v="18"/>
    <x v="18"/>
    <x v="79"/>
    <x v="17"/>
    <x v="16"/>
    <x v="93"/>
    <x v="16"/>
    <x v="16"/>
    <x v="88"/>
    <x v="6"/>
    <x v="6"/>
    <x v="0"/>
    <x v="0"/>
    <x v="0"/>
    <x v="0"/>
  </r>
  <r>
    <x v="39"/>
    <x v="66"/>
    <x v="116"/>
    <x v="0"/>
    <x v="4"/>
    <x v="44"/>
    <x v="44"/>
    <x v="40"/>
    <x v="22"/>
    <x v="22"/>
    <x v="108"/>
    <x v="15"/>
    <x v="15"/>
    <x v="99"/>
    <x v="21"/>
    <x v="21"/>
    <x v="95"/>
    <x v="13"/>
    <x v="13"/>
    <x v="106"/>
    <x v="17"/>
    <x v="16"/>
    <x v="119"/>
    <x v="11"/>
    <x v="9"/>
    <x v="87"/>
    <x v="5"/>
    <x v="5"/>
    <x v="21"/>
    <x v="0"/>
    <x v="0"/>
    <x v="0"/>
  </r>
  <r>
    <x v="40"/>
    <x v="24"/>
    <x v="40"/>
    <x v="0"/>
    <x v="4"/>
    <x v="37"/>
    <x v="37"/>
    <x v="10"/>
    <x v="16"/>
    <x v="16"/>
    <x v="63"/>
    <x v="6"/>
    <x v="6"/>
    <x v="64"/>
    <x v="19"/>
    <x v="19"/>
    <x v="38"/>
    <x v="15"/>
    <x v="15"/>
    <x v="49"/>
    <x v="26"/>
    <x v="25"/>
    <x v="105"/>
    <x v="8"/>
    <x v="7"/>
    <x v="58"/>
    <x v="5"/>
    <x v="5"/>
    <x v="9"/>
    <x v="0"/>
    <x v="0"/>
    <x v="22"/>
  </r>
  <r>
    <x v="41"/>
    <x v="26"/>
    <x v="120"/>
    <x v="0"/>
    <x v="4"/>
    <x v="71"/>
    <x v="71"/>
    <x v="40"/>
    <x v="31"/>
    <x v="31"/>
    <x v="84"/>
    <x v="16"/>
    <x v="16"/>
    <x v="101"/>
    <x v="30"/>
    <x v="30"/>
    <x v="105"/>
    <x v="16"/>
    <x v="16"/>
    <x v="88"/>
    <x v="19"/>
    <x v="18"/>
    <x v="103"/>
    <x v="8"/>
    <x v="7"/>
    <x v="15"/>
    <x v="5"/>
    <x v="5"/>
    <x v="11"/>
    <x v="0"/>
    <x v="0"/>
    <x v="17"/>
  </r>
  <r>
    <x v="42"/>
    <x v="21"/>
    <x v="41"/>
    <x v="0"/>
    <x v="4"/>
    <x v="57"/>
    <x v="57"/>
    <x v="14"/>
    <x v="25"/>
    <x v="25"/>
    <x v="91"/>
    <x v="6"/>
    <x v="6"/>
    <x v="71"/>
    <x v="25"/>
    <x v="25"/>
    <x v="73"/>
    <x v="15"/>
    <x v="15"/>
    <x v="84"/>
    <x v="17"/>
    <x v="16"/>
    <x v="74"/>
    <x v="14"/>
    <x v="12"/>
    <x v="100"/>
    <x v="5"/>
    <x v="5"/>
    <x v="0"/>
    <x v="0"/>
    <x v="0"/>
    <x v="0"/>
  </r>
  <r>
    <x v="43"/>
    <x v="98"/>
    <x v="117"/>
    <x v="0"/>
    <x v="4"/>
    <x v="65"/>
    <x v="65"/>
    <x v="65"/>
    <x v="32"/>
    <x v="32"/>
    <x v="117"/>
    <x v="17"/>
    <x v="17"/>
    <x v="106"/>
    <x v="28"/>
    <x v="28"/>
    <x v="114"/>
    <x v="22"/>
    <x v="22"/>
    <x v="113"/>
    <x v="17"/>
    <x v="16"/>
    <x v="85"/>
    <x v="11"/>
    <x v="9"/>
    <x v="102"/>
    <x v="5"/>
    <x v="5"/>
    <x v="42"/>
    <x v="0"/>
    <x v="0"/>
    <x v="12"/>
  </r>
  <r>
    <x v="44"/>
    <x v="47"/>
    <x v="103"/>
    <x v="0"/>
    <x v="5"/>
    <x v="31"/>
    <x v="31"/>
    <x v="19"/>
    <x v="17"/>
    <x v="17"/>
    <x v="95"/>
    <x v="4"/>
    <x v="4"/>
    <x v="86"/>
    <x v="9"/>
    <x v="9"/>
    <x v="52"/>
    <x v="15"/>
    <x v="15"/>
    <x v="90"/>
    <x v="9"/>
    <x v="7"/>
    <x v="61"/>
    <x v="4"/>
    <x v="2"/>
    <x v="47"/>
    <x v="4"/>
    <x v="4"/>
    <x v="11"/>
    <x v="0"/>
    <x v="0"/>
    <x v="11"/>
  </r>
  <r>
    <x v="45"/>
    <x v="70"/>
    <x v="27"/>
    <x v="0"/>
    <x v="5"/>
    <x v="46"/>
    <x v="46"/>
    <x v="49"/>
    <x v="24"/>
    <x v="24"/>
    <x v="68"/>
    <x v="11"/>
    <x v="11"/>
    <x v="62"/>
    <x v="20"/>
    <x v="20"/>
    <x v="86"/>
    <x v="15"/>
    <x v="15"/>
    <x v="52"/>
    <x v="14"/>
    <x v="13"/>
    <x v="70"/>
    <x v="8"/>
    <x v="7"/>
    <x v="49"/>
    <x v="4"/>
    <x v="4"/>
    <x v="14"/>
    <x v="0"/>
    <x v="0"/>
    <x v="9"/>
  </r>
  <r>
    <x v="46"/>
    <x v="90"/>
    <x v="37"/>
    <x v="0"/>
    <x v="5"/>
    <x v="53"/>
    <x v="53"/>
    <x v="73"/>
    <x v="11"/>
    <x v="11"/>
    <x v="55"/>
    <x v="10"/>
    <x v="10"/>
    <x v="59"/>
    <x v="7"/>
    <x v="7"/>
    <x v="75"/>
    <x v="14"/>
    <x v="14"/>
    <x v="67"/>
    <x v="9"/>
    <x v="7"/>
    <x v="50"/>
    <x v="4"/>
    <x v="2"/>
    <x v="69"/>
    <x v="4"/>
    <x v="4"/>
    <x v="0"/>
    <x v="0"/>
    <x v="0"/>
    <x v="0"/>
  </r>
  <r>
    <x v="47"/>
    <x v="39"/>
    <x v="9"/>
    <x v="0"/>
    <x v="6"/>
    <x v="18"/>
    <x v="18"/>
    <x v="52"/>
    <x v="7"/>
    <x v="7"/>
    <x v="13"/>
    <x v="1"/>
    <x v="1"/>
    <x v="25"/>
    <x v="8"/>
    <x v="8"/>
    <x v="48"/>
    <x v="3"/>
    <x v="3"/>
    <x v="27"/>
    <x v="12"/>
    <x v="12"/>
    <x v="13"/>
    <x v="15"/>
    <x v="17"/>
    <x v="78"/>
    <x v="3"/>
    <x v="3"/>
    <x v="0"/>
    <x v="0"/>
    <x v="0"/>
    <x v="0"/>
  </r>
  <r>
    <x v="48"/>
    <x v="102"/>
    <x v="39"/>
    <x v="0"/>
    <x v="6"/>
    <x v="1"/>
    <x v="1"/>
    <x v="5"/>
    <x v="3"/>
    <x v="3"/>
    <x v="7"/>
    <x v="1"/>
    <x v="1"/>
    <x v="22"/>
    <x v="2"/>
    <x v="2"/>
    <x v="14"/>
    <x v="3"/>
    <x v="3"/>
    <x v="16"/>
    <x v="12"/>
    <x v="12"/>
    <x v="18"/>
    <x v="2"/>
    <x v="2"/>
    <x v="14"/>
    <x v="3"/>
    <x v="3"/>
    <x v="1"/>
    <x v="0"/>
    <x v="0"/>
    <x v="15"/>
  </r>
  <r>
    <x v="49"/>
    <x v="65"/>
    <x v="8"/>
    <x v="0"/>
    <x v="6"/>
    <x v="33"/>
    <x v="33"/>
    <x v="5"/>
    <x v="13"/>
    <x v="13"/>
    <x v="76"/>
    <x v="1"/>
    <x v="1"/>
    <x v="14"/>
    <x v="10"/>
    <x v="10"/>
    <x v="47"/>
    <x v="4"/>
    <x v="4"/>
    <x v="71"/>
    <x v="12"/>
    <x v="12"/>
    <x v="27"/>
    <x v="2"/>
    <x v="2"/>
    <x v="18"/>
    <x v="3"/>
    <x v="3"/>
    <x v="0"/>
    <x v="0"/>
    <x v="0"/>
    <x v="14"/>
  </r>
  <r>
    <x v="50"/>
    <x v="68"/>
    <x v="31"/>
    <x v="0"/>
    <x v="6"/>
    <x v="1"/>
    <x v="1"/>
    <x v="48"/>
    <x v="3"/>
    <x v="3"/>
    <x v="36"/>
    <x v="7"/>
    <x v="7"/>
    <x v="60"/>
    <x v="2"/>
    <x v="2"/>
    <x v="61"/>
    <x v="4"/>
    <x v="4"/>
    <x v="35"/>
    <x v="12"/>
    <x v="12"/>
    <x v="84"/>
    <x v="2"/>
    <x v="2"/>
    <x v="21"/>
    <x v="3"/>
    <x v="3"/>
    <x v="0"/>
    <x v="0"/>
    <x v="0"/>
    <x v="0"/>
  </r>
  <r>
    <x v="51"/>
    <x v="97"/>
    <x v="57"/>
    <x v="0"/>
    <x v="7"/>
    <x v="1"/>
    <x v="1"/>
    <x v="28"/>
    <x v="16"/>
    <x v="16"/>
    <x v="119"/>
    <x v="11"/>
    <x v="11"/>
    <x v="113"/>
    <x v="5"/>
    <x v="5"/>
    <x v="62"/>
    <x v="0"/>
    <x v="0"/>
    <x v="43"/>
    <x v="2"/>
    <x v="2"/>
    <x v="53"/>
    <x v="1"/>
    <x v="1"/>
    <x v="10"/>
    <x v="2"/>
    <x v="2"/>
    <x v="0"/>
    <x v="0"/>
    <x v="0"/>
    <x v="0"/>
  </r>
  <r>
    <x v="52"/>
    <x v="103"/>
    <x v="113"/>
    <x v="0"/>
    <x v="7"/>
    <x v="2"/>
    <x v="2"/>
    <x v="20"/>
    <x v="9"/>
    <x v="9"/>
    <x v="45"/>
    <x v="0"/>
    <x v="0"/>
    <x v="69"/>
    <x v="1"/>
    <x v="1"/>
    <x v="46"/>
    <x v="1"/>
    <x v="1"/>
    <x v="19"/>
    <x v="6"/>
    <x v="6"/>
    <x v="49"/>
    <x v="1"/>
    <x v="1"/>
    <x v="31"/>
    <x v="2"/>
    <x v="2"/>
    <x v="17"/>
    <x v="0"/>
    <x v="0"/>
    <x v="1"/>
  </r>
  <r>
    <x v="53"/>
    <x v="99"/>
    <x v="119"/>
    <x v="0"/>
    <x v="7"/>
    <x v="3"/>
    <x v="3"/>
    <x v="45"/>
    <x v="2"/>
    <x v="2"/>
    <x v="83"/>
    <x v="0"/>
    <x v="0"/>
    <x v="45"/>
    <x v="8"/>
    <x v="8"/>
    <x v="81"/>
    <x v="0"/>
    <x v="0"/>
    <x v="11"/>
    <x v="9"/>
    <x v="9"/>
    <x v="9"/>
    <x v="1"/>
    <x v="1"/>
    <x v="48"/>
    <x v="2"/>
    <x v="2"/>
    <x v="10"/>
    <x v="0"/>
    <x v="0"/>
    <x v="0"/>
  </r>
  <r>
    <x v="54"/>
    <x v="93"/>
    <x v="114"/>
    <x v="0"/>
    <x v="7"/>
    <x v="4"/>
    <x v="4"/>
    <x v="7"/>
    <x v="2"/>
    <x v="2"/>
    <x v="1"/>
    <x v="0"/>
    <x v="0"/>
    <x v="3"/>
    <x v="1"/>
    <x v="1"/>
    <x v="8"/>
    <x v="0"/>
    <x v="0"/>
    <x v="4"/>
    <x v="7"/>
    <x v="7"/>
    <x v="15"/>
    <x v="0"/>
    <x v="0"/>
    <x v="3"/>
    <x v="2"/>
    <x v="2"/>
    <x v="0"/>
    <x v="0"/>
    <x v="0"/>
    <x v="0"/>
  </r>
  <r>
    <x v="55"/>
    <x v="78"/>
    <x v="98"/>
    <x v="0"/>
    <x v="7"/>
    <x v="5"/>
    <x v="5"/>
    <x v="7"/>
    <x v="2"/>
    <x v="2"/>
    <x v="33"/>
    <x v="0"/>
    <x v="0"/>
    <x v="21"/>
    <x v="0"/>
    <x v="0"/>
    <x v="19"/>
    <x v="0"/>
    <x v="0"/>
    <x v="14"/>
    <x v="2"/>
    <x v="2"/>
    <x v="38"/>
    <x v="0"/>
    <x v="0"/>
    <x v="0"/>
    <x v="2"/>
    <x v="2"/>
    <x v="9"/>
    <x v="0"/>
    <x v="0"/>
    <x v="0"/>
  </r>
  <r>
    <x v="56"/>
    <x v="117"/>
    <x v="115"/>
    <x v="0"/>
    <x v="7"/>
    <x v="6"/>
    <x v="6"/>
    <x v="1"/>
    <x v="2"/>
    <x v="2"/>
    <x v="18"/>
    <x v="0"/>
    <x v="0"/>
    <x v="12"/>
    <x v="0"/>
    <x v="0"/>
    <x v="1"/>
    <x v="0"/>
    <x v="0"/>
    <x v="1"/>
    <x v="2"/>
    <x v="2"/>
    <x v="4"/>
    <x v="0"/>
    <x v="0"/>
    <x v="26"/>
    <x v="0"/>
    <x v="0"/>
    <x v="6"/>
    <x v="0"/>
    <x v="0"/>
    <x v="0"/>
  </r>
  <r>
    <x v="57"/>
    <x v="33"/>
    <x v="121"/>
    <x v="0"/>
    <x v="7"/>
    <x v="7"/>
    <x v="7"/>
    <x v="83"/>
    <x v="1"/>
    <x v="1"/>
    <x v="61"/>
    <x v="0"/>
    <x v="0"/>
    <x v="41"/>
    <x v="0"/>
    <x v="0"/>
    <x v="29"/>
    <x v="0"/>
    <x v="0"/>
    <x v="34"/>
    <x v="10"/>
    <x v="10"/>
    <x v="0"/>
    <x v="0"/>
    <x v="0"/>
    <x v="17"/>
    <x v="2"/>
    <x v="2"/>
    <x v="0"/>
    <x v="0"/>
    <x v="0"/>
    <x v="0"/>
  </r>
  <r>
    <x v="58"/>
    <x v="31"/>
    <x v="106"/>
    <x v="1"/>
    <x v="1"/>
    <x v="73"/>
    <x v="73"/>
    <x v="100"/>
    <x v="33"/>
    <x v="33"/>
    <x v="113"/>
    <x v="22"/>
    <x v="22"/>
    <x v="105"/>
    <x v="31"/>
    <x v="31"/>
    <x v="80"/>
    <x v="29"/>
    <x v="29"/>
    <x v="116"/>
    <x v="33"/>
    <x v="31"/>
    <x v="99"/>
    <x v="23"/>
    <x v="23"/>
    <x v="10"/>
    <x v="9"/>
    <x v="9"/>
    <x v="6"/>
    <x v="0"/>
    <x v="0"/>
    <x v="0"/>
  </r>
  <r>
    <x v="59"/>
    <x v="7"/>
    <x v="61"/>
    <x v="1"/>
    <x v="1"/>
    <x v="78"/>
    <x v="78"/>
    <x v="107"/>
    <x v="31"/>
    <x v="31"/>
    <x v="103"/>
    <x v="22"/>
    <x v="22"/>
    <x v="116"/>
    <x v="33"/>
    <x v="33"/>
    <x v="121"/>
    <x v="34"/>
    <x v="34"/>
    <x v="122"/>
    <x v="33"/>
    <x v="31"/>
    <x v="107"/>
    <x v="23"/>
    <x v="23"/>
    <x v="67"/>
    <x v="9"/>
    <x v="9"/>
    <x v="6"/>
    <x v="0"/>
    <x v="0"/>
    <x v="7"/>
  </r>
  <r>
    <x v="60"/>
    <x v="20"/>
    <x v="68"/>
    <x v="1"/>
    <x v="2"/>
    <x v="70"/>
    <x v="70"/>
    <x v="99"/>
    <x v="22"/>
    <x v="22"/>
    <x v="78"/>
    <x v="14"/>
    <x v="14"/>
    <x v="93"/>
    <x v="28"/>
    <x v="28"/>
    <x v="93"/>
    <x v="23"/>
    <x v="23"/>
    <x v="94"/>
    <x v="30"/>
    <x v="29"/>
    <x v="109"/>
    <x v="18"/>
    <x v="18"/>
    <x v="79"/>
    <x v="7"/>
    <x v="7"/>
    <x v="6"/>
    <x v="0"/>
    <x v="0"/>
    <x v="23"/>
  </r>
  <r>
    <x v="61"/>
    <x v="41"/>
    <x v="29"/>
    <x v="1"/>
    <x v="2"/>
    <x v="70"/>
    <x v="70"/>
    <x v="62"/>
    <x v="24"/>
    <x v="24"/>
    <x v="88"/>
    <x v="14"/>
    <x v="14"/>
    <x v="76"/>
    <x v="27"/>
    <x v="27"/>
    <x v="71"/>
    <x v="26"/>
    <x v="26"/>
    <x v="97"/>
    <x v="31"/>
    <x v="30"/>
    <x v="55"/>
    <x v="16"/>
    <x v="16"/>
    <x v="98"/>
    <x v="7"/>
    <x v="7"/>
    <x v="6"/>
    <x v="0"/>
    <x v="0"/>
    <x v="5"/>
  </r>
  <r>
    <x v="62"/>
    <x v="74"/>
    <x v="76"/>
    <x v="1"/>
    <x v="3"/>
    <x v="64"/>
    <x v="64"/>
    <x v="55"/>
    <x v="17"/>
    <x v="17"/>
    <x v="4"/>
    <x v="10"/>
    <x v="10"/>
    <x v="11"/>
    <x v="17"/>
    <x v="17"/>
    <x v="68"/>
    <x v="18"/>
    <x v="18"/>
    <x v="12"/>
    <x v="21"/>
    <x v="20"/>
    <x v="30"/>
    <x v="16"/>
    <x v="16"/>
    <x v="56"/>
    <x v="6"/>
    <x v="6"/>
    <x v="0"/>
    <x v="0"/>
    <x v="0"/>
    <x v="0"/>
  </r>
  <r>
    <x v="63"/>
    <x v="43"/>
    <x v="35"/>
    <x v="1"/>
    <x v="3"/>
    <x v="66"/>
    <x v="66"/>
    <x v="87"/>
    <x v="30"/>
    <x v="30"/>
    <x v="111"/>
    <x v="18"/>
    <x v="18"/>
    <x v="103"/>
    <x v="17"/>
    <x v="17"/>
    <x v="97"/>
    <x v="24"/>
    <x v="24"/>
    <x v="117"/>
    <x v="16"/>
    <x v="15"/>
    <x v="101"/>
    <x v="16"/>
    <x v="16"/>
    <x v="50"/>
    <x v="6"/>
    <x v="6"/>
    <x v="0"/>
    <x v="0"/>
    <x v="0"/>
    <x v="3"/>
  </r>
  <r>
    <x v="64"/>
    <x v="40"/>
    <x v="32"/>
    <x v="1"/>
    <x v="3"/>
    <x v="74"/>
    <x v="74"/>
    <x v="80"/>
    <x v="27"/>
    <x v="27"/>
    <x v="114"/>
    <x v="20"/>
    <x v="20"/>
    <x v="120"/>
    <x v="17"/>
    <x v="17"/>
    <x v="117"/>
    <x v="19"/>
    <x v="19"/>
    <x v="107"/>
    <x v="16"/>
    <x v="15"/>
    <x v="91"/>
    <x v="17"/>
    <x v="17"/>
    <x v="104"/>
    <x v="6"/>
    <x v="6"/>
    <x v="31"/>
    <x v="0"/>
    <x v="0"/>
    <x v="0"/>
  </r>
  <r>
    <x v="65"/>
    <x v="69"/>
    <x v="99"/>
    <x v="1"/>
    <x v="3"/>
    <x v="59"/>
    <x v="59"/>
    <x v="94"/>
    <x v="17"/>
    <x v="17"/>
    <x v="40"/>
    <x v="10"/>
    <x v="10"/>
    <x v="50"/>
    <x v="16"/>
    <x v="16"/>
    <x v="27"/>
    <x v="18"/>
    <x v="18"/>
    <x v="68"/>
    <x v="20"/>
    <x v="19"/>
    <x v="67"/>
    <x v="16"/>
    <x v="16"/>
    <x v="13"/>
    <x v="6"/>
    <x v="6"/>
    <x v="6"/>
    <x v="0"/>
    <x v="0"/>
    <x v="3"/>
  </r>
  <r>
    <x v="66"/>
    <x v="71"/>
    <x v="56"/>
    <x v="1"/>
    <x v="4"/>
    <x v="42"/>
    <x v="42"/>
    <x v="60"/>
    <x v="16"/>
    <x v="16"/>
    <x v="93"/>
    <x v="8"/>
    <x v="8"/>
    <x v="97"/>
    <x v="15"/>
    <x v="15"/>
    <x v="94"/>
    <x v="15"/>
    <x v="15"/>
    <x v="96"/>
    <x v="16"/>
    <x v="15"/>
    <x v="63"/>
    <x v="11"/>
    <x v="9"/>
    <x v="85"/>
    <x v="5"/>
    <x v="5"/>
    <x v="0"/>
    <x v="0"/>
    <x v="0"/>
    <x v="3"/>
  </r>
  <r>
    <x v="67"/>
    <x v="27"/>
    <x v="38"/>
    <x v="1"/>
    <x v="4"/>
    <x v="39"/>
    <x v="39"/>
    <x v="92"/>
    <x v="16"/>
    <x v="16"/>
    <x v="87"/>
    <x v="8"/>
    <x v="8"/>
    <x v="87"/>
    <x v="21"/>
    <x v="21"/>
    <x v="119"/>
    <x v="15"/>
    <x v="15"/>
    <x v="87"/>
    <x v="17"/>
    <x v="16"/>
    <x v="26"/>
    <x v="11"/>
    <x v="9"/>
    <x v="61"/>
    <x v="5"/>
    <x v="5"/>
    <x v="19"/>
    <x v="0"/>
    <x v="0"/>
    <x v="0"/>
  </r>
  <r>
    <x v="68"/>
    <x v="30"/>
    <x v="34"/>
    <x v="1"/>
    <x v="4"/>
    <x v="52"/>
    <x v="52"/>
    <x v="22"/>
    <x v="16"/>
    <x v="16"/>
    <x v="52"/>
    <x v="8"/>
    <x v="8"/>
    <x v="83"/>
    <x v="6"/>
    <x v="6"/>
    <x v="63"/>
    <x v="15"/>
    <x v="15"/>
    <x v="62"/>
    <x v="17"/>
    <x v="16"/>
    <x v="88"/>
    <x v="8"/>
    <x v="7"/>
    <x v="60"/>
    <x v="5"/>
    <x v="5"/>
    <x v="17"/>
    <x v="0"/>
    <x v="0"/>
    <x v="10"/>
  </r>
  <r>
    <x v="69"/>
    <x v="4"/>
    <x v="66"/>
    <x v="1"/>
    <x v="4"/>
    <x v="45"/>
    <x v="45"/>
    <x v="41"/>
    <x v="16"/>
    <x v="16"/>
    <x v="38"/>
    <x v="6"/>
    <x v="6"/>
    <x v="46"/>
    <x v="15"/>
    <x v="15"/>
    <x v="32"/>
    <x v="16"/>
    <x v="16"/>
    <x v="20"/>
    <x v="17"/>
    <x v="16"/>
    <x v="43"/>
    <x v="8"/>
    <x v="7"/>
    <x v="32"/>
    <x v="5"/>
    <x v="5"/>
    <x v="22"/>
    <x v="0"/>
    <x v="0"/>
    <x v="0"/>
  </r>
  <r>
    <x v="70"/>
    <x v="14"/>
    <x v="7"/>
    <x v="1"/>
    <x v="4"/>
    <x v="29"/>
    <x v="29"/>
    <x v="71"/>
    <x v="17"/>
    <x v="17"/>
    <x v="50"/>
    <x v="6"/>
    <x v="6"/>
    <x v="75"/>
    <x v="15"/>
    <x v="15"/>
    <x v="50"/>
    <x v="15"/>
    <x v="15"/>
    <x v="93"/>
    <x v="17"/>
    <x v="16"/>
    <x v="52"/>
    <x v="8"/>
    <x v="7"/>
    <x v="25"/>
    <x v="5"/>
    <x v="5"/>
    <x v="38"/>
    <x v="0"/>
    <x v="0"/>
    <x v="7"/>
  </r>
  <r>
    <x v="71"/>
    <x v="25"/>
    <x v="86"/>
    <x v="1"/>
    <x v="4"/>
    <x v="23"/>
    <x v="23"/>
    <x v="46"/>
    <x v="29"/>
    <x v="29"/>
    <x v="112"/>
    <x v="20"/>
    <x v="20"/>
    <x v="98"/>
    <x v="15"/>
    <x v="15"/>
    <x v="42"/>
    <x v="15"/>
    <x v="15"/>
    <x v="47"/>
    <x v="17"/>
    <x v="16"/>
    <x v="48"/>
    <x v="19"/>
    <x v="19"/>
    <x v="94"/>
    <x v="5"/>
    <x v="5"/>
    <x v="0"/>
    <x v="0"/>
    <x v="0"/>
    <x v="0"/>
  </r>
  <r>
    <x v="72"/>
    <x v="38"/>
    <x v="77"/>
    <x v="1"/>
    <x v="5"/>
    <x v="56"/>
    <x v="56"/>
    <x v="64"/>
    <x v="11"/>
    <x v="11"/>
    <x v="32"/>
    <x v="11"/>
    <x v="11"/>
    <x v="55"/>
    <x v="8"/>
    <x v="8"/>
    <x v="18"/>
    <x v="14"/>
    <x v="14"/>
    <x v="53"/>
    <x v="23"/>
    <x v="22"/>
    <x v="112"/>
    <x v="4"/>
    <x v="2"/>
    <x v="33"/>
    <x v="4"/>
    <x v="4"/>
    <x v="0"/>
    <x v="0"/>
    <x v="0"/>
    <x v="0"/>
  </r>
  <r>
    <x v="73"/>
    <x v="89"/>
    <x v="36"/>
    <x v="1"/>
    <x v="5"/>
    <x v="25"/>
    <x v="25"/>
    <x v="88"/>
    <x v="30"/>
    <x v="30"/>
    <x v="98"/>
    <x v="7"/>
    <x v="7"/>
    <x v="92"/>
    <x v="8"/>
    <x v="8"/>
    <x v="83"/>
    <x v="15"/>
    <x v="15"/>
    <x v="99"/>
    <x v="12"/>
    <x v="10"/>
    <x v="71"/>
    <x v="5"/>
    <x v="3"/>
    <x v="40"/>
    <x v="4"/>
    <x v="4"/>
    <x v="18"/>
    <x v="0"/>
    <x v="0"/>
    <x v="5"/>
  </r>
  <r>
    <x v="74"/>
    <x v="59"/>
    <x v="100"/>
    <x v="1"/>
    <x v="6"/>
    <x v="1"/>
    <x v="1"/>
    <x v="34"/>
    <x v="2"/>
    <x v="2"/>
    <x v="49"/>
    <x v="1"/>
    <x v="1"/>
    <x v="66"/>
    <x v="17"/>
    <x v="17"/>
    <x v="69"/>
    <x v="3"/>
    <x v="3"/>
    <x v="25"/>
    <x v="10"/>
    <x v="10"/>
    <x v="46"/>
    <x v="2"/>
    <x v="2"/>
    <x v="63"/>
    <x v="3"/>
    <x v="3"/>
    <x v="0"/>
    <x v="0"/>
    <x v="0"/>
    <x v="0"/>
  </r>
  <r>
    <x v="75"/>
    <x v="105"/>
    <x v="50"/>
    <x v="1"/>
    <x v="6"/>
    <x v="1"/>
    <x v="1"/>
    <x v="17"/>
    <x v="2"/>
    <x v="2"/>
    <x v="62"/>
    <x v="1"/>
    <x v="1"/>
    <x v="79"/>
    <x v="3"/>
    <x v="3"/>
    <x v="64"/>
    <x v="7"/>
    <x v="7"/>
    <x v="39"/>
    <x v="9"/>
    <x v="9"/>
    <x v="44"/>
    <x v="2"/>
    <x v="2"/>
    <x v="19"/>
    <x v="3"/>
    <x v="3"/>
    <x v="11"/>
    <x v="0"/>
    <x v="0"/>
    <x v="0"/>
  </r>
  <r>
    <x v="76"/>
    <x v="82"/>
    <x v="97"/>
    <x v="1"/>
    <x v="6"/>
    <x v="1"/>
    <x v="1"/>
    <x v="58"/>
    <x v="23"/>
    <x v="23"/>
    <x v="81"/>
    <x v="11"/>
    <x v="11"/>
    <x v="107"/>
    <x v="19"/>
    <x v="19"/>
    <x v="74"/>
    <x v="18"/>
    <x v="18"/>
    <x v="64"/>
    <x v="8"/>
    <x v="8"/>
    <x v="35"/>
    <x v="2"/>
    <x v="2"/>
    <x v="43"/>
    <x v="3"/>
    <x v="3"/>
    <x v="8"/>
    <x v="0"/>
    <x v="0"/>
    <x v="5"/>
  </r>
  <r>
    <x v="77"/>
    <x v="12"/>
    <x v="3"/>
    <x v="1"/>
    <x v="6"/>
    <x v="1"/>
    <x v="1"/>
    <x v="54"/>
    <x v="2"/>
    <x v="2"/>
    <x v="65"/>
    <x v="1"/>
    <x v="1"/>
    <x v="35"/>
    <x v="15"/>
    <x v="15"/>
    <x v="88"/>
    <x v="6"/>
    <x v="6"/>
    <x v="33"/>
    <x v="9"/>
    <x v="9"/>
    <x v="24"/>
    <x v="2"/>
    <x v="2"/>
    <x v="0"/>
    <x v="3"/>
    <x v="3"/>
    <x v="26"/>
    <x v="0"/>
    <x v="0"/>
    <x v="13"/>
  </r>
  <r>
    <x v="78"/>
    <x v="87"/>
    <x v="109"/>
    <x v="1"/>
    <x v="6"/>
    <x v="1"/>
    <x v="1"/>
    <x v="43"/>
    <x v="18"/>
    <x v="18"/>
    <x v="73"/>
    <x v="3"/>
    <x v="3"/>
    <x v="48"/>
    <x v="5"/>
    <x v="5"/>
    <x v="55"/>
    <x v="13"/>
    <x v="13"/>
    <x v="61"/>
    <x v="11"/>
    <x v="11"/>
    <x v="59"/>
    <x v="2"/>
    <x v="2"/>
    <x v="6"/>
    <x v="3"/>
    <x v="3"/>
    <x v="24"/>
    <x v="0"/>
    <x v="0"/>
    <x v="0"/>
  </r>
  <r>
    <x v="79"/>
    <x v="118"/>
    <x v="30"/>
    <x v="1"/>
    <x v="7"/>
    <x v="8"/>
    <x v="8"/>
    <x v="12"/>
    <x v="1"/>
    <x v="1"/>
    <x v="9"/>
    <x v="0"/>
    <x v="0"/>
    <x v="9"/>
    <x v="0"/>
    <x v="0"/>
    <x v="15"/>
    <x v="0"/>
    <x v="0"/>
    <x v="2"/>
    <x v="2"/>
    <x v="2"/>
    <x v="41"/>
    <x v="0"/>
    <x v="0"/>
    <x v="35"/>
    <x v="0"/>
    <x v="0"/>
    <x v="0"/>
    <x v="0"/>
    <x v="0"/>
    <x v="0"/>
  </r>
  <r>
    <x v="80"/>
    <x v="81"/>
    <x v="105"/>
    <x v="1"/>
    <x v="7"/>
    <x v="9"/>
    <x v="9"/>
    <x v="0"/>
    <x v="1"/>
    <x v="1"/>
    <x v="25"/>
    <x v="0"/>
    <x v="0"/>
    <x v="2"/>
    <x v="0"/>
    <x v="0"/>
    <x v="2"/>
    <x v="0"/>
    <x v="0"/>
    <x v="15"/>
    <x v="2"/>
    <x v="2"/>
    <x v="14"/>
    <x v="0"/>
    <x v="0"/>
    <x v="23"/>
    <x v="2"/>
    <x v="2"/>
    <x v="17"/>
    <x v="0"/>
    <x v="0"/>
    <x v="0"/>
  </r>
  <r>
    <x v="81"/>
    <x v="108"/>
    <x v="92"/>
    <x v="1"/>
    <x v="7"/>
    <x v="10"/>
    <x v="10"/>
    <x v="42"/>
    <x v="1"/>
    <x v="1"/>
    <x v="60"/>
    <x v="0"/>
    <x v="0"/>
    <x v="31"/>
    <x v="0"/>
    <x v="0"/>
    <x v="5"/>
    <x v="0"/>
    <x v="0"/>
    <x v="42"/>
    <x v="6"/>
    <x v="6"/>
    <x v="37"/>
    <x v="0"/>
    <x v="0"/>
    <x v="1"/>
    <x v="2"/>
    <x v="2"/>
    <x v="35"/>
    <x v="0"/>
    <x v="0"/>
    <x v="0"/>
  </r>
  <r>
    <x v="82"/>
    <x v="121"/>
    <x v="52"/>
    <x v="1"/>
    <x v="7"/>
    <x v="15"/>
    <x v="15"/>
    <x v="7"/>
    <x v="0"/>
    <x v="0"/>
    <x v="41"/>
    <x v="0"/>
    <x v="0"/>
    <x v="34"/>
    <x v="0"/>
    <x v="0"/>
    <x v="13"/>
    <x v="0"/>
    <x v="0"/>
    <x v="8"/>
    <x v="2"/>
    <x v="2"/>
    <x v="3"/>
    <x v="0"/>
    <x v="0"/>
    <x v="30"/>
    <x v="0"/>
    <x v="0"/>
    <x v="19"/>
    <x v="0"/>
    <x v="0"/>
    <x v="0"/>
  </r>
  <r>
    <x v="83"/>
    <x v="23"/>
    <x v="2"/>
    <x v="3"/>
    <x v="2"/>
    <x v="70"/>
    <x v="70"/>
    <x v="27"/>
    <x v="22"/>
    <x v="22"/>
    <x v="86"/>
    <x v="14"/>
    <x v="14"/>
    <x v="38"/>
    <x v="27"/>
    <x v="27"/>
    <x v="43"/>
    <x v="23"/>
    <x v="23"/>
    <x v="50"/>
    <x v="29"/>
    <x v="28"/>
    <x v="115"/>
    <x v="20"/>
    <x v="20"/>
    <x v="101"/>
    <x v="7"/>
    <x v="7"/>
    <x v="20"/>
    <x v="0"/>
    <x v="0"/>
    <x v="17"/>
  </r>
  <r>
    <x v="84"/>
    <x v="29"/>
    <x v="44"/>
    <x v="3"/>
    <x v="3"/>
    <x v="61"/>
    <x v="61"/>
    <x v="75"/>
    <x v="24"/>
    <x v="24"/>
    <x v="109"/>
    <x v="10"/>
    <x v="10"/>
    <x v="82"/>
    <x v="21"/>
    <x v="21"/>
    <x v="103"/>
    <x v="21"/>
    <x v="21"/>
    <x v="112"/>
    <x v="22"/>
    <x v="21"/>
    <x v="110"/>
    <x v="16"/>
    <x v="16"/>
    <x v="86"/>
    <x v="6"/>
    <x v="6"/>
    <x v="19"/>
    <x v="0"/>
    <x v="0"/>
    <x v="19"/>
  </r>
  <r>
    <x v="85"/>
    <x v="110"/>
    <x v="42"/>
    <x v="3"/>
    <x v="5"/>
    <x v="1"/>
    <x v="1"/>
    <x v="7"/>
    <x v="8"/>
    <x v="8"/>
    <x v="23"/>
    <x v="3"/>
    <x v="3"/>
    <x v="0"/>
    <x v="7"/>
    <x v="7"/>
    <x v="20"/>
    <x v="14"/>
    <x v="14"/>
    <x v="41"/>
    <x v="8"/>
    <x v="6"/>
    <x v="79"/>
    <x v="4"/>
    <x v="2"/>
    <x v="75"/>
    <x v="4"/>
    <x v="4"/>
    <x v="0"/>
    <x v="0"/>
    <x v="0"/>
    <x v="16"/>
  </r>
  <r>
    <x v="86"/>
    <x v="19"/>
    <x v="6"/>
    <x v="3"/>
    <x v="6"/>
    <x v="1"/>
    <x v="1"/>
    <x v="25"/>
    <x v="2"/>
    <x v="2"/>
    <x v="37"/>
    <x v="1"/>
    <x v="1"/>
    <x v="40"/>
    <x v="5"/>
    <x v="5"/>
    <x v="77"/>
    <x v="4"/>
    <x v="4"/>
    <x v="38"/>
    <x v="8"/>
    <x v="8"/>
    <x v="17"/>
    <x v="3"/>
    <x v="3"/>
    <x v="4"/>
    <x v="3"/>
    <x v="3"/>
    <x v="6"/>
    <x v="0"/>
    <x v="0"/>
    <x v="0"/>
  </r>
  <r>
    <x v="87"/>
    <x v="85"/>
    <x v="43"/>
    <x v="3"/>
    <x v="6"/>
    <x v="2"/>
    <x v="2"/>
    <x v="2"/>
    <x v="2"/>
    <x v="2"/>
    <x v="10"/>
    <x v="1"/>
    <x v="1"/>
    <x v="16"/>
    <x v="2"/>
    <x v="2"/>
    <x v="3"/>
    <x v="3"/>
    <x v="3"/>
    <x v="9"/>
    <x v="8"/>
    <x v="8"/>
    <x v="12"/>
    <x v="2"/>
    <x v="2"/>
    <x v="2"/>
    <x v="3"/>
    <x v="3"/>
    <x v="2"/>
    <x v="0"/>
    <x v="0"/>
    <x v="0"/>
  </r>
  <r>
    <x v="88"/>
    <x v="9"/>
    <x v="69"/>
    <x v="4"/>
    <x v="2"/>
    <x v="69"/>
    <x v="69"/>
    <x v="97"/>
    <x v="21"/>
    <x v="21"/>
    <x v="43"/>
    <x v="14"/>
    <x v="14"/>
    <x v="85"/>
    <x v="27"/>
    <x v="27"/>
    <x v="78"/>
    <x v="31"/>
    <x v="31"/>
    <x v="108"/>
    <x v="29"/>
    <x v="28"/>
    <x v="64"/>
    <x v="16"/>
    <x v="16"/>
    <x v="66"/>
    <x v="8"/>
    <x v="8"/>
    <x v="6"/>
    <x v="0"/>
    <x v="0"/>
    <x v="9"/>
  </r>
  <r>
    <x v="89"/>
    <x v="58"/>
    <x v="71"/>
    <x v="4"/>
    <x v="5"/>
    <x v="42"/>
    <x v="42"/>
    <x v="75"/>
    <x v="12"/>
    <x v="12"/>
    <x v="59"/>
    <x v="3"/>
    <x v="3"/>
    <x v="19"/>
    <x v="12"/>
    <x v="12"/>
    <x v="51"/>
    <x v="14"/>
    <x v="14"/>
    <x v="82"/>
    <x v="9"/>
    <x v="7"/>
    <x v="21"/>
    <x v="7"/>
    <x v="6"/>
    <x v="63"/>
    <x v="4"/>
    <x v="4"/>
    <x v="6"/>
    <x v="0"/>
    <x v="0"/>
    <x v="0"/>
  </r>
  <r>
    <x v="90"/>
    <x v="114"/>
    <x v="74"/>
    <x v="4"/>
    <x v="5"/>
    <x v="1"/>
    <x v="1"/>
    <x v="15"/>
    <x v="8"/>
    <x v="8"/>
    <x v="74"/>
    <x v="3"/>
    <x v="3"/>
    <x v="44"/>
    <x v="7"/>
    <x v="7"/>
    <x v="16"/>
    <x v="14"/>
    <x v="14"/>
    <x v="77"/>
    <x v="9"/>
    <x v="7"/>
    <x v="36"/>
    <x v="4"/>
    <x v="2"/>
    <x v="16"/>
    <x v="0"/>
    <x v="0"/>
    <x v="0"/>
    <x v="0"/>
    <x v="0"/>
    <x v="0"/>
  </r>
  <r>
    <x v="91"/>
    <x v="64"/>
    <x v="75"/>
    <x v="4"/>
    <x v="6"/>
    <x v="3"/>
    <x v="3"/>
    <x v="33"/>
    <x v="2"/>
    <x v="2"/>
    <x v="24"/>
    <x v="1"/>
    <x v="1"/>
    <x v="23"/>
    <x v="2"/>
    <x v="2"/>
    <x v="22"/>
    <x v="3"/>
    <x v="3"/>
    <x v="24"/>
    <x v="7"/>
    <x v="7"/>
    <x v="25"/>
    <x v="2"/>
    <x v="2"/>
    <x v="13"/>
    <x v="3"/>
    <x v="3"/>
    <x v="0"/>
    <x v="0"/>
    <x v="0"/>
    <x v="4"/>
  </r>
  <r>
    <x v="92"/>
    <x v="83"/>
    <x v="72"/>
    <x v="4"/>
    <x v="6"/>
    <x v="4"/>
    <x v="4"/>
    <x v="70"/>
    <x v="15"/>
    <x v="15"/>
    <x v="48"/>
    <x v="1"/>
    <x v="1"/>
    <x v="57"/>
    <x v="2"/>
    <x v="2"/>
    <x v="60"/>
    <x v="8"/>
    <x v="8"/>
    <x v="76"/>
    <x v="10"/>
    <x v="10"/>
    <x v="54"/>
    <x v="2"/>
    <x v="2"/>
    <x v="64"/>
    <x v="3"/>
    <x v="3"/>
    <x v="0"/>
    <x v="0"/>
    <x v="0"/>
    <x v="3"/>
  </r>
  <r>
    <x v="93"/>
    <x v="45"/>
    <x v="73"/>
    <x v="4"/>
    <x v="6"/>
    <x v="16"/>
    <x v="16"/>
    <x v="44"/>
    <x v="3"/>
    <x v="3"/>
    <x v="54"/>
    <x v="1"/>
    <x v="1"/>
    <x v="30"/>
    <x v="5"/>
    <x v="5"/>
    <x v="54"/>
    <x v="11"/>
    <x v="11"/>
    <x v="56"/>
    <x v="7"/>
    <x v="7"/>
    <x v="7"/>
    <x v="2"/>
    <x v="2"/>
    <x v="55"/>
    <x v="3"/>
    <x v="3"/>
    <x v="6"/>
    <x v="0"/>
    <x v="0"/>
    <x v="0"/>
  </r>
  <r>
    <x v="94"/>
    <x v="112"/>
    <x v="70"/>
    <x v="4"/>
    <x v="7"/>
    <x v="11"/>
    <x v="11"/>
    <x v="6"/>
    <x v="0"/>
    <x v="0"/>
    <x v="5"/>
    <x v="0"/>
    <x v="0"/>
    <x v="10"/>
    <x v="0"/>
    <x v="0"/>
    <x v="4"/>
    <x v="0"/>
    <x v="0"/>
    <x v="32"/>
    <x v="2"/>
    <x v="2"/>
    <x v="10"/>
    <x v="0"/>
    <x v="0"/>
    <x v="8"/>
    <x v="0"/>
    <x v="0"/>
    <x v="0"/>
    <x v="0"/>
    <x v="0"/>
    <x v="0"/>
  </r>
  <r>
    <x v="95"/>
    <x v="73"/>
    <x v="15"/>
    <x v="2"/>
    <x v="4"/>
    <x v="36"/>
    <x v="36"/>
    <x v="23"/>
    <x v="16"/>
    <x v="16"/>
    <x v="46"/>
    <x v="6"/>
    <x v="6"/>
    <x v="43"/>
    <x v="25"/>
    <x v="25"/>
    <x v="11"/>
    <x v="15"/>
    <x v="15"/>
    <x v="46"/>
    <x v="17"/>
    <x v="16"/>
    <x v="121"/>
    <x v="8"/>
    <x v="7"/>
    <x v="54"/>
    <x v="5"/>
    <x v="5"/>
    <x v="7"/>
    <x v="0"/>
    <x v="0"/>
    <x v="3"/>
  </r>
  <r>
    <x v="96"/>
    <x v="55"/>
    <x v="21"/>
    <x v="2"/>
    <x v="4"/>
    <x v="35"/>
    <x v="35"/>
    <x v="77"/>
    <x v="16"/>
    <x v="16"/>
    <x v="67"/>
    <x v="6"/>
    <x v="6"/>
    <x v="15"/>
    <x v="13"/>
    <x v="13"/>
    <x v="92"/>
    <x v="16"/>
    <x v="16"/>
    <x v="98"/>
    <x v="17"/>
    <x v="16"/>
    <x v="82"/>
    <x v="8"/>
    <x v="7"/>
    <x v="65"/>
    <x v="5"/>
    <x v="5"/>
    <x v="0"/>
    <x v="0"/>
    <x v="0"/>
    <x v="11"/>
  </r>
  <r>
    <x v="97"/>
    <x v="75"/>
    <x v="14"/>
    <x v="2"/>
    <x v="5"/>
    <x v="54"/>
    <x v="54"/>
    <x v="63"/>
    <x v="11"/>
    <x v="11"/>
    <x v="35"/>
    <x v="3"/>
    <x v="3"/>
    <x v="1"/>
    <x v="7"/>
    <x v="7"/>
    <x v="82"/>
    <x v="14"/>
    <x v="14"/>
    <x v="17"/>
    <x v="0"/>
    <x v="0"/>
    <x v="117"/>
    <x v="4"/>
    <x v="2"/>
    <x v="57"/>
    <x v="4"/>
    <x v="4"/>
    <x v="0"/>
    <x v="0"/>
    <x v="0"/>
    <x v="0"/>
  </r>
  <r>
    <x v="98"/>
    <x v="56"/>
    <x v="19"/>
    <x v="2"/>
    <x v="5"/>
    <x v="42"/>
    <x v="42"/>
    <x v="86"/>
    <x v="10"/>
    <x v="10"/>
    <x v="66"/>
    <x v="3"/>
    <x v="3"/>
    <x v="39"/>
    <x v="7"/>
    <x v="7"/>
    <x v="31"/>
    <x v="14"/>
    <x v="14"/>
    <x v="37"/>
    <x v="24"/>
    <x v="23"/>
    <x v="108"/>
    <x v="22"/>
    <x v="22"/>
    <x v="56"/>
    <x v="4"/>
    <x v="4"/>
    <x v="0"/>
    <x v="0"/>
    <x v="0"/>
    <x v="0"/>
  </r>
  <r>
    <x v="99"/>
    <x v="107"/>
    <x v="16"/>
    <x v="2"/>
    <x v="5"/>
    <x v="30"/>
    <x v="30"/>
    <x v="24"/>
    <x v="11"/>
    <x v="11"/>
    <x v="26"/>
    <x v="3"/>
    <x v="3"/>
    <x v="6"/>
    <x v="8"/>
    <x v="8"/>
    <x v="28"/>
    <x v="14"/>
    <x v="14"/>
    <x v="13"/>
    <x v="11"/>
    <x v="9"/>
    <x v="96"/>
    <x v="4"/>
    <x v="2"/>
    <x v="59"/>
    <x v="4"/>
    <x v="4"/>
    <x v="6"/>
    <x v="0"/>
    <x v="0"/>
    <x v="0"/>
  </r>
  <r>
    <x v="100"/>
    <x v="32"/>
    <x v="17"/>
    <x v="2"/>
    <x v="6"/>
    <x v="1"/>
    <x v="1"/>
    <x v="7"/>
    <x v="2"/>
    <x v="2"/>
    <x v="21"/>
    <x v="1"/>
    <x v="1"/>
    <x v="13"/>
    <x v="4"/>
    <x v="4"/>
    <x v="23"/>
    <x v="3"/>
    <x v="3"/>
    <x v="26"/>
    <x v="18"/>
    <x v="7"/>
    <x v="118"/>
    <x v="13"/>
    <x v="15"/>
    <x v="45"/>
    <x v="3"/>
    <x v="3"/>
    <x v="6"/>
    <x v="0"/>
    <x v="0"/>
    <x v="0"/>
  </r>
  <r>
    <x v="101"/>
    <x v="35"/>
    <x v="20"/>
    <x v="2"/>
    <x v="6"/>
    <x v="26"/>
    <x v="26"/>
    <x v="13"/>
    <x v="7"/>
    <x v="7"/>
    <x v="17"/>
    <x v="1"/>
    <x v="1"/>
    <x v="72"/>
    <x v="2"/>
    <x v="2"/>
    <x v="44"/>
    <x v="3"/>
    <x v="3"/>
    <x v="54"/>
    <x v="15"/>
    <x v="17"/>
    <x v="86"/>
    <x v="11"/>
    <x v="13"/>
    <x v="83"/>
    <x v="3"/>
    <x v="3"/>
    <x v="0"/>
    <x v="0"/>
    <x v="0"/>
    <x v="0"/>
  </r>
  <r>
    <x v="102"/>
    <x v="46"/>
    <x v="12"/>
    <x v="2"/>
    <x v="6"/>
    <x v="10"/>
    <x v="10"/>
    <x v="72"/>
    <x v="2"/>
    <x v="2"/>
    <x v="39"/>
    <x v="1"/>
    <x v="1"/>
    <x v="68"/>
    <x v="14"/>
    <x v="14"/>
    <x v="101"/>
    <x v="12"/>
    <x v="12"/>
    <x v="55"/>
    <x v="8"/>
    <x v="8"/>
    <x v="29"/>
    <x v="2"/>
    <x v="2"/>
    <x v="28"/>
    <x v="3"/>
    <x v="3"/>
    <x v="0"/>
    <x v="0"/>
    <x v="0"/>
    <x v="0"/>
  </r>
  <r>
    <x v="103"/>
    <x v="94"/>
    <x v="18"/>
    <x v="2"/>
    <x v="6"/>
    <x v="0"/>
    <x v="0"/>
    <x v="11"/>
    <x v="11"/>
    <x v="11"/>
    <x v="27"/>
    <x v="1"/>
    <x v="1"/>
    <x v="36"/>
    <x v="2"/>
    <x v="2"/>
    <x v="35"/>
    <x v="3"/>
    <x v="3"/>
    <x v="48"/>
    <x v="20"/>
    <x v="22"/>
    <x v="100"/>
    <x v="9"/>
    <x v="9"/>
    <x v="20"/>
    <x v="3"/>
    <x v="3"/>
    <x v="13"/>
    <x v="0"/>
    <x v="0"/>
    <x v="0"/>
  </r>
  <r>
    <x v="104"/>
    <x v="57"/>
    <x v="13"/>
    <x v="2"/>
    <x v="6"/>
    <x v="21"/>
    <x v="21"/>
    <x v="35"/>
    <x v="4"/>
    <x v="4"/>
    <x v="22"/>
    <x v="0"/>
    <x v="0"/>
    <x v="65"/>
    <x v="2"/>
    <x v="2"/>
    <x v="30"/>
    <x v="3"/>
    <x v="3"/>
    <x v="60"/>
    <x v="6"/>
    <x v="6"/>
    <x v="75"/>
    <x v="10"/>
    <x v="11"/>
    <x v="74"/>
    <x v="3"/>
    <x v="3"/>
    <x v="3"/>
    <x v="0"/>
    <x v="0"/>
    <x v="20"/>
  </r>
  <r>
    <x v="105"/>
    <x v="79"/>
    <x v="23"/>
    <x v="5"/>
    <x v="3"/>
    <x v="57"/>
    <x v="57"/>
    <x v="74"/>
    <x v="16"/>
    <x v="16"/>
    <x v="105"/>
    <x v="10"/>
    <x v="10"/>
    <x v="42"/>
    <x v="17"/>
    <x v="17"/>
    <x v="58"/>
    <x v="18"/>
    <x v="18"/>
    <x v="101"/>
    <x v="20"/>
    <x v="19"/>
    <x v="78"/>
    <x v="16"/>
    <x v="16"/>
    <x v="42"/>
    <x v="6"/>
    <x v="6"/>
    <x v="12"/>
    <x v="0"/>
    <x v="0"/>
    <x v="0"/>
  </r>
  <r>
    <x v="106"/>
    <x v="1"/>
    <x v="26"/>
    <x v="5"/>
    <x v="3"/>
    <x v="42"/>
    <x v="42"/>
    <x v="78"/>
    <x v="11"/>
    <x v="11"/>
    <x v="94"/>
    <x v="10"/>
    <x v="10"/>
    <x v="67"/>
    <x v="21"/>
    <x v="21"/>
    <x v="89"/>
    <x v="30"/>
    <x v="30"/>
    <x v="121"/>
    <x v="16"/>
    <x v="15"/>
    <x v="76"/>
    <x v="18"/>
    <x v="18"/>
    <x v="99"/>
    <x v="6"/>
    <x v="6"/>
    <x v="6"/>
    <x v="0"/>
    <x v="0"/>
    <x v="5"/>
  </r>
  <r>
    <x v="107"/>
    <x v="80"/>
    <x v="64"/>
    <x v="5"/>
    <x v="4"/>
    <x v="53"/>
    <x v="53"/>
    <x v="66"/>
    <x v="25"/>
    <x v="25"/>
    <x v="107"/>
    <x v="6"/>
    <x v="6"/>
    <x v="96"/>
    <x v="21"/>
    <x v="21"/>
    <x v="112"/>
    <x v="21"/>
    <x v="21"/>
    <x v="92"/>
    <x v="15"/>
    <x v="14"/>
    <x v="104"/>
    <x v="8"/>
    <x v="7"/>
    <x v="77"/>
    <x v="5"/>
    <x v="5"/>
    <x v="16"/>
    <x v="0"/>
    <x v="0"/>
    <x v="3"/>
  </r>
  <r>
    <x v="108"/>
    <x v="91"/>
    <x v="24"/>
    <x v="5"/>
    <x v="4"/>
    <x v="49"/>
    <x v="49"/>
    <x v="59"/>
    <x v="16"/>
    <x v="16"/>
    <x v="85"/>
    <x v="6"/>
    <x v="6"/>
    <x v="90"/>
    <x v="15"/>
    <x v="15"/>
    <x v="90"/>
    <x v="15"/>
    <x v="15"/>
    <x v="57"/>
    <x v="16"/>
    <x v="15"/>
    <x v="51"/>
    <x v="8"/>
    <x v="7"/>
    <x v="53"/>
    <x v="5"/>
    <x v="5"/>
    <x v="9"/>
    <x v="0"/>
    <x v="0"/>
    <x v="3"/>
  </r>
  <r>
    <x v="109"/>
    <x v="44"/>
    <x v="83"/>
    <x v="5"/>
    <x v="5"/>
    <x v="1"/>
    <x v="1"/>
    <x v="39"/>
    <x v="18"/>
    <x v="18"/>
    <x v="102"/>
    <x v="3"/>
    <x v="3"/>
    <x v="102"/>
    <x v="18"/>
    <x v="18"/>
    <x v="79"/>
    <x v="14"/>
    <x v="14"/>
    <x v="109"/>
    <x v="12"/>
    <x v="10"/>
    <x v="89"/>
    <x v="9"/>
    <x v="8"/>
    <x v="90"/>
    <x v="4"/>
    <x v="4"/>
    <x v="4"/>
    <x v="0"/>
    <x v="0"/>
    <x v="0"/>
  </r>
  <r>
    <x v="110"/>
    <x v="18"/>
    <x v="87"/>
    <x v="5"/>
    <x v="5"/>
    <x v="41"/>
    <x v="41"/>
    <x v="67"/>
    <x v="13"/>
    <x v="13"/>
    <x v="71"/>
    <x v="3"/>
    <x v="3"/>
    <x v="104"/>
    <x v="7"/>
    <x v="7"/>
    <x v="65"/>
    <x v="14"/>
    <x v="14"/>
    <x v="58"/>
    <x v="12"/>
    <x v="10"/>
    <x v="65"/>
    <x v="21"/>
    <x v="21"/>
    <x v="62"/>
    <x v="4"/>
    <x v="4"/>
    <x v="39"/>
    <x v="0"/>
    <x v="0"/>
    <x v="0"/>
  </r>
  <r>
    <x v="111"/>
    <x v="48"/>
    <x v="78"/>
    <x v="5"/>
    <x v="6"/>
    <x v="34"/>
    <x v="34"/>
    <x v="81"/>
    <x v="2"/>
    <x v="2"/>
    <x v="16"/>
    <x v="0"/>
    <x v="0"/>
    <x v="73"/>
    <x v="17"/>
    <x v="17"/>
    <x v="59"/>
    <x v="3"/>
    <x v="3"/>
    <x v="51"/>
    <x v="3"/>
    <x v="3"/>
    <x v="22"/>
    <x v="2"/>
    <x v="2"/>
    <x v="84"/>
    <x v="3"/>
    <x v="3"/>
    <x v="0"/>
    <x v="0"/>
    <x v="0"/>
    <x v="0"/>
  </r>
  <r>
    <x v="112"/>
    <x v="49"/>
    <x v="82"/>
    <x v="5"/>
    <x v="6"/>
    <x v="37"/>
    <x v="37"/>
    <x v="89"/>
    <x v="11"/>
    <x v="11"/>
    <x v="58"/>
    <x v="1"/>
    <x v="1"/>
    <x v="32"/>
    <x v="12"/>
    <x v="12"/>
    <x v="87"/>
    <x v="6"/>
    <x v="6"/>
    <x v="80"/>
    <x v="4"/>
    <x v="4"/>
    <x v="2"/>
    <x v="5"/>
    <x v="5"/>
    <x v="44"/>
    <x v="3"/>
    <x v="3"/>
    <x v="0"/>
    <x v="0"/>
    <x v="0"/>
    <x v="0"/>
  </r>
  <r>
    <x v="113"/>
    <x v="67"/>
    <x v="80"/>
    <x v="5"/>
    <x v="6"/>
    <x v="22"/>
    <x v="22"/>
    <x v="68"/>
    <x v="2"/>
    <x v="2"/>
    <x v="28"/>
    <x v="1"/>
    <x v="1"/>
    <x v="58"/>
    <x v="2"/>
    <x v="2"/>
    <x v="72"/>
    <x v="3"/>
    <x v="3"/>
    <x v="83"/>
    <x v="1"/>
    <x v="1"/>
    <x v="66"/>
    <x v="2"/>
    <x v="2"/>
    <x v="41"/>
    <x v="3"/>
    <x v="3"/>
    <x v="6"/>
    <x v="0"/>
    <x v="0"/>
    <x v="6"/>
  </r>
  <r>
    <x v="114"/>
    <x v="52"/>
    <x v="81"/>
    <x v="5"/>
    <x v="6"/>
    <x v="27"/>
    <x v="27"/>
    <x v="49"/>
    <x v="19"/>
    <x v="19"/>
    <x v="92"/>
    <x v="7"/>
    <x v="7"/>
    <x v="88"/>
    <x v="5"/>
    <x v="5"/>
    <x v="70"/>
    <x v="11"/>
    <x v="11"/>
    <x v="86"/>
    <x v="4"/>
    <x v="4"/>
    <x v="20"/>
    <x v="2"/>
    <x v="2"/>
    <x v="68"/>
    <x v="3"/>
    <x v="3"/>
    <x v="0"/>
    <x v="0"/>
    <x v="0"/>
    <x v="0"/>
  </r>
  <r>
    <x v="115"/>
    <x v="13"/>
    <x v="85"/>
    <x v="5"/>
    <x v="6"/>
    <x v="20"/>
    <x v="20"/>
    <x v="56"/>
    <x v="2"/>
    <x v="2"/>
    <x v="14"/>
    <x v="0"/>
    <x v="0"/>
    <x v="37"/>
    <x v="2"/>
    <x v="2"/>
    <x v="17"/>
    <x v="3"/>
    <x v="3"/>
    <x v="18"/>
    <x v="5"/>
    <x v="5"/>
    <x v="34"/>
    <x v="2"/>
    <x v="2"/>
    <x v="29"/>
    <x v="3"/>
    <x v="3"/>
    <x v="6"/>
    <x v="0"/>
    <x v="0"/>
    <x v="0"/>
  </r>
  <r>
    <x v="116"/>
    <x v="54"/>
    <x v="84"/>
    <x v="5"/>
    <x v="6"/>
    <x v="24"/>
    <x v="24"/>
    <x v="37"/>
    <x v="4"/>
    <x v="4"/>
    <x v="44"/>
    <x v="0"/>
    <x v="0"/>
    <x v="24"/>
    <x v="25"/>
    <x v="25"/>
    <x v="57"/>
    <x v="9"/>
    <x v="9"/>
    <x v="40"/>
    <x v="2"/>
    <x v="2"/>
    <x v="60"/>
    <x v="12"/>
    <x v="14"/>
    <x v="52"/>
    <x v="3"/>
    <x v="3"/>
    <x v="0"/>
    <x v="0"/>
    <x v="0"/>
    <x v="9"/>
  </r>
  <r>
    <x v="117"/>
    <x v="6"/>
    <x v="65"/>
    <x v="5"/>
    <x v="6"/>
    <x v="1"/>
    <x v="1"/>
    <x v="57"/>
    <x v="4"/>
    <x v="4"/>
    <x v="3"/>
    <x v="0"/>
    <x v="0"/>
    <x v="26"/>
    <x v="2"/>
    <x v="2"/>
    <x v="26"/>
    <x v="3"/>
    <x v="3"/>
    <x v="7"/>
    <x v="2"/>
    <x v="2"/>
    <x v="57"/>
    <x v="2"/>
    <x v="2"/>
    <x v="72"/>
    <x v="3"/>
    <x v="3"/>
    <x v="0"/>
    <x v="0"/>
    <x v="0"/>
    <x v="7"/>
  </r>
  <r>
    <x v="118"/>
    <x v="95"/>
    <x v="25"/>
    <x v="5"/>
    <x v="6"/>
    <x v="1"/>
    <x v="1"/>
    <x v="9"/>
    <x v="12"/>
    <x v="12"/>
    <x v="77"/>
    <x v="0"/>
    <x v="0"/>
    <x v="28"/>
    <x v="4"/>
    <x v="4"/>
    <x v="34"/>
    <x v="3"/>
    <x v="3"/>
    <x v="66"/>
    <x v="7"/>
    <x v="7"/>
    <x v="5"/>
    <x v="2"/>
    <x v="2"/>
    <x v="36"/>
    <x v="3"/>
    <x v="3"/>
    <x v="37"/>
    <x v="0"/>
    <x v="0"/>
    <x v="0"/>
  </r>
  <r>
    <x v="119"/>
    <x v="2"/>
    <x v="1"/>
    <x v="5"/>
    <x v="6"/>
    <x v="42"/>
    <x v="42"/>
    <x v="85"/>
    <x v="2"/>
    <x v="2"/>
    <x v="6"/>
    <x v="0"/>
    <x v="0"/>
    <x v="7"/>
    <x v="2"/>
    <x v="2"/>
    <x v="45"/>
    <x v="10"/>
    <x v="10"/>
    <x v="23"/>
    <x v="3"/>
    <x v="3"/>
    <x v="6"/>
    <x v="2"/>
    <x v="2"/>
    <x v="5"/>
    <x v="3"/>
    <x v="3"/>
    <x v="0"/>
    <x v="0"/>
    <x v="0"/>
    <x v="0"/>
  </r>
  <r>
    <x v="120"/>
    <x v="0"/>
    <x v="22"/>
    <x v="5"/>
    <x v="6"/>
    <x v="17"/>
    <x v="17"/>
    <x v="82"/>
    <x v="6"/>
    <x v="6"/>
    <x v="75"/>
    <x v="2"/>
    <x v="2"/>
    <x v="8"/>
    <x v="11"/>
    <x v="11"/>
    <x v="76"/>
    <x v="10"/>
    <x v="10"/>
    <x v="63"/>
    <x v="11"/>
    <x v="11"/>
    <x v="45"/>
    <x v="6"/>
    <x v="6"/>
    <x v="51"/>
    <x v="3"/>
    <x v="3"/>
    <x v="0"/>
    <x v="0"/>
    <x v="0"/>
    <x v="8"/>
  </r>
  <r>
    <x v="121"/>
    <x v="111"/>
    <x v="79"/>
    <x v="5"/>
    <x v="7"/>
    <x v="12"/>
    <x v="12"/>
    <x v="4"/>
    <x v="0"/>
    <x v="0"/>
    <x v="8"/>
    <x v="0"/>
    <x v="0"/>
    <x v="18"/>
    <x v="0"/>
    <x v="0"/>
    <x v="7"/>
    <x v="0"/>
    <x v="0"/>
    <x v="10"/>
    <x v="5"/>
    <x v="5"/>
    <x v="28"/>
    <x v="0"/>
    <x v="0"/>
    <x v="12"/>
    <x v="2"/>
    <x v="2"/>
    <x v="10"/>
    <x v="0"/>
    <x v="0"/>
    <x v="0"/>
  </r>
  <r>
    <x v="122"/>
    <x v="122"/>
    <x v="0"/>
    <x v="8"/>
    <x v="0"/>
    <x v="82"/>
    <x v="82"/>
    <x v="112"/>
    <x v="40"/>
    <x v="40"/>
    <x v="0"/>
    <x v="26"/>
    <x v="26"/>
    <x v="122"/>
    <x v="35"/>
    <x v="35"/>
    <x v="0"/>
    <x v="36"/>
    <x v="36"/>
    <x v="0"/>
    <x v="36"/>
    <x v="34"/>
    <x v="1"/>
    <x v="26"/>
    <x v="26"/>
    <x v="110"/>
    <x v="11"/>
    <x v="1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S14" firstHeaderRow="2" firstDataRow="2" firstDataCol="1"/>
  <pivotFields count="32">
    <pivotField compact="0" showAll="0" outline="0"/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dataField="1" compact="0" showAll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compact="0" showAll="0"/>
    <pivotField dataField="1" compact="0" showAll="0"/>
  </pivotFields>
  <rowFields count="1">
    <field x="3"/>
  </rowFields>
  <colFields count="1">
    <field x="-2"/>
  </colFields>
  <dataFields count="18">
    <dataField name="求和项:基础档任务" fld="5" subtotal="sum" numFmtId="164"/>
    <dataField name="求和项:实际销售" fld="7" subtotal="sum" numFmtId="164"/>
    <dataField name="求和项:基础档任务2" fld="8" subtotal="sum" numFmtId="164"/>
    <dataField name="求和项:实际销售2" fld="10" subtotal="sum" numFmtId="164"/>
    <dataField name="求和项:基础档任务3" fld="11" subtotal="sum" numFmtId="164"/>
    <dataField name="求和项:实际销售3" fld="13" subtotal="sum" numFmtId="164"/>
    <dataField name="求和项:基础档任务4" fld="14" subtotal="sum" numFmtId="164"/>
    <dataField name="求和项:销售情况" fld="16" subtotal="sum" numFmtId="164"/>
    <dataField name="求和项:基础档任务5" fld="17" subtotal="sum" numFmtId="164"/>
    <dataField name="求和项:销售情况2" fld="19" subtotal="sum" numFmtId="164"/>
    <dataField name="求和项:基础档任务6" fld="20" subtotal="sum" numFmtId="164"/>
    <dataField name="求和项:销售数量" fld="22" subtotal="sum" numFmtId="164"/>
    <dataField name="求和项:基础档任务7" fld="23" subtotal="sum" numFmtId="164"/>
    <dataField name="求和项:销售数据" fld="25" subtotal="sum" numFmtId="164"/>
    <dataField name="求和项:基础档任务8" fld="26" subtotal="sum" numFmtId="164"/>
    <dataField name="求和项:基础档换算为盒约为" fld="28" subtotal="sum" numFmtId="164"/>
    <dataField name="计数项:基础档任务9" fld="29" subtotal="count" numFmtId="164"/>
    <dataField name="求和项:销售数据2" fld="31" subtotal="sum" numFmtId="164"/>
  </dataFields>
  <pivotTableStyleInfo name="PivotStyleLight16" showRowHeaders="1" showColHeaders="1" showRowStripes="0" showColStripes="0" showLastColumn="1"/>
</pivotTableDefinition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" activeCellId="0" sqref="E3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1.62"/>
    <col collapsed="false" customWidth="true" hidden="false" outlineLevel="0" max="6" min="6" style="2" width="24.62"/>
    <col collapsed="false" customWidth="true" hidden="false" outlineLevel="0" max="7" min="7" style="0" width="24.62"/>
    <col collapsed="false" customWidth="true" hidden="true" outlineLevel="0" max="8" min="8" style="2" width="24.99"/>
    <col collapsed="false" customWidth="true" hidden="true" outlineLevel="0" max="9" min="9" style="2" width="24.87"/>
    <col collapsed="false" customWidth="true" hidden="true" outlineLevel="0" max="10" min="10" style="2" width="26.5"/>
    <col collapsed="false" customWidth="true" hidden="true" outlineLevel="0" max="11" min="11" style="0" width="8.5"/>
    <col collapsed="false" customWidth="true" hidden="true" outlineLevel="0" max="14" min="12" style="0" width="6.5"/>
    <col collapsed="false" customWidth="true" hidden="false" outlineLevel="0" max="15" min="15" style="1" width="12.62"/>
    <col collapsed="false" customWidth="true" hidden="false" outlineLevel="0" max="16" min="16" style="0" width="12.62"/>
    <col collapsed="false" customWidth="true" hidden="false" outlineLevel="0" max="19" min="19" style="0" width="12.24"/>
    <col collapsed="false" customWidth="false" hidden="false" outlineLevel="0" max="20" min="20" style="3" width="8.99"/>
    <col collapsed="false" customWidth="true" hidden="false" outlineLevel="0" max="21" min="21" style="0" width="15.62"/>
    <col collapsed="false" customWidth="true" hidden="false" outlineLevel="0" max="22" min="22" style="0" width="9.99"/>
  </cols>
  <sheetData>
    <row r="1" s="8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6" t="s">
        <v>2</v>
      </c>
      <c r="R1" s="6"/>
      <c r="S1" s="6"/>
      <c r="T1" s="6" t="s">
        <v>3</v>
      </c>
      <c r="U1" s="6" t="s">
        <v>4</v>
      </c>
      <c r="V1" s="7" t="s">
        <v>5</v>
      </c>
    </row>
    <row r="2" s="14" customFormat="true" ht="43" hidden="false" customHeight="true" outlineLevel="0" collapsed="false">
      <c r="A2" s="9" t="s">
        <v>6</v>
      </c>
      <c r="B2" s="9" t="s">
        <v>6</v>
      </c>
      <c r="C2" s="10" t="s">
        <v>7</v>
      </c>
      <c r="D2" s="10"/>
      <c r="E2" s="10"/>
      <c r="F2" s="10" t="s">
        <v>8</v>
      </c>
      <c r="G2" s="10" t="s">
        <v>9</v>
      </c>
      <c r="H2" s="10" t="s">
        <v>10</v>
      </c>
      <c r="I2" s="11" t="s">
        <v>11</v>
      </c>
      <c r="J2" s="11" t="s">
        <v>12</v>
      </c>
      <c r="K2" s="10" t="s">
        <v>13</v>
      </c>
      <c r="L2" s="10" t="s">
        <v>14</v>
      </c>
      <c r="M2" s="10" t="s">
        <v>15</v>
      </c>
      <c r="N2" s="12" t="s">
        <v>16</v>
      </c>
      <c r="O2" s="13" t="s">
        <v>17</v>
      </c>
      <c r="P2" s="13" t="s">
        <v>18</v>
      </c>
      <c r="Q2" s="13" t="s">
        <v>17</v>
      </c>
      <c r="R2" s="13" t="s">
        <v>18</v>
      </c>
      <c r="S2" s="9" t="s">
        <v>19</v>
      </c>
      <c r="T2" s="9" t="s">
        <v>20</v>
      </c>
      <c r="U2" s="6"/>
      <c r="V2" s="7"/>
    </row>
    <row r="3" s="26" customFormat="true" ht="23" hidden="false" customHeight="true" outlineLevel="0" collapsed="false">
      <c r="A3" s="15" t="n">
        <v>1</v>
      </c>
      <c r="B3" s="16" t="s">
        <v>21</v>
      </c>
      <c r="C3" s="17" t="n">
        <v>177390</v>
      </c>
      <c r="D3" s="17" t="s">
        <v>22</v>
      </c>
      <c r="E3" s="17" t="str">
        <f aca="false">C3&amp;D3</f>
        <v>177390,</v>
      </c>
      <c r="F3" s="18" t="s">
        <v>23</v>
      </c>
      <c r="G3" s="17" t="s">
        <v>24</v>
      </c>
      <c r="H3" s="18" t="s">
        <v>25</v>
      </c>
      <c r="I3" s="18" t="s">
        <v>26</v>
      </c>
      <c r="J3" s="18" t="s">
        <v>27</v>
      </c>
      <c r="K3" s="19" t="s">
        <v>28</v>
      </c>
      <c r="L3" s="20" t="n">
        <v>8.2</v>
      </c>
      <c r="M3" s="20" t="n">
        <v>35</v>
      </c>
      <c r="N3" s="21" t="n">
        <v>0.765714285714286</v>
      </c>
      <c r="O3" s="22" t="n">
        <v>147171</v>
      </c>
      <c r="P3" s="22" t="n">
        <v>176797</v>
      </c>
      <c r="Q3" s="23" t="n">
        <v>0.15</v>
      </c>
      <c r="R3" s="23" t="n">
        <v>0.25</v>
      </c>
      <c r="S3" s="23" t="n">
        <v>0.1</v>
      </c>
      <c r="T3" s="24" t="s">
        <v>29</v>
      </c>
      <c r="U3" s="25" t="s">
        <v>30</v>
      </c>
      <c r="V3" s="24" t="s">
        <v>31</v>
      </c>
    </row>
    <row r="4" s="26" customFormat="true" ht="23" hidden="false" customHeight="true" outlineLevel="0" collapsed="false">
      <c r="A4" s="15"/>
      <c r="B4" s="15"/>
      <c r="C4" s="17" t="n">
        <v>105230</v>
      </c>
      <c r="D4" s="17" t="s">
        <v>22</v>
      </c>
      <c r="E4" s="17" t="str">
        <f aca="false">C4&amp;D4</f>
        <v>105230,</v>
      </c>
      <c r="F4" s="18" t="s">
        <v>32</v>
      </c>
      <c r="G4" s="17" t="s">
        <v>33</v>
      </c>
      <c r="H4" s="18" t="s">
        <v>25</v>
      </c>
      <c r="I4" s="18" t="s">
        <v>26</v>
      </c>
      <c r="J4" s="18" t="s">
        <v>34</v>
      </c>
      <c r="K4" s="19" t="s">
        <v>35</v>
      </c>
      <c r="L4" s="20" t="n">
        <v>21</v>
      </c>
      <c r="M4" s="20" t="n">
        <v>88</v>
      </c>
      <c r="N4" s="21" t="n">
        <v>0.761363636363636</v>
      </c>
      <c r="O4" s="22"/>
      <c r="P4" s="22"/>
      <c r="Q4" s="22"/>
      <c r="R4" s="22"/>
      <c r="S4" s="22"/>
      <c r="T4" s="24"/>
      <c r="U4" s="25"/>
      <c r="V4" s="24"/>
    </row>
    <row r="5" s="26" customFormat="true" ht="23" hidden="false" customHeight="true" outlineLevel="0" collapsed="false">
      <c r="A5" s="15"/>
      <c r="B5" s="15"/>
      <c r="C5" s="17" t="n">
        <v>117371</v>
      </c>
      <c r="D5" s="17" t="s">
        <v>22</v>
      </c>
      <c r="E5" s="17" t="str">
        <f aca="false">C5&amp;D5</f>
        <v>117371,</v>
      </c>
      <c r="F5" s="18" t="s">
        <v>36</v>
      </c>
      <c r="G5" s="17" t="s">
        <v>37</v>
      </c>
      <c r="H5" s="18" t="s">
        <v>25</v>
      </c>
      <c r="I5" s="18" t="s">
        <v>26</v>
      </c>
      <c r="J5" s="18" t="s">
        <v>38</v>
      </c>
      <c r="K5" s="19" t="s">
        <v>28</v>
      </c>
      <c r="L5" s="20" t="n">
        <v>13.5</v>
      </c>
      <c r="M5" s="20" t="n">
        <v>55</v>
      </c>
      <c r="N5" s="21" t="n">
        <v>0.754545454545455</v>
      </c>
      <c r="O5" s="22"/>
      <c r="P5" s="22"/>
      <c r="Q5" s="22"/>
      <c r="R5" s="22"/>
      <c r="S5" s="22"/>
      <c r="T5" s="24"/>
      <c r="U5" s="25"/>
      <c r="V5" s="24"/>
    </row>
    <row r="6" s="26" customFormat="true" ht="23" hidden="false" customHeight="true" outlineLevel="0" collapsed="false">
      <c r="A6" s="15"/>
      <c r="B6" s="15"/>
      <c r="C6" s="17" t="n">
        <v>117370</v>
      </c>
      <c r="D6" s="17" t="s">
        <v>22</v>
      </c>
      <c r="E6" s="17" t="str">
        <f aca="false">C6&amp;D6</f>
        <v>117370,</v>
      </c>
      <c r="F6" s="18" t="s">
        <v>39</v>
      </c>
      <c r="G6" s="17" t="s">
        <v>40</v>
      </c>
      <c r="H6" s="18" t="s">
        <v>25</v>
      </c>
      <c r="I6" s="18" t="s">
        <v>26</v>
      </c>
      <c r="J6" s="18" t="s">
        <v>41</v>
      </c>
      <c r="K6" s="19" t="s">
        <v>28</v>
      </c>
      <c r="L6" s="20" t="n">
        <v>16</v>
      </c>
      <c r="M6" s="20" t="n">
        <v>65</v>
      </c>
      <c r="N6" s="21" t="n">
        <v>0.753846153846154</v>
      </c>
      <c r="O6" s="22"/>
      <c r="P6" s="22"/>
      <c r="Q6" s="22"/>
      <c r="R6" s="22"/>
      <c r="S6" s="22"/>
      <c r="T6" s="24"/>
      <c r="U6" s="25"/>
      <c r="V6" s="24"/>
    </row>
    <row r="7" s="26" customFormat="true" ht="23" hidden="false" customHeight="true" outlineLevel="0" collapsed="false">
      <c r="A7" s="15"/>
      <c r="B7" s="15"/>
      <c r="C7" s="17" t="n">
        <v>153885</v>
      </c>
      <c r="D7" s="17" t="s">
        <v>22</v>
      </c>
      <c r="E7" s="17" t="str">
        <f aca="false">C7&amp;D7</f>
        <v>153885,</v>
      </c>
      <c r="F7" s="18" t="s">
        <v>42</v>
      </c>
      <c r="G7" s="17" t="s">
        <v>43</v>
      </c>
      <c r="H7" s="18" t="s">
        <v>25</v>
      </c>
      <c r="I7" s="18" t="s">
        <v>26</v>
      </c>
      <c r="J7" s="18" t="s">
        <v>44</v>
      </c>
      <c r="K7" s="19" t="s">
        <v>28</v>
      </c>
      <c r="L7" s="20" t="n">
        <v>9</v>
      </c>
      <c r="M7" s="20" t="n">
        <v>36</v>
      </c>
      <c r="N7" s="21" t="n">
        <v>0.75</v>
      </c>
      <c r="O7" s="22"/>
      <c r="P7" s="22"/>
      <c r="Q7" s="22"/>
      <c r="R7" s="22"/>
      <c r="S7" s="22"/>
      <c r="T7" s="24"/>
      <c r="U7" s="25"/>
      <c r="V7" s="24"/>
    </row>
    <row r="8" s="26" customFormat="true" ht="23" hidden="false" customHeight="true" outlineLevel="0" collapsed="false">
      <c r="A8" s="15" t="n">
        <v>2</v>
      </c>
      <c r="B8" s="16" t="s">
        <v>45</v>
      </c>
      <c r="C8" s="17" t="n">
        <v>148408</v>
      </c>
      <c r="D8" s="17" t="s">
        <v>22</v>
      </c>
      <c r="E8" s="17" t="str">
        <f aca="false">C8&amp;D8</f>
        <v>148408,</v>
      </c>
      <c r="F8" s="18" t="s">
        <v>46</v>
      </c>
      <c r="G8" s="17" t="s">
        <v>47</v>
      </c>
      <c r="H8" s="18" t="s">
        <v>48</v>
      </c>
      <c r="I8" s="27" t="s">
        <v>49</v>
      </c>
      <c r="J8" s="27" t="s">
        <v>50</v>
      </c>
      <c r="K8" s="19" t="s">
        <v>28</v>
      </c>
      <c r="L8" s="20" t="n">
        <v>5.43</v>
      </c>
      <c r="M8" s="20" t="n">
        <v>28.5</v>
      </c>
      <c r="N8" s="21" t="n">
        <v>0.809473684210526</v>
      </c>
      <c r="O8" s="22" t="n">
        <v>102937</v>
      </c>
      <c r="P8" s="22" t="n">
        <v>113383</v>
      </c>
      <c r="Q8" s="23" t="n">
        <v>0.06</v>
      </c>
      <c r="R8" s="23" t="n">
        <v>0.08</v>
      </c>
      <c r="S8" s="23" t="n">
        <v>0.05</v>
      </c>
      <c r="T8" s="24" t="s">
        <v>51</v>
      </c>
      <c r="U8" s="25"/>
      <c r="V8" s="24"/>
    </row>
    <row r="9" s="26" customFormat="true" ht="23" hidden="false" customHeight="true" outlineLevel="0" collapsed="false">
      <c r="A9" s="15"/>
      <c r="B9" s="15"/>
      <c r="C9" s="17" t="n">
        <v>75028</v>
      </c>
      <c r="D9" s="17" t="s">
        <v>22</v>
      </c>
      <c r="E9" s="17" t="str">
        <f aca="false">C9&amp;D9</f>
        <v>75028,</v>
      </c>
      <c r="F9" s="18" t="s">
        <v>52</v>
      </c>
      <c r="G9" s="17" t="s">
        <v>53</v>
      </c>
      <c r="H9" s="18" t="s">
        <v>54</v>
      </c>
      <c r="I9" s="27" t="s">
        <v>49</v>
      </c>
      <c r="J9" s="27" t="s">
        <v>55</v>
      </c>
      <c r="K9" s="19" t="s">
        <v>28</v>
      </c>
      <c r="L9" s="20" t="n">
        <v>10.32</v>
      </c>
      <c r="M9" s="20" t="n">
        <v>29.8</v>
      </c>
      <c r="N9" s="21" t="n">
        <v>0.653691275167785</v>
      </c>
      <c r="O9" s="22"/>
      <c r="P9" s="22"/>
      <c r="Q9" s="22"/>
      <c r="R9" s="22"/>
      <c r="S9" s="22"/>
      <c r="T9" s="24"/>
      <c r="U9" s="25"/>
      <c r="V9" s="24"/>
    </row>
    <row r="10" s="26" customFormat="true" ht="23" hidden="false" customHeight="true" outlineLevel="0" collapsed="false">
      <c r="A10" s="15"/>
      <c r="B10" s="15"/>
      <c r="C10" s="17" t="n">
        <v>171872</v>
      </c>
      <c r="D10" s="17" t="s">
        <v>22</v>
      </c>
      <c r="E10" s="17" t="str">
        <f aca="false">C10&amp;D10</f>
        <v>171872,</v>
      </c>
      <c r="F10" s="18" t="s">
        <v>56</v>
      </c>
      <c r="G10" s="17" t="s">
        <v>57</v>
      </c>
      <c r="H10" s="18" t="s">
        <v>58</v>
      </c>
      <c r="I10" s="27" t="s">
        <v>49</v>
      </c>
      <c r="J10" s="27" t="s">
        <v>50</v>
      </c>
      <c r="K10" s="19" t="s">
        <v>28</v>
      </c>
      <c r="L10" s="20" t="n">
        <v>8.32</v>
      </c>
      <c r="M10" s="20" t="n">
        <v>26.9</v>
      </c>
      <c r="N10" s="21" t="n">
        <v>0.690706319702602</v>
      </c>
      <c r="O10" s="22"/>
      <c r="P10" s="22"/>
      <c r="Q10" s="22"/>
      <c r="R10" s="22"/>
      <c r="S10" s="22"/>
      <c r="T10" s="24"/>
      <c r="U10" s="25"/>
      <c r="V10" s="24"/>
    </row>
    <row r="11" s="26" customFormat="true" ht="23" hidden="false" customHeight="true" outlineLevel="0" collapsed="false">
      <c r="A11" s="15"/>
      <c r="B11" s="15"/>
      <c r="C11" s="17" t="n">
        <v>169542</v>
      </c>
      <c r="D11" s="17" t="s">
        <v>22</v>
      </c>
      <c r="E11" s="17" t="str">
        <f aca="false">C11&amp;D11</f>
        <v>169542,</v>
      </c>
      <c r="F11" s="18" t="s">
        <v>59</v>
      </c>
      <c r="G11" s="17" t="s">
        <v>60</v>
      </c>
      <c r="H11" s="18" t="s">
        <v>61</v>
      </c>
      <c r="I11" s="27"/>
      <c r="J11" s="27"/>
      <c r="K11" s="19" t="s">
        <v>28</v>
      </c>
      <c r="L11" s="20" t="n">
        <v>9.5</v>
      </c>
      <c r="M11" s="20" t="n">
        <v>24.5</v>
      </c>
      <c r="N11" s="21" t="n">
        <v>0.612244897959184</v>
      </c>
      <c r="O11" s="22"/>
      <c r="P11" s="22"/>
      <c r="Q11" s="22"/>
      <c r="R11" s="22"/>
      <c r="S11" s="22"/>
      <c r="T11" s="24"/>
      <c r="U11" s="25"/>
      <c r="V11" s="24"/>
    </row>
    <row r="12" s="26" customFormat="true" ht="23" hidden="false" customHeight="true" outlineLevel="0" collapsed="false">
      <c r="A12" s="15"/>
      <c r="B12" s="15"/>
      <c r="C12" s="17" t="n">
        <v>46760</v>
      </c>
      <c r="D12" s="17" t="s">
        <v>22</v>
      </c>
      <c r="E12" s="17" t="str">
        <f aca="false">C12&amp;D12</f>
        <v>46760,</v>
      </c>
      <c r="F12" s="18" t="s">
        <v>62</v>
      </c>
      <c r="G12" s="17" t="s">
        <v>63</v>
      </c>
      <c r="H12" s="18" t="s">
        <v>64</v>
      </c>
      <c r="I12" s="27"/>
      <c r="J12" s="27"/>
      <c r="K12" s="19" t="s">
        <v>28</v>
      </c>
      <c r="L12" s="20" t="n">
        <v>3.5</v>
      </c>
      <c r="M12" s="20" t="n">
        <v>18</v>
      </c>
      <c r="N12" s="21" t="n">
        <v>0.805555555555556</v>
      </c>
      <c r="O12" s="22"/>
      <c r="P12" s="22"/>
      <c r="Q12" s="22"/>
      <c r="R12" s="22"/>
      <c r="S12" s="22"/>
      <c r="T12" s="24"/>
      <c r="U12" s="25"/>
      <c r="V12" s="24"/>
    </row>
    <row r="13" s="26" customFormat="true" ht="23" hidden="false" customHeight="true" outlineLevel="0" collapsed="false">
      <c r="A13" s="15" t="n">
        <v>3</v>
      </c>
      <c r="B13" s="16" t="s">
        <v>65</v>
      </c>
      <c r="C13" s="17" t="n">
        <v>154040</v>
      </c>
      <c r="D13" s="17" t="s">
        <v>22</v>
      </c>
      <c r="E13" s="17" t="str">
        <f aca="false">C13&amp;D13</f>
        <v>154040,</v>
      </c>
      <c r="F13" s="18" t="s">
        <v>66</v>
      </c>
      <c r="G13" s="17" t="s">
        <v>67</v>
      </c>
      <c r="H13" s="18" t="s">
        <v>68</v>
      </c>
      <c r="I13" s="27" t="s">
        <v>49</v>
      </c>
      <c r="J13" s="27" t="s">
        <v>50</v>
      </c>
      <c r="K13" s="19" t="s">
        <v>35</v>
      </c>
      <c r="L13" s="20" t="n">
        <v>10.7</v>
      </c>
      <c r="M13" s="20" t="n">
        <v>35</v>
      </c>
      <c r="N13" s="21" t="n">
        <v>0.694285714285714</v>
      </c>
      <c r="O13" s="22" t="n">
        <v>47155</v>
      </c>
      <c r="P13" s="22" t="n">
        <v>56566</v>
      </c>
      <c r="Q13" s="23" t="n">
        <v>0.05</v>
      </c>
      <c r="R13" s="23" t="n">
        <v>0.08</v>
      </c>
      <c r="S13" s="23" t="n">
        <v>0.04</v>
      </c>
      <c r="T13" s="24" t="s">
        <v>51</v>
      </c>
      <c r="U13" s="25"/>
      <c r="V13" s="24"/>
    </row>
    <row r="14" s="26" customFormat="true" ht="23" hidden="false" customHeight="true" outlineLevel="0" collapsed="false">
      <c r="A14" s="15"/>
      <c r="B14" s="15"/>
      <c r="C14" s="17" t="n">
        <v>136825</v>
      </c>
      <c r="D14" s="17" t="s">
        <v>22</v>
      </c>
      <c r="E14" s="17" t="str">
        <f aca="false">C14&amp;D14</f>
        <v>136825,</v>
      </c>
      <c r="F14" s="18" t="s">
        <v>69</v>
      </c>
      <c r="G14" s="17" t="s">
        <v>70</v>
      </c>
      <c r="H14" s="18" t="s">
        <v>71</v>
      </c>
      <c r="I14" s="27" t="s">
        <v>72</v>
      </c>
      <c r="J14" s="27" t="s">
        <v>73</v>
      </c>
      <c r="K14" s="19" t="s">
        <v>28</v>
      </c>
      <c r="L14" s="20" t="n">
        <v>8.8</v>
      </c>
      <c r="M14" s="20" t="n">
        <v>26.5</v>
      </c>
      <c r="N14" s="21" t="n">
        <v>0.667924528301887</v>
      </c>
      <c r="O14" s="22"/>
      <c r="P14" s="22"/>
      <c r="Q14" s="22"/>
      <c r="R14" s="22"/>
      <c r="S14" s="22"/>
      <c r="T14" s="24"/>
      <c r="U14" s="25"/>
      <c r="V14" s="24"/>
    </row>
    <row r="15" s="26" customFormat="true" ht="23" hidden="false" customHeight="true" outlineLevel="0" collapsed="false">
      <c r="A15" s="15"/>
      <c r="B15" s="15"/>
      <c r="C15" s="17" t="n">
        <v>40935</v>
      </c>
      <c r="D15" s="17" t="s">
        <v>22</v>
      </c>
      <c r="E15" s="17" t="str">
        <f aca="false">C15&amp;D15</f>
        <v>40935,</v>
      </c>
      <c r="F15" s="18" t="s">
        <v>74</v>
      </c>
      <c r="G15" s="17" t="s">
        <v>75</v>
      </c>
      <c r="H15" s="18" t="s">
        <v>76</v>
      </c>
      <c r="I15" s="27" t="s">
        <v>77</v>
      </c>
      <c r="J15" s="27" t="s">
        <v>77</v>
      </c>
      <c r="K15" s="20"/>
      <c r="L15" s="20" t="n">
        <v>12.5</v>
      </c>
      <c r="M15" s="20" t="n">
        <v>25</v>
      </c>
      <c r="N15" s="28" t="n">
        <v>0.5</v>
      </c>
      <c r="O15" s="22"/>
      <c r="P15" s="22"/>
      <c r="Q15" s="22"/>
      <c r="R15" s="22"/>
      <c r="S15" s="22"/>
      <c r="T15" s="24"/>
      <c r="U15" s="25"/>
      <c r="V15" s="24"/>
    </row>
    <row r="16" s="26" customFormat="true" ht="23" hidden="false" customHeight="true" outlineLevel="0" collapsed="false">
      <c r="A16" s="15" t="n">
        <v>4</v>
      </c>
      <c r="B16" s="16" t="s">
        <v>78</v>
      </c>
      <c r="C16" s="17" t="n">
        <v>161198</v>
      </c>
      <c r="D16" s="17" t="s">
        <v>22</v>
      </c>
      <c r="E16" s="17" t="str">
        <f aca="false">C16&amp;D16</f>
        <v>161198,</v>
      </c>
      <c r="F16" s="18" t="s">
        <v>79</v>
      </c>
      <c r="G16" s="17" t="s">
        <v>80</v>
      </c>
      <c r="H16" s="18" t="s">
        <v>81</v>
      </c>
      <c r="I16" s="29" t="s">
        <v>82</v>
      </c>
      <c r="J16" s="18" t="s">
        <v>50</v>
      </c>
      <c r="K16" s="19" t="s">
        <v>28</v>
      </c>
      <c r="L16" s="20" t="n">
        <v>13.9</v>
      </c>
      <c r="M16" s="20" t="n">
        <v>32</v>
      </c>
      <c r="N16" s="21" t="n">
        <v>0.565625</v>
      </c>
      <c r="O16" s="22" t="n">
        <v>94160</v>
      </c>
      <c r="P16" s="22" t="n">
        <v>112882</v>
      </c>
      <c r="Q16" s="23" t="n">
        <v>0.05</v>
      </c>
      <c r="R16" s="23" t="n">
        <v>0.08</v>
      </c>
      <c r="S16" s="23" t="n">
        <v>0.04</v>
      </c>
      <c r="T16" s="24" t="s">
        <v>51</v>
      </c>
      <c r="U16" s="25"/>
      <c r="V16" s="24"/>
    </row>
    <row r="17" s="26" customFormat="true" ht="23" hidden="false" customHeight="true" outlineLevel="0" collapsed="false">
      <c r="A17" s="15"/>
      <c r="B17" s="15"/>
      <c r="C17" s="17" t="n">
        <v>144423</v>
      </c>
      <c r="D17" s="17" t="s">
        <v>22</v>
      </c>
      <c r="E17" s="17" t="str">
        <f aca="false">C17&amp;D17</f>
        <v>144423,</v>
      </c>
      <c r="F17" s="18" t="s">
        <v>83</v>
      </c>
      <c r="G17" s="17" t="s">
        <v>84</v>
      </c>
      <c r="H17" s="18" t="s">
        <v>81</v>
      </c>
      <c r="I17" s="27" t="s">
        <v>85</v>
      </c>
      <c r="J17" s="27" t="s">
        <v>85</v>
      </c>
      <c r="K17" s="19" t="s">
        <v>28</v>
      </c>
      <c r="L17" s="20" t="n">
        <v>8.5</v>
      </c>
      <c r="M17" s="20" t="n">
        <v>18</v>
      </c>
      <c r="N17" s="21" t="n">
        <v>0.527777777777778</v>
      </c>
      <c r="O17" s="22"/>
      <c r="P17" s="22"/>
      <c r="Q17" s="23"/>
      <c r="R17" s="23"/>
      <c r="S17" s="23"/>
      <c r="T17" s="24"/>
      <c r="U17" s="25"/>
      <c r="V17" s="24"/>
    </row>
    <row r="18" s="26" customFormat="true" ht="23" hidden="false" customHeight="true" outlineLevel="0" collapsed="false">
      <c r="A18" s="15"/>
      <c r="B18" s="15"/>
      <c r="C18" s="20" t="n">
        <v>58522</v>
      </c>
      <c r="D18" s="17" t="s">
        <v>22</v>
      </c>
      <c r="E18" s="17" t="str">
        <f aca="false">C18&amp;D18</f>
        <v>58522,</v>
      </c>
      <c r="F18" s="19" t="s">
        <v>86</v>
      </c>
      <c r="G18" s="20" t="s">
        <v>87</v>
      </c>
      <c r="H18" s="19" t="s">
        <v>88</v>
      </c>
      <c r="I18" s="27" t="s">
        <v>72</v>
      </c>
      <c r="J18" s="27"/>
      <c r="K18" s="19" t="s">
        <v>28</v>
      </c>
      <c r="L18" s="19" t="n">
        <v>11.8</v>
      </c>
      <c r="M18" s="19" t="n">
        <v>35</v>
      </c>
      <c r="N18" s="28" t="n">
        <f aca="false">(M18-L18)/M18</f>
        <v>0.662857142857143</v>
      </c>
      <c r="O18" s="22"/>
      <c r="P18" s="22"/>
      <c r="Q18" s="23"/>
      <c r="R18" s="23"/>
      <c r="S18" s="23"/>
      <c r="T18" s="24"/>
      <c r="U18" s="25"/>
      <c r="V18" s="24"/>
    </row>
    <row r="19" s="26" customFormat="true" ht="23" hidden="false" customHeight="true" outlineLevel="0" collapsed="false">
      <c r="A19" s="15" t="n">
        <v>5</v>
      </c>
      <c r="B19" s="16" t="s">
        <v>89</v>
      </c>
      <c r="C19" s="17" t="n">
        <v>159559</v>
      </c>
      <c r="D19" s="17" t="s">
        <v>22</v>
      </c>
      <c r="E19" s="17" t="str">
        <f aca="false">C19&amp;D19</f>
        <v>159559,</v>
      </c>
      <c r="F19" s="18" t="s">
        <v>90</v>
      </c>
      <c r="G19" s="17" t="s">
        <v>91</v>
      </c>
      <c r="H19" s="18" t="s">
        <v>92</v>
      </c>
      <c r="I19" s="20" t="s">
        <v>87</v>
      </c>
      <c r="J19" s="27"/>
      <c r="K19" s="19" t="s">
        <v>28</v>
      </c>
      <c r="L19" s="19" t="n">
        <v>9.5</v>
      </c>
      <c r="M19" s="19" t="n">
        <v>24</v>
      </c>
      <c r="N19" s="28" t="n">
        <v>0.604166666666667</v>
      </c>
      <c r="O19" s="22" t="n">
        <v>121394</v>
      </c>
      <c r="P19" s="22" t="n">
        <v>145899</v>
      </c>
      <c r="Q19" s="23" t="n">
        <v>0.05</v>
      </c>
      <c r="R19" s="23" t="n">
        <v>0.08</v>
      </c>
      <c r="S19" s="23" t="n">
        <v>0.04</v>
      </c>
      <c r="T19" s="24" t="s">
        <v>51</v>
      </c>
      <c r="U19" s="25"/>
      <c r="V19" s="24"/>
    </row>
    <row r="20" s="1" customFormat="true" ht="23" hidden="false" customHeight="true" outlineLevel="0" collapsed="false">
      <c r="A20" s="15"/>
      <c r="B20" s="15"/>
      <c r="C20" s="19" t="n">
        <v>165881</v>
      </c>
      <c r="D20" s="17" t="s">
        <v>22</v>
      </c>
      <c r="E20" s="17" t="str">
        <f aca="false">C20&amp;D20</f>
        <v>165881,</v>
      </c>
      <c r="F20" s="19" t="s">
        <v>93</v>
      </c>
      <c r="G20" s="20" t="s">
        <v>94</v>
      </c>
      <c r="H20" s="19" t="s">
        <v>95</v>
      </c>
      <c r="I20" s="19" t="s">
        <v>95</v>
      </c>
      <c r="J20" s="27"/>
      <c r="K20" s="19" t="s">
        <v>28</v>
      </c>
      <c r="L20" s="19" t="n">
        <v>19.9</v>
      </c>
      <c r="M20" s="19" t="n">
        <v>32.8</v>
      </c>
      <c r="N20" s="28" t="n">
        <f aca="false">(M20-L20)/M20</f>
        <v>0.393292682926829</v>
      </c>
      <c r="O20" s="22"/>
      <c r="P20" s="22"/>
      <c r="Q20" s="23"/>
      <c r="R20" s="23"/>
      <c r="S20" s="23"/>
      <c r="T20" s="24"/>
      <c r="U20" s="25"/>
      <c r="V20" s="24"/>
    </row>
    <row r="21" s="26" customFormat="true" ht="23" hidden="false" customHeight="true" outlineLevel="0" collapsed="false">
      <c r="A21" s="15"/>
      <c r="B21" s="15"/>
      <c r="C21" s="17" t="n">
        <v>69172</v>
      </c>
      <c r="D21" s="17" t="s">
        <v>22</v>
      </c>
      <c r="E21" s="17" t="str">
        <f aca="false">C21&amp;D21</f>
        <v>69172,</v>
      </c>
      <c r="F21" s="18" t="s">
        <v>96</v>
      </c>
      <c r="G21" s="17" t="s">
        <v>97</v>
      </c>
      <c r="H21" s="18" t="s">
        <v>61</v>
      </c>
      <c r="I21" s="27" t="s">
        <v>55</v>
      </c>
      <c r="J21" s="27" t="s">
        <v>55</v>
      </c>
      <c r="K21" s="19" t="s">
        <v>28</v>
      </c>
      <c r="L21" s="19" t="n">
        <v>13.5</v>
      </c>
      <c r="M21" s="19" t="n">
        <v>45.8</v>
      </c>
      <c r="N21" s="21" t="n">
        <v>0.705240174672489</v>
      </c>
      <c r="O21" s="22"/>
      <c r="P21" s="22"/>
      <c r="Q21" s="22"/>
      <c r="R21" s="22"/>
      <c r="S21" s="22"/>
      <c r="T21" s="24"/>
      <c r="U21" s="25"/>
      <c r="V21" s="24"/>
    </row>
    <row r="22" s="26" customFormat="true" ht="26" hidden="false" customHeight="true" outlineLevel="0" collapsed="false">
      <c r="A22" s="15"/>
      <c r="B22" s="15"/>
      <c r="C22" s="17" t="n">
        <v>82219</v>
      </c>
      <c r="D22" s="17" t="s">
        <v>22</v>
      </c>
      <c r="E22" s="17" t="str">
        <f aca="false">C22&amp;D22</f>
        <v>82219,</v>
      </c>
      <c r="F22" s="18" t="s">
        <v>98</v>
      </c>
      <c r="G22" s="17" t="s">
        <v>99</v>
      </c>
      <c r="H22" s="18" t="s">
        <v>100</v>
      </c>
      <c r="I22" s="27" t="s">
        <v>77</v>
      </c>
      <c r="J22" s="18" t="s">
        <v>101</v>
      </c>
      <c r="K22" s="19" t="s">
        <v>28</v>
      </c>
      <c r="L22" s="19" t="n">
        <v>13.62</v>
      </c>
      <c r="M22" s="19" t="n">
        <v>29.5</v>
      </c>
      <c r="N22" s="28" t="n">
        <f aca="false">(M22-L22)/M22</f>
        <v>0.538305084745763</v>
      </c>
      <c r="O22" s="22"/>
      <c r="P22" s="22"/>
      <c r="Q22" s="22"/>
      <c r="R22" s="22"/>
      <c r="S22" s="22"/>
      <c r="T22" s="24"/>
      <c r="U22" s="25"/>
      <c r="V22" s="24"/>
    </row>
    <row r="23" s="26" customFormat="true" ht="23" hidden="false" customHeight="true" outlineLevel="0" collapsed="false">
      <c r="A23" s="15" t="n">
        <v>6</v>
      </c>
      <c r="B23" s="16" t="s">
        <v>102</v>
      </c>
      <c r="C23" s="17" t="n">
        <v>66073</v>
      </c>
      <c r="D23" s="17" t="s">
        <v>22</v>
      </c>
      <c r="E23" s="17" t="str">
        <f aca="false">C23&amp;D23</f>
        <v>66073,</v>
      </c>
      <c r="F23" s="18" t="s">
        <v>103</v>
      </c>
      <c r="G23" s="17" t="s">
        <v>104</v>
      </c>
      <c r="H23" s="18" t="s">
        <v>105</v>
      </c>
      <c r="I23" s="18"/>
      <c r="J23" s="18" t="s">
        <v>106</v>
      </c>
      <c r="K23" s="19" t="s">
        <v>28</v>
      </c>
      <c r="L23" s="19" t="n">
        <v>10</v>
      </c>
      <c r="M23" s="19" t="n">
        <v>30</v>
      </c>
      <c r="N23" s="28" t="n">
        <f aca="false">(M23-L23)/M23</f>
        <v>0.666666666666667</v>
      </c>
      <c r="O23" s="22" t="n">
        <v>262269</v>
      </c>
      <c r="P23" s="22" t="n">
        <v>309465</v>
      </c>
      <c r="Q23" s="23" t="n">
        <v>0.05</v>
      </c>
      <c r="R23" s="23" t="n">
        <v>0.08</v>
      </c>
      <c r="S23" s="23" t="n">
        <v>0.04</v>
      </c>
      <c r="T23" s="24" t="s">
        <v>51</v>
      </c>
      <c r="U23" s="25"/>
      <c r="V23" s="24"/>
    </row>
    <row r="24" s="26" customFormat="true" ht="23" hidden="false" customHeight="true" outlineLevel="0" collapsed="false">
      <c r="A24" s="15"/>
      <c r="B24" s="15"/>
      <c r="C24" s="17" t="n">
        <v>40886</v>
      </c>
      <c r="D24" s="17" t="s">
        <v>22</v>
      </c>
      <c r="E24" s="17" t="str">
        <f aca="false">C24&amp;D24</f>
        <v>40886,</v>
      </c>
      <c r="F24" s="18" t="s">
        <v>107</v>
      </c>
      <c r="G24" s="17" t="s">
        <v>108</v>
      </c>
      <c r="H24" s="18" t="s">
        <v>109</v>
      </c>
      <c r="I24" s="18" t="s">
        <v>110</v>
      </c>
      <c r="J24" s="18" t="s">
        <v>50</v>
      </c>
      <c r="K24" s="19" t="s">
        <v>28</v>
      </c>
      <c r="L24" s="19" t="n">
        <v>44.5</v>
      </c>
      <c r="M24" s="19" t="n">
        <v>78</v>
      </c>
      <c r="N24" s="28" t="n">
        <f aca="false">(M24-L24)/M24</f>
        <v>0.429487179487179</v>
      </c>
      <c r="O24" s="22"/>
      <c r="P24" s="22"/>
      <c r="Q24" s="22"/>
      <c r="R24" s="22"/>
      <c r="S24" s="22"/>
      <c r="T24" s="24"/>
      <c r="U24" s="25"/>
      <c r="V24" s="24"/>
    </row>
    <row r="25" s="26" customFormat="true" ht="23" hidden="false" customHeight="true" outlineLevel="0" collapsed="false">
      <c r="A25" s="15"/>
      <c r="B25" s="15"/>
      <c r="C25" s="17" t="n">
        <v>183439</v>
      </c>
      <c r="D25" s="17" t="s">
        <v>22</v>
      </c>
      <c r="E25" s="17" t="str">
        <f aca="false">C25&amp;D25</f>
        <v>183439,</v>
      </c>
      <c r="F25" s="18" t="s">
        <v>111</v>
      </c>
      <c r="G25" s="17" t="s">
        <v>112</v>
      </c>
      <c r="H25" s="18" t="s">
        <v>109</v>
      </c>
      <c r="I25" s="18" t="s">
        <v>113</v>
      </c>
      <c r="J25" s="18" t="s">
        <v>114</v>
      </c>
      <c r="K25" s="19" t="s">
        <v>28</v>
      </c>
      <c r="L25" s="19" t="n">
        <v>56</v>
      </c>
      <c r="M25" s="19" t="n">
        <v>112</v>
      </c>
      <c r="N25" s="28" t="n">
        <f aca="false">(M25-L25)/M25</f>
        <v>0.5</v>
      </c>
      <c r="O25" s="22"/>
      <c r="P25" s="22"/>
      <c r="Q25" s="22"/>
      <c r="R25" s="22"/>
      <c r="S25" s="22"/>
      <c r="T25" s="24"/>
      <c r="U25" s="25"/>
      <c r="V25" s="24"/>
    </row>
    <row r="26" s="26" customFormat="true" ht="23" hidden="false" customHeight="true" outlineLevel="0" collapsed="false">
      <c r="A26" s="15" t="n">
        <v>7</v>
      </c>
      <c r="B26" s="16" t="s">
        <v>115</v>
      </c>
      <c r="C26" s="17" t="n">
        <v>31440</v>
      </c>
      <c r="D26" s="17" t="s">
        <v>22</v>
      </c>
      <c r="E26" s="17" t="str">
        <f aca="false">C26&amp;D26</f>
        <v>31440,</v>
      </c>
      <c r="F26" s="18" t="s">
        <v>116</v>
      </c>
      <c r="G26" s="17" t="s">
        <v>117</v>
      </c>
      <c r="H26" s="18" t="s">
        <v>118</v>
      </c>
      <c r="I26" s="18" t="s">
        <v>119</v>
      </c>
      <c r="J26" s="18" t="s">
        <v>120</v>
      </c>
      <c r="K26" s="19" t="s">
        <v>28</v>
      </c>
      <c r="L26" s="19" t="n">
        <v>15.2</v>
      </c>
      <c r="M26" s="19" t="n">
        <v>38</v>
      </c>
      <c r="N26" s="28" t="n">
        <f aca="false">(M26-L26)/M26</f>
        <v>0.6</v>
      </c>
      <c r="O26" s="22" t="n">
        <v>88320</v>
      </c>
      <c r="P26" s="22" t="n">
        <v>110592</v>
      </c>
      <c r="Q26" s="23" t="n">
        <v>0.05</v>
      </c>
      <c r="R26" s="23" t="n">
        <v>0.08</v>
      </c>
      <c r="S26" s="23" t="n">
        <v>0.04</v>
      </c>
      <c r="T26" s="24" t="s">
        <v>29</v>
      </c>
      <c r="U26" s="25"/>
      <c r="V26" s="24"/>
    </row>
    <row r="27" s="26" customFormat="true" ht="23" hidden="false" customHeight="true" outlineLevel="0" collapsed="false">
      <c r="A27" s="15"/>
      <c r="B27" s="15"/>
      <c r="C27" s="17" t="n">
        <v>84174</v>
      </c>
      <c r="D27" s="17" t="s">
        <v>22</v>
      </c>
      <c r="E27" s="17" t="str">
        <f aca="false">C27&amp;D27</f>
        <v>84174,</v>
      </c>
      <c r="F27" s="18" t="s">
        <v>121</v>
      </c>
      <c r="G27" s="17" t="s">
        <v>122</v>
      </c>
      <c r="H27" s="18" t="s">
        <v>118</v>
      </c>
      <c r="I27" s="18" t="s">
        <v>119</v>
      </c>
      <c r="J27" s="18" t="s">
        <v>123</v>
      </c>
      <c r="K27" s="19" t="s">
        <v>28</v>
      </c>
      <c r="L27" s="19" t="n">
        <v>12.25</v>
      </c>
      <c r="M27" s="19" t="n">
        <v>35</v>
      </c>
      <c r="N27" s="28" t="n">
        <f aca="false">(M27-L27)/M27</f>
        <v>0.65</v>
      </c>
      <c r="O27" s="22"/>
      <c r="P27" s="22"/>
      <c r="Q27" s="22"/>
      <c r="R27" s="22"/>
      <c r="S27" s="22"/>
      <c r="T27" s="24"/>
      <c r="U27" s="25"/>
      <c r="V27" s="24"/>
    </row>
    <row r="28" customFormat="false" ht="30" hidden="false" customHeight="true" outlineLevel="0" collapsed="false">
      <c r="A28" s="22" t="n">
        <v>8</v>
      </c>
      <c r="B28" s="30" t="s">
        <v>124</v>
      </c>
      <c r="C28" s="22" t="n">
        <v>202112</v>
      </c>
      <c r="D28" s="17" t="s">
        <v>22</v>
      </c>
      <c r="E28" s="17" t="str">
        <f aca="false">C28&amp;D28</f>
        <v>202112,</v>
      </c>
      <c r="F28" s="30" t="s">
        <v>125</v>
      </c>
      <c r="G28" s="22" t="s">
        <v>126</v>
      </c>
      <c r="H28" s="30" t="s">
        <v>127</v>
      </c>
      <c r="I28" s="31" t="s">
        <v>128</v>
      </c>
      <c r="J28" s="18"/>
      <c r="K28" s="19" t="s">
        <v>28</v>
      </c>
      <c r="L28" s="22" t="n">
        <v>9</v>
      </c>
      <c r="M28" s="22" t="n">
        <v>18</v>
      </c>
      <c r="N28" s="28" t="n">
        <f aca="false">(M28-L28)/M28</f>
        <v>0.5</v>
      </c>
      <c r="O28" s="22" t="n">
        <v>34000</v>
      </c>
      <c r="P28" s="22" t="n">
        <v>40630</v>
      </c>
      <c r="Q28" s="23" t="n">
        <v>0.05</v>
      </c>
      <c r="R28" s="23" t="n">
        <v>0.07</v>
      </c>
      <c r="S28" s="23" t="n">
        <v>0.04</v>
      </c>
      <c r="T28" s="30" t="s">
        <v>29</v>
      </c>
      <c r="U28" s="25"/>
      <c r="V28" s="24"/>
    </row>
    <row r="29" customFormat="false" ht="30" hidden="false" customHeight="true" outlineLevel="0" collapsed="false">
      <c r="A29" s="1"/>
      <c r="C29" s="1"/>
      <c r="D29" s="32"/>
      <c r="E29" s="32" t="n">
        <v>133360</v>
      </c>
      <c r="F29" s="33" t="s">
        <v>129</v>
      </c>
      <c r="G29" s="1"/>
      <c r="H29" s="1"/>
      <c r="I29" s="34"/>
      <c r="J29" s="35"/>
      <c r="K29" s="36"/>
      <c r="L29" s="1"/>
      <c r="M29" s="1"/>
      <c r="N29" s="37"/>
      <c r="P29" s="1"/>
      <c r="Q29" s="38"/>
      <c r="R29" s="38"/>
      <c r="S29" s="38"/>
      <c r="T29" s="1"/>
      <c r="U29" s="39"/>
      <c r="V29" s="40"/>
    </row>
    <row r="30" customFormat="false" ht="69" hidden="false" customHeight="true" outlineLevel="0" collapsed="false">
      <c r="A30" s="41" t="s">
        <v>130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</row>
    <row r="31" customFormat="false" ht="37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</row>
    <row r="32" customFormat="false" ht="37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</row>
  </sheetData>
  <mergeCells count="64">
    <mergeCell ref="A1:N1"/>
    <mergeCell ref="O1:P1"/>
    <mergeCell ref="Q1:S1"/>
    <mergeCell ref="U1:U2"/>
    <mergeCell ref="V1:V2"/>
    <mergeCell ref="A3:A7"/>
    <mergeCell ref="B3:B7"/>
    <mergeCell ref="O3:O7"/>
    <mergeCell ref="P3:P7"/>
    <mergeCell ref="Q3:Q7"/>
    <mergeCell ref="R3:R7"/>
    <mergeCell ref="S3:S7"/>
    <mergeCell ref="T3:T7"/>
    <mergeCell ref="U3:U28"/>
    <mergeCell ref="V3:V28"/>
    <mergeCell ref="A8:A12"/>
    <mergeCell ref="B8:B12"/>
    <mergeCell ref="O8:O12"/>
    <mergeCell ref="P8:P12"/>
    <mergeCell ref="Q8:Q12"/>
    <mergeCell ref="R8:R12"/>
    <mergeCell ref="S8:S12"/>
    <mergeCell ref="T8:T12"/>
    <mergeCell ref="A13:A15"/>
    <mergeCell ref="B13:B15"/>
    <mergeCell ref="O13:O15"/>
    <mergeCell ref="P13:P15"/>
    <mergeCell ref="Q13:Q15"/>
    <mergeCell ref="R13:R15"/>
    <mergeCell ref="S13:S15"/>
    <mergeCell ref="T13:T15"/>
    <mergeCell ref="A16:A18"/>
    <mergeCell ref="B16:B18"/>
    <mergeCell ref="O16:O18"/>
    <mergeCell ref="P16:P18"/>
    <mergeCell ref="Q16:Q18"/>
    <mergeCell ref="R16:R18"/>
    <mergeCell ref="S16:S18"/>
    <mergeCell ref="T16:T18"/>
    <mergeCell ref="A19:A22"/>
    <mergeCell ref="B19:B22"/>
    <mergeCell ref="O19:O22"/>
    <mergeCell ref="P19:P22"/>
    <mergeCell ref="Q19:Q22"/>
    <mergeCell ref="R19:R22"/>
    <mergeCell ref="S19:S22"/>
    <mergeCell ref="T19:T22"/>
    <mergeCell ref="A23:A25"/>
    <mergeCell ref="B23:B25"/>
    <mergeCell ref="O23:O25"/>
    <mergeCell ref="P23:P25"/>
    <mergeCell ref="Q23:Q25"/>
    <mergeCell ref="R23:R25"/>
    <mergeCell ref="S23:S25"/>
    <mergeCell ref="T23:T25"/>
    <mergeCell ref="A26:A27"/>
    <mergeCell ref="B26:B27"/>
    <mergeCell ref="O26:O27"/>
    <mergeCell ref="P26:P27"/>
    <mergeCell ref="Q26:Q27"/>
    <mergeCell ref="R26:R27"/>
    <mergeCell ref="S26:S27"/>
    <mergeCell ref="T26:T27"/>
    <mergeCell ref="A30:W30"/>
  </mergeCells>
  <printOptions headings="false" gridLines="false" gridLinesSet="true" horizontalCentered="false" verticalCentered="false"/>
  <pageMargins left="0.275" right="0.156944444444444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2" topLeftCell="F101" activePane="bottomRight" state="frozen"/>
      <selection pane="topLeft" activeCell="B1" activeCellId="0" sqref="B1"/>
      <selection pane="topRight" activeCell="F1" activeCellId="0" sqref="F1"/>
      <selection pane="bottomLeft" activeCell="B101" activeCellId="0" sqref="B101"/>
      <selection pane="bottomRight" activeCell="F3" activeCellId="0" sqref="F3:F124"/>
    </sheetView>
  </sheetViews>
  <sheetFormatPr defaultColWidth="8.99609375" defaultRowHeight="21" zeroHeight="false" outlineLevelRow="0" outlineLevelCol="0"/>
  <cols>
    <col collapsed="false" customWidth="true" hidden="false" outlineLevel="0" max="1" min="1" style="32" width="7.12"/>
    <col collapsed="false" customWidth="true" hidden="false" outlineLevel="0" max="2" min="2" style="43" width="8.87"/>
    <col collapsed="false" customWidth="true" hidden="false" outlineLevel="0" max="3" min="3" style="32" width="27.5"/>
    <col collapsed="false" customWidth="true" hidden="false" outlineLevel="0" max="4" min="4" style="43" width="18.99"/>
    <col collapsed="false" customWidth="true" hidden="false" outlineLevel="0" max="5" min="5" style="43" width="10.99"/>
    <col collapsed="false" customWidth="true" hidden="false" outlineLevel="0" max="11" min="6" style="26" width="10.87"/>
    <col collapsed="false" customWidth="true" hidden="false" outlineLevel="0" max="14" min="12" style="1" width="11.24"/>
    <col collapsed="false" customWidth="true" hidden="false" outlineLevel="0" max="15" min="15" style="26" width="11.24"/>
    <col collapsed="false" customWidth="true" hidden="false" outlineLevel="0" max="19" min="16" style="26" width="17.24"/>
    <col collapsed="false" customWidth="true" hidden="false" outlineLevel="0" max="31" min="20" style="26" width="12.99"/>
    <col collapsed="false" customWidth="false" hidden="false" outlineLevel="0" max="257" min="32" style="26" width="8.99"/>
  </cols>
  <sheetData>
    <row r="1" customFormat="false" ht="28" hidden="false" customHeight="true" outlineLevel="0" collapsed="false">
      <c r="A1" s="44" t="s">
        <v>131</v>
      </c>
      <c r="B1" s="44"/>
      <c r="C1" s="44"/>
      <c r="D1" s="44"/>
      <c r="E1" s="44"/>
      <c r="F1" s="45" t="s">
        <v>132</v>
      </c>
      <c r="G1" s="45"/>
      <c r="H1" s="46" t="s">
        <v>133</v>
      </c>
      <c r="I1" s="46"/>
      <c r="J1" s="46"/>
      <c r="K1" s="46"/>
      <c r="L1" s="45" t="s">
        <v>134</v>
      </c>
      <c r="M1" s="45"/>
      <c r="N1" s="45"/>
      <c r="O1" s="45"/>
      <c r="P1" s="46" t="s">
        <v>78</v>
      </c>
      <c r="Q1" s="46"/>
      <c r="R1" s="46"/>
      <c r="S1" s="46"/>
      <c r="T1" s="45" t="s">
        <v>135</v>
      </c>
      <c r="U1" s="45"/>
      <c r="V1" s="45"/>
      <c r="W1" s="45"/>
      <c r="X1" s="46" t="s">
        <v>136</v>
      </c>
      <c r="Y1" s="46"/>
      <c r="Z1" s="46"/>
      <c r="AA1" s="46"/>
      <c r="AB1" s="45" t="s">
        <v>115</v>
      </c>
      <c r="AC1" s="45"/>
      <c r="AD1" s="45"/>
      <c r="AE1" s="45"/>
      <c r="AF1" s="46" t="s">
        <v>137</v>
      </c>
      <c r="AG1" s="46"/>
      <c r="AH1" s="46"/>
      <c r="AI1" s="46"/>
    </row>
    <row r="2" customFormat="false" ht="21" hidden="false" customHeight="true" outlineLevel="0" collapsed="false">
      <c r="A2" s="18" t="s">
        <v>6</v>
      </c>
      <c r="B2" s="10" t="s">
        <v>138</v>
      </c>
      <c r="C2" s="10" t="s">
        <v>139</v>
      </c>
      <c r="D2" s="10" t="s">
        <v>140</v>
      </c>
      <c r="E2" s="10" t="s">
        <v>141</v>
      </c>
      <c r="F2" s="45" t="s">
        <v>17</v>
      </c>
      <c r="G2" s="45" t="s">
        <v>18</v>
      </c>
      <c r="H2" s="46" t="s">
        <v>17</v>
      </c>
      <c r="I2" s="46"/>
      <c r="J2" s="46"/>
      <c r="K2" s="46" t="s">
        <v>18</v>
      </c>
      <c r="L2" s="45" t="s">
        <v>17</v>
      </c>
      <c r="M2" s="45"/>
      <c r="N2" s="45"/>
      <c r="O2" s="45" t="s">
        <v>18</v>
      </c>
      <c r="P2" s="46" t="s">
        <v>17</v>
      </c>
      <c r="Q2" s="46"/>
      <c r="R2" s="46"/>
      <c r="S2" s="46" t="s">
        <v>18</v>
      </c>
      <c r="T2" s="45" t="s">
        <v>17</v>
      </c>
      <c r="U2" s="45"/>
      <c r="V2" s="45"/>
      <c r="W2" s="45" t="s">
        <v>18</v>
      </c>
      <c r="X2" s="46" t="s">
        <v>17</v>
      </c>
      <c r="Y2" s="46"/>
      <c r="Z2" s="46"/>
      <c r="AA2" s="46" t="s">
        <v>18</v>
      </c>
      <c r="AB2" s="45" t="s">
        <v>17</v>
      </c>
      <c r="AC2" s="45"/>
      <c r="AD2" s="45"/>
      <c r="AE2" s="45" t="s">
        <v>18</v>
      </c>
      <c r="AF2" s="46" t="s">
        <v>17</v>
      </c>
      <c r="AG2" s="46"/>
      <c r="AH2" s="46"/>
      <c r="AI2" s="46" t="s">
        <v>18</v>
      </c>
    </row>
    <row r="3" customFormat="false" ht="21" hidden="false" customHeight="true" outlineLevel="0" collapsed="false">
      <c r="A3" s="17" t="n">
        <v>1</v>
      </c>
      <c r="B3" s="47" t="n">
        <v>582</v>
      </c>
      <c r="C3" s="48" t="s">
        <v>142</v>
      </c>
      <c r="D3" s="49" t="s">
        <v>143</v>
      </c>
      <c r="E3" s="11" t="s">
        <v>144</v>
      </c>
      <c r="F3" s="22" t="n">
        <v>2547</v>
      </c>
      <c r="G3" s="22" t="n">
        <v>3056</v>
      </c>
      <c r="H3" s="22" t="n">
        <v>69</v>
      </c>
      <c r="I3" s="22" t="n">
        <f aca="false">ROUND(H3*23.12,)</f>
        <v>1595</v>
      </c>
      <c r="J3" s="22" t="n">
        <f aca="false">ROUND(K3*23.1,0)</f>
        <v>1756</v>
      </c>
      <c r="K3" s="22" t="n">
        <v>76</v>
      </c>
      <c r="L3" s="22" t="n">
        <v>42</v>
      </c>
      <c r="M3" s="22" t="n">
        <f aca="false">ROUND(L3*24.3,0)</f>
        <v>1021</v>
      </c>
      <c r="N3" s="22" t="n">
        <f aca="false">ROUND(O3*24.3,0)</f>
        <v>1215</v>
      </c>
      <c r="O3" s="22" t="n">
        <v>50</v>
      </c>
      <c r="P3" s="22" t="n">
        <v>63</v>
      </c>
      <c r="Q3" s="22" t="n">
        <f aca="false">ROUND(P3*22,0)</f>
        <v>1386</v>
      </c>
      <c r="R3" s="22" t="n">
        <f aca="false">ROUND(S3*22,0)</f>
        <v>1672</v>
      </c>
      <c r="S3" s="22" t="n">
        <v>76</v>
      </c>
      <c r="T3" s="22" t="n">
        <v>77</v>
      </c>
      <c r="U3" s="22" t="n">
        <f aca="false">ROUND(T3*29,0)</f>
        <v>2233</v>
      </c>
      <c r="V3" s="22" t="n">
        <f aca="false">ROUND(W3*29,0)</f>
        <v>2668</v>
      </c>
      <c r="W3" s="50" t="n">
        <v>92</v>
      </c>
      <c r="X3" s="22" t="n">
        <v>80</v>
      </c>
      <c r="Y3" s="22" t="n">
        <f aca="false">ROUND(X3*69,0)</f>
        <v>5520</v>
      </c>
      <c r="Z3" s="22" t="n">
        <f aca="false">ROUND(AA3*69,0)</f>
        <v>6348</v>
      </c>
      <c r="AA3" s="22" t="n">
        <v>92</v>
      </c>
      <c r="AB3" s="22" t="n">
        <v>53</v>
      </c>
      <c r="AC3" s="22" t="n">
        <f aca="false">ROUND(AB3*32,0)</f>
        <v>1696</v>
      </c>
      <c r="AD3" s="22" t="n">
        <f aca="false">ROUND(AE3*32,0)</f>
        <v>2048</v>
      </c>
      <c r="AE3" s="22" t="n">
        <v>64</v>
      </c>
      <c r="AF3" s="22" t="n">
        <v>24</v>
      </c>
      <c r="AG3" s="22" t="n">
        <f aca="false">AF3*17</f>
        <v>408</v>
      </c>
      <c r="AH3" s="22" t="n">
        <f aca="false">AI3*17</f>
        <v>493</v>
      </c>
      <c r="AI3" s="22" t="n">
        <v>29</v>
      </c>
    </row>
    <row r="4" customFormat="false" ht="21" hidden="false" customHeight="true" outlineLevel="0" collapsed="false">
      <c r="A4" s="17" t="n">
        <v>2</v>
      </c>
      <c r="B4" s="47" t="n">
        <v>709</v>
      </c>
      <c r="C4" s="48" t="s">
        <v>145</v>
      </c>
      <c r="D4" s="49" t="s">
        <v>143</v>
      </c>
      <c r="E4" s="11" t="s">
        <v>146</v>
      </c>
      <c r="F4" s="22" t="n">
        <v>1911</v>
      </c>
      <c r="G4" s="22" t="n">
        <v>2293</v>
      </c>
      <c r="H4" s="22" t="n">
        <v>90</v>
      </c>
      <c r="I4" s="22" t="n">
        <f aca="false">ROUND(H4*23.12,)</f>
        <v>2081</v>
      </c>
      <c r="J4" s="22" t="n">
        <f aca="false">ROUND(K4*23.1,0)</f>
        <v>2287</v>
      </c>
      <c r="K4" s="22" t="n">
        <v>99</v>
      </c>
      <c r="L4" s="22" t="n">
        <v>22</v>
      </c>
      <c r="M4" s="22" t="n">
        <f aca="false">ROUND(L4*24.3,0)</f>
        <v>535</v>
      </c>
      <c r="N4" s="22" t="n">
        <f aca="false">ROUND(O4*24.3,0)</f>
        <v>632</v>
      </c>
      <c r="O4" s="22" t="n">
        <v>26</v>
      </c>
      <c r="P4" s="22" t="n">
        <v>61</v>
      </c>
      <c r="Q4" s="22" t="n">
        <f aca="false">ROUND(P4*22,0)</f>
        <v>1342</v>
      </c>
      <c r="R4" s="22" t="n">
        <f aca="false">ROUND(S4*22,0)</f>
        <v>1606</v>
      </c>
      <c r="S4" s="22" t="n">
        <v>73</v>
      </c>
      <c r="T4" s="22" t="n">
        <v>60</v>
      </c>
      <c r="U4" s="22" t="n">
        <f aca="false">ROUND(T4*29,0)</f>
        <v>1740</v>
      </c>
      <c r="V4" s="22" t="n">
        <f aca="false">ROUND(W4*29,0)</f>
        <v>2088</v>
      </c>
      <c r="W4" s="50" t="n">
        <v>72</v>
      </c>
      <c r="X4" s="22" t="n">
        <v>50</v>
      </c>
      <c r="Y4" s="22" t="n">
        <f aca="false">ROUND(X4*69,0)</f>
        <v>3450</v>
      </c>
      <c r="Z4" s="22" t="n">
        <f aca="false">ROUND(AA4*69,0)</f>
        <v>4002</v>
      </c>
      <c r="AA4" s="22" t="n">
        <v>58</v>
      </c>
      <c r="AB4" s="22" t="n">
        <v>32</v>
      </c>
      <c r="AC4" s="22" t="n">
        <f aca="false">ROUND(AB4*32,0)</f>
        <v>1024</v>
      </c>
      <c r="AD4" s="22" t="n">
        <f aca="false">ROUND(AE4*32,0)</f>
        <v>1248</v>
      </c>
      <c r="AE4" s="22" t="n">
        <v>39</v>
      </c>
      <c r="AF4" s="22" t="n">
        <v>21</v>
      </c>
      <c r="AG4" s="22" t="n">
        <f aca="false">AF4*17</f>
        <v>357</v>
      </c>
      <c r="AH4" s="22" t="n">
        <f aca="false">AI4*17</f>
        <v>425</v>
      </c>
      <c r="AI4" s="22" t="n">
        <v>25</v>
      </c>
    </row>
    <row r="5" customFormat="false" ht="21" hidden="false" customHeight="true" outlineLevel="0" collapsed="false">
      <c r="A5" s="17" t="n">
        <v>3</v>
      </c>
      <c r="B5" s="47" t="n">
        <v>343</v>
      </c>
      <c r="C5" s="48" t="s">
        <v>147</v>
      </c>
      <c r="D5" s="49" t="s">
        <v>143</v>
      </c>
      <c r="E5" s="11" t="s">
        <v>146</v>
      </c>
      <c r="F5" s="22" t="n">
        <v>1911</v>
      </c>
      <c r="G5" s="22" t="n">
        <v>2293</v>
      </c>
      <c r="H5" s="22" t="n">
        <v>60</v>
      </c>
      <c r="I5" s="22" t="n">
        <f aca="false">ROUND(H5*23.12,)</f>
        <v>1387</v>
      </c>
      <c r="J5" s="22" t="n">
        <f aca="false">ROUND(K5*23.1,0)</f>
        <v>1525</v>
      </c>
      <c r="K5" s="22" t="n">
        <v>66</v>
      </c>
      <c r="L5" s="22" t="n">
        <v>22</v>
      </c>
      <c r="M5" s="22" t="n">
        <f aca="false">ROUND(L5*24.3,0)</f>
        <v>535</v>
      </c>
      <c r="N5" s="22" t="n">
        <f aca="false">ROUND(O5*24.3,0)</f>
        <v>632</v>
      </c>
      <c r="O5" s="22" t="n">
        <v>26</v>
      </c>
      <c r="P5" s="22" t="n">
        <v>51</v>
      </c>
      <c r="Q5" s="22" t="n">
        <f aca="false">ROUND(P5*22,0)</f>
        <v>1122</v>
      </c>
      <c r="R5" s="22" t="n">
        <f aca="false">ROUND(S5*22,0)</f>
        <v>1342</v>
      </c>
      <c r="S5" s="22" t="n">
        <v>61</v>
      </c>
      <c r="T5" s="22" t="n">
        <v>46</v>
      </c>
      <c r="U5" s="22" t="n">
        <f aca="false">ROUND(T5*29,0)</f>
        <v>1334</v>
      </c>
      <c r="V5" s="22" t="n">
        <f aca="false">ROUND(W5*29,0)</f>
        <v>1595</v>
      </c>
      <c r="W5" s="50" t="n">
        <v>55</v>
      </c>
      <c r="X5" s="22" t="n">
        <v>50</v>
      </c>
      <c r="Y5" s="22" t="n">
        <f aca="false">ROUND(X5*69,0)</f>
        <v>3450</v>
      </c>
      <c r="Z5" s="22" t="n">
        <f aca="false">ROUND(AA5*69,0)</f>
        <v>4002</v>
      </c>
      <c r="AA5" s="22" t="n">
        <v>58</v>
      </c>
      <c r="AB5" s="22" t="n">
        <v>32</v>
      </c>
      <c r="AC5" s="22" t="n">
        <f aca="false">ROUND(AB5*32,0)</f>
        <v>1024</v>
      </c>
      <c r="AD5" s="22" t="n">
        <f aca="false">ROUND(AE5*32,0)</f>
        <v>1248</v>
      </c>
      <c r="AE5" s="22" t="n">
        <v>39</v>
      </c>
      <c r="AF5" s="22" t="n">
        <v>22</v>
      </c>
      <c r="AG5" s="22" t="n">
        <f aca="false">AF5*17</f>
        <v>374</v>
      </c>
      <c r="AH5" s="22" t="n">
        <f aca="false">AI5*17</f>
        <v>442</v>
      </c>
      <c r="AI5" s="22" t="n">
        <v>26</v>
      </c>
    </row>
    <row r="6" customFormat="false" ht="21" hidden="false" customHeight="true" outlineLevel="0" collapsed="false">
      <c r="A6" s="17" t="n">
        <v>4</v>
      </c>
      <c r="B6" s="47" t="n">
        <v>365</v>
      </c>
      <c r="C6" s="48" t="s">
        <v>148</v>
      </c>
      <c r="D6" s="49" t="s">
        <v>143</v>
      </c>
      <c r="E6" s="11" t="s">
        <v>146</v>
      </c>
      <c r="F6" s="22" t="n">
        <v>2258</v>
      </c>
      <c r="G6" s="22" t="n">
        <v>2710</v>
      </c>
      <c r="H6" s="22" t="n">
        <v>44</v>
      </c>
      <c r="I6" s="22" t="n">
        <f aca="false">ROUND(H6*23.12,)</f>
        <v>1017</v>
      </c>
      <c r="J6" s="22" t="n">
        <f aca="false">ROUND(K6*23.1,0)</f>
        <v>1109</v>
      </c>
      <c r="K6" s="22" t="n">
        <v>48</v>
      </c>
      <c r="L6" s="22" t="n">
        <v>24</v>
      </c>
      <c r="M6" s="22" t="n">
        <f aca="false">ROUND(L6*24.3,0)</f>
        <v>583</v>
      </c>
      <c r="N6" s="22" t="n">
        <f aca="false">ROUND(O6*24.3,0)</f>
        <v>705</v>
      </c>
      <c r="O6" s="22" t="n">
        <v>29</v>
      </c>
      <c r="P6" s="22" t="n">
        <v>52</v>
      </c>
      <c r="Q6" s="22" t="n">
        <f aca="false">ROUND(P6*22,0)</f>
        <v>1144</v>
      </c>
      <c r="R6" s="22" t="n">
        <f aca="false">ROUND(S6*22,0)</f>
        <v>1364</v>
      </c>
      <c r="S6" s="22" t="n">
        <v>62</v>
      </c>
      <c r="T6" s="22" t="n">
        <v>44</v>
      </c>
      <c r="U6" s="22" t="n">
        <f aca="false">ROUND(T6*29,0)</f>
        <v>1276</v>
      </c>
      <c r="V6" s="22" t="n">
        <f aca="false">ROUND(W6*29,0)</f>
        <v>1537</v>
      </c>
      <c r="W6" s="50" t="n">
        <v>53</v>
      </c>
      <c r="X6" s="22" t="n">
        <v>57</v>
      </c>
      <c r="Y6" s="22" t="n">
        <f aca="false">ROUND(X6*69,0)</f>
        <v>3933</v>
      </c>
      <c r="Z6" s="22" t="n">
        <f aca="false">ROUND(AA6*69,0)</f>
        <v>4071</v>
      </c>
      <c r="AA6" s="22" t="n">
        <v>59</v>
      </c>
      <c r="AB6" s="22" t="n">
        <v>35</v>
      </c>
      <c r="AC6" s="22" t="n">
        <f aca="false">ROUND(AB6*32,0)</f>
        <v>1120</v>
      </c>
      <c r="AD6" s="22" t="n">
        <f aca="false">ROUND(AE6*32,0)</f>
        <v>1344</v>
      </c>
      <c r="AE6" s="22" t="n">
        <v>42</v>
      </c>
      <c r="AF6" s="22" t="n">
        <v>21</v>
      </c>
      <c r="AG6" s="22" t="n">
        <f aca="false">AF6*17</f>
        <v>357</v>
      </c>
      <c r="AH6" s="22" t="n">
        <f aca="false">AI6*17</f>
        <v>425</v>
      </c>
      <c r="AI6" s="22" t="n">
        <v>25</v>
      </c>
    </row>
    <row r="7" customFormat="false" ht="21" hidden="false" customHeight="true" outlineLevel="0" collapsed="false">
      <c r="A7" s="17" t="n">
        <v>5</v>
      </c>
      <c r="B7" s="47" t="n">
        <v>311</v>
      </c>
      <c r="C7" s="48" t="s">
        <v>149</v>
      </c>
      <c r="D7" s="49" t="s">
        <v>143</v>
      </c>
      <c r="E7" s="11" t="s">
        <v>150</v>
      </c>
      <c r="F7" s="22" t="n">
        <v>1100</v>
      </c>
      <c r="G7" s="22" t="n">
        <v>1320</v>
      </c>
      <c r="H7" s="22" t="n">
        <v>37</v>
      </c>
      <c r="I7" s="22" t="n">
        <f aca="false">ROUND(H7*23.12,)</f>
        <v>855</v>
      </c>
      <c r="J7" s="22" t="n">
        <f aca="false">ROUND(K7*23.1,0)</f>
        <v>947</v>
      </c>
      <c r="K7" s="22" t="n">
        <v>41</v>
      </c>
      <c r="L7" s="22" t="n">
        <v>18</v>
      </c>
      <c r="M7" s="22" t="n">
        <f aca="false">ROUND(L7*24.3,0)</f>
        <v>437</v>
      </c>
      <c r="N7" s="22" t="n">
        <f aca="false">ROUND(O7*24.3,0)</f>
        <v>535</v>
      </c>
      <c r="O7" s="22" t="n">
        <v>22</v>
      </c>
      <c r="P7" s="22" t="n">
        <v>38</v>
      </c>
      <c r="Q7" s="22" t="n">
        <f aca="false">ROUND(P7*22,0)</f>
        <v>836</v>
      </c>
      <c r="R7" s="22" t="n">
        <f aca="false">ROUND(S7*22,0)</f>
        <v>1012</v>
      </c>
      <c r="S7" s="22" t="n">
        <v>46</v>
      </c>
      <c r="T7" s="22" t="n">
        <v>39</v>
      </c>
      <c r="U7" s="22" t="n">
        <f aca="false">ROUND(T7*29,0)</f>
        <v>1131</v>
      </c>
      <c r="V7" s="22" t="n">
        <f aca="false">ROUND(W7*29,0)</f>
        <v>1363</v>
      </c>
      <c r="W7" s="50" t="n">
        <v>47</v>
      </c>
      <c r="X7" s="22" t="n">
        <v>30</v>
      </c>
      <c r="Y7" s="22" t="n">
        <f aca="false">ROUND(X7*69,0)</f>
        <v>2070</v>
      </c>
      <c r="Z7" s="22" t="n">
        <f aca="false">ROUND(AA7*69,0)</f>
        <v>2415</v>
      </c>
      <c r="AA7" s="22" t="n">
        <v>35</v>
      </c>
      <c r="AB7" s="22" t="n">
        <v>41</v>
      </c>
      <c r="AC7" s="22" t="n">
        <f aca="false">ROUND(AB7*32,0)</f>
        <v>1312</v>
      </c>
      <c r="AD7" s="22" t="n">
        <f aca="false">ROUND(AE7*32,0)</f>
        <v>1568</v>
      </c>
      <c r="AE7" s="22" t="n">
        <v>49</v>
      </c>
      <c r="AF7" s="22" t="n">
        <v>19</v>
      </c>
      <c r="AG7" s="22" t="n">
        <f aca="false">AF7*17</f>
        <v>323</v>
      </c>
      <c r="AH7" s="22" t="n">
        <f aca="false">AI7*17</f>
        <v>391</v>
      </c>
      <c r="AI7" s="22" t="n">
        <v>23</v>
      </c>
    </row>
    <row r="8" customFormat="false" ht="21" hidden="false" customHeight="true" outlineLevel="0" collapsed="false">
      <c r="A8" s="17" t="n">
        <v>6</v>
      </c>
      <c r="B8" s="47" t="n">
        <v>730</v>
      </c>
      <c r="C8" s="48" t="s">
        <v>151</v>
      </c>
      <c r="D8" s="49" t="s">
        <v>143</v>
      </c>
      <c r="E8" s="11" t="s">
        <v>150</v>
      </c>
      <c r="F8" s="22" t="n">
        <v>1701</v>
      </c>
      <c r="G8" s="22" t="n">
        <v>2041</v>
      </c>
      <c r="H8" s="22" t="n">
        <v>53</v>
      </c>
      <c r="I8" s="22" t="n">
        <f aca="false">ROUND(H8*23.12,)</f>
        <v>1225</v>
      </c>
      <c r="J8" s="22" t="n">
        <f aca="false">ROUND(K8*23.1,0)</f>
        <v>1340</v>
      </c>
      <c r="K8" s="22" t="n">
        <v>58</v>
      </c>
      <c r="L8" s="22" t="n">
        <v>14</v>
      </c>
      <c r="M8" s="22" t="n">
        <f aca="false">ROUND(L8*24.3,0)</f>
        <v>340</v>
      </c>
      <c r="N8" s="22" t="n">
        <f aca="false">ROUND(O8*24.3,0)</f>
        <v>413</v>
      </c>
      <c r="O8" s="22" t="n">
        <v>17</v>
      </c>
      <c r="P8" s="22" t="n">
        <v>43</v>
      </c>
      <c r="Q8" s="22" t="n">
        <f aca="false">ROUND(P8*22,0)</f>
        <v>946</v>
      </c>
      <c r="R8" s="22" t="n">
        <f aca="false">ROUND(S8*22,0)</f>
        <v>1144</v>
      </c>
      <c r="S8" s="22" t="n">
        <v>52</v>
      </c>
      <c r="T8" s="22" t="n">
        <v>39</v>
      </c>
      <c r="U8" s="22" t="n">
        <f aca="false">ROUND(T8*29,0)</f>
        <v>1131</v>
      </c>
      <c r="V8" s="22" t="n">
        <f aca="false">ROUND(W8*29,0)</f>
        <v>1363</v>
      </c>
      <c r="W8" s="50" t="n">
        <v>47</v>
      </c>
      <c r="X8" s="22" t="n">
        <v>30</v>
      </c>
      <c r="Y8" s="22" t="n">
        <f aca="false">ROUND(X8*69,0)</f>
        <v>2070</v>
      </c>
      <c r="Z8" s="22" t="n">
        <f aca="false">ROUND(AA8*69,0)</f>
        <v>2415</v>
      </c>
      <c r="AA8" s="22" t="n">
        <v>35</v>
      </c>
      <c r="AB8" s="22" t="n">
        <v>32</v>
      </c>
      <c r="AC8" s="22" t="n">
        <f aca="false">ROUND(AB8*32,0)</f>
        <v>1024</v>
      </c>
      <c r="AD8" s="22" t="n">
        <f aca="false">ROUND(AE8*32,0)</f>
        <v>1248</v>
      </c>
      <c r="AE8" s="22" t="n">
        <v>39</v>
      </c>
      <c r="AF8" s="22" t="n">
        <v>19</v>
      </c>
      <c r="AG8" s="22" t="n">
        <f aca="false">AF8*17</f>
        <v>323</v>
      </c>
      <c r="AH8" s="22" t="n">
        <f aca="false">AI8*17</f>
        <v>391</v>
      </c>
      <c r="AI8" s="22" t="n">
        <v>23</v>
      </c>
    </row>
    <row r="9" customFormat="false" ht="21" hidden="false" customHeight="true" outlineLevel="0" collapsed="false">
      <c r="A9" s="17" t="n">
        <v>7</v>
      </c>
      <c r="B9" s="47" t="n">
        <v>357</v>
      </c>
      <c r="C9" s="48" t="s">
        <v>152</v>
      </c>
      <c r="D9" s="49" t="s">
        <v>143</v>
      </c>
      <c r="E9" s="11" t="s">
        <v>150</v>
      </c>
      <c r="F9" s="22" t="n">
        <v>2019</v>
      </c>
      <c r="G9" s="22" t="n">
        <v>2423</v>
      </c>
      <c r="H9" s="22" t="n">
        <v>41</v>
      </c>
      <c r="I9" s="22" t="n">
        <f aca="false">ROUND(H9*23.12,)</f>
        <v>948</v>
      </c>
      <c r="J9" s="22" t="n">
        <f aca="false">ROUND(K9*23.1,0)</f>
        <v>1040</v>
      </c>
      <c r="K9" s="22" t="n">
        <v>45</v>
      </c>
      <c r="L9" s="22" t="n">
        <v>18</v>
      </c>
      <c r="M9" s="22" t="n">
        <f aca="false">ROUND(L9*24.3,0)</f>
        <v>437</v>
      </c>
      <c r="N9" s="22" t="n">
        <f aca="false">ROUND(O9*24.3,0)</f>
        <v>535</v>
      </c>
      <c r="O9" s="22" t="n">
        <v>22</v>
      </c>
      <c r="P9" s="22" t="n">
        <v>38</v>
      </c>
      <c r="Q9" s="22" t="n">
        <f aca="false">ROUND(P9*22,0)</f>
        <v>836</v>
      </c>
      <c r="R9" s="22" t="n">
        <f aca="false">ROUND(S9*22,0)</f>
        <v>1012</v>
      </c>
      <c r="S9" s="22" t="n">
        <v>46</v>
      </c>
      <c r="T9" s="22" t="n">
        <v>39</v>
      </c>
      <c r="U9" s="22" t="n">
        <f aca="false">ROUND(T9*29,0)</f>
        <v>1131</v>
      </c>
      <c r="V9" s="22" t="n">
        <f aca="false">ROUND(W9*29,0)</f>
        <v>1363</v>
      </c>
      <c r="W9" s="50" t="n">
        <v>47</v>
      </c>
      <c r="X9" s="22" t="n">
        <v>37</v>
      </c>
      <c r="Y9" s="22" t="n">
        <f aca="false">ROUND(X9*69,0)</f>
        <v>2553</v>
      </c>
      <c r="Z9" s="22" t="n">
        <f aca="false">ROUND(AA9*69,0)</f>
        <v>2967</v>
      </c>
      <c r="AA9" s="22" t="n">
        <v>43</v>
      </c>
      <c r="AB9" s="22" t="n">
        <v>33</v>
      </c>
      <c r="AC9" s="22" t="n">
        <f aca="false">ROUND(AB9*32,0)</f>
        <v>1056</v>
      </c>
      <c r="AD9" s="22" t="n">
        <f aca="false">ROUND(AE9*32,0)</f>
        <v>1280</v>
      </c>
      <c r="AE9" s="22" t="n">
        <v>40</v>
      </c>
      <c r="AF9" s="22" t="n">
        <v>19</v>
      </c>
      <c r="AG9" s="22" t="n">
        <f aca="false">AF9*17</f>
        <v>323</v>
      </c>
      <c r="AH9" s="22" t="n">
        <f aca="false">AI9*17</f>
        <v>391</v>
      </c>
      <c r="AI9" s="22" t="n">
        <v>23</v>
      </c>
    </row>
    <row r="10" customFormat="false" ht="21" hidden="false" customHeight="true" outlineLevel="0" collapsed="false">
      <c r="A10" s="17" t="n">
        <v>8</v>
      </c>
      <c r="B10" s="47" t="n">
        <v>513</v>
      </c>
      <c r="C10" s="48" t="s">
        <v>153</v>
      </c>
      <c r="D10" s="49" t="s">
        <v>143</v>
      </c>
      <c r="E10" s="11" t="s">
        <v>150</v>
      </c>
      <c r="F10" s="22" t="n">
        <v>1726</v>
      </c>
      <c r="G10" s="22" t="n">
        <v>2071</v>
      </c>
      <c r="H10" s="22" t="n">
        <v>53</v>
      </c>
      <c r="I10" s="22" t="n">
        <f aca="false">ROUND(H10*23.12,)</f>
        <v>1225</v>
      </c>
      <c r="J10" s="22" t="n">
        <f aca="false">ROUND(K10*23.1,0)</f>
        <v>1340</v>
      </c>
      <c r="K10" s="22" t="n">
        <v>58</v>
      </c>
      <c r="L10" s="22" t="n">
        <v>38</v>
      </c>
      <c r="M10" s="22" t="n">
        <f aca="false">ROUND(L10*24.3,0)</f>
        <v>923</v>
      </c>
      <c r="N10" s="22" t="n">
        <f aca="false">ROUND(O10*24.3,0)</f>
        <v>1118</v>
      </c>
      <c r="O10" s="22" t="n">
        <v>46</v>
      </c>
      <c r="P10" s="22" t="n">
        <v>38</v>
      </c>
      <c r="Q10" s="22" t="n">
        <f aca="false">ROUND(P10*22,0)</f>
        <v>836</v>
      </c>
      <c r="R10" s="22" t="n">
        <f aca="false">ROUND(S10*22,0)</f>
        <v>1012</v>
      </c>
      <c r="S10" s="22" t="n">
        <v>46</v>
      </c>
      <c r="T10" s="22" t="n">
        <v>39</v>
      </c>
      <c r="U10" s="22" t="n">
        <f aca="false">ROUND(T10*29,0)</f>
        <v>1131</v>
      </c>
      <c r="V10" s="22" t="n">
        <f aca="false">ROUND(W10*29,0)</f>
        <v>1363</v>
      </c>
      <c r="W10" s="50" t="n">
        <v>47</v>
      </c>
      <c r="X10" s="22" t="n">
        <v>45</v>
      </c>
      <c r="Y10" s="22" t="n">
        <f aca="false">ROUND(X10*69,0)</f>
        <v>3105</v>
      </c>
      <c r="Z10" s="22" t="n">
        <f aca="false">ROUND(AA10*69,0)</f>
        <v>3657</v>
      </c>
      <c r="AA10" s="22" t="n">
        <v>53</v>
      </c>
      <c r="AB10" s="22" t="n">
        <v>34</v>
      </c>
      <c r="AC10" s="22" t="n">
        <f aca="false">ROUND(AB10*32,0)</f>
        <v>1088</v>
      </c>
      <c r="AD10" s="22" t="n">
        <f aca="false">ROUND(AE10*32,0)</f>
        <v>1312</v>
      </c>
      <c r="AE10" s="22" t="n">
        <v>41</v>
      </c>
      <c r="AF10" s="22" t="n">
        <v>19</v>
      </c>
      <c r="AG10" s="22" t="n">
        <f aca="false">AF10*17</f>
        <v>323</v>
      </c>
      <c r="AH10" s="22" t="n">
        <f aca="false">AI10*17</f>
        <v>391</v>
      </c>
      <c r="AI10" s="22" t="n">
        <v>23</v>
      </c>
    </row>
    <row r="11" customFormat="false" ht="21" hidden="false" customHeight="true" outlineLevel="0" collapsed="false">
      <c r="A11" s="17" t="n">
        <v>9</v>
      </c>
      <c r="B11" s="47" t="n">
        <v>102934</v>
      </c>
      <c r="C11" s="48" t="s">
        <v>154</v>
      </c>
      <c r="D11" s="49" t="s">
        <v>143</v>
      </c>
      <c r="E11" s="11" t="s">
        <v>155</v>
      </c>
      <c r="F11" s="22" t="n">
        <v>1109</v>
      </c>
      <c r="G11" s="22" t="n">
        <v>1331</v>
      </c>
      <c r="H11" s="22" t="n">
        <v>35</v>
      </c>
      <c r="I11" s="22" t="n">
        <f aca="false">ROUND(H11*23.12,)</f>
        <v>809</v>
      </c>
      <c r="J11" s="22" t="n">
        <f aca="false">ROUND(K11*23.1,0)</f>
        <v>901</v>
      </c>
      <c r="K11" s="22" t="n">
        <v>39</v>
      </c>
      <c r="L11" s="22" t="n">
        <v>14</v>
      </c>
      <c r="M11" s="22" t="n">
        <f aca="false">ROUND(L11*24.3,0)</f>
        <v>340</v>
      </c>
      <c r="N11" s="22" t="n">
        <f aca="false">ROUND(O11*24.3,0)</f>
        <v>413</v>
      </c>
      <c r="O11" s="22" t="n">
        <v>17</v>
      </c>
      <c r="P11" s="22" t="n">
        <v>42</v>
      </c>
      <c r="Q11" s="22" t="n">
        <f aca="false">ROUND(P11*22,0)</f>
        <v>924</v>
      </c>
      <c r="R11" s="22" t="n">
        <f aca="false">ROUND(S11*22,0)</f>
        <v>1100</v>
      </c>
      <c r="S11" s="22" t="n">
        <v>50</v>
      </c>
      <c r="T11" s="22" t="n">
        <v>38</v>
      </c>
      <c r="U11" s="22" t="n">
        <f aca="false">ROUND(T11*29,0)</f>
        <v>1102</v>
      </c>
      <c r="V11" s="22" t="n">
        <f aca="false">ROUND(W11*29,0)</f>
        <v>1334</v>
      </c>
      <c r="W11" s="50" t="n">
        <v>46</v>
      </c>
      <c r="X11" s="22" t="n">
        <v>31</v>
      </c>
      <c r="Y11" s="22" t="n">
        <f aca="false">ROUND(X11*69,0)</f>
        <v>2139</v>
      </c>
      <c r="Z11" s="22" t="n">
        <f aca="false">ROUND(AA11*69,0)</f>
        <v>2484</v>
      </c>
      <c r="AA11" s="22" t="n">
        <v>36</v>
      </c>
      <c r="AB11" s="22" t="n">
        <v>26</v>
      </c>
      <c r="AC11" s="22" t="n">
        <f aca="false">ROUND(AB11*32,0)</f>
        <v>832</v>
      </c>
      <c r="AD11" s="22" t="n">
        <f aca="false">ROUND(AE11*32,0)</f>
        <v>1024</v>
      </c>
      <c r="AE11" s="22" t="n">
        <v>32</v>
      </c>
      <c r="AF11" s="22" t="n">
        <v>17</v>
      </c>
      <c r="AG11" s="22" t="n">
        <f aca="false">AF11*17</f>
        <v>289</v>
      </c>
      <c r="AH11" s="22" t="n">
        <f aca="false">AI11*17</f>
        <v>340</v>
      </c>
      <c r="AI11" s="22" t="n">
        <v>20</v>
      </c>
    </row>
    <row r="12" customFormat="false" ht="21" hidden="false" customHeight="true" outlineLevel="0" collapsed="false">
      <c r="A12" s="17" t="n">
        <v>10</v>
      </c>
      <c r="B12" s="47" t="n">
        <v>726</v>
      </c>
      <c r="C12" s="48" t="s">
        <v>156</v>
      </c>
      <c r="D12" s="49" t="s">
        <v>143</v>
      </c>
      <c r="E12" s="11" t="s">
        <v>155</v>
      </c>
      <c r="F12" s="22" t="n">
        <v>1427</v>
      </c>
      <c r="G12" s="22" t="n">
        <v>1712</v>
      </c>
      <c r="H12" s="22" t="n">
        <v>53</v>
      </c>
      <c r="I12" s="22" t="n">
        <f aca="false">ROUND(H12*23.12,)</f>
        <v>1225</v>
      </c>
      <c r="J12" s="22" t="n">
        <f aca="false">ROUND(K12*23.1,0)</f>
        <v>1340</v>
      </c>
      <c r="K12" s="22" t="n">
        <v>58</v>
      </c>
      <c r="L12" s="22" t="n">
        <v>21</v>
      </c>
      <c r="M12" s="22" t="n">
        <f aca="false">ROUND(L12*24.3,0)</f>
        <v>510</v>
      </c>
      <c r="N12" s="22" t="n">
        <f aca="false">ROUND(O12*24.3,0)</f>
        <v>608</v>
      </c>
      <c r="O12" s="22" t="n">
        <v>25</v>
      </c>
      <c r="P12" s="22" t="n">
        <v>37</v>
      </c>
      <c r="Q12" s="22" t="n">
        <f aca="false">ROUND(P12*22,0)</f>
        <v>814</v>
      </c>
      <c r="R12" s="22" t="n">
        <f aca="false">ROUND(S12*22,0)</f>
        <v>968</v>
      </c>
      <c r="S12" s="22" t="n">
        <v>44</v>
      </c>
      <c r="T12" s="22" t="n">
        <v>38</v>
      </c>
      <c r="U12" s="22" t="n">
        <f aca="false">ROUND(T12*29,0)</f>
        <v>1102</v>
      </c>
      <c r="V12" s="22" t="n">
        <f aca="false">ROUND(W12*29,0)</f>
        <v>1334</v>
      </c>
      <c r="W12" s="50" t="n">
        <v>46</v>
      </c>
      <c r="X12" s="22" t="n">
        <v>35</v>
      </c>
      <c r="Y12" s="22" t="n">
        <f aca="false">ROUND(X12*69,0)</f>
        <v>2415</v>
      </c>
      <c r="Z12" s="22" t="n">
        <f aca="false">ROUND(AA12*69,0)</f>
        <v>2829</v>
      </c>
      <c r="AA12" s="22" t="n">
        <v>41</v>
      </c>
      <c r="AB12" s="22" t="n">
        <v>25</v>
      </c>
      <c r="AC12" s="22" t="n">
        <f aca="false">ROUND(AB12*32,0)</f>
        <v>800</v>
      </c>
      <c r="AD12" s="22" t="n">
        <f aca="false">ROUND(AE12*32,0)</f>
        <v>960</v>
      </c>
      <c r="AE12" s="22" t="n">
        <v>30</v>
      </c>
      <c r="AF12" s="22" t="n">
        <v>17</v>
      </c>
      <c r="AG12" s="22" t="n">
        <f aca="false">AF12*17</f>
        <v>289</v>
      </c>
      <c r="AH12" s="22" t="n">
        <f aca="false">AI12*17</f>
        <v>340</v>
      </c>
      <c r="AI12" s="22" t="n">
        <v>20</v>
      </c>
    </row>
    <row r="13" customFormat="false" ht="21" hidden="false" customHeight="true" outlineLevel="0" collapsed="false">
      <c r="A13" s="17" t="n">
        <v>11</v>
      </c>
      <c r="B13" s="47" t="n">
        <v>107658</v>
      </c>
      <c r="C13" s="48" t="s">
        <v>157</v>
      </c>
      <c r="D13" s="49" t="s">
        <v>143</v>
      </c>
      <c r="E13" s="11" t="s">
        <v>155</v>
      </c>
      <c r="F13" s="22" t="n">
        <v>1146</v>
      </c>
      <c r="G13" s="22" t="n">
        <v>1375</v>
      </c>
      <c r="H13" s="22" t="n">
        <v>53</v>
      </c>
      <c r="I13" s="22" t="n">
        <f aca="false">ROUND(H13*23.12,)</f>
        <v>1225</v>
      </c>
      <c r="J13" s="22" t="n">
        <f aca="false">ROUND(K13*23.1,0)</f>
        <v>1340</v>
      </c>
      <c r="K13" s="22" t="n">
        <v>58</v>
      </c>
      <c r="L13" s="22" t="n">
        <v>17</v>
      </c>
      <c r="M13" s="22" t="n">
        <f aca="false">ROUND(L13*24.3,0)</f>
        <v>413</v>
      </c>
      <c r="N13" s="22" t="n">
        <f aca="false">ROUND(O13*24.3,0)</f>
        <v>486</v>
      </c>
      <c r="O13" s="22" t="n">
        <v>20</v>
      </c>
      <c r="P13" s="22" t="n">
        <v>40</v>
      </c>
      <c r="Q13" s="22" t="n">
        <f aca="false">ROUND(P13*22,0)</f>
        <v>880</v>
      </c>
      <c r="R13" s="22" t="n">
        <f aca="false">ROUND(S13*22,0)</f>
        <v>1056</v>
      </c>
      <c r="S13" s="22" t="n">
        <v>48</v>
      </c>
      <c r="T13" s="22" t="n">
        <v>43</v>
      </c>
      <c r="U13" s="22" t="n">
        <f aca="false">ROUND(T13*29,0)</f>
        <v>1247</v>
      </c>
      <c r="V13" s="22" t="n">
        <f aca="false">ROUND(W13*29,0)</f>
        <v>1508</v>
      </c>
      <c r="W13" s="50" t="n">
        <v>52</v>
      </c>
      <c r="X13" s="22" t="n">
        <v>32</v>
      </c>
      <c r="Y13" s="22" t="n">
        <f aca="false">ROUND(X13*69,0)</f>
        <v>2208</v>
      </c>
      <c r="Z13" s="22" t="n">
        <f aca="false">ROUND(AA13*69,0)</f>
        <v>2553</v>
      </c>
      <c r="AA13" s="22" t="n">
        <v>37</v>
      </c>
      <c r="AB13" s="22" t="n">
        <v>26</v>
      </c>
      <c r="AC13" s="22" t="n">
        <f aca="false">ROUND(AB13*32,0)</f>
        <v>832</v>
      </c>
      <c r="AD13" s="22" t="n">
        <f aca="false">ROUND(AE13*32,0)</f>
        <v>1024</v>
      </c>
      <c r="AE13" s="22" t="n">
        <v>32</v>
      </c>
      <c r="AF13" s="22" t="n">
        <v>17</v>
      </c>
      <c r="AG13" s="22" t="n">
        <f aca="false">AF13*17</f>
        <v>289</v>
      </c>
      <c r="AH13" s="22" t="n">
        <f aca="false">AI13*17</f>
        <v>340</v>
      </c>
      <c r="AI13" s="22" t="n">
        <v>20</v>
      </c>
    </row>
    <row r="14" customFormat="false" ht="21" hidden="false" customHeight="true" outlineLevel="0" collapsed="false">
      <c r="A14" s="17" t="n">
        <v>12</v>
      </c>
      <c r="B14" s="47" t="n">
        <v>379</v>
      </c>
      <c r="C14" s="48" t="s">
        <v>158</v>
      </c>
      <c r="D14" s="49" t="s">
        <v>143</v>
      </c>
      <c r="E14" s="11" t="s">
        <v>155</v>
      </c>
      <c r="F14" s="22" t="n">
        <v>972</v>
      </c>
      <c r="G14" s="22" t="n">
        <v>1166</v>
      </c>
      <c r="H14" s="22" t="n">
        <v>53</v>
      </c>
      <c r="I14" s="22" t="n">
        <f aca="false">ROUND(H14*23.12,)</f>
        <v>1225</v>
      </c>
      <c r="J14" s="22" t="n">
        <f aca="false">ROUND(K14*23.1,0)</f>
        <v>1340</v>
      </c>
      <c r="K14" s="22" t="n">
        <v>58</v>
      </c>
      <c r="L14" s="22" t="n">
        <v>19</v>
      </c>
      <c r="M14" s="22" t="n">
        <f aca="false">ROUND(L14*24.3,0)</f>
        <v>462</v>
      </c>
      <c r="N14" s="22" t="n">
        <f aca="false">ROUND(O14*24.3,0)</f>
        <v>559</v>
      </c>
      <c r="O14" s="22" t="n">
        <v>23</v>
      </c>
      <c r="P14" s="22" t="n">
        <v>47</v>
      </c>
      <c r="Q14" s="22" t="n">
        <f aca="false">ROUND(P14*22,0)</f>
        <v>1034</v>
      </c>
      <c r="R14" s="22" t="n">
        <f aca="false">ROUND(S14*22,0)</f>
        <v>1232</v>
      </c>
      <c r="S14" s="22" t="n">
        <v>56</v>
      </c>
      <c r="T14" s="22" t="n">
        <v>35</v>
      </c>
      <c r="U14" s="22" t="n">
        <f aca="false">ROUND(T14*29,0)</f>
        <v>1015</v>
      </c>
      <c r="V14" s="22" t="n">
        <f aca="false">ROUND(W14*29,0)</f>
        <v>1218</v>
      </c>
      <c r="W14" s="50" t="n">
        <v>42</v>
      </c>
      <c r="X14" s="22" t="n">
        <v>33</v>
      </c>
      <c r="Y14" s="22" t="n">
        <f aca="false">ROUND(X14*69,0)</f>
        <v>2277</v>
      </c>
      <c r="Z14" s="22" t="n">
        <f aca="false">ROUND(AA14*69,0)</f>
        <v>2622</v>
      </c>
      <c r="AA14" s="22" t="n">
        <v>38</v>
      </c>
      <c r="AB14" s="22" t="n">
        <v>26</v>
      </c>
      <c r="AC14" s="22" t="n">
        <f aca="false">ROUND(AB14*32,0)</f>
        <v>832</v>
      </c>
      <c r="AD14" s="22" t="n">
        <f aca="false">ROUND(AE14*32,0)</f>
        <v>1024</v>
      </c>
      <c r="AE14" s="22" t="n">
        <v>32</v>
      </c>
      <c r="AF14" s="22" t="n">
        <v>17</v>
      </c>
      <c r="AG14" s="22" t="n">
        <f aca="false">AF14*17</f>
        <v>289</v>
      </c>
      <c r="AH14" s="22" t="n">
        <f aca="false">AI14*17</f>
        <v>340</v>
      </c>
      <c r="AI14" s="22" t="n">
        <v>20</v>
      </c>
    </row>
    <row r="15" customFormat="false" ht="21" hidden="false" customHeight="true" outlineLevel="0" collapsed="false">
      <c r="A15" s="17" t="n">
        <v>13</v>
      </c>
      <c r="B15" s="47" t="n">
        <v>103198</v>
      </c>
      <c r="C15" s="48" t="s">
        <v>159</v>
      </c>
      <c r="D15" s="49" t="s">
        <v>143</v>
      </c>
      <c r="E15" s="11" t="s">
        <v>155</v>
      </c>
      <c r="F15" s="22" t="n">
        <v>1073</v>
      </c>
      <c r="G15" s="22" t="n">
        <v>1288</v>
      </c>
      <c r="H15" s="22" t="n">
        <v>53</v>
      </c>
      <c r="I15" s="22" t="n">
        <f aca="false">ROUND(H15*23.12,)</f>
        <v>1225</v>
      </c>
      <c r="J15" s="22" t="n">
        <f aca="false">ROUND(K15*23.1,0)</f>
        <v>1340</v>
      </c>
      <c r="K15" s="22" t="n">
        <v>58</v>
      </c>
      <c r="L15" s="22" t="n">
        <v>20</v>
      </c>
      <c r="M15" s="22" t="n">
        <f aca="false">ROUND(L15*24.3,0)</f>
        <v>486</v>
      </c>
      <c r="N15" s="22" t="n">
        <f aca="false">ROUND(O15*24.3,0)</f>
        <v>583</v>
      </c>
      <c r="O15" s="22" t="n">
        <v>24</v>
      </c>
      <c r="P15" s="22" t="n">
        <v>43</v>
      </c>
      <c r="Q15" s="22" t="n">
        <f aca="false">ROUND(P15*22,0)</f>
        <v>946</v>
      </c>
      <c r="R15" s="22" t="n">
        <f aca="false">ROUND(S15*22,0)</f>
        <v>1144</v>
      </c>
      <c r="S15" s="22" t="n">
        <v>52</v>
      </c>
      <c r="T15" s="22" t="n">
        <v>35</v>
      </c>
      <c r="U15" s="22" t="n">
        <f aca="false">ROUND(T15*29,0)</f>
        <v>1015</v>
      </c>
      <c r="V15" s="22" t="n">
        <f aca="false">ROUND(W15*29,0)</f>
        <v>1218</v>
      </c>
      <c r="W15" s="50" t="n">
        <v>42</v>
      </c>
      <c r="X15" s="22" t="n">
        <v>32</v>
      </c>
      <c r="Y15" s="22" t="n">
        <f aca="false">ROUND(X15*69,0)</f>
        <v>2208</v>
      </c>
      <c r="Z15" s="22" t="n">
        <f aca="false">ROUND(AA15*69,0)</f>
        <v>2553</v>
      </c>
      <c r="AA15" s="22" t="n">
        <v>37</v>
      </c>
      <c r="AB15" s="22" t="n">
        <v>25</v>
      </c>
      <c r="AC15" s="22" t="n">
        <f aca="false">ROUND(AB15*32,0)</f>
        <v>800</v>
      </c>
      <c r="AD15" s="22" t="n">
        <f aca="false">ROUND(AE15*32,0)</f>
        <v>960</v>
      </c>
      <c r="AE15" s="22" t="n">
        <v>30</v>
      </c>
      <c r="AF15" s="22" t="n">
        <v>17</v>
      </c>
      <c r="AG15" s="22" t="n">
        <f aca="false">AF15*17</f>
        <v>289</v>
      </c>
      <c r="AH15" s="22" t="n">
        <f aca="false">AI15*17</f>
        <v>340</v>
      </c>
      <c r="AI15" s="22" t="n">
        <v>20</v>
      </c>
    </row>
    <row r="16" customFormat="false" ht="21" hidden="false" customHeight="true" outlineLevel="0" collapsed="false">
      <c r="A16" s="17" t="n">
        <v>14</v>
      </c>
      <c r="B16" s="47" t="n">
        <v>105267</v>
      </c>
      <c r="C16" s="48" t="s">
        <v>160</v>
      </c>
      <c r="D16" s="49" t="s">
        <v>143</v>
      </c>
      <c r="E16" s="11" t="s">
        <v>155</v>
      </c>
      <c r="F16" s="22" t="n">
        <v>1019</v>
      </c>
      <c r="G16" s="22" t="n">
        <v>1223</v>
      </c>
      <c r="H16" s="22" t="n">
        <v>50</v>
      </c>
      <c r="I16" s="22" t="n">
        <f aca="false">ROUND(H16*23.12,)</f>
        <v>1156</v>
      </c>
      <c r="J16" s="22" t="n">
        <f aca="false">ROUND(K16*23.1,0)</f>
        <v>1271</v>
      </c>
      <c r="K16" s="22" t="n">
        <v>55</v>
      </c>
      <c r="L16" s="22" t="n">
        <v>14</v>
      </c>
      <c r="M16" s="22" t="n">
        <f aca="false">ROUND(L16*24.3,0)</f>
        <v>340</v>
      </c>
      <c r="N16" s="22" t="n">
        <f aca="false">ROUND(O16*24.3,0)</f>
        <v>413</v>
      </c>
      <c r="O16" s="22" t="n">
        <v>17</v>
      </c>
      <c r="P16" s="22" t="n">
        <v>37</v>
      </c>
      <c r="Q16" s="22" t="n">
        <f aca="false">ROUND(P16*22,0)</f>
        <v>814</v>
      </c>
      <c r="R16" s="22" t="n">
        <f aca="false">ROUND(S16*22,0)</f>
        <v>968</v>
      </c>
      <c r="S16" s="22" t="n">
        <v>44</v>
      </c>
      <c r="T16" s="22" t="n">
        <v>35</v>
      </c>
      <c r="U16" s="22" t="n">
        <f aca="false">ROUND(T16*29,0)</f>
        <v>1015</v>
      </c>
      <c r="V16" s="22" t="n">
        <f aca="false">ROUND(W16*29,0)</f>
        <v>1218</v>
      </c>
      <c r="W16" s="50" t="n">
        <v>42</v>
      </c>
      <c r="X16" s="22" t="n">
        <v>41</v>
      </c>
      <c r="Y16" s="22" t="n">
        <f aca="false">ROUND(X16*69,0)</f>
        <v>2829</v>
      </c>
      <c r="Z16" s="22" t="n">
        <f aca="false">ROUND(AA16*69,0)</f>
        <v>3243</v>
      </c>
      <c r="AA16" s="22" t="n">
        <v>47</v>
      </c>
      <c r="AB16" s="22" t="n">
        <v>25</v>
      </c>
      <c r="AC16" s="22" t="n">
        <f aca="false">ROUND(AB16*32,0)</f>
        <v>800</v>
      </c>
      <c r="AD16" s="22" t="n">
        <f aca="false">ROUND(AE16*32,0)</f>
        <v>960</v>
      </c>
      <c r="AE16" s="22" t="n">
        <v>30</v>
      </c>
      <c r="AF16" s="22" t="n">
        <v>17</v>
      </c>
      <c r="AG16" s="22" t="n">
        <f aca="false">AF16*17</f>
        <v>289</v>
      </c>
      <c r="AH16" s="22" t="n">
        <f aca="false">AI16*17</f>
        <v>340</v>
      </c>
      <c r="AI16" s="22" t="n">
        <v>20</v>
      </c>
    </row>
    <row r="17" customFormat="false" ht="21" hidden="false" customHeight="true" outlineLevel="0" collapsed="false">
      <c r="A17" s="17" t="n">
        <v>15</v>
      </c>
      <c r="B17" s="47" t="n">
        <v>359</v>
      </c>
      <c r="C17" s="48" t="s">
        <v>161</v>
      </c>
      <c r="D17" s="49" t="s">
        <v>143</v>
      </c>
      <c r="E17" s="11" t="s">
        <v>155</v>
      </c>
      <c r="F17" s="22" t="n">
        <v>955</v>
      </c>
      <c r="G17" s="22" t="n">
        <v>1146</v>
      </c>
      <c r="H17" s="22" t="n">
        <v>35</v>
      </c>
      <c r="I17" s="22" t="n">
        <f aca="false">ROUND(H17*23.12,)</f>
        <v>809</v>
      </c>
      <c r="J17" s="22" t="n">
        <f aca="false">ROUND(K17*23.1,0)</f>
        <v>901</v>
      </c>
      <c r="K17" s="22" t="n">
        <v>39</v>
      </c>
      <c r="L17" s="22" t="n">
        <v>16</v>
      </c>
      <c r="M17" s="22" t="n">
        <f aca="false">ROUND(L17*24.3,0)</f>
        <v>389</v>
      </c>
      <c r="N17" s="22" t="n">
        <f aca="false">ROUND(O17*24.3,0)</f>
        <v>462</v>
      </c>
      <c r="O17" s="22" t="n">
        <v>19</v>
      </c>
      <c r="P17" s="22" t="n">
        <v>48</v>
      </c>
      <c r="Q17" s="22" t="n">
        <f aca="false">ROUND(P17*22,0)</f>
        <v>1056</v>
      </c>
      <c r="R17" s="22" t="n">
        <f aca="false">ROUND(S17*22,0)</f>
        <v>1276</v>
      </c>
      <c r="S17" s="22" t="n">
        <v>58</v>
      </c>
      <c r="T17" s="22" t="n">
        <v>35</v>
      </c>
      <c r="U17" s="22" t="n">
        <f aca="false">ROUND(T17*29,0)</f>
        <v>1015</v>
      </c>
      <c r="V17" s="22" t="n">
        <f aca="false">ROUND(W17*29,0)</f>
        <v>1218</v>
      </c>
      <c r="W17" s="50" t="n">
        <v>42</v>
      </c>
      <c r="X17" s="22" t="n">
        <v>32</v>
      </c>
      <c r="Y17" s="22" t="n">
        <f aca="false">ROUND(X17*69,0)</f>
        <v>2208</v>
      </c>
      <c r="Z17" s="22" t="n">
        <f aca="false">ROUND(AA17*69,0)</f>
        <v>2553</v>
      </c>
      <c r="AA17" s="22" t="n">
        <v>37</v>
      </c>
      <c r="AB17" s="22" t="n">
        <v>25</v>
      </c>
      <c r="AC17" s="22" t="n">
        <f aca="false">ROUND(AB17*32,0)</f>
        <v>800</v>
      </c>
      <c r="AD17" s="22" t="n">
        <f aca="false">ROUND(AE17*32,0)</f>
        <v>960</v>
      </c>
      <c r="AE17" s="22" t="n">
        <v>30</v>
      </c>
      <c r="AF17" s="22" t="n">
        <v>17</v>
      </c>
      <c r="AG17" s="22" t="n">
        <f aca="false">AF17*17</f>
        <v>289</v>
      </c>
      <c r="AH17" s="22" t="n">
        <f aca="false">AI17*17</f>
        <v>340</v>
      </c>
      <c r="AI17" s="22" t="n">
        <v>20</v>
      </c>
    </row>
    <row r="18" customFormat="false" ht="21" hidden="false" customHeight="true" outlineLevel="0" collapsed="false">
      <c r="A18" s="17" t="n">
        <v>16</v>
      </c>
      <c r="B18" s="47" t="n">
        <v>102565</v>
      </c>
      <c r="C18" s="48" t="s">
        <v>162</v>
      </c>
      <c r="D18" s="49" t="s">
        <v>143</v>
      </c>
      <c r="E18" s="11" t="s">
        <v>163</v>
      </c>
      <c r="F18" s="22" t="n">
        <v>1480</v>
      </c>
      <c r="G18" s="22" t="n">
        <v>1776</v>
      </c>
      <c r="H18" s="22" t="n">
        <v>44</v>
      </c>
      <c r="I18" s="22" t="n">
        <f aca="false">ROUND(H18*23.12,)</f>
        <v>1017</v>
      </c>
      <c r="J18" s="22" t="n">
        <f aca="false">ROUND(K18*23.1,0)</f>
        <v>1109</v>
      </c>
      <c r="K18" s="22" t="n">
        <v>48</v>
      </c>
      <c r="L18" s="22" t="n">
        <v>15</v>
      </c>
      <c r="M18" s="22" t="n">
        <f aca="false">ROUND(L18*24.3,0)</f>
        <v>365</v>
      </c>
      <c r="N18" s="22" t="n">
        <f aca="false">ROUND(O18*24.3,0)</f>
        <v>437</v>
      </c>
      <c r="O18" s="22" t="n">
        <v>18</v>
      </c>
      <c r="P18" s="22" t="n">
        <v>27</v>
      </c>
      <c r="Q18" s="22" t="n">
        <f aca="false">ROUND(P18*22,0)</f>
        <v>594</v>
      </c>
      <c r="R18" s="22" t="n">
        <f aca="false">ROUND(S18*22,0)</f>
        <v>704</v>
      </c>
      <c r="S18" s="22" t="n">
        <v>32</v>
      </c>
      <c r="T18" s="22" t="n">
        <v>34</v>
      </c>
      <c r="U18" s="22" t="n">
        <f aca="false">ROUND(T18*29,0)</f>
        <v>986</v>
      </c>
      <c r="V18" s="22" t="n">
        <f aca="false">ROUND(W18*29,0)</f>
        <v>1189</v>
      </c>
      <c r="W18" s="50" t="n">
        <v>41</v>
      </c>
      <c r="X18" s="22" t="n">
        <v>22</v>
      </c>
      <c r="Y18" s="22" t="n">
        <f aca="false">ROUND(X18*69,0)</f>
        <v>1518</v>
      </c>
      <c r="Z18" s="22" t="n">
        <f aca="false">ROUND(AA18*69,0)</f>
        <v>1725</v>
      </c>
      <c r="AA18" s="22" t="n">
        <v>25</v>
      </c>
      <c r="AB18" s="22" t="n">
        <v>16</v>
      </c>
      <c r="AC18" s="22" t="n">
        <f aca="false">ROUND(AB18*32,0)</f>
        <v>512</v>
      </c>
      <c r="AD18" s="22" t="n">
        <f aca="false">ROUND(AE18*32,0)</f>
        <v>608</v>
      </c>
      <c r="AE18" s="22" t="n">
        <v>19</v>
      </c>
      <c r="AF18" s="22" t="n">
        <v>16</v>
      </c>
      <c r="AG18" s="22" t="n">
        <f aca="false">AF18*17</f>
        <v>272</v>
      </c>
      <c r="AH18" s="22" t="n">
        <f aca="false">AI18*17</f>
        <v>323</v>
      </c>
      <c r="AI18" s="22" t="n">
        <v>19</v>
      </c>
    </row>
    <row r="19" customFormat="false" ht="21" hidden="false" customHeight="true" outlineLevel="0" collapsed="false">
      <c r="A19" s="17" t="n">
        <v>17</v>
      </c>
      <c r="B19" s="47" t="n">
        <v>745</v>
      </c>
      <c r="C19" s="48" t="s">
        <v>164</v>
      </c>
      <c r="D19" s="49" t="s">
        <v>143</v>
      </c>
      <c r="E19" s="11" t="s">
        <v>163</v>
      </c>
      <c r="F19" s="22" t="n">
        <v>1320</v>
      </c>
      <c r="G19" s="22" t="n">
        <v>1584</v>
      </c>
      <c r="H19" s="22" t="n">
        <v>35</v>
      </c>
      <c r="I19" s="22" t="n">
        <f aca="false">ROUND(H19*23.12,)</f>
        <v>809</v>
      </c>
      <c r="J19" s="22" t="n">
        <f aca="false">ROUND(K19*23.1,0)</f>
        <v>901</v>
      </c>
      <c r="K19" s="22" t="n">
        <v>39</v>
      </c>
      <c r="L19" s="22" t="n">
        <v>11</v>
      </c>
      <c r="M19" s="22" t="n">
        <f aca="false">ROUND(L19*24.3,0)</f>
        <v>267</v>
      </c>
      <c r="N19" s="22" t="n">
        <f aca="false">ROUND(O19*24.3,0)</f>
        <v>316</v>
      </c>
      <c r="O19" s="22" t="n">
        <v>13</v>
      </c>
      <c r="P19" s="22" t="n">
        <v>39</v>
      </c>
      <c r="Q19" s="22" t="n">
        <f aca="false">ROUND(P19*22,0)</f>
        <v>858</v>
      </c>
      <c r="R19" s="22" t="n">
        <f aca="false">ROUND(S19*22,0)</f>
        <v>1034</v>
      </c>
      <c r="S19" s="22" t="n">
        <v>47</v>
      </c>
      <c r="T19" s="22" t="n">
        <v>34</v>
      </c>
      <c r="U19" s="22" t="n">
        <f aca="false">ROUND(T19*29,0)</f>
        <v>986</v>
      </c>
      <c r="V19" s="22" t="n">
        <f aca="false">ROUND(W19*29,0)</f>
        <v>1189</v>
      </c>
      <c r="W19" s="50" t="n">
        <v>41</v>
      </c>
      <c r="X19" s="22" t="n">
        <v>26</v>
      </c>
      <c r="Y19" s="22" t="n">
        <f aca="false">ROUND(X19*69,0)</f>
        <v>1794</v>
      </c>
      <c r="Z19" s="22" t="n">
        <f aca="false">ROUND(AA19*69,0)</f>
        <v>2070</v>
      </c>
      <c r="AA19" s="22" t="n">
        <v>30</v>
      </c>
      <c r="AB19" s="22" t="n">
        <v>16</v>
      </c>
      <c r="AC19" s="22" t="n">
        <f aca="false">ROUND(AB19*32,0)</f>
        <v>512</v>
      </c>
      <c r="AD19" s="22" t="n">
        <f aca="false">ROUND(AE19*32,0)</f>
        <v>608</v>
      </c>
      <c r="AE19" s="22" t="n">
        <v>19</v>
      </c>
      <c r="AF19" s="22" t="n">
        <v>16</v>
      </c>
      <c r="AG19" s="22" t="n">
        <f aca="false">AF19*17</f>
        <v>272</v>
      </c>
      <c r="AH19" s="22" t="n">
        <f aca="false">AI19*17</f>
        <v>323</v>
      </c>
      <c r="AI19" s="22" t="n">
        <v>19</v>
      </c>
    </row>
    <row r="20" customFormat="false" ht="21" hidden="false" customHeight="true" outlineLevel="0" collapsed="false">
      <c r="A20" s="17" t="n">
        <v>18</v>
      </c>
      <c r="B20" s="47" t="n">
        <v>106569</v>
      </c>
      <c r="C20" s="48" t="s">
        <v>165</v>
      </c>
      <c r="D20" s="49" t="s">
        <v>143</v>
      </c>
      <c r="E20" s="11" t="s">
        <v>163</v>
      </c>
      <c r="F20" s="22" t="n">
        <v>1019</v>
      </c>
      <c r="G20" s="22" t="n">
        <v>1223</v>
      </c>
      <c r="H20" s="22" t="n">
        <v>42</v>
      </c>
      <c r="I20" s="22" t="n">
        <f aca="false">ROUND(H20*23.12,)</f>
        <v>971</v>
      </c>
      <c r="J20" s="22" t="n">
        <f aca="false">ROUND(K20*23.1,0)</f>
        <v>1063</v>
      </c>
      <c r="K20" s="22" t="n">
        <v>46</v>
      </c>
      <c r="L20" s="22" t="n">
        <v>11</v>
      </c>
      <c r="M20" s="22" t="n">
        <f aca="false">ROUND(L20*24.3,0)</f>
        <v>267</v>
      </c>
      <c r="N20" s="22" t="n">
        <f aca="false">ROUND(O20*24.3,0)</f>
        <v>316</v>
      </c>
      <c r="O20" s="22" t="n">
        <v>13</v>
      </c>
      <c r="P20" s="22" t="n">
        <v>27</v>
      </c>
      <c r="Q20" s="22" t="n">
        <f aca="false">ROUND(P20*22,0)</f>
        <v>594</v>
      </c>
      <c r="R20" s="22" t="n">
        <f aca="false">ROUND(S20*22,0)</f>
        <v>704</v>
      </c>
      <c r="S20" s="22" t="n">
        <v>32</v>
      </c>
      <c r="T20" s="22" t="n">
        <v>34</v>
      </c>
      <c r="U20" s="22" t="n">
        <f aca="false">ROUND(T20*29,0)</f>
        <v>986</v>
      </c>
      <c r="V20" s="22" t="n">
        <f aca="false">ROUND(W20*29,0)</f>
        <v>1189</v>
      </c>
      <c r="W20" s="50" t="n">
        <v>41</v>
      </c>
      <c r="X20" s="22" t="n">
        <v>21</v>
      </c>
      <c r="Y20" s="22" t="n">
        <f aca="false">ROUND(X20*69,0)</f>
        <v>1449</v>
      </c>
      <c r="Z20" s="22" t="n">
        <f aca="false">ROUND(AA20*69,0)</f>
        <v>1656</v>
      </c>
      <c r="AA20" s="22" t="n">
        <v>24</v>
      </c>
      <c r="AB20" s="22" t="n">
        <v>16</v>
      </c>
      <c r="AC20" s="22" t="n">
        <f aca="false">ROUND(AB20*32,0)</f>
        <v>512</v>
      </c>
      <c r="AD20" s="22" t="n">
        <f aca="false">ROUND(AE20*32,0)</f>
        <v>608</v>
      </c>
      <c r="AE20" s="22" t="n">
        <v>19</v>
      </c>
      <c r="AF20" s="22" t="n">
        <v>16</v>
      </c>
      <c r="AG20" s="22" t="n">
        <f aca="false">AF20*17</f>
        <v>272</v>
      </c>
      <c r="AH20" s="22" t="n">
        <f aca="false">AI20*17</f>
        <v>323</v>
      </c>
      <c r="AI20" s="22" t="n">
        <v>19</v>
      </c>
    </row>
    <row r="21" customFormat="false" ht="21" hidden="false" customHeight="true" outlineLevel="0" collapsed="false">
      <c r="A21" s="17" t="n">
        <v>19</v>
      </c>
      <c r="B21" s="47" t="n">
        <v>106399</v>
      </c>
      <c r="C21" s="48" t="s">
        <v>166</v>
      </c>
      <c r="D21" s="49" t="s">
        <v>143</v>
      </c>
      <c r="E21" s="11" t="s">
        <v>163</v>
      </c>
      <c r="F21" s="22" t="n">
        <v>765</v>
      </c>
      <c r="G21" s="22" t="n">
        <v>918</v>
      </c>
      <c r="H21" s="22" t="n">
        <v>33</v>
      </c>
      <c r="I21" s="22" t="n">
        <f aca="false">ROUND(H21*23.12,)</f>
        <v>763</v>
      </c>
      <c r="J21" s="22" t="n">
        <f aca="false">ROUND(K21*23.1,0)</f>
        <v>832</v>
      </c>
      <c r="K21" s="22" t="n">
        <v>36</v>
      </c>
      <c r="L21" s="22" t="n">
        <v>11</v>
      </c>
      <c r="M21" s="22" t="n">
        <f aca="false">ROUND(L21*24.3,0)</f>
        <v>267</v>
      </c>
      <c r="N21" s="22" t="n">
        <f aca="false">ROUND(O21*24.3,0)</f>
        <v>316</v>
      </c>
      <c r="O21" s="22" t="n">
        <v>13</v>
      </c>
      <c r="P21" s="22" t="n">
        <v>27</v>
      </c>
      <c r="Q21" s="22" t="n">
        <f aca="false">ROUND(P21*22,0)</f>
        <v>594</v>
      </c>
      <c r="R21" s="22" t="n">
        <f aca="false">ROUND(S21*22,0)</f>
        <v>704</v>
      </c>
      <c r="S21" s="22" t="n">
        <v>32</v>
      </c>
      <c r="T21" s="22" t="n">
        <v>34</v>
      </c>
      <c r="U21" s="22" t="n">
        <f aca="false">ROUND(T21*29,0)</f>
        <v>986</v>
      </c>
      <c r="V21" s="22" t="n">
        <f aca="false">ROUND(W21*29,0)</f>
        <v>1189</v>
      </c>
      <c r="W21" s="50" t="n">
        <v>41</v>
      </c>
      <c r="X21" s="22" t="n">
        <v>23</v>
      </c>
      <c r="Y21" s="22" t="n">
        <f aca="false">ROUND(X21*69,0)</f>
        <v>1587</v>
      </c>
      <c r="Z21" s="22" t="n">
        <f aca="false">ROUND(AA21*69,0)</f>
        <v>1794</v>
      </c>
      <c r="AA21" s="22" t="n">
        <v>26</v>
      </c>
      <c r="AB21" s="22" t="n">
        <v>16</v>
      </c>
      <c r="AC21" s="22" t="n">
        <f aca="false">ROUND(AB21*32,0)</f>
        <v>512</v>
      </c>
      <c r="AD21" s="22" t="n">
        <f aca="false">ROUND(AE21*32,0)</f>
        <v>608</v>
      </c>
      <c r="AE21" s="22" t="n">
        <v>19</v>
      </c>
      <c r="AF21" s="22" t="n">
        <v>16</v>
      </c>
      <c r="AG21" s="22" t="n">
        <f aca="false">AF21*17</f>
        <v>272</v>
      </c>
      <c r="AH21" s="22" t="n">
        <f aca="false">AI21*17</f>
        <v>323</v>
      </c>
      <c r="AI21" s="22" t="n">
        <v>19</v>
      </c>
    </row>
    <row r="22" customFormat="false" ht="21" hidden="false" customHeight="true" outlineLevel="0" collapsed="false">
      <c r="A22" s="17" t="n">
        <v>20</v>
      </c>
      <c r="B22" s="47" t="n">
        <v>111219</v>
      </c>
      <c r="C22" s="48" t="s">
        <v>167</v>
      </c>
      <c r="D22" s="49" t="s">
        <v>143</v>
      </c>
      <c r="E22" s="11" t="s">
        <v>168</v>
      </c>
      <c r="F22" s="22" t="n">
        <v>653</v>
      </c>
      <c r="G22" s="22" t="n">
        <v>784</v>
      </c>
      <c r="H22" s="22" t="n">
        <v>21</v>
      </c>
      <c r="I22" s="22" t="n">
        <f aca="false">ROUND(H22*23.12,)</f>
        <v>486</v>
      </c>
      <c r="J22" s="22" t="n">
        <f aca="false">ROUND(K22*23.1,0)</f>
        <v>531</v>
      </c>
      <c r="K22" s="22" t="n">
        <v>23</v>
      </c>
      <c r="L22" s="22" t="n">
        <v>12</v>
      </c>
      <c r="M22" s="22" t="n">
        <f aca="false">ROUND(L22*24.3,0)</f>
        <v>292</v>
      </c>
      <c r="N22" s="22" t="n">
        <f aca="false">ROUND(O22*24.3,0)</f>
        <v>340</v>
      </c>
      <c r="O22" s="22" t="n">
        <v>14</v>
      </c>
      <c r="P22" s="22" t="n">
        <v>22</v>
      </c>
      <c r="Q22" s="22" t="n">
        <f aca="false">ROUND(P22*22,0)</f>
        <v>484</v>
      </c>
      <c r="R22" s="22" t="n">
        <f aca="false">ROUND(S22*22,0)</f>
        <v>572</v>
      </c>
      <c r="S22" s="22" t="n">
        <v>26</v>
      </c>
      <c r="T22" s="22" t="n">
        <v>23</v>
      </c>
      <c r="U22" s="22" t="n">
        <f aca="false">ROUND(T22*29,0)</f>
        <v>667</v>
      </c>
      <c r="V22" s="22" t="n">
        <f aca="false">ROUND(W22*29,0)</f>
        <v>812</v>
      </c>
      <c r="W22" s="50" t="n">
        <v>28</v>
      </c>
      <c r="X22" s="22" t="n">
        <v>18</v>
      </c>
      <c r="Y22" s="22" t="n">
        <f aca="false">ROUND(X22*69,0)</f>
        <v>1242</v>
      </c>
      <c r="Z22" s="22" t="n">
        <f aca="false">ROUND(AA22*69,0)</f>
        <v>1587</v>
      </c>
      <c r="AA22" s="22" t="n">
        <v>23</v>
      </c>
      <c r="AB22" s="22" t="n">
        <v>14</v>
      </c>
      <c r="AC22" s="22" t="n">
        <f aca="false">ROUND(AB22*32,0)</f>
        <v>448</v>
      </c>
      <c r="AD22" s="22" t="n">
        <f aca="false">ROUND(AE22*32,0)</f>
        <v>608</v>
      </c>
      <c r="AE22" s="22" t="n">
        <v>19</v>
      </c>
      <c r="AF22" s="22" t="n">
        <v>12</v>
      </c>
      <c r="AG22" s="22" t="n">
        <f aca="false">AF22*17</f>
        <v>204</v>
      </c>
      <c r="AH22" s="22" t="n">
        <f aca="false">AI22*17</f>
        <v>238</v>
      </c>
      <c r="AI22" s="22" t="n">
        <v>14</v>
      </c>
    </row>
    <row r="23" customFormat="false" ht="21" hidden="false" customHeight="true" outlineLevel="0" collapsed="false">
      <c r="A23" s="17" t="n">
        <v>21</v>
      </c>
      <c r="B23" s="47" t="n">
        <v>339</v>
      </c>
      <c r="C23" s="48" t="s">
        <v>169</v>
      </c>
      <c r="D23" s="49" t="s">
        <v>143</v>
      </c>
      <c r="E23" s="11" t="s">
        <v>168</v>
      </c>
      <c r="F23" s="22" t="n">
        <v>1110</v>
      </c>
      <c r="G23" s="22" t="n">
        <v>1332</v>
      </c>
      <c r="H23" s="22" t="n">
        <v>18</v>
      </c>
      <c r="I23" s="22" t="n">
        <f aca="false">ROUND(H23*23.12,)</f>
        <v>416</v>
      </c>
      <c r="J23" s="22" t="n">
        <f aca="false">ROUND(K23*23.1,0)</f>
        <v>462</v>
      </c>
      <c r="K23" s="22" t="n">
        <v>20</v>
      </c>
      <c r="L23" s="22" t="n">
        <v>11</v>
      </c>
      <c r="M23" s="22" t="n">
        <f aca="false">ROUND(L23*24.3,0)</f>
        <v>267</v>
      </c>
      <c r="N23" s="22" t="n">
        <f aca="false">ROUND(O23*24.3,0)</f>
        <v>316</v>
      </c>
      <c r="O23" s="22" t="n">
        <v>13</v>
      </c>
      <c r="P23" s="22" t="n">
        <v>26</v>
      </c>
      <c r="Q23" s="22" t="n">
        <f aca="false">ROUND(P23*22,0)</f>
        <v>572</v>
      </c>
      <c r="R23" s="22" t="n">
        <f aca="false">ROUND(S23*22,0)</f>
        <v>682</v>
      </c>
      <c r="S23" s="22" t="n">
        <v>31</v>
      </c>
      <c r="T23" s="22" t="n">
        <v>21</v>
      </c>
      <c r="U23" s="22" t="n">
        <f aca="false">ROUND(T23*29,0)</f>
        <v>609</v>
      </c>
      <c r="V23" s="22" t="n">
        <f aca="false">ROUND(W23*29,0)</f>
        <v>725</v>
      </c>
      <c r="W23" s="50" t="n">
        <v>25</v>
      </c>
      <c r="X23" s="22" t="n">
        <v>19</v>
      </c>
      <c r="Y23" s="22" t="n">
        <f aca="false">ROUND(X23*69,0)</f>
        <v>1311</v>
      </c>
      <c r="Z23" s="22" t="n">
        <f aca="false">ROUND(AA23*69,0)</f>
        <v>1656</v>
      </c>
      <c r="AA23" s="22" t="n">
        <v>24</v>
      </c>
      <c r="AB23" s="22" t="n">
        <v>16</v>
      </c>
      <c r="AC23" s="22" t="n">
        <f aca="false">ROUND(AB23*32,0)</f>
        <v>512</v>
      </c>
      <c r="AD23" s="22" t="n">
        <f aca="false">ROUND(AE23*32,0)</f>
        <v>704</v>
      </c>
      <c r="AE23" s="22" t="n">
        <v>22</v>
      </c>
      <c r="AF23" s="22" t="n">
        <v>15</v>
      </c>
      <c r="AG23" s="22" t="n">
        <f aca="false">AF23*17</f>
        <v>255</v>
      </c>
      <c r="AH23" s="22" t="n">
        <f aca="false">AI23*17</f>
        <v>306</v>
      </c>
      <c r="AI23" s="22" t="n">
        <v>18</v>
      </c>
    </row>
    <row r="24" customFormat="false" ht="21" hidden="false" customHeight="true" outlineLevel="0" collapsed="false">
      <c r="A24" s="17" t="n">
        <v>22</v>
      </c>
      <c r="B24" s="47" t="n">
        <v>108277</v>
      </c>
      <c r="C24" s="48" t="s">
        <v>170</v>
      </c>
      <c r="D24" s="49" t="s">
        <v>143</v>
      </c>
      <c r="E24" s="11" t="s">
        <v>168</v>
      </c>
      <c r="F24" s="22" t="n">
        <v>705</v>
      </c>
      <c r="G24" s="22" t="n">
        <v>846</v>
      </c>
      <c r="H24" s="22" t="n">
        <v>19</v>
      </c>
      <c r="I24" s="22" t="n">
        <f aca="false">ROUND(H24*23.12,)</f>
        <v>439</v>
      </c>
      <c r="J24" s="22" t="n">
        <f aca="false">ROUND(K24*23.1,0)</f>
        <v>485</v>
      </c>
      <c r="K24" s="22" t="n">
        <v>21</v>
      </c>
      <c r="L24" s="22" t="n">
        <v>9</v>
      </c>
      <c r="M24" s="22" t="n">
        <f aca="false">ROUND(L24*24.3,0)</f>
        <v>219</v>
      </c>
      <c r="N24" s="22" t="n">
        <f aca="false">ROUND(O24*24.3,0)</f>
        <v>267</v>
      </c>
      <c r="O24" s="22" t="n">
        <v>11</v>
      </c>
      <c r="P24" s="22" t="n">
        <v>22</v>
      </c>
      <c r="Q24" s="22" t="n">
        <f aca="false">ROUND(P24*22,0)</f>
        <v>484</v>
      </c>
      <c r="R24" s="22" t="n">
        <f aca="false">ROUND(S24*22,0)</f>
        <v>572</v>
      </c>
      <c r="S24" s="22" t="n">
        <v>26</v>
      </c>
      <c r="T24" s="22" t="n">
        <v>20</v>
      </c>
      <c r="U24" s="22" t="n">
        <f aca="false">ROUND(T24*29,0)</f>
        <v>580</v>
      </c>
      <c r="V24" s="22" t="n">
        <f aca="false">ROUND(W24*29,0)</f>
        <v>696</v>
      </c>
      <c r="W24" s="50" t="n">
        <v>24</v>
      </c>
      <c r="X24" s="22" t="n">
        <v>19</v>
      </c>
      <c r="Y24" s="22" t="n">
        <f aca="false">ROUND(X24*69,0)</f>
        <v>1311</v>
      </c>
      <c r="Z24" s="22" t="n">
        <f aca="false">ROUND(AA24*69,0)</f>
        <v>1656</v>
      </c>
      <c r="AA24" s="22" t="n">
        <v>24</v>
      </c>
      <c r="AB24" s="22" t="n">
        <v>14</v>
      </c>
      <c r="AC24" s="22" t="n">
        <f aca="false">ROUND(AB24*32,0)</f>
        <v>448</v>
      </c>
      <c r="AD24" s="22" t="n">
        <f aca="false">ROUND(AE24*32,0)</f>
        <v>608</v>
      </c>
      <c r="AE24" s="22" t="n">
        <v>19</v>
      </c>
      <c r="AF24" s="22" t="n">
        <v>15</v>
      </c>
      <c r="AG24" s="22" t="n">
        <f aca="false">AF24*17</f>
        <v>255</v>
      </c>
      <c r="AH24" s="22" t="n">
        <f aca="false">AI24*17</f>
        <v>306</v>
      </c>
      <c r="AI24" s="22" t="n">
        <v>18</v>
      </c>
    </row>
    <row r="25" customFormat="false" ht="21" hidden="false" customHeight="true" outlineLevel="0" collapsed="false">
      <c r="A25" s="17" t="n">
        <v>23</v>
      </c>
      <c r="B25" s="47" t="n">
        <v>727</v>
      </c>
      <c r="C25" s="48" t="s">
        <v>171</v>
      </c>
      <c r="D25" s="49" t="s">
        <v>143</v>
      </c>
      <c r="E25" s="11" t="s">
        <v>168</v>
      </c>
      <c r="F25" s="22" t="n">
        <v>821</v>
      </c>
      <c r="G25" s="22" t="n">
        <v>985</v>
      </c>
      <c r="H25" s="22" t="n">
        <v>32</v>
      </c>
      <c r="I25" s="22" t="n">
        <f aca="false">ROUND(H25*23.12,)</f>
        <v>740</v>
      </c>
      <c r="J25" s="22" t="n">
        <f aca="false">ROUND(K25*23.1,0)</f>
        <v>809</v>
      </c>
      <c r="K25" s="22" t="n">
        <v>35</v>
      </c>
      <c r="L25" s="22" t="n">
        <v>8</v>
      </c>
      <c r="M25" s="22" t="n">
        <f aca="false">ROUND(L25*24.3,0)</f>
        <v>194</v>
      </c>
      <c r="N25" s="22" t="n">
        <f aca="false">ROUND(O25*24.3,0)</f>
        <v>243</v>
      </c>
      <c r="O25" s="22" t="n">
        <v>10</v>
      </c>
      <c r="P25" s="22" t="n">
        <v>35</v>
      </c>
      <c r="Q25" s="22" t="n">
        <f aca="false">ROUND(P25*22,0)</f>
        <v>770</v>
      </c>
      <c r="R25" s="22" t="n">
        <f aca="false">ROUND(S25*22,0)</f>
        <v>924</v>
      </c>
      <c r="S25" s="22" t="n">
        <v>42</v>
      </c>
      <c r="T25" s="22" t="n">
        <v>35</v>
      </c>
      <c r="U25" s="22" t="n">
        <f aca="false">ROUND(T25*29,0)</f>
        <v>1015</v>
      </c>
      <c r="V25" s="22" t="n">
        <f aca="false">ROUND(W25*29,0)</f>
        <v>1218</v>
      </c>
      <c r="W25" s="50" t="n">
        <v>42</v>
      </c>
      <c r="X25" s="22" t="n">
        <v>18</v>
      </c>
      <c r="Y25" s="22" t="n">
        <f aca="false">ROUND(X25*69,0)</f>
        <v>1242</v>
      </c>
      <c r="Z25" s="22" t="n">
        <f aca="false">ROUND(AA25*69,0)</f>
        <v>1587</v>
      </c>
      <c r="AA25" s="22" t="n">
        <v>23</v>
      </c>
      <c r="AB25" s="22" t="n">
        <v>14</v>
      </c>
      <c r="AC25" s="22" t="n">
        <f aca="false">ROUND(AB25*32,0)</f>
        <v>448</v>
      </c>
      <c r="AD25" s="22" t="n">
        <f aca="false">ROUND(AE25*32,0)</f>
        <v>608</v>
      </c>
      <c r="AE25" s="22" t="n">
        <v>19</v>
      </c>
      <c r="AF25" s="22" t="n">
        <v>15</v>
      </c>
      <c r="AG25" s="22" t="n">
        <f aca="false">AF25*17</f>
        <v>255</v>
      </c>
      <c r="AH25" s="22" t="n">
        <f aca="false">AI25*17</f>
        <v>306</v>
      </c>
      <c r="AI25" s="22" t="n">
        <v>18</v>
      </c>
    </row>
    <row r="26" customFormat="false" ht="21" hidden="false" customHeight="true" outlineLevel="0" collapsed="false">
      <c r="A26" s="17" t="n">
        <v>24</v>
      </c>
      <c r="B26" s="47" t="n">
        <v>752</v>
      </c>
      <c r="C26" s="48" t="s">
        <v>172</v>
      </c>
      <c r="D26" s="49" t="s">
        <v>143</v>
      </c>
      <c r="E26" s="11" t="s">
        <v>168</v>
      </c>
      <c r="F26" s="22" t="n">
        <v>831</v>
      </c>
      <c r="G26" s="22" t="n">
        <v>997</v>
      </c>
      <c r="H26" s="22" t="n">
        <v>19</v>
      </c>
      <c r="I26" s="22" t="n">
        <f aca="false">ROUND(H26*23.12,)</f>
        <v>439</v>
      </c>
      <c r="J26" s="22" t="n">
        <f aca="false">ROUND(K26*23.1,0)</f>
        <v>485</v>
      </c>
      <c r="K26" s="22" t="n">
        <v>21</v>
      </c>
      <c r="L26" s="22" t="n">
        <v>13</v>
      </c>
      <c r="M26" s="22" t="n">
        <f aca="false">ROUND(L26*24.3,0)</f>
        <v>316</v>
      </c>
      <c r="N26" s="22" t="n">
        <f aca="false">ROUND(O26*24.3,0)</f>
        <v>389</v>
      </c>
      <c r="O26" s="22" t="n">
        <v>16</v>
      </c>
      <c r="P26" s="22" t="n">
        <v>25</v>
      </c>
      <c r="Q26" s="22" t="n">
        <f aca="false">ROUND(P26*22,0)</f>
        <v>550</v>
      </c>
      <c r="R26" s="22" t="n">
        <f aca="false">ROUND(S26*22,0)</f>
        <v>660</v>
      </c>
      <c r="S26" s="22" t="n">
        <v>30</v>
      </c>
      <c r="T26" s="22" t="n">
        <v>20</v>
      </c>
      <c r="U26" s="22" t="n">
        <f aca="false">ROUND(T26*29,0)</f>
        <v>580</v>
      </c>
      <c r="V26" s="22" t="n">
        <f aca="false">ROUND(W26*29,0)</f>
        <v>696</v>
      </c>
      <c r="W26" s="50" t="n">
        <v>24</v>
      </c>
      <c r="X26" s="22" t="n">
        <v>25</v>
      </c>
      <c r="Y26" s="22" t="n">
        <f aca="false">ROUND(X26*69,0)</f>
        <v>1725</v>
      </c>
      <c r="Z26" s="22" t="n">
        <f aca="false">ROUND(AA26*69,0)</f>
        <v>2208</v>
      </c>
      <c r="AA26" s="22" t="n">
        <v>32</v>
      </c>
      <c r="AB26" s="22" t="n">
        <v>14</v>
      </c>
      <c r="AC26" s="22" t="n">
        <f aca="false">ROUND(AB26*32,0)</f>
        <v>448</v>
      </c>
      <c r="AD26" s="22" t="n">
        <f aca="false">ROUND(AE26*32,0)</f>
        <v>608</v>
      </c>
      <c r="AE26" s="22" t="n">
        <v>19</v>
      </c>
      <c r="AF26" s="22" t="n">
        <v>15</v>
      </c>
      <c r="AG26" s="22" t="n">
        <f aca="false">AF26*17</f>
        <v>255</v>
      </c>
      <c r="AH26" s="22" t="n">
        <f aca="false">AI26*17</f>
        <v>306</v>
      </c>
      <c r="AI26" s="22" t="n">
        <v>18</v>
      </c>
    </row>
    <row r="27" customFormat="false" ht="21" hidden="false" customHeight="true" outlineLevel="0" collapsed="false">
      <c r="A27" s="17" t="n">
        <v>25</v>
      </c>
      <c r="B27" s="47" t="n">
        <v>347</v>
      </c>
      <c r="C27" s="48" t="s">
        <v>173</v>
      </c>
      <c r="D27" s="49" t="s">
        <v>143</v>
      </c>
      <c r="E27" s="11" t="s">
        <v>168</v>
      </c>
      <c r="F27" s="22" t="n">
        <v>1044</v>
      </c>
      <c r="G27" s="22" t="n">
        <v>1253</v>
      </c>
      <c r="H27" s="22" t="n">
        <v>23</v>
      </c>
      <c r="I27" s="22" t="n">
        <f aca="false">ROUND(H27*23.12,)</f>
        <v>532</v>
      </c>
      <c r="J27" s="22" t="n">
        <f aca="false">ROUND(K27*23.1,0)</f>
        <v>578</v>
      </c>
      <c r="K27" s="22" t="n">
        <v>25</v>
      </c>
      <c r="L27" s="22" t="n">
        <v>12</v>
      </c>
      <c r="M27" s="22" t="n">
        <f aca="false">ROUND(L27*24.3,0)</f>
        <v>292</v>
      </c>
      <c r="N27" s="22" t="n">
        <f aca="false">ROUND(O27*24.3,0)</f>
        <v>340</v>
      </c>
      <c r="O27" s="22" t="n">
        <v>14</v>
      </c>
      <c r="P27" s="22" t="n">
        <v>22</v>
      </c>
      <c r="Q27" s="22" t="n">
        <f aca="false">ROUND(P27*22,0)</f>
        <v>484</v>
      </c>
      <c r="R27" s="22" t="n">
        <f aca="false">ROUND(S27*22,0)</f>
        <v>572</v>
      </c>
      <c r="S27" s="22" t="n">
        <v>26</v>
      </c>
      <c r="T27" s="22" t="n">
        <v>22</v>
      </c>
      <c r="U27" s="22" t="n">
        <f aca="false">ROUND(T27*29,0)</f>
        <v>638</v>
      </c>
      <c r="V27" s="22" t="n">
        <f aca="false">ROUND(W27*29,0)</f>
        <v>754</v>
      </c>
      <c r="W27" s="50" t="n">
        <v>26</v>
      </c>
      <c r="X27" s="22" t="n">
        <v>19</v>
      </c>
      <c r="Y27" s="22" t="n">
        <f aca="false">ROUND(X27*69,0)</f>
        <v>1311</v>
      </c>
      <c r="Z27" s="22" t="n">
        <f aca="false">ROUND(AA27*69,0)</f>
        <v>1656</v>
      </c>
      <c r="AA27" s="22" t="n">
        <v>24</v>
      </c>
      <c r="AB27" s="22" t="n">
        <v>14</v>
      </c>
      <c r="AC27" s="22" t="n">
        <f aca="false">ROUND(AB27*32,0)</f>
        <v>448</v>
      </c>
      <c r="AD27" s="22" t="n">
        <f aca="false">ROUND(AE27*32,0)</f>
        <v>608</v>
      </c>
      <c r="AE27" s="22" t="n">
        <v>19</v>
      </c>
      <c r="AF27" s="22" t="n">
        <v>15</v>
      </c>
      <c r="AG27" s="22" t="n">
        <f aca="false">AF27*17</f>
        <v>255</v>
      </c>
      <c r="AH27" s="22" t="n">
        <f aca="false">AI27*17</f>
        <v>306</v>
      </c>
      <c r="AI27" s="22" t="n">
        <v>18</v>
      </c>
    </row>
    <row r="28" customFormat="false" ht="21" hidden="false" customHeight="true" outlineLevel="0" collapsed="false">
      <c r="A28" s="17" t="n">
        <v>26</v>
      </c>
      <c r="B28" s="47" t="n">
        <v>570</v>
      </c>
      <c r="C28" s="48" t="s">
        <v>174</v>
      </c>
      <c r="D28" s="49" t="s">
        <v>143</v>
      </c>
      <c r="E28" s="11" t="s">
        <v>168</v>
      </c>
      <c r="F28" s="22" t="n">
        <v>637</v>
      </c>
      <c r="G28" s="22" t="n">
        <v>764</v>
      </c>
      <c r="H28" s="22" t="n">
        <v>21</v>
      </c>
      <c r="I28" s="22" t="n">
        <f aca="false">ROUND(H28*23.12,)</f>
        <v>486</v>
      </c>
      <c r="J28" s="22" t="n">
        <f aca="false">ROUND(K28*23.1,0)</f>
        <v>531</v>
      </c>
      <c r="K28" s="22" t="n">
        <v>23</v>
      </c>
      <c r="L28" s="22" t="n">
        <v>8</v>
      </c>
      <c r="M28" s="22" t="n">
        <f aca="false">ROUND(L28*24.3,0)</f>
        <v>194</v>
      </c>
      <c r="N28" s="22" t="n">
        <f aca="false">ROUND(O28*24.3,0)</f>
        <v>243</v>
      </c>
      <c r="O28" s="22" t="n">
        <v>10</v>
      </c>
      <c r="P28" s="22" t="n">
        <v>22</v>
      </c>
      <c r="Q28" s="22" t="n">
        <f aca="false">ROUND(P28*22,0)</f>
        <v>484</v>
      </c>
      <c r="R28" s="22" t="n">
        <f aca="false">ROUND(S28*22,0)</f>
        <v>572</v>
      </c>
      <c r="S28" s="22" t="n">
        <v>26</v>
      </c>
      <c r="T28" s="22" t="n">
        <v>21</v>
      </c>
      <c r="U28" s="22" t="n">
        <f aca="false">ROUND(T28*29,0)</f>
        <v>609</v>
      </c>
      <c r="V28" s="22" t="n">
        <f aca="false">ROUND(W28*29,0)</f>
        <v>725</v>
      </c>
      <c r="W28" s="50" t="n">
        <v>25</v>
      </c>
      <c r="X28" s="22" t="n">
        <v>19</v>
      </c>
      <c r="Y28" s="22" t="n">
        <f aca="false">ROUND(X28*69,0)</f>
        <v>1311</v>
      </c>
      <c r="Z28" s="22" t="n">
        <f aca="false">ROUND(AA28*69,0)</f>
        <v>1656</v>
      </c>
      <c r="AA28" s="22" t="n">
        <v>24</v>
      </c>
      <c r="AB28" s="22" t="n">
        <v>14</v>
      </c>
      <c r="AC28" s="22" t="n">
        <f aca="false">ROUND(AB28*32,0)</f>
        <v>448</v>
      </c>
      <c r="AD28" s="22" t="n">
        <f aca="false">ROUND(AE28*32,0)</f>
        <v>608</v>
      </c>
      <c r="AE28" s="22" t="n">
        <v>19</v>
      </c>
      <c r="AF28" s="22" t="n">
        <v>15</v>
      </c>
      <c r="AG28" s="22" t="n">
        <f aca="false">AF28*17</f>
        <v>255</v>
      </c>
      <c r="AH28" s="22" t="n">
        <f aca="false">AI28*17</f>
        <v>306</v>
      </c>
      <c r="AI28" s="22" t="n">
        <v>18</v>
      </c>
    </row>
    <row r="29" customFormat="false" ht="21" hidden="false" customHeight="true" outlineLevel="0" collapsed="false">
      <c r="A29" s="17" t="n">
        <v>27</v>
      </c>
      <c r="B29" s="47" t="n">
        <v>104429</v>
      </c>
      <c r="C29" s="48" t="s">
        <v>175</v>
      </c>
      <c r="D29" s="49" t="s">
        <v>143</v>
      </c>
      <c r="E29" s="11" t="s">
        <v>168</v>
      </c>
      <c r="F29" s="22" t="n">
        <v>637</v>
      </c>
      <c r="G29" s="22" t="n">
        <v>764</v>
      </c>
      <c r="H29" s="22" t="n">
        <v>23</v>
      </c>
      <c r="I29" s="22" t="n">
        <f aca="false">ROUND(H29*23.12,)</f>
        <v>532</v>
      </c>
      <c r="J29" s="22" t="n">
        <f aca="false">ROUND(K29*23.1,0)</f>
        <v>578</v>
      </c>
      <c r="K29" s="22" t="n">
        <v>25</v>
      </c>
      <c r="L29" s="22" t="n">
        <v>8</v>
      </c>
      <c r="M29" s="22" t="n">
        <f aca="false">ROUND(L29*24.3,0)</f>
        <v>194</v>
      </c>
      <c r="N29" s="22" t="n">
        <f aca="false">ROUND(O29*24.3,0)</f>
        <v>243</v>
      </c>
      <c r="O29" s="22" t="n">
        <v>10</v>
      </c>
      <c r="P29" s="22" t="n">
        <v>22</v>
      </c>
      <c r="Q29" s="22" t="n">
        <f aca="false">ROUND(P29*22,0)</f>
        <v>484</v>
      </c>
      <c r="R29" s="22" t="n">
        <f aca="false">ROUND(S29*22,0)</f>
        <v>572</v>
      </c>
      <c r="S29" s="22" t="n">
        <v>26</v>
      </c>
      <c r="T29" s="22" t="n">
        <v>21</v>
      </c>
      <c r="U29" s="22" t="n">
        <f aca="false">ROUND(T29*29,0)</f>
        <v>609</v>
      </c>
      <c r="V29" s="22" t="n">
        <f aca="false">ROUND(W29*29,0)</f>
        <v>725</v>
      </c>
      <c r="W29" s="50" t="n">
        <v>25</v>
      </c>
      <c r="X29" s="22" t="n">
        <v>38</v>
      </c>
      <c r="Y29" s="22" t="n">
        <f aca="false">ROUND(X29*69,0)</f>
        <v>2622</v>
      </c>
      <c r="Z29" s="22" t="n">
        <f aca="false">ROUND(AA29*69,0)</f>
        <v>3312</v>
      </c>
      <c r="AA29" s="22" t="n">
        <v>48</v>
      </c>
      <c r="AB29" s="22" t="n">
        <v>14</v>
      </c>
      <c r="AC29" s="22" t="n">
        <f aca="false">ROUND(AB29*32,0)</f>
        <v>448</v>
      </c>
      <c r="AD29" s="22" t="n">
        <f aca="false">ROUND(AE29*32,0)</f>
        <v>608</v>
      </c>
      <c r="AE29" s="22" t="n">
        <v>19</v>
      </c>
      <c r="AF29" s="22" t="n">
        <v>15</v>
      </c>
      <c r="AG29" s="22" t="n">
        <f aca="false">AF29*17</f>
        <v>255</v>
      </c>
      <c r="AH29" s="22" t="n">
        <f aca="false">AI29*17</f>
        <v>306</v>
      </c>
      <c r="AI29" s="22" t="n">
        <v>18</v>
      </c>
    </row>
    <row r="30" customFormat="false" ht="21" hidden="false" customHeight="true" outlineLevel="0" collapsed="false">
      <c r="A30" s="17" t="n">
        <v>28</v>
      </c>
      <c r="B30" s="47" t="n">
        <v>112415</v>
      </c>
      <c r="C30" s="48" t="s">
        <v>176</v>
      </c>
      <c r="D30" s="49" t="s">
        <v>143</v>
      </c>
      <c r="E30" s="11" t="s">
        <v>177</v>
      </c>
      <c r="F30" s="22" t="n">
        <v>637</v>
      </c>
      <c r="G30" s="22" t="n">
        <v>764</v>
      </c>
      <c r="H30" s="22" t="n">
        <v>18</v>
      </c>
      <c r="I30" s="22" t="n">
        <f aca="false">ROUND(H30*23.12,)</f>
        <v>416</v>
      </c>
      <c r="J30" s="22" t="n">
        <f aca="false">ROUND(K30*23.1,0)</f>
        <v>462</v>
      </c>
      <c r="K30" s="22" t="n">
        <v>20</v>
      </c>
      <c r="L30" s="22" t="n">
        <v>7</v>
      </c>
      <c r="M30" s="22" t="n">
        <f aca="false">ROUND(L30*24.3,0)</f>
        <v>170</v>
      </c>
      <c r="N30" s="22" t="n">
        <f aca="false">ROUND(O30*24.3,0)</f>
        <v>194</v>
      </c>
      <c r="O30" s="22" t="n">
        <v>8</v>
      </c>
      <c r="P30" s="22" t="n">
        <v>21</v>
      </c>
      <c r="Q30" s="22" t="n">
        <f aca="false">ROUND(P30*22,0)</f>
        <v>462</v>
      </c>
      <c r="R30" s="22" t="n">
        <f aca="false">ROUND(S30*22,0)</f>
        <v>550</v>
      </c>
      <c r="S30" s="22" t="n">
        <v>25</v>
      </c>
      <c r="T30" s="22" t="n">
        <v>20</v>
      </c>
      <c r="U30" s="22" t="n">
        <f aca="false">ROUND(T30*29,0)</f>
        <v>580</v>
      </c>
      <c r="V30" s="22" t="n">
        <f aca="false">ROUND(W30*29,0)</f>
        <v>696</v>
      </c>
      <c r="W30" s="50" t="n">
        <v>24</v>
      </c>
      <c r="X30" s="22" t="n">
        <v>20</v>
      </c>
      <c r="Y30" s="22" t="n">
        <f aca="false">ROUND(X30*69,0)</f>
        <v>1380</v>
      </c>
      <c r="Z30" s="22" t="n">
        <f aca="false">ROUND(AA30*69,0)</f>
        <v>1725</v>
      </c>
      <c r="AA30" s="22" t="n">
        <v>25</v>
      </c>
      <c r="AB30" s="22" t="n">
        <v>12</v>
      </c>
      <c r="AC30" s="22" t="n">
        <f aca="false">ROUND(AB30*32,0)</f>
        <v>384</v>
      </c>
      <c r="AD30" s="22" t="n">
        <f aca="false">ROUND(AE30*32,0)</f>
        <v>544</v>
      </c>
      <c r="AE30" s="22" t="n">
        <v>17</v>
      </c>
      <c r="AF30" s="22" t="n">
        <v>10</v>
      </c>
      <c r="AG30" s="22" t="n">
        <f aca="false">AF30*17</f>
        <v>170</v>
      </c>
      <c r="AH30" s="22" t="n">
        <f aca="false">AI30*17</f>
        <v>204</v>
      </c>
      <c r="AI30" s="22" t="n">
        <v>12</v>
      </c>
    </row>
    <row r="31" customFormat="false" ht="21" hidden="false" customHeight="true" outlineLevel="0" collapsed="false">
      <c r="A31" s="17" t="n">
        <v>29</v>
      </c>
      <c r="B31" s="47" t="n">
        <v>112888</v>
      </c>
      <c r="C31" s="48" t="s">
        <v>178</v>
      </c>
      <c r="D31" s="49" t="s">
        <v>143</v>
      </c>
      <c r="E31" s="11" t="s">
        <v>177</v>
      </c>
      <c r="F31" s="22" t="n">
        <v>675</v>
      </c>
      <c r="G31" s="22" t="n">
        <v>810</v>
      </c>
      <c r="H31" s="22" t="n">
        <v>18</v>
      </c>
      <c r="I31" s="22" t="n">
        <f aca="false">ROUND(H31*23.12,)</f>
        <v>416</v>
      </c>
      <c r="J31" s="22" t="n">
        <f aca="false">ROUND(K31*23.1,0)</f>
        <v>462</v>
      </c>
      <c r="K31" s="22" t="n">
        <v>20</v>
      </c>
      <c r="L31" s="22" t="n">
        <v>7</v>
      </c>
      <c r="M31" s="22" t="n">
        <f aca="false">ROUND(L31*24.3,0)</f>
        <v>170</v>
      </c>
      <c r="N31" s="22" t="n">
        <f aca="false">ROUND(O31*24.3,0)</f>
        <v>194</v>
      </c>
      <c r="O31" s="22" t="n">
        <v>8</v>
      </c>
      <c r="P31" s="22" t="n">
        <v>21</v>
      </c>
      <c r="Q31" s="22" t="n">
        <f aca="false">ROUND(P31*22,0)</f>
        <v>462</v>
      </c>
      <c r="R31" s="22" t="n">
        <f aca="false">ROUND(S31*22,0)</f>
        <v>550</v>
      </c>
      <c r="S31" s="22" t="n">
        <v>25</v>
      </c>
      <c r="T31" s="22" t="n">
        <v>18</v>
      </c>
      <c r="U31" s="22" t="n">
        <f aca="false">ROUND(T31*29,0)</f>
        <v>522</v>
      </c>
      <c r="V31" s="22" t="n">
        <f aca="false">ROUND(W31*29,0)</f>
        <v>638</v>
      </c>
      <c r="W31" s="50" t="n">
        <v>22</v>
      </c>
      <c r="X31" s="22" t="n">
        <v>15</v>
      </c>
      <c r="Y31" s="22" t="n">
        <f aca="false">ROUND(X31*69,0)</f>
        <v>1035</v>
      </c>
      <c r="Z31" s="22" t="n">
        <f aca="false">ROUND(AA31*69,0)</f>
        <v>1311</v>
      </c>
      <c r="AA31" s="22" t="n">
        <v>19</v>
      </c>
      <c r="AB31" s="22" t="n">
        <v>12</v>
      </c>
      <c r="AC31" s="22" t="n">
        <f aca="false">ROUND(AB31*32,0)</f>
        <v>384</v>
      </c>
      <c r="AD31" s="22" t="n">
        <f aca="false">ROUND(AE31*32,0)</f>
        <v>544</v>
      </c>
      <c r="AE31" s="22" t="n">
        <v>17</v>
      </c>
      <c r="AF31" s="22" t="n">
        <v>10</v>
      </c>
      <c r="AG31" s="22" t="n">
        <f aca="false">AF31*17</f>
        <v>170</v>
      </c>
      <c r="AH31" s="22" t="n">
        <f aca="false">AI31*17</f>
        <v>204</v>
      </c>
      <c r="AI31" s="22" t="n">
        <v>12</v>
      </c>
    </row>
    <row r="32" customFormat="false" ht="21" hidden="false" customHeight="true" outlineLevel="0" collapsed="false">
      <c r="A32" s="17" t="n">
        <v>30</v>
      </c>
      <c r="B32" s="51" t="n">
        <v>113025</v>
      </c>
      <c r="C32" s="48" t="s">
        <v>179</v>
      </c>
      <c r="D32" s="49" t="s">
        <v>143</v>
      </c>
      <c r="E32" s="11" t="s">
        <v>177</v>
      </c>
      <c r="F32" s="22" t="n">
        <v>652</v>
      </c>
      <c r="G32" s="22" t="n">
        <v>782</v>
      </c>
      <c r="H32" s="22" t="n">
        <v>12</v>
      </c>
      <c r="I32" s="22" t="n">
        <f aca="false">ROUND(H32*23.12,)</f>
        <v>277</v>
      </c>
      <c r="J32" s="22" t="n">
        <f aca="false">ROUND(K32*23.1,0)</f>
        <v>300</v>
      </c>
      <c r="K32" s="22" t="n">
        <v>13</v>
      </c>
      <c r="L32" s="22" t="n">
        <v>7</v>
      </c>
      <c r="M32" s="22" t="n">
        <f aca="false">ROUND(L32*24.3,0)</f>
        <v>170</v>
      </c>
      <c r="N32" s="22" t="n">
        <f aca="false">ROUND(O32*24.3,0)</f>
        <v>194</v>
      </c>
      <c r="O32" s="22" t="n">
        <v>8</v>
      </c>
      <c r="P32" s="22" t="n">
        <v>19</v>
      </c>
      <c r="Q32" s="22" t="n">
        <f aca="false">ROUND(P32*22,0)</f>
        <v>418</v>
      </c>
      <c r="R32" s="22" t="n">
        <f aca="false">ROUND(S32*22,0)</f>
        <v>506</v>
      </c>
      <c r="S32" s="22" t="n">
        <v>23</v>
      </c>
      <c r="T32" s="22" t="n">
        <v>18</v>
      </c>
      <c r="U32" s="22" t="n">
        <f aca="false">ROUND(T32*29,0)</f>
        <v>522</v>
      </c>
      <c r="V32" s="22" t="n">
        <f aca="false">ROUND(W32*29,0)</f>
        <v>638</v>
      </c>
      <c r="W32" s="50" t="n">
        <v>22</v>
      </c>
      <c r="X32" s="22" t="n">
        <v>15</v>
      </c>
      <c r="Y32" s="22" t="n">
        <f aca="false">ROUND(X32*69,0)</f>
        <v>1035</v>
      </c>
      <c r="Z32" s="22" t="n">
        <f aca="false">ROUND(AA32*69,0)</f>
        <v>1311</v>
      </c>
      <c r="AA32" s="22" t="n">
        <v>19</v>
      </c>
      <c r="AB32" s="22" t="n">
        <v>11</v>
      </c>
      <c r="AC32" s="22" t="n">
        <f aca="false">ROUND(AB32*32,0)</f>
        <v>352</v>
      </c>
      <c r="AD32" s="22" t="n">
        <f aca="false">ROUND(AE32*32,0)</f>
        <v>480</v>
      </c>
      <c r="AE32" s="22" t="n">
        <v>15</v>
      </c>
      <c r="AF32" s="22" t="n">
        <v>10</v>
      </c>
      <c r="AG32" s="22" t="n">
        <f aca="false">AF32*17</f>
        <v>170</v>
      </c>
      <c r="AH32" s="22" t="n">
        <f aca="false">AI32*17</f>
        <v>204</v>
      </c>
      <c r="AI32" s="22" t="n">
        <v>12</v>
      </c>
    </row>
    <row r="33" customFormat="false" ht="21" hidden="false" customHeight="true" outlineLevel="0" collapsed="false">
      <c r="A33" s="17" t="n">
        <v>31</v>
      </c>
      <c r="B33" s="51" t="n">
        <v>113298</v>
      </c>
      <c r="C33" s="48" t="s">
        <v>180</v>
      </c>
      <c r="D33" s="49" t="s">
        <v>143</v>
      </c>
      <c r="E33" s="11" t="s">
        <v>177</v>
      </c>
      <c r="F33" s="22" t="n">
        <v>653</v>
      </c>
      <c r="G33" s="22" t="n">
        <v>784</v>
      </c>
      <c r="H33" s="22" t="n">
        <v>12</v>
      </c>
      <c r="I33" s="22" t="n">
        <f aca="false">ROUND(H33*23.12,)</f>
        <v>277</v>
      </c>
      <c r="J33" s="22" t="n">
        <f aca="false">ROUND(K33*23.1,0)</f>
        <v>300</v>
      </c>
      <c r="K33" s="22" t="n">
        <v>13</v>
      </c>
      <c r="L33" s="22" t="n">
        <v>7</v>
      </c>
      <c r="M33" s="22" t="n">
        <f aca="false">ROUND(L33*24.3,0)</f>
        <v>170</v>
      </c>
      <c r="N33" s="22" t="n">
        <f aca="false">ROUND(O33*24.3,0)</f>
        <v>194</v>
      </c>
      <c r="O33" s="22" t="n">
        <v>8</v>
      </c>
      <c r="P33" s="22" t="n">
        <v>19</v>
      </c>
      <c r="Q33" s="22" t="n">
        <f aca="false">ROUND(P33*22,0)</f>
        <v>418</v>
      </c>
      <c r="R33" s="22" t="n">
        <f aca="false">ROUND(S33*22,0)</f>
        <v>506</v>
      </c>
      <c r="S33" s="22" t="n">
        <v>23</v>
      </c>
      <c r="T33" s="22" t="n">
        <v>18</v>
      </c>
      <c r="U33" s="22" t="n">
        <f aca="false">ROUND(T33*29,0)</f>
        <v>522</v>
      </c>
      <c r="V33" s="22" t="n">
        <f aca="false">ROUND(W33*29,0)</f>
        <v>638</v>
      </c>
      <c r="W33" s="50" t="n">
        <v>22</v>
      </c>
      <c r="X33" s="22" t="n">
        <v>15</v>
      </c>
      <c r="Y33" s="22" t="n">
        <f aca="false">ROUND(X33*69,0)</f>
        <v>1035</v>
      </c>
      <c r="Z33" s="22" t="n">
        <f aca="false">ROUND(AA33*69,0)</f>
        <v>1311</v>
      </c>
      <c r="AA33" s="22" t="n">
        <v>19</v>
      </c>
      <c r="AB33" s="22" t="n">
        <v>11</v>
      </c>
      <c r="AC33" s="22" t="n">
        <f aca="false">ROUND(AB33*32,0)</f>
        <v>352</v>
      </c>
      <c r="AD33" s="22" t="n">
        <f aca="false">ROUND(AE33*32,0)</f>
        <v>480</v>
      </c>
      <c r="AE33" s="22" t="n">
        <v>15</v>
      </c>
      <c r="AF33" s="22" t="n">
        <v>10</v>
      </c>
      <c r="AG33" s="22" t="n">
        <f aca="false">AF33*17</f>
        <v>170</v>
      </c>
      <c r="AH33" s="22" t="n">
        <f aca="false">AI33*17</f>
        <v>204</v>
      </c>
      <c r="AI33" s="22" t="n">
        <v>12</v>
      </c>
    </row>
    <row r="34" customFormat="false" ht="21" hidden="false" customHeight="true" outlineLevel="0" collapsed="false">
      <c r="A34" s="17" t="n">
        <v>32</v>
      </c>
      <c r="B34" s="47" t="n">
        <v>307</v>
      </c>
      <c r="C34" s="48" t="s">
        <v>181</v>
      </c>
      <c r="D34" s="49" t="s">
        <v>182</v>
      </c>
      <c r="E34" s="11" t="s">
        <v>183</v>
      </c>
      <c r="F34" s="22" t="n">
        <v>11734</v>
      </c>
      <c r="G34" s="22" t="n">
        <v>14281</v>
      </c>
      <c r="H34" s="22" t="n">
        <v>173</v>
      </c>
      <c r="I34" s="22" t="n">
        <f aca="false">ROUND(H34*23.12,)</f>
        <v>4000</v>
      </c>
      <c r="J34" s="22" t="n">
        <f aca="false">ROUND(K34*23.1,0)</f>
        <v>4389</v>
      </c>
      <c r="K34" s="22" t="n">
        <v>190</v>
      </c>
      <c r="L34" s="22" t="n">
        <v>81</v>
      </c>
      <c r="M34" s="22" t="n">
        <f aca="false">ROUND(L34*24.3,0)</f>
        <v>1968</v>
      </c>
      <c r="N34" s="22" t="n">
        <f aca="false">ROUND(O34*24.3,0)</f>
        <v>2357</v>
      </c>
      <c r="O34" s="22" t="n">
        <v>97</v>
      </c>
      <c r="P34" s="22" t="n">
        <v>100</v>
      </c>
      <c r="Q34" s="22" t="n">
        <f aca="false">ROUND(P34*22,0)</f>
        <v>2200</v>
      </c>
      <c r="R34" s="22" t="n">
        <f aca="false">ROUND(S34*22,0)</f>
        <v>2640</v>
      </c>
      <c r="S34" s="22" t="n">
        <v>120</v>
      </c>
      <c r="T34" s="22" t="n">
        <v>124</v>
      </c>
      <c r="U34" s="22" t="n">
        <f aca="false">ROUND(T34*29,0)</f>
        <v>3596</v>
      </c>
      <c r="V34" s="22" t="n">
        <f aca="false">ROUND(W34*29,0)</f>
        <v>4321</v>
      </c>
      <c r="W34" s="50" t="n">
        <v>149</v>
      </c>
      <c r="X34" s="22" t="n">
        <v>221</v>
      </c>
      <c r="Y34" s="22" t="n">
        <f aca="false">ROUND(X34*69,0)</f>
        <v>15249</v>
      </c>
      <c r="Z34" s="22" t="n">
        <f aca="false">ROUND(AA34*69,0)</f>
        <v>17664</v>
      </c>
      <c r="AA34" s="22" t="n">
        <v>256</v>
      </c>
      <c r="AB34" s="22" t="n">
        <v>98</v>
      </c>
      <c r="AC34" s="22" t="n">
        <f aca="false">ROUND(AB34*32,0)</f>
        <v>3136</v>
      </c>
      <c r="AD34" s="22" t="n">
        <f aca="false">ROUND(AE34*32,0)</f>
        <v>3808</v>
      </c>
      <c r="AE34" s="22" t="n">
        <v>119</v>
      </c>
      <c r="AF34" s="22" t="n">
        <v>30</v>
      </c>
      <c r="AG34" s="22" t="n">
        <f aca="false">AF34*17</f>
        <v>510</v>
      </c>
      <c r="AH34" s="22" t="n">
        <f aca="false">AI34*17</f>
        <v>612</v>
      </c>
      <c r="AI34" s="22" t="n">
        <v>36</v>
      </c>
    </row>
    <row r="35" customFormat="false" ht="21" hidden="false" customHeight="true" outlineLevel="0" collapsed="false">
      <c r="A35" s="17" t="n">
        <v>33</v>
      </c>
      <c r="B35" s="47" t="n">
        <v>106066</v>
      </c>
      <c r="C35" s="48" t="s">
        <v>184</v>
      </c>
      <c r="D35" s="49" t="s">
        <v>182</v>
      </c>
      <c r="E35" s="11" t="s">
        <v>155</v>
      </c>
      <c r="F35" s="22" t="n">
        <v>1210</v>
      </c>
      <c r="G35" s="22" t="n">
        <v>1452</v>
      </c>
      <c r="H35" s="22" t="n">
        <v>84</v>
      </c>
      <c r="I35" s="22" t="n">
        <f aca="false">ROUND(H35*23.12,)</f>
        <v>1942</v>
      </c>
      <c r="J35" s="22" t="n">
        <f aca="false">ROUND(K35*23.1,0)</f>
        <v>2125</v>
      </c>
      <c r="K35" s="22" t="n">
        <v>92</v>
      </c>
      <c r="L35" s="22" t="n">
        <v>40</v>
      </c>
      <c r="M35" s="22" t="n">
        <f aca="false">ROUND(L35*24.3,0)</f>
        <v>972</v>
      </c>
      <c r="N35" s="22" t="n">
        <f aca="false">ROUND(O35*24.3,0)</f>
        <v>1166</v>
      </c>
      <c r="O35" s="22" t="n">
        <v>48</v>
      </c>
      <c r="P35" s="22" t="n">
        <v>47</v>
      </c>
      <c r="Q35" s="22" t="n">
        <f aca="false">ROUND(P35*22,0)</f>
        <v>1034</v>
      </c>
      <c r="R35" s="22" t="n">
        <f aca="false">ROUND(S35*22,0)</f>
        <v>1232</v>
      </c>
      <c r="S35" s="22" t="n">
        <v>56</v>
      </c>
      <c r="T35" s="22" t="n">
        <v>35</v>
      </c>
      <c r="U35" s="22" t="n">
        <f aca="false">ROUND(T35*29,0)</f>
        <v>1015</v>
      </c>
      <c r="V35" s="22" t="n">
        <f aca="false">ROUND(W35*29,0)</f>
        <v>1218</v>
      </c>
      <c r="W35" s="50" t="n">
        <v>42</v>
      </c>
      <c r="X35" s="22" t="n">
        <v>32</v>
      </c>
      <c r="Y35" s="22" t="n">
        <f aca="false">ROUND(X35*69,0)</f>
        <v>2208</v>
      </c>
      <c r="Z35" s="22" t="n">
        <f aca="false">ROUND(AA35*69,0)</f>
        <v>2553</v>
      </c>
      <c r="AA35" s="22" t="n">
        <v>37</v>
      </c>
      <c r="AB35" s="22" t="n">
        <v>25</v>
      </c>
      <c r="AC35" s="22" t="n">
        <f aca="false">ROUND(AB35*32,0)</f>
        <v>800</v>
      </c>
      <c r="AD35" s="22" t="n">
        <f aca="false">ROUND(AE35*32,0)</f>
        <v>960</v>
      </c>
      <c r="AE35" s="22" t="n">
        <v>30</v>
      </c>
      <c r="AF35" s="22" t="n">
        <v>17</v>
      </c>
      <c r="AG35" s="22" t="n">
        <f aca="false">AF35*17</f>
        <v>289</v>
      </c>
      <c r="AH35" s="22" t="n">
        <f aca="false">AI35*17</f>
        <v>340</v>
      </c>
      <c r="AI35" s="22" t="n">
        <v>20</v>
      </c>
    </row>
    <row r="36" customFormat="false" ht="21" hidden="false" customHeight="true" outlineLevel="0" collapsed="false">
      <c r="A36" s="17" t="n">
        <v>34</v>
      </c>
      <c r="B36" s="47" t="n">
        <v>750</v>
      </c>
      <c r="C36" s="48" t="s">
        <v>185</v>
      </c>
      <c r="D36" s="49" t="s">
        <v>186</v>
      </c>
      <c r="E36" s="11" t="s">
        <v>144</v>
      </c>
      <c r="F36" s="22" t="n">
        <v>5094</v>
      </c>
      <c r="G36" s="22" t="n">
        <v>6113</v>
      </c>
      <c r="H36" s="22" t="n">
        <v>92</v>
      </c>
      <c r="I36" s="22" t="n">
        <f aca="false">ROUND(H36*23.12,)</f>
        <v>2127</v>
      </c>
      <c r="J36" s="22" t="n">
        <f aca="false">ROUND(K36*23.1,0)</f>
        <v>2333</v>
      </c>
      <c r="K36" s="22" t="n">
        <v>101</v>
      </c>
      <c r="L36" s="22" t="n">
        <v>53</v>
      </c>
      <c r="M36" s="22" t="n">
        <f aca="false">ROUND(L36*24.3,0)</f>
        <v>1288</v>
      </c>
      <c r="N36" s="22" t="n">
        <f aca="false">ROUND(O36*24.3,0)</f>
        <v>1555</v>
      </c>
      <c r="O36" s="22" t="n">
        <v>64</v>
      </c>
      <c r="P36" s="22" t="n">
        <v>78</v>
      </c>
      <c r="Q36" s="22" t="n">
        <f aca="false">ROUND(P36*22,0)</f>
        <v>1716</v>
      </c>
      <c r="R36" s="22" t="n">
        <f aca="false">ROUND(S36*22,0)</f>
        <v>2068</v>
      </c>
      <c r="S36" s="22" t="n">
        <v>94</v>
      </c>
      <c r="T36" s="22" t="n">
        <v>88</v>
      </c>
      <c r="U36" s="22" t="n">
        <f aca="false">ROUND(T36*29,0)</f>
        <v>2552</v>
      </c>
      <c r="V36" s="22" t="n">
        <f aca="false">ROUND(W36*29,0)</f>
        <v>3074</v>
      </c>
      <c r="W36" s="50" t="n">
        <v>106</v>
      </c>
      <c r="X36" s="22" t="n">
        <v>120</v>
      </c>
      <c r="Y36" s="22" t="n">
        <f aca="false">ROUND(X36*69,0)</f>
        <v>8280</v>
      </c>
      <c r="Z36" s="22" t="n">
        <f aca="false">ROUND(AA36*69,0)</f>
        <v>9591</v>
      </c>
      <c r="AA36" s="22" t="n">
        <v>139</v>
      </c>
      <c r="AB36" s="22" t="n">
        <v>63</v>
      </c>
      <c r="AC36" s="22" t="n">
        <f aca="false">ROUND(AB36*32,0)</f>
        <v>2016</v>
      </c>
      <c r="AD36" s="22" t="n">
        <f aca="false">ROUND(AE36*32,0)</f>
        <v>2432</v>
      </c>
      <c r="AE36" s="22" t="n">
        <v>76</v>
      </c>
      <c r="AF36" s="22" t="n">
        <v>24</v>
      </c>
      <c r="AG36" s="22" t="n">
        <f aca="false">AF36*17</f>
        <v>408</v>
      </c>
      <c r="AH36" s="22" t="n">
        <f aca="false">AI36*17</f>
        <v>493</v>
      </c>
      <c r="AI36" s="22" t="n">
        <v>29</v>
      </c>
    </row>
    <row r="37" customFormat="false" ht="21" hidden="false" customHeight="true" outlineLevel="0" collapsed="false">
      <c r="A37" s="17" t="n">
        <v>35</v>
      </c>
      <c r="B37" s="47" t="n">
        <v>571</v>
      </c>
      <c r="C37" s="48" t="s">
        <v>187</v>
      </c>
      <c r="D37" s="49" t="s">
        <v>186</v>
      </c>
      <c r="E37" s="11" t="s">
        <v>146</v>
      </c>
      <c r="F37" s="22" t="n">
        <v>2292</v>
      </c>
      <c r="G37" s="22" t="n">
        <v>2750</v>
      </c>
      <c r="H37" s="22" t="n">
        <v>72</v>
      </c>
      <c r="I37" s="22" t="n">
        <f aca="false">ROUND(H37*23.12,)</f>
        <v>1665</v>
      </c>
      <c r="J37" s="22" t="n">
        <f aca="false">ROUND(K37*23.1,0)</f>
        <v>1825</v>
      </c>
      <c r="K37" s="22" t="n">
        <v>79</v>
      </c>
      <c r="L37" s="22" t="n">
        <v>22</v>
      </c>
      <c r="M37" s="22" t="n">
        <f aca="false">ROUND(L37*24.3,0)</f>
        <v>535</v>
      </c>
      <c r="N37" s="22" t="n">
        <f aca="false">ROUND(O37*24.3,0)</f>
        <v>632</v>
      </c>
      <c r="O37" s="22" t="n">
        <v>26</v>
      </c>
      <c r="P37" s="22" t="n">
        <v>52</v>
      </c>
      <c r="Q37" s="22" t="n">
        <f aca="false">ROUND(P37*22,0)</f>
        <v>1144</v>
      </c>
      <c r="R37" s="22" t="n">
        <f aca="false">ROUND(S37*22,0)</f>
        <v>1364</v>
      </c>
      <c r="S37" s="22" t="n">
        <v>62</v>
      </c>
      <c r="T37" s="22" t="n">
        <v>49</v>
      </c>
      <c r="U37" s="22" t="n">
        <f aca="false">ROUND(T37*29,0)</f>
        <v>1421</v>
      </c>
      <c r="V37" s="22" t="n">
        <f aca="false">ROUND(W37*29,0)</f>
        <v>1711</v>
      </c>
      <c r="W37" s="50" t="n">
        <v>59</v>
      </c>
      <c r="X37" s="22" t="n">
        <v>50</v>
      </c>
      <c r="Y37" s="22" t="n">
        <f aca="false">ROUND(X37*69,0)</f>
        <v>3450</v>
      </c>
      <c r="Z37" s="22" t="n">
        <f aca="false">ROUND(AA37*69,0)</f>
        <v>4002</v>
      </c>
      <c r="AA37" s="22" t="n">
        <v>58</v>
      </c>
      <c r="AB37" s="22" t="n">
        <v>32</v>
      </c>
      <c r="AC37" s="22" t="n">
        <f aca="false">ROUND(AB37*32,0)</f>
        <v>1024</v>
      </c>
      <c r="AD37" s="22" t="n">
        <f aca="false">ROUND(AE37*32,0)</f>
        <v>1248</v>
      </c>
      <c r="AE37" s="22" t="n">
        <v>39</v>
      </c>
      <c r="AF37" s="22" t="n">
        <v>21</v>
      </c>
      <c r="AG37" s="22" t="n">
        <f aca="false">AF37*17</f>
        <v>357</v>
      </c>
      <c r="AH37" s="22" t="n">
        <f aca="false">AI37*17</f>
        <v>425</v>
      </c>
      <c r="AI37" s="22" t="n">
        <v>25</v>
      </c>
    </row>
    <row r="38" customFormat="false" ht="21" hidden="false" customHeight="true" outlineLevel="0" collapsed="false">
      <c r="A38" s="17" t="n">
        <v>36</v>
      </c>
      <c r="B38" s="47" t="n">
        <v>707</v>
      </c>
      <c r="C38" s="48" t="s">
        <v>188</v>
      </c>
      <c r="D38" s="49" t="s">
        <v>186</v>
      </c>
      <c r="E38" s="11" t="s">
        <v>146</v>
      </c>
      <c r="F38" s="22" t="n">
        <v>1911</v>
      </c>
      <c r="G38" s="22" t="n">
        <v>2293</v>
      </c>
      <c r="H38" s="22" t="n">
        <v>53</v>
      </c>
      <c r="I38" s="22" t="n">
        <f aca="false">ROUND(H38*23.12,)</f>
        <v>1225</v>
      </c>
      <c r="J38" s="22" t="n">
        <f aca="false">ROUND(K38*23.1,0)</f>
        <v>1340</v>
      </c>
      <c r="K38" s="22" t="n">
        <v>58</v>
      </c>
      <c r="L38" s="22" t="n">
        <v>37</v>
      </c>
      <c r="M38" s="22" t="n">
        <f aca="false">ROUND(L38*24.3,0)</f>
        <v>899</v>
      </c>
      <c r="N38" s="22" t="n">
        <f aca="false">ROUND(O38*24.3,0)</f>
        <v>1069</v>
      </c>
      <c r="O38" s="22" t="n">
        <v>44</v>
      </c>
      <c r="P38" s="22" t="n">
        <v>52</v>
      </c>
      <c r="Q38" s="22" t="n">
        <f aca="false">ROUND(P38*22,0)</f>
        <v>1144</v>
      </c>
      <c r="R38" s="22" t="n">
        <f aca="false">ROUND(S38*22,0)</f>
        <v>1364</v>
      </c>
      <c r="S38" s="22" t="n">
        <v>62</v>
      </c>
      <c r="T38" s="22" t="n">
        <v>49</v>
      </c>
      <c r="U38" s="22" t="n">
        <f aca="false">ROUND(T38*29,0)</f>
        <v>1421</v>
      </c>
      <c r="V38" s="22" t="n">
        <f aca="false">ROUND(W38*29,0)</f>
        <v>1711</v>
      </c>
      <c r="W38" s="50" t="n">
        <v>59</v>
      </c>
      <c r="X38" s="22" t="n">
        <v>51</v>
      </c>
      <c r="Y38" s="22" t="n">
        <f aca="false">ROUND(X38*69,0)</f>
        <v>3519</v>
      </c>
      <c r="Z38" s="22" t="n">
        <f aca="false">ROUND(AA38*69,0)</f>
        <v>4071</v>
      </c>
      <c r="AA38" s="22" t="n">
        <v>59</v>
      </c>
      <c r="AB38" s="22" t="n">
        <v>32</v>
      </c>
      <c r="AC38" s="22" t="n">
        <f aca="false">ROUND(AB38*32,0)</f>
        <v>1024</v>
      </c>
      <c r="AD38" s="22" t="n">
        <f aca="false">ROUND(AE38*32,0)</f>
        <v>1248</v>
      </c>
      <c r="AE38" s="22" t="n">
        <v>39</v>
      </c>
      <c r="AF38" s="22" t="n">
        <v>21</v>
      </c>
      <c r="AG38" s="22" t="n">
        <f aca="false">AF38*17</f>
        <v>357</v>
      </c>
      <c r="AH38" s="22" t="n">
        <f aca="false">AI38*17</f>
        <v>425</v>
      </c>
      <c r="AI38" s="22" t="n">
        <v>25</v>
      </c>
    </row>
    <row r="39" customFormat="false" ht="21" hidden="false" customHeight="true" outlineLevel="0" collapsed="false">
      <c r="A39" s="17" t="n">
        <v>37</v>
      </c>
      <c r="B39" s="47" t="n">
        <v>712</v>
      </c>
      <c r="C39" s="48" t="s">
        <v>189</v>
      </c>
      <c r="D39" s="49" t="s">
        <v>186</v>
      </c>
      <c r="E39" s="11" t="s">
        <v>146</v>
      </c>
      <c r="F39" s="22" t="n">
        <v>5280</v>
      </c>
      <c r="G39" s="22" t="n">
        <v>6336</v>
      </c>
      <c r="H39" s="22" t="n">
        <v>77</v>
      </c>
      <c r="I39" s="22" t="n">
        <f aca="false">ROUND(H39*23.12,)</f>
        <v>1780</v>
      </c>
      <c r="J39" s="22" t="n">
        <f aca="false">ROUND(K39*23.1,0)</f>
        <v>1964</v>
      </c>
      <c r="K39" s="22" t="n">
        <v>85</v>
      </c>
      <c r="L39" s="22" t="n">
        <v>48</v>
      </c>
      <c r="M39" s="22" t="n">
        <f aca="false">ROUND(L39*24.3,0)</f>
        <v>1166</v>
      </c>
      <c r="N39" s="22" t="n">
        <f aca="false">ROUND(O39*24.3,0)</f>
        <v>1409</v>
      </c>
      <c r="O39" s="22" t="n">
        <v>58</v>
      </c>
      <c r="P39" s="22" t="n">
        <v>63</v>
      </c>
      <c r="Q39" s="22" t="n">
        <f aca="false">ROUND(P39*22,0)</f>
        <v>1386</v>
      </c>
      <c r="R39" s="22" t="n">
        <f aca="false">ROUND(S39*22,0)</f>
        <v>1672</v>
      </c>
      <c r="S39" s="22" t="n">
        <v>76</v>
      </c>
      <c r="T39" s="22" t="n">
        <v>54</v>
      </c>
      <c r="U39" s="22" t="n">
        <f aca="false">ROUND(T39*29,0)</f>
        <v>1566</v>
      </c>
      <c r="V39" s="22" t="n">
        <f aca="false">ROUND(W39*29,0)</f>
        <v>1885</v>
      </c>
      <c r="W39" s="50" t="n">
        <v>65</v>
      </c>
      <c r="X39" s="22" t="n">
        <v>50</v>
      </c>
      <c r="Y39" s="22" t="n">
        <f aca="false">ROUND(X39*69,0)</f>
        <v>3450</v>
      </c>
      <c r="Z39" s="22" t="n">
        <f aca="false">ROUND(AA39*69,0)</f>
        <v>4002</v>
      </c>
      <c r="AA39" s="22" t="n">
        <v>58</v>
      </c>
      <c r="AB39" s="22" t="n">
        <v>32</v>
      </c>
      <c r="AC39" s="22" t="n">
        <f aca="false">ROUND(AB39*32,0)</f>
        <v>1024</v>
      </c>
      <c r="AD39" s="22" t="n">
        <f aca="false">ROUND(AE39*32,0)</f>
        <v>1248</v>
      </c>
      <c r="AE39" s="22" t="n">
        <v>39</v>
      </c>
      <c r="AF39" s="22" t="n">
        <v>21</v>
      </c>
      <c r="AG39" s="22" t="n">
        <f aca="false">AF39*17</f>
        <v>357</v>
      </c>
      <c r="AH39" s="22" t="n">
        <f aca="false">AI39*17</f>
        <v>425</v>
      </c>
      <c r="AI39" s="22" t="n">
        <v>25</v>
      </c>
    </row>
    <row r="40" customFormat="false" ht="21" hidden="false" customHeight="true" outlineLevel="0" collapsed="false">
      <c r="A40" s="17" t="n">
        <v>38</v>
      </c>
      <c r="B40" s="47" t="n">
        <v>546</v>
      </c>
      <c r="C40" s="48" t="s">
        <v>190</v>
      </c>
      <c r="D40" s="49" t="s">
        <v>186</v>
      </c>
      <c r="E40" s="11" t="s">
        <v>150</v>
      </c>
      <c r="F40" s="22" t="n">
        <v>1456</v>
      </c>
      <c r="G40" s="22" t="n">
        <v>1747</v>
      </c>
      <c r="H40" s="22" t="n">
        <v>53</v>
      </c>
      <c r="I40" s="22" t="n">
        <f aca="false">ROUND(H40*23.12,)</f>
        <v>1225</v>
      </c>
      <c r="J40" s="22" t="n">
        <f aca="false">ROUND(K40*23.1,0)</f>
        <v>1340</v>
      </c>
      <c r="K40" s="22" t="n">
        <v>58</v>
      </c>
      <c r="L40" s="22" t="n">
        <v>29</v>
      </c>
      <c r="M40" s="22" t="n">
        <f aca="false">ROUND(L40*24.3,0)</f>
        <v>705</v>
      </c>
      <c r="N40" s="22" t="n">
        <f aca="false">ROUND(O40*24.3,0)</f>
        <v>851</v>
      </c>
      <c r="O40" s="22" t="n">
        <v>35</v>
      </c>
      <c r="P40" s="22" t="n">
        <v>45</v>
      </c>
      <c r="Q40" s="22" t="n">
        <f aca="false">ROUND(P40*22,0)</f>
        <v>990</v>
      </c>
      <c r="R40" s="22" t="n">
        <f aca="false">ROUND(S40*22,0)</f>
        <v>1188</v>
      </c>
      <c r="S40" s="22" t="n">
        <v>54</v>
      </c>
      <c r="T40" s="22" t="n">
        <v>61</v>
      </c>
      <c r="U40" s="22" t="n">
        <f aca="false">ROUND(T40*29,0)</f>
        <v>1769</v>
      </c>
      <c r="V40" s="22" t="n">
        <f aca="false">ROUND(W40*29,0)</f>
        <v>2117</v>
      </c>
      <c r="W40" s="50" t="n">
        <v>73</v>
      </c>
      <c r="X40" s="22" t="n">
        <v>32</v>
      </c>
      <c r="Y40" s="22" t="n">
        <f aca="false">ROUND(X40*69,0)</f>
        <v>2208</v>
      </c>
      <c r="Z40" s="22" t="n">
        <f aca="false">ROUND(AA40*69,0)</f>
        <v>2553</v>
      </c>
      <c r="AA40" s="22" t="n">
        <v>37</v>
      </c>
      <c r="AB40" s="22" t="n">
        <v>32</v>
      </c>
      <c r="AC40" s="22" t="n">
        <f aca="false">ROUND(AB40*32,0)</f>
        <v>1024</v>
      </c>
      <c r="AD40" s="22" t="n">
        <f aca="false">ROUND(AE40*32,0)</f>
        <v>1248</v>
      </c>
      <c r="AE40" s="22" t="n">
        <v>39</v>
      </c>
      <c r="AF40" s="22" t="n">
        <v>19</v>
      </c>
      <c r="AG40" s="22" t="n">
        <f aca="false">AF40*17</f>
        <v>323</v>
      </c>
      <c r="AH40" s="22" t="n">
        <f aca="false">AI40*17</f>
        <v>391</v>
      </c>
      <c r="AI40" s="22" t="n">
        <v>23</v>
      </c>
    </row>
    <row r="41" customFormat="false" ht="21" hidden="false" customHeight="true" outlineLevel="0" collapsed="false">
      <c r="A41" s="17" t="n">
        <v>39</v>
      </c>
      <c r="B41" s="47" t="n">
        <v>724</v>
      </c>
      <c r="C41" s="48" t="s">
        <v>191</v>
      </c>
      <c r="D41" s="49" t="s">
        <v>186</v>
      </c>
      <c r="E41" s="11" t="s">
        <v>150</v>
      </c>
      <c r="F41" s="22" t="n">
        <v>1528</v>
      </c>
      <c r="G41" s="22" t="n">
        <v>1834</v>
      </c>
      <c r="H41" s="22" t="n">
        <v>41</v>
      </c>
      <c r="I41" s="22" t="n">
        <f aca="false">ROUND(H41*23.12,)</f>
        <v>948</v>
      </c>
      <c r="J41" s="22" t="n">
        <f aca="false">ROUND(K41*23.1,0)</f>
        <v>1040</v>
      </c>
      <c r="K41" s="22" t="n">
        <v>45</v>
      </c>
      <c r="L41" s="22" t="n">
        <v>18</v>
      </c>
      <c r="M41" s="22" t="n">
        <f aca="false">ROUND(L41*24.3,0)</f>
        <v>437</v>
      </c>
      <c r="N41" s="22" t="n">
        <f aca="false">ROUND(O41*24.3,0)</f>
        <v>535</v>
      </c>
      <c r="O41" s="22" t="n">
        <v>22</v>
      </c>
      <c r="P41" s="22" t="n">
        <v>40</v>
      </c>
      <c r="Q41" s="22" t="n">
        <f aca="false">ROUND(P41*22,0)</f>
        <v>880</v>
      </c>
      <c r="R41" s="22" t="n">
        <f aca="false">ROUND(S41*22,0)</f>
        <v>1056</v>
      </c>
      <c r="S41" s="22" t="n">
        <v>48</v>
      </c>
      <c r="T41" s="22" t="n">
        <v>39</v>
      </c>
      <c r="U41" s="22" t="n">
        <f aca="false">ROUND(T41*29,0)</f>
        <v>1131</v>
      </c>
      <c r="V41" s="22" t="n">
        <f aca="false">ROUND(W41*29,0)</f>
        <v>1363</v>
      </c>
      <c r="W41" s="50" t="n">
        <v>47</v>
      </c>
      <c r="X41" s="22" t="n">
        <v>32</v>
      </c>
      <c r="Y41" s="22" t="n">
        <f aca="false">ROUND(X41*69,0)</f>
        <v>2208</v>
      </c>
      <c r="Z41" s="22" t="n">
        <f aca="false">ROUND(AA41*69,0)</f>
        <v>2553</v>
      </c>
      <c r="AA41" s="22" t="n">
        <v>37</v>
      </c>
      <c r="AB41" s="22" t="n">
        <v>32</v>
      </c>
      <c r="AC41" s="22" t="n">
        <f aca="false">ROUND(AB41*32,0)</f>
        <v>1024</v>
      </c>
      <c r="AD41" s="22" t="n">
        <f aca="false">ROUND(AE41*32,0)</f>
        <v>1248</v>
      </c>
      <c r="AE41" s="22" t="n">
        <v>39</v>
      </c>
      <c r="AF41" s="22" t="n">
        <v>19</v>
      </c>
      <c r="AG41" s="22" t="n">
        <f aca="false">AF41*17</f>
        <v>323</v>
      </c>
      <c r="AH41" s="22" t="n">
        <f aca="false">AI41*17</f>
        <v>391</v>
      </c>
      <c r="AI41" s="22" t="n">
        <v>23</v>
      </c>
    </row>
    <row r="42" customFormat="false" ht="21" hidden="false" customHeight="true" outlineLevel="0" collapsed="false">
      <c r="A42" s="17" t="n">
        <v>40</v>
      </c>
      <c r="B42" s="47" t="n">
        <v>737</v>
      </c>
      <c r="C42" s="48" t="s">
        <v>192</v>
      </c>
      <c r="D42" s="49" t="s">
        <v>186</v>
      </c>
      <c r="E42" s="11" t="s">
        <v>155</v>
      </c>
      <c r="F42" s="22" t="n">
        <v>1053</v>
      </c>
      <c r="G42" s="22" t="n">
        <v>1264</v>
      </c>
      <c r="H42" s="22" t="n">
        <v>45</v>
      </c>
      <c r="I42" s="22" t="n">
        <f aca="false">ROUND(H42*23.12,)</f>
        <v>1040</v>
      </c>
      <c r="J42" s="22" t="n">
        <f aca="false">ROUND(K42*23.1,0)</f>
        <v>1155</v>
      </c>
      <c r="K42" s="22" t="n">
        <v>50</v>
      </c>
      <c r="L42" s="22" t="n">
        <v>24</v>
      </c>
      <c r="M42" s="22" t="n">
        <f aca="false">ROUND(L42*24.3,0)</f>
        <v>583</v>
      </c>
      <c r="N42" s="22" t="n">
        <f aca="false">ROUND(O42*24.3,0)</f>
        <v>705</v>
      </c>
      <c r="O42" s="22" t="n">
        <v>29</v>
      </c>
      <c r="P42" s="22" t="n">
        <v>43</v>
      </c>
      <c r="Q42" s="22" t="n">
        <f aca="false">ROUND(P42*22,0)</f>
        <v>946</v>
      </c>
      <c r="R42" s="22" t="n">
        <f aca="false">ROUND(S42*22,0)</f>
        <v>1144</v>
      </c>
      <c r="S42" s="22" t="n">
        <v>52</v>
      </c>
      <c r="T42" s="22" t="n">
        <v>32</v>
      </c>
      <c r="U42" s="22" t="n">
        <f aca="false">ROUND(T42*29,0)</f>
        <v>928</v>
      </c>
      <c r="V42" s="22" t="n">
        <f aca="false">ROUND(W42*29,0)</f>
        <v>1102</v>
      </c>
      <c r="W42" s="50" t="n">
        <v>38</v>
      </c>
      <c r="X42" s="22" t="n">
        <v>32</v>
      </c>
      <c r="Y42" s="22" t="n">
        <f aca="false">ROUND(X42*69,0)</f>
        <v>2208</v>
      </c>
      <c r="Z42" s="22" t="n">
        <f aca="false">ROUND(AA42*69,0)</f>
        <v>2553</v>
      </c>
      <c r="AA42" s="22" t="n">
        <v>37</v>
      </c>
      <c r="AB42" s="22" t="n">
        <v>25</v>
      </c>
      <c r="AC42" s="22" t="n">
        <f aca="false">ROUND(AB42*32,0)</f>
        <v>800</v>
      </c>
      <c r="AD42" s="22" t="n">
        <f aca="false">ROUND(AE42*32,0)</f>
        <v>960</v>
      </c>
      <c r="AE42" s="22" t="n">
        <v>30</v>
      </c>
      <c r="AF42" s="22" t="n">
        <v>17</v>
      </c>
      <c r="AG42" s="22" t="n">
        <f aca="false">AF42*17</f>
        <v>289</v>
      </c>
      <c r="AH42" s="22" t="n">
        <f aca="false">AI42*17</f>
        <v>340</v>
      </c>
      <c r="AI42" s="22" t="n">
        <v>20</v>
      </c>
    </row>
    <row r="43" customFormat="false" ht="21" hidden="false" customHeight="true" outlineLevel="0" collapsed="false">
      <c r="A43" s="17" t="n">
        <v>41</v>
      </c>
      <c r="B43" s="47" t="n">
        <v>387</v>
      </c>
      <c r="C43" s="48" t="s">
        <v>193</v>
      </c>
      <c r="D43" s="49" t="s">
        <v>186</v>
      </c>
      <c r="E43" s="11" t="s">
        <v>155</v>
      </c>
      <c r="F43" s="22" t="n">
        <v>892</v>
      </c>
      <c r="G43" s="22" t="n">
        <v>1070</v>
      </c>
      <c r="H43" s="22" t="n">
        <v>35</v>
      </c>
      <c r="I43" s="22" t="n">
        <f aca="false">ROUND(H43*23.12,)</f>
        <v>809</v>
      </c>
      <c r="J43" s="22" t="n">
        <f aca="false">ROUND(K43*23.1,0)</f>
        <v>901</v>
      </c>
      <c r="K43" s="22" t="n">
        <v>39</v>
      </c>
      <c r="L43" s="22" t="n">
        <v>14</v>
      </c>
      <c r="M43" s="22" t="n">
        <f aca="false">ROUND(L43*24.3,0)</f>
        <v>340</v>
      </c>
      <c r="N43" s="22" t="n">
        <f aca="false">ROUND(O43*24.3,0)</f>
        <v>413</v>
      </c>
      <c r="O43" s="22" t="n">
        <v>17</v>
      </c>
      <c r="P43" s="22" t="n">
        <v>41</v>
      </c>
      <c r="Q43" s="22" t="n">
        <f aca="false">ROUND(P43*22,0)</f>
        <v>902</v>
      </c>
      <c r="R43" s="22" t="n">
        <f aca="false">ROUND(S43*22,0)</f>
        <v>1078</v>
      </c>
      <c r="S43" s="22" t="n">
        <v>49</v>
      </c>
      <c r="T43" s="22" t="n">
        <v>35</v>
      </c>
      <c r="U43" s="22" t="n">
        <f aca="false">ROUND(T43*29,0)</f>
        <v>1015</v>
      </c>
      <c r="V43" s="22" t="n">
        <f aca="false">ROUND(W43*29,0)</f>
        <v>1218</v>
      </c>
      <c r="W43" s="50" t="n">
        <v>42</v>
      </c>
      <c r="X43" s="22" t="n">
        <v>42</v>
      </c>
      <c r="Y43" s="22" t="n">
        <f aca="false">ROUND(X43*69,0)</f>
        <v>2898</v>
      </c>
      <c r="Z43" s="22" t="n">
        <f aca="false">ROUND(AA43*69,0)</f>
        <v>3312</v>
      </c>
      <c r="AA43" s="22" t="n">
        <v>48</v>
      </c>
      <c r="AB43" s="22" t="n">
        <v>21</v>
      </c>
      <c r="AC43" s="22" t="n">
        <f aca="false">ROUND(AB43*32,0)</f>
        <v>672</v>
      </c>
      <c r="AD43" s="22" t="n">
        <f aca="false">ROUND(AE43*32,0)</f>
        <v>800</v>
      </c>
      <c r="AE43" s="22" t="n">
        <v>25</v>
      </c>
      <c r="AF43" s="22" t="n">
        <v>17</v>
      </c>
      <c r="AG43" s="22" t="n">
        <f aca="false">AF43*17</f>
        <v>289</v>
      </c>
      <c r="AH43" s="22" t="n">
        <f aca="false">AI43*17</f>
        <v>340</v>
      </c>
      <c r="AI43" s="22" t="n">
        <v>20</v>
      </c>
    </row>
    <row r="44" customFormat="false" ht="21" hidden="false" customHeight="true" outlineLevel="0" collapsed="false">
      <c r="A44" s="17" t="n">
        <v>42</v>
      </c>
      <c r="B44" s="47" t="n">
        <v>399</v>
      </c>
      <c r="C44" s="48" t="s">
        <v>194</v>
      </c>
      <c r="D44" s="49" t="s">
        <v>186</v>
      </c>
      <c r="E44" s="11" t="s">
        <v>155</v>
      </c>
      <c r="F44" s="22" t="n">
        <v>1980</v>
      </c>
      <c r="G44" s="22" t="n">
        <v>2376</v>
      </c>
      <c r="H44" s="22" t="n">
        <v>65</v>
      </c>
      <c r="I44" s="22" t="n">
        <f aca="false">ROUND(H44*23.12,)</f>
        <v>1503</v>
      </c>
      <c r="J44" s="22" t="n">
        <f aca="false">ROUND(K44*23.1,0)</f>
        <v>1663</v>
      </c>
      <c r="K44" s="22" t="n">
        <v>72</v>
      </c>
      <c r="L44" s="22" t="n">
        <v>26</v>
      </c>
      <c r="M44" s="22" t="n">
        <f aca="false">ROUND(L44*24.3,0)</f>
        <v>632</v>
      </c>
      <c r="N44" s="22" t="n">
        <f aca="false">ROUND(O44*24.3,0)</f>
        <v>753</v>
      </c>
      <c r="O44" s="22" t="n">
        <v>31</v>
      </c>
      <c r="P44" s="22" t="n">
        <v>62</v>
      </c>
      <c r="Q44" s="22" t="n">
        <f aca="false">ROUND(P44*22,0)</f>
        <v>1364</v>
      </c>
      <c r="R44" s="22" t="n">
        <f aca="false">ROUND(S44*22,0)</f>
        <v>1628</v>
      </c>
      <c r="S44" s="22" t="n">
        <v>74</v>
      </c>
      <c r="T44" s="22" t="n">
        <v>36</v>
      </c>
      <c r="U44" s="22" t="n">
        <f aca="false">ROUND(T44*29,0)</f>
        <v>1044</v>
      </c>
      <c r="V44" s="22" t="n">
        <f aca="false">ROUND(W44*29,0)</f>
        <v>1247</v>
      </c>
      <c r="W44" s="50" t="n">
        <v>43</v>
      </c>
      <c r="X44" s="22" t="n">
        <v>34</v>
      </c>
      <c r="Y44" s="22" t="n">
        <f aca="false">ROUND(X44*69,0)</f>
        <v>2346</v>
      </c>
      <c r="Z44" s="22" t="n">
        <f aca="false">ROUND(AA44*69,0)</f>
        <v>2691</v>
      </c>
      <c r="AA44" s="22" t="n">
        <v>39</v>
      </c>
      <c r="AB44" s="22" t="n">
        <v>21</v>
      </c>
      <c r="AC44" s="22" t="n">
        <f aca="false">ROUND(AB44*32,0)</f>
        <v>672</v>
      </c>
      <c r="AD44" s="22" t="n">
        <f aca="false">ROUND(AE44*32,0)</f>
        <v>800</v>
      </c>
      <c r="AE44" s="22" t="n">
        <v>25</v>
      </c>
      <c r="AF44" s="22" t="n">
        <v>17</v>
      </c>
      <c r="AG44" s="22" t="n">
        <f aca="false">AF44*17</f>
        <v>289</v>
      </c>
      <c r="AH44" s="22" t="n">
        <f aca="false">AI44*17</f>
        <v>340</v>
      </c>
      <c r="AI44" s="22" t="n">
        <v>20</v>
      </c>
    </row>
    <row r="45" customFormat="false" ht="21" hidden="false" customHeight="true" outlineLevel="0" collapsed="false">
      <c r="A45" s="17" t="n">
        <v>43</v>
      </c>
      <c r="B45" s="47" t="n">
        <v>377</v>
      </c>
      <c r="C45" s="48" t="s">
        <v>195</v>
      </c>
      <c r="D45" s="49" t="s">
        <v>186</v>
      </c>
      <c r="E45" s="11" t="s">
        <v>155</v>
      </c>
      <c r="F45" s="22" t="n">
        <v>1274</v>
      </c>
      <c r="G45" s="22" t="n">
        <v>1529</v>
      </c>
      <c r="H45" s="22" t="n">
        <v>51</v>
      </c>
      <c r="I45" s="22" t="n">
        <f aca="false">ROUND(H45*23.12,)</f>
        <v>1179</v>
      </c>
      <c r="J45" s="22" t="n">
        <f aca="false">ROUND(K45*23.1,0)</f>
        <v>1294</v>
      </c>
      <c r="K45" s="22" t="n">
        <v>56</v>
      </c>
      <c r="L45" s="22" t="n">
        <v>14</v>
      </c>
      <c r="M45" s="22" t="n">
        <f aca="false">ROUND(L45*24.3,0)</f>
        <v>340</v>
      </c>
      <c r="N45" s="22" t="n">
        <f aca="false">ROUND(O45*24.3,0)</f>
        <v>413</v>
      </c>
      <c r="O45" s="22" t="n">
        <v>17</v>
      </c>
      <c r="P45" s="22" t="n">
        <v>49</v>
      </c>
      <c r="Q45" s="22" t="n">
        <f aca="false">ROUND(P45*22,0)</f>
        <v>1078</v>
      </c>
      <c r="R45" s="22" t="n">
        <f aca="false">ROUND(S45*22,0)</f>
        <v>1298</v>
      </c>
      <c r="S45" s="22" t="n">
        <v>59</v>
      </c>
      <c r="T45" s="22" t="n">
        <v>35</v>
      </c>
      <c r="U45" s="22" t="n">
        <f aca="false">ROUND(T45*29,0)</f>
        <v>1015</v>
      </c>
      <c r="V45" s="22" t="n">
        <f aca="false">ROUND(W45*29,0)</f>
        <v>1218</v>
      </c>
      <c r="W45" s="50" t="n">
        <v>42</v>
      </c>
      <c r="X45" s="22" t="n">
        <v>32</v>
      </c>
      <c r="Y45" s="22" t="n">
        <f aca="false">ROUND(X45*69,0)</f>
        <v>2208</v>
      </c>
      <c r="Z45" s="22" t="n">
        <f aca="false">ROUND(AA45*69,0)</f>
        <v>2553</v>
      </c>
      <c r="AA45" s="22" t="n">
        <v>37</v>
      </c>
      <c r="AB45" s="22" t="n">
        <v>28</v>
      </c>
      <c r="AC45" s="22" t="n">
        <f aca="false">ROUND(AB45*32,0)</f>
        <v>896</v>
      </c>
      <c r="AD45" s="22" t="n">
        <f aca="false">ROUND(AE45*32,0)</f>
        <v>1088</v>
      </c>
      <c r="AE45" s="22" t="n">
        <v>34</v>
      </c>
      <c r="AF45" s="22" t="n">
        <v>17</v>
      </c>
      <c r="AG45" s="22" t="n">
        <f aca="false">AF45*17</f>
        <v>289</v>
      </c>
      <c r="AH45" s="22" t="n">
        <f aca="false">AI45*17</f>
        <v>340</v>
      </c>
      <c r="AI45" s="22" t="n">
        <v>20</v>
      </c>
    </row>
    <row r="46" customFormat="false" ht="21" hidden="false" customHeight="true" outlineLevel="0" collapsed="false">
      <c r="A46" s="17" t="n">
        <v>44</v>
      </c>
      <c r="B46" s="47" t="n">
        <v>105751</v>
      </c>
      <c r="C46" s="48" t="s">
        <v>196</v>
      </c>
      <c r="D46" s="49" t="s">
        <v>186</v>
      </c>
      <c r="E46" s="11" t="s">
        <v>155</v>
      </c>
      <c r="F46" s="22" t="n">
        <v>1528</v>
      </c>
      <c r="G46" s="22" t="n">
        <v>1834</v>
      </c>
      <c r="H46" s="22" t="n">
        <v>67</v>
      </c>
      <c r="I46" s="22" t="n">
        <f aca="false">ROUND(H46*23.12,)</f>
        <v>1549</v>
      </c>
      <c r="J46" s="22" t="n">
        <f aca="false">ROUND(K46*23.1,0)</f>
        <v>1709</v>
      </c>
      <c r="K46" s="22" t="n">
        <v>74</v>
      </c>
      <c r="L46" s="22" t="n">
        <v>29</v>
      </c>
      <c r="M46" s="22" t="n">
        <f aca="false">ROUND(L46*24.3,0)</f>
        <v>705</v>
      </c>
      <c r="N46" s="22" t="n">
        <f aca="false">ROUND(O46*24.3,0)</f>
        <v>851</v>
      </c>
      <c r="O46" s="22" t="n">
        <v>35</v>
      </c>
      <c r="P46" s="22" t="n">
        <v>58</v>
      </c>
      <c r="Q46" s="22" t="n">
        <f aca="false">ROUND(P46*22,0)</f>
        <v>1276</v>
      </c>
      <c r="R46" s="22" t="n">
        <f aca="false">ROUND(S46*22,0)</f>
        <v>1540</v>
      </c>
      <c r="S46" s="22" t="n">
        <v>70</v>
      </c>
      <c r="T46" s="22" t="n">
        <v>46</v>
      </c>
      <c r="U46" s="22" t="n">
        <f aca="false">ROUND(T46*29,0)</f>
        <v>1334</v>
      </c>
      <c r="V46" s="22" t="n">
        <f aca="false">ROUND(W46*29,0)</f>
        <v>1595</v>
      </c>
      <c r="W46" s="50" t="n">
        <v>55</v>
      </c>
      <c r="X46" s="22" t="n">
        <v>32</v>
      </c>
      <c r="Y46" s="22" t="n">
        <f aca="false">ROUND(X46*69,0)</f>
        <v>2208</v>
      </c>
      <c r="Z46" s="22" t="n">
        <f aca="false">ROUND(AA46*69,0)</f>
        <v>2553</v>
      </c>
      <c r="AA46" s="22" t="n">
        <v>37</v>
      </c>
      <c r="AB46" s="22" t="n">
        <v>25</v>
      </c>
      <c r="AC46" s="22" t="n">
        <f aca="false">ROUND(AB46*32,0)</f>
        <v>800</v>
      </c>
      <c r="AD46" s="22" t="n">
        <f aca="false">ROUND(AE46*32,0)</f>
        <v>960</v>
      </c>
      <c r="AE46" s="22" t="n">
        <v>30</v>
      </c>
      <c r="AF46" s="22" t="n">
        <v>17</v>
      </c>
      <c r="AG46" s="22" t="n">
        <f aca="false">AF46*17</f>
        <v>289</v>
      </c>
      <c r="AH46" s="22" t="n">
        <f aca="false">AI46*17</f>
        <v>340</v>
      </c>
      <c r="AI46" s="22" t="n">
        <v>20</v>
      </c>
    </row>
    <row r="47" customFormat="false" ht="21" hidden="false" customHeight="true" outlineLevel="0" collapsed="false">
      <c r="A47" s="17" t="n">
        <v>45</v>
      </c>
      <c r="B47" s="47" t="n">
        <v>598</v>
      </c>
      <c r="C47" s="48" t="s">
        <v>197</v>
      </c>
      <c r="D47" s="49" t="s">
        <v>186</v>
      </c>
      <c r="E47" s="11" t="s">
        <v>163</v>
      </c>
      <c r="F47" s="22" t="n">
        <v>828</v>
      </c>
      <c r="G47" s="22" t="n">
        <v>994</v>
      </c>
      <c r="H47" s="22" t="n">
        <v>37</v>
      </c>
      <c r="I47" s="22" t="n">
        <f aca="false">ROUND(H47*23.12,)</f>
        <v>855</v>
      </c>
      <c r="J47" s="22" t="n">
        <f aca="false">ROUND(K47*23.1,0)</f>
        <v>947</v>
      </c>
      <c r="K47" s="22" t="n">
        <v>41</v>
      </c>
      <c r="L47" s="22" t="n">
        <v>12</v>
      </c>
      <c r="M47" s="22" t="n">
        <f aca="false">ROUND(L47*24.3,0)</f>
        <v>292</v>
      </c>
      <c r="N47" s="22" t="n">
        <f aca="false">ROUND(O47*24.3,0)</f>
        <v>340</v>
      </c>
      <c r="O47" s="22" t="n">
        <v>14</v>
      </c>
      <c r="P47" s="22" t="n">
        <v>29</v>
      </c>
      <c r="Q47" s="22" t="n">
        <f aca="false">ROUND(P47*22,0)</f>
        <v>638</v>
      </c>
      <c r="R47" s="22" t="n">
        <f aca="false">ROUND(S47*22,0)</f>
        <v>770</v>
      </c>
      <c r="S47" s="22" t="n">
        <v>35</v>
      </c>
      <c r="T47" s="22" t="n">
        <v>35</v>
      </c>
      <c r="U47" s="22" t="n">
        <f aca="false">ROUND(T47*29,0)</f>
        <v>1015</v>
      </c>
      <c r="V47" s="22" t="n">
        <f aca="false">ROUND(W47*29,0)</f>
        <v>1218</v>
      </c>
      <c r="W47" s="50" t="n">
        <v>42</v>
      </c>
      <c r="X47" s="22" t="n">
        <v>22</v>
      </c>
      <c r="Y47" s="22" t="n">
        <f aca="false">ROUND(X47*69,0)</f>
        <v>1518</v>
      </c>
      <c r="Z47" s="22" t="n">
        <f aca="false">ROUND(AA47*69,0)</f>
        <v>1725</v>
      </c>
      <c r="AA47" s="22" t="n">
        <v>25</v>
      </c>
      <c r="AB47" s="22" t="n">
        <v>16</v>
      </c>
      <c r="AC47" s="22" t="n">
        <f aca="false">ROUND(AB47*32,0)</f>
        <v>512</v>
      </c>
      <c r="AD47" s="22" t="n">
        <f aca="false">ROUND(AE47*32,0)</f>
        <v>608</v>
      </c>
      <c r="AE47" s="22" t="n">
        <v>19</v>
      </c>
      <c r="AF47" s="22" t="n">
        <v>16</v>
      </c>
      <c r="AG47" s="22" t="n">
        <f aca="false">AF47*17</f>
        <v>272</v>
      </c>
      <c r="AH47" s="22" t="n">
        <f aca="false">AI47*17</f>
        <v>323</v>
      </c>
      <c r="AI47" s="22" t="n">
        <v>19</v>
      </c>
    </row>
    <row r="48" customFormat="false" ht="21" hidden="false" customHeight="true" outlineLevel="0" collapsed="false">
      <c r="A48" s="17" t="n">
        <v>46</v>
      </c>
      <c r="B48" s="47" t="n">
        <v>743</v>
      </c>
      <c r="C48" s="48" t="s">
        <v>198</v>
      </c>
      <c r="D48" s="49" t="s">
        <v>186</v>
      </c>
      <c r="E48" s="11" t="s">
        <v>163</v>
      </c>
      <c r="F48" s="22" t="n">
        <v>1067</v>
      </c>
      <c r="G48" s="22" t="n">
        <v>1280</v>
      </c>
      <c r="H48" s="22" t="n">
        <v>50</v>
      </c>
      <c r="I48" s="22" t="n">
        <f aca="false">ROUND(H48*23.12,)</f>
        <v>1156</v>
      </c>
      <c r="J48" s="22" t="n">
        <f aca="false">ROUND(K48*23.1,0)</f>
        <v>1271</v>
      </c>
      <c r="K48" s="22" t="n">
        <v>55</v>
      </c>
      <c r="L48" s="22" t="n">
        <v>19</v>
      </c>
      <c r="M48" s="22" t="n">
        <f aca="false">ROUND(L48*24.3,0)</f>
        <v>462</v>
      </c>
      <c r="N48" s="22" t="n">
        <f aca="false">ROUND(O48*24.3,0)</f>
        <v>559</v>
      </c>
      <c r="O48" s="22" t="n">
        <v>23</v>
      </c>
      <c r="P48" s="22" t="n">
        <v>42</v>
      </c>
      <c r="Q48" s="22" t="n">
        <f aca="false">ROUND(P48*22,0)</f>
        <v>924</v>
      </c>
      <c r="R48" s="22" t="n">
        <f aca="false">ROUND(S48*22,0)</f>
        <v>1100</v>
      </c>
      <c r="S48" s="22" t="n">
        <v>50</v>
      </c>
      <c r="T48" s="22" t="n">
        <v>35</v>
      </c>
      <c r="U48" s="22" t="n">
        <f aca="false">ROUND(T48*29,0)</f>
        <v>1015</v>
      </c>
      <c r="V48" s="22" t="n">
        <f aca="false">ROUND(W48*29,0)</f>
        <v>1218</v>
      </c>
      <c r="W48" s="50" t="n">
        <v>42</v>
      </c>
      <c r="X48" s="22" t="n">
        <v>28</v>
      </c>
      <c r="Y48" s="22" t="n">
        <f aca="false">ROUND(X48*69,0)</f>
        <v>1932</v>
      </c>
      <c r="Z48" s="22" t="n">
        <f aca="false">ROUND(AA48*69,0)</f>
        <v>2277</v>
      </c>
      <c r="AA48" s="22" t="n">
        <v>33</v>
      </c>
      <c r="AB48" s="22" t="n">
        <v>21</v>
      </c>
      <c r="AC48" s="22" t="n">
        <f aca="false">ROUND(AB48*32,0)</f>
        <v>672</v>
      </c>
      <c r="AD48" s="22" t="n">
        <f aca="false">ROUND(AE48*32,0)</f>
        <v>800</v>
      </c>
      <c r="AE48" s="22" t="n">
        <v>25</v>
      </c>
      <c r="AF48" s="22" t="n">
        <v>16</v>
      </c>
      <c r="AG48" s="22" t="n">
        <f aca="false">AF48*17</f>
        <v>272</v>
      </c>
      <c r="AH48" s="22" t="n">
        <f aca="false">AI48*17</f>
        <v>323</v>
      </c>
      <c r="AI48" s="22" t="n">
        <v>19</v>
      </c>
    </row>
    <row r="49" customFormat="false" ht="21" hidden="false" customHeight="true" outlineLevel="0" collapsed="false">
      <c r="A49" s="17" t="n">
        <v>47</v>
      </c>
      <c r="B49" s="47" t="n">
        <v>103639</v>
      </c>
      <c r="C49" s="48" t="s">
        <v>199</v>
      </c>
      <c r="D49" s="49" t="s">
        <v>186</v>
      </c>
      <c r="E49" s="11" t="s">
        <v>163</v>
      </c>
      <c r="F49" s="22" t="n">
        <v>1162</v>
      </c>
      <c r="G49" s="22" t="n">
        <v>1394</v>
      </c>
      <c r="H49" s="22" t="n">
        <v>29</v>
      </c>
      <c r="I49" s="22" t="n">
        <f aca="false">ROUND(H49*23.12,)</f>
        <v>670</v>
      </c>
      <c r="J49" s="22" t="n">
        <f aca="false">ROUND(K49*23.1,0)</f>
        <v>739</v>
      </c>
      <c r="K49" s="22" t="n">
        <v>32</v>
      </c>
      <c r="L49" s="22" t="n">
        <v>18</v>
      </c>
      <c r="M49" s="22" t="n">
        <f aca="false">ROUND(L49*24.3,0)</f>
        <v>437</v>
      </c>
      <c r="N49" s="22" t="n">
        <f aca="false">ROUND(O49*24.3,0)</f>
        <v>535</v>
      </c>
      <c r="O49" s="22" t="n">
        <v>22</v>
      </c>
      <c r="P49" s="22" t="n">
        <v>27</v>
      </c>
      <c r="Q49" s="22" t="n">
        <f aca="false">ROUND(P49*22,0)</f>
        <v>594</v>
      </c>
      <c r="R49" s="22" t="n">
        <f aca="false">ROUND(S49*22,0)</f>
        <v>704</v>
      </c>
      <c r="S49" s="22" t="n">
        <v>32</v>
      </c>
      <c r="T49" s="22" t="n">
        <v>34</v>
      </c>
      <c r="U49" s="22" t="n">
        <f aca="false">ROUND(T49*29,0)</f>
        <v>986</v>
      </c>
      <c r="V49" s="22" t="n">
        <f aca="false">ROUND(W49*29,0)</f>
        <v>1189</v>
      </c>
      <c r="W49" s="50" t="n">
        <v>41</v>
      </c>
      <c r="X49" s="22" t="n">
        <v>22</v>
      </c>
      <c r="Y49" s="22" t="n">
        <f aca="false">ROUND(X49*69,0)</f>
        <v>1518</v>
      </c>
      <c r="Z49" s="22" t="n">
        <f aca="false">ROUND(AA49*69,0)</f>
        <v>1725</v>
      </c>
      <c r="AA49" s="22" t="n">
        <v>25</v>
      </c>
      <c r="AB49" s="22" t="n">
        <v>16</v>
      </c>
      <c r="AC49" s="22" t="n">
        <f aca="false">ROUND(AB49*32,0)</f>
        <v>512</v>
      </c>
      <c r="AD49" s="22" t="n">
        <f aca="false">ROUND(AE49*32,0)</f>
        <v>608</v>
      </c>
      <c r="AE49" s="22" t="n">
        <v>19</v>
      </c>
      <c r="AF49" s="22" t="n">
        <v>16</v>
      </c>
      <c r="AG49" s="22" t="n">
        <f aca="false">AF49*17</f>
        <v>272</v>
      </c>
      <c r="AH49" s="22" t="n">
        <f aca="false">AI49*17</f>
        <v>323</v>
      </c>
      <c r="AI49" s="22" t="n">
        <v>19</v>
      </c>
    </row>
    <row r="50" customFormat="false" ht="21" hidden="false" customHeight="true" outlineLevel="0" collapsed="false">
      <c r="A50" s="17" t="n">
        <v>48</v>
      </c>
      <c r="B50" s="47" t="n">
        <v>573</v>
      </c>
      <c r="C50" s="48" t="s">
        <v>200</v>
      </c>
      <c r="D50" s="49" t="s">
        <v>186</v>
      </c>
      <c r="E50" s="11" t="s">
        <v>168</v>
      </c>
      <c r="F50" s="22" t="n">
        <v>682</v>
      </c>
      <c r="G50" s="22" t="n">
        <v>818</v>
      </c>
      <c r="H50" s="22" t="n">
        <v>23</v>
      </c>
      <c r="I50" s="22" t="n">
        <f aca="false">ROUND(H50*23.12,)</f>
        <v>532</v>
      </c>
      <c r="J50" s="22" t="n">
        <f aca="false">ROUND(K50*23.1,0)</f>
        <v>578</v>
      </c>
      <c r="K50" s="22" t="n">
        <v>25</v>
      </c>
      <c r="L50" s="22" t="n">
        <v>8</v>
      </c>
      <c r="M50" s="22" t="n">
        <f aca="false">ROUND(L50*24.3,0)</f>
        <v>194</v>
      </c>
      <c r="N50" s="22" t="n">
        <f aca="false">ROUND(O50*24.3,0)</f>
        <v>243</v>
      </c>
      <c r="O50" s="22" t="n">
        <v>10</v>
      </c>
      <c r="P50" s="22" t="n">
        <v>28</v>
      </c>
      <c r="Q50" s="22" t="n">
        <f aca="false">ROUND(P50*22,0)</f>
        <v>616</v>
      </c>
      <c r="R50" s="22" t="n">
        <f aca="false">ROUND(S50*22,0)</f>
        <v>748</v>
      </c>
      <c r="S50" s="22" t="n">
        <v>34</v>
      </c>
      <c r="T50" s="22" t="n">
        <v>21</v>
      </c>
      <c r="U50" s="22" t="n">
        <f aca="false">ROUND(T50*29,0)</f>
        <v>609</v>
      </c>
      <c r="V50" s="22" t="n">
        <f aca="false">ROUND(W50*29,0)</f>
        <v>725</v>
      </c>
      <c r="W50" s="50" t="n">
        <v>25</v>
      </c>
      <c r="X50" s="22" t="n">
        <v>25</v>
      </c>
      <c r="Y50" s="22" t="n">
        <f aca="false">ROUND(X50*69,0)</f>
        <v>1725</v>
      </c>
      <c r="Z50" s="22" t="n">
        <f aca="false">ROUND(AA50*69,0)</f>
        <v>2208</v>
      </c>
      <c r="AA50" s="22" t="n">
        <v>32</v>
      </c>
      <c r="AB50" s="22" t="n">
        <v>29</v>
      </c>
      <c r="AC50" s="22" t="n">
        <f aca="false">ROUND(AB50*32,0)</f>
        <v>928</v>
      </c>
      <c r="AD50" s="22" t="n">
        <f aca="false">ROUND(AE50*32,0)</f>
        <v>1280</v>
      </c>
      <c r="AE50" s="22" t="n">
        <v>40</v>
      </c>
      <c r="AF50" s="22" t="n">
        <v>15</v>
      </c>
      <c r="AG50" s="22" t="n">
        <f aca="false">AF50*17</f>
        <v>255</v>
      </c>
      <c r="AH50" s="22" t="n">
        <f aca="false">AI50*17</f>
        <v>306</v>
      </c>
      <c r="AI50" s="22" t="n">
        <v>18</v>
      </c>
    </row>
    <row r="51" customFormat="false" ht="21" hidden="false" customHeight="true" outlineLevel="0" collapsed="false">
      <c r="A51" s="17" t="n">
        <v>49</v>
      </c>
      <c r="B51" s="47" t="n">
        <v>106485</v>
      </c>
      <c r="C51" s="48" t="s">
        <v>201</v>
      </c>
      <c r="D51" s="49" t="s">
        <v>186</v>
      </c>
      <c r="E51" s="11" t="s">
        <v>168</v>
      </c>
      <c r="F51" s="22" t="n">
        <v>637</v>
      </c>
      <c r="G51" s="22" t="n">
        <v>764</v>
      </c>
      <c r="H51" s="22" t="n">
        <v>19</v>
      </c>
      <c r="I51" s="22" t="n">
        <f aca="false">ROUND(H51*23.12,)</f>
        <v>439</v>
      </c>
      <c r="J51" s="22" t="n">
        <f aca="false">ROUND(K51*23.1,0)</f>
        <v>485</v>
      </c>
      <c r="K51" s="22" t="n">
        <v>21</v>
      </c>
      <c r="L51" s="22" t="n">
        <v>8</v>
      </c>
      <c r="M51" s="22" t="n">
        <f aca="false">ROUND(L51*24.3,0)</f>
        <v>194</v>
      </c>
      <c r="N51" s="22" t="n">
        <f aca="false">ROUND(O51*24.3,0)</f>
        <v>243</v>
      </c>
      <c r="O51" s="22" t="n">
        <v>10</v>
      </c>
      <c r="P51" s="22" t="n">
        <v>22</v>
      </c>
      <c r="Q51" s="22" t="n">
        <f aca="false">ROUND(P51*22,0)</f>
        <v>484</v>
      </c>
      <c r="R51" s="22" t="n">
        <f aca="false">ROUND(S51*22,0)</f>
        <v>572</v>
      </c>
      <c r="S51" s="22" t="n">
        <v>26</v>
      </c>
      <c r="T51" s="22" t="n">
        <v>21</v>
      </c>
      <c r="U51" s="22" t="n">
        <f aca="false">ROUND(T51*29,0)</f>
        <v>609</v>
      </c>
      <c r="V51" s="22" t="n">
        <f aca="false">ROUND(W51*29,0)</f>
        <v>725</v>
      </c>
      <c r="W51" s="50" t="n">
        <v>25</v>
      </c>
      <c r="X51" s="22" t="n">
        <v>25</v>
      </c>
      <c r="Y51" s="22" t="n">
        <f aca="false">ROUND(X51*69,0)</f>
        <v>1725</v>
      </c>
      <c r="Z51" s="22" t="n">
        <f aca="false">ROUND(AA51*69,0)</f>
        <v>2208</v>
      </c>
      <c r="AA51" s="22" t="n">
        <v>32</v>
      </c>
      <c r="AB51" s="22" t="n">
        <v>14</v>
      </c>
      <c r="AC51" s="22" t="n">
        <f aca="false">ROUND(AB51*32,0)</f>
        <v>448</v>
      </c>
      <c r="AD51" s="22" t="n">
        <f aca="false">ROUND(AE51*32,0)</f>
        <v>608</v>
      </c>
      <c r="AE51" s="22" t="n">
        <v>19</v>
      </c>
      <c r="AF51" s="22" t="n">
        <v>15</v>
      </c>
      <c r="AG51" s="22" t="n">
        <f aca="false">AF51*17</f>
        <v>255</v>
      </c>
      <c r="AH51" s="22" t="n">
        <f aca="false">AI51*17</f>
        <v>306</v>
      </c>
      <c r="AI51" s="22" t="n">
        <v>18</v>
      </c>
    </row>
    <row r="52" customFormat="false" ht="21" hidden="false" customHeight="true" outlineLevel="0" collapsed="false">
      <c r="A52" s="17" t="n">
        <v>50</v>
      </c>
      <c r="B52" s="47" t="n">
        <v>733</v>
      </c>
      <c r="C52" s="48" t="s">
        <v>202</v>
      </c>
      <c r="D52" s="49" t="s">
        <v>186</v>
      </c>
      <c r="E52" s="11" t="s">
        <v>168</v>
      </c>
      <c r="F52" s="22" t="n">
        <v>837</v>
      </c>
      <c r="G52" s="22" t="n">
        <v>1004</v>
      </c>
      <c r="H52" s="22" t="n">
        <v>32</v>
      </c>
      <c r="I52" s="22" t="n">
        <f aca="false">ROUND(H52*23.12,)</f>
        <v>740</v>
      </c>
      <c r="J52" s="22" t="n">
        <f aca="false">ROUND(K52*23.1,0)</f>
        <v>809</v>
      </c>
      <c r="K52" s="22" t="n">
        <v>35</v>
      </c>
      <c r="L52" s="22" t="n">
        <v>8</v>
      </c>
      <c r="M52" s="22" t="n">
        <f aca="false">ROUND(L52*24.3,0)</f>
        <v>194</v>
      </c>
      <c r="N52" s="22" t="n">
        <f aca="false">ROUND(O52*24.3,0)</f>
        <v>243</v>
      </c>
      <c r="O52" s="22" t="n">
        <v>10</v>
      </c>
      <c r="P52" s="22" t="n">
        <v>30</v>
      </c>
      <c r="Q52" s="22" t="n">
        <f aca="false">ROUND(P52*22,0)</f>
        <v>660</v>
      </c>
      <c r="R52" s="22" t="n">
        <f aca="false">ROUND(S52*22,0)</f>
        <v>792</v>
      </c>
      <c r="S52" s="22" t="n">
        <v>36</v>
      </c>
      <c r="T52" s="22" t="n">
        <v>22</v>
      </c>
      <c r="U52" s="22" t="n">
        <f aca="false">ROUND(T52*29,0)</f>
        <v>638</v>
      </c>
      <c r="V52" s="22" t="n">
        <f aca="false">ROUND(W52*29,0)</f>
        <v>754</v>
      </c>
      <c r="W52" s="50" t="n">
        <v>26</v>
      </c>
      <c r="X52" s="22" t="n">
        <v>25</v>
      </c>
      <c r="Y52" s="22" t="n">
        <f aca="false">ROUND(X52*69,0)</f>
        <v>1725</v>
      </c>
      <c r="Z52" s="22" t="n">
        <f aca="false">ROUND(AA52*69,0)</f>
        <v>2208</v>
      </c>
      <c r="AA52" s="22" t="n">
        <v>32</v>
      </c>
      <c r="AB52" s="22" t="n">
        <v>14</v>
      </c>
      <c r="AC52" s="22" t="n">
        <f aca="false">ROUND(AB52*32,0)</f>
        <v>448</v>
      </c>
      <c r="AD52" s="22" t="n">
        <f aca="false">ROUND(AE52*32,0)</f>
        <v>608</v>
      </c>
      <c r="AE52" s="22" t="n">
        <v>19</v>
      </c>
      <c r="AF52" s="22" t="n">
        <v>15</v>
      </c>
      <c r="AG52" s="22" t="n">
        <f aca="false">AF52*17</f>
        <v>255</v>
      </c>
      <c r="AH52" s="22" t="n">
        <f aca="false">AI52*17</f>
        <v>306</v>
      </c>
      <c r="AI52" s="22" t="n">
        <v>18</v>
      </c>
    </row>
    <row r="53" customFormat="false" ht="21" hidden="false" customHeight="true" outlineLevel="0" collapsed="false">
      <c r="A53" s="17" t="n">
        <v>51</v>
      </c>
      <c r="B53" s="47" t="n">
        <v>740</v>
      </c>
      <c r="C53" s="48" t="s">
        <v>203</v>
      </c>
      <c r="D53" s="49" t="s">
        <v>186</v>
      </c>
      <c r="E53" s="11" t="s">
        <v>168</v>
      </c>
      <c r="F53" s="22" t="n">
        <v>637</v>
      </c>
      <c r="G53" s="22" t="n">
        <v>764</v>
      </c>
      <c r="H53" s="22" t="n">
        <v>19</v>
      </c>
      <c r="I53" s="22" t="n">
        <f aca="false">ROUND(H53*23.12,)</f>
        <v>439</v>
      </c>
      <c r="J53" s="22" t="n">
        <f aca="false">ROUND(K53*23.1,0)</f>
        <v>485</v>
      </c>
      <c r="K53" s="22" t="n">
        <v>21</v>
      </c>
      <c r="L53" s="22" t="n">
        <v>15</v>
      </c>
      <c r="M53" s="22" t="n">
        <f aca="false">ROUND(L53*24.3,0)</f>
        <v>365</v>
      </c>
      <c r="N53" s="22" t="n">
        <f aca="false">ROUND(O53*24.3,0)</f>
        <v>437</v>
      </c>
      <c r="O53" s="22" t="n">
        <v>18</v>
      </c>
      <c r="P53" s="22" t="n">
        <v>22</v>
      </c>
      <c r="Q53" s="22" t="n">
        <f aca="false">ROUND(P53*22,0)</f>
        <v>484</v>
      </c>
      <c r="R53" s="22" t="n">
        <f aca="false">ROUND(S53*22,0)</f>
        <v>572</v>
      </c>
      <c r="S53" s="22" t="n">
        <v>26</v>
      </c>
      <c r="T53" s="22" t="n">
        <v>22</v>
      </c>
      <c r="U53" s="22" t="n">
        <f aca="false">ROUND(T53*29,0)</f>
        <v>638</v>
      </c>
      <c r="V53" s="22" t="n">
        <f aca="false">ROUND(W53*29,0)</f>
        <v>754</v>
      </c>
      <c r="W53" s="50" t="n">
        <v>26</v>
      </c>
      <c r="X53" s="22" t="n">
        <v>25</v>
      </c>
      <c r="Y53" s="22" t="n">
        <f aca="false">ROUND(X53*69,0)</f>
        <v>1725</v>
      </c>
      <c r="Z53" s="22" t="n">
        <f aca="false">ROUND(AA53*69,0)</f>
        <v>2208</v>
      </c>
      <c r="AA53" s="22" t="n">
        <v>32</v>
      </c>
      <c r="AB53" s="22" t="n">
        <v>14</v>
      </c>
      <c r="AC53" s="22" t="n">
        <f aca="false">ROUND(AB53*32,0)</f>
        <v>448</v>
      </c>
      <c r="AD53" s="22" t="n">
        <f aca="false">ROUND(AE53*32,0)</f>
        <v>608</v>
      </c>
      <c r="AE53" s="22" t="n">
        <v>19</v>
      </c>
      <c r="AF53" s="22" t="n">
        <v>15</v>
      </c>
      <c r="AG53" s="22" t="n">
        <f aca="false">AF53*17</f>
        <v>255</v>
      </c>
      <c r="AH53" s="22" t="n">
        <f aca="false">AI53*17</f>
        <v>306</v>
      </c>
      <c r="AI53" s="22" t="n">
        <v>18</v>
      </c>
    </row>
    <row r="54" customFormat="false" ht="21" hidden="false" customHeight="true" outlineLevel="0" collapsed="false">
      <c r="A54" s="17" t="n">
        <v>52</v>
      </c>
      <c r="B54" s="47" t="n">
        <v>105396</v>
      </c>
      <c r="C54" s="48" t="s">
        <v>204</v>
      </c>
      <c r="D54" s="49" t="s">
        <v>186</v>
      </c>
      <c r="E54" s="11" t="s">
        <v>177</v>
      </c>
      <c r="F54" s="22" t="n">
        <v>637</v>
      </c>
      <c r="G54" s="22" t="n">
        <v>764</v>
      </c>
      <c r="H54" s="22" t="n">
        <v>35</v>
      </c>
      <c r="I54" s="22" t="n">
        <f aca="false">ROUND(H54*23.12,)</f>
        <v>809</v>
      </c>
      <c r="J54" s="22" t="n">
        <f aca="false">ROUND(K54*23.1,0)</f>
        <v>901</v>
      </c>
      <c r="K54" s="22" t="n">
        <v>39</v>
      </c>
      <c r="L54" s="22" t="n">
        <v>19</v>
      </c>
      <c r="M54" s="22" t="n">
        <f aca="false">ROUND(L54*24.3,0)</f>
        <v>462</v>
      </c>
      <c r="N54" s="22" t="n">
        <f aca="false">ROUND(O54*24.3,0)</f>
        <v>559</v>
      </c>
      <c r="O54" s="22" t="n">
        <v>23</v>
      </c>
      <c r="P54" s="22" t="n">
        <v>25</v>
      </c>
      <c r="Q54" s="22" t="n">
        <f aca="false">ROUND(P54*22,0)</f>
        <v>550</v>
      </c>
      <c r="R54" s="22" t="n">
        <f aca="false">ROUND(S54*22,0)</f>
        <v>660</v>
      </c>
      <c r="S54" s="22" t="n">
        <v>30</v>
      </c>
      <c r="T54" s="22" t="n">
        <v>18</v>
      </c>
      <c r="U54" s="22" t="n">
        <f aca="false">ROUND(T54*29,0)</f>
        <v>522</v>
      </c>
      <c r="V54" s="22" t="n">
        <f aca="false">ROUND(W54*29,0)</f>
        <v>638</v>
      </c>
      <c r="W54" s="50" t="n">
        <v>22</v>
      </c>
      <c r="X54" s="22" t="n">
        <v>15</v>
      </c>
      <c r="Y54" s="22" t="n">
        <f aca="false">ROUND(X54*69,0)</f>
        <v>1035</v>
      </c>
      <c r="Z54" s="22" t="n">
        <f aca="false">ROUND(AA54*69,0)</f>
        <v>1311</v>
      </c>
      <c r="AA54" s="22" t="n">
        <v>19</v>
      </c>
      <c r="AB54" s="22" t="n">
        <v>12</v>
      </c>
      <c r="AC54" s="22" t="n">
        <f aca="false">ROUND(AB54*32,0)</f>
        <v>384</v>
      </c>
      <c r="AD54" s="22" t="n">
        <f aca="false">ROUND(AE54*32,0)</f>
        <v>544</v>
      </c>
      <c r="AE54" s="22" t="n">
        <v>17</v>
      </c>
      <c r="AF54" s="22" t="n">
        <v>14</v>
      </c>
      <c r="AG54" s="22" t="n">
        <f aca="false">AF54*17</f>
        <v>238</v>
      </c>
      <c r="AH54" s="22" t="n">
        <f aca="false">AI54*17</f>
        <v>289</v>
      </c>
      <c r="AI54" s="22" t="n">
        <v>17</v>
      </c>
    </row>
    <row r="55" customFormat="false" ht="21" hidden="false" customHeight="true" outlineLevel="0" collapsed="false">
      <c r="A55" s="17" t="n">
        <v>53</v>
      </c>
      <c r="B55" s="47" t="n">
        <v>106568</v>
      </c>
      <c r="C55" s="48" t="s">
        <v>205</v>
      </c>
      <c r="D55" s="49" t="s">
        <v>186</v>
      </c>
      <c r="E55" s="11" t="s">
        <v>177</v>
      </c>
      <c r="F55" s="22" t="n">
        <v>638</v>
      </c>
      <c r="G55" s="22" t="n">
        <v>766</v>
      </c>
      <c r="H55" s="22" t="n">
        <v>26</v>
      </c>
      <c r="I55" s="22" t="n">
        <f aca="false">ROUND(H55*23.12,)</f>
        <v>601</v>
      </c>
      <c r="J55" s="22" t="n">
        <f aca="false">ROUND(K55*23.1,0)</f>
        <v>670</v>
      </c>
      <c r="K55" s="22" t="n">
        <v>29</v>
      </c>
      <c r="L55" s="22" t="n">
        <v>7</v>
      </c>
      <c r="M55" s="22" t="n">
        <f aca="false">ROUND(L55*24.3,0)</f>
        <v>170</v>
      </c>
      <c r="N55" s="22" t="n">
        <f aca="false">ROUND(O55*24.3,0)</f>
        <v>194</v>
      </c>
      <c r="O55" s="22" t="n">
        <v>8</v>
      </c>
      <c r="P55" s="22" t="n">
        <v>21</v>
      </c>
      <c r="Q55" s="22" t="n">
        <f aca="false">ROUND(P55*22,0)</f>
        <v>462</v>
      </c>
      <c r="R55" s="22" t="n">
        <f aca="false">ROUND(S55*22,0)</f>
        <v>550</v>
      </c>
      <c r="S55" s="22" t="n">
        <v>25</v>
      </c>
      <c r="T55" s="22" t="n">
        <v>19</v>
      </c>
      <c r="U55" s="22" t="n">
        <f aca="false">ROUND(T55*29,0)</f>
        <v>551</v>
      </c>
      <c r="V55" s="22" t="n">
        <f aca="false">ROUND(W55*29,0)</f>
        <v>667</v>
      </c>
      <c r="W55" s="50" t="n">
        <v>23</v>
      </c>
      <c r="X55" s="22" t="n">
        <v>19</v>
      </c>
      <c r="Y55" s="22" t="n">
        <f aca="false">ROUND(X55*69,0)</f>
        <v>1311</v>
      </c>
      <c r="Z55" s="22" t="n">
        <f aca="false">ROUND(AA55*69,0)</f>
        <v>1656</v>
      </c>
      <c r="AA55" s="22" t="n">
        <v>24</v>
      </c>
      <c r="AB55" s="22" t="n">
        <v>12</v>
      </c>
      <c r="AC55" s="22" t="n">
        <f aca="false">ROUND(AB55*32,0)</f>
        <v>384</v>
      </c>
      <c r="AD55" s="22" t="n">
        <f aca="false">ROUND(AE55*32,0)</f>
        <v>544</v>
      </c>
      <c r="AE55" s="22" t="n">
        <v>17</v>
      </c>
      <c r="AF55" s="22" t="n">
        <v>14</v>
      </c>
      <c r="AG55" s="22" t="n">
        <f aca="false">AF55*17</f>
        <v>238</v>
      </c>
      <c r="AH55" s="22" t="n">
        <f aca="false">AI55*17</f>
        <v>289</v>
      </c>
      <c r="AI55" s="22" t="n">
        <v>17</v>
      </c>
    </row>
    <row r="56" customFormat="false" ht="21" hidden="false" customHeight="true" outlineLevel="0" collapsed="false">
      <c r="A56" s="17" t="n">
        <v>54</v>
      </c>
      <c r="B56" s="47" t="n">
        <v>105910</v>
      </c>
      <c r="C56" s="48" t="s">
        <v>206</v>
      </c>
      <c r="D56" s="49" t="s">
        <v>186</v>
      </c>
      <c r="E56" s="11" t="s">
        <v>177</v>
      </c>
      <c r="F56" s="22" t="n">
        <v>639</v>
      </c>
      <c r="G56" s="22" t="n">
        <v>767</v>
      </c>
      <c r="H56" s="22" t="n">
        <v>18</v>
      </c>
      <c r="I56" s="22" t="n">
        <f aca="false">ROUND(H56*23.12,)</f>
        <v>416</v>
      </c>
      <c r="J56" s="22" t="n">
        <f aca="false">ROUND(K56*23.1,0)</f>
        <v>462</v>
      </c>
      <c r="K56" s="22" t="n">
        <v>20</v>
      </c>
      <c r="L56" s="22" t="n">
        <v>7</v>
      </c>
      <c r="M56" s="22" t="n">
        <f aca="false">ROUND(L56*24.3,0)</f>
        <v>170</v>
      </c>
      <c r="N56" s="22" t="n">
        <f aca="false">ROUND(O56*24.3,0)</f>
        <v>194</v>
      </c>
      <c r="O56" s="22" t="n">
        <v>8</v>
      </c>
      <c r="P56" s="22" t="n">
        <v>28</v>
      </c>
      <c r="Q56" s="22" t="n">
        <f aca="false">ROUND(P56*22,0)</f>
        <v>616</v>
      </c>
      <c r="R56" s="22" t="n">
        <f aca="false">ROUND(S56*22,0)</f>
        <v>748</v>
      </c>
      <c r="S56" s="22" t="n">
        <v>34</v>
      </c>
      <c r="T56" s="22" t="n">
        <v>18</v>
      </c>
      <c r="U56" s="22" t="n">
        <f aca="false">ROUND(T56*29,0)</f>
        <v>522</v>
      </c>
      <c r="V56" s="22" t="n">
        <f aca="false">ROUND(W56*29,0)</f>
        <v>638</v>
      </c>
      <c r="W56" s="50" t="n">
        <v>22</v>
      </c>
      <c r="X56" s="22" t="n">
        <v>22</v>
      </c>
      <c r="Y56" s="22" t="n">
        <f aca="false">ROUND(X56*69,0)</f>
        <v>1518</v>
      </c>
      <c r="Z56" s="22" t="n">
        <f aca="false">ROUND(AA56*69,0)</f>
        <v>1863</v>
      </c>
      <c r="AA56" s="22" t="n">
        <v>27</v>
      </c>
      <c r="AB56" s="22" t="n">
        <v>12</v>
      </c>
      <c r="AC56" s="22" t="n">
        <f aca="false">ROUND(AB56*32,0)</f>
        <v>384</v>
      </c>
      <c r="AD56" s="22" t="n">
        <f aca="false">ROUND(AE56*32,0)</f>
        <v>544</v>
      </c>
      <c r="AE56" s="22" t="n">
        <v>17</v>
      </c>
      <c r="AF56" s="22" t="n">
        <v>14</v>
      </c>
      <c r="AG56" s="22" t="n">
        <f aca="false">AF56*17</f>
        <v>238</v>
      </c>
      <c r="AH56" s="22" t="n">
        <f aca="false">AI56*17</f>
        <v>289</v>
      </c>
      <c r="AI56" s="22" t="n">
        <v>17</v>
      </c>
    </row>
    <row r="57" customFormat="false" ht="21" hidden="false" customHeight="true" outlineLevel="0" collapsed="false">
      <c r="A57" s="17" t="n">
        <v>55</v>
      </c>
      <c r="B57" s="47" t="n">
        <v>104430</v>
      </c>
      <c r="C57" s="48" t="s">
        <v>207</v>
      </c>
      <c r="D57" s="49" t="s">
        <v>186</v>
      </c>
      <c r="E57" s="11" t="s">
        <v>177</v>
      </c>
      <c r="F57" s="22" t="n">
        <v>640</v>
      </c>
      <c r="G57" s="22" t="n">
        <v>768</v>
      </c>
      <c r="H57" s="22" t="n">
        <v>18</v>
      </c>
      <c r="I57" s="22" t="n">
        <f aca="false">ROUND(H57*23.12,)</f>
        <v>416</v>
      </c>
      <c r="J57" s="22" t="n">
        <f aca="false">ROUND(K57*23.1,0)</f>
        <v>462</v>
      </c>
      <c r="K57" s="22" t="n">
        <v>20</v>
      </c>
      <c r="L57" s="22" t="n">
        <v>7</v>
      </c>
      <c r="M57" s="22" t="n">
        <f aca="false">ROUND(L57*24.3,0)</f>
        <v>170</v>
      </c>
      <c r="N57" s="22" t="n">
        <f aca="false">ROUND(O57*24.3,0)</f>
        <v>194</v>
      </c>
      <c r="O57" s="22" t="n">
        <v>8</v>
      </c>
      <c r="P57" s="22" t="n">
        <v>21</v>
      </c>
      <c r="Q57" s="22" t="n">
        <f aca="false">ROUND(P57*22,0)</f>
        <v>462</v>
      </c>
      <c r="R57" s="22" t="n">
        <f aca="false">ROUND(S57*22,0)</f>
        <v>550</v>
      </c>
      <c r="S57" s="22" t="n">
        <v>25</v>
      </c>
      <c r="T57" s="22" t="n">
        <v>18</v>
      </c>
      <c r="U57" s="22" t="n">
        <f aca="false">ROUND(T57*29,0)</f>
        <v>522</v>
      </c>
      <c r="V57" s="22" t="n">
        <f aca="false">ROUND(W57*29,0)</f>
        <v>638</v>
      </c>
      <c r="W57" s="50" t="n">
        <v>22</v>
      </c>
      <c r="X57" s="22" t="n">
        <v>20</v>
      </c>
      <c r="Y57" s="22" t="n">
        <f aca="false">ROUND(X57*69,0)</f>
        <v>1380</v>
      </c>
      <c r="Z57" s="22" t="n">
        <f aca="false">ROUND(AA57*69,0)</f>
        <v>1725</v>
      </c>
      <c r="AA57" s="22" t="n">
        <v>25</v>
      </c>
      <c r="AB57" s="22" t="n">
        <v>11</v>
      </c>
      <c r="AC57" s="22" t="n">
        <f aca="false">ROUND(AB57*32,0)</f>
        <v>352</v>
      </c>
      <c r="AD57" s="22" t="n">
        <f aca="false">ROUND(AE57*32,0)</f>
        <v>480</v>
      </c>
      <c r="AE57" s="22" t="n">
        <v>15</v>
      </c>
      <c r="AF57" s="22" t="n">
        <v>14</v>
      </c>
      <c r="AG57" s="22" t="n">
        <f aca="false">AF57*17</f>
        <v>238</v>
      </c>
      <c r="AH57" s="22" t="n">
        <f aca="false">AI57*17</f>
        <v>289</v>
      </c>
      <c r="AI57" s="22" t="n">
        <v>17</v>
      </c>
    </row>
    <row r="58" customFormat="false" ht="21" hidden="false" customHeight="true" outlineLevel="0" collapsed="false">
      <c r="A58" s="17" t="n">
        <v>56</v>
      </c>
      <c r="B58" s="47" t="n">
        <v>753</v>
      </c>
      <c r="C58" s="48" t="s">
        <v>208</v>
      </c>
      <c r="D58" s="49" t="s">
        <v>186</v>
      </c>
      <c r="E58" s="11" t="s">
        <v>177</v>
      </c>
      <c r="F58" s="22" t="n">
        <v>641</v>
      </c>
      <c r="G58" s="22" t="n">
        <v>769</v>
      </c>
      <c r="H58" s="22" t="n">
        <v>18</v>
      </c>
      <c r="I58" s="22" t="n">
        <f aca="false">ROUND(H58*23.12,)</f>
        <v>416</v>
      </c>
      <c r="J58" s="22" t="n">
        <f aca="false">ROUND(K58*23.1,0)</f>
        <v>462</v>
      </c>
      <c r="K58" s="22" t="n">
        <v>20</v>
      </c>
      <c r="L58" s="22" t="n">
        <v>7</v>
      </c>
      <c r="M58" s="22" t="n">
        <f aca="false">ROUND(L58*24.3,0)</f>
        <v>170</v>
      </c>
      <c r="N58" s="22" t="n">
        <f aca="false">ROUND(O58*24.3,0)</f>
        <v>194</v>
      </c>
      <c r="O58" s="22" t="n">
        <v>8</v>
      </c>
      <c r="P58" s="22" t="n">
        <v>19</v>
      </c>
      <c r="Q58" s="22" t="n">
        <f aca="false">ROUND(P58*22,0)</f>
        <v>418</v>
      </c>
      <c r="R58" s="22" t="n">
        <f aca="false">ROUND(S58*22,0)</f>
        <v>506</v>
      </c>
      <c r="S58" s="22" t="n">
        <v>23</v>
      </c>
      <c r="T58" s="22" t="n">
        <v>18</v>
      </c>
      <c r="U58" s="22" t="n">
        <f aca="false">ROUND(T58*29,0)</f>
        <v>522</v>
      </c>
      <c r="V58" s="22" t="n">
        <f aca="false">ROUND(W58*29,0)</f>
        <v>638</v>
      </c>
      <c r="W58" s="50" t="n">
        <v>22</v>
      </c>
      <c r="X58" s="22" t="n">
        <v>15</v>
      </c>
      <c r="Y58" s="22" t="n">
        <f aca="false">ROUND(X58*69,0)</f>
        <v>1035</v>
      </c>
      <c r="Z58" s="22" t="n">
        <f aca="false">ROUND(AA58*69,0)</f>
        <v>1311</v>
      </c>
      <c r="AA58" s="22" t="n">
        <v>19</v>
      </c>
      <c r="AB58" s="22" t="n">
        <v>11</v>
      </c>
      <c r="AC58" s="22" t="n">
        <f aca="false">ROUND(AB58*32,0)</f>
        <v>352</v>
      </c>
      <c r="AD58" s="22" t="n">
        <f aca="false">ROUND(AE58*32,0)</f>
        <v>480</v>
      </c>
      <c r="AE58" s="22" t="n">
        <v>15</v>
      </c>
      <c r="AF58" s="22" t="n">
        <v>14</v>
      </c>
      <c r="AG58" s="22" t="n">
        <f aca="false">AF58*17</f>
        <v>238</v>
      </c>
      <c r="AH58" s="22" t="n">
        <f aca="false">AI58*17</f>
        <v>289</v>
      </c>
      <c r="AI58" s="22" t="n">
        <v>17</v>
      </c>
    </row>
    <row r="59" customFormat="false" ht="21" hidden="false" customHeight="true" outlineLevel="0" collapsed="false">
      <c r="A59" s="17" t="n">
        <v>57</v>
      </c>
      <c r="B59" s="47" t="n">
        <v>113008</v>
      </c>
      <c r="C59" s="48" t="s">
        <v>209</v>
      </c>
      <c r="D59" s="49" t="s">
        <v>186</v>
      </c>
      <c r="E59" s="11" t="s">
        <v>177</v>
      </c>
      <c r="F59" s="22" t="n">
        <v>644</v>
      </c>
      <c r="G59" s="22" t="n">
        <v>773</v>
      </c>
      <c r="H59" s="22" t="n">
        <v>18</v>
      </c>
      <c r="I59" s="22" t="n">
        <f aca="false">ROUND(H59*23.12,)</f>
        <v>416</v>
      </c>
      <c r="J59" s="22" t="n">
        <f aca="false">ROUND(K59*23.1,0)</f>
        <v>462</v>
      </c>
      <c r="K59" s="22" t="n">
        <v>20</v>
      </c>
      <c r="L59" s="22" t="n">
        <v>7</v>
      </c>
      <c r="M59" s="22" t="n">
        <f aca="false">ROUND(L59*24.3,0)</f>
        <v>170</v>
      </c>
      <c r="N59" s="22" t="n">
        <f aca="false">ROUND(O59*24.3,0)</f>
        <v>194</v>
      </c>
      <c r="O59" s="22" t="n">
        <v>8</v>
      </c>
      <c r="P59" s="22" t="n">
        <v>19</v>
      </c>
      <c r="Q59" s="22" t="n">
        <f aca="false">ROUND(P59*22,0)</f>
        <v>418</v>
      </c>
      <c r="R59" s="22" t="n">
        <f aca="false">ROUND(S59*22,0)</f>
        <v>506</v>
      </c>
      <c r="S59" s="22" t="n">
        <v>23</v>
      </c>
      <c r="T59" s="22" t="n">
        <v>18</v>
      </c>
      <c r="U59" s="22" t="n">
        <f aca="false">ROUND(T59*29,0)</f>
        <v>522</v>
      </c>
      <c r="V59" s="22" t="n">
        <f aca="false">ROUND(W59*29,0)</f>
        <v>638</v>
      </c>
      <c r="W59" s="50" t="n">
        <v>22</v>
      </c>
      <c r="X59" s="22" t="n">
        <v>15</v>
      </c>
      <c r="Y59" s="22" t="n">
        <f aca="false">ROUND(X59*69,0)</f>
        <v>1035</v>
      </c>
      <c r="Z59" s="22" t="n">
        <f aca="false">ROUND(AA59*69,0)</f>
        <v>1311</v>
      </c>
      <c r="AA59" s="22" t="n">
        <v>19</v>
      </c>
      <c r="AB59" s="22" t="n">
        <v>11</v>
      </c>
      <c r="AC59" s="22" t="n">
        <f aca="false">ROUND(AB59*32,0)</f>
        <v>352</v>
      </c>
      <c r="AD59" s="22" t="n">
        <f aca="false">ROUND(AE59*32,0)</f>
        <v>480</v>
      </c>
      <c r="AE59" s="22" t="n">
        <v>15</v>
      </c>
      <c r="AF59" s="22" t="n">
        <v>10</v>
      </c>
      <c r="AG59" s="22" t="n">
        <f aca="false">AF59*17</f>
        <v>170</v>
      </c>
      <c r="AH59" s="22" t="n">
        <f aca="false">AI59*17</f>
        <v>204</v>
      </c>
      <c r="AI59" s="22" t="n">
        <v>12</v>
      </c>
    </row>
    <row r="60" customFormat="false" ht="21" hidden="false" customHeight="true" outlineLevel="0" collapsed="false">
      <c r="A60" s="17" t="n">
        <v>58</v>
      </c>
      <c r="B60" s="47" t="n">
        <v>545</v>
      </c>
      <c r="C60" s="48" t="s">
        <v>210</v>
      </c>
      <c r="D60" s="49" t="s">
        <v>186</v>
      </c>
      <c r="E60" s="11" t="s">
        <v>177</v>
      </c>
      <c r="F60" s="22" t="n">
        <v>645</v>
      </c>
      <c r="G60" s="22" t="n">
        <v>774</v>
      </c>
      <c r="H60" s="22" t="n">
        <v>16</v>
      </c>
      <c r="I60" s="22" t="n">
        <f aca="false">ROUND(H60*23.12,)</f>
        <v>370</v>
      </c>
      <c r="J60" s="22" t="n">
        <f aca="false">ROUND(K60*23.1,0)</f>
        <v>416</v>
      </c>
      <c r="K60" s="22" t="n">
        <v>18</v>
      </c>
      <c r="L60" s="22" t="n">
        <v>7</v>
      </c>
      <c r="M60" s="22" t="n">
        <f aca="false">ROUND(L60*24.3,0)</f>
        <v>170</v>
      </c>
      <c r="N60" s="22" t="n">
        <f aca="false">ROUND(O60*24.3,0)</f>
        <v>194</v>
      </c>
      <c r="O60" s="22" t="n">
        <v>8</v>
      </c>
      <c r="P60" s="22" t="n">
        <v>19</v>
      </c>
      <c r="Q60" s="22" t="n">
        <f aca="false">ROUND(P60*22,0)</f>
        <v>418</v>
      </c>
      <c r="R60" s="22" t="n">
        <f aca="false">ROUND(S60*22,0)</f>
        <v>506</v>
      </c>
      <c r="S60" s="22" t="n">
        <v>23</v>
      </c>
      <c r="T60" s="22" t="n">
        <v>18</v>
      </c>
      <c r="U60" s="22" t="n">
        <f aca="false">ROUND(T60*29,0)</f>
        <v>522</v>
      </c>
      <c r="V60" s="22" t="n">
        <f aca="false">ROUND(W60*29,0)</f>
        <v>638</v>
      </c>
      <c r="W60" s="50" t="n">
        <v>22</v>
      </c>
      <c r="X60" s="22" t="n">
        <v>23</v>
      </c>
      <c r="Y60" s="22" t="n">
        <f aca="false">ROUND(X60*69,0)</f>
        <v>1587</v>
      </c>
      <c r="Z60" s="22" t="n">
        <f aca="false">ROUND(AA60*69,0)</f>
        <v>2001</v>
      </c>
      <c r="AA60" s="22" t="n">
        <v>29</v>
      </c>
      <c r="AB60" s="22" t="n">
        <v>11</v>
      </c>
      <c r="AC60" s="22" t="n">
        <f aca="false">ROUND(AB60*32,0)</f>
        <v>352</v>
      </c>
      <c r="AD60" s="22" t="n">
        <f aca="false">ROUND(AE60*32,0)</f>
        <v>480</v>
      </c>
      <c r="AE60" s="22" t="n">
        <v>15</v>
      </c>
      <c r="AF60" s="22" t="n">
        <v>14</v>
      </c>
      <c r="AG60" s="22" t="n">
        <f aca="false">AF60*17</f>
        <v>238</v>
      </c>
      <c r="AH60" s="22" t="n">
        <f aca="false">AI60*17</f>
        <v>289</v>
      </c>
      <c r="AI60" s="22" t="n">
        <v>17</v>
      </c>
    </row>
    <row r="61" customFormat="false" ht="21" hidden="false" customHeight="true" outlineLevel="0" collapsed="false">
      <c r="A61" s="17" t="n">
        <v>59</v>
      </c>
      <c r="B61" s="47" t="n">
        <v>517</v>
      </c>
      <c r="C61" s="48" t="s">
        <v>211</v>
      </c>
      <c r="D61" s="49" t="s">
        <v>212</v>
      </c>
      <c r="E61" s="11" t="s">
        <v>144</v>
      </c>
      <c r="F61" s="22" t="n">
        <v>2090</v>
      </c>
      <c r="G61" s="22" t="n">
        <v>2508</v>
      </c>
      <c r="H61" s="22" t="n">
        <v>69</v>
      </c>
      <c r="I61" s="22" t="n">
        <f aca="false">ROUND(H61*23.12,)</f>
        <v>1595</v>
      </c>
      <c r="J61" s="22" t="n">
        <f aca="false">ROUND(K61*23.1,0)</f>
        <v>1756</v>
      </c>
      <c r="K61" s="22" t="n">
        <v>76</v>
      </c>
      <c r="L61" s="22" t="n">
        <v>42</v>
      </c>
      <c r="M61" s="22" t="n">
        <f aca="false">ROUND(L61*24.3,0)</f>
        <v>1021</v>
      </c>
      <c r="N61" s="22" t="n">
        <f aca="false">ROUND(O61*24.3,0)</f>
        <v>1215</v>
      </c>
      <c r="O61" s="22" t="n">
        <v>50</v>
      </c>
      <c r="P61" s="22" t="n">
        <v>63</v>
      </c>
      <c r="Q61" s="22" t="n">
        <f aca="false">ROUND(P61*22,0)</f>
        <v>1386</v>
      </c>
      <c r="R61" s="22" t="n">
        <f aca="false">ROUND(S61*22,0)</f>
        <v>1672</v>
      </c>
      <c r="S61" s="22" t="n">
        <v>76</v>
      </c>
      <c r="T61" s="22" t="n">
        <v>67</v>
      </c>
      <c r="U61" s="22" t="n">
        <f aca="false">ROUND(T61*29,0)</f>
        <v>1943</v>
      </c>
      <c r="V61" s="22" t="n">
        <f aca="false">ROUND(W61*29,0)</f>
        <v>2320</v>
      </c>
      <c r="W61" s="50" t="n">
        <v>80</v>
      </c>
      <c r="X61" s="22" t="n">
        <v>80</v>
      </c>
      <c r="Y61" s="22" t="n">
        <f aca="false">ROUND(X61*69,0)</f>
        <v>5520</v>
      </c>
      <c r="Z61" s="22" t="n">
        <f aca="false">ROUND(AA61*69,0)</f>
        <v>6348</v>
      </c>
      <c r="AA61" s="22" t="n">
        <v>92</v>
      </c>
      <c r="AB61" s="22" t="n">
        <v>53</v>
      </c>
      <c r="AC61" s="22" t="n">
        <f aca="false">ROUND(AB61*32,0)</f>
        <v>1696</v>
      </c>
      <c r="AD61" s="22" t="n">
        <f aca="false">ROUND(AE61*32,0)</f>
        <v>2048</v>
      </c>
      <c r="AE61" s="22" t="n">
        <v>64</v>
      </c>
      <c r="AF61" s="22" t="n">
        <v>24</v>
      </c>
      <c r="AG61" s="22" t="n">
        <f aca="false">AF61*17</f>
        <v>408</v>
      </c>
      <c r="AH61" s="22" t="n">
        <f aca="false">AI61*17</f>
        <v>493</v>
      </c>
      <c r="AI61" s="22" t="n">
        <v>29</v>
      </c>
    </row>
    <row r="62" customFormat="false" ht="21" hidden="false" customHeight="true" outlineLevel="0" collapsed="false">
      <c r="A62" s="17" t="n">
        <v>60</v>
      </c>
      <c r="B62" s="47" t="n">
        <v>337</v>
      </c>
      <c r="C62" s="48" t="s">
        <v>213</v>
      </c>
      <c r="D62" s="49" t="s">
        <v>212</v>
      </c>
      <c r="E62" s="11" t="s">
        <v>144</v>
      </c>
      <c r="F62" s="22" t="n">
        <v>3311</v>
      </c>
      <c r="G62" s="22" t="n">
        <v>3973</v>
      </c>
      <c r="H62" s="22" t="n">
        <v>65</v>
      </c>
      <c r="I62" s="22" t="n">
        <f aca="false">ROUND(H62*23.12,)</f>
        <v>1503</v>
      </c>
      <c r="J62" s="22" t="n">
        <f aca="false">ROUND(K62*23.1,0)</f>
        <v>1663</v>
      </c>
      <c r="K62" s="22" t="n">
        <v>72</v>
      </c>
      <c r="L62" s="22" t="n">
        <v>42</v>
      </c>
      <c r="M62" s="22" t="n">
        <f aca="false">ROUND(L62*24.3,0)</f>
        <v>1021</v>
      </c>
      <c r="N62" s="22" t="n">
        <f aca="false">ROUND(O62*24.3,0)</f>
        <v>1215</v>
      </c>
      <c r="O62" s="22" t="n">
        <v>50</v>
      </c>
      <c r="P62" s="22" t="n">
        <v>85</v>
      </c>
      <c r="Q62" s="22" t="n">
        <f aca="false">ROUND(P62*22,0)</f>
        <v>1870</v>
      </c>
      <c r="R62" s="22" t="n">
        <f aca="false">ROUND(S62*22,0)</f>
        <v>2244</v>
      </c>
      <c r="S62" s="22" t="n">
        <v>102</v>
      </c>
      <c r="T62" s="22" t="n">
        <v>98</v>
      </c>
      <c r="U62" s="22" t="n">
        <f aca="false">ROUND(T62*29,0)</f>
        <v>2842</v>
      </c>
      <c r="V62" s="22" t="n">
        <f aca="false">ROUND(W62*29,0)</f>
        <v>3422</v>
      </c>
      <c r="W62" s="50" t="n">
        <v>118</v>
      </c>
      <c r="X62" s="22" t="n">
        <v>80</v>
      </c>
      <c r="Y62" s="22" t="n">
        <f aca="false">ROUND(X62*69,0)</f>
        <v>5520</v>
      </c>
      <c r="Z62" s="22" t="n">
        <f aca="false">ROUND(AA62*69,0)</f>
        <v>6348</v>
      </c>
      <c r="AA62" s="22" t="n">
        <v>92</v>
      </c>
      <c r="AB62" s="22" t="n">
        <v>53</v>
      </c>
      <c r="AC62" s="22" t="n">
        <f aca="false">ROUND(AB62*32,0)</f>
        <v>1696</v>
      </c>
      <c r="AD62" s="22" t="n">
        <f aca="false">ROUND(AE62*32,0)</f>
        <v>2048</v>
      </c>
      <c r="AE62" s="22" t="n">
        <v>64</v>
      </c>
      <c r="AF62" s="22" t="n">
        <v>24</v>
      </c>
      <c r="AG62" s="22" t="n">
        <f aca="false">AF62*17</f>
        <v>408</v>
      </c>
      <c r="AH62" s="22" t="n">
        <f aca="false">AI62*17</f>
        <v>493</v>
      </c>
      <c r="AI62" s="22" t="n">
        <v>29</v>
      </c>
    </row>
    <row r="63" customFormat="false" ht="21" hidden="false" customHeight="true" outlineLevel="0" collapsed="false">
      <c r="A63" s="17" t="n">
        <v>61</v>
      </c>
      <c r="B63" s="47" t="n">
        <v>373</v>
      </c>
      <c r="C63" s="48" t="s">
        <v>214</v>
      </c>
      <c r="D63" s="49" t="s">
        <v>212</v>
      </c>
      <c r="E63" s="11" t="s">
        <v>146</v>
      </c>
      <c r="F63" s="22" t="n">
        <v>1911</v>
      </c>
      <c r="G63" s="22" t="n">
        <v>2293</v>
      </c>
      <c r="H63" s="22" t="n">
        <v>45</v>
      </c>
      <c r="I63" s="22" t="n">
        <f aca="false">ROUND(H63*23.12,)</f>
        <v>1040</v>
      </c>
      <c r="J63" s="22" t="n">
        <f aca="false">ROUND(K63*23.1,0)</f>
        <v>1155</v>
      </c>
      <c r="K63" s="22" t="n">
        <v>50</v>
      </c>
      <c r="L63" s="22" t="n">
        <v>22</v>
      </c>
      <c r="M63" s="22" t="n">
        <f aca="false">ROUND(L63*24.3,0)</f>
        <v>535</v>
      </c>
      <c r="N63" s="22" t="n">
        <f aca="false">ROUND(O63*24.3,0)</f>
        <v>632</v>
      </c>
      <c r="O63" s="22" t="n">
        <v>26</v>
      </c>
      <c r="P63" s="22" t="n">
        <v>58</v>
      </c>
      <c r="Q63" s="22" t="n">
        <f aca="false">ROUND(P63*22,0)</f>
        <v>1276</v>
      </c>
      <c r="R63" s="22" t="n">
        <f aca="false">ROUND(S63*22,0)</f>
        <v>1540</v>
      </c>
      <c r="S63" s="22" t="n">
        <v>70</v>
      </c>
      <c r="T63" s="22" t="n">
        <v>49</v>
      </c>
      <c r="U63" s="22" t="n">
        <f aca="false">ROUND(T63*29,0)</f>
        <v>1421</v>
      </c>
      <c r="V63" s="22" t="n">
        <f aca="false">ROUND(W63*29,0)</f>
        <v>1711</v>
      </c>
      <c r="W63" s="50" t="n">
        <v>59</v>
      </c>
      <c r="X63" s="22" t="n">
        <v>52</v>
      </c>
      <c r="Y63" s="22" t="n">
        <f aca="false">ROUND(X63*69,0)</f>
        <v>3588</v>
      </c>
      <c r="Z63" s="22" t="n">
        <f aca="false">ROUND(AA63*69,0)</f>
        <v>4140</v>
      </c>
      <c r="AA63" s="22" t="n">
        <v>60</v>
      </c>
      <c r="AB63" s="22" t="n">
        <v>34</v>
      </c>
      <c r="AC63" s="22" t="n">
        <f aca="false">ROUND(AB63*32,0)</f>
        <v>1088</v>
      </c>
      <c r="AD63" s="22" t="n">
        <f aca="false">ROUND(AE63*32,0)</f>
        <v>1312</v>
      </c>
      <c r="AE63" s="22" t="n">
        <v>41</v>
      </c>
      <c r="AF63" s="22" t="n">
        <v>21</v>
      </c>
      <c r="AG63" s="22" t="n">
        <f aca="false">AF63*17</f>
        <v>357</v>
      </c>
      <c r="AH63" s="22" t="n">
        <f aca="false">AI63*17</f>
        <v>425</v>
      </c>
      <c r="AI63" s="22" t="n">
        <v>25</v>
      </c>
    </row>
    <row r="64" customFormat="false" ht="21" hidden="false" customHeight="true" outlineLevel="0" collapsed="false">
      <c r="A64" s="17" t="n">
        <v>62</v>
      </c>
      <c r="B64" s="47" t="n">
        <v>581</v>
      </c>
      <c r="C64" s="48" t="s">
        <v>215</v>
      </c>
      <c r="D64" s="49" t="s">
        <v>212</v>
      </c>
      <c r="E64" s="11" t="s">
        <v>146</v>
      </c>
      <c r="F64" s="22" t="n">
        <v>1911</v>
      </c>
      <c r="G64" s="22" t="n">
        <v>2293</v>
      </c>
      <c r="H64" s="22" t="n">
        <v>50</v>
      </c>
      <c r="I64" s="22" t="n">
        <f aca="false">ROUND(H64*23.12,)</f>
        <v>1156</v>
      </c>
      <c r="J64" s="22" t="n">
        <f aca="false">ROUND(K64*23.1,0)</f>
        <v>1271</v>
      </c>
      <c r="K64" s="22" t="n">
        <v>55</v>
      </c>
      <c r="L64" s="22" t="n">
        <v>22</v>
      </c>
      <c r="M64" s="22" t="n">
        <f aca="false">ROUND(L64*24.3,0)</f>
        <v>535</v>
      </c>
      <c r="N64" s="22" t="n">
        <f aca="false">ROUND(O64*24.3,0)</f>
        <v>632</v>
      </c>
      <c r="O64" s="22" t="n">
        <v>26</v>
      </c>
      <c r="P64" s="22" t="n">
        <v>52</v>
      </c>
      <c r="Q64" s="22" t="n">
        <f aca="false">ROUND(P64*22,0)</f>
        <v>1144</v>
      </c>
      <c r="R64" s="22" t="n">
        <f aca="false">ROUND(S64*22,0)</f>
        <v>1364</v>
      </c>
      <c r="S64" s="22" t="n">
        <v>62</v>
      </c>
      <c r="T64" s="22" t="n">
        <v>59</v>
      </c>
      <c r="U64" s="22" t="n">
        <f aca="false">ROUND(T64*29,0)</f>
        <v>1711</v>
      </c>
      <c r="V64" s="22" t="n">
        <f aca="false">ROUND(W64*29,0)</f>
        <v>2059</v>
      </c>
      <c r="W64" s="50" t="n">
        <v>71</v>
      </c>
      <c r="X64" s="22" t="n">
        <v>53</v>
      </c>
      <c r="Y64" s="22" t="n">
        <f aca="false">ROUND(X64*69,0)</f>
        <v>3657</v>
      </c>
      <c r="Z64" s="22" t="n">
        <f aca="false">ROUND(AA64*69,0)</f>
        <v>4209</v>
      </c>
      <c r="AA64" s="22" t="n">
        <v>61</v>
      </c>
      <c r="AB64" s="22" t="n">
        <v>32</v>
      </c>
      <c r="AC64" s="22" t="n">
        <f aca="false">ROUND(AB64*32,0)</f>
        <v>1024</v>
      </c>
      <c r="AD64" s="22" t="n">
        <f aca="false">ROUND(AE64*32,0)</f>
        <v>1248</v>
      </c>
      <c r="AE64" s="22" t="n">
        <v>39</v>
      </c>
      <c r="AF64" s="22" t="n">
        <v>21</v>
      </c>
      <c r="AG64" s="22" t="n">
        <f aca="false">AF64*17</f>
        <v>357</v>
      </c>
      <c r="AH64" s="22" t="n">
        <f aca="false">AI64*17</f>
        <v>425</v>
      </c>
      <c r="AI64" s="22" t="n">
        <v>25</v>
      </c>
    </row>
    <row r="65" customFormat="false" ht="21" hidden="false" customHeight="true" outlineLevel="0" collapsed="false">
      <c r="A65" s="17" t="n">
        <v>63</v>
      </c>
      <c r="B65" s="47" t="n">
        <v>747</v>
      </c>
      <c r="C65" s="48" t="s">
        <v>216</v>
      </c>
      <c r="D65" s="49" t="s">
        <v>212</v>
      </c>
      <c r="E65" s="11" t="s">
        <v>150</v>
      </c>
      <c r="F65" s="22" t="n">
        <v>1495</v>
      </c>
      <c r="G65" s="22" t="n">
        <v>1794</v>
      </c>
      <c r="H65" s="22" t="n">
        <v>37</v>
      </c>
      <c r="I65" s="22" t="n">
        <f aca="false">ROUND(H65*23.12,)</f>
        <v>855</v>
      </c>
      <c r="J65" s="22" t="n">
        <f aca="false">ROUND(K65*23.1,0)</f>
        <v>947</v>
      </c>
      <c r="K65" s="22" t="n">
        <v>41</v>
      </c>
      <c r="L65" s="22" t="n">
        <v>18</v>
      </c>
      <c r="M65" s="22" t="n">
        <f aca="false">ROUND(L65*24.3,0)</f>
        <v>437</v>
      </c>
      <c r="N65" s="22" t="n">
        <f aca="false">ROUND(O65*24.3,0)</f>
        <v>535</v>
      </c>
      <c r="O65" s="22" t="n">
        <v>22</v>
      </c>
      <c r="P65" s="22" t="n">
        <v>39</v>
      </c>
      <c r="Q65" s="22" t="n">
        <f aca="false">ROUND(P65*22,0)</f>
        <v>858</v>
      </c>
      <c r="R65" s="22" t="n">
        <f aca="false">ROUND(S65*22,0)</f>
        <v>1034</v>
      </c>
      <c r="S65" s="22" t="n">
        <v>47</v>
      </c>
      <c r="T65" s="22" t="n">
        <v>39</v>
      </c>
      <c r="U65" s="22" t="n">
        <f aca="false">ROUND(T65*29,0)</f>
        <v>1131</v>
      </c>
      <c r="V65" s="22" t="n">
        <f aca="false">ROUND(W65*29,0)</f>
        <v>1363</v>
      </c>
      <c r="W65" s="50" t="n">
        <v>47</v>
      </c>
      <c r="X65" s="22" t="n">
        <v>36</v>
      </c>
      <c r="Y65" s="22" t="n">
        <f aca="false">ROUND(X65*69,0)</f>
        <v>2484</v>
      </c>
      <c r="Z65" s="22" t="n">
        <f aca="false">ROUND(AA65*69,0)</f>
        <v>2898</v>
      </c>
      <c r="AA65" s="22" t="n">
        <v>42</v>
      </c>
      <c r="AB65" s="22" t="n">
        <v>32</v>
      </c>
      <c r="AC65" s="22" t="n">
        <f aca="false">ROUND(AB65*32,0)</f>
        <v>1024</v>
      </c>
      <c r="AD65" s="22" t="n">
        <f aca="false">ROUND(AE65*32,0)</f>
        <v>1248</v>
      </c>
      <c r="AE65" s="22" t="n">
        <v>39</v>
      </c>
      <c r="AF65" s="22" t="n">
        <v>19</v>
      </c>
      <c r="AG65" s="22" t="n">
        <f aca="false">AF65*17</f>
        <v>323</v>
      </c>
      <c r="AH65" s="22" t="n">
        <f aca="false">AI65*17</f>
        <v>391</v>
      </c>
      <c r="AI65" s="22" t="n">
        <v>23</v>
      </c>
    </row>
    <row r="66" customFormat="false" ht="21" hidden="false" customHeight="true" outlineLevel="0" collapsed="false">
      <c r="A66" s="17" t="n">
        <v>64</v>
      </c>
      <c r="B66" s="47" t="n">
        <v>585</v>
      </c>
      <c r="C66" s="48" t="s">
        <v>217</v>
      </c>
      <c r="D66" s="49" t="s">
        <v>212</v>
      </c>
      <c r="E66" s="11" t="s">
        <v>150</v>
      </c>
      <c r="F66" s="22" t="n">
        <v>1643</v>
      </c>
      <c r="G66" s="22" t="n">
        <v>1972</v>
      </c>
      <c r="H66" s="22" t="n">
        <v>63</v>
      </c>
      <c r="I66" s="22" t="n">
        <f aca="false">ROUND(H66*23.12,)</f>
        <v>1457</v>
      </c>
      <c r="J66" s="22" t="n">
        <f aca="false">ROUND(K66*23.1,0)</f>
        <v>1594</v>
      </c>
      <c r="K66" s="22" t="n">
        <v>69</v>
      </c>
      <c r="L66" s="22" t="n">
        <v>32</v>
      </c>
      <c r="M66" s="22" t="n">
        <f aca="false">ROUND(L66*24.3,0)</f>
        <v>778</v>
      </c>
      <c r="N66" s="22" t="n">
        <f aca="false">ROUND(O66*24.3,0)</f>
        <v>923</v>
      </c>
      <c r="O66" s="22" t="n">
        <v>38</v>
      </c>
      <c r="P66" s="22" t="n">
        <v>39</v>
      </c>
      <c r="Q66" s="22" t="n">
        <f aca="false">ROUND(P66*22,0)</f>
        <v>858</v>
      </c>
      <c r="R66" s="22" t="n">
        <f aca="false">ROUND(S66*22,0)</f>
        <v>1034</v>
      </c>
      <c r="S66" s="22" t="n">
        <v>47</v>
      </c>
      <c r="T66" s="22" t="n">
        <v>50</v>
      </c>
      <c r="U66" s="22" t="n">
        <f aca="false">ROUND(T66*29,0)</f>
        <v>1450</v>
      </c>
      <c r="V66" s="22" t="n">
        <f aca="false">ROUND(W66*29,0)</f>
        <v>1740</v>
      </c>
      <c r="W66" s="50" t="n">
        <v>60</v>
      </c>
      <c r="X66" s="22" t="n">
        <v>31</v>
      </c>
      <c r="Y66" s="22" t="n">
        <f aca="false">ROUND(X66*69,0)</f>
        <v>2139</v>
      </c>
      <c r="Z66" s="22" t="n">
        <f aca="false">ROUND(AA66*69,0)</f>
        <v>2484</v>
      </c>
      <c r="AA66" s="22" t="n">
        <v>36</v>
      </c>
      <c r="AB66" s="22" t="n">
        <v>32</v>
      </c>
      <c r="AC66" s="22" t="n">
        <f aca="false">ROUND(AB66*32,0)</f>
        <v>1024</v>
      </c>
      <c r="AD66" s="22" t="n">
        <f aca="false">ROUND(AE66*32,0)</f>
        <v>1248</v>
      </c>
      <c r="AE66" s="22" t="n">
        <v>39</v>
      </c>
      <c r="AF66" s="22" t="n">
        <v>19</v>
      </c>
      <c r="AG66" s="22" t="n">
        <f aca="false">AF66*17</f>
        <v>323</v>
      </c>
      <c r="AH66" s="22" t="n">
        <f aca="false">AI66*17</f>
        <v>391</v>
      </c>
      <c r="AI66" s="22" t="n">
        <v>23</v>
      </c>
    </row>
    <row r="67" customFormat="false" ht="21" hidden="false" customHeight="true" outlineLevel="0" collapsed="false">
      <c r="A67" s="17" t="n">
        <v>65</v>
      </c>
      <c r="B67" s="47" t="n">
        <v>578</v>
      </c>
      <c r="C67" s="48" t="s">
        <v>218</v>
      </c>
      <c r="D67" s="49" t="s">
        <v>212</v>
      </c>
      <c r="E67" s="11" t="s">
        <v>150</v>
      </c>
      <c r="F67" s="22" t="n">
        <v>2196</v>
      </c>
      <c r="G67" s="22" t="n">
        <v>2635</v>
      </c>
      <c r="H67" s="22" t="n">
        <v>54</v>
      </c>
      <c r="I67" s="22" t="n">
        <f aca="false">ROUND(H67*23.12,)</f>
        <v>1248</v>
      </c>
      <c r="J67" s="22" t="n">
        <f aca="false">ROUND(K67*23.1,0)</f>
        <v>1363</v>
      </c>
      <c r="K67" s="22" t="n">
        <v>59</v>
      </c>
      <c r="L67" s="22" t="n">
        <v>38</v>
      </c>
      <c r="M67" s="22" t="n">
        <f aca="false">ROUND(L67*24.3,0)</f>
        <v>923</v>
      </c>
      <c r="N67" s="22" t="n">
        <f aca="false">ROUND(O67*24.3,0)</f>
        <v>1118</v>
      </c>
      <c r="O67" s="22" t="n">
        <v>46</v>
      </c>
      <c r="P67" s="22" t="n">
        <v>39</v>
      </c>
      <c r="Q67" s="22" t="n">
        <f aca="false">ROUND(P67*22,0)</f>
        <v>858</v>
      </c>
      <c r="R67" s="22" t="n">
        <f aca="false">ROUND(S67*22,0)</f>
        <v>1034</v>
      </c>
      <c r="S67" s="22" t="n">
        <v>47</v>
      </c>
      <c r="T67" s="22" t="n">
        <v>43</v>
      </c>
      <c r="U67" s="22" t="n">
        <f aca="false">ROUND(T67*29,0)</f>
        <v>1247</v>
      </c>
      <c r="V67" s="22" t="n">
        <f aca="false">ROUND(W67*29,0)</f>
        <v>1508</v>
      </c>
      <c r="W67" s="50" t="n">
        <v>52</v>
      </c>
      <c r="X67" s="22" t="n">
        <v>31</v>
      </c>
      <c r="Y67" s="22" t="n">
        <f aca="false">ROUND(X67*69,0)</f>
        <v>2139</v>
      </c>
      <c r="Z67" s="22" t="n">
        <f aca="false">ROUND(AA67*69,0)</f>
        <v>2484</v>
      </c>
      <c r="AA67" s="22" t="n">
        <v>36</v>
      </c>
      <c r="AB67" s="22" t="n">
        <v>33</v>
      </c>
      <c r="AC67" s="22" t="n">
        <f aca="false">ROUND(AB67*32,0)</f>
        <v>1056</v>
      </c>
      <c r="AD67" s="22" t="n">
        <f aca="false">ROUND(AE67*32,0)</f>
        <v>1280</v>
      </c>
      <c r="AE67" s="22" t="n">
        <v>40</v>
      </c>
      <c r="AF67" s="22" t="n">
        <v>19</v>
      </c>
      <c r="AG67" s="22" t="n">
        <f aca="false">AF67*17</f>
        <v>323</v>
      </c>
      <c r="AH67" s="22" t="n">
        <f aca="false">AI67*17</f>
        <v>391</v>
      </c>
      <c r="AI67" s="22" t="n">
        <v>23</v>
      </c>
    </row>
    <row r="68" customFormat="false" ht="21" hidden="false" customHeight="true" outlineLevel="0" collapsed="false">
      <c r="A68" s="17" t="n">
        <v>66</v>
      </c>
      <c r="B68" s="47" t="n">
        <v>742</v>
      </c>
      <c r="C68" s="48" t="s">
        <v>219</v>
      </c>
      <c r="D68" s="49" t="s">
        <v>212</v>
      </c>
      <c r="E68" s="11" t="s">
        <v>150</v>
      </c>
      <c r="F68" s="22" t="n">
        <v>1341</v>
      </c>
      <c r="G68" s="22" t="n">
        <v>1609</v>
      </c>
      <c r="H68" s="22" t="n">
        <v>37</v>
      </c>
      <c r="I68" s="22" t="n">
        <f aca="false">ROUND(H68*23.12,)</f>
        <v>855</v>
      </c>
      <c r="J68" s="22" t="n">
        <f aca="false">ROUND(K68*23.1,0)</f>
        <v>947</v>
      </c>
      <c r="K68" s="22" t="n">
        <v>41</v>
      </c>
      <c r="L68" s="22" t="n">
        <v>18</v>
      </c>
      <c r="M68" s="22" t="n">
        <f aca="false">ROUND(L68*24.3,0)</f>
        <v>437</v>
      </c>
      <c r="N68" s="22" t="n">
        <f aca="false">ROUND(O68*24.3,0)</f>
        <v>535</v>
      </c>
      <c r="O68" s="22" t="n">
        <v>22</v>
      </c>
      <c r="P68" s="22" t="n">
        <v>38</v>
      </c>
      <c r="Q68" s="22" t="n">
        <f aca="false">ROUND(P68*22,0)</f>
        <v>836</v>
      </c>
      <c r="R68" s="22" t="n">
        <f aca="false">ROUND(S68*22,0)</f>
        <v>1012</v>
      </c>
      <c r="S68" s="22" t="n">
        <v>46</v>
      </c>
      <c r="T68" s="22" t="n">
        <v>39</v>
      </c>
      <c r="U68" s="22" t="n">
        <f aca="false">ROUND(T68*29,0)</f>
        <v>1131</v>
      </c>
      <c r="V68" s="22" t="n">
        <f aca="false">ROUND(W68*29,0)</f>
        <v>1363</v>
      </c>
      <c r="W68" s="50" t="n">
        <v>47</v>
      </c>
      <c r="X68" s="22" t="n">
        <v>35</v>
      </c>
      <c r="Y68" s="22" t="n">
        <f aca="false">ROUND(X68*69,0)</f>
        <v>2415</v>
      </c>
      <c r="Z68" s="22" t="n">
        <f aca="false">ROUND(AA68*69,0)</f>
        <v>2829</v>
      </c>
      <c r="AA68" s="22" t="n">
        <v>41</v>
      </c>
      <c r="AB68" s="22" t="n">
        <v>32</v>
      </c>
      <c r="AC68" s="22" t="n">
        <f aca="false">ROUND(AB68*32,0)</f>
        <v>1024</v>
      </c>
      <c r="AD68" s="22" t="n">
        <f aca="false">ROUND(AE68*32,0)</f>
        <v>1248</v>
      </c>
      <c r="AE68" s="22" t="n">
        <v>39</v>
      </c>
      <c r="AF68" s="22" t="n">
        <v>19</v>
      </c>
      <c r="AG68" s="22" t="n">
        <f aca="false">AF68*17</f>
        <v>323</v>
      </c>
      <c r="AH68" s="22" t="n">
        <f aca="false">AI68*17</f>
        <v>391</v>
      </c>
      <c r="AI68" s="22" t="n">
        <v>23</v>
      </c>
    </row>
    <row r="69" customFormat="false" ht="21" hidden="false" customHeight="true" outlineLevel="0" collapsed="false">
      <c r="A69" s="17" t="n">
        <v>67</v>
      </c>
      <c r="B69" s="47" t="n">
        <v>744</v>
      </c>
      <c r="C69" s="48" t="s">
        <v>220</v>
      </c>
      <c r="D69" s="49" t="s">
        <v>212</v>
      </c>
      <c r="E69" s="11" t="s">
        <v>155</v>
      </c>
      <c r="F69" s="22" t="n">
        <v>1019</v>
      </c>
      <c r="G69" s="22" t="n">
        <v>1223</v>
      </c>
      <c r="H69" s="22" t="n">
        <v>35</v>
      </c>
      <c r="I69" s="22" t="n">
        <f aca="false">ROUND(H69*23.12,)</f>
        <v>809</v>
      </c>
      <c r="J69" s="22" t="n">
        <f aca="false">ROUND(K69*23.1,0)</f>
        <v>901</v>
      </c>
      <c r="K69" s="22" t="n">
        <v>39</v>
      </c>
      <c r="L69" s="22" t="n">
        <v>16</v>
      </c>
      <c r="M69" s="22" t="n">
        <f aca="false">ROUND(L69*24.3,0)</f>
        <v>389</v>
      </c>
      <c r="N69" s="22" t="n">
        <f aca="false">ROUND(O69*24.3,0)</f>
        <v>462</v>
      </c>
      <c r="O69" s="22" t="n">
        <v>19</v>
      </c>
      <c r="P69" s="22" t="n">
        <v>37</v>
      </c>
      <c r="Q69" s="22" t="n">
        <f aca="false">ROUND(P69*22,0)</f>
        <v>814</v>
      </c>
      <c r="R69" s="22" t="n">
        <f aca="false">ROUND(S69*22,0)</f>
        <v>968</v>
      </c>
      <c r="S69" s="22" t="n">
        <v>44</v>
      </c>
      <c r="T69" s="22" t="n">
        <v>35</v>
      </c>
      <c r="U69" s="22" t="n">
        <f aca="false">ROUND(T69*29,0)</f>
        <v>1015</v>
      </c>
      <c r="V69" s="22" t="n">
        <f aca="false">ROUND(W69*29,0)</f>
        <v>1218</v>
      </c>
      <c r="W69" s="50" t="n">
        <v>42</v>
      </c>
      <c r="X69" s="22" t="n">
        <v>31</v>
      </c>
      <c r="Y69" s="22" t="n">
        <f aca="false">ROUND(X69*69,0)</f>
        <v>2139</v>
      </c>
      <c r="Z69" s="22" t="n">
        <f aca="false">ROUND(AA69*69,0)</f>
        <v>2484</v>
      </c>
      <c r="AA69" s="22" t="n">
        <v>36</v>
      </c>
      <c r="AB69" s="22" t="n">
        <v>25</v>
      </c>
      <c r="AC69" s="22" t="n">
        <f aca="false">ROUND(AB69*32,0)</f>
        <v>800</v>
      </c>
      <c r="AD69" s="22" t="n">
        <f aca="false">ROUND(AE69*32,0)</f>
        <v>960</v>
      </c>
      <c r="AE69" s="22" t="n">
        <v>30</v>
      </c>
      <c r="AF69" s="22" t="n">
        <v>17</v>
      </c>
      <c r="AG69" s="22" t="n">
        <f aca="false">AF69*17</f>
        <v>289</v>
      </c>
      <c r="AH69" s="22" t="n">
        <f aca="false">AI69*17</f>
        <v>340</v>
      </c>
      <c r="AI69" s="22" t="n">
        <v>20</v>
      </c>
    </row>
    <row r="70" customFormat="false" ht="21" hidden="false" customHeight="true" outlineLevel="0" collapsed="false">
      <c r="A70" s="17" t="n">
        <v>68</v>
      </c>
      <c r="B70" s="47" t="n">
        <v>511</v>
      </c>
      <c r="C70" s="48" t="s">
        <v>221</v>
      </c>
      <c r="D70" s="49" t="s">
        <v>212</v>
      </c>
      <c r="E70" s="11" t="s">
        <v>155</v>
      </c>
      <c r="F70" s="22" t="n">
        <v>959</v>
      </c>
      <c r="G70" s="22" t="n">
        <v>1151</v>
      </c>
      <c r="H70" s="22" t="n">
        <v>35</v>
      </c>
      <c r="I70" s="22" t="n">
        <f aca="false">ROUND(H70*23.12,)</f>
        <v>809</v>
      </c>
      <c r="J70" s="22" t="n">
        <f aca="false">ROUND(K70*23.1,0)</f>
        <v>901</v>
      </c>
      <c r="K70" s="22" t="n">
        <v>39</v>
      </c>
      <c r="L70" s="22" t="n">
        <v>16</v>
      </c>
      <c r="M70" s="22" t="n">
        <f aca="false">ROUND(L70*24.3,0)</f>
        <v>389</v>
      </c>
      <c r="N70" s="22" t="n">
        <f aca="false">ROUND(O70*24.3,0)</f>
        <v>462</v>
      </c>
      <c r="O70" s="22" t="n">
        <v>19</v>
      </c>
      <c r="P70" s="22" t="n">
        <v>43</v>
      </c>
      <c r="Q70" s="22" t="n">
        <f aca="false">ROUND(P70*22,0)</f>
        <v>946</v>
      </c>
      <c r="R70" s="22" t="n">
        <f aca="false">ROUND(S70*22,0)</f>
        <v>1144</v>
      </c>
      <c r="S70" s="22" t="n">
        <v>52</v>
      </c>
      <c r="T70" s="22" t="n">
        <v>35</v>
      </c>
      <c r="U70" s="22" t="n">
        <f aca="false">ROUND(T70*29,0)</f>
        <v>1015</v>
      </c>
      <c r="V70" s="22" t="n">
        <f aca="false">ROUND(W70*29,0)</f>
        <v>1218</v>
      </c>
      <c r="W70" s="50" t="n">
        <v>42</v>
      </c>
      <c r="X70" s="22" t="n">
        <v>32</v>
      </c>
      <c r="Y70" s="22" t="n">
        <f aca="false">ROUND(X70*69,0)</f>
        <v>2208</v>
      </c>
      <c r="Z70" s="22" t="n">
        <f aca="false">ROUND(AA70*69,0)</f>
        <v>2553</v>
      </c>
      <c r="AA70" s="22" t="n">
        <v>37</v>
      </c>
      <c r="AB70" s="22" t="n">
        <v>25</v>
      </c>
      <c r="AC70" s="22" t="n">
        <f aca="false">ROUND(AB70*32,0)</f>
        <v>800</v>
      </c>
      <c r="AD70" s="22" t="n">
        <f aca="false">ROUND(AE70*32,0)</f>
        <v>960</v>
      </c>
      <c r="AE70" s="22" t="n">
        <v>30</v>
      </c>
      <c r="AF70" s="22" t="n">
        <v>17</v>
      </c>
      <c r="AG70" s="22" t="n">
        <f aca="false">AF70*17</f>
        <v>289</v>
      </c>
      <c r="AH70" s="22" t="n">
        <f aca="false">AI70*17</f>
        <v>340</v>
      </c>
      <c r="AI70" s="22" t="n">
        <v>20</v>
      </c>
    </row>
    <row r="71" customFormat="false" ht="21" hidden="false" customHeight="true" outlineLevel="0" collapsed="false">
      <c r="A71" s="17" t="n">
        <v>69</v>
      </c>
      <c r="B71" s="47" t="n">
        <v>515</v>
      </c>
      <c r="C71" s="48" t="s">
        <v>222</v>
      </c>
      <c r="D71" s="49" t="s">
        <v>212</v>
      </c>
      <c r="E71" s="11" t="s">
        <v>155</v>
      </c>
      <c r="F71" s="22" t="n">
        <v>1146</v>
      </c>
      <c r="G71" s="22" t="n">
        <v>1375</v>
      </c>
      <c r="H71" s="22" t="n">
        <v>35</v>
      </c>
      <c r="I71" s="22" t="n">
        <f aca="false">ROUND(H71*23.12,)</f>
        <v>809</v>
      </c>
      <c r="J71" s="22" t="n">
        <f aca="false">ROUND(K71*23.1,0)</f>
        <v>901</v>
      </c>
      <c r="K71" s="22" t="n">
        <v>39</v>
      </c>
      <c r="L71" s="22" t="n">
        <v>16</v>
      </c>
      <c r="M71" s="22" t="n">
        <f aca="false">ROUND(L71*24.3,0)</f>
        <v>389</v>
      </c>
      <c r="N71" s="22" t="n">
        <f aca="false">ROUND(O71*24.3,0)</f>
        <v>462</v>
      </c>
      <c r="O71" s="22" t="n">
        <v>19</v>
      </c>
      <c r="P71" s="22" t="n">
        <v>26</v>
      </c>
      <c r="Q71" s="22" t="n">
        <f aca="false">ROUND(P71*22,0)</f>
        <v>572</v>
      </c>
      <c r="R71" s="22" t="n">
        <f aca="false">ROUND(S71*22,0)</f>
        <v>682</v>
      </c>
      <c r="S71" s="22" t="n">
        <v>31</v>
      </c>
      <c r="T71" s="22" t="n">
        <v>35</v>
      </c>
      <c r="U71" s="22" t="n">
        <f aca="false">ROUND(T71*29,0)</f>
        <v>1015</v>
      </c>
      <c r="V71" s="22" t="n">
        <f aca="false">ROUND(W71*29,0)</f>
        <v>1218</v>
      </c>
      <c r="W71" s="50" t="n">
        <v>42</v>
      </c>
      <c r="X71" s="22" t="n">
        <v>32</v>
      </c>
      <c r="Y71" s="22" t="n">
        <f aca="false">ROUND(X71*69,0)</f>
        <v>2208</v>
      </c>
      <c r="Z71" s="22" t="n">
        <f aca="false">ROUND(AA71*69,0)</f>
        <v>2553</v>
      </c>
      <c r="AA71" s="22" t="n">
        <v>37</v>
      </c>
      <c r="AB71" s="22" t="n">
        <v>21</v>
      </c>
      <c r="AC71" s="22" t="n">
        <f aca="false">ROUND(AB71*32,0)</f>
        <v>672</v>
      </c>
      <c r="AD71" s="22" t="n">
        <f aca="false">ROUND(AE71*32,0)</f>
        <v>800</v>
      </c>
      <c r="AE71" s="22" t="n">
        <v>25</v>
      </c>
      <c r="AF71" s="22" t="n">
        <v>17</v>
      </c>
      <c r="AG71" s="22" t="n">
        <f aca="false">AF71*17</f>
        <v>289</v>
      </c>
      <c r="AH71" s="22" t="n">
        <f aca="false">AI71*17</f>
        <v>340</v>
      </c>
      <c r="AI71" s="22" t="n">
        <v>20</v>
      </c>
    </row>
    <row r="72" customFormat="false" ht="21" hidden="false" customHeight="true" outlineLevel="0" collapsed="false">
      <c r="A72" s="17" t="n">
        <v>70</v>
      </c>
      <c r="B72" s="47" t="n">
        <v>308</v>
      </c>
      <c r="C72" s="48" t="s">
        <v>223</v>
      </c>
      <c r="D72" s="49" t="s">
        <v>212</v>
      </c>
      <c r="E72" s="11" t="s">
        <v>155</v>
      </c>
      <c r="F72" s="22" t="n">
        <v>1062</v>
      </c>
      <c r="G72" s="22" t="n">
        <v>1274</v>
      </c>
      <c r="H72" s="22" t="n">
        <v>35</v>
      </c>
      <c r="I72" s="22" t="n">
        <f aca="false">ROUND(H72*23.12,)</f>
        <v>809</v>
      </c>
      <c r="J72" s="22" t="n">
        <f aca="false">ROUND(K72*23.1,0)</f>
        <v>901</v>
      </c>
      <c r="K72" s="22" t="n">
        <v>39</v>
      </c>
      <c r="L72" s="22" t="n">
        <v>14</v>
      </c>
      <c r="M72" s="22" t="n">
        <f aca="false">ROUND(L72*24.3,0)</f>
        <v>340</v>
      </c>
      <c r="N72" s="22" t="n">
        <f aca="false">ROUND(O72*24.3,0)</f>
        <v>413</v>
      </c>
      <c r="O72" s="22" t="n">
        <v>17</v>
      </c>
      <c r="P72" s="22" t="n">
        <v>37</v>
      </c>
      <c r="Q72" s="22" t="n">
        <f aca="false">ROUND(P72*22,0)</f>
        <v>814</v>
      </c>
      <c r="R72" s="22" t="n">
        <f aca="false">ROUND(S72*22,0)</f>
        <v>968</v>
      </c>
      <c r="S72" s="22" t="n">
        <v>44</v>
      </c>
      <c r="T72" s="22" t="n">
        <v>36</v>
      </c>
      <c r="U72" s="22" t="n">
        <f aca="false">ROUND(T72*29,0)</f>
        <v>1044</v>
      </c>
      <c r="V72" s="22" t="n">
        <f aca="false">ROUND(W72*29,0)</f>
        <v>1247</v>
      </c>
      <c r="W72" s="50" t="n">
        <v>43</v>
      </c>
      <c r="X72" s="22" t="n">
        <v>32</v>
      </c>
      <c r="Y72" s="22" t="n">
        <f aca="false">ROUND(X72*69,0)</f>
        <v>2208</v>
      </c>
      <c r="Z72" s="22" t="n">
        <f aca="false">ROUND(AA72*69,0)</f>
        <v>2553</v>
      </c>
      <c r="AA72" s="22" t="n">
        <v>37</v>
      </c>
      <c r="AB72" s="22" t="n">
        <v>21</v>
      </c>
      <c r="AC72" s="22" t="n">
        <f aca="false">ROUND(AB72*32,0)</f>
        <v>672</v>
      </c>
      <c r="AD72" s="22" t="n">
        <f aca="false">ROUND(AE72*32,0)</f>
        <v>800</v>
      </c>
      <c r="AE72" s="22" t="n">
        <v>25</v>
      </c>
      <c r="AF72" s="22" t="n">
        <v>17</v>
      </c>
      <c r="AG72" s="22" t="n">
        <f aca="false">AF72*17</f>
        <v>289</v>
      </c>
      <c r="AH72" s="22" t="n">
        <f aca="false">AI72*17</f>
        <v>340</v>
      </c>
      <c r="AI72" s="22" t="n">
        <v>20</v>
      </c>
    </row>
    <row r="73" customFormat="false" ht="21" hidden="false" customHeight="true" outlineLevel="0" collapsed="false">
      <c r="A73" s="17" t="n">
        <v>71</v>
      </c>
      <c r="B73" s="47" t="n">
        <v>355</v>
      </c>
      <c r="C73" s="48" t="s">
        <v>224</v>
      </c>
      <c r="D73" s="49" t="s">
        <v>212</v>
      </c>
      <c r="E73" s="11" t="s">
        <v>155</v>
      </c>
      <c r="F73" s="22" t="n">
        <v>815</v>
      </c>
      <c r="G73" s="22" t="n">
        <v>978</v>
      </c>
      <c r="H73" s="22" t="n">
        <v>37</v>
      </c>
      <c r="I73" s="22" t="n">
        <f aca="false">ROUND(H73*23.12,)</f>
        <v>855</v>
      </c>
      <c r="J73" s="22" t="n">
        <f aca="false">ROUND(K73*23.1,0)</f>
        <v>947</v>
      </c>
      <c r="K73" s="22" t="n">
        <v>41</v>
      </c>
      <c r="L73" s="22" t="n">
        <v>14</v>
      </c>
      <c r="M73" s="22" t="n">
        <f aca="false">ROUND(L73*24.3,0)</f>
        <v>340</v>
      </c>
      <c r="N73" s="22" t="n">
        <f aca="false">ROUND(O73*24.3,0)</f>
        <v>413</v>
      </c>
      <c r="O73" s="22" t="n">
        <v>17</v>
      </c>
      <c r="P73" s="22" t="n">
        <v>37</v>
      </c>
      <c r="Q73" s="22" t="n">
        <f aca="false">ROUND(P73*22,0)</f>
        <v>814</v>
      </c>
      <c r="R73" s="22" t="n">
        <f aca="false">ROUND(S73*22,0)</f>
        <v>968</v>
      </c>
      <c r="S73" s="22" t="n">
        <v>44</v>
      </c>
      <c r="T73" s="22" t="n">
        <v>35</v>
      </c>
      <c r="U73" s="22" t="n">
        <f aca="false">ROUND(T73*29,0)</f>
        <v>1015</v>
      </c>
      <c r="V73" s="22" t="n">
        <f aca="false">ROUND(W73*29,0)</f>
        <v>1218</v>
      </c>
      <c r="W73" s="50" t="n">
        <v>42</v>
      </c>
      <c r="X73" s="22" t="n">
        <v>32</v>
      </c>
      <c r="Y73" s="22" t="n">
        <f aca="false">ROUND(X73*69,0)</f>
        <v>2208</v>
      </c>
      <c r="Z73" s="22" t="n">
        <f aca="false">ROUND(AA73*69,0)</f>
        <v>2553</v>
      </c>
      <c r="AA73" s="22" t="n">
        <v>37</v>
      </c>
      <c r="AB73" s="22" t="n">
        <v>21</v>
      </c>
      <c r="AC73" s="22" t="n">
        <f aca="false">ROUND(AB73*32,0)</f>
        <v>672</v>
      </c>
      <c r="AD73" s="22" t="n">
        <f aca="false">ROUND(AE73*32,0)</f>
        <v>800</v>
      </c>
      <c r="AE73" s="22" t="n">
        <v>25</v>
      </c>
      <c r="AF73" s="22" t="n">
        <v>17</v>
      </c>
      <c r="AG73" s="22" t="n">
        <f aca="false">AF73*17</f>
        <v>289</v>
      </c>
      <c r="AH73" s="22" t="n">
        <f aca="false">AI73*17</f>
        <v>340</v>
      </c>
      <c r="AI73" s="22" t="n">
        <v>20</v>
      </c>
    </row>
    <row r="74" customFormat="false" ht="21" hidden="false" customHeight="true" outlineLevel="0" collapsed="false">
      <c r="A74" s="17" t="n">
        <v>72</v>
      </c>
      <c r="B74" s="47" t="n">
        <v>391</v>
      </c>
      <c r="C74" s="48" t="s">
        <v>225</v>
      </c>
      <c r="D74" s="49" t="s">
        <v>212</v>
      </c>
      <c r="E74" s="11" t="s">
        <v>155</v>
      </c>
      <c r="F74" s="22" t="n">
        <v>719</v>
      </c>
      <c r="G74" s="22" t="n">
        <v>863</v>
      </c>
      <c r="H74" s="22" t="n">
        <v>61</v>
      </c>
      <c r="I74" s="22" t="n">
        <f aca="false">ROUND(H74*23.12,)</f>
        <v>1410</v>
      </c>
      <c r="J74" s="22" t="n">
        <f aca="false">ROUND(K74*23.1,0)</f>
        <v>1548</v>
      </c>
      <c r="K74" s="22" t="n">
        <v>67</v>
      </c>
      <c r="L74" s="22" t="n">
        <v>38</v>
      </c>
      <c r="M74" s="22" t="n">
        <f aca="false">ROUND(L74*24.3,0)</f>
        <v>923</v>
      </c>
      <c r="N74" s="22" t="n">
        <f aca="false">ROUND(O74*24.3,0)</f>
        <v>1118</v>
      </c>
      <c r="O74" s="22" t="n">
        <v>46</v>
      </c>
      <c r="P74" s="22" t="n">
        <v>37</v>
      </c>
      <c r="Q74" s="22" t="n">
        <f aca="false">ROUND(P74*22,0)</f>
        <v>814</v>
      </c>
      <c r="R74" s="22" t="n">
        <f aca="false">ROUND(S74*22,0)</f>
        <v>968</v>
      </c>
      <c r="S74" s="22" t="n">
        <v>44</v>
      </c>
      <c r="T74" s="22" t="n">
        <v>35</v>
      </c>
      <c r="U74" s="22" t="n">
        <f aca="false">ROUND(T74*29,0)</f>
        <v>1015</v>
      </c>
      <c r="V74" s="22" t="n">
        <f aca="false">ROUND(W74*29,0)</f>
        <v>1218</v>
      </c>
      <c r="W74" s="50" t="n">
        <v>42</v>
      </c>
      <c r="X74" s="22" t="n">
        <v>32</v>
      </c>
      <c r="Y74" s="22" t="n">
        <f aca="false">ROUND(X74*69,0)</f>
        <v>2208</v>
      </c>
      <c r="Z74" s="22" t="n">
        <f aca="false">ROUND(AA74*69,0)</f>
        <v>2553</v>
      </c>
      <c r="AA74" s="22" t="n">
        <v>37</v>
      </c>
      <c r="AB74" s="22" t="n">
        <v>35</v>
      </c>
      <c r="AC74" s="22" t="n">
        <f aca="false">ROUND(AB74*32,0)</f>
        <v>1120</v>
      </c>
      <c r="AD74" s="22" t="n">
        <f aca="false">ROUND(AE74*32,0)</f>
        <v>1344</v>
      </c>
      <c r="AE74" s="22" t="n">
        <v>42</v>
      </c>
      <c r="AF74" s="22" t="n">
        <v>17</v>
      </c>
      <c r="AG74" s="22" t="n">
        <f aca="false">AF74*17</f>
        <v>289</v>
      </c>
      <c r="AH74" s="22" t="n">
        <f aca="false">AI74*17</f>
        <v>340</v>
      </c>
      <c r="AI74" s="22" t="n">
        <v>20</v>
      </c>
    </row>
    <row r="75" customFormat="false" ht="21" hidden="false" customHeight="true" outlineLevel="0" collapsed="false">
      <c r="A75" s="17" t="n">
        <v>73</v>
      </c>
      <c r="B75" s="47" t="n">
        <v>572</v>
      </c>
      <c r="C75" s="48" t="s">
        <v>226</v>
      </c>
      <c r="D75" s="49" t="s">
        <v>212</v>
      </c>
      <c r="E75" s="11" t="s">
        <v>163</v>
      </c>
      <c r="F75" s="22" t="n">
        <v>1247</v>
      </c>
      <c r="G75" s="22" t="n">
        <v>1496</v>
      </c>
      <c r="H75" s="22" t="n">
        <v>29</v>
      </c>
      <c r="I75" s="22" t="n">
        <f aca="false">ROUND(H75*23.12,)</f>
        <v>670</v>
      </c>
      <c r="J75" s="22" t="n">
        <f aca="false">ROUND(K75*23.1,0)</f>
        <v>739</v>
      </c>
      <c r="K75" s="22" t="n">
        <v>32</v>
      </c>
      <c r="L75" s="22" t="n">
        <v>19</v>
      </c>
      <c r="M75" s="22" t="n">
        <f aca="false">ROUND(L75*24.3,0)</f>
        <v>462</v>
      </c>
      <c r="N75" s="22" t="n">
        <f aca="false">ROUND(O75*24.3,0)</f>
        <v>559</v>
      </c>
      <c r="O75" s="22" t="n">
        <v>23</v>
      </c>
      <c r="P75" s="22" t="n">
        <v>28</v>
      </c>
      <c r="Q75" s="22" t="n">
        <f aca="false">ROUND(P75*22,0)</f>
        <v>616</v>
      </c>
      <c r="R75" s="22" t="n">
        <f aca="false">ROUND(S75*22,0)</f>
        <v>748</v>
      </c>
      <c r="S75" s="22" t="n">
        <v>34</v>
      </c>
      <c r="T75" s="22" t="n">
        <v>34</v>
      </c>
      <c r="U75" s="22" t="n">
        <f aca="false">ROUND(T75*29,0)</f>
        <v>986</v>
      </c>
      <c r="V75" s="22" t="n">
        <f aca="false">ROUND(W75*29,0)</f>
        <v>1189</v>
      </c>
      <c r="W75" s="50" t="n">
        <v>41</v>
      </c>
      <c r="X75" s="22" t="n">
        <v>38</v>
      </c>
      <c r="Y75" s="22" t="n">
        <f aca="false">ROUND(X75*69,0)</f>
        <v>2622</v>
      </c>
      <c r="Z75" s="22" t="n">
        <f aca="false">ROUND(AA75*69,0)</f>
        <v>3036</v>
      </c>
      <c r="AA75" s="22" t="n">
        <v>44</v>
      </c>
      <c r="AB75" s="22" t="n">
        <v>16</v>
      </c>
      <c r="AC75" s="22" t="n">
        <f aca="false">ROUND(AB75*32,0)</f>
        <v>512</v>
      </c>
      <c r="AD75" s="22" t="n">
        <f aca="false">ROUND(AE75*32,0)</f>
        <v>608</v>
      </c>
      <c r="AE75" s="22" t="n">
        <v>19</v>
      </c>
      <c r="AF75" s="22" t="n">
        <v>16</v>
      </c>
      <c r="AG75" s="22" t="n">
        <f aca="false">AF75*17</f>
        <v>272</v>
      </c>
      <c r="AH75" s="22" t="n">
        <f aca="false">AI75*17</f>
        <v>323</v>
      </c>
      <c r="AI75" s="22" t="n">
        <v>19</v>
      </c>
    </row>
    <row r="76" customFormat="false" ht="21" hidden="false" customHeight="true" outlineLevel="0" collapsed="false">
      <c r="A76" s="17" t="n">
        <v>74</v>
      </c>
      <c r="B76" s="47" t="n">
        <v>103199</v>
      </c>
      <c r="C76" s="48" t="s">
        <v>227</v>
      </c>
      <c r="D76" s="49" t="s">
        <v>212</v>
      </c>
      <c r="E76" s="11" t="s">
        <v>163</v>
      </c>
      <c r="F76" s="22" t="n">
        <v>726</v>
      </c>
      <c r="G76" s="22" t="n">
        <v>871</v>
      </c>
      <c r="H76" s="22" t="n">
        <v>63</v>
      </c>
      <c r="I76" s="22" t="n">
        <f aca="false">ROUND(H76*23.12,)</f>
        <v>1457</v>
      </c>
      <c r="J76" s="22" t="n">
        <f aca="false">ROUND(K76*23.1,0)</f>
        <v>1594</v>
      </c>
      <c r="K76" s="22" t="n">
        <v>69</v>
      </c>
      <c r="L76" s="22" t="n">
        <v>15</v>
      </c>
      <c r="M76" s="22" t="n">
        <f aca="false">ROUND(L76*24.3,0)</f>
        <v>365</v>
      </c>
      <c r="N76" s="22" t="n">
        <f aca="false">ROUND(O76*24.3,0)</f>
        <v>437</v>
      </c>
      <c r="O76" s="22" t="n">
        <v>18</v>
      </c>
      <c r="P76" s="22" t="n">
        <v>28</v>
      </c>
      <c r="Q76" s="22" t="n">
        <f aca="false">ROUND(P76*22,0)</f>
        <v>616</v>
      </c>
      <c r="R76" s="22" t="n">
        <f aca="false">ROUND(S76*22,0)</f>
        <v>748</v>
      </c>
      <c r="S76" s="22" t="n">
        <v>34</v>
      </c>
      <c r="T76" s="22" t="n">
        <v>35</v>
      </c>
      <c r="U76" s="22" t="n">
        <f aca="false">ROUND(T76*29,0)</f>
        <v>1015</v>
      </c>
      <c r="V76" s="22" t="n">
        <f aca="false">ROUND(W76*29,0)</f>
        <v>1218</v>
      </c>
      <c r="W76" s="50" t="n">
        <v>42</v>
      </c>
      <c r="X76" s="22" t="n">
        <v>25</v>
      </c>
      <c r="Y76" s="22" t="n">
        <f aca="false">ROUND(X76*69,0)</f>
        <v>1725</v>
      </c>
      <c r="Z76" s="22" t="n">
        <f aca="false">ROUND(AA76*69,0)</f>
        <v>2001</v>
      </c>
      <c r="AA76" s="22" t="n">
        <v>29</v>
      </c>
      <c r="AB76" s="22" t="n">
        <v>17</v>
      </c>
      <c r="AC76" s="22" t="n">
        <f aca="false">ROUND(AB76*32,0)</f>
        <v>544</v>
      </c>
      <c r="AD76" s="22" t="n">
        <f aca="false">ROUND(AE76*32,0)</f>
        <v>672</v>
      </c>
      <c r="AE76" s="22" t="n">
        <v>21</v>
      </c>
      <c r="AF76" s="22" t="n">
        <v>16</v>
      </c>
      <c r="AG76" s="22" t="n">
        <f aca="false">AF76*17</f>
        <v>272</v>
      </c>
      <c r="AH76" s="22" t="n">
        <f aca="false">AI76*17</f>
        <v>323</v>
      </c>
      <c r="AI76" s="22" t="n">
        <v>19</v>
      </c>
    </row>
    <row r="77" customFormat="false" ht="21" hidden="false" customHeight="true" outlineLevel="0" collapsed="false">
      <c r="A77" s="17" t="n">
        <v>75</v>
      </c>
      <c r="B77" s="47" t="n">
        <v>723</v>
      </c>
      <c r="C77" s="48" t="s">
        <v>228</v>
      </c>
      <c r="D77" s="49" t="s">
        <v>212</v>
      </c>
      <c r="E77" s="11" t="s">
        <v>168</v>
      </c>
      <c r="F77" s="22" t="n">
        <v>637</v>
      </c>
      <c r="G77" s="22" t="n">
        <v>764</v>
      </c>
      <c r="H77" s="22" t="n">
        <v>18</v>
      </c>
      <c r="I77" s="22" t="n">
        <f aca="false">ROUND(H77*23.12,)</f>
        <v>416</v>
      </c>
      <c r="J77" s="22" t="n">
        <f aca="false">ROUND(K77*23.1,0)</f>
        <v>462</v>
      </c>
      <c r="K77" s="22" t="n">
        <v>20</v>
      </c>
      <c r="L77" s="22" t="n">
        <v>8</v>
      </c>
      <c r="M77" s="22" t="n">
        <f aca="false">ROUND(L77*24.3,0)</f>
        <v>194</v>
      </c>
      <c r="N77" s="22" t="n">
        <f aca="false">ROUND(O77*24.3,0)</f>
        <v>243</v>
      </c>
      <c r="O77" s="22" t="n">
        <v>10</v>
      </c>
      <c r="P77" s="22" t="n">
        <v>39</v>
      </c>
      <c r="Q77" s="22" t="n">
        <f aca="false">ROUND(P77*22,0)</f>
        <v>858</v>
      </c>
      <c r="R77" s="22" t="n">
        <f aca="false">ROUND(S77*22,0)</f>
        <v>1034</v>
      </c>
      <c r="S77" s="22" t="n">
        <v>47</v>
      </c>
      <c r="T77" s="22" t="n">
        <v>21</v>
      </c>
      <c r="U77" s="22" t="n">
        <f aca="false">ROUND(T77*29,0)</f>
        <v>609</v>
      </c>
      <c r="V77" s="22" t="n">
        <f aca="false">ROUND(W77*29,0)</f>
        <v>725</v>
      </c>
      <c r="W77" s="50" t="n">
        <v>25</v>
      </c>
      <c r="X77" s="22" t="n">
        <v>23</v>
      </c>
      <c r="Y77" s="22" t="n">
        <f aca="false">ROUND(X77*69,0)</f>
        <v>1587</v>
      </c>
      <c r="Z77" s="22" t="n">
        <f aca="false">ROUND(AA77*69,0)</f>
        <v>2001</v>
      </c>
      <c r="AA77" s="22" t="n">
        <v>29</v>
      </c>
      <c r="AB77" s="22" t="n">
        <v>14</v>
      </c>
      <c r="AC77" s="22" t="n">
        <f aca="false">ROUND(AB77*32,0)</f>
        <v>448</v>
      </c>
      <c r="AD77" s="22" t="n">
        <f aca="false">ROUND(AE77*32,0)</f>
        <v>608</v>
      </c>
      <c r="AE77" s="22" t="n">
        <v>19</v>
      </c>
      <c r="AF77" s="22" t="n">
        <v>15</v>
      </c>
      <c r="AG77" s="22" t="n">
        <f aca="false">AF77*17</f>
        <v>255</v>
      </c>
      <c r="AH77" s="22" t="n">
        <f aca="false">AI77*17</f>
        <v>306</v>
      </c>
      <c r="AI77" s="22" t="n">
        <v>18</v>
      </c>
    </row>
    <row r="78" customFormat="false" ht="21" hidden="false" customHeight="true" outlineLevel="0" collapsed="false">
      <c r="A78" s="17" t="n">
        <v>76</v>
      </c>
      <c r="B78" s="47" t="n">
        <v>106865</v>
      </c>
      <c r="C78" s="48" t="s">
        <v>229</v>
      </c>
      <c r="D78" s="49" t="s">
        <v>212</v>
      </c>
      <c r="E78" s="11" t="s">
        <v>168</v>
      </c>
      <c r="F78" s="22" t="n">
        <v>637</v>
      </c>
      <c r="G78" s="22" t="n">
        <v>764</v>
      </c>
      <c r="H78" s="22" t="n">
        <v>18</v>
      </c>
      <c r="I78" s="22" t="n">
        <f aca="false">ROUND(H78*23.12,)</f>
        <v>416</v>
      </c>
      <c r="J78" s="22" t="n">
        <f aca="false">ROUND(K78*23.1,0)</f>
        <v>462</v>
      </c>
      <c r="K78" s="22" t="n">
        <v>20</v>
      </c>
      <c r="L78" s="22" t="n">
        <v>8</v>
      </c>
      <c r="M78" s="22" t="n">
        <f aca="false">ROUND(L78*24.3,0)</f>
        <v>194</v>
      </c>
      <c r="N78" s="22" t="n">
        <f aca="false">ROUND(O78*24.3,0)</f>
        <v>243</v>
      </c>
      <c r="O78" s="22" t="n">
        <v>10</v>
      </c>
      <c r="P78" s="22" t="n">
        <v>23</v>
      </c>
      <c r="Q78" s="22" t="n">
        <f aca="false">ROUND(P78*22,0)</f>
        <v>506</v>
      </c>
      <c r="R78" s="22" t="n">
        <f aca="false">ROUND(S78*22,0)</f>
        <v>616</v>
      </c>
      <c r="S78" s="22" t="n">
        <v>28</v>
      </c>
      <c r="T78" s="22" t="n">
        <v>25</v>
      </c>
      <c r="U78" s="22" t="n">
        <f aca="false">ROUND(T78*29,0)</f>
        <v>725</v>
      </c>
      <c r="V78" s="22" t="n">
        <f aca="false">ROUND(W78*29,0)</f>
        <v>870</v>
      </c>
      <c r="W78" s="50" t="n">
        <v>30</v>
      </c>
      <c r="X78" s="22" t="n">
        <v>22</v>
      </c>
      <c r="Y78" s="22" t="n">
        <f aca="false">ROUND(X78*69,0)</f>
        <v>1518</v>
      </c>
      <c r="Z78" s="22" t="n">
        <f aca="false">ROUND(AA78*69,0)</f>
        <v>1863</v>
      </c>
      <c r="AA78" s="22" t="n">
        <v>27</v>
      </c>
      <c r="AB78" s="22" t="n">
        <v>14</v>
      </c>
      <c r="AC78" s="22" t="n">
        <f aca="false">ROUND(AB78*32,0)</f>
        <v>448</v>
      </c>
      <c r="AD78" s="22" t="n">
        <f aca="false">ROUND(AE78*32,0)</f>
        <v>608</v>
      </c>
      <c r="AE78" s="22" t="n">
        <v>19</v>
      </c>
      <c r="AF78" s="22" t="n">
        <v>15</v>
      </c>
      <c r="AG78" s="22" t="n">
        <f aca="false">AF78*17</f>
        <v>255</v>
      </c>
      <c r="AH78" s="22" t="n">
        <f aca="false">AI78*17</f>
        <v>306</v>
      </c>
      <c r="AI78" s="22" t="n">
        <v>18</v>
      </c>
    </row>
    <row r="79" customFormat="false" ht="21" hidden="false" customHeight="true" outlineLevel="0" collapsed="false">
      <c r="A79" s="17" t="n">
        <v>77</v>
      </c>
      <c r="B79" s="47" t="n">
        <v>102479</v>
      </c>
      <c r="C79" s="48" t="s">
        <v>230</v>
      </c>
      <c r="D79" s="49" t="s">
        <v>212</v>
      </c>
      <c r="E79" s="11" t="s">
        <v>168</v>
      </c>
      <c r="F79" s="22" t="n">
        <v>637</v>
      </c>
      <c r="G79" s="22" t="n">
        <v>764</v>
      </c>
      <c r="H79" s="22" t="n">
        <v>49</v>
      </c>
      <c r="I79" s="22" t="n">
        <f aca="false">ROUND(H79*23.12,)</f>
        <v>1133</v>
      </c>
      <c r="J79" s="22" t="n">
        <f aca="false">ROUND(K79*23.1,0)</f>
        <v>1247</v>
      </c>
      <c r="K79" s="22" t="n">
        <v>54</v>
      </c>
      <c r="L79" s="22" t="n">
        <v>19</v>
      </c>
      <c r="M79" s="22" t="n">
        <f aca="false">ROUND(L79*24.3,0)</f>
        <v>462</v>
      </c>
      <c r="N79" s="22" t="n">
        <f aca="false">ROUND(O79*24.3,0)</f>
        <v>559</v>
      </c>
      <c r="O79" s="22" t="n">
        <v>23</v>
      </c>
      <c r="P79" s="22" t="n">
        <v>41</v>
      </c>
      <c r="Q79" s="22" t="n">
        <f aca="false">ROUND(P79*22,0)</f>
        <v>902</v>
      </c>
      <c r="R79" s="22" t="n">
        <f aca="false">ROUND(S79*22,0)</f>
        <v>1078</v>
      </c>
      <c r="S79" s="22" t="n">
        <v>49</v>
      </c>
      <c r="T79" s="22" t="n">
        <v>39</v>
      </c>
      <c r="U79" s="22" t="n">
        <f aca="false">ROUND(T79*29,0)</f>
        <v>1131</v>
      </c>
      <c r="V79" s="22" t="n">
        <f aca="false">ROUND(W79*29,0)</f>
        <v>1363</v>
      </c>
      <c r="W79" s="50" t="n">
        <v>47</v>
      </c>
      <c r="X79" s="22" t="n">
        <v>21</v>
      </c>
      <c r="Y79" s="22" t="n">
        <f aca="false">ROUND(X79*69,0)</f>
        <v>1449</v>
      </c>
      <c r="Z79" s="22" t="n">
        <f aca="false">ROUND(AA79*69,0)</f>
        <v>1794</v>
      </c>
      <c r="AA79" s="22" t="n">
        <v>26</v>
      </c>
      <c r="AB79" s="22" t="n">
        <v>14</v>
      </c>
      <c r="AC79" s="22" t="n">
        <f aca="false">ROUND(AB79*32,0)</f>
        <v>448</v>
      </c>
      <c r="AD79" s="22" t="n">
        <f aca="false">ROUND(AE79*32,0)</f>
        <v>608</v>
      </c>
      <c r="AE79" s="22" t="n">
        <v>19</v>
      </c>
      <c r="AF79" s="22" t="n">
        <v>15</v>
      </c>
      <c r="AG79" s="22" t="n">
        <f aca="false">AF79*17</f>
        <v>255</v>
      </c>
      <c r="AH79" s="22" t="n">
        <f aca="false">AI79*17</f>
        <v>306</v>
      </c>
      <c r="AI79" s="22" t="n">
        <v>18</v>
      </c>
    </row>
    <row r="80" customFormat="false" ht="21" hidden="false" customHeight="true" outlineLevel="0" collapsed="false">
      <c r="A80" s="17" t="n">
        <v>78</v>
      </c>
      <c r="B80" s="47" t="n">
        <v>349</v>
      </c>
      <c r="C80" s="48" t="s">
        <v>231</v>
      </c>
      <c r="D80" s="49" t="s">
        <v>212</v>
      </c>
      <c r="E80" s="11" t="s">
        <v>168</v>
      </c>
      <c r="F80" s="22" t="n">
        <v>637</v>
      </c>
      <c r="G80" s="22" t="n">
        <v>764</v>
      </c>
      <c r="H80" s="22" t="n">
        <v>18</v>
      </c>
      <c r="I80" s="22" t="n">
        <f aca="false">ROUND(H80*23.12,)</f>
        <v>416</v>
      </c>
      <c r="J80" s="22" t="n">
        <f aca="false">ROUND(K80*23.1,0)</f>
        <v>462</v>
      </c>
      <c r="K80" s="22" t="n">
        <v>20</v>
      </c>
      <c r="L80" s="22" t="n">
        <v>8</v>
      </c>
      <c r="M80" s="22" t="n">
        <f aca="false">ROUND(L80*24.3,0)</f>
        <v>194</v>
      </c>
      <c r="N80" s="22" t="n">
        <f aca="false">ROUND(O80*24.3,0)</f>
        <v>243</v>
      </c>
      <c r="O80" s="22" t="n">
        <v>10</v>
      </c>
      <c r="P80" s="22" t="n">
        <v>37</v>
      </c>
      <c r="Q80" s="22" t="n">
        <f aca="false">ROUND(P80*22,0)</f>
        <v>814</v>
      </c>
      <c r="R80" s="22" t="n">
        <f aca="false">ROUND(S80*22,0)</f>
        <v>968</v>
      </c>
      <c r="S80" s="22" t="n">
        <v>44</v>
      </c>
      <c r="T80" s="22" t="n">
        <v>24</v>
      </c>
      <c r="U80" s="22" t="n">
        <f aca="false">ROUND(T80*29,0)</f>
        <v>696</v>
      </c>
      <c r="V80" s="22" t="n">
        <f aca="false">ROUND(W80*29,0)</f>
        <v>841</v>
      </c>
      <c r="W80" s="50" t="n">
        <v>29</v>
      </c>
      <c r="X80" s="22" t="n">
        <v>22</v>
      </c>
      <c r="Y80" s="22" t="n">
        <f aca="false">ROUND(X80*69,0)</f>
        <v>1518</v>
      </c>
      <c r="Z80" s="22" t="n">
        <f aca="false">ROUND(AA80*69,0)</f>
        <v>1863</v>
      </c>
      <c r="AA80" s="22" t="n">
        <v>27</v>
      </c>
      <c r="AB80" s="22" t="n">
        <v>14</v>
      </c>
      <c r="AC80" s="22" t="n">
        <f aca="false">ROUND(AB80*32,0)</f>
        <v>448</v>
      </c>
      <c r="AD80" s="22" t="n">
        <f aca="false">ROUND(AE80*32,0)</f>
        <v>608</v>
      </c>
      <c r="AE80" s="22" t="n">
        <v>19</v>
      </c>
      <c r="AF80" s="22" t="n">
        <v>15</v>
      </c>
      <c r="AG80" s="22" t="n">
        <f aca="false">AF80*17</f>
        <v>255</v>
      </c>
      <c r="AH80" s="22" t="n">
        <f aca="false">AI80*17</f>
        <v>306</v>
      </c>
      <c r="AI80" s="22" t="n">
        <v>18</v>
      </c>
    </row>
    <row r="81" customFormat="false" ht="21" hidden="false" customHeight="true" outlineLevel="0" collapsed="false">
      <c r="A81" s="17" t="n">
        <v>79</v>
      </c>
      <c r="B81" s="47" t="n">
        <v>102935</v>
      </c>
      <c r="C81" s="48" t="s">
        <v>232</v>
      </c>
      <c r="D81" s="49" t="s">
        <v>212</v>
      </c>
      <c r="E81" s="11" t="s">
        <v>168</v>
      </c>
      <c r="F81" s="22" t="n">
        <v>637</v>
      </c>
      <c r="G81" s="22" t="n">
        <v>764</v>
      </c>
      <c r="H81" s="22" t="n">
        <v>38</v>
      </c>
      <c r="I81" s="22" t="n">
        <f aca="false">ROUND(H81*23.12,)</f>
        <v>879</v>
      </c>
      <c r="J81" s="22" t="n">
        <f aca="false">ROUND(K81*23.1,0)</f>
        <v>970</v>
      </c>
      <c r="K81" s="22" t="n">
        <v>42</v>
      </c>
      <c r="L81" s="22" t="n">
        <v>11</v>
      </c>
      <c r="M81" s="22" t="n">
        <f aca="false">ROUND(L81*24.3,0)</f>
        <v>267</v>
      </c>
      <c r="N81" s="22" t="n">
        <f aca="false">ROUND(O81*24.3,0)</f>
        <v>316</v>
      </c>
      <c r="O81" s="22" t="n">
        <v>13</v>
      </c>
      <c r="P81" s="22" t="n">
        <v>25</v>
      </c>
      <c r="Q81" s="22" t="n">
        <f aca="false">ROUND(P81*22,0)</f>
        <v>550</v>
      </c>
      <c r="R81" s="22" t="n">
        <f aca="false">ROUND(S81*22,0)</f>
        <v>660</v>
      </c>
      <c r="S81" s="22" t="n">
        <v>30</v>
      </c>
      <c r="T81" s="22" t="n">
        <v>32</v>
      </c>
      <c r="U81" s="22" t="n">
        <f aca="false">ROUND(T81*29,0)</f>
        <v>928</v>
      </c>
      <c r="V81" s="22" t="n">
        <f aca="false">ROUND(W81*29,0)</f>
        <v>1102</v>
      </c>
      <c r="W81" s="50" t="n">
        <v>38</v>
      </c>
      <c r="X81" s="22" t="n">
        <v>24</v>
      </c>
      <c r="Y81" s="22" t="n">
        <f aca="false">ROUND(X81*69,0)</f>
        <v>1656</v>
      </c>
      <c r="Z81" s="22" t="n">
        <f aca="false">ROUND(AA81*69,0)</f>
        <v>2070</v>
      </c>
      <c r="AA81" s="22" t="n">
        <v>30</v>
      </c>
      <c r="AB81" s="22" t="n">
        <v>14</v>
      </c>
      <c r="AC81" s="22" t="n">
        <f aca="false">ROUND(AB81*32,0)</f>
        <v>448</v>
      </c>
      <c r="AD81" s="22" t="n">
        <f aca="false">ROUND(AE81*32,0)</f>
        <v>608</v>
      </c>
      <c r="AE81" s="22" t="n">
        <v>19</v>
      </c>
      <c r="AF81" s="22" t="n">
        <v>15</v>
      </c>
      <c r="AG81" s="22" t="n">
        <f aca="false">AF81*17</f>
        <v>255</v>
      </c>
      <c r="AH81" s="22" t="n">
        <f aca="false">AI81*17</f>
        <v>306</v>
      </c>
      <c r="AI81" s="22" t="n">
        <v>18</v>
      </c>
    </row>
    <row r="82" customFormat="false" ht="21" hidden="false" customHeight="true" outlineLevel="0" collapsed="false">
      <c r="A82" s="17" t="n">
        <v>80</v>
      </c>
      <c r="B82" s="47" t="n">
        <v>113023</v>
      </c>
      <c r="C82" s="48" t="s">
        <v>233</v>
      </c>
      <c r="D82" s="49" t="s">
        <v>212</v>
      </c>
      <c r="E82" s="11" t="s">
        <v>177</v>
      </c>
      <c r="F82" s="22" t="n">
        <v>646</v>
      </c>
      <c r="G82" s="22" t="n">
        <v>775</v>
      </c>
      <c r="H82" s="22" t="n">
        <v>16</v>
      </c>
      <c r="I82" s="22" t="n">
        <f aca="false">ROUND(H82*23.12,)</f>
        <v>370</v>
      </c>
      <c r="J82" s="22" t="n">
        <f aca="false">ROUND(K82*23.1,0)</f>
        <v>416</v>
      </c>
      <c r="K82" s="22" t="n">
        <v>18</v>
      </c>
      <c r="L82" s="22" t="n">
        <v>7</v>
      </c>
      <c r="M82" s="22" t="n">
        <f aca="false">ROUND(L82*24.3,0)</f>
        <v>170</v>
      </c>
      <c r="N82" s="22" t="n">
        <f aca="false">ROUND(O82*24.3,0)</f>
        <v>194</v>
      </c>
      <c r="O82" s="22" t="n">
        <v>8</v>
      </c>
      <c r="P82" s="22" t="n">
        <v>19</v>
      </c>
      <c r="Q82" s="22" t="n">
        <f aca="false">ROUND(P82*22,0)</f>
        <v>418</v>
      </c>
      <c r="R82" s="22" t="n">
        <f aca="false">ROUND(S82*22,0)</f>
        <v>506</v>
      </c>
      <c r="S82" s="22" t="n">
        <v>23</v>
      </c>
      <c r="T82" s="22" t="n">
        <v>18</v>
      </c>
      <c r="U82" s="22" t="n">
        <f aca="false">ROUND(T82*29,0)</f>
        <v>522</v>
      </c>
      <c r="V82" s="22" t="n">
        <f aca="false">ROUND(W82*29,0)</f>
        <v>638</v>
      </c>
      <c r="W82" s="50" t="n">
        <v>22</v>
      </c>
      <c r="X82" s="22" t="n">
        <v>15</v>
      </c>
      <c r="Y82" s="22" t="n">
        <f aca="false">ROUND(X82*69,0)</f>
        <v>1035</v>
      </c>
      <c r="Z82" s="22" t="n">
        <f aca="false">ROUND(AA82*69,0)</f>
        <v>1311</v>
      </c>
      <c r="AA82" s="22" t="n">
        <v>19</v>
      </c>
      <c r="AB82" s="22" t="n">
        <v>11</v>
      </c>
      <c r="AC82" s="22" t="n">
        <f aca="false">ROUND(AB82*32,0)</f>
        <v>352</v>
      </c>
      <c r="AD82" s="22" t="n">
        <f aca="false">ROUND(AE82*32,0)</f>
        <v>480</v>
      </c>
      <c r="AE82" s="22" t="n">
        <v>15</v>
      </c>
      <c r="AF82" s="22" t="n">
        <v>10</v>
      </c>
      <c r="AG82" s="22" t="n">
        <f aca="false">AF82*17</f>
        <v>170</v>
      </c>
      <c r="AH82" s="22" t="n">
        <f aca="false">AI82*17</f>
        <v>204</v>
      </c>
      <c r="AI82" s="22" t="n">
        <v>12</v>
      </c>
    </row>
    <row r="83" customFormat="false" ht="21" hidden="false" customHeight="true" outlineLevel="0" collapsed="false">
      <c r="A83" s="17" t="n">
        <v>81</v>
      </c>
      <c r="B83" s="47" t="n">
        <v>102478</v>
      </c>
      <c r="C83" s="48" t="s">
        <v>234</v>
      </c>
      <c r="D83" s="49" t="s">
        <v>212</v>
      </c>
      <c r="E83" s="11" t="s">
        <v>177</v>
      </c>
      <c r="F83" s="22" t="n">
        <v>647</v>
      </c>
      <c r="G83" s="22" t="n">
        <v>776</v>
      </c>
      <c r="H83" s="22" t="n">
        <v>16</v>
      </c>
      <c r="I83" s="22" t="n">
        <f aca="false">ROUND(H83*23.12,)</f>
        <v>370</v>
      </c>
      <c r="J83" s="22" t="n">
        <f aca="false">ROUND(K83*23.1,0)</f>
        <v>416</v>
      </c>
      <c r="K83" s="22" t="n">
        <v>18</v>
      </c>
      <c r="L83" s="22" t="n">
        <v>7</v>
      </c>
      <c r="M83" s="22" t="n">
        <f aca="false">ROUND(L83*24.3,0)</f>
        <v>170</v>
      </c>
      <c r="N83" s="22" t="n">
        <f aca="false">ROUND(O83*24.3,0)</f>
        <v>194</v>
      </c>
      <c r="O83" s="22" t="n">
        <v>8</v>
      </c>
      <c r="P83" s="22" t="n">
        <v>19</v>
      </c>
      <c r="Q83" s="22" t="n">
        <f aca="false">ROUND(P83*22,0)</f>
        <v>418</v>
      </c>
      <c r="R83" s="22" t="n">
        <f aca="false">ROUND(S83*22,0)</f>
        <v>506</v>
      </c>
      <c r="S83" s="22" t="n">
        <v>23</v>
      </c>
      <c r="T83" s="22" t="n">
        <v>18</v>
      </c>
      <c r="U83" s="22" t="n">
        <f aca="false">ROUND(T83*29,0)</f>
        <v>522</v>
      </c>
      <c r="V83" s="22" t="n">
        <f aca="false">ROUND(W83*29,0)</f>
        <v>638</v>
      </c>
      <c r="W83" s="50" t="n">
        <v>22</v>
      </c>
      <c r="X83" s="22" t="n">
        <v>15</v>
      </c>
      <c r="Y83" s="22" t="n">
        <f aca="false">ROUND(X83*69,0)</f>
        <v>1035</v>
      </c>
      <c r="Z83" s="22" t="n">
        <f aca="false">ROUND(AA83*69,0)</f>
        <v>1311</v>
      </c>
      <c r="AA83" s="22" t="n">
        <v>19</v>
      </c>
      <c r="AB83" s="22" t="n">
        <v>11</v>
      </c>
      <c r="AC83" s="22" t="n">
        <f aca="false">ROUND(AB83*32,0)</f>
        <v>352</v>
      </c>
      <c r="AD83" s="22" t="n">
        <f aca="false">ROUND(AE83*32,0)</f>
        <v>480</v>
      </c>
      <c r="AE83" s="22" t="n">
        <v>15</v>
      </c>
      <c r="AF83" s="22" t="n">
        <v>14</v>
      </c>
      <c r="AG83" s="22" t="n">
        <f aca="false">AF83*17</f>
        <v>238</v>
      </c>
      <c r="AH83" s="22" t="n">
        <f aca="false">AI83*17</f>
        <v>289</v>
      </c>
      <c r="AI83" s="22" t="n">
        <v>17</v>
      </c>
    </row>
    <row r="84" customFormat="false" ht="21" hidden="false" customHeight="true" outlineLevel="0" collapsed="false">
      <c r="A84" s="17" t="n">
        <v>82</v>
      </c>
      <c r="B84" s="47" t="n">
        <v>107829</v>
      </c>
      <c r="C84" s="48" t="s">
        <v>235</v>
      </c>
      <c r="D84" s="49" t="s">
        <v>212</v>
      </c>
      <c r="E84" s="11" t="s">
        <v>177</v>
      </c>
      <c r="F84" s="22" t="n">
        <v>648</v>
      </c>
      <c r="G84" s="22" t="n">
        <v>778</v>
      </c>
      <c r="H84" s="22" t="n">
        <v>16</v>
      </c>
      <c r="I84" s="22" t="n">
        <f aca="false">ROUND(H84*23.12,)</f>
        <v>370</v>
      </c>
      <c r="J84" s="22" t="n">
        <f aca="false">ROUND(K84*23.1,0)</f>
        <v>416</v>
      </c>
      <c r="K84" s="22" t="n">
        <v>18</v>
      </c>
      <c r="L84" s="22" t="n">
        <v>7</v>
      </c>
      <c r="M84" s="22" t="n">
        <f aca="false">ROUND(L84*24.3,0)</f>
        <v>170</v>
      </c>
      <c r="N84" s="22" t="n">
        <f aca="false">ROUND(O84*24.3,0)</f>
        <v>194</v>
      </c>
      <c r="O84" s="22" t="n">
        <v>8</v>
      </c>
      <c r="P84" s="22" t="n">
        <v>19</v>
      </c>
      <c r="Q84" s="22" t="n">
        <f aca="false">ROUND(P84*22,0)</f>
        <v>418</v>
      </c>
      <c r="R84" s="22" t="n">
        <f aca="false">ROUND(S84*22,0)</f>
        <v>506</v>
      </c>
      <c r="S84" s="22" t="n">
        <v>23</v>
      </c>
      <c r="T84" s="22" t="n">
        <v>18</v>
      </c>
      <c r="U84" s="22" t="n">
        <f aca="false">ROUND(T84*29,0)</f>
        <v>522</v>
      </c>
      <c r="V84" s="22" t="n">
        <f aca="false">ROUND(W84*29,0)</f>
        <v>638</v>
      </c>
      <c r="W84" s="50" t="n">
        <v>22</v>
      </c>
      <c r="X84" s="22" t="n">
        <v>19</v>
      </c>
      <c r="Y84" s="22" t="n">
        <f aca="false">ROUND(X84*69,0)</f>
        <v>1311</v>
      </c>
      <c r="Z84" s="22" t="n">
        <f aca="false">ROUND(AA84*69,0)</f>
        <v>1656</v>
      </c>
      <c r="AA84" s="22" t="n">
        <v>24</v>
      </c>
      <c r="AB84" s="22" t="n">
        <v>11</v>
      </c>
      <c r="AC84" s="22" t="n">
        <f aca="false">ROUND(AB84*32,0)</f>
        <v>352</v>
      </c>
      <c r="AD84" s="22" t="n">
        <f aca="false">ROUND(AE84*32,0)</f>
        <v>480</v>
      </c>
      <c r="AE84" s="22" t="n">
        <v>15</v>
      </c>
      <c r="AF84" s="22" t="n">
        <v>14</v>
      </c>
      <c r="AG84" s="22" t="n">
        <f aca="false">AF84*17</f>
        <v>238</v>
      </c>
      <c r="AH84" s="22" t="n">
        <f aca="false">AI84*17</f>
        <v>289</v>
      </c>
      <c r="AI84" s="22" t="n">
        <v>17</v>
      </c>
    </row>
    <row r="85" customFormat="false" ht="21" hidden="false" customHeight="true" outlineLevel="0" collapsed="false">
      <c r="A85" s="17" t="n">
        <v>83</v>
      </c>
      <c r="B85" s="19" t="n">
        <v>113299</v>
      </c>
      <c r="C85" s="18" t="s">
        <v>236</v>
      </c>
      <c r="D85" s="49" t="s">
        <v>212</v>
      </c>
      <c r="E85" s="11" t="s">
        <v>177</v>
      </c>
      <c r="F85" s="22" t="n">
        <v>655</v>
      </c>
      <c r="G85" s="22" t="n">
        <v>786</v>
      </c>
      <c r="H85" s="22" t="n">
        <v>12</v>
      </c>
      <c r="I85" s="22" t="n">
        <f aca="false">ROUND(H85*23.12,)</f>
        <v>277</v>
      </c>
      <c r="J85" s="22" t="n">
        <f aca="false">ROUND(K85*23.1,0)</f>
        <v>300</v>
      </c>
      <c r="K85" s="22" t="n">
        <v>13</v>
      </c>
      <c r="L85" s="22" t="n">
        <v>7</v>
      </c>
      <c r="M85" s="22" t="n">
        <f aca="false">ROUND(L85*24.3,0)</f>
        <v>170</v>
      </c>
      <c r="N85" s="22" t="n">
        <f aca="false">ROUND(O85*24.3,0)</f>
        <v>194</v>
      </c>
      <c r="O85" s="22" t="n">
        <v>8</v>
      </c>
      <c r="P85" s="22" t="n">
        <v>19</v>
      </c>
      <c r="Q85" s="22" t="n">
        <f aca="false">ROUND(P85*22,0)</f>
        <v>418</v>
      </c>
      <c r="R85" s="22" t="n">
        <f aca="false">ROUND(S85*22,0)</f>
        <v>506</v>
      </c>
      <c r="S85" s="22" t="n">
        <v>23</v>
      </c>
      <c r="T85" s="22" t="n">
        <v>18</v>
      </c>
      <c r="U85" s="22" t="n">
        <f aca="false">ROUND(T85*29,0)</f>
        <v>522</v>
      </c>
      <c r="V85" s="22" t="n">
        <f aca="false">ROUND(W85*29,0)</f>
        <v>638</v>
      </c>
      <c r="W85" s="50" t="n">
        <v>22</v>
      </c>
      <c r="X85" s="22" t="n">
        <v>15</v>
      </c>
      <c r="Y85" s="22" t="n">
        <f aca="false">ROUND(X85*69,0)</f>
        <v>1035</v>
      </c>
      <c r="Z85" s="22" t="n">
        <f aca="false">ROUND(AA85*69,0)</f>
        <v>1311</v>
      </c>
      <c r="AA85" s="22" t="n">
        <v>19</v>
      </c>
      <c r="AB85" s="22" t="n">
        <v>11</v>
      </c>
      <c r="AC85" s="22" t="n">
        <f aca="false">ROUND(AB85*32,0)</f>
        <v>352</v>
      </c>
      <c r="AD85" s="22" t="n">
        <f aca="false">ROUND(AE85*32,0)</f>
        <v>480</v>
      </c>
      <c r="AE85" s="22" t="n">
        <v>15</v>
      </c>
      <c r="AF85" s="22" t="n">
        <v>10</v>
      </c>
      <c r="AG85" s="22" t="n">
        <f aca="false">AF85*17</f>
        <v>170</v>
      </c>
      <c r="AH85" s="22" t="n">
        <f aca="false">AI85*17</f>
        <v>204</v>
      </c>
      <c r="AI85" s="22" t="n">
        <v>12</v>
      </c>
    </row>
    <row r="86" customFormat="false" ht="21" hidden="false" customHeight="true" outlineLevel="0" collapsed="false">
      <c r="A86" s="17" t="n">
        <v>84</v>
      </c>
      <c r="B86" s="47" t="n">
        <v>385</v>
      </c>
      <c r="C86" s="48" t="s">
        <v>237</v>
      </c>
      <c r="D86" s="49" t="s">
        <v>238</v>
      </c>
      <c r="E86" s="11" t="s">
        <v>146</v>
      </c>
      <c r="F86" s="22" t="n">
        <v>1911</v>
      </c>
      <c r="G86" s="22" t="n">
        <v>2293</v>
      </c>
      <c r="H86" s="22" t="n">
        <v>45</v>
      </c>
      <c r="I86" s="22" t="n">
        <f aca="false">ROUND(H86*23.12,)</f>
        <v>1040</v>
      </c>
      <c r="J86" s="22" t="n">
        <f aca="false">ROUND(K86*23.1,0)</f>
        <v>1155</v>
      </c>
      <c r="K86" s="22" t="n">
        <v>50</v>
      </c>
      <c r="L86" s="22" t="n">
        <v>22</v>
      </c>
      <c r="M86" s="22" t="n">
        <f aca="false">ROUND(L86*24.3,0)</f>
        <v>535</v>
      </c>
      <c r="N86" s="22" t="n">
        <f aca="false">ROUND(O86*24.3,0)</f>
        <v>632</v>
      </c>
      <c r="O86" s="22" t="n">
        <v>26</v>
      </c>
      <c r="P86" s="22" t="n">
        <v>52</v>
      </c>
      <c r="Q86" s="22" t="n">
        <f aca="false">ROUND(P86*22,0)</f>
        <v>1144</v>
      </c>
      <c r="R86" s="22" t="n">
        <f aca="false">ROUND(S86*22,0)</f>
        <v>1364</v>
      </c>
      <c r="S86" s="22" t="n">
        <v>62</v>
      </c>
      <c r="T86" s="22" t="n">
        <v>49</v>
      </c>
      <c r="U86" s="22" t="n">
        <f aca="false">ROUND(T86*29,0)</f>
        <v>1421</v>
      </c>
      <c r="V86" s="22" t="n">
        <f aca="false">ROUND(W86*29,0)</f>
        <v>1711</v>
      </c>
      <c r="W86" s="50" t="n">
        <v>59</v>
      </c>
      <c r="X86" s="22" t="n">
        <v>51</v>
      </c>
      <c r="Y86" s="22" t="n">
        <f aca="false">ROUND(X86*69,0)</f>
        <v>3519</v>
      </c>
      <c r="Z86" s="22" t="n">
        <f aca="false">ROUND(AA86*69,0)</f>
        <v>4071</v>
      </c>
      <c r="AA86" s="22" t="n">
        <v>59</v>
      </c>
      <c r="AB86" s="22" t="n">
        <v>36</v>
      </c>
      <c r="AC86" s="22" t="n">
        <f aca="false">ROUND(AB86*32,0)</f>
        <v>1152</v>
      </c>
      <c r="AD86" s="22" t="n">
        <f aca="false">ROUND(AE86*32,0)</f>
        <v>1376</v>
      </c>
      <c r="AE86" s="22" t="n">
        <v>43</v>
      </c>
      <c r="AF86" s="22" t="n">
        <v>21</v>
      </c>
      <c r="AG86" s="22" t="n">
        <f aca="false">AF86*17</f>
        <v>357</v>
      </c>
      <c r="AH86" s="22" t="n">
        <f aca="false">AI86*17</f>
        <v>425</v>
      </c>
      <c r="AI86" s="22" t="n">
        <v>25</v>
      </c>
    </row>
    <row r="87" customFormat="false" ht="21" hidden="false" customHeight="true" outlineLevel="0" collapsed="false">
      <c r="A87" s="17" t="n">
        <v>85</v>
      </c>
      <c r="B87" s="47" t="n">
        <v>514</v>
      </c>
      <c r="C87" s="48" t="s">
        <v>239</v>
      </c>
      <c r="D87" s="49" t="s">
        <v>238</v>
      </c>
      <c r="E87" s="11" t="s">
        <v>150</v>
      </c>
      <c r="F87" s="22" t="n">
        <v>1432</v>
      </c>
      <c r="G87" s="22" t="n">
        <v>1718</v>
      </c>
      <c r="H87" s="22" t="n">
        <v>50</v>
      </c>
      <c r="I87" s="22" t="n">
        <f aca="false">ROUND(H87*23.12,)</f>
        <v>1156</v>
      </c>
      <c r="J87" s="22" t="n">
        <f aca="false">ROUND(K87*23.1,0)</f>
        <v>1271</v>
      </c>
      <c r="K87" s="22" t="n">
        <v>55</v>
      </c>
      <c r="L87" s="22" t="n">
        <v>18</v>
      </c>
      <c r="M87" s="22" t="n">
        <f aca="false">ROUND(L87*24.3,0)</f>
        <v>437</v>
      </c>
      <c r="N87" s="22" t="n">
        <f aca="false">ROUND(O87*24.3,0)</f>
        <v>535</v>
      </c>
      <c r="O87" s="22" t="n">
        <v>22</v>
      </c>
      <c r="P87" s="22" t="n">
        <v>43</v>
      </c>
      <c r="Q87" s="22" t="n">
        <f aca="false">ROUND(P87*22,0)</f>
        <v>946</v>
      </c>
      <c r="R87" s="22" t="n">
        <f aca="false">ROUND(S87*22,0)</f>
        <v>1144</v>
      </c>
      <c r="S87" s="22" t="n">
        <v>52</v>
      </c>
      <c r="T87" s="22" t="n">
        <v>45</v>
      </c>
      <c r="U87" s="22" t="n">
        <f aca="false">ROUND(T87*29,0)</f>
        <v>1305</v>
      </c>
      <c r="V87" s="22" t="n">
        <f aca="false">ROUND(W87*29,0)</f>
        <v>1566</v>
      </c>
      <c r="W87" s="50" t="n">
        <v>54</v>
      </c>
      <c r="X87" s="22" t="n">
        <v>37</v>
      </c>
      <c r="Y87" s="22" t="n">
        <f aca="false">ROUND(X87*69,0)</f>
        <v>2553</v>
      </c>
      <c r="Z87" s="22" t="n">
        <f aca="false">ROUND(AA87*69,0)</f>
        <v>2967</v>
      </c>
      <c r="AA87" s="22" t="n">
        <v>43</v>
      </c>
      <c r="AB87" s="22" t="n">
        <v>32</v>
      </c>
      <c r="AC87" s="22" t="n">
        <f aca="false">ROUND(AB87*32,0)</f>
        <v>1024</v>
      </c>
      <c r="AD87" s="22" t="n">
        <f aca="false">ROUND(AE87*32,0)</f>
        <v>1248</v>
      </c>
      <c r="AE87" s="22" t="n">
        <v>39</v>
      </c>
      <c r="AF87" s="22" t="n">
        <v>19</v>
      </c>
      <c r="AG87" s="22" t="n">
        <f aca="false">AF87*17</f>
        <v>323</v>
      </c>
      <c r="AH87" s="22" t="n">
        <f aca="false">AI87*17</f>
        <v>391</v>
      </c>
      <c r="AI87" s="22" t="n">
        <v>23</v>
      </c>
    </row>
    <row r="88" customFormat="false" ht="21" hidden="false" customHeight="true" outlineLevel="0" collapsed="false">
      <c r="A88" s="17" t="n">
        <v>86</v>
      </c>
      <c r="B88" s="47" t="n">
        <v>108656</v>
      </c>
      <c r="C88" s="48" t="s">
        <v>240</v>
      </c>
      <c r="D88" s="49" t="s">
        <v>238</v>
      </c>
      <c r="E88" s="11" t="s">
        <v>163</v>
      </c>
      <c r="F88" s="22" t="n">
        <v>637</v>
      </c>
      <c r="G88" s="22" t="n">
        <v>764</v>
      </c>
      <c r="H88" s="22" t="n">
        <v>25</v>
      </c>
      <c r="I88" s="22" t="n">
        <f aca="false">ROUND(H88*23.12,)</f>
        <v>578</v>
      </c>
      <c r="J88" s="22" t="n">
        <f aca="false">ROUND(K88*23.1,0)</f>
        <v>647</v>
      </c>
      <c r="K88" s="22" t="n">
        <v>28</v>
      </c>
      <c r="L88" s="22" t="n">
        <v>11</v>
      </c>
      <c r="M88" s="22" t="n">
        <f aca="false">ROUND(L88*24.3,0)</f>
        <v>267</v>
      </c>
      <c r="N88" s="22" t="n">
        <f aca="false">ROUND(O88*24.3,0)</f>
        <v>316</v>
      </c>
      <c r="O88" s="22" t="n">
        <v>13</v>
      </c>
      <c r="P88" s="22" t="n">
        <v>27</v>
      </c>
      <c r="Q88" s="22" t="n">
        <f aca="false">ROUND(P88*22,0)</f>
        <v>594</v>
      </c>
      <c r="R88" s="22" t="n">
        <f aca="false">ROUND(S88*22,0)</f>
        <v>704</v>
      </c>
      <c r="S88" s="22" t="n">
        <v>32</v>
      </c>
      <c r="T88" s="22" t="n">
        <v>34</v>
      </c>
      <c r="U88" s="22" t="n">
        <f aca="false">ROUND(T88*29,0)</f>
        <v>986</v>
      </c>
      <c r="V88" s="22" t="n">
        <f aca="false">ROUND(W88*29,0)</f>
        <v>1189</v>
      </c>
      <c r="W88" s="50" t="n">
        <v>41</v>
      </c>
      <c r="X88" s="22" t="n">
        <v>21</v>
      </c>
      <c r="Y88" s="22" t="n">
        <f aca="false">ROUND(X88*69,0)</f>
        <v>1449</v>
      </c>
      <c r="Z88" s="22" t="n">
        <f aca="false">ROUND(AA88*69,0)</f>
        <v>1656</v>
      </c>
      <c r="AA88" s="22" t="n">
        <v>24</v>
      </c>
      <c r="AB88" s="22" t="n">
        <v>16</v>
      </c>
      <c r="AC88" s="22" t="n">
        <f aca="false">ROUND(AB88*32,0)</f>
        <v>512</v>
      </c>
      <c r="AD88" s="22" t="n">
        <f aca="false">ROUND(AE88*32,0)</f>
        <v>608</v>
      </c>
      <c r="AE88" s="22" t="n">
        <v>19</v>
      </c>
      <c r="AF88" s="22" t="n">
        <v>16</v>
      </c>
      <c r="AG88" s="22" t="n">
        <f aca="false">AF88*17</f>
        <v>272</v>
      </c>
      <c r="AH88" s="22" t="n">
        <f aca="false">AI88*17</f>
        <v>323</v>
      </c>
      <c r="AI88" s="22" t="n">
        <v>19</v>
      </c>
    </row>
    <row r="89" customFormat="false" ht="21" hidden="false" customHeight="true" outlineLevel="0" collapsed="false">
      <c r="A89" s="17" t="n">
        <v>87</v>
      </c>
      <c r="B89" s="47" t="n">
        <v>371</v>
      </c>
      <c r="C89" s="48" t="s">
        <v>241</v>
      </c>
      <c r="D89" s="49" t="s">
        <v>238</v>
      </c>
      <c r="E89" s="11" t="s">
        <v>168</v>
      </c>
      <c r="F89" s="22" t="n">
        <v>637</v>
      </c>
      <c r="G89" s="22" t="n">
        <v>764</v>
      </c>
      <c r="H89" s="22" t="n">
        <v>18</v>
      </c>
      <c r="I89" s="22" t="n">
        <f aca="false">ROUND(H89*23.12,)</f>
        <v>416</v>
      </c>
      <c r="J89" s="22" t="n">
        <f aca="false">ROUND(K89*23.1,0)</f>
        <v>462</v>
      </c>
      <c r="K89" s="22" t="n">
        <v>20</v>
      </c>
      <c r="L89" s="22" t="n">
        <v>8</v>
      </c>
      <c r="M89" s="22" t="n">
        <f aca="false">ROUND(L89*24.3,0)</f>
        <v>194</v>
      </c>
      <c r="N89" s="22" t="n">
        <f aca="false">ROUND(O89*24.3,0)</f>
        <v>243</v>
      </c>
      <c r="O89" s="22" t="n">
        <v>10</v>
      </c>
      <c r="P89" s="22" t="n">
        <v>25</v>
      </c>
      <c r="Q89" s="22" t="n">
        <f aca="false">ROUND(P89*22,0)</f>
        <v>550</v>
      </c>
      <c r="R89" s="22" t="n">
        <f aca="false">ROUND(S89*22,0)</f>
        <v>660</v>
      </c>
      <c r="S89" s="22" t="n">
        <v>30</v>
      </c>
      <c r="T89" s="22" t="n">
        <v>22</v>
      </c>
      <c r="U89" s="22" t="n">
        <f aca="false">ROUND(T89*29,0)</f>
        <v>638</v>
      </c>
      <c r="V89" s="22" t="n">
        <f aca="false">ROUND(W89*29,0)</f>
        <v>754</v>
      </c>
      <c r="W89" s="50" t="n">
        <v>26</v>
      </c>
      <c r="X89" s="22" t="n">
        <v>21</v>
      </c>
      <c r="Y89" s="22" t="n">
        <f aca="false">ROUND(X89*69,0)</f>
        <v>1449</v>
      </c>
      <c r="Z89" s="22" t="n">
        <f aca="false">ROUND(AA89*69,0)</f>
        <v>1794</v>
      </c>
      <c r="AA89" s="22" t="n">
        <v>26</v>
      </c>
      <c r="AB89" s="22" t="n">
        <v>15</v>
      </c>
      <c r="AC89" s="22" t="n">
        <f aca="false">ROUND(AB89*32,0)</f>
        <v>480</v>
      </c>
      <c r="AD89" s="22" t="n">
        <f aca="false">ROUND(AE89*32,0)</f>
        <v>672</v>
      </c>
      <c r="AE89" s="22" t="n">
        <v>21</v>
      </c>
      <c r="AF89" s="22" t="n">
        <v>15</v>
      </c>
      <c r="AG89" s="22" t="n">
        <f aca="false">AF89*17</f>
        <v>255</v>
      </c>
      <c r="AH89" s="22" t="n">
        <f aca="false">AI89*17</f>
        <v>306</v>
      </c>
      <c r="AI89" s="22" t="n">
        <v>18</v>
      </c>
    </row>
    <row r="90" customFormat="false" ht="21" hidden="false" customHeight="true" outlineLevel="0" collapsed="false">
      <c r="A90" s="17" t="n">
        <v>88</v>
      </c>
      <c r="B90" s="47" t="n">
        <v>102567</v>
      </c>
      <c r="C90" s="48" t="s">
        <v>242</v>
      </c>
      <c r="D90" s="49" t="s">
        <v>238</v>
      </c>
      <c r="E90" s="11" t="s">
        <v>168</v>
      </c>
      <c r="F90" s="22" t="n">
        <v>638</v>
      </c>
      <c r="G90" s="22" t="n">
        <v>766</v>
      </c>
      <c r="H90" s="22" t="n">
        <v>18</v>
      </c>
      <c r="I90" s="22" t="n">
        <f aca="false">ROUND(H90*23.12,)</f>
        <v>416</v>
      </c>
      <c r="J90" s="22" t="n">
        <f aca="false">ROUND(K90*23.1,0)</f>
        <v>462</v>
      </c>
      <c r="K90" s="22" t="n">
        <v>20</v>
      </c>
      <c r="L90" s="22" t="n">
        <v>8</v>
      </c>
      <c r="M90" s="22" t="n">
        <f aca="false">ROUND(L90*24.3,0)</f>
        <v>194</v>
      </c>
      <c r="N90" s="22" t="n">
        <f aca="false">ROUND(O90*24.3,0)</f>
        <v>243</v>
      </c>
      <c r="O90" s="22" t="n">
        <v>10</v>
      </c>
      <c r="P90" s="22" t="n">
        <v>22</v>
      </c>
      <c r="Q90" s="22" t="n">
        <f aca="false">ROUND(P90*22,0)</f>
        <v>484</v>
      </c>
      <c r="R90" s="22" t="n">
        <f aca="false">ROUND(S90*22,0)</f>
        <v>572</v>
      </c>
      <c r="S90" s="22" t="n">
        <v>26</v>
      </c>
      <c r="T90" s="22" t="n">
        <v>21</v>
      </c>
      <c r="U90" s="22" t="n">
        <f aca="false">ROUND(T90*29,0)</f>
        <v>609</v>
      </c>
      <c r="V90" s="22" t="n">
        <f aca="false">ROUND(W90*29,0)</f>
        <v>725</v>
      </c>
      <c r="W90" s="50" t="n">
        <v>25</v>
      </c>
      <c r="X90" s="22" t="n">
        <v>21</v>
      </c>
      <c r="Y90" s="22" t="n">
        <f aca="false">ROUND(X90*69,0)</f>
        <v>1449</v>
      </c>
      <c r="Z90" s="22" t="n">
        <f aca="false">ROUND(AA90*69,0)</f>
        <v>1794</v>
      </c>
      <c r="AA90" s="22" t="n">
        <v>26</v>
      </c>
      <c r="AB90" s="22" t="n">
        <v>14</v>
      </c>
      <c r="AC90" s="22" t="n">
        <f aca="false">ROUND(AB90*32,0)</f>
        <v>448</v>
      </c>
      <c r="AD90" s="22" t="n">
        <f aca="false">ROUND(AE90*32,0)</f>
        <v>608</v>
      </c>
      <c r="AE90" s="22" t="n">
        <v>19</v>
      </c>
      <c r="AF90" s="22" t="n">
        <v>15</v>
      </c>
      <c r="AG90" s="22" t="n">
        <f aca="false">AF90*17</f>
        <v>255</v>
      </c>
      <c r="AH90" s="22" t="n">
        <f aca="false">AI90*17</f>
        <v>306</v>
      </c>
      <c r="AI90" s="22" t="n">
        <v>18</v>
      </c>
    </row>
    <row r="91" customFormat="false" ht="21" hidden="false" customHeight="true" outlineLevel="0" collapsed="false">
      <c r="A91" s="17" t="n">
        <v>89</v>
      </c>
      <c r="B91" s="47" t="n">
        <v>341</v>
      </c>
      <c r="C91" s="48" t="s">
        <v>243</v>
      </c>
      <c r="D91" s="49" t="s">
        <v>244</v>
      </c>
      <c r="E91" s="11" t="s">
        <v>146</v>
      </c>
      <c r="F91" s="22" t="n">
        <v>1823</v>
      </c>
      <c r="G91" s="22" t="n">
        <v>2188</v>
      </c>
      <c r="H91" s="22" t="n">
        <v>44</v>
      </c>
      <c r="I91" s="22" t="n">
        <f aca="false">ROUND(H91*23.12,)</f>
        <v>1017</v>
      </c>
      <c r="J91" s="22" t="n">
        <f aca="false">ROUND(K91*23.1,0)</f>
        <v>1109</v>
      </c>
      <c r="K91" s="22" t="n">
        <v>48</v>
      </c>
      <c r="L91" s="22" t="n">
        <v>22</v>
      </c>
      <c r="M91" s="22" t="n">
        <f aca="false">ROUND(L91*24.3,0)</f>
        <v>535</v>
      </c>
      <c r="N91" s="22" t="n">
        <f aca="false">ROUND(O91*24.3,0)</f>
        <v>632</v>
      </c>
      <c r="O91" s="22" t="n">
        <v>26</v>
      </c>
      <c r="P91" s="22" t="n">
        <v>52</v>
      </c>
      <c r="Q91" s="22" t="n">
        <f aca="false">ROUND(P91*22,0)</f>
        <v>1144</v>
      </c>
      <c r="R91" s="22" t="n">
        <f aca="false">ROUND(S91*22,0)</f>
        <v>1364</v>
      </c>
      <c r="S91" s="22" t="n">
        <v>62</v>
      </c>
      <c r="T91" s="22" t="n">
        <v>75</v>
      </c>
      <c r="U91" s="22" t="n">
        <f aca="false">ROUND(T91*29,0)</f>
        <v>2175</v>
      </c>
      <c r="V91" s="22" t="n">
        <f aca="false">ROUND(W91*29,0)</f>
        <v>2610</v>
      </c>
      <c r="W91" s="50" t="n">
        <v>90</v>
      </c>
      <c r="X91" s="22" t="n">
        <v>51</v>
      </c>
      <c r="Y91" s="22" t="n">
        <f aca="false">ROUND(X91*69,0)</f>
        <v>3519</v>
      </c>
      <c r="Z91" s="22" t="n">
        <f aca="false">ROUND(AA91*69,0)</f>
        <v>4071</v>
      </c>
      <c r="AA91" s="22" t="n">
        <v>59</v>
      </c>
      <c r="AB91" s="22" t="n">
        <v>32</v>
      </c>
      <c r="AC91" s="22" t="n">
        <f aca="false">ROUND(AB91*32,0)</f>
        <v>1024</v>
      </c>
      <c r="AD91" s="22" t="n">
        <f aca="false">ROUND(AE91*32,0)</f>
        <v>1248</v>
      </c>
      <c r="AE91" s="22" t="n">
        <v>39</v>
      </c>
      <c r="AF91" s="22" t="n">
        <v>22</v>
      </c>
      <c r="AG91" s="22" t="n">
        <f aca="false">AF91*17</f>
        <v>374</v>
      </c>
      <c r="AH91" s="22" t="n">
        <f aca="false">AI91*17</f>
        <v>442</v>
      </c>
      <c r="AI91" s="22" t="n">
        <v>26</v>
      </c>
    </row>
    <row r="92" customFormat="false" ht="21" hidden="false" customHeight="true" outlineLevel="0" collapsed="false">
      <c r="A92" s="17" t="n">
        <v>90</v>
      </c>
      <c r="B92" s="47" t="n">
        <v>721</v>
      </c>
      <c r="C92" s="48" t="s">
        <v>245</v>
      </c>
      <c r="D92" s="49" t="s">
        <v>244</v>
      </c>
      <c r="E92" s="11" t="s">
        <v>163</v>
      </c>
      <c r="F92" s="22" t="n">
        <v>1019</v>
      </c>
      <c r="G92" s="22" t="n">
        <v>1223</v>
      </c>
      <c r="H92" s="22" t="n">
        <v>30</v>
      </c>
      <c r="I92" s="22" t="n">
        <f aca="false">ROUND(H92*23.12,)</f>
        <v>694</v>
      </c>
      <c r="J92" s="22" t="n">
        <f aca="false">ROUND(K92*23.1,0)</f>
        <v>762</v>
      </c>
      <c r="K92" s="22" t="n">
        <v>33</v>
      </c>
      <c r="L92" s="22" t="n">
        <v>11</v>
      </c>
      <c r="M92" s="22" t="n">
        <f aca="false">ROUND(L92*24.3,0)</f>
        <v>267</v>
      </c>
      <c r="N92" s="22" t="n">
        <f aca="false">ROUND(O92*24.3,0)</f>
        <v>316</v>
      </c>
      <c r="O92" s="22" t="n">
        <v>13</v>
      </c>
      <c r="P92" s="22" t="n">
        <v>33</v>
      </c>
      <c r="Q92" s="22" t="n">
        <f aca="false">ROUND(P92*22,0)</f>
        <v>726</v>
      </c>
      <c r="R92" s="22" t="n">
        <f aca="false">ROUND(S92*22,0)</f>
        <v>880</v>
      </c>
      <c r="S92" s="22" t="n">
        <v>40</v>
      </c>
      <c r="T92" s="22" t="n">
        <v>34</v>
      </c>
      <c r="U92" s="22" t="n">
        <f aca="false">ROUND(T92*29,0)</f>
        <v>986</v>
      </c>
      <c r="V92" s="22" t="n">
        <f aca="false">ROUND(W92*29,0)</f>
        <v>1189</v>
      </c>
      <c r="W92" s="50" t="n">
        <v>41</v>
      </c>
      <c r="X92" s="22" t="n">
        <v>22</v>
      </c>
      <c r="Y92" s="22" t="n">
        <f aca="false">ROUND(X92*69,0)</f>
        <v>1518</v>
      </c>
      <c r="Z92" s="22" t="n">
        <f aca="false">ROUND(AA92*69,0)</f>
        <v>1725</v>
      </c>
      <c r="AA92" s="22" t="n">
        <v>25</v>
      </c>
      <c r="AB92" s="22" t="n">
        <v>20</v>
      </c>
      <c r="AC92" s="22" t="n">
        <f aca="false">ROUND(AB92*32,0)</f>
        <v>640</v>
      </c>
      <c r="AD92" s="22" t="n">
        <f aca="false">ROUND(AE92*32,0)</f>
        <v>768</v>
      </c>
      <c r="AE92" s="22" t="n">
        <v>24</v>
      </c>
      <c r="AF92" s="22" t="n">
        <v>16</v>
      </c>
      <c r="AG92" s="22" t="n">
        <f aca="false">AF92*17</f>
        <v>272</v>
      </c>
      <c r="AH92" s="22" t="n">
        <f aca="false">AI92*17</f>
        <v>323</v>
      </c>
      <c r="AI92" s="22" t="n">
        <v>19</v>
      </c>
    </row>
    <row r="93" customFormat="false" ht="21" hidden="false" customHeight="true" outlineLevel="0" collapsed="false">
      <c r="A93" s="17" t="n">
        <v>91</v>
      </c>
      <c r="B93" s="47" t="n">
        <v>111400</v>
      </c>
      <c r="C93" s="48" t="s">
        <v>246</v>
      </c>
      <c r="D93" s="49" t="s">
        <v>244</v>
      </c>
      <c r="E93" s="11" t="s">
        <v>163</v>
      </c>
      <c r="F93" s="22" t="n">
        <v>637</v>
      </c>
      <c r="G93" s="22" t="n">
        <v>764</v>
      </c>
      <c r="H93" s="22" t="n">
        <v>25</v>
      </c>
      <c r="I93" s="22" t="n">
        <f aca="false">ROUND(H93*23.12,)</f>
        <v>578</v>
      </c>
      <c r="J93" s="22" t="n">
        <f aca="false">ROUND(K93*23.1,0)</f>
        <v>647</v>
      </c>
      <c r="K93" s="22" t="n">
        <v>28</v>
      </c>
      <c r="L93" s="22" t="n">
        <v>11</v>
      </c>
      <c r="M93" s="22" t="n">
        <f aca="false">ROUND(L93*24.3,0)</f>
        <v>267</v>
      </c>
      <c r="N93" s="22" t="n">
        <f aca="false">ROUND(O93*24.3,0)</f>
        <v>316</v>
      </c>
      <c r="O93" s="22" t="n">
        <v>13</v>
      </c>
      <c r="P93" s="22" t="n">
        <v>27</v>
      </c>
      <c r="Q93" s="22" t="n">
        <f aca="false">ROUND(P93*22,0)</f>
        <v>594</v>
      </c>
      <c r="R93" s="22" t="n">
        <f aca="false">ROUND(S93*22,0)</f>
        <v>704</v>
      </c>
      <c r="S93" s="22" t="n">
        <v>32</v>
      </c>
      <c r="T93" s="22" t="n">
        <v>34</v>
      </c>
      <c r="U93" s="22" t="n">
        <f aca="false">ROUND(T93*29,0)</f>
        <v>986</v>
      </c>
      <c r="V93" s="22" t="n">
        <f aca="false">ROUND(W93*29,0)</f>
        <v>1189</v>
      </c>
      <c r="W93" s="50" t="n">
        <v>41</v>
      </c>
      <c r="X93" s="22" t="n">
        <v>22</v>
      </c>
      <c r="Y93" s="22" t="n">
        <f aca="false">ROUND(X93*69,0)</f>
        <v>1518</v>
      </c>
      <c r="Z93" s="22" t="n">
        <f aca="false">ROUND(AA93*69,0)</f>
        <v>1725</v>
      </c>
      <c r="AA93" s="22" t="n">
        <v>25</v>
      </c>
      <c r="AB93" s="22" t="n">
        <v>16</v>
      </c>
      <c r="AC93" s="22" t="n">
        <f aca="false">ROUND(AB93*32,0)</f>
        <v>512</v>
      </c>
      <c r="AD93" s="22" t="n">
        <f aca="false">ROUND(AE93*32,0)</f>
        <v>608</v>
      </c>
      <c r="AE93" s="22" t="n">
        <v>19</v>
      </c>
      <c r="AF93" s="22" t="n">
        <v>10</v>
      </c>
      <c r="AG93" s="22" t="n">
        <f aca="false">AF93*17</f>
        <v>170</v>
      </c>
      <c r="AH93" s="22" t="n">
        <f aca="false">AI93*17</f>
        <v>204</v>
      </c>
      <c r="AI93" s="22" t="n">
        <v>12</v>
      </c>
    </row>
    <row r="94" customFormat="false" ht="21" hidden="false" customHeight="true" outlineLevel="0" collapsed="false">
      <c r="A94" s="17" t="n">
        <v>92</v>
      </c>
      <c r="B94" s="47" t="n">
        <v>732</v>
      </c>
      <c r="C94" s="48" t="s">
        <v>247</v>
      </c>
      <c r="D94" s="49" t="s">
        <v>244</v>
      </c>
      <c r="E94" s="11" t="s">
        <v>168</v>
      </c>
      <c r="F94" s="22" t="n">
        <v>639</v>
      </c>
      <c r="G94" s="22" t="n">
        <v>767</v>
      </c>
      <c r="H94" s="22" t="n">
        <v>18</v>
      </c>
      <c r="I94" s="22" t="n">
        <f aca="false">ROUND(H94*23.12,)</f>
        <v>416</v>
      </c>
      <c r="J94" s="22" t="n">
        <f aca="false">ROUND(K94*23.1,0)</f>
        <v>462</v>
      </c>
      <c r="K94" s="22" t="n">
        <v>20</v>
      </c>
      <c r="L94" s="22" t="n">
        <v>8</v>
      </c>
      <c r="M94" s="22" t="n">
        <f aca="false">ROUND(L94*24.3,0)</f>
        <v>194</v>
      </c>
      <c r="N94" s="22" t="n">
        <f aca="false">ROUND(O94*24.3,0)</f>
        <v>243</v>
      </c>
      <c r="O94" s="22" t="n">
        <v>10</v>
      </c>
      <c r="P94" s="22" t="n">
        <v>22</v>
      </c>
      <c r="Q94" s="22" t="n">
        <f aca="false">ROUND(P94*22,0)</f>
        <v>484</v>
      </c>
      <c r="R94" s="22" t="n">
        <f aca="false">ROUND(S94*22,0)</f>
        <v>572</v>
      </c>
      <c r="S94" s="22" t="n">
        <v>26</v>
      </c>
      <c r="T94" s="22" t="n">
        <v>21</v>
      </c>
      <c r="U94" s="22" t="n">
        <f aca="false">ROUND(T94*29,0)</f>
        <v>609</v>
      </c>
      <c r="V94" s="22" t="n">
        <f aca="false">ROUND(W94*29,0)</f>
        <v>725</v>
      </c>
      <c r="W94" s="50" t="n">
        <v>25</v>
      </c>
      <c r="X94" s="22" t="n">
        <v>20</v>
      </c>
      <c r="Y94" s="22" t="n">
        <f aca="false">ROUND(X94*69,0)</f>
        <v>1380</v>
      </c>
      <c r="Z94" s="22" t="n">
        <f aca="false">ROUND(AA94*69,0)</f>
        <v>1725</v>
      </c>
      <c r="AA94" s="22" t="n">
        <v>25</v>
      </c>
      <c r="AB94" s="22" t="n">
        <v>14</v>
      </c>
      <c r="AC94" s="22" t="n">
        <f aca="false">ROUND(AB94*32,0)</f>
        <v>448</v>
      </c>
      <c r="AD94" s="22" t="n">
        <f aca="false">ROUND(AE94*32,0)</f>
        <v>608</v>
      </c>
      <c r="AE94" s="22" t="n">
        <v>19</v>
      </c>
      <c r="AF94" s="22" t="n">
        <v>15</v>
      </c>
      <c r="AG94" s="22" t="n">
        <f aca="false">AF94*17</f>
        <v>255</v>
      </c>
      <c r="AH94" s="22" t="n">
        <f aca="false">AI94*17</f>
        <v>306</v>
      </c>
      <c r="AI94" s="22" t="n">
        <v>18</v>
      </c>
    </row>
    <row r="95" customFormat="false" ht="21" hidden="false" customHeight="true" outlineLevel="0" collapsed="false">
      <c r="A95" s="17" t="n">
        <v>93</v>
      </c>
      <c r="B95" s="47" t="n">
        <v>102564</v>
      </c>
      <c r="C95" s="48" t="s">
        <v>248</v>
      </c>
      <c r="D95" s="49" t="s">
        <v>244</v>
      </c>
      <c r="E95" s="11" t="s">
        <v>168</v>
      </c>
      <c r="F95" s="22" t="n">
        <v>640</v>
      </c>
      <c r="G95" s="22" t="n">
        <v>768</v>
      </c>
      <c r="H95" s="22" t="n">
        <v>34</v>
      </c>
      <c r="I95" s="22" t="n">
        <f aca="false">ROUND(H95*23.12,)</f>
        <v>786</v>
      </c>
      <c r="J95" s="22" t="n">
        <f aca="false">ROUND(K95*23.1,0)</f>
        <v>855</v>
      </c>
      <c r="K95" s="22" t="n">
        <v>37</v>
      </c>
      <c r="L95" s="22" t="n">
        <v>8</v>
      </c>
      <c r="M95" s="22" t="n">
        <f aca="false">ROUND(L95*24.3,0)</f>
        <v>194</v>
      </c>
      <c r="N95" s="22" t="n">
        <f aca="false">ROUND(O95*24.3,0)</f>
        <v>243</v>
      </c>
      <c r="O95" s="22" t="n">
        <v>10</v>
      </c>
      <c r="P95" s="22" t="n">
        <v>22</v>
      </c>
      <c r="Q95" s="22" t="n">
        <f aca="false">ROUND(P95*22,0)</f>
        <v>484</v>
      </c>
      <c r="R95" s="22" t="n">
        <f aca="false">ROUND(S95*22,0)</f>
        <v>572</v>
      </c>
      <c r="S95" s="22" t="n">
        <v>26</v>
      </c>
      <c r="T95" s="22" t="n">
        <v>26</v>
      </c>
      <c r="U95" s="22" t="n">
        <f aca="false">ROUND(T95*29,0)</f>
        <v>754</v>
      </c>
      <c r="V95" s="22" t="n">
        <f aca="false">ROUND(W95*29,0)</f>
        <v>899</v>
      </c>
      <c r="W95" s="50" t="n">
        <v>31</v>
      </c>
      <c r="X95" s="22" t="n">
        <v>23</v>
      </c>
      <c r="Y95" s="22" t="n">
        <f aca="false">ROUND(X95*69,0)</f>
        <v>1587</v>
      </c>
      <c r="Z95" s="22" t="n">
        <f aca="false">ROUND(AA95*69,0)</f>
        <v>2001</v>
      </c>
      <c r="AA95" s="22" t="n">
        <v>29</v>
      </c>
      <c r="AB95" s="22" t="n">
        <v>14</v>
      </c>
      <c r="AC95" s="22" t="n">
        <f aca="false">ROUND(AB95*32,0)</f>
        <v>448</v>
      </c>
      <c r="AD95" s="22" t="n">
        <f aca="false">ROUND(AE95*32,0)</f>
        <v>608</v>
      </c>
      <c r="AE95" s="22" t="n">
        <v>19</v>
      </c>
      <c r="AF95" s="22" t="n">
        <v>15</v>
      </c>
      <c r="AG95" s="22" t="n">
        <f aca="false">AF95*17</f>
        <v>255</v>
      </c>
      <c r="AH95" s="22" t="n">
        <f aca="false">AI95*17</f>
        <v>306</v>
      </c>
      <c r="AI95" s="22" t="n">
        <v>18</v>
      </c>
    </row>
    <row r="96" customFormat="false" ht="21" hidden="false" customHeight="true" outlineLevel="0" collapsed="false">
      <c r="A96" s="17" t="n">
        <v>94</v>
      </c>
      <c r="B96" s="47" t="n">
        <v>591</v>
      </c>
      <c r="C96" s="48" t="s">
        <v>249</v>
      </c>
      <c r="D96" s="49" t="s">
        <v>244</v>
      </c>
      <c r="E96" s="11" t="s">
        <v>168</v>
      </c>
      <c r="F96" s="22" t="n">
        <v>670</v>
      </c>
      <c r="G96" s="22" t="n">
        <v>804</v>
      </c>
      <c r="H96" s="22" t="n">
        <v>19</v>
      </c>
      <c r="I96" s="22" t="n">
        <f aca="false">ROUND(H96*23.12,)</f>
        <v>439</v>
      </c>
      <c r="J96" s="22" t="n">
        <f aca="false">ROUND(K96*23.1,0)</f>
        <v>485</v>
      </c>
      <c r="K96" s="22" t="n">
        <v>21</v>
      </c>
      <c r="L96" s="22" t="n">
        <v>8</v>
      </c>
      <c r="M96" s="22" t="n">
        <f aca="false">ROUND(L96*24.3,0)</f>
        <v>194</v>
      </c>
      <c r="N96" s="22" t="n">
        <f aca="false">ROUND(O96*24.3,0)</f>
        <v>243</v>
      </c>
      <c r="O96" s="22" t="n">
        <v>10</v>
      </c>
      <c r="P96" s="22" t="n">
        <v>25</v>
      </c>
      <c r="Q96" s="22" t="n">
        <f aca="false">ROUND(P96*22,0)</f>
        <v>550</v>
      </c>
      <c r="R96" s="22" t="n">
        <f aca="false">ROUND(S96*22,0)</f>
        <v>660</v>
      </c>
      <c r="S96" s="22" t="n">
        <v>30</v>
      </c>
      <c r="T96" s="22" t="n">
        <v>29</v>
      </c>
      <c r="U96" s="22" t="n">
        <f aca="false">ROUND(T96*29,0)</f>
        <v>841</v>
      </c>
      <c r="V96" s="22" t="n">
        <f aca="false">ROUND(W96*29,0)</f>
        <v>1015</v>
      </c>
      <c r="W96" s="50" t="n">
        <v>35</v>
      </c>
      <c r="X96" s="22" t="n">
        <v>20</v>
      </c>
      <c r="Y96" s="22" t="n">
        <f aca="false">ROUND(X96*69,0)</f>
        <v>1380</v>
      </c>
      <c r="Z96" s="22" t="n">
        <f aca="false">ROUND(AA96*69,0)</f>
        <v>1725</v>
      </c>
      <c r="AA96" s="22" t="n">
        <v>25</v>
      </c>
      <c r="AB96" s="22" t="n">
        <v>14</v>
      </c>
      <c r="AC96" s="22" t="n">
        <f aca="false">ROUND(AB96*32,0)</f>
        <v>448</v>
      </c>
      <c r="AD96" s="22" t="n">
        <f aca="false">ROUND(AE96*32,0)</f>
        <v>608</v>
      </c>
      <c r="AE96" s="22" t="n">
        <v>19</v>
      </c>
      <c r="AF96" s="22" t="n">
        <v>15</v>
      </c>
      <c r="AG96" s="22" t="n">
        <f aca="false">AF96*17</f>
        <v>255</v>
      </c>
      <c r="AH96" s="22" t="n">
        <f aca="false">AI96*17</f>
        <v>306</v>
      </c>
      <c r="AI96" s="22" t="n">
        <v>18</v>
      </c>
    </row>
    <row r="97" customFormat="false" ht="21" hidden="false" customHeight="true" outlineLevel="0" collapsed="false">
      <c r="A97" s="17" t="n">
        <v>95</v>
      </c>
      <c r="B97" s="47" t="n">
        <v>111064</v>
      </c>
      <c r="C97" s="48" t="s">
        <v>250</v>
      </c>
      <c r="D97" s="49" t="s">
        <v>244</v>
      </c>
      <c r="E97" s="11" t="s">
        <v>177</v>
      </c>
      <c r="F97" s="22" t="n">
        <v>650</v>
      </c>
      <c r="G97" s="22" t="n">
        <v>780</v>
      </c>
      <c r="H97" s="22" t="n">
        <v>12</v>
      </c>
      <c r="I97" s="22" t="n">
        <f aca="false">ROUND(H97*23.12,)</f>
        <v>277</v>
      </c>
      <c r="J97" s="22" t="n">
        <f aca="false">ROUND(K97*23.1,0)</f>
        <v>300</v>
      </c>
      <c r="K97" s="22" t="n">
        <v>13</v>
      </c>
      <c r="L97" s="22" t="n">
        <v>7</v>
      </c>
      <c r="M97" s="22" t="n">
        <f aca="false">ROUND(L97*24.3,0)</f>
        <v>170</v>
      </c>
      <c r="N97" s="22" t="n">
        <f aca="false">ROUND(O97*24.3,0)</f>
        <v>194</v>
      </c>
      <c r="O97" s="22" t="n">
        <v>8</v>
      </c>
      <c r="P97" s="22" t="n">
        <v>19</v>
      </c>
      <c r="Q97" s="22" t="n">
        <f aca="false">ROUND(P97*22,0)</f>
        <v>418</v>
      </c>
      <c r="R97" s="22" t="n">
        <f aca="false">ROUND(S97*22,0)</f>
        <v>506</v>
      </c>
      <c r="S97" s="22" t="n">
        <v>23</v>
      </c>
      <c r="T97" s="22" t="n">
        <v>18</v>
      </c>
      <c r="U97" s="22" t="n">
        <f aca="false">ROUND(T97*29,0)</f>
        <v>522</v>
      </c>
      <c r="V97" s="22" t="n">
        <f aca="false">ROUND(W97*29,0)</f>
        <v>638</v>
      </c>
      <c r="W97" s="50" t="n">
        <v>22</v>
      </c>
      <c r="X97" s="22" t="n">
        <v>15</v>
      </c>
      <c r="Y97" s="22" t="n">
        <f aca="false">ROUND(X97*69,0)</f>
        <v>1035</v>
      </c>
      <c r="Z97" s="22" t="n">
        <f aca="false">ROUND(AA97*69,0)</f>
        <v>1311</v>
      </c>
      <c r="AA97" s="22" t="n">
        <v>19</v>
      </c>
      <c r="AB97" s="22" t="n">
        <v>11</v>
      </c>
      <c r="AC97" s="22" t="n">
        <f aca="false">ROUND(AB97*32,0)</f>
        <v>352</v>
      </c>
      <c r="AD97" s="22" t="n">
        <f aca="false">ROUND(AE97*32,0)</f>
        <v>480</v>
      </c>
      <c r="AE97" s="22" t="n">
        <v>15</v>
      </c>
      <c r="AF97" s="22" t="n">
        <v>10</v>
      </c>
      <c r="AG97" s="22" t="n">
        <f aca="false">AF97*17</f>
        <v>170</v>
      </c>
      <c r="AH97" s="22" t="n">
        <f aca="false">AI97*17</f>
        <v>204</v>
      </c>
      <c r="AI97" s="22" t="n">
        <v>12</v>
      </c>
    </row>
    <row r="98" customFormat="false" ht="21" hidden="false" customHeight="true" outlineLevel="0" collapsed="false">
      <c r="A98" s="17" t="n">
        <v>96</v>
      </c>
      <c r="B98" s="47" t="n">
        <v>746</v>
      </c>
      <c r="C98" s="48" t="s">
        <v>251</v>
      </c>
      <c r="D98" s="49" t="s">
        <v>252</v>
      </c>
      <c r="E98" s="11" t="s">
        <v>155</v>
      </c>
      <c r="F98" s="22" t="n">
        <v>890</v>
      </c>
      <c r="G98" s="22" t="n">
        <v>1068</v>
      </c>
      <c r="H98" s="22" t="n">
        <v>35</v>
      </c>
      <c r="I98" s="22" t="n">
        <f aca="false">ROUND(H98*23.12,)</f>
        <v>809</v>
      </c>
      <c r="J98" s="22" t="n">
        <f aca="false">ROUND(K98*23.1,0)</f>
        <v>901</v>
      </c>
      <c r="K98" s="22" t="n">
        <v>39</v>
      </c>
      <c r="L98" s="22" t="n">
        <v>14</v>
      </c>
      <c r="M98" s="22" t="n">
        <f aca="false">ROUND(L98*24.3,0)</f>
        <v>340</v>
      </c>
      <c r="N98" s="22" t="n">
        <f aca="false">ROUND(O98*24.3,0)</f>
        <v>413</v>
      </c>
      <c r="O98" s="22" t="n">
        <v>17</v>
      </c>
      <c r="P98" s="22" t="n">
        <v>49</v>
      </c>
      <c r="Q98" s="22" t="n">
        <f aca="false">ROUND(P98*22,0)</f>
        <v>1078</v>
      </c>
      <c r="R98" s="22" t="n">
        <f aca="false">ROUND(S98*22,0)</f>
        <v>1298</v>
      </c>
      <c r="S98" s="22" t="n">
        <v>59</v>
      </c>
      <c r="T98" s="22" t="n">
        <v>35</v>
      </c>
      <c r="U98" s="22" t="n">
        <f aca="false">ROUND(T98*29,0)</f>
        <v>1015</v>
      </c>
      <c r="V98" s="22" t="n">
        <f aca="false">ROUND(W98*29,0)</f>
        <v>1218</v>
      </c>
      <c r="W98" s="50" t="n">
        <v>42</v>
      </c>
      <c r="X98" s="22" t="n">
        <v>32</v>
      </c>
      <c r="Y98" s="22" t="n">
        <f aca="false">ROUND(X98*69,0)</f>
        <v>2208</v>
      </c>
      <c r="Z98" s="22" t="n">
        <f aca="false">ROUND(AA98*69,0)</f>
        <v>2553</v>
      </c>
      <c r="AA98" s="22" t="n">
        <v>37</v>
      </c>
      <c r="AB98" s="22" t="n">
        <v>21</v>
      </c>
      <c r="AC98" s="22" t="n">
        <f aca="false">ROUND(AB98*32,0)</f>
        <v>672</v>
      </c>
      <c r="AD98" s="22" t="n">
        <f aca="false">ROUND(AE98*32,0)</f>
        <v>800</v>
      </c>
      <c r="AE98" s="22" t="n">
        <v>25</v>
      </c>
      <c r="AF98" s="22" t="n">
        <v>17</v>
      </c>
      <c r="AG98" s="22" t="n">
        <f aca="false">AF98*17</f>
        <v>289</v>
      </c>
      <c r="AH98" s="22" t="n">
        <f aca="false">AI98*17</f>
        <v>340</v>
      </c>
      <c r="AI98" s="22" t="n">
        <v>20</v>
      </c>
    </row>
    <row r="99" customFormat="false" ht="21" hidden="false" customHeight="true" outlineLevel="0" collapsed="false">
      <c r="A99" s="17" t="n">
        <v>97</v>
      </c>
      <c r="B99" s="47" t="n">
        <v>716</v>
      </c>
      <c r="C99" s="48" t="s">
        <v>253</v>
      </c>
      <c r="D99" s="49" t="s">
        <v>252</v>
      </c>
      <c r="E99" s="11" t="s">
        <v>155</v>
      </c>
      <c r="F99" s="22" t="n">
        <v>847</v>
      </c>
      <c r="G99" s="22" t="n">
        <v>1016</v>
      </c>
      <c r="H99" s="22" t="n">
        <v>35</v>
      </c>
      <c r="I99" s="22" t="n">
        <f aca="false">ROUND(H99*23.12,)</f>
        <v>809</v>
      </c>
      <c r="J99" s="22" t="n">
        <f aca="false">ROUND(K99*23.1,0)</f>
        <v>901</v>
      </c>
      <c r="K99" s="22" t="n">
        <v>39</v>
      </c>
      <c r="L99" s="22" t="n">
        <v>14</v>
      </c>
      <c r="M99" s="22" t="n">
        <f aca="false">ROUND(L99*24.3,0)</f>
        <v>340</v>
      </c>
      <c r="N99" s="22" t="n">
        <f aca="false">ROUND(O99*24.3,0)</f>
        <v>413</v>
      </c>
      <c r="O99" s="22" t="n">
        <v>17</v>
      </c>
      <c r="P99" s="22" t="n">
        <v>34</v>
      </c>
      <c r="Q99" s="22" t="n">
        <f aca="false">ROUND(P99*22,0)</f>
        <v>748</v>
      </c>
      <c r="R99" s="22" t="n">
        <f aca="false">ROUND(S99*22,0)</f>
        <v>902</v>
      </c>
      <c r="S99" s="22" t="n">
        <v>41</v>
      </c>
      <c r="T99" s="22" t="n">
        <v>36</v>
      </c>
      <c r="U99" s="22" t="n">
        <f aca="false">ROUND(T99*29,0)</f>
        <v>1044</v>
      </c>
      <c r="V99" s="22" t="n">
        <f aca="false">ROUND(W99*29,0)</f>
        <v>1247</v>
      </c>
      <c r="W99" s="50" t="n">
        <v>43</v>
      </c>
      <c r="X99" s="22" t="n">
        <v>32</v>
      </c>
      <c r="Y99" s="22" t="n">
        <f aca="false">ROUND(X99*69,0)</f>
        <v>2208</v>
      </c>
      <c r="Z99" s="22" t="n">
        <f aca="false">ROUND(AA99*69,0)</f>
        <v>2553</v>
      </c>
      <c r="AA99" s="22" t="n">
        <v>37</v>
      </c>
      <c r="AB99" s="22" t="n">
        <v>21</v>
      </c>
      <c r="AC99" s="22" t="n">
        <f aca="false">ROUND(AB99*32,0)</f>
        <v>672</v>
      </c>
      <c r="AD99" s="22" t="n">
        <f aca="false">ROUND(AE99*32,0)</f>
        <v>800</v>
      </c>
      <c r="AE99" s="22" t="n">
        <v>25</v>
      </c>
      <c r="AF99" s="22" t="n">
        <v>17</v>
      </c>
      <c r="AG99" s="22" t="n">
        <f aca="false">AF99*17</f>
        <v>289</v>
      </c>
      <c r="AH99" s="22" t="n">
        <f aca="false">AI99*17</f>
        <v>340</v>
      </c>
      <c r="AI99" s="22" t="n">
        <v>20</v>
      </c>
    </row>
    <row r="100" customFormat="false" ht="21" hidden="false" customHeight="true" outlineLevel="0" collapsed="false">
      <c r="A100" s="17" t="n">
        <v>98</v>
      </c>
      <c r="B100" s="47" t="n">
        <v>748</v>
      </c>
      <c r="C100" s="48" t="s">
        <v>254</v>
      </c>
      <c r="D100" s="49" t="s">
        <v>252</v>
      </c>
      <c r="E100" s="11" t="s">
        <v>163</v>
      </c>
      <c r="F100" s="22" t="n">
        <v>1205</v>
      </c>
      <c r="G100" s="22" t="n">
        <v>1446</v>
      </c>
      <c r="H100" s="22" t="n">
        <v>29</v>
      </c>
      <c r="I100" s="22" t="n">
        <f aca="false">ROUND(H100*23.12,)</f>
        <v>670</v>
      </c>
      <c r="J100" s="22" t="n">
        <f aca="false">ROUND(K100*23.1,0)</f>
        <v>739</v>
      </c>
      <c r="K100" s="22" t="n">
        <v>32</v>
      </c>
      <c r="L100" s="22" t="n">
        <v>11</v>
      </c>
      <c r="M100" s="22" t="n">
        <f aca="false">ROUND(L100*24.3,0)</f>
        <v>267</v>
      </c>
      <c r="N100" s="22" t="n">
        <f aca="false">ROUND(O100*24.3,0)</f>
        <v>316</v>
      </c>
      <c r="O100" s="22" t="n">
        <v>13</v>
      </c>
      <c r="P100" s="22" t="n">
        <v>27</v>
      </c>
      <c r="Q100" s="22" t="n">
        <f aca="false">ROUND(P100*22,0)</f>
        <v>594</v>
      </c>
      <c r="R100" s="22" t="n">
        <f aca="false">ROUND(S100*22,0)</f>
        <v>704</v>
      </c>
      <c r="S100" s="22" t="n">
        <v>32</v>
      </c>
      <c r="T100" s="22" t="n">
        <v>34</v>
      </c>
      <c r="U100" s="22" t="n">
        <f aca="false">ROUND(T100*29,0)</f>
        <v>986</v>
      </c>
      <c r="V100" s="22" t="n">
        <f aca="false">ROUND(W100*29,0)</f>
        <v>1189</v>
      </c>
      <c r="W100" s="50" t="n">
        <v>41</v>
      </c>
      <c r="X100" s="22" t="n">
        <v>10</v>
      </c>
      <c r="Y100" s="22" t="n">
        <f aca="false">ROUND(X100*69,0)</f>
        <v>690</v>
      </c>
      <c r="Z100" s="22" t="n">
        <f aca="false">ROUND(AA100*69,0)</f>
        <v>828</v>
      </c>
      <c r="AA100" s="22" t="n">
        <v>12</v>
      </c>
      <c r="AB100" s="22" t="n">
        <v>16</v>
      </c>
      <c r="AC100" s="22" t="n">
        <f aca="false">ROUND(AB100*32,0)</f>
        <v>512</v>
      </c>
      <c r="AD100" s="22" t="n">
        <f aca="false">ROUND(AE100*32,0)</f>
        <v>608</v>
      </c>
      <c r="AE100" s="22" t="n">
        <v>19</v>
      </c>
      <c r="AF100" s="22" t="n">
        <v>16</v>
      </c>
      <c r="AG100" s="22" t="n">
        <f aca="false">AF100*17</f>
        <v>272</v>
      </c>
      <c r="AH100" s="22" t="n">
        <f aca="false">AI100*17</f>
        <v>323</v>
      </c>
      <c r="AI100" s="22" t="n">
        <v>19</v>
      </c>
    </row>
    <row r="101" customFormat="false" ht="21" hidden="false" customHeight="true" outlineLevel="0" collapsed="false">
      <c r="A101" s="17" t="n">
        <v>99</v>
      </c>
      <c r="B101" s="47" t="n">
        <v>717</v>
      </c>
      <c r="C101" s="48" t="s">
        <v>255</v>
      </c>
      <c r="D101" s="49" t="s">
        <v>252</v>
      </c>
      <c r="E101" s="11" t="s">
        <v>163</v>
      </c>
      <c r="F101" s="22" t="n">
        <v>1019</v>
      </c>
      <c r="G101" s="22" t="n">
        <v>1223</v>
      </c>
      <c r="H101" s="22" t="n">
        <v>27</v>
      </c>
      <c r="I101" s="22" t="n">
        <f aca="false">ROUND(H101*23.12,)</f>
        <v>624</v>
      </c>
      <c r="J101" s="22" t="n">
        <f aca="false">ROUND(K101*23.1,0)</f>
        <v>693</v>
      </c>
      <c r="K101" s="22" t="n">
        <v>30</v>
      </c>
      <c r="L101" s="22" t="n">
        <v>11</v>
      </c>
      <c r="M101" s="22" t="n">
        <f aca="false">ROUND(L101*24.3,0)</f>
        <v>267</v>
      </c>
      <c r="N101" s="22" t="n">
        <f aca="false">ROUND(O101*24.3,0)</f>
        <v>316</v>
      </c>
      <c r="O101" s="22" t="n">
        <v>13</v>
      </c>
      <c r="P101" s="22" t="n">
        <v>27</v>
      </c>
      <c r="Q101" s="22" t="n">
        <f aca="false">ROUND(P101*22,0)</f>
        <v>594</v>
      </c>
      <c r="R101" s="22" t="n">
        <f aca="false">ROUND(S101*22,0)</f>
        <v>704</v>
      </c>
      <c r="S101" s="22" t="n">
        <v>32</v>
      </c>
      <c r="T101" s="22" t="n">
        <v>34</v>
      </c>
      <c r="U101" s="22" t="n">
        <f aca="false">ROUND(T101*29,0)</f>
        <v>986</v>
      </c>
      <c r="V101" s="22" t="n">
        <f aca="false">ROUND(W101*29,0)</f>
        <v>1189</v>
      </c>
      <c r="W101" s="50" t="n">
        <v>41</v>
      </c>
      <c r="X101" s="22" t="n">
        <v>39</v>
      </c>
      <c r="Y101" s="22" t="n">
        <f aca="false">ROUND(X101*69,0)</f>
        <v>2691</v>
      </c>
      <c r="Z101" s="22" t="n">
        <f aca="false">ROUND(AA101*69,0)</f>
        <v>3105</v>
      </c>
      <c r="AA101" s="22" t="n">
        <v>45</v>
      </c>
      <c r="AB101" s="22" t="n">
        <v>41</v>
      </c>
      <c r="AC101" s="22" t="n">
        <f aca="false">ROUND(AB101*32,0)</f>
        <v>1312</v>
      </c>
      <c r="AD101" s="22" t="n">
        <f aca="false">ROUND(AE101*32,0)</f>
        <v>1568</v>
      </c>
      <c r="AE101" s="22" t="n">
        <v>49</v>
      </c>
      <c r="AF101" s="22" t="n">
        <v>16</v>
      </c>
      <c r="AG101" s="22" t="n">
        <f aca="false">AF101*17</f>
        <v>272</v>
      </c>
      <c r="AH101" s="22" t="n">
        <f aca="false">AI101*17</f>
        <v>323</v>
      </c>
      <c r="AI101" s="22" t="n">
        <v>19</v>
      </c>
    </row>
    <row r="102" customFormat="false" ht="21" hidden="false" customHeight="true" outlineLevel="0" collapsed="false">
      <c r="A102" s="17" t="n">
        <v>100</v>
      </c>
      <c r="B102" s="47" t="n">
        <v>107728</v>
      </c>
      <c r="C102" s="48" t="s">
        <v>256</v>
      </c>
      <c r="D102" s="49" t="s">
        <v>252</v>
      </c>
      <c r="E102" s="11" t="s">
        <v>163</v>
      </c>
      <c r="F102" s="22" t="n">
        <v>821</v>
      </c>
      <c r="G102" s="22" t="n">
        <v>985</v>
      </c>
      <c r="H102" s="22" t="n">
        <v>29</v>
      </c>
      <c r="I102" s="22" t="n">
        <f aca="false">ROUND(H102*23.12,)</f>
        <v>670</v>
      </c>
      <c r="J102" s="22" t="n">
        <f aca="false">ROUND(K102*23.1,0)</f>
        <v>739</v>
      </c>
      <c r="K102" s="22" t="n">
        <v>32</v>
      </c>
      <c r="L102" s="22" t="n">
        <v>11</v>
      </c>
      <c r="M102" s="22" t="n">
        <f aca="false">ROUND(L102*24.3,0)</f>
        <v>267</v>
      </c>
      <c r="N102" s="22" t="n">
        <f aca="false">ROUND(O102*24.3,0)</f>
        <v>316</v>
      </c>
      <c r="O102" s="22" t="n">
        <v>13</v>
      </c>
      <c r="P102" s="22" t="n">
        <v>28</v>
      </c>
      <c r="Q102" s="22" t="n">
        <f aca="false">ROUND(P102*22,0)</f>
        <v>616</v>
      </c>
      <c r="R102" s="22" t="n">
        <f aca="false">ROUND(S102*22,0)</f>
        <v>748</v>
      </c>
      <c r="S102" s="22" t="n">
        <v>34</v>
      </c>
      <c r="T102" s="22" t="n">
        <v>34</v>
      </c>
      <c r="U102" s="22" t="n">
        <f aca="false">ROUND(T102*29,0)</f>
        <v>986</v>
      </c>
      <c r="V102" s="22" t="n">
        <f aca="false">ROUND(W102*29,0)</f>
        <v>1189</v>
      </c>
      <c r="W102" s="50" t="n">
        <v>41</v>
      </c>
      <c r="X102" s="22" t="n">
        <v>24</v>
      </c>
      <c r="Y102" s="22" t="n">
        <f aca="false">ROUND(X102*69,0)</f>
        <v>1656</v>
      </c>
      <c r="Z102" s="22" t="n">
        <f aca="false">ROUND(AA102*69,0)</f>
        <v>1863</v>
      </c>
      <c r="AA102" s="22" t="n">
        <v>27</v>
      </c>
      <c r="AB102" s="22" t="n">
        <v>16</v>
      </c>
      <c r="AC102" s="22" t="n">
        <f aca="false">ROUND(AB102*32,0)</f>
        <v>512</v>
      </c>
      <c r="AD102" s="22" t="n">
        <f aca="false">ROUND(AE102*32,0)</f>
        <v>608</v>
      </c>
      <c r="AE102" s="22" t="n">
        <v>19</v>
      </c>
      <c r="AF102" s="22" t="n">
        <v>16</v>
      </c>
      <c r="AG102" s="22" t="n">
        <f aca="false">AF102*17</f>
        <v>272</v>
      </c>
      <c r="AH102" s="22" t="n">
        <f aca="false">AI102*17</f>
        <v>323</v>
      </c>
      <c r="AI102" s="22" t="n">
        <v>19</v>
      </c>
    </row>
    <row r="103" customFormat="false" ht="21" hidden="false" customHeight="true" outlineLevel="0" collapsed="false">
      <c r="A103" s="17" t="n">
        <v>101</v>
      </c>
      <c r="B103" s="47" t="n">
        <v>539</v>
      </c>
      <c r="C103" s="48" t="s">
        <v>257</v>
      </c>
      <c r="D103" s="49" t="s">
        <v>252</v>
      </c>
      <c r="E103" s="11" t="s">
        <v>168</v>
      </c>
      <c r="F103" s="22" t="n">
        <v>637</v>
      </c>
      <c r="G103" s="22" t="n">
        <v>764</v>
      </c>
      <c r="H103" s="22" t="n">
        <v>18</v>
      </c>
      <c r="I103" s="22" t="n">
        <f aca="false">ROUND(H103*23.12,)</f>
        <v>416</v>
      </c>
      <c r="J103" s="22" t="n">
        <f aca="false">ROUND(K103*23.1,0)</f>
        <v>462</v>
      </c>
      <c r="K103" s="22" t="n">
        <v>20</v>
      </c>
      <c r="L103" s="22" t="n">
        <v>8</v>
      </c>
      <c r="M103" s="22" t="n">
        <f aca="false">ROUND(L103*24.3,0)</f>
        <v>194</v>
      </c>
      <c r="N103" s="22" t="n">
        <f aca="false">ROUND(O103*24.3,0)</f>
        <v>243</v>
      </c>
      <c r="O103" s="22" t="n">
        <v>10</v>
      </c>
      <c r="P103" s="22" t="n">
        <v>24</v>
      </c>
      <c r="Q103" s="22" t="n">
        <f aca="false">ROUND(P103*22,0)</f>
        <v>528</v>
      </c>
      <c r="R103" s="22" t="n">
        <f aca="false">ROUND(S103*22,0)</f>
        <v>638</v>
      </c>
      <c r="S103" s="22" t="n">
        <v>29</v>
      </c>
      <c r="T103" s="22" t="n">
        <v>21</v>
      </c>
      <c r="U103" s="22" t="n">
        <f aca="false">ROUND(T103*29,0)</f>
        <v>609</v>
      </c>
      <c r="V103" s="22" t="n">
        <f aca="false">ROUND(W103*29,0)</f>
        <v>725</v>
      </c>
      <c r="W103" s="50" t="n">
        <v>25</v>
      </c>
      <c r="X103" s="22" t="n">
        <v>33</v>
      </c>
      <c r="Y103" s="22" t="n">
        <f aca="false">ROUND(X103*69,0)</f>
        <v>2277</v>
      </c>
      <c r="Z103" s="22" t="n">
        <f aca="false">ROUND(AA103*69,0)</f>
        <v>1725</v>
      </c>
      <c r="AA103" s="22" t="n">
        <v>25</v>
      </c>
      <c r="AB103" s="22" t="n">
        <v>27</v>
      </c>
      <c r="AC103" s="22" t="n">
        <f aca="false">ROUND(AB103*32,0)</f>
        <v>864</v>
      </c>
      <c r="AD103" s="22" t="n">
        <f aca="false">ROUND(AE103*32,0)</f>
        <v>1184</v>
      </c>
      <c r="AE103" s="22" t="n">
        <v>37</v>
      </c>
      <c r="AF103" s="22" t="n">
        <v>15</v>
      </c>
      <c r="AG103" s="22" t="n">
        <f aca="false">AF103*17</f>
        <v>255</v>
      </c>
      <c r="AH103" s="22" t="n">
        <f aca="false">AI103*17</f>
        <v>306</v>
      </c>
      <c r="AI103" s="22" t="n">
        <v>18</v>
      </c>
    </row>
    <row r="104" customFormat="false" ht="21" hidden="false" customHeight="true" outlineLevel="0" collapsed="false">
      <c r="A104" s="17" t="n">
        <v>102</v>
      </c>
      <c r="B104" s="47" t="n">
        <v>549</v>
      </c>
      <c r="C104" s="48" t="s">
        <v>258</v>
      </c>
      <c r="D104" s="49" t="s">
        <v>252</v>
      </c>
      <c r="E104" s="11" t="s">
        <v>168</v>
      </c>
      <c r="F104" s="22" t="n">
        <v>736</v>
      </c>
      <c r="G104" s="22" t="n">
        <v>883</v>
      </c>
      <c r="H104" s="22" t="n">
        <v>23</v>
      </c>
      <c r="I104" s="22" t="n">
        <f aca="false">ROUND(H104*23.12,)</f>
        <v>532</v>
      </c>
      <c r="J104" s="22" t="n">
        <f aca="false">ROUND(K104*23.1,0)</f>
        <v>578</v>
      </c>
      <c r="K104" s="22" t="n">
        <v>25</v>
      </c>
      <c r="L104" s="22" t="n">
        <v>8</v>
      </c>
      <c r="M104" s="22" t="n">
        <f aca="false">ROUND(L104*24.3,0)</f>
        <v>194</v>
      </c>
      <c r="N104" s="22" t="n">
        <f aca="false">ROUND(O104*24.3,0)</f>
        <v>243</v>
      </c>
      <c r="O104" s="22" t="n">
        <v>10</v>
      </c>
      <c r="P104" s="22" t="n">
        <v>22</v>
      </c>
      <c r="Q104" s="22" t="n">
        <f aca="false">ROUND(P104*22,0)</f>
        <v>484</v>
      </c>
      <c r="R104" s="22" t="n">
        <f aca="false">ROUND(S104*22,0)</f>
        <v>572</v>
      </c>
      <c r="S104" s="22" t="n">
        <v>26</v>
      </c>
      <c r="T104" s="22" t="n">
        <v>21</v>
      </c>
      <c r="U104" s="22" t="n">
        <f aca="false">ROUND(T104*29,0)</f>
        <v>609</v>
      </c>
      <c r="V104" s="22" t="n">
        <f aca="false">ROUND(W104*29,0)</f>
        <v>725</v>
      </c>
      <c r="W104" s="50" t="n">
        <v>25</v>
      </c>
      <c r="X104" s="22" t="n">
        <v>30</v>
      </c>
      <c r="Y104" s="22" t="n">
        <f aca="false">ROUND(X104*69,0)</f>
        <v>2070</v>
      </c>
      <c r="Z104" s="22" t="n">
        <f aca="false">ROUND(AA104*69,0)</f>
        <v>2622</v>
      </c>
      <c r="AA104" s="22" t="n">
        <v>38</v>
      </c>
      <c r="AB104" s="22" t="n">
        <v>25</v>
      </c>
      <c r="AC104" s="22" t="n">
        <f aca="false">ROUND(AB104*32,0)</f>
        <v>800</v>
      </c>
      <c r="AD104" s="22" t="n">
        <f aca="false">ROUND(AE104*32,0)</f>
        <v>1120</v>
      </c>
      <c r="AE104" s="22" t="n">
        <v>35</v>
      </c>
      <c r="AF104" s="22" t="n">
        <v>15</v>
      </c>
      <c r="AG104" s="22" t="n">
        <f aca="false">AF104*17</f>
        <v>255</v>
      </c>
      <c r="AH104" s="22" t="n">
        <f aca="false">AI104*17</f>
        <v>306</v>
      </c>
      <c r="AI104" s="22" t="n">
        <v>18</v>
      </c>
    </row>
    <row r="105" customFormat="false" ht="21" hidden="false" customHeight="true" outlineLevel="0" collapsed="false">
      <c r="A105" s="17" t="n">
        <v>103</v>
      </c>
      <c r="B105" s="47" t="n">
        <v>594</v>
      </c>
      <c r="C105" s="48" t="s">
        <v>259</v>
      </c>
      <c r="D105" s="49" t="s">
        <v>252</v>
      </c>
      <c r="E105" s="11" t="s">
        <v>168</v>
      </c>
      <c r="F105" s="22" t="n">
        <v>648</v>
      </c>
      <c r="G105" s="22" t="n">
        <v>778</v>
      </c>
      <c r="H105" s="22" t="n">
        <v>18</v>
      </c>
      <c r="I105" s="22" t="n">
        <f aca="false">ROUND(H105*23.12,)</f>
        <v>416</v>
      </c>
      <c r="J105" s="22" t="n">
        <f aca="false">ROUND(K105*23.1,0)</f>
        <v>462</v>
      </c>
      <c r="K105" s="22" t="n">
        <v>20</v>
      </c>
      <c r="L105" s="22" t="n">
        <v>8</v>
      </c>
      <c r="M105" s="22" t="n">
        <f aca="false">ROUND(L105*24.3,0)</f>
        <v>194</v>
      </c>
      <c r="N105" s="22" t="n">
        <f aca="false">ROUND(O105*24.3,0)</f>
        <v>243</v>
      </c>
      <c r="O105" s="22" t="n">
        <v>10</v>
      </c>
      <c r="P105" s="22" t="n">
        <v>35</v>
      </c>
      <c r="Q105" s="22" t="n">
        <f aca="false">ROUND(P105*22,0)</f>
        <v>770</v>
      </c>
      <c r="R105" s="22" t="n">
        <f aca="false">ROUND(S105*22,0)</f>
        <v>924</v>
      </c>
      <c r="S105" s="22" t="n">
        <v>42</v>
      </c>
      <c r="T105" s="22" t="n">
        <v>31</v>
      </c>
      <c r="U105" s="22" t="n">
        <f aca="false">ROUND(T105*29,0)</f>
        <v>899</v>
      </c>
      <c r="V105" s="22" t="n">
        <f aca="false">ROUND(W105*29,0)</f>
        <v>1073</v>
      </c>
      <c r="W105" s="50" t="n">
        <v>37</v>
      </c>
      <c r="X105" s="22" t="n">
        <v>21</v>
      </c>
      <c r="Y105" s="22" t="n">
        <f aca="false">ROUND(X105*69,0)</f>
        <v>1449</v>
      </c>
      <c r="Z105" s="22" t="n">
        <f aca="false">ROUND(AA105*69,0)</f>
        <v>1794</v>
      </c>
      <c r="AA105" s="22" t="n">
        <v>26</v>
      </c>
      <c r="AB105" s="22" t="n">
        <v>14</v>
      </c>
      <c r="AC105" s="22" t="n">
        <f aca="false">ROUND(AB105*32,0)</f>
        <v>448</v>
      </c>
      <c r="AD105" s="22" t="n">
        <f aca="false">ROUND(AE105*32,0)</f>
        <v>608</v>
      </c>
      <c r="AE105" s="22" t="n">
        <v>19</v>
      </c>
      <c r="AF105" s="22" t="n">
        <v>15</v>
      </c>
      <c r="AG105" s="22" t="n">
        <f aca="false">AF105*17</f>
        <v>255</v>
      </c>
      <c r="AH105" s="22" t="n">
        <f aca="false">AI105*17</f>
        <v>306</v>
      </c>
      <c r="AI105" s="22" t="n">
        <v>18</v>
      </c>
    </row>
    <row r="106" customFormat="false" ht="21" hidden="false" customHeight="true" outlineLevel="0" collapsed="false">
      <c r="A106" s="17" t="n">
        <v>104</v>
      </c>
      <c r="B106" s="47" t="n">
        <v>104533</v>
      </c>
      <c r="C106" s="48" t="s">
        <v>260</v>
      </c>
      <c r="D106" s="49" t="s">
        <v>252</v>
      </c>
      <c r="E106" s="11" t="s">
        <v>168</v>
      </c>
      <c r="F106" s="22" t="n">
        <v>446</v>
      </c>
      <c r="G106" s="22" t="n">
        <v>535</v>
      </c>
      <c r="H106" s="22" t="n">
        <v>29</v>
      </c>
      <c r="I106" s="22" t="n">
        <f aca="false">ROUND(H106*23.12,)</f>
        <v>670</v>
      </c>
      <c r="J106" s="22" t="n">
        <f aca="false">ROUND(K106*23.1,0)</f>
        <v>739</v>
      </c>
      <c r="K106" s="22" t="n">
        <v>32</v>
      </c>
      <c r="L106" s="22" t="n">
        <v>8</v>
      </c>
      <c r="M106" s="22" t="n">
        <f aca="false">ROUND(L106*24.3,0)</f>
        <v>194</v>
      </c>
      <c r="N106" s="22" t="n">
        <f aca="false">ROUND(O106*24.3,0)</f>
        <v>243</v>
      </c>
      <c r="O106" s="22" t="n">
        <v>10</v>
      </c>
      <c r="P106" s="22" t="n">
        <v>22</v>
      </c>
      <c r="Q106" s="22" t="n">
        <f aca="false">ROUND(P106*22,0)</f>
        <v>484</v>
      </c>
      <c r="R106" s="22" t="n">
        <f aca="false">ROUND(S106*22,0)</f>
        <v>572</v>
      </c>
      <c r="S106" s="22" t="n">
        <v>26</v>
      </c>
      <c r="T106" s="22" t="n">
        <v>21</v>
      </c>
      <c r="U106" s="22" t="n">
        <f aca="false">ROUND(T106*29,0)</f>
        <v>609</v>
      </c>
      <c r="V106" s="22" t="n">
        <f aca="false">ROUND(W106*29,0)</f>
        <v>725</v>
      </c>
      <c r="W106" s="50" t="n">
        <v>25</v>
      </c>
      <c r="X106" s="22" t="n">
        <v>35</v>
      </c>
      <c r="Y106" s="22" t="n">
        <f aca="false">ROUND(X106*69,0)</f>
        <v>2415</v>
      </c>
      <c r="Z106" s="22" t="n">
        <f aca="false">ROUND(AA106*69,0)</f>
        <v>3036</v>
      </c>
      <c r="AA106" s="22" t="n">
        <v>44</v>
      </c>
      <c r="AB106" s="22" t="n">
        <v>22</v>
      </c>
      <c r="AC106" s="22" t="n">
        <f aca="false">ROUND(AB106*32,0)</f>
        <v>704</v>
      </c>
      <c r="AD106" s="22" t="n">
        <f aca="false">ROUND(AE106*32,0)</f>
        <v>960</v>
      </c>
      <c r="AE106" s="22" t="n">
        <v>30</v>
      </c>
      <c r="AF106" s="22" t="n">
        <v>15</v>
      </c>
      <c r="AG106" s="22" t="n">
        <f aca="false">AF106*17</f>
        <v>255</v>
      </c>
      <c r="AH106" s="22" t="n">
        <f aca="false">AI106*17</f>
        <v>306</v>
      </c>
      <c r="AI106" s="22" t="n">
        <v>18</v>
      </c>
    </row>
    <row r="107" customFormat="false" ht="21" hidden="false" customHeight="true" outlineLevel="0" collapsed="false">
      <c r="A107" s="17" t="n">
        <v>105</v>
      </c>
      <c r="B107" s="47" t="n">
        <v>720</v>
      </c>
      <c r="C107" s="48" t="s">
        <v>261</v>
      </c>
      <c r="D107" s="49" t="s">
        <v>252</v>
      </c>
      <c r="E107" s="11" t="s">
        <v>168</v>
      </c>
      <c r="F107" s="22" t="n">
        <v>717</v>
      </c>
      <c r="G107" s="22" t="n">
        <v>860</v>
      </c>
      <c r="H107" s="22" t="n">
        <v>20</v>
      </c>
      <c r="I107" s="22" t="n">
        <f aca="false">ROUND(H107*23.12,)</f>
        <v>462</v>
      </c>
      <c r="J107" s="22" t="n">
        <f aca="false">ROUND(K107*23.1,0)</f>
        <v>508</v>
      </c>
      <c r="K107" s="22" t="n">
        <v>22</v>
      </c>
      <c r="L107" s="22" t="n">
        <v>7</v>
      </c>
      <c r="M107" s="22" t="n">
        <f aca="false">ROUND(L107*24.3,0)</f>
        <v>170</v>
      </c>
      <c r="N107" s="22" t="n">
        <f aca="false">ROUND(O107*24.3,0)</f>
        <v>194</v>
      </c>
      <c r="O107" s="22" t="n">
        <v>8</v>
      </c>
      <c r="P107" s="22" t="n">
        <v>22</v>
      </c>
      <c r="Q107" s="22" t="n">
        <f aca="false">ROUND(P107*22,0)</f>
        <v>484</v>
      </c>
      <c r="R107" s="22" t="n">
        <f aca="false">ROUND(S107*22,0)</f>
        <v>572</v>
      </c>
      <c r="S107" s="22" t="n">
        <v>26</v>
      </c>
      <c r="T107" s="22" t="n">
        <v>21</v>
      </c>
      <c r="U107" s="22" t="n">
        <f aca="false">ROUND(T107*29,0)</f>
        <v>609</v>
      </c>
      <c r="V107" s="22" t="n">
        <f aca="false">ROUND(W107*29,0)</f>
        <v>725</v>
      </c>
      <c r="W107" s="50" t="n">
        <v>25</v>
      </c>
      <c r="X107" s="22" t="n">
        <v>19</v>
      </c>
      <c r="Y107" s="22" t="n">
        <f aca="false">ROUND(X107*69,0)</f>
        <v>1311</v>
      </c>
      <c r="Z107" s="22" t="n">
        <f aca="false">ROUND(AA107*69,0)</f>
        <v>1656</v>
      </c>
      <c r="AA107" s="22" t="n">
        <v>24</v>
      </c>
      <c r="AB107" s="22" t="n">
        <v>24</v>
      </c>
      <c r="AC107" s="22" t="n">
        <f aca="false">ROUND(AB107*32,0)</f>
        <v>768</v>
      </c>
      <c r="AD107" s="22" t="n">
        <f aca="false">ROUND(AE107*32,0)</f>
        <v>1056</v>
      </c>
      <c r="AE107" s="22" t="n">
        <v>33</v>
      </c>
      <c r="AF107" s="22" t="n">
        <v>15</v>
      </c>
      <c r="AG107" s="22" t="n">
        <f aca="false">AF107*17</f>
        <v>255</v>
      </c>
      <c r="AH107" s="22" t="n">
        <f aca="false">AI107*17</f>
        <v>306</v>
      </c>
      <c r="AI107" s="22" t="n">
        <v>18</v>
      </c>
    </row>
    <row r="108" customFormat="false" ht="21" hidden="false" customHeight="true" outlineLevel="0" collapsed="false">
      <c r="A108" s="17" t="n">
        <v>106</v>
      </c>
      <c r="B108" s="47" t="n">
        <v>754</v>
      </c>
      <c r="C108" s="48" t="s">
        <v>262</v>
      </c>
      <c r="D108" s="49" t="s">
        <v>263</v>
      </c>
      <c r="E108" s="11" t="s">
        <v>150</v>
      </c>
      <c r="F108" s="22" t="n">
        <v>1274</v>
      </c>
      <c r="G108" s="22" t="n">
        <v>1529</v>
      </c>
      <c r="H108" s="22" t="n">
        <v>35</v>
      </c>
      <c r="I108" s="22" t="n">
        <f aca="false">ROUND(H108*23.12,)</f>
        <v>809</v>
      </c>
      <c r="J108" s="22" t="n">
        <f aca="false">ROUND(K108*23.1,0)</f>
        <v>901</v>
      </c>
      <c r="K108" s="22" t="n">
        <v>39</v>
      </c>
      <c r="L108" s="22" t="n">
        <v>18</v>
      </c>
      <c r="M108" s="22" t="n">
        <f aca="false">ROUND(L108*24.3,0)</f>
        <v>437</v>
      </c>
      <c r="N108" s="22" t="n">
        <f aca="false">ROUND(O108*24.3,0)</f>
        <v>535</v>
      </c>
      <c r="O108" s="22" t="n">
        <v>22</v>
      </c>
      <c r="P108" s="22" t="n">
        <v>39</v>
      </c>
      <c r="Q108" s="22" t="n">
        <f aca="false">ROUND(P108*22,0)</f>
        <v>858</v>
      </c>
      <c r="R108" s="22" t="n">
        <f aca="false">ROUND(S108*22,0)</f>
        <v>1034</v>
      </c>
      <c r="S108" s="22" t="n">
        <v>47</v>
      </c>
      <c r="T108" s="22" t="n">
        <v>39</v>
      </c>
      <c r="U108" s="22" t="n">
        <f aca="false">ROUND(T108*29,0)</f>
        <v>1131</v>
      </c>
      <c r="V108" s="22" t="n">
        <f aca="false">ROUND(W108*29,0)</f>
        <v>1363</v>
      </c>
      <c r="W108" s="50" t="n">
        <v>47</v>
      </c>
      <c r="X108" s="22" t="n">
        <v>35</v>
      </c>
      <c r="Y108" s="22" t="n">
        <f aca="false">ROUND(X108*69,0)</f>
        <v>2415</v>
      </c>
      <c r="Z108" s="22" t="n">
        <f aca="false">ROUND(AA108*69,0)</f>
        <v>2829</v>
      </c>
      <c r="AA108" s="22" t="n">
        <v>41</v>
      </c>
      <c r="AB108" s="22" t="n">
        <v>32</v>
      </c>
      <c r="AC108" s="22" t="n">
        <f aca="false">ROUND(AB108*32,0)</f>
        <v>1024</v>
      </c>
      <c r="AD108" s="22" t="n">
        <f aca="false">ROUND(AE108*32,0)</f>
        <v>1248</v>
      </c>
      <c r="AE108" s="22" t="n">
        <v>39</v>
      </c>
      <c r="AF108" s="22" t="n">
        <v>19</v>
      </c>
      <c r="AG108" s="22" t="n">
        <f aca="false">AF108*17</f>
        <v>323</v>
      </c>
      <c r="AH108" s="22" t="n">
        <f aca="false">AI108*17</f>
        <v>391</v>
      </c>
      <c r="AI108" s="22" t="n">
        <v>23</v>
      </c>
    </row>
    <row r="109" customFormat="false" ht="21" hidden="false" customHeight="true" outlineLevel="0" collapsed="false">
      <c r="A109" s="17" t="n">
        <v>107</v>
      </c>
      <c r="B109" s="47" t="n">
        <v>54</v>
      </c>
      <c r="C109" s="48" t="s">
        <v>264</v>
      </c>
      <c r="D109" s="49" t="s">
        <v>263</v>
      </c>
      <c r="E109" s="11" t="s">
        <v>150</v>
      </c>
      <c r="F109" s="22" t="n">
        <v>1019</v>
      </c>
      <c r="G109" s="22" t="n">
        <v>1223</v>
      </c>
      <c r="H109" s="22" t="n">
        <v>29</v>
      </c>
      <c r="I109" s="22" t="n">
        <f aca="false">ROUND(H109*23.12,)</f>
        <v>670</v>
      </c>
      <c r="J109" s="22" t="n">
        <f aca="false">ROUND(K109*23.1,0)</f>
        <v>739</v>
      </c>
      <c r="K109" s="22" t="n">
        <v>32</v>
      </c>
      <c r="L109" s="22" t="n">
        <v>18</v>
      </c>
      <c r="M109" s="22" t="n">
        <f aca="false">ROUND(L109*24.3,0)</f>
        <v>437</v>
      </c>
      <c r="N109" s="22" t="n">
        <f aca="false">ROUND(O109*24.3,0)</f>
        <v>535</v>
      </c>
      <c r="O109" s="22" t="n">
        <v>22</v>
      </c>
      <c r="P109" s="22" t="n">
        <v>43</v>
      </c>
      <c r="Q109" s="22" t="n">
        <f aca="false">ROUND(P109*22,0)</f>
        <v>946</v>
      </c>
      <c r="R109" s="22" t="n">
        <f aca="false">ROUND(S109*22,0)</f>
        <v>1144</v>
      </c>
      <c r="S109" s="22" t="n">
        <v>52</v>
      </c>
      <c r="T109" s="22" t="n">
        <v>72</v>
      </c>
      <c r="U109" s="22" t="n">
        <f aca="false">ROUND(T109*29,0)</f>
        <v>2088</v>
      </c>
      <c r="V109" s="22" t="n">
        <f aca="false">ROUND(W109*29,0)</f>
        <v>2494</v>
      </c>
      <c r="W109" s="50" t="n">
        <v>86</v>
      </c>
      <c r="X109" s="22" t="n">
        <v>31</v>
      </c>
      <c r="Y109" s="22" t="n">
        <f aca="false">ROUND(X109*69,0)</f>
        <v>2139</v>
      </c>
      <c r="Z109" s="22" t="n">
        <f aca="false">ROUND(AA109*69,0)</f>
        <v>2484</v>
      </c>
      <c r="AA109" s="22" t="n">
        <v>36</v>
      </c>
      <c r="AB109" s="22" t="n">
        <v>34</v>
      </c>
      <c r="AC109" s="22" t="n">
        <f aca="false">ROUND(AB109*32,0)</f>
        <v>1088</v>
      </c>
      <c r="AD109" s="22" t="n">
        <f aca="false">ROUND(AE109*32,0)</f>
        <v>1312</v>
      </c>
      <c r="AE109" s="22" t="n">
        <v>41</v>
      </c>
      <c r="AF109" s="22" t="n">
        <v>19</v>
      </c>
      <c r="AG109" s="22" t="n">
        <f aca="false">AF109*17</f>
        <v>323</v>
      </c>
      <c r="AH109" s="22" t="n">
        <f aca="false">AI109*17</f>
        <v>391</v>
      </c>
      <c r="AI109" s="22" t="n">
        <v>23</v>
      </c>
    </row>
    <row r="110" customFormat="false" ht="21" hidden="false" customHeight="true" outlineLevel="0" collapsed="false">
      <c r="A110" s="17" t="n">
        <v>108</v>
      </c>
      <c r="B110" s="47" t="n">
        <v>101453</v>
      </c>
      <c r="C110" s="48" t="s">
        <v>265</v>
      </c>
      <c r="D110" s="49" t="s">
        <v>263</v>
      </c>
      <c r="E110" s="11" t="s">
        <v>155</v>
      </c>
      <c r="F110" s="22" t="n">
        <v>1162</v>
      </c>
      <c r="G110" s="22" t="n">
        <v>1394</v>
      </c>
      <c r="H110" s="22" t="n">
        <v>51</v>
      </c>
      <c r="I110" s="22" t="n">
        <f aca="false">ROUND(H110*23.12,)</f>
        <v>1179</v>
      </c>
      <c r="J110" s="22" t="n">
        <f aca="false">ROUND(K110*23.1,0)</f>
        <v>1294</v>
      </c>
      <c r="K110" s="22" t="n">
        <v>56</v>
      </c>
      <c r="L110" s="22" t="n">
        <v>14</v>
      </c>
      <c r="M110" s="22" t="n">
        <f aca="false">ROUND(L110*24.3,0)</f>
        <v>340</v>
      </c>
      <c r="N110" s="22" t="n">
        <f aca="false">ROUND(O110*24.3,0)</f>
        <v>413</v>
      </c>
      <c r="O110" s="22" t="n">
        <v>17</v>
      </c>
      <c r="P110" s="22" t="n">
        <v>43</v>
      </c>
      <c r="Q110" s="22" t="n">
        <f aca="false">ROUND(P110*22,0)</f>
        <v>946</v>
      </c>
      <c r="R110" s="22" t="n">
        <f aca="false">ROUND(S110*22,0)</f>
        <v>1144</v>
      </c>
      <c r="S110" s="22" t="n">
        <v>52</v>
      </c>
      <c r="T110" s="22" t="n">
        <v>45</v>
      </c>
      <c r="U110" s="22" t="n">
        <f aca="false">ROUND(T110*29,0)</f>
        <v>1305</v>
      </c>
      <c r="V110" s="22" t="n">
        <f aca="false">ROUND(W110*29,0)</f>
        <v>1566</v>
      </c>
      <c r="W110" s="50" t="n">
        <v>54</v>
      </c>
      <c r="X110" s="22" t="n">
        <v>30</v>
      </c>
      <c r="Y110" s="22" t="n">
        <f aca="false">ROUND(X110*69,0)</f>
        <v>2070</v>
      </c>
      <c r="Z110" s="22" t="n">
        <f aca="false">ROUND(AA110*69,0)</f>
        <v>2415</v>
      </c>
      <c r="AA110" s="22" t="n">
        <v>35</v>
      </c>
      <c r="AB110" s="22" t="n">
        <v>21</v>
      </c>
      <c r="AC110" s="22" t="n">
        <f aca="false">ROUND(AB110*32,0)</f>
        <v>672</v>
      </c>
      <c r="AD110" s="22" t="n">
        <f aca="false">ROUND(AE110*32,0)</f>
        <v>800</v>
      </c>
      <c r="AE110" s="22" t="n">
        <v>25</v>
      </c>
      <c r="AF110" s="22" t="n">
        <v>17</v>
      </c>
      <c r="AG110" s="22" t="n">
        <f aca="false">AF110*17</f>
        <v>289</v>
      </c>
      <c r="AH110" s="22" t="n">
        <f aca="false">AI110*17</f>
        <v>340</v>
      </c>
      <c r="AI110" s="22" t="n">
        <v>20</v>
      </c>
    </row>
    <row r="111" customFormat="false" ht="21" hidden="false" customHeight="true" outlineLevel="0" collapsed="false">
      <c r="A111" s="17" t="n">
        <v>109</v>
      </c>
      <c r="B111" s="47" t="n">
        <v>104428</v>
      </c>
      <c r="C111" s="48" t="s">
        <v>266</v>
      </c>
      <c r="D111" s="49" t="s">
        <v>263</v>
      </c>
      <c r="E111" s="11" t="s">
        <v>155</v>
      </c>
      <c r="F111" s="22" t="n">
        <v>1107</v>
      </c>
      <c r="G111" s="22" t="n">
        <v>1328</v>
      </c>
      <c r="H111" s="22" t="n">
        <v>35</v>
      </c>
      <c r="I111" s="22" t="n">
        <f aca="false">ROUND(H111*23.12,)</f>
        <v>809</v>
      </c>
      <c r="J111" s="22" t="n">
        <f aca="false">ROUND(K111*23.1,0)</f>
        <v>901</v>
      </c>
      <c r="K111" s="22" t="n">
        <v>39</v>
      </c>
      <c r="L111" s="22" t="n">
        <v>14</v>
      </c>
      <c r="M111" s="22" t="n">
        <f aca="false">ROUND(L111*24.3,0)</f>
        <v>340</v>
      </c>
      <c r="N111" s="22" t="n">
        <f aca="false">ROUND(O111*24.3,0)</f>
        <v>413</v>
      </c>
      <c r="O111" s="22" t="n">
        <v>17</v>
      </c>
      <c r="P111" s="22" t="n">
        <v>37</v>
      </c>
      <c r="Q111" s="22" t="n">
        <f aca="false">ROUND(P111*22,0)</f>
        <v>814</v>
      </c>
      <c r="R111" s="22" t="n">
        <f aca="false">ROUND(S111*22,0)</f>
        <v>968</v>
      </c>
      <c r="S111" s="22" t="n">
        <v>44</v>
      </c>
      <c r="T111" s="22" t="n">
        <v>35</v>
      </c>
      <c r="U111" s="22" t="n">
        <f aca="false">ROUND(T111*29,0)</f>
        <v>1015</v>
      </c>
      <c r="V111" s="22" t="n">
        <f aca="false">ROUND(W111*29,0)</f>
        <v>1218</v>
      </c>
      <c r="W111" s="50" t="n">
        <v>42</v>
      </c>
      <c r="X111" s="22" t="n">
        <v>31</v>
      </c>
      <c r="Y111" s="22" t="n">
        <f aca="false">ROUND(X111*69,0)</f>
        <v>2139</v>
      </c>
      <c r="Z111" s="22" t="n">
        <f aca="false">ROUND(AA111*69,0)</f>
        <v>2484</v>
      </c>
      <c r="AA111" s="22" t="n">
        <v>36</v>
      </c>
      <c r="AB111" s="22" t="n">
        <v>21</v>
      </c>
      <c r="AC111" s="22" t="n">
        <f aca="false">ROUND(AB111*32,0)</f>
        <v>672</v>
      </c>
      <c r="AD111" s="22" t="n">
        <f aca="false">ROUND(AE111*32,0)</f>
        <v>800</v>
      </c>
      <c r="AE111" s="22" t="n">
        <v>25</v>
      </c>
      <c r="AF111" s="22" t="n">
        <v>17</v>
      </c>
      <c r="AG111" s="22" t="n">
        <f aca="false">AF111*17</f>
        <v>289</v>
      </c>
      <c r="AH111" s="22" t="n">
        <f aca="false">AI111*17</f>
        <v>340</v>
      </c>
      <c r="AI111" s="22" t="n">
        <v>20</v>
      </c>
    </row>
    <row r="112" customFormat="false" ht="21" hidden="false" customHeight="true" outlineLevel="0" collapsed="false">
      <c r="A112" s="17" t="n">
        <v>110</v>
      </c>
      <c r="B112" s="47" t="n">
        <v>587</v>
      </c>
      <c r="C112" s="48" t="s">
        <v>267</v>
      </c>
      <c r="D112" s="49" t="s">
        <v>263</v>
      </c>
      <c r="E112" s="11" t="s">
        <v>163</v>
      </c>
      <c r="F112" s="22" t="n">
        <v>637</v>
      </c>
      <c r="G112" s="22" t="n">
        <v>764</v>
      </c>
      <c r="H112" s="22" t="n">
        <v>38</v>
      </c>
      <c r="I112" s="22" t="n">
        <f aca="false">ROUND(H112*23.12,)</f>
        <v>879</v>
      </c>
      <c r="J112" s="22" t="n">
        <f aca="false">ROUND(K112*23.1,0)</f>
        <v>970</v>
      </c>
      <c r="K112" s="22" t="n">
        <v>42</v>
      </c>
      <c r="L112" s="22" t="n">
        <v>11</v>
      </c>
      <c r="M112" s="22" t="n">
        <f aca="false">ROUND(L112*24.3,0)</f>
        <v>267</v>
      </c>
      <c r="N112" s="22" t="n">
        <f aca="false">ROUND(O112*24.3,0)</f>
        <v>316</v>
      </c>
      <c r="O112" s="22" t="n">
        <v>13</v>
      </c>
      <c r="P112" s="22" t="n">
        <v>40</v>
      </c>
      <c r="Q112" s="22" t="n">
        <f aca="false">ROUND(P112*22,0)</f>
        <v>880</v>
      </c>
      <c r="R112" s="22" t="n">
        <f aca="false">ROUND(S112*22,0)</f>
        <v>1056</v>
      </c>
      <c r="S112" s="22" t="n">
        <v>48</v>
      </c>
      <c r="T112" s="22" t="n">
        <v>34</v>
      </c>
      <c r="U112" s="22" t="n">
        <f aca="false">ROUND(T112*29,0)</f>
        <v>986</v>
      </c>
      <c r="V112" s="22" t="n">
        <f aca="false">ROUND(W112*29,0)</f>
        <v>1189</v>
      </c>
      <c r="W112" s="50" t="n">
        <v>41</v>
      </c>
      <c r="X112" s="22" t="n">
        <v>25</v>
      </c>
      <c r="Y112" s="22" t="n">
        <f aca="false">ROUND(X112*69,0)</f>
        <v>1725</v>
      </c>
      <c r="Z112" s="22" t="n">
        <f aca="false">ROUND(AA112*69,0)</f>
        <v>2001</v>
      </c>
      <c r="AA112" s="22" t="n">
        <v>29</v>
      </c>
      <c r="AB112" s="22" t="n">
        <v>22</v>
      </c>
      <c r="AC112" s="22" t="n">
        <f aca="false">ROUND(AB112*32,0)</f>
        <v>704</v>
      </c>
      <c r="AD112" s="22" t="n">
        <f aca="false">ROUND(AE112*32,0)</f>
        <v>832</v>
      </c>
      <c r="AE112" s="22" t="n">
        <v>26</v>
      </c>
      <c r="AF112" s="22" t="n">
        <v>16</v>
      </c>
      <c r="AG112" s="22" t="n">
        <f aca="false">AF112*17</f>
        <v>272</v>
      </c>
      <c r="AH112" s="22" t="n">
        <f aca="false">AI112*17</f>
        <v>323</v>
      </c>
      <c r="AI112" s="22" t="n">
        <v>19</v>
      </c>
    </row>
    <row r="113" customFormat="false" ht="21" hidden="false" customHeight="true" outlineLevel="0" collapsed="false">
      <c r="A113" s="17" t="n">
        <v>111</v>
      </c>
      <c r="B113" s="47" t="n">
        <v>367</v>
      </c>
      <c r="C113" s="48" t="s">
        <v>268</v>
      </c>
      <c r="D113" s="49" t="s">
        <v>263</v>
      </c>
      <c r="E113" s="11" t="s">
        <v>163</v>
      </c>
      <c r="F113" s="22" t="n">
        <v>983</v>
      </c>
      <c r="G113" s="22" t="n">
        <v>1180</v>
      </c>
      <c r="H113" s="22" t="n">
        <v>32</v>
      </c>
      <c r="I113" s="22" t="n">
        <f aca="false">ROUND(H113*23.12,)</f>
        <v>740</v>
      </c>
      <c r="J113" s="22" t="n">
        <f aca="false">ROUND(K113*23.1,0)</f>
        <v>809</v>
      </c>
      <c r="K113" s="22" t="n">
        <v>35</v>
      </c>
      <c r="L113" s="22" t="n">
        <v>11</v>
      </c>
      <c r="M113" s="22" t="n">
        <f aca="false">ROUND(L113*24.3,0)</f>
        <v>267</v>
      </c>
      <c r="N113" s="22" t="n">
        <f aca="false">ROUND(O113*24.3,0)</f>
        <v>316</v>
      </c>
      <c r="O113" s="22" t="n">
        <v>13</v>
      </c>
      <c r="P113" s="22" t="n">
        <v>27</v>
      </c>
      <c r="Q113" s="22" t="n">
        <f aca="false">ROUND(P113*22,0)</f>
        <v>594</v>
      </c>
      <c r="R113" s="22" t="n">
        <f aca="false">ROUND(S113*22,0)</f>
        <v>704</v>
      </c>
      <c r="S113" s="22" t="n">
        <v>32</v>
      </c>
      <c r="T113" s="22" t="n">
        <v>34</v>
      </c>
      <c r="U113" s="22" t="n">
        <f aca="false">ROUND(T113*29,0)</f>
        <v>986</v>
      </c>
      <c r="V113" s="22" t="n">
        <f aca="false">ROUND(W113*29,0)</f>
        <v>1189</v>
      </c>
      <c r="W113" s="50" t="n">
        <v>41</v>
      </c>
      <c r="X113" s="22" t="n">
        <v>25</v>
      </c>
      <c r="Y113" s="22" t="n">
        <f aca="false">ROUND(X113*69,0)</f>
        <v>1725</v>
      </c>
      <c r="Z113" s="22" t="n">
        <f aca="false">ROUND(AA113*69,0)</f>
        <v>2001</v>
      </c>
      <c r="AA113" s="22" t="n">
        <v>29</v>
      </c>
      <c r="AB113" s="22" t="n">
        <v>39</v>
      </c>
      <c r="AC113" s="22" t="n">
        <f aca="false">ROUND(AB113*32,0)</f>
        <v>1248</v>
      </c>
      <c r="AD113" s="22" t="n">
        <f aca="false">ROUND(AE113*32,0)</f>
        <v>1504</v>
      </c>
      <c r="AE113" s="22" t="n">
        <v>47</v>
      </c>
      <c r="AF113" s="22" t="n">
        <v>16</v>
      </c>
      <c r="AG113" s="22" t="n">
        <f aca="false">AF113*17</f>
        <v>272</v>
      </c>
      <c r="AH113" s="22" t="n">
        <f aca="false">AI113*17</f>
        <v>323</v>
      </c>
      <c r="AI113" s="22" t="n">
        <v>19</v>
      </c>
    </row>
    <row r="114" customFormat="false" ht="21" hidden="false" customHeight="true" outlineLevel="0" collapsed="false">
      <c r="A114" s="17" t="n">
        <v>112</v>
      </c>
      <c r="B114" s="47" t="n">
        <v>704</v>
      </c>
      <c r="C114" s="48" t="s">
        <v>269</v>
      </c>
      <c r="D114" s="49" t="s">
        <v>263</v>
      </c>
      <c r="E114" s="11" t="s">
        <v>168</v>
      </c>
      <c r="F114" s="22" t="n">
        <v>838</v>
      </c>
      <c r="G114" s="22" t="n">
        <v>1006</v>
      </c>
      <c r="H114" s="22" t="n">
        <v>18</v>
      </c>
      <c r="I114" s="22" t="n">
        <f aca="false">ROUND(H114*23.12,)</f>
        <v>416</v>
      </c>
      <c r="J114" s="22" t="n">
        <f aca="false">ROUND(K114*23.1,0)</f>
        <v>462</v>
      </c>
      <c r="K114" s="22" t="n">
        <v>20</v>
      </c>
      <c r="L114" s="22" t="n">
        <v>7</v>
      </c>
      <c r="M114" s="22" t="n">
        <f aca="false">ROUND(L114*24.3,0)</f>
        <v>170</v>
      </c>
      <c r="N114" s="22" t="n">
        <f aca="false">ROUND(O114*24.3,0)</f>
        <v>194</v>
      </c>
      <c r="O114" s="22" t="n">
        <v>8</v>
      </c>
      <c r="P114" s="22" t="n">
        <v>39</v>
      </c>
      <c r="Q114" s="22" t="n">
        <f aca="false">ROUND(P114*22,0)</f>
        <v>858</v>
      </c>
      <c r="R114" s="22" t="n">
        <f aca="false">ROUND(S114*22,0)</f>
        <v>1034</v>
      </c>
      <c r="S114" s="22" t="n">
        <v>47</v>
      </c>
      <c r="T114" s="22" t="n">
        <v>21</v>
      </c>
      <c r="U114" s="22" t="n">
        <f aca="false">ROUND(T114*29,0)</f>
        <v>609</v>
      </c>
      <c r="V114" s="22" t="n">
        <f aca="false">ROUND(W114*29,0)</f>
        <v>725</v>
      </c>
      <c r="W114" s="50" t="n">
        <v>25</v>
      </c>
      <c r="X114" s="22" t="n">
        <v>16</v>
      </c>
      <c r="Y114" s="22" t="n">
        <f aca="false">ROUND(X114*69,0)</f>
        <v>1104</v>
      </c>
      <c r="Z114" s="22" t="n">
        <f aca="false">ROUND(AA114*69,0)</f>
        <v>1380</v>
      </c>
      <c r="AA114" s="22" t="n">
        <v>20</v>
      </c>
      <c r="AB114" s="22" t="n">
        <v>14</v>
      </c>
      <c r="AC114" s="22" t="n">
        <f aca="false">ROUND(AB114*32,0)</f>
        <v>448</v>
      </c>
      <c r="AD114" s="22" t="n">
        <f aca="false">ROUND(AE114*32,0)</f>
        <v>608</v>
      </c>
      <c r="AE114" s="22" t="n">
        <v>19</v>
      </c>
      <c r="AF114" s="22" t="n">
        <v>15</v>
      </c>
      <c r="AG114" s="22" t="n">
        <f aca="false">AF114*17</f>
        <v>255</v>
      </c>
      <c r="AH114" s="22" t="n">
        <f aca="false">AI114*17</f>
        <v>306</v>
      </c>
      <c r="AI114" s="22" t="n">
        <v>18</v>
      </c>
    </row>
    <row r="115" customFormat="false" ht="21" hidden="false" customHeight="true" outlineLevel="0" collapsed="false">
      <c r="A115" s="17" t="n">
        <v>113</v>
      </c>
      <c r="B115" s="47" t="n">
        <v>706</v>
      </c>
      <c r="C115" s="48" t="s">
        <v>270</v>
      </c>
      <c r="D115" s="49" t="s">
        <v>263</v>
      </c>
      <c r="E115" s="11" t="s">
        <v>168</v>
      </c>
      <c r="F115" s="22" t="n">
        <v>892</v>
      </c>
      <c r="G115" s="22" t="n">
        <v>1070</v>
      </c>
      <c r="H115" s="22" t="n">
        <v>29</v>
      </c>
      <c r="I115" s="22" t="n">
        <f aca="false">ROUND(H115*23.12,)</f>
        <v>670</v>
      </c>
      <c r="J115" s="22" t="n">
        <f aca="false">ROUND(K115*23.1,0)</f>
        <v>739</v>
      </c>
      <c r="K115" s="22" t="n">
        <v>32</v>
      </c>
      <c r="L115" s="22" t="n">
        <v>8</v>
      </c>
      <c r="M115" s="22" t="n">
        <f aca="false">ROUND(L115*24.3,0)</f>
        <v>194</v>
      </c>
      <c r="N115" s="22" t="n">
        <f aca="false">ROUND(O115*24.3,0)</f>
        <v>243</v>
      </c>
      <c r="O115" s="22" t="n">
        <v>10</v>
      </c>
      <c r="P115" s="22" t="n">
        <v>33</v>
      </c>
      <c r="Q115" s="22" t="n">
        <f aca="false">ROUND(P115*22,0)</f>
        <v>726</v>
      </c>
      <c r="R115" s="22" t="n">
        <f aca="false">ROUND(S115*22,0)</f>
        <v>880</v>
      </c>
      <c r="S115" s="22" t="n">
        <v>40</v>
      </c>
      <c r="T115" s="22" t="n">
        <v>24</v>
      </c>
      <c r="U115" s="22" t="n">
        <f aca="false">ROUND(T115*29,0)</f>
        <v>696</v>
      </c>
      <c r="V115" s="22" t="n">
        <f aca="false">ROUND(W115*29,0)</f>
        <v>841</v>
      </c>
      <c r="W115" s="50" t="n">
        <v>29</v>
      </c>
      <c r="X115" s="22" t="n">
        <v>17</v>
      </c>
      <c r="Y115" s="22" t="n">
        <f aca="false">ROUND(X115*69,0)</f>
        <v>1173</v>
      </c>
      <c r="Z115" s="22" t="n">
        <f aca="false">ROUND(AA115*69,0)</f>
        <v>1449</v>
      </c>
      <c r="AA115" s="22" t="n">
        <v>21</v>
      </c>
      <c r="AB115" s="22" t="n">
        <v>17</v>
      </c>
      <c r="AC115" s="22" t="n">
        <f aca="false">ROUND(AB115*32,0)</f>
        <v>544</v>
      </c>
      <c r="AD115" s="22" t="n">
        <f aca="false">ROUND(AE115*32,0)</f>
        <v>736</v>
      </c>
      <c r="AE115" s="22" t="n">
        <v>23</v>
      </c>
      <c r="AF115" s="22" t="n">
        <v>15</v>
      </c>
      <c r="AG115" s="22" t="n">
        <f aca="false">AF115*17</f>
        <v>255</v>
      </c>
      <c r="AH115" s="22" t="n">
        <f aca="false">AI115*17</f>
        <v>306</v>
      </c>
      <c r="AI115" s="22" t="n">
        <v>18</v>
      </c>
    </row>
    <row r="116" customFormat="false" ht="21" hidden="false" customHeight="true" outlineLevel="0" collapsed="false">
      <c r="A116" s="17" t="n">
        <v>114</v>
      </c>
      <c r="B116" s="47" t="n">
        <v>738</v>
      </c>
      <c r="C116" s="48" t="s">
        <v>271</v>
      </c>
      <c r="D116" s="49" t="s">
        <v>263</v>
      </c>
      <c r="E116" s="11" t="s">
        <v>168</v>
      </c>
      <c r="F116" s="22" t="n">
        <v>718</v>
      </c>
      <c r="G116" s="22" t="n">
        <v>862</v>
      </c>
      <c r="H116" s="22" t="n">
        <v>18</v>
      </c>
      <c r="I116" s="22" t="n">
        <f aca="false">ROUND(H116*23.12,)</f>
        <v>416</v>
      </c>
      <c r="J116" s="22" t="n">
        <f aca="false">ROUND(K116*23.1,0)</f>
        <v>462</v>
      </c>
      <c r="K116" s="22" t="n">
        <v>20</v>
      </c>
      <c r="L116" s="22" t="n">
        <v>8</v>
      </c>
      <c r="M116" s="22" t="n">
        <f aca="false">ROUND(L116*24.3,0)</f>
        <v>194</v>
      </c>
      <c r="N116" s="22" t="n">
        <f aca="false">ROUND(O116*24.3,0)</f>
        <v>243</v>
      </c>
      <c r="O116" s="22" t="n">
        <v>10</v>
      </c>
      <c r="P116" s="22" t="n">
        <v>22</v>
      </c>
      <c r="Q116" s="22" t="n">
        <f aca="false">ROUND(P116*22,0)</f>
        <v>484</v>
      </c>
      <c r="R116" s="22" t="n">
        <f aca="false">ROUND(S116*22,0)</f>
        <v>572</v>
      </c>
      <c r="S116" s="22" t="n">
        <v>26</v>
      </c>
      <c r="T116" s="22" t="n">
        <v>21</v>
      </c>
      <c r="U116" s="22" t="n">
        <f aca="false">ROUND(T116*29,0)</f>
        <v>609</v>
      </c>
      <c r="V116" s="22" t="n">
        <f aca="false">ROUND(W116*29,0)</f>
        <v>725</v>
      </c>
      <c r="W116" s="50" t="n">
        <v>25</v>
      </c>
      <c r="X116" s="22" t="n">
        <v>13</v>
      </c>
      <c r="Y116" s="22" t="n">
        <f aca="false">ROUND(X116*69,0)</f>
        <v>897</v>
      </c>
      <c r="Z116" s="22" t="n">
        <f aca="false">ROUND(AA116*69,0)</f>
        <v>1173</v>
      </c>
      <c r="AA116" s="22" t="n">
        <v>17</v>
      </c>
      <c r="AB116" s="22" t="n">
        <v>14</v>
      </c>
      <c r="AC116" s="22" t="n">
        <f aca="false">ROUND(AB116*32,0)</f>
        <v>448</v>
      </c>
      <c r="AD116" s="22" t="n">
        <f aca="false">ROUND(AE116*32,0)</f>
        <v>608</v>
      </c>
      <c r="AE116" s="22" t="n">
        <v>19</v>
      </c>
      <c r="AF116" s="22" t="n">
        <v>15</v>
      </c>
      <c r="AG116" s="22" t="n">
        <f aca="false">AF116*17</f>
        <v>255</v>
      </c>
      <c r="AH116" s="22" t="n">
        <f aca="false">AI116*17</f>
        <v>306</v>
      </c>
      <c r="AI116" s="22" t="n">
        <v>18</v>
      </c>
    </row>
    <row r="117" customFormat="false" ht="21" hidden="false" customHeight="true" outlineLevel="0" collapsed="false">
      <c r="A117" s="17" t="n">
        <v>115</v>
      </c>
      <c r="B117" s="47" t="n">
        <v>710</v>
      </c>
      <c r="C117" s="48" t="s">
        <v>272</v>
      </c>
      <c r="D117" s="49" t="s">
        <v>263</v>
      </c>
      <c r="E117" s="11" t="s">
        <v>168</v>
      </c>
      <c r="F117" s="22" t="n">
        <v>738</v>
      </c>
      <c r="G117" s="22" t="n">
        <v>886</v>
      </c>
      <c r="H117" s="22" t="n">
        <v>41</v>
      </c>
      <c r="I117" s="22" t="n">
        <f aca="false">ROUND(H117*23.12,)</f>
        <v>948</v>
      </c>
      <c r="J117" s="22" t="n">
        <f aca="false">ROUND(K117*23.1,0)</f>
        <v>1040</v>
      </c>
      <c r="K117" s="22" t="n">
        <v>45</v>
      </c>
      <c r="L117" s="22" t="n">
        <v>15</v>
      </c>
      <c r="M117" s="22" t="n">
        <f aca="false">ROUND(L117*24.3,0)</f>
        <v>365</v>
      </c>
      <c r="N117" s="22" t="n">
        <f aca="false">ROUND(O117*24.3,0)</f>
        <v>437</v>
      </c>
      <c r="O117" s="22" t="n">
        <v>18</v>
      </c>
      <c r="P117" s="22" t="n">
        <v>25</v>
      </c>
      <c r="Q117" s="22" t="n">
        <f aca="false">ROUND(P117*22,0)</f>
        <v>550</v>
      </c>
      <c r="R117" s="22" t="n">
        <f aca="false">ROUND(S117*22,0)</f>
        <v>660</v>
      </c>
      <c r="S117" s="22" t="n">
        <v>30</v>
      </c>
      <c r="T117" s="22" t="n">
        <v>29</v>
      </c>
      <c r="U117" s="22" t="n">
        <f aca="false">ROUND(T117*29,0)</f>
        <v>841</v>
      </c>
      <c r="V117" s="22" t="n">
        <f aca="false">ROUND(W117*29,0)</f>
        <v>1015</v>
      </c>
      <c r="W117" s="50" t="n">
        <v>35</v>
      </c>
      <c r="X117" s="22" t="n">
        <v>17</v>
      </c>
      <c r="Y117" s="22" t="n">
        <f aca="false">ROUND(X117*69,0)</f>
        <v>1173</v>
      </c>
      <c r="Z117" s="22" t="n">
        <f aca="false">ROUND(AA117*69,0)</f>
        <v>1449</v>
      </c>
      <c r="AA117" s="22" t="n">
        <v>21</v>
      </c>
      <c r="AB117" s="22" t="n">
        <v>14</v>
      </c>
      <c r="AC117" s="22" t="n">
        <f aca="false">ROUND(AB117*32,0)</f>
        <v>448</v>
      </c>
      <c r="AD117" s="22" t="n">
        <f aca="false">ROUND(AE117*32,0)</f>
        <v>608</v>
      </c>
      <c r="AE117" s="22" t="n">
        <v>19</v>
      </c>
      <c r="AF117" s="22" t="n">
        <v>15</v>
      </c>
      <c r="AG117" s="22" t="n">
        <f aca="false">AF117*17</f>
        <v>255</v>
      </c>
      <c r="AH117" s="22" t="n">
        <f aca="false">AI117*17</f>
        <v>306</v>
      </c>
      <c r="AI117" s="22" t="n">
        <v>18</v>
      </c>
    </row>
    <row r="118" customFormat="false" ht="21" hidden="false" customHeight="true" outlineLevel="0" collapsed="false">
      <c r="A118" s="17" t="n">
        <v>116</v>
      </c>
      <c r="B118" s="47" t="n">
        <v>351</v>
      </c>
      <c r="C118" s="48" t="s">
        <v>273</v>
      </c>
      <c r="D118" s="49" t="s">
        <v>263</v>
      </c>
      <c r="E118" s="11" t="s">
        <v>168</v>
      </c>
      <c r="F118" s="22" t="n">
        <v>711</v>
      </c>
      <c r="G118" s="22" t="n">
        <v>853</v>
      </c>
      <c r="H118" s="22" t="n">
        <v>18</v>
      </c>
      <c r="I118" s="22" t="n">
        <f aca="false">ROUND(H118*23.12,)</f>
        <v>416</v>
      </c>
      <c r="J118" s="22" t="n">
        <f aca="false">ROUND(K118*23.1,0)</f>
        <v>462</v>
      </c>
      <c r="K118" s="22" t="n">
        <v>20</v>
      </c>
      <c r="L118" s="22" t="n">
        <v>7</v>
      </c>
      <c r="M118" s="22" t="n">
        <f aca="false">ROUND(L118*24.3,0)</f>
        <v>170</v>
      </c>
      <c r="N118" s="22" t="n">
        <f aca="false">ROUND(O118*24.3,0)</f>
        <v>194</v>
      </c>
      <c r="O118" s="22" t="n">
        <v>8</v>
      </c>
      <c r="P118" s="22" t="n">
        <v>22</v>
      </c>
      <c r="Q118" s="22" t="n">
        <f aca="false">ROUND(P118*22,0)</f>
        <v>484</v>
      </c>
      <c r="R118" s="22" t="n">
        <f aca="false">ROUND(S118*22,0)</f>
        <v>572</v>
      </c>
      <c r="S118" s="22" t="n">
        <v>26</v>
      </c>
      <c r="T118" s="22" t="n">
        <v>21</v>
      </c>
      <c r="U118" s="22" t="n">
        <f aca="false">ROUND(T118*29,0)</f>
        <v>609</v>
      </c>
      <c r="V118" s="22" t="n">
        <f aca="false">ROUND(W118*29,0)</f>
        <v>725</v>
      </c>
      <c r="W118" s="50" t="n">
        <v>25</v>
      </c>
      <c r="X118" s="22" t="n">
        <v>18</v>
      </c>
      <c r="Y118" s="22" t="n">
        <f aca="false">ROUND(X118*69,0)</f>
        <v>1242</v>
      </c>
      <c r="Z118" s="22" t="n">
        <f aca="false">ROUND(AA118*69,0)</f>
        <v>1587</v>
      </c>
      <c r="AA118" s="22" t="n">
        <v>23</v>
      </c>
      <c r="AB118" s="22" t="n">
        <v>14</v>
      </c>
      <c r="AC118" s="22" t="n">
        <f aca="false">ROUND(AB118*32,0)</f>
        <v>448</v>
      </c>
      <c r="AD118" s="22" t="n">
        <f aca="false">ROUND(AE118*32,0)</f>
        <v>608</v>
      </c>
      <c r="AE118" s="22" t="n">
        <v>19</v>
      </c>
      <c r="AF118" s="22" t="n">
        <v>15</v>
      </c>
      <c r="AG118" s="22" t="n">
        <f aca="false">AF118*17</f>
        <v>255</v>
      </c>
      <c r="AH118" s="22" t="n">
        <f aca="false">AI118*17</f>
        <v>306</v>
      </c>
      <c r="AI118" s="22" t="n">
        <v>18</v>
      </c>
    </row>
    <row r="119" customFormat="false" ht="21" hidden="false" customHeight="true" outlineLevel="0" collapsed="false">
      <c r="A119" s="17" t="n">
        <v>117</v>
      </c>
      <c r="B119" s="47" t="n">
        <v>713</v>
      </c>
      <c r="C119" s="48" t="s">
        <v>274</v>
      </c>
      <c r="D119" s="49" t="s">
        <v>263</v>
      </c>
      <c r="E119" s="11" t="s">
        <v>168</v>
      </c>
      <c r="F119" s="22" t="n">
        <v>723</v>
      </c>
      <c r="G119" s="22" t="n">
        <v>868</v>
      </c>
      <c r="H119" s="22" t="n">
        <v>20</v>
      </c>
      <c r="I119" s="22" t="n">
        <f aca="false">ROUND(H119*23.12,)</f>
        <v>462</v>
      </c>
      <c r="J119" s="22" t="n">
        <f aca="false">ROUND(K119*23.1,0)</f>
        <v>508</v>
      </c>
      <c r="K119" s="22" t="n">
        <v>22</v>
      </c>
      <c r="L119" s="22" t="n">
        <v>7</v>
      </c>
      <c r="M119" s="22" t="n">
        <f aca="false">ROUND(L119*24.3,0)</f>
        <v>170</v>
      </c>
      <c r="N119" s="22" t="n">
        <f aca="false">ROUND(O119*24.3,0)</f>
        <v>194</v>
      </c>
      <c r="O119" s="22" t="n">
        <v>8</v>
      </c>
      <c r="P119" s="22" t="n">
        <v>49</v>
      </c>
      <c r="Q119" s="22" t="n">
        <f aca="false">ROUND(P119*22,0)</f>
        <v>1078</v>
      </c>
      <c r="R119" s="22" t="n">
        <f aca="false">ROUND(S119*22,0)</f>
        <v>1298</v>
      </c>
      <c r="S119" s="22" t="n">
        <v>59</v>
      </c>
      <c r="T119" s="22" t="n">
        <v>27</v>
      </c>
      <c r="U119" s="22" t="n">
        <f aca="false">ROUND(T119*29,0)</f>
        <v>783</v>
      </c>
      <c r="V119" s="22" t="n">
        <f aca="false">ROUND(W119*29,0)</f>
        <v>928</v>
      </c>
      <c r="W119" s="50" t="n">
        <v>32</v>
      </c>
      <c r="X119" s="22" t="n">
        <v>15</v>
      </c>
      <c r="Y119" s="22" t="n">
        <f aca="false">ROUND(X119*69,0)</f>
        <v>1035</v>
      </c>
      <c r="Z119" s="22" t="n">
        <f aca="false">ROUND(AA119*69,0)</f>
        <v>1311</v>
      </c>
      <c r="AA119" s="22" t="n">
        <v>19</v>
      </c>
      <c r="AB119" s="22" t="n">
        <v>26</v>
      </c>
      <c r="AC119" s="22" t="n">
        <f aca="false">ROUND(AB119*32,0)</f>
        <v>832</v>
      </c>
      <c r="AD119" s="22" t="n">
        <f aca="false">ROUND(AE119*32,0)</f>
        <v>1152</v>
      </c>
      <c r="AE119" s="22" t="n">
        <v>36</v>
      </c>
      <c r="AF119" s="22" t="n">
        <v>15</v>
      </c>
      <c r="AG119" s="22" t="n">
        <f aca="false">AF119*17</f>
        <v>255</v>
      </c>
      <c r="AH119" s="22" t="n">
        <f aca="false">AI119*17</f>
        <v>306</v>
      </c>
      <c r="AI119" s="22" t="n">
        <v>18</v>
      </c>
    </row>
    <row r="120" customFormat="false" ht="21" hidden="false" customHeight="true" outlineLevel="0" collapsed="false">
      <c r="A120" s="17" t="n">
        <v>118</v>
      </c>
      <c r="B120" s="47" t="n">
        <v>329</v>
      </c>
      <c r="C120" s="48" t="s">
        <v>275</v>
      </c>
      <c r="D120" s="49" t="s">
        <v>263</v>
      </c>
      <c r="E120" s="11" t="s">
        <v>168</v>
      </c>
      <c r="F120" s="22" t="n">
        <v>637</v>
      </c>
      <c r="G120" s="22" t="n">
        <v>764</v>
      </c>
      <c r="H120" s="22" t="n">
        <v>20</v>
      </c>
      <c r="I120" s="22" t="n">
        <f aca="false">ROUND(H120*23.12,)</f>
        <v>462</v>
      </c>
      <c r="J120" s="22" t="n">
        <f aca="false">ROUND(K120*23.1,0)</f>
        <v>508</v>
      </c>
      <c r="K120" s="22" t="n">
        <v>22</v>
      </c>
      <c r="L120" s="22" t="n">
        <v>7</v>
      </c>
      <c r="M120" s="22" t="n">
        <f aca="false">ROUND(L120*24.3,0)</f>
        <v>170</v>
      </c>
      <c r="N120" s="22" t="n">
        <f aca="false">ROUND(O120*24.3,0)</f>
        <v>194</v>
      </c>
      <c r="O120" s="22" t="n">
        <v>8</v>
      </c>
      <c r="P120" s="22" t="n">
        <v>22</v>
      </c>
      <c r="Q120" s="22" t="n">
        <f aca="false">ROUND(P120*22,0)</f>
        <v>484</v>
      </c>
      <c r="R120" s="22" t="n">
        <f aca="false">ROUND(S120*22,0)</f>
        <v>572</v>
      </c>
      <c r="S120" s="22" t="n">
        <v>26</v>
      </c>
      <c r="T120" s="22" t="n">
        <v>21</v>
      </c>
      <c r="U120" s="22" t="n">
        <f aca="false">ROUND(T120*29,0)</f>
        <v>609</v>
      </c>
      <c r="V120" s="22" t="n">
        <f aca="false">ROUND(W120*29,0)</f>
        <v>725</v>
      </c>
      <c r="W120" s="50" t="n">
        <v>25</v>
      </c>
      <c r="X120" s="22" t="n">
        <v>15</v>
      </c>
      <c r="Y120" s="22" t="n">
        <f aca="false">ROUND(X120*69,0)</f>
        <v>1035</v>
      </c>
      <c r="Z120" s="22" t="n">
        <f aca="false">ROUND(AA120*69,0)</f>
        <v>1311</v>
      </c>
      <c r="AA120" s="22" t="n">
        <v>19</v>
      </c>
      <c r="AB120" s="22" t="n">
        <v>14</v>
      </c>
      <c r="AC120" s="22" t="n">
        <f aca="false">ROUND(AB120*32,0)</f>
        <v>448</v>
      </c>
      <c r="AD120" s="22" t="n">
        <f aca="false">ROUND(AE120*32,0)</f>
        <v>608</v>
      </c>
      <c r="AE120" s="22" t="n">
        <v>19</v>
      </c>
      <c r="AF120" s="22" t="n">
        <v>15</v>
      </c>
      <c r="AG120" s="22" t="n">
        <f aca="false">AF120*17</f>
        <v>255</v>
      </c>
      <c r="AH120" s="22" t="n">
        <f aca="false">AI120*17</f>
        <v>306</v>
      </c>
      <c r="AI120" s="22" t="n">
        <v>18</v>
      </c>
    </row>
    <row r="121" customFormat="false" ht="21" hidden="false" customHeight="true" outlineLevel="0" collapsed="false">
      <c r="A121" s="17" t="n">
        <v>119</v>
      </c>
      <c r="B121" s="47" t="n">
        <v>104838</v>
      </c>
      <c r="C121" s="48" t="s">
        <v>276</v>
      </c>
      <c r="D121" s="49" t="s">
        <v>263</v>
      </c>
      <c r="E121" s="11" t="s">
        <v>168</v>
      </c>
      <c r="F121" s="22" t="n">
        <v>637</v>
      </c>
      <c r="G121" s="22" t="n">
        <v>764</v>
      </c>
      <c r="H121" s="22" t="n">
        <v>30</v>
      </c>
      <c r="I121" s="22" t="n">
        <f aca="false">ROUND(H121*23.12,)</f>
        <v>694</v>
      </c>
      <c r="J121" s="22" t="n">
        <f aca="false">ROUND(K121*23.1,0)</f>
        <v>762</v>
      </c>
      <c r="K121" s="22" t="n">
        <v>33</v>
      </c>
      <c r="L121" s="22" t="n">
        <v>7</v>
      </c>
      <c r="M121" s="22" t="n">
        <f aca="false">ROUND(L121*24.3,0)</f>
        <v>170</v>
      </c>
      <c r="N121" s="22" t="n">
        <f aca="false">ROUND(O121*24.3,0)</f>
        <v>194</v>
      </c>
      <c r="O121" s="22" t="n">
        <v>8</v>
      </c>
      <c r="P121" s="22" t="n">
        <v>24</v>
      </c>
      <c r="Q121" s="22" t="n">
        <f aca="false">ROUND(P121*22,0)</f>
        <v>528</v>
      </c>
      <c r="R121" s="22" t="n">
        <f aca="false">ROUND(S121*22,0)</f>
        <v>638</v>
      </c>
      <c r="S121" s="22" t="n">
        <v>29</v>
      </c>
      <c r="T121" s="22" t="n">
        <v>21</v>
      </c>
      <c r="U121" s="22" t="n">
        <f aca="false">ROUND(T121*29,0)</f>
        <v>609</v>
      </c>
      <c r="V121" s="22" t="n">
        <f aca="false">ROUND(W121*29,0)</f>
        <v>725</v>
      </c>
      <c r="W121" s="50" t="n">
        <v>25</v>
      </c>
      <c r="X121" s="22" t="n">
        <v>20</v>
      </c>
      <c r="Y121" s="22" t="n">
        <f aca="false">ROUND(X121*69,0)</f>
        <v>1380</v>
      </c>
      <c r="Z121" s="22" t="n">
        <f aca="false">ROUND(AA121*69,0)</f>
        <v>1725</v>
      </c>
      <c r="AA121" s="22" t="n">
        <v>25</v>
      </c>
      <c r="AB121" s="22" t="n">
        <v>14</v>
      </c>
      <c r="AC121" s="22" t="n">
        <f aca="false">ROUND(AB121*32,0)</f>
        <v>448</v>
      </c>
      <c r="AD121" s="22" t="n">
        <f aca="false">ROUND(AE121*32,0)</f>
        <v>608</v>
      </c>
      <c r="AE121" s="22" t="n">
        <v>19</v>
      </c>
      <c r="AF121" s="22" t="n">
        <v>15</v>
      </c>
      <c r="AG121" s="22" t="n">
        <f aca="false">AF121*17</f>
        <v>255</v>
      </c>
      <c r="AH121" s="22" t="n">
        <f aca="false">AI121*17</f>
        <v>306</v>
      </c>
      <c r="AI121" s="22" t="n">
        <v>18</v>
      </c>
    </row>
    <row r="122" customFormat="false" ht="21" hidden="false" customHeight="true" outlineLevel="0" collapsed="false">
      <c r="A122" s="17" t="n">
        <v>120</v>
      </c>
      <c r="B122" s="47" t="n">
        <v>56</v>
      </c>
      <c r="C122" s="48" t="s">
        <v>277</v>
      </c>
      <c r="D122" s="49" t="s">
        <v>263</v>
      </c>
      <c r="E122" s="11" t="s">
        <v>168</v>
      </c>
      <c r="F122" s="22" t="n">
        <v>1019</v>
      </c>
      <c r="G122" s="22" t="n">
        <v>1223</v>
      </c>
      <c r="H122" s="22" t="n">
        <v>18</v>
      </c>
      <c r="I122" s="22" t="n">
        <f aca="false">ROUND(H122*23.12,)</f>
        <v>416</v>
      </c>
      <c r="J122" s="22" t="n">
        <f aca="false">ROUND(K122*23.1,0)</f>
        <v>462</v>
      </c>
      <c r="K122" s="22" t="n">
        <v>20</v>
      </c>
      <c r="L122" s="22" t="n">
        <v>7</v>
      </c>
      <c r="M122" s="22" t="n">
        <f aca="false">ROUND(L122*24.3,0)</f>
        <v>170</v>
      </c>
      <c r="N122" s="22" t="n">
        <f aca="false">ROUND(O122*24.3,0)</f>
        <v>194</v>
      </c>
      <c r="O122" s="22" t="n">
        <v>8</v>
      </c>
      <c r="P122" s="22" t="n">
        <v>22</v>
      </c>
      <c r="Q122" s="22" t="n">
        <f aca="false">ROUND(P122*22,0)</f>
        <v>484</v>
      </c>
      <c r="R122" s="22" t="n">
        <f aca="false">ROUND(S122*22,0)</f>
        <v>572</v>
      </c>
      <c r="S122" s="22" t="n">
        <v>26</v>
      </c>
      <c r="T122" s="22" t="n">
        <v>28</v>
      </c>
      <c r="U122" s="22" t="n">
        <f aca="false">ROUND(T122*29,0)</f>
        <v>812</v>
      </c>
      <c r="V122" s="22" t="n">
        <f aca="false">ROUND(W122*29,0)</f>
        <v>986</v>
      </c>
      <c r="W122" s="50" t="n">
        <v>34</v>
      </c>
      <c r="X122" s="22" t="n">
        <v>16</v>
      </c>
      <c r="Y122" s="22" t="n">
        <f aca="false">ROUND(X122*69,0)</f>
        <v>1104</v>
      </c>
      <c r="Z122" s="22" t="n">
        <f aca="false">ROUND(AA122*69,0)</f>
        <v>1380</v>
      </c>
      <c r="AA122" s="22" t="n">
        <v>20</v>
      </c>
      <c r="AB122" s="22" t="n">
        <v>14</v>
      </c>
      <c r="AC122" s="22" t="n">
        <f aca="false">ROUND(AB122*32,0)</f>
        <v>448</v>
      </c>
      <c r="AD122" s="22" t="n">
        <f aca="false">ROUND(AE122*32,0)</f>
        <v>608</v>
      </c>
      <c r="AE122" s="22" t="n">
        <v>19</v>
      </c>
      <c r="AF122" s="22" t="n">
        <v>15</v>
      </c>
      <c r="AG122" s="22" t="n">
        <f aca="false">AF122*17</f>
        <v>255</v>
      </c>
      <c r="AH122" s="22" t="n">
        <f aca="false">AI122*17</f>
        <v>306</v>
      </c>
      <c r="AI122" s="22" t="n">
        <v>18</v>
      </c>
    </row>
    <row r="123" customFormat="false" ht="21" hidden="false" customHeight="true" outlineLevel="0" collapsed="false">
      <c r="A123" s="17" t="n">
        <v>121</v>
      </c>
      <c r="B123" s="47" t="n">
        <v>52</v>
      </c>
      <c r="C123" s="48" t="s">
        <v>278</v>
      </c>
      <c r="D123" s="49" t="s">
        <v>263</v>
      </c>
      <c r="E123" s="11" t="s">
        <v>168</v>
      </c>
      <c r="F123" s="22" t="n">
        <v>675</v>
      </c>
      <c r="G123" s="22" t="n">
        <v>810</v>
      </c>
      <c r="H123" s="22" t="n">
        <v>22</v>
      </c>
      <c r="I123" s="22" t="n">
        <f aca="false">ROUND(H123*23.12,)</f>
        <v>509</v>
      </c>
      <c r="J123" s="22" t="n">
        <f aca="false">ROUND(K123*23.1,0)</f>
        <v>554</v>
      </c>
      <c r="K123" s="22" t="n">
        <v>24</v>
      </c>
      <c r="L123" s="22" t="n">
        <v>9</v>
      </c>
      <c r="M123" s="22" t="n">
        <f aca="false">ROUND(L123*24.3,0)</f>
        <v>219</v>
      </c>
      <c r="N123" s="22" t="n">
        <f aca="false">ROUND(O123*24.3,0)</f>
        <v>267</v>
      </c>
      <c r="O123" s="22" t="n">
        <v>11</v>
      </c>
      <c r="P123" s="22" t="n">
        <v>32</v>
      </c>
      <c r="Q123" s="22" t="n">
        <f aca="false">ROUND(P123*22,0)</f>
        <v>704</v>
      </c>
      <c r="R123" s="22" t="n">
        <f aca="false">ROUND(S123*22,0)</f>
        <v>836</v>
      </c>
      <c r="S123" s="22" t="n">
        <v>38</v>
      </c>
      <c r="T123" s="22" t="n">
        <v>28</v>
      </c>
      <c r="U123" s="22" t="n">
        <f aca="false">ROUND(T123*29,0)</f>
        <v>812</v>
      </c>
      <c r="V123" s="22" t="n">
        <f aca="false">ROUND(W123*29,0)</f>
        <v>986</v>
      </c>
      <c r="W123" s="50" t="n">
        <v>34</v>
      </c>
      <c r="X123" s="22" t="n">
        <v>24</v>
      </c>
      <c r="Y123" s="22" t="n">
        <f aca="false">ROUND(X123*69,0)</f>
        <v>1656</v>
      </c>
      <c r="Z123" s="22" t="n">
        <f aca="false">ROUND(AA123*69,0)</f>
        <v>2070</v>
      </c>
      <c r="AA123" s="22" t="n">
        <v>30</v>
      </c>
      <c r="AB123" s="22" t="n">
        <v>18</v>
      </c>
      <c r="AC123" s="22" t="n">
        <f aca="false">ROUND(AB123*32,0)</f>
        <v>576</v>
      </c>
      <c r="AD123" s="22" t="n">
        <f aca="false">ROUND(AE123*32,0)</f>
        <v>768</v>
      </c>
      <c r="AE123" s="22" t="n">
        <v>24</v>
      </c>
      <c r="AF123" s="22" t="n">
        <v>15</v>
      </c>
      <c r="AG123" s="22" t="n">
        <f aca="false">AF123*17</f>
        <v>255</v>
      </c>
      <c r="AH123" s="22" t="n">
        <f aca="false">AI123*17</f>
        <v>306</v>
      </c>
      <c r="AI123" s="22" t="n">
        <v>18</v>
      </c>
    </row>
    <row r="124" customFormat="false" ht="21" hidden="false" customHeight="true" outlineLevel="0" collapsed="false">
      <c r="A124" s="17" t="n">
        <v>122</v>
      </c>
      <c r="B124" s="47" t="n">
        <v>110378</v>
      </c>
      <c r="C124" s="48" t="s">
        <v>279</v>
      </c>
      <c r="D124" s="49" t="s">
        <v>263</v>
      </c>
      <c r="E124" s="11" t="s">
        <v>177</v>
      </c>
      <c r="F124" s="22" t="n">
        <v>651</v>
      </c>
      <c r="G124" s="22" t="n">
        <v>781</v>
      </c>
      <c r="H124" s="22" t="n">
        <v>12</v>
      </c>
      <c r="I124" s="22" t="n">
        <f aca="false">ROUND(H124*23.12,)</f>
        <v>277</v>
      </c>
      <c r="J124" s="22" t="n">
        <f aca="false">ROUND(K124*23.1,0)</f>
        <v>300</v>
      </c>
      <c r="K124" s="22" t="n">
        <v>13</v>
      </c>
      <c r="L124" s="22" t="n">
        <v>7</v>
      </c>
      <c r="M124" s="22" t="n">
        <f aca="false">ROUND(L124*24.3,0)</f>
        <v>170</v>
      </c>
      <c r="N124" s="22" t="n">
        <f aca="false">ROUND(O124*24.3,0)</f>
        <v>194</v>
      </c>
      <c r="O124" s="22" t="n">
        <v>8</v>
      </c>
      <c r="P124" s="22" t="n">
        <v>19</v>
      </c>
      <c r="Q124" s="22" t="n">
        <f aca="false">ROUND(P124*22,0)</f>
        <v>418</v>
      </c>
      <c r="R124" s="22" t="n">
        <f aca="false">ROUND(S124*22,0)</f>
        <v>506</v>
      </c>
      <c r="S124" s="22" t="n">
        <v>23</v>
      </c>
      <c r="T124" s="22" t="n">
        <v>18</v>
      </c>
      <c r="U124" s="22" t="n">
        <f aca="false">ROUND(T124*29,0)</f>
        <v>522</v>
      </c>
      <c r="V124" s="22" t="n">
        <f aca="false">ROUND(W124*29,0)</f>
        <v>638</v>
      </c>
      <c r="W124" s="50" t="n">
        <v>22</v>
      </c>
      <c r="X124" s="22" t="n">
        <v>18</v>
      </c>
      <c r="Y124" s="22" t="n">
        <f aca="false">ROUND(X124*69,0)</f>
        <v>1242</v>
      </c>
      <c r="Z124" s="22" t="n">
        <f aca="false">ROUND(AA124*69,0)</f>
        <v>1587</v>
      </c>
      <c r="AA124" s="22" t="n">
        <v>23</v>
      </c>
      <c r="AB124" s="22" t="n">
        <v>11</v>
      </c>
      <c r="AC124" s="22" t="n">
        <f aca="false">ROUND(AB124*32,0)</f>
        <v>352</v>
      </c>
      <c r="AD124" s="22" t="n">
        <f aca="false">ROUND(AE124*32,0)</f>
        <v>480</v>
      </c>
      <c r="AE124" s="22" t="n">
        <v>15</v>
      </c>
      <c r="AF124" s="22" t="n">
        <v>14</v>
      </c>
      <c r="AG124" s="22" t="n">
        <f aca="false">AF124*17</f>
        <v>238</v>
      </c>
      <c r="AH124" s="22" t="n">
        <f aca="false">AI124*17</f>
        <v>289</v>
      </c>
      <c r="AI124" s="22" t="n">
        <v>17</v>
      </c>
    </row>
    <row r="125" customFormat="false" ht="21" hidden="false" customHeight="true" outlineLevel="0" collapsed="false">
      <c r="A125" s="17"/>
      <c r="B125" s="19"/>
      <c r="C125" s="18" t="s">
        <v>280</v>
      </c>
      <c r="D125" s="19"/>
      <c r="E125" s="10" t="n">
        <v>0</v>
      </c>
      <c r="F125" s="22" t="n">
        <f aca="false">SUM(F3:F124)</f>
        <v>147171</v>
      </c>
      <c r="G125" s="22" t="n">
        <f aca="false">SUM(G3:G124)</f>
        <v>176797</v>
      </c>
      <c r="H125" s="22" t="n">
        <v>4429</v>
      </c>
      <c r="I125" s="22" t="n">
        <f aca="false">ROUND(H125*23.12,)</f>
        <v>102398</v>
      </c>
      <c r="J125" s="22" t="n">
        <f aca="false">ROUND(K125*23.1,0)</f>
        <v>112543</v>
      </c>
      <c r="K125" s="22" t="n">
        <v>4872</v>
      </c>
      <c r="L125" s="22" t="n">
        <f aca="false">SUM(L3:L124)</f>
        <v>1941</v>
      </c>
      <c r="M125" s="22" t="n">
        <f aca="false">ROUND(L125*24.3,0)</f>
        <v>47166</v>
      </c>
      <c r="N125" s="22" t="n">
        <f aca="false">ROUND(O125*24.3,0)</f>
        <v>56570</v>
      </c>
      <c r="O125" s="22" t="n">
        <f aca="false">SUM(O3:O124)</f>
        <v>2328</v>
      </c>
      <c r="P125" s="22" t="e">
        <f aca="false">NA()</f>
        <v>#N/A</v>
      </c>
      <c r="Q125" s="22" t="e">
        <f aca="false">ROUND(P125*22,0)</f>
        <v>#N/A</v>
      </c>
      <c r="R125" s="22" t="e">
        <f aca="false">ROUND(S125*22,0)</f>
        <v>#N/A</v>
      </c>
      <c r="S125" s="22" t="e">
        <f aca="false">NA()</f>
        <v>#N/A</v>
      </c>
      <c r="T125" s="22" t="e">
        <f aca="false">NA()</f>
        <v>#N/A</v>
      </c>
      <c r="U125" s="22" t="e">
        <f aca="false">ROUND(T125*29,0)</f>
        <v>#N/A</v>
      </c>
      <c r="V125" s="22" t="e">
        <f aca="false">ROUND(W125*29,0)</f>
        <v>#N/A</v>
      </c>
      <c r="W125" s="50" t="e">
        <f aca="false">NA()</f>
        <v>#N/A</v>
      </c>
      <c r="X125" s="22" t="n">
        <f aca="false">SUM(X3:X124)</f>
        <v>3801</v>
      </c>
      <c r="Y125" s="22" t="n">
        <f aca="false">ROUND(X125*69,0)</f>
        <v>262269</v>
      </c>
      <c r="Z125" s="22" t="n">
        <f aca="false">ROUND(AA125*69,0)</f>
        <v>309465</v>
      </c>
      <c r="AA125" s="22" t="n">
        <f aca="false">SUM(AA3:AA124)</f>
        <v>4485</v>
      </c>
      <c r="AB125" s="22" t="n">
        <f aca="false">SUM(AB3:AB124)</f>
        <v>2760</v>
      </c>
      <c r="AC125" s="22" t="n">
        <f aca="false">ROUND(AB125*32,0)</f>
        <v>88320</v>
      </c>
      <c r="AD125" s="22" t="n">
        <f aca="false">ROUND(AE125*32,0)</f>
        <v>110592</v>
      </c>
      <c r="AE125" s="22" t="n">
        <f aca="false">SUM(AE3:AE124)</f>
        <v>3456</v>
      </c>
      <c r="AF125" s="22" t="e">
        <f aca="false">NA()</f>
        <v>#N/A</v>
      </c>
      <c r="AG125" s="22" t="e">
        <f aca="false">AF125*17</f>
        <v>#N/A</v>
      </c>
      <c r="AH125" s="22" t="e">
        <f aca="false">AI125*17</f>
        <v>#N/A</v>
      </c>
      <c r="AI125" s="22" t="e">
        <f aca="false">NA()</f>
        <v>#N/A</v>
      </c>
    </row>
  </sheetData>
  <mergeCells count="9">
    <mergeCell ref="A1:E1"/>
    <mergeCell ref="F1:G1"/>
    <mergeCell ref="H1:K1"/>
    <mergeCell ref="L1:O1"/>
    <mergeCell ref="P1:S1"/>
    <mergeCell ref="T1:W1"/>
    <mergeCell ref="X1:AA1"/>
    <mergeCell ref="AB1:AE1"/>
    <mergeCell ref="AF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2" topLeftCell="F3" activePane="bottomRight" state="frozen"/>
      <selection pane="topLeft" activeCell="B1" activeCellId="0" sqref="B1"/>
      <selection pane="topRight" activeCell="F1" activeCellId="0" sqref="F1"/>
      <selection pane="bottomLeft" activeCell="B3" activeCellId="0" sqref="B3"/>
      <selection pane="bottomRight" activeCell="A1" activeCellId="0" sqref="A1:IV65536"/>
    </sheetView>
  </sheetViews>
  <sheetFormatPr defaultColWidth="8.99609375" defaultRowHeight="21" zeroHeight="false" outlineLevelRow="0" outlineLevelCol="0"/>
  <cols>
    <col collapsed="false" customWidth="true" hidden="false" outlineLevel="0" max="1" min="1" style="32" width="7.12"/>
    <col collapsed="false" customWidth="true" hidden="false" outlineLevel="0" max="2" min="2" style="43" width="8.87"/>
    <col collapsed="false" customWidth="true" hidden="false" outlineLevel="0" max="3" min="3" style="32" width="27.5"/>
    <col collapsed="false" customWidth="true" hidden="false" outlineLevel="0" max="4" min="4" style="43" width="12.62"/>
    <col collapsed="false" customWidth="true" hidden="true" outlineLevel="0" max="5" min="5" style="43" width="10.99"/>
    <col collapsed="false" customWidth="true" hidden="false" outlineLevel="0" max="13" min="6" style="26" width="11.12"/>
    <col collapsed="false" customWidth="true" hidden="false" outlineLevel="0" max="16" min="14" style="1" width="11.12"/>
    <col collapsed="false" customWidth="true" hidden="false" outlineLevel="0" max="37" min="17" style="26" width="11.12"/>
    <col collapsed="false" customWidth="false" hidden="false" outlineLevel="0" max="257" min="38" style="26" width="8.99"/>
  </cols>
  <sheetData>
    <row r="1" customFormat="false" ht="28" hidden="false" customHeight="true" outlineLevel="0" collapsed="false">
      <c r="A1" s="44" t="s">
        <v>281</v>
      </c>
      <c r="B1" s="44"/>
      <c r="C1" s="44"/>
      <c r="D1" s="44"/>
      <c r="E1" s="44"/>
      <c r="F1" s="45" t="s">
        <v>132</v>
      </c>
      <c r="G1" s="45"/>
      <c r="H1" s="45"/>
      <c r="I1" s="45"/>
      <c r="J1" s="46" t="s">
        <v>133</v>
      </c>
      <c r="K1" s="46"/>
      <c r="L1" s="46"/>
      <c r="M1" s="46"/>
      <c r="N1" s="45" t="s">
        <v>134</v>
      </c>
      <c r="O1" s="45"/>
      <c r="P1" s="45"/>
      <c r="Q1" s="45"/>
      <c r="R1" s="46" t="s">
        <v>78</v>
      </c>
      <c r="S1" s="46"/>
      <c r="T1" s="46"/>
      <c r="U1" s="46"/>
      <c r="V1" s="45" t="s">
        <v>135</v>
      </c>
      <c r="W1" s="45"/>
      <c r="X1" s="45"/>
      <c r="Y1" s="45"/>
      <c r="Z1" s="46" t="s">
        <v>136</v>
      </c>
      <c r="AA1" s="46"/>
      <c r="AB1" s="46"/>
      <c r="AC1" s="46"/>
      <c r="AD1" s="45" t="s">
        <v>115</v>
      </c>
      <c r="AE1" s="45"/>
      <c r="AF1" s="45"/>
      <c r="AG1" s="45"/>
      <c r="AH1" s="46" t="s">
        <v>137</v>
      </c>
      <c r="AI1" s="46"/>
      <c r="AJ1" s="46"/>
      <c r="AK1" s="46"/>
    </row>
    <row r="2" s="3" customFormat="true" ht="36" hidden="false" customHeight="true" outlineLevel="0" collapsed="false">
      <c r="A2" s="18" t="s">
        <v>6</v>
      </c>
      <c r="B2" s="10" t="s">
        <v>138</v>
      </c>
      <c r="C2" s="10" t="s">
        <v>139</v>
      </c>
      <c r="D2" s="10" t="s">
        <v>140</v>
      </c>
      <c r="E2" s="10" t="s">
        <v>141</v>
      </c>
      <c r="F2" s="52" t="s">
        <v>282</v>
      </c>
      <c r="G2" s="52" t="s">
        <v>283</v>
      </c>
      <c r="H2" s="52" t="s">
        <v>284</v>
      </c>
      <c r="I2" s="52" t="s">
        <v>285</v>
      </c>
      <c r="J2" s="53" t="s">
        <v>282</v>
      </c>
      <c r="K2" s="53" t="s">
        <v>283</v>
      </c>
      <c r="L2" s="53" t="s">
        <v>284</v>
      </c>
      <c r="M2" s="53" t="s">
        <v>285</v>
      </c>
      <c r="N2" s="52" t="s">
        <v>282</v>
      </c>
      <c r="O2" s="52" t="s">
        <v>283</v>
      </c>
      <c r="P2" s="52" t="s">
        <v>284</v>
      </c>
      <c r="Q2" s="52" t="s">
        <v>285</v>
      </c>
      <c r="R2" s="53" t="s">
        <v>282</v>
      </c>
      <c r="S2" s="53" t="s">
        <v>283</v>
      </c>
      <c r="T2" s="53" t="s">
        <v>284</v>
      </c>
      <c r="U2" s="53" t="s">
        <v>285</v>
      </c>
      <c r="V2" s="52" t="s">
        <v>282</v>
      </c>
      <c r="W2" s="52" t="s">
        <v>283</v>
      </c>
      <c r="X2" s="52" t="s">
        <v>284</v>
      </c>
      <c r="Y2" s="52" t="s">
        <v>285</v>
      </c>
      <c r="Z2" s="53" t="s">
        <v>282</v>
      </c>
      <c r="AA2" s="53" t="s">
        <v>283</v>
      </c>
      <c r="AB2" s="53" t="s">
        <v>284</v>
      </c>
      <c r="AC2" s="53" t="s">
        <v>285</v>
      </c>
      <c r="AD2" s="52" t="s">
        <v>282</v>
      </c>
      <c r="AE2" s="52" t="s">
        <v>283</v>
      </c>
      <c r="AF2" s="52" t="s">
        <v>284</v>
      </c>
      <c r="AG2" s="52" t="s">
        <v>285</v>
      </c>
      <c r="AH2" s="53" t="s">
        <v>282</v>
      </c>
      <c r="AI2" s="53" t="s">
        <v>283</v>
      </c>
      <c r="AJ2" s="53" t="s">
        <v>284</v>
      </c>
      <c r="AK2" s="53" t="s">
        <v>285</v>
      </c>
    </row>
    <row r="3" customFormat="false" ht="21" hidden="false" customHeight="true" outlineLevel="0" collapsed="false">
      <c r="A3" s="17" t="n">
        <v>1</v>
      </c>
      <c r="B3" s="47" t="n">
        <v>582</v>
      </c>
      <c r="C3" s="48" t="s">
        <v>142</v>
      </c>
      <c r="D3" s="49" t="s">
        <v>143</v>
      </c>
      <c r="E3" s="11" t="s">
        <v>144</v>
      </c>
      <c r="F3" s="22" t="n">
        <v>2547</v>
      </c>
      <c r="G3" s="22" t="n">
        <v>3056</v>
      </c>
      <c r="H3" s="22" t="n">
        <v>47</v>
      </c>
      <c r="I3" s="22" t="n">
        <v>57</v>
      </c>
      <c r="J3" s="22" t="n">
        <v>1595</v>
      </c>
      <c r="K3" s="22" t="n">
        <v>1756</v>
      </c>
      <c r="L3" s="22" t="n">
        <v>69</v>
      </c>
      <c r="M3" s="22" t="n">
        <v>76</v>
      </c>
      <c r="N3" s="22" t="n">
        <v>1021</v>
      </c>
      <c r="O3" s="22" t="n">
        <v>1215</v>
      </c>
      <c r="P3" s="22" t="n">
        <v>42</v>
      </c>
      <c r="Q3" s="22" t="n">
        <v>50</v>
      </c>
      <c r="R3" s="22" t="n">
        <v>1386</v>
      </c>
      <c r="S3" s="22" t="n">
        <v>1672</v>
      </c>
      <c r="T3" s="22" t="n">
        <v>63</v>
      </c>
      <c r="U3" s="22" t="n">
        <v>76</v>
      </c>
      <c r="V3" s="22" t="n">
        <v>2233</v>
      </c>
      <c r="W3" s="22" t="n">
        <v>2668</v>
      </c>
      <c r="X3" s="22" t="n">
        <v>77</v>
      </c>
      <c r="Y3" s="50" t="n">
        <v>92</v>
      </c>
      <c r="Z3" s="22" t="n">
        <v>5520</v>
      </c>
      <c r="AA3" s="22" t="n">
        <v>6348</v>
      </c>
      <c r="AB3" s="22" t="n">
        <v>80</v>
      </c>
      <c r="AC3" s="22" t="n">
        <v>92</v>
      </c>
      <c r="AD3" s="22" t="n">
        <v>1696</v>
      </c>
      <c r="AE3" s="22" t="n">
        <v>2048</v>
      </c>
      <c r="AF3" s="22" t="n">
        <v>53</v>
      </c>
      <c r="AG3" s="22" t="n">
        <v>64</v>
      </c>
      <c r="AH3" s="22" t="n">
        <v>408</v>
      </c>
      <c r="AI3" s="22" t="n">
        <v>493</v>
      </c>
      <c r="AJ3" s="22" t="n">
        <v>24</v>
      </c>
      <c r="AK3" s="22" t="n">
        <v>29</v>
      </c>
    </row>
    <row r="4" customFormat="false" ht="21" hidden="false" customHeight="true" outlineLevel="0" collapsed="false">
      <c r="A4" s="17" t="n">
        <v>2</v>
      </c>
      <c r="B4" s="47" t="n">
        <v>709</v>
      </c>
      <c r="C4" s="48" t="s">
        <v>145</v>
      </c>
      <c r="D4" s="49" t="s">
        <v>143</v>
      </c>
      <c r="E4" s="11" t="s">
        <v>146</v>
      </c>
      <c r="F4" s="22" t="n">
        <v>1911</v>
      </c>
      <c r="G4" s="22" t="n">
        <v>2293</v>
      </c>
      <c r="H4" s="22" t="n">
        <v>35</v>
      </c>
      <c r="I4" s="22" t="n">
        <v>42</v>
      </c>
      <c r="J4" s="22" t="n">
        <v>2081</v>
      </c>
      <c r="K4" s="22" t="n">
        <v>2287</v>
      </c>
      <c r="L4" s="22" t="n">
        <v>90</v>
      </c>
      <c r="M4" s="22" t="n">
        <v>99</v>
      </c>
      <c r="N4" s="22" t="n">
        <v>535</v>
      </c>
      <c r="O4" s="22" t="n">
        <v>632</v>
      </c>
      <c r="P4" s="22" t="n">
        <v>22</v>
      </c>
      <c r="Q4" s="22" t="n">
        <v>26</v>
      </c>
      <c r="R4" s="22" t="n">
        <v>1342</v>
      </c>
      <c r="S4" s="22" t="n">
        <v>1606</v>
      </c>
      <c r="T4" s="22" t="n">
        <v>61</v>
      </c>
      <c r="U4" s="22" t="n">
        <v>73</v>
      </c>
      <c r="V4" s="22" t="n">
        <v>1740</v>
      </c>
      <c r="W4" s="22" t="n">
        <v>2088</v>
      </c>
      <c r="X4" s="22" t="n">
        <v>60</v>
      </c>
      <c r="Y4" s="50" t="n">
        <v>72</v>
      </c>
      <c r="Z4" s="22" t="n">
        <v>3450</v>
      </c>
      <c r="AA4" s="22" t="n">
        <v>4002</v>
      </c>
      <c r="AB4" s="22" t="n">
        <v>50</v>
      </c>
      <c r="AC4" s="22" t="n">
        <v>58</v>
      </c>
      <c r="AD4" s="22" t="n">
        <v>1024</v>
      </c>
      <c r="AE4" s="22" t="n">
        <v>1248</v>
      </c>
      <c r="AF4" s="22" t="n">
        <v>32</v>
      </c>
      <c r="AG4" s="22" t="n">
        <v>39</v>
      </c>
      <c r="AH4" s="22" t="n">
        <v>357</v>
      </c>
      <c r="AI4" s="22" t="n">
        <v>425</v>
      </c>
      <c r="AJ4" s="22" t="n">
        <v>21</v>
      </c>
      <c r="AK4" s="22" t="n">
        <v>25</v>
      </c>
    </row>
    <row r="5" customFormat="false" ht="21" hidden="false" customHeight="true" outlineLevel="0" collapsed="false">
      <c r="A5" s="17" t="n">
        <v>3</v>
      </c>
      <c r="B5" s="47" t="n">
        <v>343</v>
      </c>
      <c r="C5" s="48" t="s">
        <v>147</v>
      </c>
      <c r="D5" s="49" t="s">
        <v>143</v>
      </c>
      <c r="E5" s="11" t="s">
        <v>146</v>
      </c>
      <c r="F5" s="22" t="n">
        <v>1911</v>
      </c>
      <c r="G5" s="22" t="n">
        <v>2293</v>
      </c>
      <c r="H5" s="22" t="n">
        <v>35</v>
      </c>
      <c r="I5" s="22" t="n">
        <v>42</v>
      </c>
      <c r="J5" s="22" t="n">
        <v>1387</v>
      </c>
      <c r="K5" s="22" t="n">
        <v>1525</v>
      </c>
      <c r="L5" s="22" t="n">
        <v>60</v>
      </c>
      <c r="M5" s="22" t="n">
        <v>66</v>
      </c>
      <c r="N5" s="22" t="n">
        <v>535</v>
      </c>
      <c r="O5" s="22" t="n">
        <v>632</v>
      </c>
      <c r="P5" s="22" t="n">
        <v>22</v>
      </c>
      <c r="Q5" s="22" t="n">
        <v>26</v>
      </c>
      <c r="R5" s="22" t="n">
        <v>1122</v>
      </c>
      <c r="S5" s="22" t="n">
        <v>1342</v>
      </c>
      <c r="T5" s="22" t="n">
        <v>51</v>
      </c>
      <c r="U5" s="22" t="n">
        <v>61</v>
      </c>
      <c r="V5" s="22" t="n">
        <v>1334</v>
      </c>
      <c r="W5" s="22" t="n">
        <v>1595</v>
      </c>
      <c r="X5" s="22" t="n">
        <v>46</v>
      </c>
      <c r="Y5" s="50" t="n">
        <v>55</v>
      </c>
      <c r="Z5" s="22" t="n">
        <v>3450</v>
      </c>
      <c r="AA5" s="22" t="n">
        <v>4002</v>
      </c>
      <c r="AB5" s="22" t="n">
        <v>50</v>
      </c>
      <c r="AC5" s="22" t="n">
        <v>58</v>
      </c>
      <c r="AD5" s="22" t="n">
        <v>1024</v>
      </c>
      <c r="AE5" s="22" t="n">
        <v>1248</v>
      </c>
      <c r="AF5" s="22" t="n">
        <v>32</v>
      </c>
      <c r="AG5" s="22" t="n">
        <v>39</v>
      </c>
      <c r="AH5" s="22" t="n">
        <v>374</v>
      </c>
      <c r="AI5" s="22" t="n">
        <v>442</v>
      </c>
      <c r="AJ5" s="22" t="n">
        <v>22</v>
      </c>
      <c r="AK5" s="22" t="n">
        <v>26</v>
      </c>
    </row>
    <row r="6" customFormat="false" ht="21" hidden="false" customHeight="true" outlineLevel="0" collapsed="false">
      <c r="A6" s="17" t="n">
        <v>4</v>
      </c>
      <c r="B6" s="47" t="n">
        <v>365</v>
      </c>
      <c r="C6" s="48" t="s">
        <v>148</v>
      </c>
      <c r="D6" s="49" t="s">
        <v>143</v>
      </c>
      <c r="E6" s="11" t="s">
        <v>146</v>
      </c>
      <c r="F6" s="22" t="n">
        <v>2258</v>
      </c>
      <c r="G6" s="22" t="n">
        <v>2710</v>
      </c>
      <c r="H6" s="22" t="n">
        <v>42</v>
      </c>
      <c r="I6" s="22" t="n">
        <v>50</v>
      </c>
      <c r="J6" s="22" t="n">
        <v>1017</v>
      </c>
      <c r="K6" s="22" t="n">
        <v>1109</v>
      </c>
      <c r="L6" s="22" t="n">
        <v>44</v>
      </c>
      <c r="M6" s="22" t="n">
        <v>48</v>
      </c>
      <c r="N6" s="22" t="n">
        <v>583</v>
      </c>
      <c r="O6" s="22" t="n">
        <v>705</v>
      </c>
      <c r="P6" s="22" t="n">
        <v>24</v>
      </c>
      <c r="Q6" s="22" t="n">
        <v>29</v>
      </c>
      <c r="R6" s="22" t="n">
        <v>1144</v>
      </c>
      <c r="S6" s="22" t="n">
        <v>1364</v>
      </c>
      <c r="T6" s="22" t="n">
        <v>52</v>
      </c>
      <c r="U6" s="22" t="n">
        <v>62</v>
      </c>
      <c r="V6" s="22" t="n">
        <v>1276</v>
      </c>
      <c r="W6" s="22" t="n">
        <v>1537</v>
      </c>
      <c r="X6" s="22" t="n">
        <v>44</v>
      </c>
      <c r="Y6" s="50" t="n">
        <v>53</v>
      </c>
      <c r="Z6" s="22" t="n">
        <v>3933</v>
      </c>
      <c r="AA6" s="22" t="n">
        <v>4071</v>
      </c>
      <c r="AB6" s="22" t="n">
        <v>57</v>
      </c>
      <c r="AC6" s="22" t="n">
        <v>59</v>
      </c>
      <c r="AD6" s="22" t="n">
        <v>1120</v>
      </c>
      <c r="AE6" s="22" t="n">
        <v>1344</v>
      </c>
      <c r="AF6" s="22" t="n">
        <v>35</v>
      </c>
      <c r="AG6" s="22" t="n">
        <v>42</v>
      </c>
      <c r="AH6" s="22" t="n">
        <v>357</v>
      </c>
      <c r="AI6" s="22" t="n">
        <v>425</v>
      </c>
      <c r="AJ6" s="22" t="n">
        <v>21</v>
      </c>
      <c r="AK6" s="22" t="n">
        <v>25</v>
      </c>
    </row>
    <row r="7" customFormat="false" ht="21" hidden="false" customHeight="true" outlineLevel="0" collapsed="false">
      <c r="A7" s="17" t="n">
        <v>5</v>
      </c>
      <c r="B7" s="47" t="n">
        <v>311</v>
      </c>
      <c r="C7" s="48" t="s">
        <v>149</v>
      </c>
      <c r="D7" s="49" t="s">
        <v>143</v>
      </c>
      <c r="E7" s="11" t="s">
        <v>150</v>
      </c>
      <c r="F7" s="22" t="n">
        <v>1100</v>
      </c>
      <c r="G7" s="22" t="n">
        <v>1320</v>
      </c>
      <c r="H7" s="22" t="n">
        <v>20</v>
      </c>
      <c r="I7" s="22" t="n">
        <v>24</v>
      </c>
      <c r="J7" s="22" t="n">
        <v>855</v>
      </c>
      <c r="K7" s="22" t="n">
        <v>947</v>
      </c>
      <c r="L7" s="22" t="n">
        <v>37</v>
      </c>
      <c r="M7" s="22" t="n">
        <v>41</v>
      </c>
      <c r="N7" s="22" t="n">
        <v>437</v>
      </c>
      <c r="O7" s="22" t="n">
        <v>535</v>
      </c>
      <c r="P7" s="22" t="n">
        <v>18</v>
      </c>
      <c r="Q7" s="22" t="n">
        <v>22</v>
      </c>
      <c r="R7" s="22" t="n">
        <v>836</v>
      </c>
      <c r="S7" s="22" t="n">
        <v>1012</v>
      </c>
      <c r="T7" s="22" t="n">
        <v>38</v>
      </c>
      <c r="U7" s="22" t="n">
        <v>46</v>
      </c>
      <c r="V7" s="22" t="n">
        <v>1131</v>
      </c>
      <c r="W7" s="22" t="n">
        <v>1363</v>
      </c>
      <c r="X7" s="22" t="n">
        <v>39</v>
      </c>
      <c r="Y7" s="50" t="n">
        <v>47</v>
      </c>
      <c r="Z7" s="22" t="n">
        <v>2070</v>
      </c>
      <c r="AA7" s="22" t="n">
        <v>2415</v>
      </c>
      <c r="AB7" s="22" t="n">
        <v>30</v>
      </c>
      <c r="AC7" s="22" t="n">
        <v>35</v>
      </c>
      <c r="AD7" s="22" t="n">
        <v>1312</v>
      </c>
      <c r="AE7" s="22" t="n">
        <v>1568</v>
      </c>
      <c r="AF7" s="22" t="n">
        <v>41</v>
      </c>
      <c r="AG7" s="22" t="n">
        <v>49</v>
      </c>
      <c r="AH7" s="22" t="n">
        <v>323</v>
      </c>
      <c r="AI7" s="22" t="n">
        <v>391</v>
      </c>
      <c r="AJ7" s="22" t="n">
        <v>19</v>
      </c>
      <c r="AK7" s="22" t="n">
        <v>23</v>
      </c>
    </row>
    <row r="8" customFormat="false" ht="21" hidden="false" customHeight="true" outlineLevel="0" collapsed="false">
      <c r="A8" s="17" t="n">
        <v>6</v>
      </c>
      <c r="B8" s="47" t="n">
        <v>730</v>
      </c>
      <c r="C8" s="48" t="s">
        <v>151</v>
      </c>
      <c r="D8" s="49" t="s">
        <v>143</v>
      </c>
      <c r="E8" s="11" t="s">
        <v>150</v>
      </c>
      <c r="F8" s="22" t="n">
        <v>1701</v>
      </c>
      <c r="G8" s="22" t="n">
        <v>2041</v>
      </c>
      <c r="H8" s="22" t="n">
        <v>32</v>
      </c>
      <c r="I8" s="22" t="n">
        <v>38</v>
      </c>
      <c r="J8" s="22" t="n">
        <v>1225</v>
      </c>
      <c r="K8" s="22" t="n">
        <v>1340</v>
      </c>
      <c r="L8" s="22" t="n">
        <v>53</v>
      </c>
      <c r="M8" s="22" t="n">
        <v>58</v>
      </c>
      <c r="N8" s="22" t="n">
        <v>340</v>
      </c>
      <c r="O8" s="22" t="n">
        <v>413</v>
      </c>
      <c r="P8" s="22" t="n">
        <v>14</v>
      </c>
      <c r="Q8" s="22" t="n">
        <v>17</v>
      </c>
      <c r="R8" s="22" t="n">
        <v>946</v>
      </c>
      <c r="S8" s="22" t="n">
        <v>1144</v>
      </c>
      <c r="T8" s="22" t="n">
        <v>43</v>
      </c>
      <c r="U8" s="22" t="n">
        <v>52</v>
      </c>
      <c r="V8" s="22" t="n">
        <v>1131</v>
      </c>
      <c r="W8" s="22" t="n">
        <v>1363</v>
      </c>
      <c r="X8" s="22" t="n">
        <v>39</v>
      </c>
      <c r="Y8" s="50" t="n">
        <v>47</v>
      </c>
      <c r="Z8" s="22" t="n">
        <v>2070</v>
      </c>
      <c r="AA8" s="22" t="n">
        <v>2415</v>
      </c>
      <c r="AB8" s="22" t="n">
        <v>30</v>
      </c>
      <c r="AC8" s="22" t="n">
        <v>35</v>
      </c>
      <c r="AD8" s="22" t="n">
        <v>1024</v>
      </c>
      <c r="AE8" s="22" t="n">
        <v>1248</v>
      </c>
      <c r="AF8" s="22" t="n">
        <v>32</v>
      </c>
      <c r="AG8" s="22" t="n">
        <v>39</v>
      </c>
      <c r="AH8" s="22" t="n">
        <v>323</v>
      </c>
      <c r="AI8" s="22" t="n">
        <v>391</v>
      </c>
      <c r="AJ8" s="22" t="n">
        <v>19</v>
      </c>
      <c r="AK8" s="22" t="n">
        <v>23</v>
      </c>
    </row>
    <row r="9" customFormat="false" ht="21" hidden="false" customHeight="true" outlineLevel="0" collapsed="false">
      <c r="A9" s="17" t="n">
        <v>7</v>
      </c>
      <c r="B9" s="47" t="n">
        <v>357</v>
      </c>
      <c r="C9" s="48" t="s">
        <v>152</v>
      </c>
      <c r="D9" s="49" t="s">
        <v>143</v>
      </c>
      <c r="E9" s="11" t="s">
        <v>150</v>
      </c>
      <c r="F9" s="22" t="n">
        <v>2019</v>
      </c>
      <c r="G9" s="22" t="n">
        <v>2423</v>
      </c>
      <c r="H9" s="22" t="n">
        <v>37</v>
      </c>
      <c r="I9" s="22" t="n">
        <v>45</v>
      </c>
      <c r="J9" s="22" t="n">
        <v>948</v>
      </c>
      <c r="K9" s="22" t="n">
        <v>1040</v>
      </c>
      <c r="L9" s="22" t="n">
        <v>41</v>
      </c>
      <c r="M9" s="22" t="n">
        <v>45</v>
      </c>
      <c r="N9" s="22" t="n">
        <v>437</v>
      </c>
      <c r="O9" s="22" t="n">
        <v>535</v>
      </c>
      <c r="P9" s="22" t="n">
        <v>18</v>
      </c>
      <c r="Q9" s="22" t="n">
        <v>22</v>
      </c>
      <c r="R9" s="22" t="n">
        <v>836</v>
      </c>
      <c r="S9" s="22" t="n">
        <v>1012</v>
      </c>
      <c r="T9" s="22" t="n">
        <v>38</v>
      </c>
      <c r="U9" s="22" t="n">
        <v>46</v>
      </c>
      <c r="V9" s="22" t="n">
        <v>1131</v>
      </c>
      <c r="W9" s="22" t="n">
        <v>1363</v>
      </c>
      <c r="X9" s="22" t="n">
        <v>39</v>
      </c>
      <c r="Y9" s="50" t="n">
        <v>47</v>
      </c>
      <c r="Z9" s="22" t="n">
        <v>2553</v>
      </c>
      <c r="AA9" s="22" t="n">
        <v>2967</v>
      </c>
      <c r="AB9" s="22" t="n">
        <v>37</v>
      </c>
      <c r="AC9" s="22" t="n">
        <v>43</v>
      </c>
      <c r="AD9" s="22" t="n">
        <v>1056</v>
      </c>
      <c r="AE9" s="22" t="n">
        <v>1280</v>
      </c>
      <c r="AF9" s="22" t="n">
        <v>33</v>
      </c>
      <c r="AG9" s="22" t="n">
        <v>40</v>
      </c>
      <c r="AH9" s="22" t="n">
        <v>323</v>
      </c>
      <c r="AI9" s="22" t="n">
        <v>391</v>
      </c>
      <c r="AJ9" s="22" t="n">
        <v>19</v>
      </c>
      <c r="AK9" s="22" t="n">
        <v>23</v>
      </c>
    </row>
    <row r="10" customFormat="false" ht="21" hidden="false" customHeight="true" outlineLevel="0" collapsed="false">
      <c r="A10" s="17" t="n">
        <v>8</v>
      </c>
      <c r="B10" s="47" t="n">
        <v>513</v>
      </c>
      <c r="C10" s="48" t="s">
        <v>153</v>
      </c>
      <c r="D10" s="49" t="s">
        <v>143</v>
      </c>
      <c r="E10" s="11" t="s">
        <v>150</v>
      </c>
      <c r="F10" s="22" t="n">
        <v>1726</v>
      </c>
      <c r="G10" s="22" t="n">
        <v>2071</v>
      </c>
      <c r="H10" s="22" t="n">
        <v>32</v>
      </c>
      <c r="I10" s="22" t="n">
        <v>38</v>
      </c>
      <c r="J10" s="22" t="n">
        <v>1225</v>
      </c>
      <c r="K10" s="22" t="n">
        <v>1340</v>
      </c>
      <c r="L10" s="22" t="n">
        <v>53</v>
      </c>
      <c r="M10" s="22" t="n">
        <v>58</v>
      </c>
      <c r="N10" s="22" t="n">
        <v>923</v>
      </c>
      <c r="O10" s="22" t="n">
        <v>1118</v>
      </c>
      <c r="P10" s="22" t="n">
        <v>38</v>
      </c>
      <c r="Q10" s="22" t="n">
        <v>46</v>
      </c>
      <c r="R10" s="22" t="n">
        <v>836</v>
      </c>
      <c r="S10" s="22" t="n">
        <v>1012</v>
      </c>
      <c r="T10" s="22" t="n">
        <v>38</v>
      </c>
      <c r="U10" s="22" t="n">
        <v>46</v>
      </c>
      <c r="V10" s="22" t="n">
        <v>1131</v>
      </c>
      <c r="W10" s="22" t="n">
        <v>1363</v>
      </c>
      <c r="X10" s="22" t="n">
        <v>39</v>
      </c>
      <c r="Y10" s="50" t="n">
        <v>47</v>
      </c>
      <c r="Z10" s="22" t="n">
        <v>3105</v>
      </c>
      <c r="AA10" s="22" t="n">
        <v>3657</v>
      </c>
      <c r="AB10" s="22" t="n">
        <v>45</v>
      </c>
      <c r="AC10" s="22" t="n">
        <v>53</v>
      </c>
      <c r="AD10" s="22" t="n">
        <v>1088</v>
      </c>
      <c r="AE10" s="22" t="n">
        <v>1312</v>
      </c>
      <c r="AF10" s="22" t="n">
        <v>34</v>
      </c>
      <c r="AG10" s="22" t="n">
        <v>41</v>
      </c>
      <c r="AH10" s="22" t="n">
        <v>323</v>
      </c>
      <c r="AI10" s="22" t="n">
        <v>391</v>
      </c>
      <c r="AJ10" s="22" t="n">
        <v>19</v>
      </c>
      <c r="AK10" s="22" t="n">
        <v>23</v>
      </c>
    </row>
    <row r="11" customFormat="false" ht="21" hidden="false" customHeight="true" outlineLevel="0" collapsed="false">
      <c r="A11" s="17" t="n">
        <v>9</v>
      </c>
      <c r="B11" s="47" t="n">
        <v>102934</v>
      </c>
      <c r="C11" s="48" t="s">
        <v>154</v>
      </c>
      <c r="D11" s="49" t="s">
        <v>143</v>
      </c>
      <c r="E11" s="11" t="s">
        <v>155</v>
      </c>
      <c r="F11" s="22" t="n">
        <v>1109</v>
      </c>
      <c r="G11" s="22" t="n">
        <v>1331</v>
      </c>
      <c r="H11" s="22" t="n">
        <v>21</v>
      </c>
      <c r="I11" s="22" t="n">
        <v>25</v>
      </c>
      <c r="J11" s="22" t="n">
        <v>809</v>
      </c>
      <c r="K11" s="22" t="n">
        <v>901</v>
      </c>
      <c r="L11" s="22" t="n">
        <v>35</v>
      </c>
      <c r="M11" s="22" t="n">
        <v>39</v>
      </c>
      <c r="N11" s="22" t="n">
        <v>340</v>
      </c>
      <c r="O11" s="22" t="n">
        <v>413</v>
      </c>
      <c r="P11" s="22" t="n">
        <v>14</v>
      </c>
      <c r="Q11" s="22" t="n">
        <v>17</v>
      </c>
      <c r="R11" s="22" t="n">
        <v>924</v>
      </c>
      <c r="S11" s="22" t="n">
        <v>1100</v>
      </c>
      <c r="T11" s="22" t="n">
        <v>42</v>
      </c>
      <c r="U11" s="22" t="n">
        <v>50</v>
      </c>
      <c r="V11" s="22" t="n">
        <v>1102</v>
      </c>
      <c r="W11" s="22" t="n">
        <v>1334</v>
      </c>
      <c r="X11" s="22" t="n">
        <v>38</v>
      </c>
      <c r="Y11" s="50" t="n">
        <v>46</v>
      </c>
      <c r="Z11" s="22" t="n">
        <v>2139</v>
      </c>
      <c r="AA11" s="22" t="n">
        <v>2484</v>
      </c>
      <c r="AB11" s="22" t="n">
        <v>31</v>
      </c>
      <c r="AC11" s="22" t="n">
        <v>36</v>
      </c>
      <c r="AD11" s="22" t="n">
        <v>832</v>
      </c>
      <c r="AE11" s="22" t="n">
        <v>1024</v>
      </c>
      <c r="AF11" s="22" t="n">
        <v>26</v>
      </c>
      <c r="AG11" s="22" t="n">
        <v>32</v>
      </c>
      <c r="AH11" s="22" t="n">
        <v>289</v>
      </c>
      <c r="AI11" s="22" t="n">
        <v>340</v>
      </c>
      <c r="AJ11" s="22" t="n">
        <v>17</v>
      </c>
      <c r="AK11" s="22" t="n">
        <v>20</v>
      </c>
    </row>
    <row r="12" customFormat="false" ht="21" hidden="false" customHeight="true" outlineLevel="0" collapsed="false">
      <c r="A12" s="17" t="n">
        <v>10</v>
      </c>
      <c r="B12" s="47" t="n">
        <v>726</v>
      </c>
      <c r="C12" s="48" t="s">
        <v>156</v>
      </c>
      <c r="D12" s="49" t="s">
        <v>143</v>
      </c>
      <c r="E12" s="11" t="s">
        <v>155</v>
      </c>
      <c r="F12" s="22" t="n">
        <v>1427</v>
      </c>
      <c r="G12" s="22" t="n">
        <v>1712</v>
      </c>
      <c r="H12" s="22" t="n">
        <v>26</v>
      </c>
      <c r="I12" s="22" t="n">
        <v>32</v>
      </c>
      <c r="J12" s="22" t="n">
        <v>1225</v>
      </c>
      <c r="K12" s="22" t="n">
        <v>1340</v>
      </c>
      <c r="L12" s="22" t="n">
        <v>53</v>
      </c>
      <c r="M12" s="22" t="n">
        <v>58</v>
      </c>
      <c r="N12" s="22" t="n">
        <v>510</v>
      </c>
      <c r="O12" s="22" t="n">
        <v>608</v>
      </c>
      <c r="P12" s="22" t="n">
        <v>21</v>
      </c>
      <c r="Q12" s="22" t="n">
        <v>25</v>
      </c>
      <c r="R12" s="22" t="n">
        <v>814</v>
      </c>
      <c r="S12" s="22" t="n">
        <v>968</v>
      </c>
      <c r="T12" s="22" t="n">
        <v>37</v>
      </c>
      <c r="U12" s="22" t="n">
        <v>44</v>
      </c>
      <c r="V12" s="22" t="n">
        <v>1102</v>
      </c>
      <c r="W12" s="22" t="n">
        <v>1334</v>
      </c>
      <c r="X12" s="22" t="n">
        <v>38</v>
      </c>
      <c r="Y12" s="50" t="n">
        <v>46</v>
      </c>
      <c r="Z12" s="22" t="n">
        <v>2415</v>
      </c>
      <c r="AA12" s="22" t="n">
        <v>2829</v>
      </c>
      <c r="AB12" s="22" t="n">
        <v>35</v>
      </c>
      <c r="AC12" s="22" t="n">
        <v>41</v>
      </c>
      <c r="AD12" s="22" t="n">
        <v>800</v>
      </c>
      <c r="AE12" s="22" t="n">
        <v>960</v>
      </c>
      <c r="AF12" s="22" t="n">
        <v>25</v>
      </c>
      <c r="AG12" s="22" t="n">
        <v>30</v>
      </c>
      <c r="AH12" s="22" t="n">
        <v>289</v>
      </c>
      <c r="AI12" s="22" t="n">
        <v>340</v>
      </c>
      <c r="AJ12" s="22" t="n">
        <v>17</v>
      </c>
      <c r="AK12" s="22" t="n">
        <v>20</v>
      </c>
    </row>
    <row r="13" customFormat="false" ht="21" hidden="false" customHeight="true" outlineLevel="0" collapsed="false">
      <c r="A13" s="17" t="n">
        <v>11</v>
      </c>
      <c r="B13" s="47" t="n">
        <v>107658</v>
      </c>
      <c r="C13" s="48" t="s">
        <v>157</v>
      </c>
      <c r="D13" s="49" t="s">
        <v>143</v>
      </c>
      <c r="E13" s="11" t="s">
        <v>155</v>
      </c>
      <c r="F13" s="22" t="n">
        <v>1146</v>
      </c>
      <c r="G13" s="22" t="n">
        <v>1375</v>
      </c>
      <c r="H13" s="22" t="n">
        <v>21</v>
      </c>
      <c r="I13" s="22" t="n">
        <v>25</v>
      </c>
      <c r="J13" s="22" t="n">
        <v>1225</v>
      </c>
      <c r="K13" s="22" t="n">
        <v>1340</v>
      </c>
      <c r="L13" s="22" t="n">
        <v>53</v>
      </c>
      <c r="M13" s="22" t="n">
        <v>58</v>
      </c>
      <c r="N13" s="22" t="n">
        <v>413</v>
      </c>
      <c r="O13" s="22" t="n">
        <v>486</v>
      </c>
      <c r="P13" s="22" t="n">
        <v>17</v>
      </c>
      <c r="Q13" s="22" t="n">
        <v>20</v>
      </c>
      <c r="R13" s="22" t="n">
        <v>880</v>
      </c>
      <c r="S13" s="22" t="n">
        <v>1056</v>
      </c>
      <c r="T13" s="22" t="n">
        <v>40</v>
      </c>
      <c r="U13" s="22" t="n">
        <v>48</v>
      </c>
      <c r="V13" s="22" t="n">
        <v>1247</v>
      </c>
      <c r="W13" s="22" t="n">
        <v>1508</v>
      </c>
      <c r="X13" s="22" t="n">
        <v>43</v>
      </c>
      <c r="Y13" s="50" t="n">
        <v>52</v>
      </c>
      <c r="Z13" s="22" t="n">
        <v>2208</v>
      </c>
      <c r="AA13" s="22" t="n">
        <v>2553</v>
      </c>
      <c r="AB13" s="22" t="n">
        <v>32</v>
      </c>
      <c r="AC13" s="22" t="n">
        <v>37</v>
      </c>
      <c r="AD13" s="22" t="n">
        <v>832</v>
      </c>
      <c r="AE13" s="22" t="n">
        <v>1024</v>
      </c>
      <c r="AF13" s="22" t="n">
        <v>26</v>
      </c>
      <c r="AG13" s="22" t="n">
        <v>32</v>
      </c>
      <c r="AH13" s="22" t="n">
        <v>289</v>
      </c>
      <c r="AI13" s="22" t="n">
        <v>340</v>
      </c>
      <c r="AJ13" s="22" t="n">
        <v>17</v>
      </c>
      <c r="AK13" s="22" t="n">
        <v>20</v>
      </c>
    </row>
    <row r="14" customFormat="false" ht="21" hidden="false" customHeight="true" outlineLevel="0" collapsed="false">
      <c r="A14" s="17" t="n">
        <v>12</v>
      </c>
      <c r="B14" s="47" t="n">
        <v>379</v>
      </c>
      <c r="C14" s="48" t="s">
        <v>158</v>
      </c>
      <c r="D14" s="49" t="s">
        <v>143</v>
      </c>
      <c r="E14" s="11" t="s">
        <v>155</v>
      </c>
      <c r="F14" s="22" t="n">
        <v>972</v>
      </c>
      <c r="G14" s="22" t="n">
        <v>1166</v>
      </c>
      <c r="H14" s="22" t="n">
        <v>18</v>
      </c>
      <c r="I14" s="22" t="n">
        <v>22</v>
      </c>
      <c r="J14" s="22" t="n">
        <v>1225</v>
      </c>
      <c r="K14" s="22" t="n">
        <v>1340</v>
      </c>
      <c r="L14" s="22" t="n">
        <v>53</v>
      </c>
      <c r="M14" s="22" t="n">
        <v>58</v>
      </c>
      <c r="N14" s="22" t="n">
        <v>462</v>
      </c>
      <c r="O14" s="22" t="n">
        <v>559</v>
      </c>
      <c r="P14" s="22" t="n">
        <v>19</v>
      </c>
      <c r="Q14" s="22" t="n">
        <v>23</v>
      </c>
      <c r="R14" s="22" t="n">
        <v>1034</v>
      </c>
      <c r="S14" s="22" t="n">
        <v>1232</v>
      </c>
      <c r="T14" s="22" t="n">
        <v>47</v>
      </c>
      <c r="U14" s="22" t="n">
        <v>56</v>
      </c>
      <c r="V14" s="22" t="n">
        <v>1015</v>
      </c>
      <c r="W14" s="22" t="n">
        <v>1218</v>
      </c>
      <c r="X14" s="22" t="n">
        <v>35</v>
      </c>
      <c r="Y14" s="50" t="n">
        <v>42</v>
      </c>
      <c r="Z14" s="22" t="n">
        <v>2277</v>
      </c>
      <c r="AA14" s="22" t="n">
        <v>2622</v>
      </c>
      <c r="AB14" s="22" t="n">
        <v>33</v>
      </c>
      <c r="AC14" s="22" t="n">
        <v>38</v>
      </c>
      <c r="AD14" s="22" t="n">
        <v>832</v>
      </c>
      <c r="AE14" s="22" t="n">
        <v>1024</v>
      </c>
      <c r="AF14" s="22" t="n">
        <v>26</v>
      </c>
      <c r="AG14" s="22" t="n">
        <v>32</v>
      </c>
      <c r="AH14" s="22" t="n">
        <v>289</v>
      </c>
      <c r="AI14" s="22" t="n">
        <v>340</v>
      </c>
      <c r="AJ14" s="22" t="n">
        <v>17</v>
      </c>
      <c r="AK14" s="22" t="n">
        <v>20</v>
      </c>
    </row>
    <row r="15" customFormat="false" ht="21" hidden="false" customHeight="true" outlineLevel="0" collapsed="false">
      <c r="A15" s="17" t="n">
        <v>13</v>
      </c>
      <c r="B15" s="47" t="n">
        <v>103198</v>
      </c>
      <c r="C15" s="48" t="s">
        <v>159</v>
      </c>
      <c r="D15" s="49" t="s">
        <v>143</v>
      </c>
      <c r="E15" s="11" t="s">
        <v>155</v>
      </c>
      <c r="F15" s="22" t="n">
        <v>1073</v>
      </c>
      <c r="G15" s="22" t="n">
        <v>1288</v>
      </c>
      <c r="H15" s="22" t="n">
        <v>20</v>
      </c>
      <c r="I15" s="22" t="n">
        <v>24</v>
      </c>
      <c r="J15" s="22" t="n">
        <v>1225</v>
      </c>
      <c r="K15" s="22" t="n">
        <v>1340</v>
      </c>
      <c r="L15" s="22" t="n">
        <v>53</v>
      </c>
      <c r="M15" s="22" t="n">
        <v>58</v>
      </c>
      <c r="N15" s="22" t="n">
        <v>486</v>
      </c>
      <c r="O15" s="22" t="n">
        <v>583</v>
      </c>
      <c r="P15" s="22" t="n">
        <v>20</v>
      </c>
      <c r="Q15" s="22" t="n">
        <v>24</v>
      </c>
      <c r="R15" s="22" t="n">
        <v>946</v>
      </c>
      <c r="S15" s="22" t="n">
        <v>1144</v>
      </c>
      <c r="T15" s="22" t="n">
        <v>43</v>
      </c>
      <c r="U15" s="22" t="n">
        <v>52</v>
      </c>
      <c r="V15" s="22" t="n">
        <v>1015</v>
      </c>
      <c r="W15" s="22" t="n">
        <v>1218</v>
      </c>
      <c r="X15" s="22" t="n">
        <v>35</v>
      </c>
      <c r="Y15" s="50" t="n">
        <v>42</v>
      </c>
      <c r="Z15" s="22" t="n">
        <v>2208</v>
      </c>
      <c r="AA15" s="22" t="n">
        <v>2553</v>
      </c>
      <c r="AB15" s="22" t="n">
        <v>32</v>
      </c>
      <c r="AC15" s="22" t="n">
        <v>37</v>
      </c>
      <c r="AD15" s="22" t="n">
        <v>800</v>
      </c>
      <c r="AE15" s="22" t="n">
        <v>960</v>
      </c>
      <c r="AF15" s="22" t="n">
        <v>25</v>
      </c>
      <c r="AG15" s="22" t="n">
        <v>30</v>
      </c>
      <c r="AH15" s="22" t="n">
        <v>289</v>
      </c>
      <c r="AI15" s="22" t="n">
        <v>340</v>
      </c>
      <c r="AJ15" s="22" t="n">
        <v>17</v>
      </c>
      <c r="AK15" s="22" t="n">
        <v>20</v>
      </c>
    </row>
    <row r="16" customFormat="false" ht="21" hidden="false" customHeight="true" outlineLevel="0" collapsed="false">
      <c r="A16" s="17" t="n">
        <v>14</v>
      </c>
      <c r="B16" s="47" t="n">
        <v>105267</v>
      </c>
      <c r="C16" s="48" t="s">
        <v>160</v>
      </c>
      <c r="D16" s="49" t="s">
        <v>143</v>
      </c>
      <c r="E16" s="11" t="s">
        <v>155</v>
      </c>
      <c r="F16" s="22" t="n">
        <v>1019</v>
      </c>
      <c r="G16" s="22" t="n">
        <v>1223</v>
      </c>
      <c r="H16" s="22" t="n">
        <v>19</v>
      </c>
      <c r="I16" s="22" t="n">
        <v>23</v>
      </c>
      <c r="J16" s="22" t="n">
        <v>1156</v>
      </c>
      <c r="K16" s="22" t="n">
        <v>1271</v>
      </c>
      <c r="L16" s="22" t="n">
        <v>50</v>
      </c>
      <c r="M16" s="22" t="n">
        <v>55</v>
      </c>
      <c r="N16" s="22" t="n">
        <v>340</v>
      </c>
      <c r="O16" s="22" t="n">
        <v>413</v>
      </c>
      <c r="P16" s="22" t="n">
        <v>14</v>
      </c>
      <c r="Q16" s="22" t="n">
        <v>17</v>
      </c>
      <c r="R16" s="22" t="n">
        <v>814</v>
      </c>
      <c r="S16" s="22" t="n">
        <v>968</v>
      </c>
      <c r="T16" s="22" t="n">
        <v>37</v>
      </c>
      <c r="U16" s="22" t="n">
        <v>44</v>
      </c>
      <c r="V16" s="22" t="n">
        <v>1015</v>
      </c>
      <c r="W16" s="22" t="n">
        <v>1218</v>
      </c>
      <c r="X16" s="22" t="n">
        <v>35</v>
      </c>
      <c r="Y16" s="50" t="n">
        <v>42</v>
      </c>
      <c r="Z16" s="22" t="n">
        <v>2829</v>
      </c>
      <c r="AA16" s="22" t="n">
        <v>3243</v>
      </c>
      <c r="AB16" s="22" t="n">
        <v>41</v>
      </c>
      <c r="AC16" s="22" t="n">
        <v>47</v>
      </c>
      <c r="AD16" s="22" t="n">
        <v>800</v>
      </c>
      <c r="AE16" s="22" t="n">
        <v>960</v>
      </c>
      <c r="AF16" s="22" t="n">
        <v>25</v>
      </c>
      <c r="AG16" s="22" t="n">
        <v>30</v>
      </c>
      <c r="AH16" s="22" t="n">
        <v>289</v>
      </c>
      <c r="AI16" s="22" t="n">
        <v>340</v>
      </c>
      <c r="AJ16" s="22" t="n">
        <v>17</v>
      </c>
      <c r="AK16" s="22" t="n">
        <v>20</v>
      </c>
    </row>
    <row r="17" customFormat="false" ht="21" hidden="false" customHeight="true" outlineLevel="0" collapsed="false">
      <c r="A17" s="17" t="n">
        <v>15</v>
      </c>
      <c r="B17" s="47" t="n">
        <v>359</v>
      </c>
      <c r="C17" s="48" t="s">
        <v>161</v>
      </c>
      <c r="D17" s="49" t="s">
        <v>143</v>
      </c>
      <c r="E17" s="11" t="s">
        <v>155</v>
      </c>
      <c r="F17" s="22" t="n">
        <v>955</v>
      </c>
      <c r="G17" s="22" t="n">
        <v>1146</v>
      </c>
      <c r="H17" s="22" t="n">
        <v>18</v>
      </c>
      <c r="I17" s="22" t="n">
        <v>21</v>
      </c>
      <c r="J17" s="22" t="n">
        <v>809</v>
      </c>
      <c r="K17" s="22" t="n">
        <v>901</v>
      </c>
      <c r="L17" s="22" t="n">
        <v>35</v>
      </c>
      <c r="M17" s="22" t="n">
        <v>39</v>
      </c>
      <c r="N17" s="22" t="n">
        <v>389</v>
      </c>
      <c r="O17" s="22" t="n">
        <v>462</v>
      </c>
      <c r="P17" s="22" t="n">
        <v>16</v>
      </c>
      <c r="Q17" s="22" t="n">
        <v>19</v>
      </c>
      <c r="R17" s="22" t="n">
        <v>1056</v>
      </c>
      <c r="S17" s="22" t="n">
        <v>1276</v>
      </c>
      <c r="T17" s="22" t="n">
        <v>48</v>
      </c>
      <c r="U17" s="22" t="n">
        <v>58</v>
      </c>
      <c r="V17" s="22" t="n">
        <v>1015</v>
      </c>
      <c r="W17" s="22" t="n">
        <v>1218</v>
      </c>
      <c r="X17" s="22" t="n">
        <v>35</v>
      </c>
      <c r="Y17" s="50" t="n">
        <v>42</v>
      </c>
      <c r="Z17" s="22" t="n">
        <v>2208</v>
      </c>
      <c r="AA17" s="22" t="n">
        <v>2553</v>
      </c>
      <c r="AB17" s="22" t="n">
        <v>32</v>
      </c>
      <c r="AC17" s="22" t="n">
        <v>37</v>
      </c>
      <c r="AD17" s="22" t="n">
        <v>800</v>
      </c>
      <c r="AE17" s="22" t="n">
        <v>960</v>
      </c>
      <c r="AF17" s="22" t="n">
        <v>25</v>
      </c>
      <c r="AG17" s="22" t="n">
        <v>30</v>
      </c>
      <c r="AH17" s="22" t="n">
        <v>289</v>
      </c>
      <c r="AI17" s="22" t="n">
        <v>340</v>
      </c>
      <c r="AJ17" s="22" t="n">
        <v>17</v>
      </c>
      <c r="AK17" s="22" t="n">
        <v>20</v>
      </c>
    </row>
    <row r="18" customFormat="false" ht="21" hidden="false" customHeight="true" outlineLevel="0" collapsed="false">
      <c r="A18" s="17" t="n">
        <v>16</v>
      </c>
      <c r="B18" s="47" t="n">
        <v>102565</v>
      </c>
      <c r="C18" s="48" t="s">
        <v>162</v>
      </c>
      <c r="D18" s="49" t="s">
        <v>143</v>
      </c>
      <c r="E18" s="11" t="s">
        <v>163</v>
      </c>
      <c r="F18" s="22" t="n">
        <v>1480</v>
      </c>
      <c r="G18" s="22" t="n">
        <v>1776</v>
      </c>
      <c r="H18" s="22" t="n">
        <v>27</v>
      </c>
      <c r="I18" s="22" t="n">
        <v>33</v>
      </c>
      <c r="J18" s="22" t="n">
        <v>1017</v>
      </c>
      <c r="K18" s="22" t="n">
        <v>1109</v>
      </c>
      <c r="L18" s="22" t="n">
        <v>44</v>
      </c>
      <c r="M18" s="22" t="n">
        <v>48</v>
      </c>
      <c r="N18" s="22" t="n">
        <v>365</v>
      </c>
      <c r="O18" s="22" t="n">
        <v>437</v>
      </c>
      <c r="P18" s="22" t="n">
        <v>15</v>
      </c>
      <c r="Q18" s="22" t="n">
        <v>18</v>
      </c>
      <c r="R18" s="22" t="n">
        <v>594</v>
      </c>
      <c r="S18" s="22" t="n">
        <v>704</v>
      </c>
      <c r="T18" s="22" t="n">
        <v>27</v>
      </c>
      <c r="U18" s="22" t="n">
        <v>32</v>
      </c>
      <c r="V18" s="22" t="n">
        <v>986</v>
      </c>
      <c r="W18" s="22" t="n">
        <v>1189</v>
      </c>
      <c r="X18" s="22" t="n">
        <v>34</v>
      </c>
      <c r="Y18" s="50" t="n">
        <v>41</v>
      </c>
      <c r="Z18" s="22" t="n">
        <v>1518</v>
      </c>
      <c r="AA18" s="22" t="n">
        <v>1725</v>
      </c>
      <c r="AB18" s="22" t="n">
        <v>22</v>
      </c>
      <c r="AC18" s="22" t="n">
        <v>25</v>
      </c>
      <c r="AD18" s="22" t="n">
        <v>512</v>
      </c>
      <c r="AE18" s="22" t="n">
        <v>608</v>
      </c>
      <c r="AF18" s="22" t="n">
        <v>16</v>
      </c>
      <c r="AG18" s="22" t="n">
        <v>19</v>
      </c>
      <c r="AH18" s="22" t="n">
        <v>272</v>
      </c>
      <c r="AI18" s="22" t="n">
        <v>323</v>
      </c>
      <c r="AJ18" s="22" t="n">
        <v>16</v>
      </c>
      <c r="AK18" s="22" t="n">
        <v>19</v>
      </c>
    </row>
    <row r="19" customFormat="false" ht="21" hidden="false" customHeight="true" outlineLevel="0" collapsed="false">
      <c r="A19" s="17" t="n">
        <v>17</v>
      </c>
      <c r="B19" s="47" t="n">
        <v>745</v>
      </c>
      <c r="C19" s="48" t="s">
        <v>164</v>
      </c>
      <c r="D19" s="49" t="s">
        <v>143</v>
      </c>
      <c r="E19" s="11" t="s">
        <v>163</v>
      </c>
      <c r="F19" s="22" t="n">
        <v>1320</v>
      </c>
      <c r="G19" s="22" t="n">
        <v>1584</v>
      </c>
      <c r="H19" s="22" t="n">
        <v>24</v>
      </c>
      <c r="I19" s="22" t="n">
        <v>29</v>
      </c>
      <c r="J19" s="22" t="n">
        <v>809</v>
      </c>
      <c r="K19" s="22" t="n">
        <v>901</v>
      </c>
      <c r="L19" s="22" t="n">
        <v>35</v>
      </c>
      <c r="M19" s="22" t="n">
        <v>39</v>
      </c>
      <c r="N19" s="22" t="n">
        <v>267</v>
      </c>
      <c r="O19" s="22" t="n">
        <v>316</v>
      </c>
      <c r="P19" s="22" t="n">
        <v>11</v>
      </c>
      <c r="Q19" s="22" t="n">
        <v>13</v>
      </c>
      <c r="R19" s="22" t="n">
        <v>858</v>
      </c>
      <c r="S19" s="22" t="n">
        <v>1034</v>
      </c>
      <c r="T19" s="22" t="n">
        <v>39</v>
      </c>
      <c r="U19" s="22" t="n">
        <v>47</v>
      </c>
      <c r="V19" s="22" t="n">
        <v>986</v>
      </c>
      <c r="W19" s="22" t="n">
        <v>1189</v>
      </c>
      <c r="X19" s="22" t="n">
        <v>34</v>
      </c>
      <c r="Y19" s="50" t="n">
        <v>41</v>
      </c>
      <c r="Z19" s="22" t="n">
        <v>1794</v>
      </c>
      <c r="AA19" s="22" t="n">
        <v>2070</v>
      </c>
      <c r="AB19" s="22" t="n">
        <v>26</v>
      </c>
      <c r="AC19" s="22" t="n">
        <v>30</v>
      </c>
      <c r="AD19" s="22" t="n">
        <v>512</v>
      </c>
      <c r="AE19" s="22" t="n">
        <v>608</v>
      </c>
      <c r="AF19" s="22" t="n">
        <v>16</v>
      </c>
      <c r="AG19" s="22" t="n">
        <v>19</v>
      </c>
      <c r="AH19" s="22" t="n">
        <v>272</v>
      </c>
      <c r="AI19" s="22" t="n">
        <v>323</v>
      </c>
      <c r="AJ19" s="22" t="n">
        <v>16</v>
      </c>
      <c r="AK19" s="22" t="n">
        <v>19</v>
      </c>
    </row>
    <row r="20" customFormat="false" ht="21" hidden="false" customHeight="true" outlineLevel="0" collapsed="false">
      <c r="A20" s="17" t="n">
        <v>18</v>
      </c>
      <c r="B20" s="47" t="n">
        <v>106569</v>
      </c>
      <c r="C20" s="48" t="s">
        <v>165</v>
      </c>
      <c r="D20" s="49" t="s">
        <v>143</v>
      </c>
      <c r="E20" s="11" t="s">
        <v>163</v>
      </c>
      <c r="F20" s="22" t="n">
        <v>1019</v>
      </c>
      <c r="G20" s="22" t="n">
        <v>1223</v>
      </c>
      <c r="H20" s="22" t="n">
        <v>19</v>
      </c>
      <c r="I20" s="22" t="n">
        <v>23</v>
      </c>
      <c r="J20" s="22" t="n">
        <v>971</v>
      </c>
      <c r="K20" s="22" t="n">
        <v>1063</v>
      </c>
      <c r="L20" s="22" t="n">
        <v>42</v>
      </c>
      <c r="M20" s="22" t="n">
        <v>46</v>
      </c>
      <c r="N20" s="22" t="n">
        <v>267</v>
      </c>
      <c r="O20" s="22" t="n">
        <v>316</v>
      </c>
      <c r="P20" s="22" t="n">
        <v>11</v>
      </c>
      <c r="Q20" s="22" t="n">
        <v>13</v>
      </c>
      <c r="R20" s="22" t="n">
        <v>594</v>
      </c>
      <c r="S20" s="22" t="n">
        <v>704</v>
      </c>
      <c r="T20" s="22" t="n">
        <v>27</v>
      </c>
      <c r="U20" s="22" t="n">
        <v>32</v>
      </c>
      <c r="V20" s="22" t="n">
        <v>986</v>
      </c>
      <c r="W20" s="22" t="n">
        <v>1189</v>
      </c>
      <c r="X20" s="22" t="n">
        <v>34</v>
      </c>
      <c r="Y20" s="50" t="n">
        <v>41</v>
      </c>
      <c r="Z20" s="22" t="n">
        <v>1449</v>
      </c>
      <c r="AA20" s="22" t="n">
        <v>1656</v>
      </c>
      <c r="AB20" s="22" t="n">
        <v>21</v>
      </c>
      <c r="AC20" s="22" t="n">
        <v>24</v>
      </c>
      <c r="AD20" s="22" t="n">
        <v>512</v>
      </c>
      <c r="AE20" s="22" t="n">
        <v>608</v>
      </c>
      <c r="AF20" s="22" t="n">
        <v>16</v>
      </c>
      <c r="AG20" s="22" t="n">
        <v>19</v>
      </c>
      <c r="AH20" s="22" t="n">
        <v>272</v>
      </c>
      <c r="AI20" s="22" t="n">
        <v>323</v>
      </c>
      <c r="AJ20" s="22" t="n">
        <v>16</v>
      </c>
      <c r="AK20" s="22" t="n">
        <v>19</v>
      </c>
    </row>
    <row r="21" customFormat="false" ht="21" hidden="false" customHeight="true" outlineLevel="0" collapsed="false">
      <c r="A21" s="17" t="n">
        <v>19</v>
      </c>
      <c r="B21" s="47" t="n">
        <v>106399</v>
      </c>
      <c r="C21" s="48" t="s">
        <v>166</v>
      </c>
      <c r="D21" s="49" t="s">
        <v>143</v>
      </c>
      <c r="E21" s="11" t="s">
        <v>163</v>
      </c>
      <c r="F21" s="22" t="n">
        <v>765</v>
      </c>
      <c r="G21" s="22" t="n">
        <v>918</v>
      </c>
      <c r="H21" s="22" t="n">
        <v>14</v>
      </c>
      <c r="I21" s="22" t="n">
        <v>17</v>
      </c>
      <c r="J21" s="22" t="n">
        <v>763</v>
      </c>
      <c r="K21" s="22" t="n">
        <v>832</v>
      </c>
      <c r="L21" s="22" t="n">
        <v>33</v>
      </c>
      <c r="M21" s="22" t="n">
        <v>36</v>
      </c>
      <c r="N21" s="22" t="n">
        <v>267</v>
      </c>
      <c r="O21" s="22" t="n">
        <v>316</v>
      </c>
      <c r="P21" s="22" t="n">
        <v>11</v>
      </c>
      <c r="Q21" s="22" t="n">
        <v>13</v>
      </c>
      <c r="R21" s="22" t="n">
        <v>594</v>
      </c>
      <c r="S21" s="22" t="n">
        <v>704</v>
      </c>
      <c r="T21" s="22" t="n">
        <v>27</v>
      </c>
      <c r="U21" s="22" t="n">
        <v>32</v>
      </c>
      <c r="V21" s="22" t="n">
        <v>986</v>
      </c>
      <c r="W21" s="22" t="n">
        <v>1189</v>
      </c>
      <c r="X21" s="22" t="n">
        <v>34</v>
      </c>
      <c r="Y21" s="50" t="n">
        <v>41</v>
      </c>
      <c r="Z21" s="22" t="n">
        <v>1587</v>
      </c>
      <c r="AA21" s="22" t="n">
        <v>1794</v>
      </c>
      <c r="AB21" s="22" t="n">
        <v>23</v>
      </c>
      <c r="AC21" s="22" t="n">
        <v>26</v>
      </c>
      <c r="AD21" s="22" t="n">
        <v>512</v>
      </c>
      <c r="AE21" s="22" t="n">
        <v>608</v>
      </c>
      <c r="AF21" s="22" t="n">
        <v>16</v>
      </c>
      <c r="AG21" s="22" t="n">
        <v>19</v>
      </c>
      <c r="AH21" s="22" t="n">
        <v>272</v>
      </c>
      <c r="AI21" s="22" t="n">
        <v>323</v>
      </c>
      <c r="AJ21" s="22" t="n">
        <v>16</v>
      </c>
      <c r="AK21" s="22" t="n">
        <v>19</v>
      </c>
    </row>
    <row r="22" customFormat="false" ht="21" hidden="false" customHeight="true" outlineLevel="0" collapsed="false">
      <c r="A22" s="17" t="n">
        <v>20</v>
      </c>
      <c r="B22" s="47" t="n">
        <v>111219</v>
      </c>
      <c r="C22" s="48" t="s">
        <v>167</v>
      </c>
      <c r="D22" s="49" t="s">
        <v>143</v>
      </c>
      <c r="E22" s="11" t="s">
        <v>168</v>
      </c>
      <c r="F22" s="22" t="n">
        <v>653</v>
      </c>
      <c r="G22" s="22" t="n">
        <v>784</v>
      </c>
      <c r="H22" s="22" t="n">
        <v>12</v>
      </c>
      <c r="I22" s="22" t="n">
        <v>15</v>
      </c>
      <c r="J22" s="22" t="n">
        <v>486</v>
      </c>
      <c r="K22" s="22" t="n">
        <v>531</v>
      </c>
      <c r="L22" s="22" t="n">
        <v>21</v>
      </c>
      <c r="M22" s="22" t="n">
        <v>23</v>
      </c>
      <c r="N22" s="22" t="n">
        <v>292</v>
      </c>
      <c r="O22" s="22" t="n">
        <v>340</v>
      </c>
      <c r="P22" s="22" t="n">
        <v>12</v>
      </c>
      <c r="Q22" s="22" t="n">
        <v>14</v>
      </c>
      <c r="R22" s="22" t="n">
        <v>484</v>
      </c>
      <c r="S22" s="22" t="n">
        <v>572</v>
      </c>
      <c r="T22" s="22" t="n">
        <v>22</v>
      </c>
      <c r="U22" s="22" t="n">
        <v>26</v>
      </c>
      <c r="V22" s="22" t="n">
        <v>667</v>
      </c>
      <c r="W22" s="22" t="n">
        <v>812</v>
      </c>
      <c r="X22" s="22" t="n">
        <v>23</v>
      </c>
      <c r="Y22" s="50" t="n">
        <v>28</v>
      </c>
      <c r="Z22" s="22" t="n">
        <v>1242</v>
      </c>
      <c r="AA22" s="22" t="n">
        <v>1587</v>
      </c>
      <c r="AB22" s="22" t="n">
        <v>18</v>
      </c>
      <c r="AC22" s="22" t="n">
        <v>23</v>
      </c>
      <c r="AD22" s="22" t="n">
        <v>448</v>
      </c>
      <c r="AE22" s="22" t="n">
        <v>608</v>
      </c>
      <c r="AF22" s="22" t="n">
        <v>14</v>
      </c>
      <c r="AG22" s="22" t="n">
        <v>19</v>
      </c>
      <c r="AH22" s="22" t="n">
        <v>204</v>
      </c>
      <c r="AI22" s="22" t="n">
        <v>238</v>
      </c>
      <c r="AJ22" s="22" t="n">
        <v>12</v>
      </c>
      <c r="AK22" s="22" t="n">
        <v>14</v>
      </c>
    </row>
    <row r="23" customFormat="false" ht="21" hidden="false" customHeight="true" outlineLevel="0" collapsed="false">
      <c r="A23" s="17" t="n">
        <v>21</v>
      </c>
      <c r="B23" s="47" t="n">
        <v>339</v>
      </c>
      <c r="C23" s="48" t="s">
        <v>169</v>
      </c>
      <c r="D23" s="49" t="s">
        <v>143</v>
      </c>
      <c r="E23" s="11" t="s">
        <v>168</v>
      </c>
      <c r="F23" s="22" t="n">
        <v>1110</v>
      </c>
      <c r="G23" s="22" t="n">
        <v>1332</v>
      </c>
      <c r="H23" s="22" t="n">
        <v>21</v>
      </c>
      <c r="I23" s="22" t="n">
        <v>25</v>
      </c>
      <c r="J23" s="22" t="n">
        <v>416</v>
      </c>
      <c r="K23" s="22" t="n">
        <v>462</v>
      </c>
      <c r="L23" s="22" t="n">
        <v>18</v>
      </c>
      <c r="M23" s="22" t="n">
        <v>20</v>
      </c>
      <c r="N23" s="22" t="n">
        <v>267</v>
      </c>
      <c r="O23" s="22" t="n">
        <v>316</v>
      </c>
      <c r="P23" s="22" t="n">
        <v>11</v>
      </c>
      <c r="Q23" s="22" t="n">
        <v>13</v>
      </c>
      <c r="R23" s="22" t="n">
        <v>572</v>
      </c>
      <c r="S23" s="22" t="n">
        <v>682</v>
      </c>
      <c r="T23" s="22" t="n">
        <v>26</v>
      </c>
      <c r="U23" s="22" t="n">
        <v>31</v>
      </c>
      <c r="V23" s="22" t="n">
        <v>609</v>
      </c>
      <c r="W23" s="22" t="n">
        <v>725</v>
      </c>
      <c r="X23" s="22" t="n">
        <v>21</v>
      </c>
      <c r="Y23" s="50" t="n">
        <v>25</v>
      </c>
      <c r="Z23" s="22" t="n">
        <v>1311</v>
      </c>
      <c r="AA23" s="22" t="n">
        <v>1656</v>
      </c>
      <c r="AB23" s="22" t="n">
        <v>19</v>
      </c>
      <c r="AC23" s="22" t="n">
        <v>24</v>
      </c>
      <c r="AD23" s="22" t="n">
        <v>512</v>
      </c>
      <c r="AE23" s="22" t="n">
        <v>704</v>
      </c>
      <c r="AF23" s="22" t="n">
        <v>16</v>
      </c>
      <c r="AG23" s="22" t="n">
        <v>22</v>
      </c>
      <c r="AH23" s="22" t="n">
        <v>255</v>
      </c>
      <c r="AI23" s="22" t="n">
        <v>306</v>
      </c>
      <c r="AJ23" s="22" t="n">
        <v>15</v>
      </c>
      <c r="AK23" s="22" t="n">
        <v>18</v>
      </c>
    </row>
    <row r="24" customFormat="false" ht="21" hidden="false" customHeight="true" outlineLevel="0" collapsed="false">
      <c r="A24" s="17" t="n">
        <v>22</v>
      </c>
      <c r="B24" s="47" t="n">
        <v>108277</v>
      </c>
      <c r="C24" s="48" t="s">
        <v>170</v>
      </c>
      <c r="D24" s="49" t="s">
        <v>143</v>
      </c>
      <c r="E24" s="11" t="s">
        <v>168</v>
      </c>
      <c r="F24" s="22" t="n">
        <v>705</v>
      </c>
      <c r="G24" s="22" t="n">
        <v>846</v>
      </c>
      <c r="H24" s="22" t="n">
        <v>13</v>
      </c>
      <c r="I24" s="22" t="n">
        <v>16</v>
      </c>
      <c r="J24" s="22" t="n">
        <v>439</v>
      </c>
      <c r="K24" s="22" t="n">
        <v>485</v>
      </c>
      <c r="L24" s="22" t="n">
        <v>19</v>
      </c>
      <c r="M24" s="22" t="n">
        <v>21</v>
      </c>
      <c r="N24" s="22" t="n">
        <v>219</v>
      </c>
      <c r="O24" s="22" t="n">
        <v>267</v>
      </c>
      <c r="P24" s="22" t="n">
        <v>9</v>
      </c>
      <c r="Q24" s="22" t="n">
        <v>11</v>
      </c>
      <c r="R24" s="22" t="n">
        <v>484</v>
      </c>
      <c r="S24" s="22" t="n">
        <v>572</v>
      </c>
      <c r="T24" s="22" t="n">
        <v>22</v>
      </c>
      <c r="U24" s="22" t="n">
        <v>26</v>
      </c>
      <c r="V24" s="22" t="n">
        <v>580</v>
      </c>
      <c r="W24" s="22" t="n">
        <v>696</v>
      </c>
      <c r="X24" s="22" t="n">
        <v>20</v>
      </c>
      <c r="Y24" s="50" t="n">
        <v>24</v>
      </c>
      <c r="Z24" s="22" t="n">
        <v>1311</v>
      </c>
      <c r="AA24" s="22" t="n">
        <v>1656</v>
      </c>
      <c r="AB24" s="22" t="n">
        <v>19</v>
      </c>
      <c r="AC24" s="22" t="n">
        <v>24</v>
      </c>
      <c r="AD24" s="22" t="n">
        <v>448</v>
      </c>
      <c r="AE24" s="22" t="n">
        <v>608</v>
      </c>
      <c r="AF24" s="22" t="n">
        <v>14</v>
      </c>
      <c r="AG24" s="22" t="n">
        <v>19</v>
      </c>
      <c r="AH24" s="22" t="n">
        <v>255</v>
      </c>
      <c r="AI24" s="22" t="n">
        <v>306</v>
      </c>
      <c r="AJ24" s="22" t="n">
        <v>15</v>
      </c>
      <c r="AK24" s="22" t="n">
        <v>18</v>
      </c>
    </row>
    <row r="25" customFormat="false" ht="21" hidden="false" customHeight="true" outlineLevel="0" collapsed="false">
      <c r="A25" s="17" t="n">
        <v>23</v>
      </c>
      <c r="B25" s="47" t="n">
        <v>727</v>
      </c>
      <c r="C25" s="48" t="s">
        <v>171</v>
      </c>
      <c r="D25" s="49" t="s">
        <v>143</v>
      </c>
      <c r="E25" s="11" t="s">
        <v>168</v>
      </c>
      <c r="F25" s="22" t="n">
        <v>821</v>
      </c>
      <c r="G25" s="22" t="n">
        <v>985</v>
      </c>
      <c r="H25" s="22" t="n">
        <v>15</v>
      </c>
      <c r="I25" s="22" t="n">
        <v>18</v>
      </c>
      <c r="J25" s="22" t="n">
        <v>740</v>
      </c>
      <c r="K25" s="22" t="n">
        <v>809</v>
      </c>
      <c r="L25" s="22" t="n">
        <v>32</v>
      </c>
      <c r="M25" s="22" t="n">
        <v>35</v>
      </c>
      <c r="N25" s="22" t="n">
        <v>194</v>
      </c>
      <c r="O25" s="22" t="n">
        <v>243</v>
      </c>
      <c r="P25" s="22" t="n">
        <v>8</v>
      </c>
      <c r="Q25" s="22" t="n">
        <v>10</v>
      </c>
      <c r="R25" s="22" t="n">
        <v>770</v>
      </c>
      <c r="S25" s="22" t="n">
        <v>924</v>
      </c>
      <c r="T25" s="22" t="n">
        <v>35</v>
      </c>
      <c r="U25" s="22" t="n">
        <v>42</v>
      </c>
      <c r="V25" s="22" t="n">
        <v>1015</v>
      </c>
      <c r="W25" s="22" t="n">
        <v>1218</v>
      </c>
      <c r="X25" s="22" t="n">
        <v>35</v>
      </c>
      <c r="Y25" s="50" t="n">
        <v>42</v>
      </c>
      <c r="Z25" s="22" t="n">
        <v>1242</v>
      </c>
      <c r="AA25" s="22" t="n">
        <v>1587</v>
      </c>
      <c r="AB25" s="22" t="n">
        <v>18</v>
      </c>
      <c r="AC25" s="22" t="n">
        <v>23</v>
      </c>
      <c r="AD25" s="22" t="n">
        <v>448</v>
      </c>
      <c r="AE25" s="22" t="n">
        <v>608</v>
      </c>
      <c r="AF25" s="22" t="n">
        <v>14</v>
      </c>
      <c r="AG25" s="22" t="n">
        <v>19</v>
      </c>
      <c r="AH25" s="22" t="n">
        <v>255</v>
      </c>
      <c r="AI25" s="22" t="n">
        <v>306</v>
      </c>
      <c r="AJ25" s="22" t="n">
        <v>15</v>
      </c>
      <c r="AK25" s="22" t="n">
        <v>18</v>
      </c>
    </row>
    <row r="26" customFormat="false" ht="21" hidden="false" customHeight="true" outlineLevel="0" collapsed="false">
      <c r="A26" s="17" t="n">
        <v>24</v>
      </c>
      <c r="B26" s="47" t="n">
        <v>752</v>
      </c>
      <c r="C26" s="48" t="s">
        <v>172</v>
      </c>
      <c r="D26" s="49" t="s">
        <v>143</v>
      </c>
      <c r="E26" s="11" t="s">
        <v>168</v>
      </c>
      <c r="F26" s="22" t="n">
        <v>831</v>
      </c>
      <c r="G26" s="22" t="n">
        <v>997</v>
      </c>
      <c r="H26" s="22" t="n">
        <v>15</v>
      </c>
      <c r="I26" s="22" t="n">
        <v>18</v>
      </c>
      <c r="J26" s="22" t="n">
        <v>439</v>
      </c>
      <c r="K26" s="22" t="n">
        <v>485</v>
      </c>
      <c r="L26" s="22" t="n">
        <v>19</v>
      </c>
      <c r="M26" s="22" t="n">
        <v>21</v>
      </c>
      <c r="N26" s="22" t="n">
        <v>316</v>
      </c>
      <c r="O26" s="22" t="n">
        <v>389</v>
      </c>
      <c r="P26" s="22" t="n">
        <v>13</v>
      </c>
      <c r="Q26" s="22" t="n">
        <v>16</v>
      </c>
      <c r="R26" s="22" t="n">
        <v>550</v>
      </c>
      <c r="S26" s="22" t="n">
        <v>660</v>
      </c>
      <c r="T26" s="22" t="n">
        <v>25</v>
      </c>
      <c r="U26" s="22" t="n">
        <v>30</v>
      </c>
      <c r="V26" s="22" t="n">
        <v>580</v>
      </c>
      <c r="W26" s="22" t="n">
        <v>696</v>
      </c>
      <c r="X26" s="22" t="n">
        <v>20</v>
      </c>
      <c r="Y26" s="50" t="n">
        <v>24</v>
      </c>
      <c r="Z26" s="22" t="n">
        <v>1725</v>
      </c>
      <c r="AA26" s="22" t="n">
        <v>2208</v>
      </c>
      <c r="AB26" s="22" t="n">
        <v>25</v>
      </c>
      <c r="AC26" s="22" t="n">
        <v>32</v>
      </c>
      <c r="AD26" s="22" t="n">
        <v>448</v>
      </c>
      <c r="AE26" s="22" t="n">
        <v>608</v>
      </c>
      <c r="AF26" s="22" t="n">
        <v>14</v>
      </c>
      <c r="AG26" s="22" t="n">
        <v>19</v>
      </c>
      <c r="AH26" s="22" t="n">
        <v>255</v>
      </c>
      <c r="AI26" s="22" t="n">
        <v>306</v>
      </c>
      <c r="AJ26" s="22" t="n">
        <v>15</v>
      </c>
      <c r="AK26" s="22" t="n">
        <v>18</v>
      </c>
    </row>
    <row r="27" customFormat="false" ht="21" hidden="false" customHeight="true" outlineLevel="0" collapsed="false">
      <c r="A27" s="17" t="n">
        <v>25</v>
      </c>
      <c r="B27" s="47" t="n">
        <v>347</v>
      </c>
      <c r="C27" s="48" t="s">
        <v>173</v>
      </c>
      <c r="D27" s="49" t="s">
        <v>143</v>
      </c>
      <c r="E27" s="11" t="s">
        <v>168</v>
      </c>
      <c r="F27" s="22" t="n">
        <v>1044</v>
      </c>
      <c r="G27" s="22" t="n">
        <v>1253</v>
      </c>
      <c r="H27" s="22" t="n">
        <v>19</v>
      </c>
      <c r="I27" s="22" t="n">
        <v>23</v>
      </c>
      <c r="J27" s="22" t="n">
        <v>532</v>
      </c>
      <c r="K27" s="22" t="n">
        <v>578</v>
      </c>
      <c r="L27" s="22" t="n">
        <v>23</v>
      </c>
      <c r="M27" s="22" t="n">
        <v>25</v>
      </c>
      <c r="N27" s="22" t="n">
        <v>292</v>
      </c>
      <c r="O27" s="22" t="n">
        <v>340</v>
      </c>
      <c r="P27" s="22" t="n">
        <v>12</v>
      </c>
      <c r="Q27" s="22" t="n">
        <v>14</v>
      </c>
      <c r="R27" s="22" t="n">
        <v>484</v>
      </c>
      <c r="S27" s="22" t="n">
        <v>572</v>
      </c>
      <c r="T27" s="22" t="n">
        <v>22</v>
      </c>
      <c r="U27" s="22" t="n">
        <v>26</v>
      </c>
      <c r="V27" s="22" t="n">
        <v>638</v>
      </c>
      <c r="W27" s="22" t="n">
        <v>754</v>
      </c>
      <c r="X27" s="22" t="n">
        <v>22</v>
      </c>
      <c r="Y27" s="50" t="n">
        <v>26</v>
      </c>
      <c r="Z27" s="22" t="n">
        <v>1311</v>
      </c>
      <c r="AA27" s="22" t="n">
        <v>1656</v>
      </c>
      <c r="AB27" s="22" t="n">
        <v>19</v>
      </c>
      <c r="AC27" s="22" t="n">
        <v>24</v>
      </c>
      <c r="AD27" s="22" t="n">
        <v>448</v>
      </c>
      <c r="AE27" s="22" t="n">
        <v>608</v>
      </c>
      <c r="AF27" s="22" t="n">
        <v>14</v>
      </c>
      <c r="AG27" s="22" t="n">
        <v>19</v>
      </c>
      <c r="AH27" s="22" t="n">
        <v>255</v>
      </c>
      <c r="AI27" s="22" t="n">
        <v>306</v>
      </c>
      <c r="AJ27" s="22" t="n">
        <v>15</v>
      </c>
      <c r="AK27" s="22" t="n">
        <v>18</v>
      </c>
    </row>
    <row r="28" customFormat="false" ht="21" hidden="false" customHeight="true" outlineLevel="0" collapsed="false">
      <c r="A28" s="17" t="n">
        <v>26</v>
      </c>
      <c r="B28" s="47" t="n">
        <v>570</v>
      </c>
      <c r="C28" s="48" t="s">
        <v>174</v>
      </c>
      <c r="D28" s="49" t="s">
        <v>143</v>
      </c>
      <c r="E28" s="11" t="s">
        <v>168</v>
      </c>
      <c r="F28" s="22" t="n">
        <v>637</v>
      </c>
      <c r="G28" s="22" t="n">
        <v>764</v>
      </c>
      <c r="H28" s="22" t="n">
        <v>12</v>
      </c>
      <c r="I28" s="22" t="n">
        <v>14</v>
      </c>
      <c r="J28" s="22" t="n">
        <v>486</v>
      </c>
      <c r="K28" s="22" t="n">
        <v>531</v>
      </c>
      <c r="L28" s="22" t="n">
        <v>21</v>
      </c>
      <c r="M28" s="22" t="n">
        <v>23</v>
      </c>
      <c r="N28" s="22" t="n">
        <v>194</v>
      </c>
      <c r="O28" s="22" t="n">
        <v>243</v>
      </c>
      <c r="P28" s="22" t="n">
        <v>8</v>
      </c>
      <c r="Q28" s="22" t="n">
        <v>10</v>
      </c>
      <c r="R28" s="22" t="n">
        <v>484</v>
      </c>
      <c r="S28" s="22" t="n">
        <v>572</v>
      </c>
      <c r="T28" s="22" t="n">
        <v>22</v>
      </c>
      <c r="U28" s="22" t="n">
        <v>26</v>
      </c>
      <c r="V28" s="22" t="n">
        <v>609</v>
      </c>
      <c r="W28" s="22" t="n">
        <v>725</v>
      </c>
      <c r="X28" s="22" t="n">
        <v>21</v>
      </c>
      <c r="Y28" s="50" t="n">
        <v>25</v>
      </c>
      <c r="Z28" s="22" t="n">
        <v>1311</v>
      </c>
      <c r="AA28" s="22" t="n">
        <v>1656</v>
      </c>
      <c r="AB28" s="22" t="n">
        <v>19</v>
      </c>
      <c r="AC28" s="22" t="n">
        <v>24</v>
      </c>
      <c r="AD28" s="22" t="n">
        <v>448</v>
      </c>
      <c r="AE28" s="22" t="n">
        <v>608</v>
      </c>
      <c r="AF28" s="22" t="n">
        <v>14</v>
      </c>
      <c r="AG28" s="22" t="n">
        <v>19</v>
      </c>
      <c r="AH28" s="22" t="n">
        <v>255</v>
      </c>
      <c r="AI28" s="22" t="n">
        <v>306</v>
      </c>
      <c r="AJ28" s="22" t="n">
        <v>15</v>
      </c>
      <c r="AK28" s="22" t="n">
        <v>18</v>
      </c>
    </row>
    <row r="29" customFormat="false" ht="21" hidden="false" customHeight="true" outlineLevel="0" collapsed="false">
      <c r="A29" s="17" t="n">
        <v>27</v>
      </c>
      <c r="B29" s="47" t="n">
        <v>104429</v>
      </c>
      <c r="C29" s="48" t="s">
        <v>175</v>
      </c>
      <c r="D29" s="49" t="s">
        <v>143</v>
      </c>
      <c r="E29" s="11" t="s">
        <v>168</v>
      </c>
      <c r="F29" s="22" t="n">
        <v>637</v>
      </c>
      <c r="G29" s="22" t="n">
        <v>764</v>
      </c>
      <c r="H29" s="22" t="n">
        <v>12</v>
      </c>
      <c r="I29" s="22" t="n">
        <v>14</v>
      </c>
      <c r="J29" s="22" t="n">
        <v>532</v>
      </c>
      <c r="K29" s="22" t="n">
        <v>578</v>
      </c>
      <c r="L29" s="22" t="n">
        <v>23</v>
      </c>
      <c r="M29" s="22" t="n">
        <v>25</v>
      </c>
      <c r="N29" s="22" t="n">
        <v>194</v>
      </c>
      <c r="O29" s="22" t="n">
        <v>243</v>
      </c>
      <c r="P29" s="22" t="n">
        <v>8</v>
      </c>
      <c r="Q29" s="22" t="n">
        <v>10</v>
      </c>
      <c r="R29" s="22" t="n">
        <v>484</v>
      </c>
      <c r="S29" s="22" t="n">
        <v>572</v>
      </c>
      <c r="T29" s="22" t="n">
        <v>22</v>
      </c>
      <c r="U29" s="22" t="n">
        <v>26</v>
      </c>
      <c r="V29" s="22" t="n">
        <v>609</v>
      </c>
      <c r="W29" s="22" t="n">
        <v>725</v>
      </c>
      <c r="X29" s="22" t="n">
        <v>21</v>
      </c>
      <c r="Y29" s="50" t="n">
        <v>25</v>
      </c>
      <c r="Z29" s="22" t="n">
        <v>2622</v>
      </c>
      <c r="AA29" s="22" t="n">
        <v>3312</v>
      </c>
      <c r="AB29" s="22" t="n">
        <v>38</v>
      </c>
      <c r="AC29" s="22" t="n">
        <v>48</v>
      </c>
      <c r="AD29" s="22" t="n">
        <v>448</v>
      </c>
      <c r="AE29" s="22" t="n">
        <v>608</v>
      </c>
      <c r="AF29" s="22" t="n">
        <v>14</v>
      </c>
      <c r="AG29" s="22" t="n">
        <v>19</v>
      </c>
      <c r="AH29" s="22" t="n">
        <v>255</v>
      </c>
      <c r="AI29" s="22" t="n">
        <v>306</v>
      </c>
      <c r="AJ29" s="22" t="n">
        <v>15</v>
      </c>
      <c r="AK29" s="22" t="n">
        <v>18</v>
      </c>
    </row>
    <row r="30" customFormat="false" ht="21" hidden="false" customHeight="true" outlineLevel="0" collapsed="false">
      <c r="A30" s="17" t="n">
        <v>28</v>
      </c>
      <c r="B30" s="47" t="n">
        <v>112415</v>
      </c>
      <c r="C30" s="48" t="s">
        <v>176</v>
      </c>
      <c r="D30" s="49" t="s">
        <v>143</v>
      </c>
      <c r="E30" s="11" t="s">
        <v>177</v>
      </c>
      <c r="F30" s="22" t="n">
        <v>637</v>
      </c>
      <c r="G30" s="22" t="n">
        <v>764</v>
      </c>
      <c r="H30" s="22" t="n">
        <v>12</v>
      </c>
      <c r="I30" s="22" t="n">
        <v>14</v>
      </c>
      <c r="J30" s="22" t="n">
        <v>416</v>
      </c>
      <c r="K30" s="22" t="n">
        <v>462</v>
      </c>
      <c r="L30" s="22" t="n">
        <v>18</v>
      </c>
      <c r="M30" s="22" t="n">
        <v>20</v>
      </c>
      <c r="N30" s="22" t="n">
        <v>170</v>
      </c>
      <c r="O30" s="22" t="n">
        <v>194</v>
      </c>
      <c r="P30" s="22" t="n">
        <v>7</v>
      </c>
      <c r="Q30" s="22" t="n">
        <v>8</v>
      </c>
      <c r="R30" s="22" t="n">
        <v>462</v>
      </c>
      <c r="S30" s="22" t="n">
        <v>550</v>
      </c>
      <c r="T30" s="22" t="n">
        <v>21</v>
      </c>
      <c r="U30" s="22" t="n">
        <v>25</v>
      </c>
      <c r="V30" s="22" t="n">
        <v>580</v>
      </c>
      <c r="W30" s="22" t="n">
        <v>696</v>
      </c>
      <c r="X30" s="22" t="n">
        <v>20</v>
      </c>
      <c r="Y30" s="50" t="n">
        <v>24</v>
      </c>
      <c r="Z30" s="22" t="n">
        <v>1380</v>
      </c>
      <c r="AA30" s="22" t="n">
        <v>1725</v>
      </c>
      <c r="AB30" s="22" t="n">
        <v>20</v>
      </c>
      <c r="AC30" s="22" t="n">
        <v>25</v>
      </c>
      <c r="AD30" s="22" t="n">
        <v>384</v>
      </c>
      <c r="AE30" s="22" t="n">
        <v>544</v>
      </c>
      <c r="AF30" s="22" t="n">
        <v>12</v>
      </c>
      <c r="AG30" s="22" t="n">
        <v>17</v>
      </c>
      <c r="AH30" s="22" t="n">
        <v>170</v>
      </c>
      <c r="AI30" s="22" t="n">
        <v>204</v>
      </c>
      <c r="AJ30" s="22" t="n">
        <v>10</v>
      </c>
      <c r="AK30" s="22" t="n">
        <v>12</v>
      </c>
    </row>
    <row r="31" customFormat="false" ht="21" hidden="false" customHeight="true" outlineLevel="0" collapsed="false">
      <c r="A31" s="17" t="n">
        <v>29</v>
      </c>
      <c r="B31" s="47" t="n">
        <v>112888</v>
      </c>
      <c r="C31" s="48" t="s">
        <v>178</v>
      </c>
      <c r="D31" s="49" t="s">
        <v>143</v>
      </c>
      <c r="E31" s="11" t="s">
        <v>177</v>
      </c>
      <c r="F31" s="22" t="n">
        <v>675</v>
      </c>
      <c r="G31" s="22" t="n">
        <v>810</v>
      </c>
      <c r="H31" s="22" t="n">
        <v>13</v>
      </c>
      <c r="I31" s="22" t="n">
        <v>15</v>
      </c>
      <c r="J31" s="22" t="n">
        <v>416</v>
      </c>
      <c r="K31" s="22" t="n">
        <v>462</v>
      </c>
      <c r="L31" s="22" t="n">
        <v>18</v>
      </c>
      <c r="M31" s="22" t="n">
        <v>20</v>
      </c>
      <c r="N31" s="22" t="n">
        <v>170</v>
      </c>
      <c r="O31" s="22" t="n">
        <v>194</v>
      </c>
      <c r="P31" s="22" t="n">
        <v>7</v>
      </c>
      <c r="Q31" s="22" t="n">
        <v>8</v>
      </c>
      <c r="R31" s="22" t="n">
        <v>462</v>
      </c>
      <c r="S31" s="22" t="n">
        <v>550</v>
      </c>
      <c r="T31" s="22" t="n">
        <v>21</v>
      </c>
      <c r="U31" s="22" t="n">
        <v>25</v>
      </c>
      <c r="V31" s="22" t="n">
        <v>522</v>
      </c>
      <c r="W31" s="22" t="n">
        <v>638</v>
      </c>
      <c r="X31" s="22" t="n">
        <v>18</v>
      </c>
      <c r="Y31" s="50" t="n">
        <v>22</v>
      </c>
      <c r="Z31" s="22" t="n">
        <v>1035</v>
      </c>
      <c r="AA31" s="22" t="n">
        <v>1311</v>
      </c>
      <c r="AB31" s="22" t="n">
        <v>15</v>
      </c>
      <c r="AC31" s="22" t="n">
        <v>19</v>
      </c>
      <c r="AD31" s="22" t="n">
        <v>384</v>
      </c>
      <c r="AE31" s="22" t="n">
        <v>544</v>
      </c>
      <c r="AF31" s="22" t="n">
        <v>12</v>
      </c>
      <c r="AG31" s="22" t="n">
        <v>17</v>
      </c>
      <c r="AH31" s="22" t="n">
        <v>170</v>
      </c>
      <c r="AI31" s="22" t="n">
        <v>204</v>
      </c>
      <c r="AJ31" s="22" t="n">
        <v>10</v>
      </c>
      <c r="AK31" s="22" t="n">
        <v>12</v>
      </c>
    </row>
    <row r="32" customFormat="false" ht="21" hidden="false" customHeight="true" outlineLevel="0" collapsed="false">
      <c r="A32" s="17" t="n">
        <v>30</v>
      </c>
      <c r="B32" s="51" t="n">
        <v>113025</v>
      </c>
      <c r="C32" s="48" t="s">
        <v>179</v>
      </c>
      <c r="D32" s="49" t="s">
        <v>143</v>
      </c>
      <c r="E32" s="11" t="s">
        <v>177</v>
      </c>
      <c r="F32" s="22" t="n">
        <v>652</v>
      </c>
      <c r="G32" s="22" t="n">
        <v>782</v>
      </c>
      <c r="H32" s="22" t="n">
        <v>12</v>
      </c>
      <c r="I32" s="22" t="n">
        <v>14</v>
      </c>
      <c r="J32" s="22" t="n">
        <v>277</v>
      </c>
      <c r="K32" s="22" t="n">
        <v>300</v>
      </c>
      <c r="L32" s="22" t="n">
        <v>12</v>
      </c>
      <c r="M32" s="22" t="n">
        <v>13</v>
      </c>
      <c r="N32" s="22" t="n">
        <v>170</v>
      </c>
      <c r="O32" s="22" t="n">
        <v>194</v>
      </c>
      <c r="P32" s="22" t="n">
        <v>7</v>
      </c>
      <c r="Q32" s="22" t="n">
        <v>8</v>
      </c>
      <c r="R32" s="22" t="n">
        <v>418</v>
      </c>
      <c r="S32" s="22" t="n">
        <v>506</v>
      </c>
      <c r="T32" s="22" t="n">
        <v>19</v>
      </c>
      <c r="U32" s="22" t="n">
        <v>23</v>
      </c>
      <c r="V32" s="22" t="n">
        <v>522</v>
      </c>
      <c r="W32" s="22" t="n">
        <v>638</v>
      </c>
      <c r="X32" s="22" t="n">
        <v>18</v>
      </c>
      <c r="Y32" s="50" t="n">
        <v>22</v>
      </c>
      <c r="Z32" s="22" t="n">
        <v>1035</v>
      </c>
      <c r="AA32" s="22" t="n">
        <v>1311</v>
      </c>
      <c r="AB32" s="22" t="n">
        <v>15</v>
      </c>
      <c r="AC32" s="22" t="n">
        <v>19</v>
      </c>
      <c r="AD32" s="22" t="n">
        <v>352</v>
      </c>
      <c r="AE32" s="22" t="n">
        <v>480</v>
      </c>
      <c r="AF32" s="22" t="n">
        <v>11</v>
      </c>
      <c r="AG32" s="22" t="n">
        <v>15</v>
      </c>
      <c r="AH32" s="22" t="n">
        <v>170</v>
      </c>
      <c r="AI32" s="22" t="n">
        <v>204</v>
      </c>
      <c r="AJ32" s="22" t="n">
        <v>10</v>
      </c>
      <c r="AK32" s="22" t="n">
        <v>12</v>
      </c>
    </row>
    <row r="33" customFormat="false" ht="21" hidden="false" customHeight="true" outlineLevel="0" collapsed="false">
      <c r="A33" s="17" t="n">
        <v>31</v>
      </c>
      <c r="B33" s="51" t="n">
        <v>113298</v>
      </c>
      <c r="C33" s="48" t="s">
        <v>180</v>
      </c>
      <c r="D33" s="49" t="s">
        <v>143</v>
      </c>
      <c r="E33" s="11" t="s">
        <v>177</v>
      </c>
      <c r="F33" s="22" t="n">
        <v>653</v>
      </c>
      <c r="G33" s="22" t="n">
        <v>784</v>
      </c>
      <c r="H33" s="22" t="n">
        <v>12</v>
      </c>
      <c r="I33" s="22" t="n">
        <v>15</v>
      </c>
      <c r="J33" s="22" t="n">
        <v>277</v>
      </c>
      <c r="K33" s="22" t="n">
        <v>300</v>
      </c>
      <c r="L33" s="22" t="n">
        <v>12</v>
      </c>
      <c r="M33" s="22" t="n">
        <v>13</v>
      </c>
      <c r="N33" s="22" t="n">
        <v>170</v>
      </c>
      <c r="O33" s="22" t="n">
        <v>194</v>
      </c>
      <c r="P33" s="22" t="n">
        <v>7</v>
      </c>
      <c r="Q33" s="22" t="n">
        <v>8</v>
      </c>
      <c r="R33" s="22" t="n">
        <v>418</v>
      </c>
      <c r="S33" s="22" t="n">
        <v>506</v>
      </c>
      <c r="T33" s="22" t="n">
        <v>19</v>
      </c>
      <c r="U33" s="22" t="n">
        <v>23</v>
      </c>
      <c r="V33" s="22" t="n">
        <v>522</v>
      </c>
      <c r="W33" s="22" t="n">
        <v>638</v>
      </c>
      <c r="X33" s="22" t="n">
        <v>18</v>
      </c>
      <c r="Y33" s="50" t="n">
        <v>22</v>
      </c>
      <c r="Z33" s="22" t="n">
        <v>1035</v>
      </c>
      <c r="AA33" s="22" t="n">
        <v>1311</v>
      </c>
      <c r="AB33" s="22" t="n">
        <v>15</v>
      </c>
      <c r="AC33" s="22" t="n">
        <v>19</v>
      </c>
      <c r="AD33" s="22" t="n">
        <v>352</v>
      </c>
      <c r="AE33" s="22" t="n">
        <v>480</v>
      </c>
      <c r="AF33" s="22" t="n">
        <v>11</v>
      </c>
      <c r="AG33" s="22" t="n">
        <v>15</v>
      </c>
      <c r="AH33" s="22" t="n">
        <v>170</v>
      </c>
      <c r="AI33" s="22" t="n">
        <v>204</v>
      </c>
      <c r="AJ33" s="22" t="n">
        <v>10</v>
      </c>
      <c r="AK33" s="22" t="n">
        <v>12</v>
      </c>
    </row>
    <row r="34" customFormat="false" ht="21" hidden="false" customHeight="true" outlineLevel="0" collapsed="false">
      <c r="A34" s="17" t="n">
        <v>32</v>
      </c>
      <c r="B34" s="47" t="n">
        <v>307</v>
      </c>
      <c r="C34" s="48" t="s">
        <v>181</v>
      </c>
      <c r="D34" s="49" t="s">
        <v>182</v>
      </c>
      <c r="E34" s="11" t="s">
        <v>183</v>
      </c>
      <c r="F34" s="22" t="n">
        <v>11734</v>
      </c>
      <c r="G34" s="22" t="n">
        <v>14281</v>
      </c>
      <c r="H34" s="22" t="n">
        <v>217</v>
      </c>
      <c r="I34" s="22" t="n">
        <v>264</v>
      </c>
      <c r="J34" s="22" t="n">
        <v>4000</v>
      </c>
      <c r="K34" s="22" t="n">
        <v>4389</v>
      </c>
      <c r="L34" s="22" t="n">
        <v>173</v>
      </c>
      <c r="M34" s="22" t="n">
        <v>190</v>
      </c>
      <c r="N34" s="22" t="n">
        <v>1968</v>
      </c>
      <c r="O34" s="22" t="n">
        <v>2357</v>
      </c>
      <c r="P34" s="22" t="n">
        <v>81</v>
      </c>
      <c r="Q34" s="22" t="n">
        <v>97</v>
      </c>
      <c r="R34" s="22" t="n">
        <v>2200</v>
      </c>
      <c r="S34" s="22" t="n">
        <v>2640</v>
      </c>
      <c r="T34" s="22" t="n">
        <v>100</v>
      </c>
      <c r="U34" s="22" t="n">
        <v>120</v>
      </c>
      <c r="V34" s="22" t="n">
        <v>3596</v>
      </c>
      <c r="W34" s="22" t="n">
        <v>4321</v>
      </c>
      <c r="X34" s="22" t="n">
        <v>124</v>
      </c>
      <c r="Y34" s="50" t="n">
        <v>149</v>
      </c>
      <c r="Z34" s="22" t="n">
        <v>15249</v>
      </c>
      <c r="AA34" s="22" t="n">
        <v>17664</v>
      </c>
      <c r="AB34" s="22" t="n">
        <v>221</v>
      </c>
      <c r="AC34" s="22" t="n">
        <v>256</v>
      </c>
      <c r="AD34" s="22" t="n">
        <v>3136</v>
      </c>
      <c r="AE34" s="22" t="n">
        <v>3808</v>
      </c>
      <c r="AF34" s="22" t="n">
        <v>98</v>
      </c>
      <c r="AG34" s="22" t="n">
        <v>119</v>
      </c>
      <c r="AH34" s="22" t="n">
        <v>510</v>
      </c>
      <c r="AI34" s="22" t="n">
        <v>612</v>
      </c>
      <c r="AJ34" s="22" t="n">
        <v>30</v>
      </c>
      <c r="AK34" s="22" t="n">
        <v>36</v>
      </c>
    </row>
    <row r="35" customFormat="false" ht="21" hidden="false" customHeight="true" outlineLevel="0" collapsed="false">
      <c r="A35" s="17" t="n">
        <v>33</v>
      </c>
      <c r="B35" s="47" t="n">
        <v>106066</v>
      </c>
      <c r="C35" s="48" t="s">
        <v>184</v>
      </c>
      <c r="D35" s="49" t="s">
        <v>182</v>
      </c>
      <c r="E35" s="11" t="s">
        <v>155</v>
      </c>
      <c r="F35" s="22" t="n">
        <v>1210</v>
      </c>
      <c r="G35" s="22" t="n">
        <v>1452</v>
      </c>
      <c r="H35" s="22" t="n">
        <v>22</v>
      </c>
      <c r="I35" s="22" t="n">
        <v>27</v>
      </c>
      <c r="J35" s="22" t="n">
        <v>1942</v>
      </c>
      <c r="K35" s="22" t="n">
        <v>2125</v>
      </c>
      <c r="L35" s="22" t="n">
        <v>84</v>
      </c>
      <c r="M35" s="22" t="n">
        <v>92</v>
      </c>
      <c r="N35" s="22" t="n">
        <v>972</v>
      </c>
      <c r="O35" s="22" t="n">
        <v>1166</v>
      </c>
      <c r="P35" s="22" t="n">
        <v>40</v>
      </c>
      <c r="Q35" s="22" t="n">
        <v>48</v>
      </c>
      <c r="R35" s="22" t="n">
        <v>1034</v>
      </c>
      <c r="S35" s="22" t="n">
        <v>1232</v>
      </c>
      <c r="T35" s="22" t="n">
        <v>47</v>
      </c>
      <c r="U35" s="22" t="n">
        <v>56</v>
      </c>
      <c r="V35" s="22" t="n">
        <v>1015</v>
      </c>
      <c r="W35" s="22" t="n">
        <v>1218</v>
      </c>
      <c r="X35" s="22" t="n">
        <v>35</v>
      </c>
      <c r="Y35" s="50" t="n">
        <v>42</v>
      </c>
      <c r="Z35" s="22" t="n">
        <v>2208</v>
      </c>
      <c r="AA35" s="22" t="n">
        <v>2553</v>
      </c>
      <c r="AB35" s="22" t="n">
        <v>32</v>
      </c>
      <c r="AC35" s="22" t="n">
        <v>37</v>
      </c>
      <c r="AD35" s="22" t="n">
        <v>800</v>
      </c>
      <c r="AE35" s="22" t="n">
        <v>960</v>
      </c>
      <c r="AF35" s="22" t="n">
        <v>25</v>
      </c>
      <c r="AG35" s="22" t="n">
        <v>30</v>
      </c>
      <c r="AH35" s="22" t="n">
        <v>289</v>
      </c>
      <c r="AI35" s="22" t="n">
        <v>340</v>
      </c>
      <c r="AJ35" s="22" t="n">
        <v>17</v>
      </c>
      <c r="AK35" s="22" t="n">
        <v>20</v>
      </c>
    </row>
    <row r="36" customFormat="false" ht="21" hidden="false" customHeight="true" outlineLevel="0" collapsed="false">
      <c r="A36" s="17" t="n">
        <v>34</v>
      </c>
      <c r="B36" s="47" t="n">
        <v>750</v>
      </c>
      <c r="C36" s="48" t="s">
        <v>185</v>
      </c>
      <c r="D36" s="49" t="s">
        <v>186</v>
      </c>
      <c r="E36" s="11" t="s">
        <v>144</v>
      </c>
      <c r="F36" s="22" t="n">
        <v>5094</v>
      </c>
      <c r="G36" s="22" t="n">
        <v>6113</v>
      </c>
      <c r="H36" s="22" t="n">
        <v>94</v>
      </c>
      <c r="I36" s="22" t="n">
        <v>113</v>
      </c>
      <c r="J36" s="22" t="n">
        <v>2127</v>
      </c>
      <c r="K36" s="22" t="n">
        <v>2333</v>
      </c>
      <c r="L36" s="22" t="n">
        <v>92</v>
      </c>
      <c r="M36" s="22" t="n">
        <v>101</v>
      </c>
      <c r="N36" s="22" t="n">
        <v>1288</v>
      </c>
      <c r="O36" s="22" t="n">
        <v>1555</v>
      </c>
      <c r="P36" s="22" t="n">
        <v>53</v>
      </c>
      <c r="Q36" s="22" t="n">
        <v>64</v>
      </c>
      <c r="R36" s="22" t="n">
        <v>1716</v>
      </c>
      <c r="S36" s="22" t="n">
        <v>2068</v>
      </c>
      <c r="T36" s="22" t="n">
        <v>78</v>
      </c>
      <c r="U36" s="22" t="n">
        <v>94</v>
      </c>
      <c r="V36" s="22" t="n">
        <v>2552</v>
      </c>
      <c r="W36" s="22" t="n">
        <v>3074</v>
      </c>
      <c r="X36" s="22" t="n">
        <v>88</v>
      </c>
      <c r="Y36" s="50" t="n">
        <v>106</v>
      </c>
      <c r="Z36" s="22" t="n">
        <v>8280</v>
      </c>
      <c r="AA36" s="22" t="n">
        <v>9591</v>
      </c>
      <c r="AB36" s="22" t="n">
        <v>120</v>
      </c>
      <c r="AC36" s="22" t="n">
        <v>139</v>
      </c>
      <c r="AD36" s="22" t="n">
        <v>2016</v>
      </c>
      <c r="AE36" s="22" t="n">
        <v>2432</v>
      </c>
      <c r="AF36" s="22" t="n">
        <v>63</v>
      </c>
      <c r="AG36" s="22" t="n">
        <v>76</v>
      </c>
      <c r="AH36" s="22" t="n">
        <v>408</v>
      </c>
      <c r="AI36" s="22" t="n">
        <v>493</v>
      </c>
      <c r="AJ36" s="22" t="n">
        <v>24</v>
      </c>
      <c r="AK36" s="22" t="n">
        <v>29</v>
      </c>
    </row>
    <row r="37" customFormat="false" ht="21" hidden="false" customHeight="true" outlineLevel="0" collapsed="false">
      <c r="A37" s="17" t="n">
        <v>35</v>
      </c>
      <c r="B37" s="47" t="n">
        <v>571</v>
      </c>
      <c r="C37" s="48" t="s">
        <v>187</v>
      </c>
      <c r="D37" s="49" t="s">
        <v>186</v>
      </c>
      <c r="E37" s="11" t="s">
        <v>146</v>
      </c>
      <c r="F37" s="22" t="n">
        <v>2292</v>
      </c>
      <c r="G37" s="22" t="n">
        <v>2750</v>
      </c>
      <c r="H37" s="22" t="n">
        <v>42</v>
      </c>
      <c r="I37" s="22" t="n">
        <v>51</v>
      </c>
      <c r="J37" s="22" t="n">
        <v>1665</v>
      </c>
      <c r="K37" s="22" t="n">
        <v>1825</v>
      </c>
      <c r="L37" s="22" t="n">
        <v>72</v>
      </c>
      <c r="M37" s="22" t="n">
        <v>79</v>
      </c>
      <c r="N37" s="22" t="n">
        <v>535</v>
      </c>
      <c r="O37" s="22" t="n">
        <v>632</v>
      </c>
      <c r="P37" s="22" t="n">
        <v>22</v>
      </c>
      <c r="Q37" s="22" t="n">
        <v>26</v>
      </c>
      <c r="R37" s="22" t="n">
        <v>1144</v>
      </c>
      <c r="S37" s="22" t="n">
        <v>1364</v>
      </c>
      <c r="T37" s="22" t="n">
        <v>52</v>
      </c>
      <c r="U37" s="22" t="n">
        <v>62</v>
      </c>
      <c r="V37" s="22" t="n">
        <v>1421</v>
      </c>
      <c r="W37" s="22" t="n">
        <v>1711</v>
      </c>
      <c r="X37" s="22" t="n">
        <v>49</v>
      </c>
      <c r="Y37" s="50" t="n">
        <v>59</v>
      </c>
      <c r="Z37" s="22" t="n">
        <v>3450</v>
      </c>
      <c r="AA37" s="22" t="n">
        <v>4002</v>
      </c>
      <c r="AB37" s="22" t="n">
        <v>50</v>
      </c>
      <c r="AC37" s="22" t="n">
        <v>58</v>
      </c>
      <c r="AD37" s="22" t="n">
        <v>1024</v>
      </c>
      <c r="AE37" s="22" t="n">
        <v>1248</v>
      </c>
      <c r="AF37" s="22" t="n">
        <v>32</v>
      </c>
      <c r="AG37" s="22" t="n">
        <v>39</v>
      </c>
      <c r="AH37" s="22" t="n">
        <v>357</v>
      </c>
      <c r="AI37" s="22" t="n">
        <v>425</v>
      </c>
      <c r="AJ37" s="22" t="n">
        <v>21</v>
      </c>
      <c r="AK37" s="22" t="n">
        <v>25</v>
      </c>
    </row>
    <row r="38" customFormat="false" ht="21" hidden="false" customHeight="true" outlineLevel="0" collapsed="false">
      <c r="A38" s="17" t="n">
        <v>36</v>
      </c>
      <c r="B38" s="47" t="n">
        <v>707</v>
      </c>
      <c r="C38" s="48" t="s">
        <v>188</v>
      </c>
      <c r="D38" s="49" t="s">
        <v>186</v>
      </c>
      <c r="E38" s="11" t="s">
        <v>146</v>
      </c>
      <c r="F38" s="22" t="n">
        <v>1911</v>
      </c>
      <c r="G38" s="22" t="n">
        <v>2293</v>
      </c>
      <c r="H38" s="22" t="n">
        <v>35</v>
      </c>
      <c r="I38" s="22" t="n">
        <v>42</v>
      </c>
      <c r="J38" s="22" t="n">
        <v>1225</v>
      </c>
      <c r="K38" s="22" t="n">
        <v>1340</v>
      </c>
      <c r="L38" s="22" t="n">
        <v>53</v>
      </c>
      <c r="M38" s="22" t="n">
        <v>58</v>
      </c>
      <c r="N38" s="22" t="n">
        <v>899</v>
      </c>
      <c r="O38" s="22" t="n">
        <v>1069</v>
      </c>
      <c r="P38" s="22" t="n">
        <v>37</v>
      </c>
      <c r="Q38" s="22" t="n">
        <v>44</v>
      </c>
      <c r="R38" s="22" t="n">
        <v>1144</v>
      </c>
      <c r="S38" s="22" t="n">
        <v>1364</v>
      </c>
      <c r="T38" s="22" t="n">
        <v>52</v>
      </c>
      <c r="U38" s="22" t="n">
        <v>62</v>
      </c>
      <c r="V38" s="22" t="n">
        <v>1421</v>
      </c>
      <c r="W38" s="22" t="n">
        <v>1711</v>
      </c>
      <c r="X38" s="22" t="n">
        <v>49</v>
      </c>
      <c r="Y38" s="50" t="n">
        <v>59</v>
      </c>
      <c r="Z38" s="22" t="n">
        <v>3519</v>
      </c>
      <c r="AA38" s="22" t="n">
        <v>4071</v>
      </c>
      <c r="AB38" s="22" t="n">
        <v>51</v>
      </c>
      <c r="AC38" s="22" t="n">
        <v>59</v>
      </c>
      <c r="AD38" s="22" t="n">
        <v>1024</v>
      </c>
      <c r="AE38" s="22" t="n">
        <v>1248</v>
      </c>
      <c r="AF38" s="22" t="n">
        <v>32</v>
      </c>
      <c r="AG38" s="22" t="n">
        <v>39</v>
      </c>
      <c r="AH38" s="22" t="n">
        <v>357</v>
      </c>
      <c r="AI38" s="22" t="n">
        <v>425</v>
      </c>
      <c r="AJ38" s="22" t="n">
        <v>21</v>
      </c>
      <c r="AK38" s="22" t="n">
        <v>25</v>
      </c>
    </row>
    <row r="39" customFormat="false" ht="21" hidden="false" customHeight="true" outlineLevel="0" collapsed="false">
      <c r="A39" s="17" t="n">
        <v>37</v>
      </c>
      <c r="B39" s="47" t="n">
        <v>712</v>
      </c>
      <c r="C39" s="48" t="s">
        <v>189</v>
      </c>
      <c r="D39" s="49" t="s">
        <v>186</v>
      </c>
      <c r="E39" s="11" t="s">
        <v>146</v>
      </c>
      <c r="F39" s="22" t="n">
        <v>5280</v>
      </c>
      <c r="G39" s="22" t="n">
        <v>6336</v>
      </c>
      <c r="H39" s="22" t="n">
        <v>98</v>
      </c>
      <c r="I39" s="22" t="n">
        <v>117</v>
      </c>
      <c r="J39" s="22" t="n">
        <v>1780</v>
      </c>
      <c r="K39" s="22" t="n">
        <v>1964</v>
      </c>
      <c r="L39" s="22" t="n">
        <v>77</v>
      </c>
      <c r="M39" s="22" t="n">
        <v>85</v>
      </c>
      <c r="N39" s="22" t="n">
        <v>1166</v>
      </c>
      <c r="O39" s="22" t="n">
        <v>1409</v>
      </c>
      <c r="P39" s="22" t="n">
        <v>48</v>
      </c>
      <c r="Q39" s="22" t="n">
        <v>58</v>
      </c>
      <c r="R39" s="22" t="n">
        <v>1386</v>
      </c>
      <c r="S39" s="22" t="n">
        <v>1672</v>
      </c>
      <c r="T39" s="22" t="n">
        <v>63</v>
      </c>
      <c r="U39" s="22" t="n">
        <v>76</v>
      </c>
      <c r="V39" s="22" t="n">
        <v>1566</v>
      </c>
      <c r="W39" s="22" t="n">
        <v>1885</v>
      </c>
      <c r="X39" s="22" t="n">
        <v>54</v>
      </c>
      <c r="Y39" s="50" t="n">
        <v>65</v>
      </c>
      <c r="Z39" s="22" t="n">
        <v>3450</v>
      </c>
      <c r="AA39" s="22" t="n">
        <v>4002</v>
      </c>
      <c r="AB39" s="22" t="n">
        <v>50</v>
      </c>
      <c r="AC39" s="22" t="n">
        <v>58</v>
      </c>
      <c r="AD39" s="22" t="n">
        <v>1024</v>
      </c>
      <c r="AE39" s="22" t="n">
        <v>1248</v>
      </c>
      <c r="AF39" s="22" t="n">
        <v>32</v>
      </c>
      <c r="AG39" s="22" t="n">
        <v>39</v>
      </c>
      <c r="AH39" s="22" t="n">
        <v>357</v>
      </c>
      <c r="AI39" s="22" t="n">
        <v>425</v>
      </c>
      <c r="AJ39" s="22" t="n">
        <v>21</v>
      </c>
      <c r="AK39" s="22" t="n">
        <v>25</v>
      </c>
    </row>
    <row r="40" customFormat="false" ht="21" hidden="false" customHeight="true" outlineLevel="0" collapsed="false">
      <c r="A40" s="17" t="n">
        <v>38</v>
      </c>
      <c r="B40" s="47" t="n">
        <v>546</v>
      </c>
      <c r="C40" s="48" t="s">
        <v>190</v>
      </c>
      <c r="D40" s="49" t="s">
        <v>186</v>
      </c>
      <c r="E40" s="11" t="s">
        <v>150</v>
      </c>
      <c r="F40" s="22" t="n">
        <v>1456</v>
      </c>
      <c r="G40" s="22" t="n">
        <v>1747</v>
      </c>
      <c r="H40" s="22" t="n">
        <v>27</v>
      </c>
      <c r="I40" s="22" t="n">
        <v>32</v>
      </c>
      <c r="J40" s="22" t="n">
        <v>1225</v>
      </c>
      <c r="K40" s="22" t="n">
        <v>1340</v>
      </c>
      <c r="L40" s="22" t="n">
        <v>53</v>
      </c>
      <c r="M40" s="22" t="n">
        <v>58</v>
      </c>
      <c r="N40" s="22" t="n">
        <v>705</v>
      </c>
      <c r="O40" s="22" t="n">
        <v>851</v>
      </c>
      <c r="P40" s="22" t="n">
        <v>29</v>
      </c>
      <c r="Q40" s="22" t="n">
        <v>35</v>
      </c>
      <c r="R40" s="22" t="n">
        <v>990</v>
      </c>
      <c r="S40" s="22" t="n">
        <v>1188</v>
      </c>
      <c r="T40" s="22" t="n">
        <v>45</v>
      </c>
      <c r="U40" s="22" t="n">
        <v>54</v>
      </c>
      <c r="V40" s="22" t="n">
        <v>1769</v>
      </c>
      <c r="W40" s="22" t="n">
        <v>2117</v>
      </c>
      <c r="X40" s="22" t="n">
        <v>61</v>
      </c>
      <c r="Y40" s="50" t="n">
        <v>73</v>
      </c>
      <c r="Z40" s="22" t="n">
        <v>2208</v>
      </c>
      <c r="AA40" s="22" t="n">
        <v>2553</v>
      </c>
      <c r="AB40" s="22" t="n">
        <v>32</v>
      </c>
      <c r="AC40" s="22" t="n">
        <v>37</v>
      </c>
      <c r="AD40" s="22" t="n">
        <v>1024</v>
      </c>
      <c r="AE40" s="22" t="n">
        <v>1248</v>
      </c>
      <c r="AF40" s="22" t="n">
        <v>32</v>
      </c>
      <c r="AG40" s="22" t="n">
        <v>39</v>
      </c>
      <c r="AH40" s="22" t="n">
        <v>323</v>
      </c>
      <c r="AI40" s="22" t="n">
        <v>391</v>
      </c>
      <c r="AJ40" s="22" t="n">
        <v>19</v>
      </c>
      <c r="AK40" s="22" t="n">
        <v>23</v>
      </c>
    </row>
    <row r="41" customFormat="false" ht="21" hidden="false" customHeight="true" outlineLevel="0" collapsed="false">
      <c r="A41" s="17" t="n">
        <v>39</v>
      </c>
      <c r="B41" s="47" t="n">
        <v>724</v>
      </c>
      <c r="C41" s="48" t="s">
        <v>191</v>
      </c>
      <c r="D41" s="49" t="s">
        <v>186</v>
      </c>
      <c r="E41" s="11" t="s">
        <v>150</v>
      </c>
      <c r="F41" s="22" t="n">
        <v>1528</v>
      </c>
      <c r="G41" s="22" t="n">
        <v>1834</v>
      </c>
      <c r="H41" s="22" t="n">
        <v>28</v>
      </c>
      <c r="I41" s="22" t="n">
        <v>34</v>
      </c>
      <c r="J41" s="22" t="n">
        <v>948</v>
      </c>
      <c r="K41" s="22" t="n">
        <v>1040</v>
      </c>
      <c r="L41" s="22" t="n">
        <v>41</v>
      </c>
      <c r="M41" s="22" t="n">
        <v>45</v>
      </c>
      <c r="N41" s="22" t="n">
        <v>437</v>
      </c>
      <c r="O41" s="22" t="n">
        <v>535</v>
      </c>
      <c r="P41" s="22" t="n">
        <v>18</v>
      </c>
      <c r="Q41" s="22" t="n">
        <v>22</v>
      </c>
      <c r="R41" s="22" t="n">
        <v>880</v>
      </c>
      <c r="S41" s="22" t="n">
        <v>1056</v>
      </c>
      <c r="T41" s="22" t="n">
        <v>40</v>
      </c>
      <c r="U41" s="22" t="n">
        <v>48</v>
      </c>
      <c r="V41" s="22" t="n">
        <v>1131</v>
      </c>
      <c r="W41" s="22" t="n">
        <v>1363</v>
      </c>
      <c r="X41" s="22" t="n">
        <v>39</v>
      </c>
      <c r="Y41" s="50" t="n">
        <v>47</v>
      </c>
      <c r="Z41" s="22" t="n">
        <v>2208</v>
      </c>
      <c r="AA41" s="22" t="n">
        <v>2553</v>
      </c>
      <c r="AB41" s="22" t="n">
        <v>32</v>
      </c>
      <c r="AC41" s="22" t="n">
        <v>37</v>
      </c>
      <c r="AD41" s="22" t="n">
        <v>1024</v>
      </c>
      <c r="AE41" s="22" t="n">
        <v>1248</v>
      </c>
      <c r="AF41" s="22" t="n">
        <v>32</v>
      </c>
      <c r="AG41" s="22" t="n">
        <v>39</v>
      </c>
      <c r="AH41" s="22" t="n">
        <v>323</v>
      </c>
      <c r="AI41" s="22" t="n">
        <v>391</v>
      </c>
      <c r="AJ41" s="22" t="n">
        <v>19</v>
      </c>
      <c r="AK41" s="22" t="n">
        <v>23</v>
      </c>
    </row>
    <row r="42" customFormat="false" ht="21" hidden="false" customHeight="true" outlineLevel="0" collapsed="false">
      <c r="A42" s="17" t="n">
        <v>40</v>
      </c>
      <c r="B42" s="47" t="n">
        <v>737</v>
      </c>
      <c r="C42" s="48" t="s">
        <v>192</v>
      </c>
      <c r="D42" s="49" t="s">
        <v>186</v>
      </c>
      <c r="E42" s="11" t="s">
        <v>155</v>
      </c>
      <c r="F42" s="22" t="n">
        <v>1053</v>
      </c>
      <c r="G42" s="22" t="n">
        <v>1264</v>
      </c>
      <c r="H42" s="22" t="n">
        <v>20</v>
      </c>
      <c r="I42" s="22" t="n">
        <v>23</v>
      </c>
      <c r="J42" s="22" t="n">
        <v>1040</v>
      </c>
      <c r="K42" s="22" t="n">
        <v>1155</v>
      </c>
      <c r="L42" s="22" t="n">
        <v>45</v>
      </c>
      <c r="M42" s="22" t="n">
        <v>50</v>
      </c>
      <c r="N42" s="22" t="n">
        <v>583</v>
      </c>
      <c r="O42" s="22" t="n">
        <v>705</v>
      </c>
      <c r="P42" s="22" t="n">
        <v>24</v>
      </c>
      <c r="Q42" s="22" t="n">
        <v>29</v>
      </c>
      <c r="R42" s="22" t="n">
        <v>946</v>
      </c>
      <c r="S42" s="22" t="n">
        <v>1144</v>
      </c>
      <c r="T42" s="22" t="n">
        <v>43</v>
      </c>
      <c r="U42" s="22" t="n">
        <v>52</v>
      </c>
      <c r="V42" s="22" t="n">
        <v>928</v>
      </c>
      <c r="W42" s="22" t="n">
        <v>1102</v>
      </c>
      <c r="X42" s="22" t="n">
        <v>32</v>
      </c>
      <c r="Y42" s="50" t="n">
        <v>38</v>
      </c>
      <c r="Z42" s="22" t="n">
        <v>2208</v>
      </c>
      <c r="AA42" s="22" t="n">
        <v>2553</v>
      </c>
      <c r="AB42" s="22" t="n">
        <v>32</v>
      </c>
      <c r="AC42" s="22" t="n">
        <v>37</v>
      </c>
      <c r="AD42" s="22" t="n">
        <v>800</v>
      </c>
      <c r="AE42" s="22" t="n">
        <v>960</v>
      </c>
      <c r="AF42" s="22" t="n">
        <v>25</v>
      </c>
      <c r="AG42" s="22" t="n">
        <v>30</v>
      </c>
      <c r="AH42" s="22" t="n">
        <v>289</v>
      </c>
      <c r="AI42" s="22" t="n">
        <v>340</v>
      </c>
      <c r="AJ42" s="22" t="n">
        <v>17</v>
      </c>
      <c r="AK42" s="22" t="n">
        <v>20</v>
      </c>
    </row>
    <row r="43" customFormat="false" ht="21" hidden="false" customHeight="true" outlineLevel="0" collapsed="false">
      <c r="A43" s="17" t="n">
        <v>41</v>
      </c>
      <c r="B43" s="47" t="n">
        <v>387</v>
      </c>
      <c r="C43" s="48" t="s">
        <v>193</v>
      </c>
      <c r="D43" s="49" t="s">
        <v>186</v>
      </c>
      <c r="E43" s="11" t="s">
        <v>155</v>
      </c>
      <c r="F43" s="22" t="n">
        <v>892</v>
      </c>
      <c r="G43" s="22" t="n">
        <v>1070</v>
      </c>
      <c r="H43" s="22" t="n">
        <v>17</v>
      </c>
      <c r="I43" s="22" t="n">
        <v>20</v>
      </c>
      <c r="J43" s="22" t="n">
        <v>809</v>
      </c>
      <c r="K43" s="22" t="n">
        <v>901</v>
      </c>
      <c r="L43" s="22" t="n">
        <v>35</v>
      </c>
      <c r="M43" s="22" t="n">
        <v>39</v>
      </c>
      <c r="N43" s="22" t="n">
        <v>340</v>
      </c>
      <c r="O43" s="22" t="n">
        <v>413</v>
      </c>
      <c r="P43" s="22" t="n">
        <v>14</v>
      </c>
      <c r="Q43" s="22" t="n">
        <v>17</v>
      </c>
      <c r="R43" s="22" t="n">
        <v>902</v>
      </c>
      <c r="S43" s="22" t="n">
        <v>1078</v>
      </c>
      <c r="T43" s="22" t="n">
        <v>41</v>
      </c>
      <c r="U43" s="22" t="n">
        <v>49</v>
      </c>
      <c r="V43" s="22" t="n">
        <v>1015</v>
      </c>
      <c r="W43" s="22" t="n">
        <v>1218</v>
      </c>
      <c r="X43" s="22" t="n">
        <v>35</v>
      </c>
      <c r="Y43" s="50" t="n">
        <v>42</v>
      </c>
      <c r="Z43" s="22" t="n">
        <v>2898</v>
      </c>
      <c r="AA43" s="22" t="n">
        <v>3312</v>
      </c>
      <c r="AB43" s="22" t="n">
        <v>42</v>
      </c>
      <c r="AC43" s="22" t="n">
        <v>48</v>
      </c>
      <c r="AD43" s="22" t="n">
        <v>672</v>
      </c>
      <c r="AE43" s="22" t="n">
        <v>800</v>
      </c>
      <c r="AF43" s="22" t="n">
        <v>21</v>
      </c>
      <c r="AG43" s="22" t="n">
        <v>25</v>
      </c>
      <c r="AH43" s="22" t="n">
        <v>289</v>
      </c>
      <c r="AI43" s="22" t="n">
        <v>340</v>
      </c>
      <c r="AJ43" s="22" t="n">
        <v>17</v>
      </c>
      <c r="AK43" s="22" t="n">
        <v>20</v>
      </c>
    </row>
    <row r="44" customFormat="false" ht="21" hidden="false" customHeight="true" outlineLevel="0" collapsed="false">
      <c r="A44" s="17" t="n">
        <v>42</v>
      </c>
      <c r="B44" s="47" t="n">
        <v>399</v>
      </c>
      <c r="C44" s="48" t="s">
        <v>194</v>
      </c>
      <c r="D44" s="49" t="s">
        <v>186</v>
      </c>
      <c r="E44" s="11" t="s">
        <v>155</v>
      </c>
      <c r="F44" s="22" t="n">
        <v>1980</v>
      </c>
      <c r="G44" s="22" t="n">
        <v>2376</v>
      </c>
      <c r="H44" s="22" t="n">
        <v>37</v>
      </c>
      <c r="I44" s="22" t="n">
        <v>44</v>
      </c>
      <c r="J44" s="22" t="n">
        <v>1503</v>
      </c>
      <c r="K44" s="22" t="n">
        <v>1663</v>
      </c>
      <c r="L44" s="22" t="n">
        <v>65</v>
      </c>
      <c r="M44" s="22" t="n">
        <v>72</v>
      </c>
      <c r="N44" s="22" t="n">
        <v>632</v>
      </c>
      <c r="O44" s="22" t="n">
        <v>753</v>
      </c>
      <c r="P44" s="22" t="n">
        <v>26</v>
      </c>
      <c r="Q44" s="22" t="n">
        <v>31</v>
      </c>
      <c r="R44" s="22" t="n">
        <v>1364</v>
      </c>
      <c r="S44" s="22" t="n">
        <v>1628</v>
      </c>
      <c r="T44" s="22" t="n">
        <v>62</v>
      </c>
      <c r="U44" s="22" t="n">
        <v>74</v>
      </c>
      <c r="V44" s="22" t="n">
        <v>1044</v>
      </c>
      <c r="W44" s="22" t="n">
        <v>1247</v>
      </c>
      <c r="X44" s="22" t="n">
        <v>36</v>
      </c>
      <c r="Y44" s="50" t="n">
        <v>43</v>
      </c>
      <c r="Z44" s="22" t="n">
        <v>2346</v>
      </c>
      <c r="AA44" s="22" t="n">
        <v>2691</v>
      </c>
      <c r="AB44" s="22" t="n">
        <v>34</v>
      </c>
      <c r="AC44" s="22" t="n">
        <v>39</v>
      </c>
      <c r="AD44" s="22" t="n">
        <v>672</v>
      </c>
      <c r="AE44" s="22" t="n">
        <v>800</v>
      </c>
      <c r="AF44" s="22" t="n">
        <v>21</v>
      </c>
      <c r="AG44" s="22" t="n">
        <v>25</v>
      </c>
      <c r="AH44" s="22" t="n">
        <v>289</v>
      </c>
      <c r="AI44" s="22" t="n">
        <v>340</v>
      </c>
      <c r="AJ44" s="22" t="n">
        <v>17</v>
      </c>
      <c r="AK44" s="22" t="n">
        <v>20</v>
      </c>
    </row>
    <row r="45" customFormat="false" ht="21" hidden="false" customHeight="true" outlineLevel="0" collapsed="false">
      <c r="A45" s="17" t="n">
        <v>43</v>
      </c>
      <c r="B45" s="47" t="n">
        <v>377</v>
      </c>
      <c r="C45" s="48" t="s">
        <v>195</v>
      </c>
      <c r="D45" s="49" t="s">
        <v>186</v>
      </c>
      <c r="E45" s="11" t="s">
        <v>155</v>
      </c>
      <c r="F45" s="22" t="n">
        <v>1274</v>
      </c>
      <c r="G45" s="22" t="n">
        <v>1529</v>
      </c>
      <c r="H45" s="22" t="n">
        <v>24</v>
      </c>
      <c r="I45" s="22" t="n">
        <v>28</v>
      </c>
      <c r="J45" s="22" t="n">
        <v>1179</v>
      </c>
      <c r="K45" s="22" t="n">
        <v>1294</v>
      </c>
      <c r="L45" s="22" t="n">
        <v>51</v>
      </c>
      <c r="M45" s="22" t="n">
        <v>56</v>
      </c>
      <c r="N45" s="22" t="n">
        <v>340</v>
      </c>
      <c r="O45" s="22" t="n">
        <v>413</v>
      </c>
      <c r="P45" s="22" t="n">
        <v>14</v>
      </c>
      <c r="Q45" s="22" t="n">
        <v>17</v>
      </c>
      <c r="R45" s="22" t="n">
        <v>1078</v>
      </c>
      <c r="S45" s="22" t="n">
        <v>1298</v>
      </c>
      <c r="T45" s="22" t="n">
        <v>49</v>
      </c>
      <c r="U45" s="22" t="n">
        <v>59</v>
      </c>
      <c r="V45" s="22" t="n">
        <v>1015</v>
      </c>
      <c r="W45" s="22" t="n">
        <v>1218</v>
      </c>
      <c r="X45" s="22" t="n">
        <v>35</v>
      </c>
      <c r="Y45" s="50" t="n">
        <v>42</v>
      </c>
      <c r="Z45" s="22" t="n">
        <v>2208</v>
      </c>
      <c r="AA45" s="22" t="n">
        <v>2553</v>
      </c>
      <c r="AB45" s="22" t="n">
        <v>32</v>
      </c>
      <c r="AC45" s="22" t="n">
        <v>37</v>
      </c>
      <c r="AD45" s="22" t="n">
        <v>896</v>
      </c>
      <c r="AE45" s="22" t="n">
        <v>1088</v>
      </c>
      <c r="AF45" s="22" t="n">
        <v>28</v>
      </c>
      <c r="AG45" s="22" t="n">
        <v>34</v>
      </c>
      <c r="AH45" s="22" t="n">
        <v>289</v>
      </c>
      <c r="AI45" s="22" t="n">
        <v>340</v>
      </c>
      <c r="AJ45" s="22" t="n">
        <v>17</v>
      </c>
      <c r="AK45" s="22" t="n">
        <v>20</v>
      </c>
    </row>
    <row r="46" customFormat="false" ht="21" hidden="false" customHeight="true" outlineLevel="0" collapsed="false">
      <c r="A46" s="17" t="n">
        <v>44</v>
      </c>
      <c r="B46" s="47" t="n">
        <v>105751</v>
      </c>
      <c r="C46" s="48" t="s">
        <v>196</v>
      </c>
      <c r="D46" s="49" t="s">
        <v>186</v>
      </c>
      <c r="E46" s="11" t="s">
        <v>155</v>
      </c>
      <c r="F46" s="22" t="n">
        <v>1528</v>
      </c>
      <c r="G46" s="22" t="n">
        <v>1834</v>
      </c>
      <c r="H46" s="22" t="n">
        <v>28</v>
      </c>
      <c r="I46" s="22" t="n">
        <v>34</v>
      </c>
      <c r="J46" s="22" t="n">
        <v>1549</v>
      </c>
      <c r="K46" s="22" t="n">
        <v>1709</v>
      </c>
      <c r="L46" s="22" t="n">
        <v>67</v>
      </c>
      <c r="M46" s="22" t="n">
        <v>74</v>
      </c>
      <c r="N46" s="22" t="n">
        <v>705</v>
      </c>
      <c r="O46" s="22" t="n">
        <v>851</v>
      </c>
      <c r="P46" s="22" t="n">
        <v>29</v>
      </c>
      <c r="Q46" s="22" t="n">
        <v>35</v>
      </c>
      <c r="R46" s="22" t="n">
        <v>1276</v>
      </c>
      <c r="S46" s="22" t="n">
        <v>1540</v>
      </c>
      <c r="T46" s="22" t="n">
        <v>58</v>
      </c>
      <c r="U46" s="22" t="n">
        <v>70</v>
      </c>
      <c r="V46" s="22" t="n">
        <v>1334</v>
      </c>
      <c r="W46" s="22" t="n">
        <v>1595</v>
      </c>
      <c r="X46" s="22" t="n">
        <v>46</v>
      </c>
      <c r="Y46" s="50" t="n">
        <v>55</v>
      </c>
      <c r="Z46" s="22" t="n">
        <v>2208</v>
      </c>
      <c r="AA46" s="22" t="n">
        <v>2553</v>
      </c>
      <c r="AB46" s="22" t="n">
        <v>32</v>
      </c>
      <c r="AC46" s="22" t="n">
        <v>37</v>
      </c>
      <c r="AD46" s="22" t="n">
        <v>800</v>
      </c>
      <c r="AE46" s="22" t="n">
        <v>960</v>
      </c>
      <c r="AF46" s="22" t="n">
        <v>25</v>
      </c>
      <c r="AG46" s="22" t="n">
        <v>30</v>
      </c>
      <c r="AH46" s="22" t="n">
        <v>289</v>
      </c>
      <c r="AI46" s="22" t="n">
        <v>340</v>
      </c>
      <c r="AJ46" s="22" t="n">
        <v>17</v>
      </c>
      <c r="AK46" s="22" t="n">
        <v>20</v>
      </c>
    </row>
    <row r="47" customFormat="false" ht="21" hidden="false" customHeight="true" outlineLevel="0" collapsed="false">
      <c r="A47" s="17" t="n">
        <v>45</v>
      </c>
      <c r="B47" s="47" t="n">
        <v>598</v>
      </c>
      <c r="C47" s="48" t="s">
        <v>197</v>
      </c>
      <c r="D47" s="49" t="s">
        <v>186</v>
      </c>
      <c r="E47" s="11" t="s">
        <v>163</v>
      </c>
      <c r="F47" s="22" t="n">
        <v>828</v>
      </c>
      <c r="G47" s="22" t="n">
        <v>994</v>
      </c>
      <c r="H47" s="22" t="n">
        <v>15</v>
      </c>
      <c r="I47" s="22" t="n">
        <v>18</v>
      </c>
      <c r="J47" s="22" t="n">
        <v>855</v>
      </c>
      <c r="K47" s="22" t="n">
        <v>947</v>
      </c>
      <c r="L47" s="22" t="n">
        <v>37</v>
      </c>
      <c r="M47" s="22" t="n">
        <v>41</v>
      </c>
      <c r="N47" s="22" t="n">
        <v>292</v>
      </c>
      <c r="O47" s="22" t="n">
        <v>340</v>
      </c>
      <c r="P47" s="22" t="n">
        <v>12</v>
      </c>
      <c r="Q47" s="22" t="n">
        <v>14</v>
      </c>
      <c r="R47" s="22" t="n">
        <v>638</v>
      </c>
      <c r="S47" s="22" t="n">
        <v>770</v>
      </c>
      <c r="T47" s="22" t="n">
        <v>29</v>
      </c>
      <c r="U47" s="22" t="n">
        <v>35</v>
      </c>
      <c r="V47" s="22" t="n">
        <v>1015</v>
      </c>
      <c r="W47" s="22" t="n">
        <v>1218</v>
      </c>
      <c r="X47" s="22" t="n">
        <v>35</v>
      </c>
      <c r="Y47" s="50" t="n">
        <v>42</v>
      </c>
      <c r="Z47" s="22" t="n">
        <v>1518</v>
      </c>
      <c r="AA47" s="22" t="n">
        <v>1725</v>
      </c>
      <c r="AB47" s="22" t="n">
        <v>22</v>
      </c>
      <c r="AC47" s="22" t="n">
        <v>25</v>
      </c>
      <c r="AD47" s="22" t="n">
        <v>512</v>
      </c>
      <c r="AE47" s="22" t="n">
        <v>608</v>
      </c>
      <c r="AF47" s="22" t="n">
        <v>16</v>
      </c>
      <c r="AG47" s="22" t="n">
        <v>19</v>
      </c>
      <c r="AH47" s="22" t="n">
        <v>272</v>
      </c>
      <c r="AI47" s="22" t="n">
        <v>323</v>
      </c>
      <c r="AJ47" s="22" t="n">
        <v>16</v>
      </c>
      <c r="AK47" s="22" t="n">
        <v>19</v>
      </c>
    </row>
    <row r="48" customFormat="false" ht="21" hidden="false" customHeight="true" outlineLevel="0" collapsed="false">
      <c r="A48" s="17" t="n">
        <v>46</v>
      </c>
      <c r="B48" s="47" t="n">
        <v>743</v>
      </c>
      <c r="C48" s="48" t="s">
        <v>198</v>
      </c>
      <c r="D48" s="49" t="s">
        <v>186</v>
      </c>
      <c r="E48" s="11" t="s">
        <v>163</v>
      </c>
      <c r="F48" s="22" t="n">
        <v>1067</v>
      </c>
      <c r="G48" s="22" t="n">
        <v>1280</v>
      </c>
      <c r="H48" s="22" t="n">
        <v>20</v>
      </c>
      <c r="I48" s="22" t="n">
        <v>24</v>
      </c>
      <c r="J48" s="22" t="n">
        <v>1156</v>
      </c>
      <c r="K48" s="22" t="n">
        <v>1271</v>
      </c>
      <c r="L48" s="22" t="n">
        <v>50</v>
      </c>
      <c r="M48" s="22" t="n">
        <v>55</v>
      </c>
      <c r="N48" s="22" t="n">
        <v>462</v>
      </c>
      <c r="O48" s="22" t="n">
        <v>559</v>
      </c>
      <c r="P48" s="22" t="n">
        <v>19</v>
      </c>
      <c r="Q48" s="22" t="n">
        <v>23</v>
      </c>
      <c r="R48" s="22" t="n">
        <v>924</v>
      </c>
      <c r="S48" s="22" t="n">
        <v>1100</v>
      </c>
      <c r="T48" s="22" t="n">
        <v>42</v>
      </c>
      <c r="U48" s="22" t="n">
        <v>50</v>
      </c>
      <c r="V48" s="22" t="n">
        <v>1015</v>
      </c>
      <c r="W48" s="22" t="n">
        <v>1218</v>
      </c>
      <c r="X48" s="22" t="n">
        <v>35</v>
      </c>
      <c r="Y48" s="50" t="n">
        <v>42</v>
      </c>
      <c r="Z48" s="22" t="n">
        <v>1932</v>
      </c>
      <c r="AA48" s="22" t="n">
        <v>2277</v>
      </c>
      <c r="AB48" s="22" t="n">
        <v>28</v>
      </c>
      <c r="AC48" s="22" t="n">
        <v>33</v>
      </c>
      <c r="AD48" s="22" t="n">
        <v>672</v>
      </c>
      <c r="AE48" s="22" t="n">
        <v>800</v>
      </c>
      <c r="AF48" s="22" t="n">
        <v>21</v>
      </c>
      <c r="AG48" s="22" t="n">
        <v>25</v>
      </c>
      <c r="AH48" s="22" t="n">
        <v>272</v>
      </c>
      <c r="AI48" s="22" t="n">
        <v>323</v>
      </c>
      <c r="AJ48" s="22" t="n">
        <v>16</v>
      </c>
      <c r="AK48" s="22" t="n">
        <v>19</v>
      </c>
    </row>
    <row r="49" customFormat="false" ht="21" hidden="false" customHeight="true" outlineLevel="0" collapsed="false">
      <c r="A49" s="17" t="n">
        <v>47</v>
      </c>
      <c r="B49" s="47" t="n">
        <v>103639</v>
      </c>
      <c r="C49" s="48" t="s">
        <v>199</v>
      </c>
      <c r="D49" s="49" t="s">
        <v>186</v>
      </c>
      <c r="E49" s="11" t="s">
        <v>163</v>
      </c>
      <c r="F49" s="22" t="n">
        <v>1162</v>
      </c>
      <c r="G49" s="22" t="n">
        <v>1394</v>
      </c>
      <c r="H49" s="22" t="n">
        <v>22</v>
      </c>
      <c r="I49" s="22" t="n">
        <v>26</v>
      </c>
      <c r="J49" s="22" t="n">
        <v>670</v>
      </c>
      <c r="K49" s="22" t="n">
        <v>739</v>
      </c>
      <c r="L49" s="22" t="n">
        <v>29</v>
      </c>
      <c r="M49" s="22" t="n">
        <v>32</v>
      </c>
      <c r="N49" s="22" t="n">
        <v>437</v>
      </c>
      <c r="O49" s="22" t="n">
        <v>535</v>
      </c>
      <c r="P49" s="22" t="n">
        <v>18</v>
      </c>
      <c r="Q49" s="22" t="n">
        <v>22</v>
      </c>
      <c r="R49" s="22" t="n">
        <v>594</v>
      </c>
      <c r="S49" s="22" t="n">
        <v>704</v>
      </c>
      <c r="T49" s="22" t="n">
        <v>27</v>
      </c>
      <c r="U49" s="22" t="n">
        <v>32</v>
      </c>
      <c r="V49" s="22" t="n">
        <v>986</v>
      </c>
      <c r="W49" s="22" t="n">
        <v>1189</v>
      </c>
      <c r="X49" s="22" t="n">
        <v>34</v>
      </c>
      <c r="Y49" s="50" t="n">
        <v>41</v>
      </c>
      <c r="Z49" s="22" t="n">
        <v>1518</v>
      </c>
      <c r="AA49" s="22" t="n">
        <v>1725</v>
      </c>
      <c r="AB49" s="22" t="n">
        <v>22</v>
      </c>
      <c r="AC49" s="22" t="n">
        <v>25</v>
      </c>
      <c r="AD49" s="22" t="n">
        <v>512</v>
      </c>
      <c r="AE49" s="22" t="n">
        <v>608</v>
      </c>
      <c r="AF49" s="22" t="n">
        <v>16</v>
      </c>
      <c r="AG49" s="22" t="n">
        <v>19</v>
      </c>
      <c r="AH49" s="22" t="n">
        <v>272</v>
      </c>
      <c r="AI49" s="22" t="n">
        <v>323</v>
      </c>
      <c r="AJ49" s="22" t="n">
        <v>16</v>
      </c>
      <c r="AK49" s="22" t="n">
        <v>19</v>
      </c>
    </row>
    <row r="50" customFormat="false" ht="21" hidden="false" customHeight="true" outlineLevel="0" collapsed="false">
      <c r="A50" s="17" t="n">
        <v>48</v>
      </c>
      <c r="B50" s="47" t="n">
        <v>573</v>
      </c>
      <c r="C50" s="48" t="s">
        <v>200</v>
      </c>
      <c r="D50" s="49" t="s">
        <v>186</v>
      </c>
      <c r="E50" s="11" t="s">
        <v>168</v>
      </c>
      <c r="F50" s="22" t="n">
        <v>682</v>
      </c>
      <c r="G50" s="22" t="n">
        <v>818</v>
      </c>
      <c r="H50" s="22" t="n">
        <v>13</v>
      </c>
      <c r="I50" s="22" t="n">
        <v>15</v>
      </c>
      <c r="J50" s="22" t="n">
        <v>532</v>
      </c>
      <c r="K50" s="22" t="n">
        <v>578</v>
      </c>
      <c r="L50" s="22" t="n">
        <v>23</v>
      </c>
      <c r="M50" s="22" t="n">
        <v>25</v>
      </c>
      <c r="N50" s="22" t="n">
        <v>194</v>
      </c>
      <c r="O50" s="22" t="n">
        <v>243</v>
      </c>
      <c r="P50" s="22" t="n">
        <v>8</v>
      </c>
      <c r="Q50" s="22" t="n">
        <v>10</v>
      </c>
      <c r="R50" s="22" t="n">
        <v>616</v>
      </c>
      <c r="S50" s="22" t="n">
        <v>748</v>
      </c>
      <c r="T50" s="22" t="n">
        <v>28</v>
      </c>
      <c r="U50" s="22" t="n">
        <v>34</v>
      </c>
      <c r="V50" s="22" t="n">
        <v>609</v>
      </c>
      <c r="W50" s="22" t="n">
        <v>725</v>
      </c>
      <c r="X50" s="22" t="n">
        <v>21</v>
      </c>
      <c r="Y50" s="50" t="n">
        <v>25</v>
      </c>
      <c r="Z50" s="22" t="n">
        <v>1725</v>
      </c>
      <c r="AA50" s="22" t="n">
        <v>2208</v>
      </c>
      <c r="AB50" s="22" t="n">
        <v>25</v>
      </c>
      <c r="AC50" s="22" t="n">
        <v>32</v>
      </c>
      <c r="AD50" s="22" t="n">
        <v>928</v>
      </c>
      <c r="AE50" s="22" t="n">
        <v>1280</v>
      </c>
      <c r="AF50" s="22" t="n">
        <v>29</v>
      </c>
      <c r="AG50" s="22" t="n">
        <v>40</v>
      </c>
      <c r="AH50" s="22" t="n">
        <v>255</v>
      </c>
      <c r="AI50" s="22" t="n">
        <v>306</v>
      </c>
      <c r="AJ50" s="22" t="n">
        <v>15</v>
      </c>
      <c r="AK50" s="22" t="n">
        <v>18</v>
      </c>
    </row>
    <row r="51" customFormat="false" ht="21" hidden="false" customHeight="true" outlineLevel="0" collapsed="false">
      <c r="A51" s="17" t="n">
        <v>49</v>
      </c>
      <c r="B51" s="47" t="n">
        <v>106485</v>
      </c>
      <c r="C51" s="48" t="s">
        <v>201</v>
      </c>
      <c r="D51" s="49" t="s">
        <v>186</v>
      </c>
      <c r="E51" s="11" t="s">
        <v>168</v>
      </c>
      <c r="F51" s="22" t="n">
        <v>637</v>
      </c>
      <c r="G51" s="22" t="n">
        <v>764</v>
      </c>
      <c r="H51" s="22" t="n">
        <v>12</v>
      </c>
      <c r="I51" s="22" t="n">
        <v>14</v>
      </c>
      <c r="J51" s="22" t="n">
        <v>439</v>
      </c>
      <c r="K51" s="22" t="n">
        <v>485</v>
      </c>
      <c r="L51" s="22" t="n">
        <v>19</v>
      </c>
      <c r="M51" s="22" t="n">
        <v>21</v>
      </c>
      <c r="N51" s="22" t="n">
        <v>194</v>
      </c>
      <c r="O51" s="22" t="n">
        <v>243</v>
      </c>
      <c r="P51" s="22" t="n">
        <v>8</v>
      </c>
      <c r="Q51" s="22" t="n">
        <v>10</v>
      </c>
      <c r="R51" s="22" t="n">
        <v>484</v>
      </c>
      <c r="S51" s="22" t="n">
        <v>572</v>
      </c>
      <c r="T51" s="22" t="n">
        <v>22</v>
      </c>
      <c r="U51" s="22" t="n">
        <v>26</v>
      </c>
      <c r="V51" s="22" t="n">
        <v>609</v>
      </c>
      <c r="W51" s="22" t="n">
        <v>725</v>
      </c>
      <c r="X51" s="22" t="n">
        <v>21</v>
      </c>
      <c r="Y51" s="50" t="n">
        <v>25</v>
      </c>
      <c r="Z51" s="22" t="n">
        <v>1725</v>
      </c>
      <c r="AA51" s="22" t="n">
        <v>2208</v>
      </c>
      <c r="AB51" s="22" t="n">
        <v>25</v>
      </c>
      <c r="AC51" s="22" t="n">
        <v>32</v>
      </c>
      <c r="AD51" s="22" t="n">
        <v>448</v>
      </c>
      <c r="AE51" s="22" t="n">
        <v>608</v>
      </c>
      <c r="AF51" s="22" t="n">
        <v>14</v>
      </c>
      <c r="AG51" s="22" t="n">
        <v>19</v>
      </c>
      <c r="AH51" s="22" t="n">
        <v>255</v>
      </c>
      <c r="AI51" s="22" t="n">
        <v>306</v>
      </c>
      <c r="AJ51" s="22" t="n">
        <v>15</v>
      </c>
      <c r="AK51" s="22" t="n">
        <v>18</v>
      </c>
    </row>
    <row r="52" customFormat="false" ht="21" hidden="false" customHeight="true" outlineLevel="0" collapsed="false">
      <c r="A52" s="17" t="n">
        <v>50</v>
      </c>
      <c r="B52" s="47" t="n">
        <v>733</v>
      </c>
      <c r="C52" s="48" t="s">
        <v>202</v>
      </c>
      <c r="D52" s="49" t="s">
        <v>186</v>
      </c>
      <c r="E52" s="11" t="s">
        <v>168</v>
      </c>
      <c r="F52" s="22" t="n">
        <v>837</v>
      </c>
      <c r="G52" s="22" t="n">
        <v>1004</v>
      </c>
      <c r="H52" s="22" t="n">
        <v>16</v>
      </c>
      <c r="I52" s="22" t="n">
        <v>19</v>
      </c>
      <c r="J52" s="22" t="n">
        <v>740</v>
      </c>
      <c r="K52" s="22" t="n">
        <v>809</v>
      </c>
      <c r="L52" s="22" t="n">
        <v>32</v>
      </c>
      <c r="M52" s="22" t="n">
        <v>35</v>
      </c>
      <c r="N52" s="22" t="n">
        <v>194</v>
      </c>
      <c r="O52" s="22" t="n">
        <v>243</v>
      </c>
      <c r="P52" s="22" t="n">
        <v>8</v>
      </c>
      <c r="Q52" s="22" t="n">
        <v>10</v>
      </c>
      <c r="R52" s="22" t="n">
        <v>660</v>
      </c>
      <c r="S52" s="22" t="n">
        <v>792</v>
      </c>
      <c r="T52" s="22" t="n">
        <v>30</v>
      </c>
      <c r="U52" s="22" t="n">
        <v>36</v>
      </c>
      <c r="V52" s="22" t="n">
        <v>638</v>
      </c>
      <c r="W52" s="22" t="n">
        <v>754</v>
      </c>
      <c r="X52" s="22" t="n">
        <v>22</v>
      </c>
      <c r="Y52" s="50" t="n">
        <v>26</v>
      </c>
      <c r="Z52" s="22" t="n">
        <v>1725</v>
      </c>
      <c r="AA52" s="22" t="n">
        <v>2208</v>
      </c>
      <c r="AB52" s="22" t="n">
        <v>25</v>
      </c>
      <c r="AC52" s="22" t="n">
        <v>32</v>
      </c>
      <c r="AD52" s="22" t="n">
        <v>448</v>
      </c>
      <c r="AE52" s="22" t="n">
        <v>608</v>
      </c>
      <c r="AF52" s="22" t="n">
        <v>14</v>
      </c>
      <c r="AG52" s="22" t="n">
        <v>19</v>
      </c>
      <c r="AH52" s="22" t="n">
        <v>255</v>
      </c>
      <c r="AI52" s="22" t="n">
        <v>306</v>
      </c>
      <c r="AJ52" s="22" t="n">
        <v>15</v>
      </c>
      <c r="AK52" s="22" t="n">
        <v>18</v>
      </c>
    </row>
    <row r="53" customFormat="false" ht="21" hidden="false" customHeight="true" outlineLevel="0" collapsed="false">
      <c r="A53" s="17" t="n">
        <v>51</v>
      </c>
      <c r="B53" s="47" t="n">
        <v>740</v>
      </c>
      <c r="C53" s="48" t="s">
        <v>203</v>
      </c>
      <c r="D53" s="49" t="s">
        <v>186</v>
      </c>
      <c r="E53" s="11" t="s">
        <v>168</v>
      </c>
      <c r="F53" s="22" t="n">
        <v>637</v>
      </c>
      <c r="G53" s="22" t="n">
        <v>764</v>
      </c>
      <c r="H53" s="22" t="n">
        <v>12</v>
      </c>
      <c r="I53" s="22" t="n">
        <v>14</v>
      </c>
      <c r="J53" s="22" t="n">
        <v>439</v>
      </c>
      <c r="K53" s="22" t="n">
        <v>485</v>
      </c>
      <c r="L53" s="22" t="n">
        <v>19</v>
      </c>
      <c r="M53" s="22" t="n">
        <v>21</v>
      </c>
      <c r="N53" s="22" t="n">
        <v>365</v>
      </c>
      <c r="O53" s="22" t="n">
        <v>437</v>
      </c>
      <c r="P53" s="22" t="n">
        <v>15</v>
      </c>
      <c r="Q53" s="22" t="n">
        <v>18</v>
      </c>
      <c r="R53" s="22" t="n">
        <v>484</v>
      </c>
      <c r="S53" s="22" t="n">
        <v>572</v>
      </c>
      <c r="T53" s="22" t="n">
        <v>22</v>
      </c>
      <c r="U53" s="22" t="n">
        <v>26</v>
      </c>
      <c r="V53" s="22" t="n">
        <v>638</v>
      </c>
      <c r="W53" s="22" t="n">
        <v>754</v>
      </c>
      <c r="X53" s="22" t="n">
        <v>22</v>
      </c>
      <c r="Y53" s="50" t="n">
        <v>26</v>
      </c>
      <c r="Z53" s="22" t="n">
        <v>1725</v>
      </c>
      <c r="AA53" s="22" t="n">
        <v>2208</v>
      </c>
      <c r="AB53" s="22" t="n">
        <v>25</v>
      </c>
      <c r="AC53" s="22" t="n">
        <v>32</v>
      </c>
      <c r="AD53" s="22" t="n">
        <v>448</v>
      </c>
      <c r="AE53" s="22" t="n">
        <v>608</v>
      </c>
      <c r="AF53" s="22" t="n">
        <v>14</v>
      </c>
      <c r="AG53" s="22" t="n">
        <v>19</v>
      </c>
      <c r="AH53" s="22" t="n">
        <v>255</v>
      </c>
      <c r="AI53" s="22" t="n">
        <v>306</v>
      </c>
      <c r="AJ53" s="22" t="n">
        <v>15</v>
      </c>
      <c r="AK53" s="22" t="n">
        <v>18</v>
      </c>
    </row>
    <row r="54" customFormat="false" ht="21" hidden="false" customHeight="true" outlineLevel="0" collapsed="false">
      <c r="A54" s="17" t="n">
        <v>52</v>
      </c>
      <c r="B54" s="47" t="n">
        <v>105396</v>
      </c>
      <c r="C54" s="48" t="s">
        <v>204</v>
      </c>
      <c r="D54" s="49" t="s">
        <v>186</v>
      </c>
      <c r="E54" s="11" t="s">
        <v>177</v>
      </c>
      <c r="F54" s="22" t="n">
        <v>637</v>
      </c>
      <c r="G54" s="22" t="n">
        <v>764</v>
      </c>
      <c r="H54" s="22" t="n">
        <v>12</v>
      </c>
      <c r="I54" s="22" t="n">
        <v>14</v>
      </c>
      <c r="J54" s="22" t="n">
        <v>809</v>
      </c>
      <c r="K54" s="22" t="n">
        <v>901</v>
      </c>
      <c r="L54" s="22" t="n">
        <v>35</v>
      </c>
      <c r="M54" s="22" t="n">
        <v>39</v>
      </c>
      <c r="N54" s="22" t="n">
        <v>462</v>
      </c>
      <c r="O54" s="22" t="n">
        <v>559</v>
      </c>
      <c r="P54" s="22" t="n">
        <v>19</v>
      </c>
      <c r="Q54" s="22" t="n">
        <v>23</v>
      </c>
      <c r="R54" s="22" t="n">
        <v>550</v>
      </c>
      <c r="S54" s="22" t="n">
        <v>660</v>
      </c>
      <c r="T54" s="22" t="n">
        <v>25</v>
      </c>
      <c r="U54" s="22" t="n">
        <v>30</v>
      </c>
      <c r="V54" s="22" t="n">
        <v>522</v>
      </c>
      <c r="W54" s="22" t="n">
        <v>638</v>
      </c>
      <c r="X54" s="22" t="n">
        <v>18</v>
      </c>
      <c r="Y54" s="50" t="n">
        <v>22</v>
      </c>
      <c r="Z54" s="22" t="n">
        <v>1035</v>
      </c>
      <c r="AA54" s="22" t="n">
        <v>1311</v>
      </c>
      <c r="AB54" s="22" t="n">
        <v>15</v>
      </c>
      <c r="AC54" s="22" t="n">
        <v>19</v>
      </c>
      <c r="AD54" s="22" t="n">
        <v>384</v>
      </c>
      <c r="AE54" s="22" t="n">
        <v>544</v>
      </c>
      <c r="AF54" s="22" t="n">
        <v>12</v>
      </c>
      <c r="AG54" s="22" t="n">
        <v>17</v>
      </c>
      <c r="AH54" s="22" t="n">
        <v>238</v>
      </c>
      <c r="AI54" s="22" t="n">
        <v>289</v>
      </c>
      <c r="AJ54" s="22" t="n">
        <v>14</v>
      </c>
      <c r="AK54" s="22" t="n">
        <v>17</v>
      </c>
    </row>
    <row r="55" customFormat="false" ht="21" hidden="false" customHeight="true" outlineLevel="0" collapsed="false">
      <c r="A55" s="17" t="n">
        <v>53</v>
      </c>
      <c r="B55" s="47" t="n">
        <v>106568</v>
      </c>
      <c r="C55" s="48" t="s">
        <v>205</v>
      </c>
      <c r="D55" s="49" t="s">
        <v>186</v>
      </c>
      <c r="E55" s="11" t="s">
        <v>177</v>
      </c>
      <c r="F55" s="22" t="n">
        <v>638</v>
      </c>
      <c r="G55" s="22" t="n">
        <v>766</v>
      </c>
      <c r="H55" s="22" t="n">
        <v>12</v>
      </c>
      <c r="I55" s="22" t="n">
        <v>14</v>
      </c>
      <c r="J55" s="22" t="n">
        <v>601</v>
      </c>
      <c r="K55" s="22" t="n">
        <v>670</v>
      </c>
      <c r="L55" s="22" t="n">
        <v>26</v>
      </c>
      <c r="M55" s="22" t="n">
        <v>29</v>
      </c>
      <c r="N55" s="22" t="n">
        <v>170</v>
      </c>
      <c r="O55" s="22" t="n">
        <v>194</v>
      </c>
      <c r="P55" s="22" t="n">
        <v>7</v>
      </c>
      <c r="Q55" s="22" t="n">
        <v>8</v>
      </c>
      <c r="R55" s="22" t="n">
        <v>462</v>
      </c>
      <c r="S55" s="22" t="n">
        <v>550</v>
      </c>
      <c r="T55" s="22" t="n">
        <v>21</v>
      </c>
      <c r="U55" s="22" t="n">
        <v>25</v>
      </c>
      <c r="V55" s="22" t="n">
        <v>551</v>
      </c>
      <c r="W55" s="22" t="n">
        <v>667</v>
      </c>
      <c r="X55" s="22" t="n">
        <v>19</v>
      </c>
      <c r="Y55" s="50" t="n">
        <v>23</v>
      </c>
      <c r="Z55" s="22" t="n">
        <v>1311</v>
      </c>
      <c r="AA55" s="22" t="n">
        <v>1656</v>
      </c>
      <c r="AB55" s="22" t="n">
        <v>19</v>
      </c>
      <c r="AC55" s="22" t="n">
        <v>24</v>
      </c>
      <c r="AD55" s="22" t="n">
        <v>384</v>
      </c>
      <c r="AE55" s="22" t="n">
        <v>544</v>
      </c>
      <c r="AF55" s="22" t="n">
        <v>12</v>
      </c>
      <c r="AG55" s="22" t="n">
        <v>17</v>
      </c>
      <c r="AH55" s="22" t="n">
        <v>238</v>
      </c>
      <c r="AI55" s="22" t="n">
        <v>289</v>
      </c>
      <c r="AJ55" s="22" t="n">
        <v>14</v>
      </c>
      <c r="AK55" s="22" t="n">
        <v>17</v>
      </c>
    </row>
    <row r="56" customFormat="false" ht="21" hidden="false" customHeight="true" outlineLevel="0" collapsed="false">
      <c r="A56" s="17" t="n">
        <v>54</v>
      </c>
      <c r="B56" s="47" t="n">
        <v>105910</v>
      </c>
      <c r="C56" s="48" t="s">
        <v>206</v>
      </c>
      <c r="D56" s="49" t="s">
        <v>186</v>
      </c>
      <c r="E56" s="11" t="s">
        <v>177</v>
      </c>
      <c r="F56" s="22" t="n">
        <v>639</v>
      </c>
      <c r="G56" s="22" t="n">
        <v>767</v>
      </c>
      <c r="H56" s="22" t="n">
        <v>12</v>
      </c>
      <c r="I56" s="22" t="n">
        <v>14</v>
      </c>
      <c r="J56" s="22" t="n">
        <v>416</v>
      </c>
      <c r="K56" s="22" t="n">
        <v>462</v>
      </c>
      <c r="L56" s="22" t="n">
        <v>18</v>
      </c>
      <c r="M56" s="22" t="n">
        <v>20</v>
      </c>
      <c r="N56" s="22" t="n">
        <v>170</v>
      </c>
      <c r="O56" s="22" t="n">
        <v>194</v>
      </c>
      <c r="P56" s="22" t="n">
        <v>7</v>
      </c>
      <c r="Q56" s="22" t="n">
        <v>8</v>
      </c>
      <c r="R56" s="22" t="n">
        <v>616</v>
      </c>
      <c r="S56" s="22" t="n">
        <v>748</v>
      </c>
      <c r="T56" s="22" t="n">
        <v>28</v>
      </c>
      <c r="U56" s="22" t="n">
        <v>34</v>
      </c>
      <c r="V56" s="22" t="n">
        <v>522</v>
      </c>
      <c r="W56" s="22" t="n">
        <v>638</v>
      </c>
      <c r="X56" s="22" t="n">
        <v>18</v>
      </c>
      <c r="Y56" s="50" t="n">
        <v>22</v>
      </c>
      <c r="Z56" s="22" t="n">
        <v>1518</v>
      </c>
      <c r="AA56" s="22" t="n">
        <v>1863</v>
      </c>
      <c r="AB56" s="22" t="n">
        <v>22</v>
      </c>
      <c r="AC56" s="22" t="n">
        <v>27</v>
      </c>
      <c r="AD56" s="22" t="n">
        <v>384</v>
      </c>
      <c r="AE56" s="22" t="n">
        <v>544</v>
      </c>
      <c r="AF56" s="22" t="n">
        <v>12</v>
      </c>
      <c r="AG56" s="22" t="n">
        <v>17</v>
      </c>
      <c r="AH56" s="22" t="n">
        <v>238</v>
      </c>
      <c r="AI56" s="22" t="n">
        <v>289</v>
      </c>
      <c r="AJ56" s="22" t="n">
        <v>14</v>
      </c>
      <c r="AK56" s="22" t="n">
        <v>17</v>
      </c>
    </row>
    <row r="57" customFormat="false" ht="21" hidden="false" customHeight="true" outlineLevel="0" collapsed="false">
      <c r="A57" s="17" t="n">
        <v>55</v>
      </c>
      <c r="B57" s="47" t="n">
        <v>104430</v>
      </c>
      <c r="C57" s="48" t="s">
        <v>207</v>
      </c>
      <c r="D57" s="49" t="s">
        <v>186</v>
      </c>
      <c r="E57" s="11" t="s">
        <v>177</v>
      </c>
      <c r="F57" s="22" t="n">
        <v>640</v>
      </c>
      <c r="G57" s="22" t="n">
        <v>768</v>
      </c>
      <c r="H57" s="22" t="n">
        <v>12</v>
      </c>
      <c r="I57" s="22" t="n">
        <v>14</v>
      </c>
      <c r="J57" s="22" t="n">
        <v>416</v>
      </c>
      <c r="K57" s="22" t="n">
        <v>462</v>
      </c>
      <c r="L57" s="22" t="n">
        <v>18</v>
      </c>
      <c r="M57" s="22" t="n">
        <v>20</v>
      </c>
      <c r="N57" s="22" t="n">
        <v>170</v>
      </c>
      <c r="O57" s="22" t="n">
        <v>194</v>
      </c>
      <c r="P57" s="22" t="n">
        <v>7</v>
      </c>
      <c r="Q57" s="22" t="n">
        <v>8</v>
      </c>
      <c r="R57" s="22" t="n">
        <v>462</v>
      </c>
      <c r="S57" s="22" t="n">
        <v>550</v>
      </c>
      <c r="T57" s="22" t="n">
        <v>21</v>
      </c>
      <c r="U57" s="22" t="n">
        <v>25</v>
      </c>
      <c r="V57" s="22" t="n">
        <v>522</v>
      </c>
      <c r="W57" s="22" t="n">
        <v>638</v>
      </c>
      <c r="X57" s="22" t="n">
        <v>18</v>
      </c>
      <c r="Y57" s="50" t="n">
        <v>22</v>
      </c>
      <c r="Z57" s="22" t="n">
        <v>1380</v>
      </c>
      <c r="AA57" s="22" t="n">
        <v>1725</v>
      </c>
      <c r="AB57" s="22" t="n">
        <v>20</v>
      </c>
      <c r="AC57" s="22" t="n">
        <v>25</v>
      </c>
      <c r="AD57" s="22" t="n">
        <v>352</v>
      </c>
      <c r="AE57" s="22" t="n">
        <v>480</v>
      </c>
      <c r="AF57" s="22" t="n">
        <v>11</v>
      </c>
      <c r="AG57" s="22" t="n">
        <v>15</v>
      </c>
      <c r="AH57" s="22" t="n">
        <v>238</v>
      </c>
      <c r="AI57" s="22" t="n">
        <v>289</v>
      </c>
      <c r="AJ57" s="22" t="n">
        <v>14</v>
      </c>
      <c r="AK57" s="22" t="n">
        <v>17</v>
      </c>
    </row>
    <row r="58" customFormat="false" ht="21" hidden="false" customHeight="true" outlineLevel="0" collapsed="false">
      <c r="A58" s="17" t="n">
        <v>56</v>
      </c>
      <c r="B58" s="47" t="n">
        <v>753</v>
      </c>
      <c r="C58" s="48" t="s">
        <v>208</v>
      </c>
      <c r="D58" s="49" t="s">
        <v>186</v>
      </c>
      <c r="E58" s="11" t="s">
        <v>177</v>
      </c>
      <c r="F58" s="22" t="n">
        <v>641</v>
      </c>
      <c r="G58" s="22" t="n">
        <v>769</v>
      </c>
      <c r="H58" s="22" t="n">
        <v>12</v>
      </c>
      <c r="I58" s="22" t="n">
        <v>14</v>
      </c>
      <c r="J58" s="22" t="n">
        <v>416</v>
      </c>
      <c r="K58" s="22" t="n">
        <v>462</v>
      </c>
      <c r="L58" s="22" t="n">
        <v>18</v>
      </c>
      <c r="M58" s="22" t="n">
        <v>20</v>
      </c>
      <c r="N58" s="22" t="n">
        <v>170</v>
      </c>
      <c r="O58" s="22" t="n">
        <v>194</v>
      </c>
      <c r="P58" s="22" t="n">
        <v>7</v>
      </c>
      <c r="Q58" s="22" t="n">
        <v>8</v>
      </c>
      <c r="R58" s="22" t="n">
        <v>418</v>
      </c>
      <c r="S58" s="22" t="n">
        <v>506</v>
      </c>
      <c r="T58" s="22" t="n">
        <v>19</v>
      </c>
      <c r="U58" s="22" t="n">
        <v>23</v>
      </c>
      <c r="V58" s="22" t="n">
        <v>522</v>
      </c>
      <c r="W58" s="22" t="n">
        <v>638</v>
      </c>
      <c r="X58" s="22" t="n">
        <v>18</v>
      </c>
      <c r="Y58" s="50" t="n">
        <v>22</v>
      </c>
      <c r="Z58" s="22" t="n">
        <v>1035</v>
      </c>
      <c r="AA58" s="22" t="n">
        <v>1311</v>
      </c>
      <c r="AB58" s="22" t="n">
        <v>15</v>
      </c>
      <c r="AC58" s="22" t="n">
        <v>19</v>
      </c>
      <c r="AD58" s="22" t="n">
        <v>352</v>
      </c>
      <c r="AE58" s="22" t="n">
        <v>480</v>
      </c>
      <c r="AF58" s="22" t="n">
        <v>11</v>
      </c>
      <c r="AG58" s="22" t="n">
        <v>15</v>
      </c>
      <c r="AH58" s="22" t="n">
        <v>238</v>
      </c>
      <c r="AI58" s="22" t="n">
        <v>289</v>
      </c>
      <c r="AJ58" s="22" t="n">
        <v>14</v>
      </c>
      <c r="AK58" s="22" t="n">
        <v>17</v>
      </c>
    </row>
    <row r="59" customFormat="false" ht="21" hidden="false" customHeight="true" outlineLevel="0" collapsed="false">
      <c r="A59" s="17" t="n">
        <v>57</v>
      </c>
      <c r="B59" s="47" t="n">
        <v>113008</v>
      </c>
      <c r="C59" s="48" t="s">
        <v>209</v>
      </c>
      <c r="D59" s="49" t="s">
        <v>186</v>
      </c>
      <c r="E59" s="11" t="s">
        <v>177</v>
      </c>
      <c r="F59" s="22" t="n">
        <v>644</v>
      </c>
      <c r="G59" s="22" t="n">
        <v>773</v>
      </c>
      <c r="H59" s="22" t="n">
        <v>12</v>
      </c>
      <c r="I59" s="22" t="n">
        <v>14</v>
      </c>
      <c r="J59" s="22" t="n">
        <v>416</v>
      </c>
      <c r="K59" s="22" t="n">
        <v>462</v>
      </c>
      <c r="L59" s="22" t="n">
        <v>18</v>
      </c>
      <c r="M59" s="22" t="n">
        <v>20</v>
      </c>
      <c r="N59" s="22" t="n">
        <v>170</v>
      </c>
      <c r="O59" s="22" t="n">
        <v>194</v>
      </c>
      <c r="P59" s="22" t="n">
        <v>7</v>
      </c>
      <c r="Q59" s="22" t="n">
        <v>8</v>
      </c>
      <c r="R59" s="22" t="n">
        <v>418</v>
      </c>
      <c r="S59" s="22" t="n">
        <v>506</v>
      </c>
      <c r="T59" s="22" t="n">
        <v>19</v>
      </c>
      <c r="U59" s="22" t="n">
        <v>23</v>
      </c>
      <c r="V59" s="22" t="n">
        <v>522</v>
      </c>
      <c r="W59" s="22" t="n">
        <v>638</v>
      </c>
      <c r="X59" s="22" t="n">
        <v>18</v>
      </c>
      <c r="Y59" s="50" t="n">
        <v>22</v>
      </c>
      <c r="Z59" s="22" t="n">
        <v>1035</v>
      </c>
      <c r="AA59" s="22" t="n">
        <v>1311</v>
      </c>
      <c r="AB59" s="22" t="n">
        <v>15</v>
      </c>
      <c r="AC59" s="22" t="n">
        <v>19</v>
      </c>
      <c r="AD59" s="22" t="n">
        <v>352</v>
      </c>
      <c r="AE59" s="22" t="n">
        <v>480</v>
      </c>
      <c r="AF59" s="22" t="n">
        <v>11</v>
      </c>
      <c r="AG59" s="22" t="n">
        <v>15</v>
      </c>
      <c r="AH59" s="22" t="n">
        <v>170</v>
      </c>
      <c r="AI59" s="22" t="n">
        <v>204</v>
      </c>
      <c r="AJ59" s="22" t="n">
        <v>10</v>
      </c>
      <c r="AK59" s="22" t="n">
        <v>12</v>
      </c>
    </row>
    <row r="60" customFormat="false" ht="21" hidden="false" customHeight="true" outlineLevel="0" collapsed="false">
      <c r="A60" s="17" t="n">
        <v>58</v>
      </c>
      <c r="B60" s="47" t="n">
        <v>545</v>
      </c>
      <c r="C60" s="48" t="s">
        <v>210</v>
      </c>
      <c r="D60" s="49" t="s">
        <v>186</v>
      </c>
      <c r="E60" s="11" t="s">
        <v>177</v>
      </c>
      <c r="F60" s="22" t="n">
        <v>645</v>
      </c>
      <c r="G60" s="22" t="n">
        <v>774</v>
      </c>
      <c r="H60" s="22" t="n">
        <v>12</v>
      </c>
      <c r="I60" s="22" t="n">
        <v>14</v>
      </c>
      <c r="J60" s="22" t="n">
        <v>370</v>
      </c>
      <c r="K60" s="22" t="n">
        <v>416</v>
      </c>
      <c r="L60" s="22" t="n">
        <v>16</v>
      </c>
      <c r="M60" s="22" t="n">
        <v>18</v>
      </c>
      <c r="N60" s="22" t="n">
        <v>170</v>
      </c>
      <c r="O60" s="22" t="n">
        <v>194</v>
      </c>
      <c r="P60" s="22" t="n">
        <v>7</v>
      </c>
      <c r="Q60" s="22" t="n">
        <v>8</v>
      </c>
      <c r="R60" s="22" t="n">
        <v>418</v>
      </c>
      <c r="S60" s="22" t="n">
        <v>506</v>
      </c>
      <c r="T60" s="22" t="n">
        <v>19</v>
      </c>
      <c r="U60" s="22" t="n">
        <v>23</v>
      </c>
      <c r="V60" s="22" t="n">
        <v>522</v>
      </c>
      <c r="W60" s="22" t="n">
        <v>638</v>
      </c>
      <c r="X60" s="22" t="n">
        <v>18</v>
      </c>
      <c r="Y60" s="50" t="n">
        <v>22</v>
      </c>
      <c r="Z60" s="22" t="n">
        <v>1587</v>
      </c>
      <c r="AA60" s="22" t="n">
        <v>2001</v>
      </c>
      <c r="AB60" s="22" t="n">
        <v>23</v>
      </c>
      <c r="AC60" s="22" t="n">
        <v>29</v>
      </c>
      <c r="AD60" s="22" t="n">
        <v>352</v>
      </c>
      <c r="AE60" s="22" t="n">
        <v>480</v>
      </c>
      <c r="AF60" s="22" t="n">
        <v>11</v>
      </c>
      <c r="AG60" s="22" t="n">
        <v>15</v>
      </c>
      <c r="AH60" s="22" t="n">
        <v>238</v>
      </c>
      <c r="AI60" s="22" t="n">
        <v>289</v>
      </c>
      <c r="AJ60" s="22" t="n">
        <v>14</v>
      </c>
      <c r="AK60" s="22" t="n">
        <v>17</v>
      </c>
    </row>
    <row r="61" customFormat="false" ht="21" hidden="false" customHeight="true" outlineLevel="0" collapsed="false">
      <c r="A61" s="17" t="n">
        <v>59</v>
      </c>
      <c r="B61" s="47" t="n">
        <v>517</v>
      </c>
      <c r="C61" s="48" t="s">
        <v>211</v>
      </c>
      <c r="D61" s="49" t="s">
        <v>212</v>
      </c>
      <c r="E61" s="11" t="s">
        <v>144</v>
      </c>
      <c r="F61" s="22" t="n">
        <v>2090</v>
      </c>
      <c r="G61" s="22" t="n">
        <v>2508</v>
      </c>
      <c r="H61" s="22" t="n">
        <v>39</v>
      </c>
      <c r="I61" s="22" t="n">
        <v>46</v>
      </c>
      <c r="J61" s="22" t="n">
        <v>1595</v>
      </c>
      <c r="K61" s="22" t="n">
        <v>1756</v>
      </c>
      <c r="L61" s="22" t="n">
        <v>69</v>
      </c>
      <c r="M61" s="22" t="n">
        <v>76</v>
      </c>
      <c r="N61" s="22" t="n">
        <v>1021</v>
      </c>
      <c r="O61" s="22" t="n">
        <v>1215</v>
      </c>
      <c r="P61" s="22" t="n">
        <v>42</v>
      </c>
      <c r="Q61" s="22" t="n">
        <v>50</v>
      </c>
      <c r="R61" s="22" t="n">
        <v>1386</v>
      </c>
      <c r="S61" s="22" t="n">
        <v>1672</v>
      </c>
      <c r="T61" s="22" t="n">
        <v>63</v>
      </c>
      <c r="U61" s="22" t="n">
        <v>76</v>
      </c>
      <c r="V61" s="22" t="n">
        <v>1943</v>
      </c>
      <c r="W61" s="22" t="n">
        <v>2320</v>
      </c>
      <c r="X61" s="22" t="n">
        <v>67</v>
      </c>
      <c r="Y61" s="50" t="n">
        <v>80</v>
      </c>
      <c r="Z61" s="22" t="n">
        <v>5520</v>
      </c>
      <c r="AA61" s="22" t="n">
        <v>6348</v>
      </c>
      <c r="AB61" s="22" t="n">
        <v>80</v>
      </c>
      <c r="AC61" s="22" t="n">
        <v>92</v>
      </c>
      <c r="AD61" s="22" t="n">
        <v>1696</v>
      </c>
      <c r="AE61" s="22" t="n">
        <v>2048</v>
      </c>
      <c r="AF61" s="22" t="n">
        <v>53</v>
      </c>
      <c r="AG61" s="22" t="n">
        <v>64</v>
      </c>
      <c r="AH61" s="22" t="n">
        <v>408</v>
      </c>
      <c r="AI61" s="22" t="n">
        <v>493</v>
      </c>
      <c r="AJ61" s="22" t="n">
        <v>24</v>
      </c>
      <c r="AK61" s="22" t="n">
        <v>29</v>
      </c>
    </row>
    <row r="62" customFormat="false" ht="21" hidden="false" customHeight="true" outlineLevel="0" collapsed="false">
      <c r="A62" s="17" t="n">
        <v>60</v>
      </c>
      <c r="B62" s="47" t="n">
        <v>337</v>
      </c>
      <c r="C62" s="48" t="s">
        <v>213</v>
      </c>
      <c r="D62" s="49" t="s">
        <v>212</v>
      </c>
      <c r="E62" s="11" t="s">
        <v>144</v>
      </c>
      <c r="F62" s="22" t="n">
        <v>3311</v>
      </c>
      <c r="G62" s="22" t="n">
        <v>3973</v>
      </c>
      <c r="H62" s="22" t="n">
        <v>61</v>
      </c>
      <c r="I62" s="22" t="n">
        <v>74</v>
      </c>
      <c r="J62" s="22" t="n">
        <v>1503</v>
      </c>
      <c r="K62" s="22" t="n">
        <v>1663</v>
      </c>
      <c r="L62" s="22" t="n">
        <v>65</v>
      </c>
      <c r="M62" s="22" t="n">
        <v>72</v>
      </c>
      <c r="N62" s="22" t="n">
        <v>1021</v>
      </c>
      <c r="O62" s="22" t="n">
        <v>1215</v>
      </c>
      <c r="P62" s="22" t="n">
        <v>42</v>
      </c>
      <c r="Q62" s="22" t="n">
        <v>50</v>
      </c>
      <c r="R62" s="22" t="n">
        <v>1870</v>
      </c>
      <c r="S62" s="22" t="n">
        <v>2244</v>
      </c>
      <c r="T62" s="22" t="n">
        <v>85</v>
      </c>
      <c r="U62" s="22" t="n">
        <v>102</v>
      </c>
      <c r="V62" s="22" t="n">
        <v>2842</v>
      </c>
      <c r="W62" s="22" t="n">
        <v>3422</v>
      </c>
      <c r="X62" s="22" t="n">
        <v>98</v>
      </c>
      <c r="Y62" s="50" t="n">
        <v>118</v>
      </c>
      <c r="Z62" s="22" t="n">
        <v>5520</v>
      </c>
      <c r="AA62" s="22" t="n">
        <v>6348</v>
      </c>
      <c r="AB62" s="22" t="n">
        <v>80</v>
      </c>
      <c r="AC62" s="22" t="n">
        <v>92</v>
      </c>
      <c r="AD62" s="22" t="n">
        <v>1696</v>
      </c>
      <c r="AE62" s="22" t="n">
        <v>2048</v>
      </c>
      <c r="AF62" s="22" t="n">
        <v>53</v>
      </c>
      <c r="AG62" s="22" t="n">
        <v>64</v>
      </c>
      <c r="AH62" s="22" t="n">
        <v>408</v>
      </c>
      <c r="AI62" s="22" t="n">
        <v>493</v>
      </c>
      <c r="AJ62" s="22" t="n">
        <v>24</v>
      </c>
      <c r="AK62" s="22" t="n">
        <v>29</v>
      </c>
    </row>
    <row r="63" customFormat="false" ht="21" hidden="false" customHeight="true" outlineLevel="0" collapsed="false">
      <c r="A63" s="17" t="n">
        <v>61</v>
      </c>
      <c r="B63" s="47" t="n">
        <v>373</v>
      </c>
      <c r="C63" s="48" t="s">
        <v>214</v>
      </c>
      <c r="D63" s="49" t="s">
        <v>212</v>
      </c>
      <c r="E63" s="11" t="s">
        <v>146</v>
      </c>
      <c r="F63" s="22" t="n">
        <v>1911</v>
      </c>
      <c r="G63" s="22" t="n">
        <v>2293</v>
      </c>
      <c r="H63" s="22" t="n">
        <v>35</v>
      </c>
      <c r="I63" s="22" t="n">
        <v>42</v>
      </c>
      <c r="J63" s="22" t="n">
        <v>1040</v>
      </c>
      <c r="K63" s="22" t="n">
        <v>1155</v>
      </c>
      <c r="L63" s="22" t="n">
        <v>45</v>
      </c>
      <c r="M63" s="22" t="n">
        <v>50</v>
      </c>
      <c r="N63" s="22" t="n">
        <v>535</v>
      </c>
      <c r="O63" s="22" t="n">
        <v>632</v>
      </c>
      <c r="P63" s="22" t="n">
        <v>22</v>
      </c>
      <c r="Q63" s="22" t="n">
        <v>26</v>
      </c>
      <c r="R63" s="22" t="n">
        <v>1276</v>
      </c>
      <c r="S63" s="22" t="n">
        <v>1540</v>
      </c>
      <c r="T63" s="22" t="n">
        <v>58</v>
      </c>
      <c r="U63" s="22" t="n">
        <v>70</v>
      </c>
      <c r="V63" s="22" t="n">
        <v>1421</v>
      </c>
      <c r="W63" s="22" t="n">
        <v>1711</v>
      </c>
      <c r="X63" s="22" t="n">
        <v>49</v>
      </c>
      <c r="Y63" s="50" t="n">
        <v>59</v>
      </c>
      <c r="Z63" s="22" t="n">
        <v>3588</v>
      </c>
      <c r="AA63" s="22" t="n">
        <v>4140</v>
      </c>
      <c r="AB63" s="22" t="n">
        <v>52</v>
      </c>
      <c r="AC63" s="22" t="n">
        <v>60</v>
      </c>
      <c r="AD63" s="22" t="n">
        <v>1088</v>
      </c>
      <c r="AE63" s="22" t="n">
        <v>1312</v>
      </c>
      <c r="AF63" s="22" t="n">
        <v>34</v>
      </c>
      <c r="AG63" s="22" t="n">
        <v>41</v>
      </c>
      <c r="AH63" s="22" t="n">
        <v>357</v>
      </c>
      <c r="AI63" s="22" t="n">
        <v>425</v>
      </c>
      <c r="AJ63" s="22" t="n">
        <v>21</v>
      </c>
      <c r="AK63" s="22" t="n">
        <v>25</v>
      </c>
    </row>
    <row r="64" customFormat="false" ht="21" hidden="false" customHeight="true" outlineLevel="0" collapsed="false">
      <c r="A64" s="17" t="n">
        <v>62</v>
      </c>
      <c r="B64" s="47" t="n">
        <v>581</v>
      </c>
      <c r="C64" s="48" t="s">
        <v>215</v>
      </c>
      <c r="D64" s="49" t="s">
        <v>212</v>
      </c>
      <c r="E64" s="11" t="s">
        <v>146</v>
      </c>
      <c r="F64" s="22" t="n">
        <v>1911</v>
      </c>
      <c r="G64" s="22" t="n">
        <v>2293</v>
      </c>
      <c r="H64" s="22" t="n">
        <v>35</v>
      </c>
      <c r="I64" s="22" t="n">
        <v>42</v>
      </c>
      <c r="J64" s="22" t="n">
        <v>1156</v>
      </c>
      <c r="K64" s="22" t="n">
        <v>1271</v>
      </c>
      <c r="L64" s="22" t="n">
        <v>50</v>
      </c>
      <c r="M64" s="22" t="n">
        <v>55</v>
      </c>
      <c r="N64" s="22" t="n">
        <v>535</v>
      </c>
      <c r="O64" s="22" t="n">
        <v>632</v>
      </c>
      <c r="P64" s="22" t="n">
        <v>22</v>
      </c>
      <c r="Q64" s="22" t="n">
        <v>26</v>
      </c>
      <c r="R64" s="22" t="n">
        <v>1144</v>
      </c>
      <c r="S64" s="22" t="n">
        <v>1364</v>
      </c>
      <c r="T64" s="22" t="n">
        <v>52</v>
      </c>
      <c r="U64" s="22" t="n">
        <v>62</v>
      </c>
      <c r="V64" s="22" t="n">
        <v>1711</v>
      </c>
      <c r="W64" s="22" t="n">
        <v>2059</v>
      </c>
      <c r="X64" s="22" t="n">
        <v>59</v>
      </c>
      <c r="Y64" s="50" t="n">
        <v>71</v>
      </c>
      <c r="Z64" s="22" t="n">
        <v>3657</v>
      </c>
      <c r="AA64" s="22" t="n">
        <v>4209</v>
      </c>
      <c r="AB64" s="22" t="n">
        <v>53</v>
      </c>
      <c r="AC64" s="22" t="n">
        <v>61</v>
      </c>
      <c r="AD64" s="22" t="n">
        <v>1024</v>
      </c>
      <c r="AE64" s="22" t="n">
        <v>1248</v>
      </c>
      <c r="AF64" s="22" t="n">
        <v>32</v>
      </c>
      <c r="AG64" s="22" t="n">
        <v>39</v>
      </c>
      <c r="AH64" s="22" t="n">
        <v>357</v>
      </c>
      <c r="AI64" s="22" t="n">
        <v>425</v>
      </c>
      <c r="AJ64" s="22" t="n">
        <v>21</v>
      </c>
      <c r="AK64" s="22" t="n">
        <v>25</v>
      </c>
    </row>
    <row r="65" customFormat="false" ht="21" hidden="false" customHeight="true" outlineLevel="0" collapsed="false">
      <c r="A65" s="17" t="n">
        <v>63</v>
      </c>
      <c r="B65" s="47" t="n">
        <v>747</v>
      </c>
      <c r="C65" s="48" t="s">
        <v>216</v>
      </c>
      <c r="D65" s="49" t="s">
        <v>212</v>
      </c>
      <c r="E65" s="11" t="s">
        <v>150</v>
      </c>
      <c r="F65" s="22" t="n">
        <v>1495</v>
      </c>
      <c r="G65" s="22" t="n">
        <v>1794</v>
      </c>
      <c r="H65" s="22" t="n">
        <v>28</v>
      </c>
      <c r="I65" s="22" t="n">
        <v>33</v>
      </c>
      <c r="J65" s="22" t="n">
        <v>855</v>
      </c>
      <c r="K65" s="22" t="n">
        <v>947</v>
      </c>
      <c r="L65" s="22" t="n">
        <v>37</v>
      </c>
      <c r="M65" s="22" t="n">
        <v>41</v>
      </c>
      <c r="N65" s="22" t="n">
        <v>437</v>
      </c>
      <c r="O65" s="22" t="n">
        <v>535</v>
      </c>
      <c r="P65" s="22" t="n">
        <v>18</v>
      </c>
      <c r="Q65" s="22" t="n">
        <v>22</v>
      </c>
      <c r="R65" s="22" t="n">
        <v>858</v>
      </c>
      <c r="S65" s="22" t="n">
        <v>1034</v>
      </c>
      <c r="T65" s="22" t="n">
        <v>39</v>
      </c>
      <c r="U65" s="22" t="n">
        <v>47</v>
      </c>
      <c r="V65" s="22" t="n">
        <v>1131</v>
      </c>
      <c r="W65" s="22" t="n">
        <v>1363</v>
      </c>
      <c r="X65" s="22" t="n">
        <v>39</v>
      </c>
      <c r="Y65" s="50" t="n">
        <v>47</v>
      </c>
      <c r="Z65" s="22" t="n">
        <v>2484</v>
      </c>
      <c r="AA65" s="22" t="n">
        <v>2898</v>
      </c>
      <c r="AB65" s="22" t="n">
        <v>36</v>
      </c>
      <c r="AC65" s="22" t="n">
        <v>42</v>
      </c>
      <c r="AD65" s="22" t="n">
        <v>1024</v>
      </c>
      <c r="AE65" s="22" t="n">
        <v>1248</v>
      </c>
      <c r="AF65" s="22" t="n">
        <v>32</v>
      </c>
      <c r="AG65" s="22" t="n">
        <v>39</v>
      </c>
      <c r="AH65" s="22" t="n">
        <v>323</v>
      </c>
      <c r="AI65" s="22" t="n">
        <v>391</v>
      </c>
      <c r="AJ65" s="22" t="n">
        <v>19</v>
      </c>
      <c r="AK65" s="22" t="n">
        <v>23</v>
      </c>
    </row>
    <row r="66" customFormat="false" ht="21" hidden="false" customHeight="true" outlineLevel="0" collapsed="false">
      <c r="A66" s="17" t="n">
        <v>64</v>
      </c>
      <c r="B66" s="47" t="n">
        <v>585</v>
      </c>
      <c r="C66" s="48" t="s">
        <v>217</v>
      </c>
      <c r="D66" s="49" t="s">
        <v>212</v>
      </c>
      <c r="E66" s="11" t="s">
        <v>150</v>
      </c>
      <c r="F66" s="22" t="n">
        <v>1643</v>
      </c>
      <c r="G66" s="22" t="n">
        <v>1972</v>
      </c>
      <c r="H66" s="22" t="n">
        <v>30</v>
      </c>
      <c r="I66" s="22" t="n">
        <v>37</v>
      </c>
      <c r="J66" s="22" t="n">
        <v>1457</v>
      </c>
      <c r="K66" s="22" t="n">
        <v>1594</v>
      </c>
      <c r="L66" s="22" t="n">
        <v>63</v>
      </c>
      <c r="M66" s="22" t="n">
        <v>69</v>
      </c>
      <c r="N66" s="22" t="n">
        <v>778</v>
      </c>
      <c r="O66" s="22" t="n">
        <v>923</v>
      </c>
      <c r="P66" s="22" t="n">
        <v>32</v>
      </c>
      <c r="Q66" s="22" t="n">
        <v>38</v>
      </c>
      <c r="R66" s="22" t="n">
        <v>858</v>
      </c>
      <c r="S66" s="22" t="n">
        <v>1034</v>
      </c>
      <c r="T66" s="22" t="n">
        <v>39</v>
      </c>
      <c r="U66" s="22" t="n">
        <v>47</v>
      </c>
      <c r="V66" s="22" t="n">
        <v>1450</v>
      </c>
      <c r="W66" s="22" t="n">
        <v>1740</v>
      </c>
      <c r="X66" s="22" t="n">
        <v>50</v>
      </c>
      <c r="Y66" s="50" t="n">
        <v>60</v>
      </c>
      <c r="Z66" s="22" t="n">
        <v>2139</v>
      </c>
      <c r="AA66" s="22" t="n">
        <v>2484</v>
      </c>
      <c r="AB66" s="22" t="n">
        <v>31</v>
      </c>
      <c r="AC66" s="22" t="n">
        <v>36</v>
      </c>
      <c r="AD66" s="22" t="n">
        <v>1024</v>
      </c>
      <c r="AE66" s="22" t="n">
        <v>1248</v>
      </c>
      <c r="AF66" s="22" t="n">
        <v>32</v>
      </c>
      <c r="AG66" s="22" t="n">
        <v>39</v>
      </c>
      <c r="AH66" s="22" t="n">
        <v>323</v>
      </c>
      <c r="AI66" s="22" t="n">
        <v>391</v>
      </c>
      <c r="AJ66" s="22" t="n">
        <v>19</v>
      </c>
      <c r="AK66" s="22" t="n">
        <v>23</v>
      </c>
    </row>
    <row r="67" customFormat="false" ht="21" hidden="false" customHeight="true" outlineLevel="0" collapsed="false">
      <c r="A67" s="17" t="n">
        <v>65</v>
      </c>
      <c r="B67" s="47" t="n">
        <v>578</v>
      </c>
      <c r="C67" s="48" t="s">
        <v>218</v>
      </c>
      <c r="D67" s="49" t="s">
        <v>212</v>
      </c>
      <c r="E67" s="11" t="s">
        <v>150</v>
      </c>
      <c r="F67" s="22" t="n">
        <v>2196</v>
      </c>
      <c r="G67" s="22" t="n">
        <v>2635</v>
      </c>
      <c r="H67" s="22" t="n">
        <v>41</v>
      </c>
      <c r="I67" s="22" t="n">
        <v>49</v>
      </c>
      <c r="J67" s="22" t="n">
        <v>1248</v>
      </c>
      <c r="K67" s="22" t="n">
        <v>1363</v>
      </c>
      <c r="L67" s="22" t="n">
        <v>54</v>
      </c>
      <c r="M67" s="22" t="n">
        <v>59</v>
      </c>
      <c r="N67" s="22" t="n">
        <v>923</v>
      </c>
      <c r="O67" s="22" t="n">
        <v>1118</v>
      </c>
      <c r="P67" s="22" t="n">
        <v>38</v>
      </c>
      <c r="Q67" s="22" t="n">
        <v>46</v>
      </c>
      <c r="R67" s="22" t="n">
        <v>858</v>
      </c>
      <c r="S67" s="22" t="n">
        <v>1034</v>
      </c>
      <c r="T67" s="22" t="n">
        <v>39</v>
      </c>
      <c r="U67" s="22" t="n">
        <v>47</v>
      </c>
      <c r="V67" s="22" t="n">
        <v>1247</v>
      </c>
      <c r="W67" s="22" t="n">
        <v>1508</v>
      </c>
      <c r="X67" s="22" t="n">
        <v>43</v>
      </c>
      <c r="Y67" s="50" t="n">
        <v>52</v>
      </c>
      <c r="Z67" s="22" t="n">
        <v>2139</v>
      </c>
      <c r="AA67" s="22" t="n">
        <v>2484</v>
      </c>
      <c r="AB67" s="22" t="n">
        <v>31</v>
      </c>
      <c r="AC67" s="22" t="n">
        <v>36</v>
      </c>
      <c r="AD67" s="22" t="n">
        <v>1056</v>
      </c>
      <c r="AE67" s="22" t="n">
        <v>1280</v>
      </c>
      <c r="AF67" s="22" t="n">
        <v>33</v>
      </c>
      <c r="AG67" s="22" t="n">
        <v>40</v>
      </c>
      <c r="AH67" s="22" t="n">
        <v>323</v>
      </c>
      <c r="AI67" s="22" t="n">
        <v>391</v>
      </c>
      <c r="AJ67" s="22" t="n">
        <v>19</v>
      </c>
      <c r="AK67" s="22" t="n">
        <v>23</v>
      </c>
    </row>
    <row r="68" customFormat="false" ht="21" hidden="false" customHeight="true" outlineLevel="0" collapsed="false">
      <c r="A68" s="17" t="n">
        <v>66</v>
      </c>
      <c r="B68" s="47" t="n">
        <v>742</v>
      </c>
      <c r="C68" s="48" t="s">
        <v>219</v>
      </c>
      <c r="D68" s="49" t="s">
        <v>212</v>
      </c>
      <c r="E68" s="11" t="s">
        <v>150</v>
      </c>
      <c r="F68" s="22" t="n">
        <v>1341</v>
      </c>
      <c r="G68" s="22" t="n">
        <v>1609</v>
      </c>
      <c r="H68" s="22" t="n">
        <v>25</v>
      </c>
      <c r="I68" s="22" t="n">
        <v>30</v>
      </c>
      <c r="J68" s="22" t="n">
        <v>855</v>
      </c>
      <c r="K68" s="22" t="n">
        <v>947</v>
      </c>
      <c r="L68" s="22" t="n">
        <v>37</v>
      </c>
      <c r="M68" s="22" t="n">
        <v>41</v>
      </c>
      <c r="N68" s="22" t="n">
        <v>437</v>
      </c>
      <c r="O68" s="22" t="n">
        <v>535</v>
      </c>
      <c r="P68" s="22" t="n">
        <v>18</v>
      </c>
      <c r="Q68" s="22" t="n">
        <v>22</v>
      </c>
      <c r="R68" s="22" t="n">
        <v>836</v>
      </c>
      <c r="S68" s="22" t="n">
        <v>1012</v>
      </c>
      <c r="T68" s="22" t="n">
        <v>38</v>
      </c>
      <c r="U68" s="22" t="n">
        <v>46</v>
      </c>
      <c r="V68" s="22" t="n">
        <v>1131</v>
      </c>
      <c r="W68" s="22" t="n">
        <v>1363</v>
      </c>
      <c r="X68" s="22" t="n">
        <v>39</v>
      </c>
      <c r="Y68" s="50" t="n">
        <v>47</v>
      </c>
      <c r="Z68" s="22" t="n">
        <v>2415</v>
      </c>
      <c r="AA68" s="22" t="n">
        <v>2829</v>
      </c>
      <c r="AB68" s="22" t="n">
        <v>35</v>
      </c>
      <c r="AC68" s="22" t="n">
        <v>41</v>
      </c>
      <c r="AD68" s="22" t="n">
        <v>1024</v>
      </c>
      <c r="AE68" s="22" t="n">
        <v>1248</v>
      </c>
      <c r="AF68" s="22" t="n">
        <v>32</v>
      </c>
      <c r="AG68" s="22" t="n">
        <v>39</v>
      </c>
      <c r="AH68" s="22" t="n">
        <v>323</v>
      </c>
      <c r="AI68" s="22" t="n">
        <v>391</v>
      </c>
      <c r="AJ68" s="22" t="n">
        <v>19</v>
      </c>
      <c r="AK68" s="22" t="n">
        <v>23</v>
      </c>
    </row>
    <row r="69" customFormat="false" ht="21" hidden="false" customHeight="true" outlineLevel="0" collapsed="false">
      <c r="A69" s="17" t="n">
        <v>67</v>
      </c>
      <c r="B69" s="47" t="n">
        <v>744</v>
      </c>
      <c r="C69" s="48" t="s">
        <v>220</v>
      </c>
      <c r="D69" s="49" t="s">
        <v>212</v>
      </c>
      <c r="E69" s="11" t="s">
        <v>155</v>
      </c>
      <c r="F69" s="22" t="n">
        <v>1019</v>
      </c>
      <c r="G69" s="22" t="n">
        <v>1223</v>
      </c>
      <c r="H69" s="22" t="n">
        <v>19</v>
      </c>
      <c r="I69" s="22" t="n">
        <v>23</v>
      </c>
      <c r="J69" s="22" t="n">
        <v>809</v>
      </c>
      <c r="K69" s="22" t="n">
        <v>901</v>
      </c>
      <c r="L69" s="22" t="n">
        <v>35</v>
      </c>
      <c r="M69" s="22" t="n">
        <v>39</v>
      </c>
      <c r="N69" s="22" t="n">
        <v>389</v>
      </c>
      <c r="O69" s="22" t="n">
        <v>462</v>
      </c>
      <c r="P69" s="22" t="n">
        <v>16</v>
      </c>
      <c r="Q69" s="22" t="n">
        <v>19</v>
      </c>
      <c r="R69" s="22" t="n">
        <v>814</v>
      </c>
      <c r="S69" s="22" t="n">
        <v>968</v>
      </c>
      <c r="T69" s="22" t="n">
        <v>37</v>
      </c>
      <c r="U69" s="22" t="n">
        <v>44</v>
      </c>
      <c r="V69" s="22" t="n">
        <v>1015</v>
      </c>
      <c r="W69" s="22" t="n">
        <v>1218</v>
      </c>
      <c r="X69" s="22" t="n">
        <v>35</v>
      </c>
      <c r="Y69" s="50" t="n">
        <v>42</v>
      </c>
      <c r="Z69" s="22" t="n">
        <v>2139</v>
      </c>
      <c r="AA69" s="22" t="n">
        <v>2484</v>
      </c>
      <c r="AB69" s="22" t="n">
        <v>31</v>
      </c>
      <c r="AC69" s="22" t="n">
        <v>36</v>
      </c>
      <c r="AD69" s="22" t="n">
        <v>800</v>
      </c>
      <c r="AE69" s="22" t="n">
        <v>960</v>
      </c>
      <c r="AF69" s="22" t="n">
        <v>25</v>
      </c>
      <c r="AG69" s="22" t="n">
        <v>30</v>
      </c>
      <c r="AH69" s="22" t="n">
        <v>289</v>
      </c>
      <c r="AI69" s="22" t="n">
        <v>340</v>
      </c>
      <c r="AJ69" s="22" t="n">
        <v>17</v>
      </c>
      <c r="AK69" s="22" t="n">
        <v>20</v>
      </c>
    </row>
    <row r="70" customFormat="false" ht="21" hidden="false" customHeight="true" outlineLevel="0" collapsed="false">
      <c r="A70" s="17" t="n">
        <v>68</v>
      </c>
      <c r="B70" s="47" t="n">
        <v>511</v>
      </c>
      <c r="C70" s="48" t="s">
        <v>221</v>
      </c>
      <c r="D70" s="49" t="s">
        <v>212</v>
      </c>
      <c r="E70" s="11" t="s">
        <v>155</v>
      </c>
      <c r="F70" s="22" t="n">
        <v>959</v>
      </c>
      <c r="G70" s="22" t="n">
        <v>1151</v>
      </c>
      <c r="H70" s="22" t="n">
        <v>18</v>
      </c>
      <c r="I70" s="22" t="n">
        <v>21</v>
      </c>
      <c r="J70" s="22" t="n">
        <v>809</v>
      </c>
      <c r="K70" s="22" t="n">
        <v>901</v>
      </c>
      <c r="L70" s="22" t="n">
        <v>35</v>
      </c>
      <c r="M70" s="22" t="n">
        <v>39</v>
      </c>
      <c r="N70" s="22" t="n">
        <v>389</v>
      </c>
      <c r="O70" s="22" t="n">
        <v>462</v>
      </c>
      <c r="P70" s="22" t="n">
        <v>16</v>
      </c>
      <c r="Q70" s="22" t="n">
        <v>19</v>
      </c>
      <c r="R70" s="22" t="n">
        <v>946</v>
      </c>
      <c r="S70" s="22" t="n">
        <v>1144</v>
      </c>
      <c r="T70" s="22" t="n">
        <v>43</v>
      </c>
      <c r="U70" s="22" t="n">
        <v>52</v>
      </c>
      <c r="V70" s="22" t="n">
        <v>1015</v>
      </c>
      <c r="W70" s="22" t="n">
        <v>1218</v>
      </c>
      <c r="X70" s="22" t="n">
        <v>35</v>
      </c>
      <c r="Y70" s="50" t="n">
        <v>42</v>
      </c>
      <c r="Z70" s="22" t="n">
        <v>2208</v>
      </c>
      <c r="AA70" s="22" t="n">
        <v>2553</v>
      </c>
      <c r="AB70" s="22" t="n">
        <v>32</v>
      </c>
      <c r="AC70" s="22" t="n">
        <v>37</v>
      </c>
      <c r="AD70" s="22" t="n">
        <v>800</v>
      </c>
      <c r="AE70" s="22" t="n">
        <v>960</v>
      </c>
      <c r="AF70" s="22" t="n">
        <v>25</v>
      </c>
      <c r="AG70" s="22" t="n">
        <v>30</v>
      </c>
      <c r="AH70" s="22" t="n">
        <v>289</v>
      </c>
      <c r="AI70" s="22" t="n">
        <v>340</v>
      </c>
      <c r="AJ70" s="22" t="n">
        <v>17</v>
      </c>
      <c r="AK70" s="22" t="n">
        <v>20</v>
      </c>
    </row>
    <row r="71" customFormat="false" ht="21" hidden="false" customHeight="true" outlineLevel="0" collapsed="false">
      <c r="A71" s="17" t="n">
        <v>69</v>
      </c>
      <c r="B71" s="47" t="n">
        <v>515</v>
      </c>
      <c r="C71" s="48" t="s">
        <v>222</v>
      </c>
      <c r="D71" s="49" t="s">
        <v>212</v>
      </c>
      <c r="E71" s="11" t="s">
        <v>155</v>
      </c>
      <c r="F71" s="22" t="n">
        <v>1146</v>
      </c>
      <c r="G71" s="22" t="n">
        <v>1375</v>
      </c>
      <c r="H71" s="22" t="n">
        <v>21</v>
      </c>
      <c r="I71" s="22" t="n">
        <v>25</v>
      </c>
      <c r="J71" s="22" t="n">
        <v>809</v>
      </c>
      <c r="K71" s="22" t="n">
        <v>901</v>
      </c>
      <c r="L71" s="22" t="n">
        <v>35</v>
      </c>
      <c r="M71" s="22" t="n">
        <v>39</v>
      </c>
      <c r="N71" s="22" t="n">
        <v>389</v>
      </c>
      <c r="O71" s="22" t="n">
        <v>462</v>
      </c>
      <c r="P71" s="22" t="n">
        <v>16</v>
      </c>
      <c r="Q71" s="22" t="n">
        <v>19</v>
      </c>
      <c r="R71" s="22" t="n">
        <v>572</v>
      </c>
      <c r="S71" s="22" t="n">
        <v>682</v>
      </c>
      <c r="T71" s="22" t="n">
        <v>26</v>
      </c>
      <c r="U71" s="22" t="n">
        <v>31</v>
      </c>
      <c r="V71" s="22" t="n">
        <v>1015</v>
      </c>
      <c r="W71" s="22" t="n">
        <v>1218</v>
      </c>
      <c r="X71" s="22" t="n">
        <v>35</v>
      </c>
      <c r="Y71" s="50" t="n">
        <v>42</v>
      </c>
      <c r="Z71" s="22" t="n">
        <v>2208</v>
      </c>
      <c r="AA71" s="22" t="n">
        <v>2553</v>
      </c>
      <c r="AB71" s="22" t="n">
        <v>32</v>
      </c>
      <c r="AC71" s="22" t="n">
        <v>37</v>
      </c>
      <c r="AD71" s="22" t="n">
        <v>672</v>
      </c>
      <c r="AE71" s="22" t="n">
        <v>800</v>
      </c>
      <c r="AF71" s="22" t="n">
        <v>21</v>
      </c>
      <c r="AG71" s="22" t="n">
        <v>25</v>
      </c>
      <c r="AH71" s="22" t="n">
        <v>289</v>
      </c>
      <c r="AI71" s="22" t="n">
        <v>340</v>
      </c>
      <c r="AJ71" s="22" t="n">
        <v>17</v>
      </c>
      <c r="AK71" s="22" t="n">
        <v>20</v>
      </c>
    </row>
    <row r="72" customFormat="false" ht="21" hidden="false" customHeight="true" outlineLevel="0" collapsed="false">
      <c r="A72" s="17" t="n">
        <v>70</v>
      </c>
      <c r="B72" s="47" t="n">
        <v>308</v>
      </c>
      <c r="C72" s="48" t="s">
        <v>223</v>
      </c>
      <c r="D72" s="49" t="s">
        <v>212</v>
      </c>
      <c r="E72" s="11" t="s">
        <v>155</v>
      </c>
      <c r="F72" s="22" t="n">
        <v>1062</v>
      </c>
      <c r="G72" s="22" t="n">
        <v>1274</v>
      </c>
      <c r="H72" s="22" t="n">
        <v>20</v>
      </c>
      <c r="I72" s="22" t="n">
        <v>24</v>
      </c>
      <c r="J72" s="22" t="n">
        <v>809</v>
      </c>
      <c r="K72" s="22" t="n">
        <v>901</v>
      </c>
      <c r="L72" s="22" t="n">
        <v>35</v>
      </c>
      <c r="M72" s="22" t="n">
        <v>39</v>
      </c>
      <c r="N72" s="22" t="n">
        <v>340</v>
      </c>
      <c r="O72" s="22" t="n">
        <v>413</v>
      </c>
      <c r="P72" s="22" t="n">
        <v>14</v>
      </c>
      <c r="Q72" s="22" t="n">
        <v>17</v>
      </c>
      <c r="R72" s="22" t="n">
        <v>814</v>
      </c>
      <c r="S72" s="22" t="n">
        <v>968</v>
      </c>
      <c r="T72" s="22" t="n">
        <v>37</v>
      </c>
      <c r="U72" s="22" t="n">
        <v>44</v>
      </c>
      <c r="V72" s="22" t="n">
        <v>1044</v>
      </c>
      <c r="W72" s="22" t="n">
        <v>1247</v>
      </c>
      <c r="X72" s="22" t="n">
        <v>36</v>
      </c>
      <c r="Y72" s="50" t="n">
        <v>43</v>
      </c>
      <c r="Z72" s="22" t="n">
        <v>2208</v>
      </c>
      <c r="AA72" s="22" t="n">
        <v>2553</v>
      </c>
      <c r="AB72" s="22" t="n">
        <v>32</v>
      </c>
      <c r="AC72" s="22" t="n">
        <v>37</v>
      </c>
      <c r="AD72" s="22" t="n">
        <v>672</v>
      </c>
      <c r="AE72" s="22" t="n">
        <v>800</v>
      </c>
      <c r="AF72" s="22" t="n">
        <v>21</v>
      </c>
      <c r="AG72" s="22" t="n">
        <v>25</v>
      </c>
      <c r="AH72" s="22" t="n">
        <v>289</v>
      </c>
      <c r="AI72" s="22" t="n">
        <v>340</v>
      </c>
      <c r="AJ72" s="22" t="n">
        <v>17</v>
      </c>
      <c r="AK72" s="22" t="n">
        <v>20</v>
      </c>
    </row>
    <row r="73" customFormat="false" ht="21" hidden="false" customHeight="true" outlineLevel="0" collapsed="false">
      <c r="A73" s="17" t="n">
        <v>71</v>
      </c>
      <c r="B73" s="47" t="n">
        <v>355</v>
      </c>
      <c r="C73" s="48" t="s">
        <v>224</v>
      </c>
      <c r="D73" s="49" t="s">
        <v>212</v>
      </c>
      <c r="E73" s="11" t="s">
        <v>155</v>
      </c>
      <c r="F73" s="22" t="n">
        <v>815</v>
      </c>
      <c r="G73" s="22" t="n">
        <v>978</v>
      </c>
      <c r="H73" s="22" t="n">
        <v>15</v>
      </c>
      <c r="I73" s="22" t="n">
        <v>18</v>
      </c>
      <c r="J73" s="22" t="n">
        <v>855</v>
      </c>
      <c r="K73" s="22" t="n">
        <v>947</v>
      </c>
      <c r="L73" s="22" t="n">
        <v>37</v>
      </c>
      <c r="M73" s="22" t="n">
        <v>41</v>
      </c>
      <c r="N73" s="22" t="n">
        <v>340</v>
      </c>
      <c r="O73" s="22" t="n">
        <v>413</v>
      </c>
      <c r="P73" s="22" t="n">
        <v>14</v>
      </c>
      <c r="Q73" s="22" t="n">
        <v>17</v>
      </c>
      <c r="R73" s="22" t="n">
        <v>814</v>
      </c>
      <c r="S73" s="22" t="n">
        <v>968</v>
      </c>
      <c r="T73" s="22" t="n">
        <v>37</v>
      </c>
      <c r="U73" s="22" t="n">
        <v>44</v>
      </c>
      <c r="V73" s="22" t="n">
        <v>1015</v>
      </c>
      <c r="W73" s="22" t="n">
        <v>1218</v>
      </c>
      <c r="X73" s="22" t="n">
        <v>35</v>
      </c>
      <c r="Y73" s="50" t="n">
        <v>42</v>
      </c>
      <c r="Z73" s="22" t="n">
        <v>2208</v>
      </c>
      <c r="AA73" s="22" t="n">
        <v>2553</v>
      </c>
      <c r="AB73" s="22" t="n">
        <v>32</v>
      </c>
      <c r="AC73" s="22" t="n">
        <v>37</v>
      </c>
      <c r="AD73" s="22" t="n">
        <v>672</v>
      </c>
      <c r="AE73" s="22" t="n">
        <v>800</v>
      </c>
      <c r="AF73" s="22" t="n">
        <v>21</v>
      </c>
      <c r="AG73" s="22" t="n">
        <v>25</v>
      </c>
      <c r="AH73" s="22" t="n">
        <v>289</v>
      </c>
      <c r="AI73" s="22" t="n">
        <v>340</v>
      </c>
      <c r="AJ73" s="22" t="n">
        <v>17</v>
      </c>
      <c r="AK73" s="22" t="n">
        <v>20</v>
      </c>
    </row>
    <row r="74" customFormat="false" ht="21" hidden="false" customHeight="true" outlineLevel="0" collapsed="false">
      <c r="A74" s="17" t="n">
        <v>72</v>
      </c>
      <c r="B74" s="47" t="n">
        <v>391</v>
      </c>
      <c r="C74" s="48" t="s">
        <v>225</v>
      </c>
      <c r="D74" s="49" t="s">
        <v>212</v>
      </c>
      <c r="E74" s="11" t="s">
        <v>155</v>
      </c>
      <c r="F74" s="22" t="n">
        <v>719</v>
      </c>
      <c r="G74" s="22" t="n">
        <v>863</v>
      </c>
      <c r="H74" s="22" t="n">
        <v>13</v>
      </c>
      <c r="I74" s="22" t="n">
        <v>16</v>
      </c>
      <c r="J74" s="22" t="n">
        <v>1410</v>
      </c>
      <c r="K74" s="22" t="n">
        <v>1548</v>
      </c>
      <c r="L74" s="22" t="n">
        <v>61</v>
      </c>
      <c r="M74" s="22" t="n">
        <v>67</v>
      </c>
      <c r="N74" s="22" t="n">
        <v>923</v>
      </c>
      <c r="O74" s="22" t="n">
        <v>1118</v>
      </c>
      <c r="P74" s="22" t="n">
        <v>38</v>
      </c>
      <c r="Q74" s="22" t="n">
        <v>46</v>
      </c>
      <c r="R74" s="22" t="n">
        <v>814</v>
      </c>
      <c r="S74" s="22" t="n">
        <v>968</v>
      </c>
      <c r="T74" s="22" t="n">
        <v>37</v>
      </c>
      <c r="U74" s="22" t="n">
        <v>44</v>
      </c>
      <c r="V74" s="22" t="n">
        <v>1015</v>
      </c>
      <c r="W74" s="22" t="n">
        <v>1218</v>
      </c>
      <c r="X74" s="22" t="n">
        <v>35</v>
      </c>
      <c r="Y74" s="50" t="n">
        <v>42</v>
      </c>
      <c r="Z74" s="22" t="n">
        <v>2208</v>
      </c>
      <c r="AA74" s="22" t="n">
        <v>2553</v>
      </c>
      <c r="AB74" s="22" t="n">
        <v>32</v>
      </c>
      <c r="AC74" s="22" t="n">
        <v>37</v>
      </c>
      <c r="AD74" s="22" t="n">
        <v>1120</v>
      </c>
      <c r="AE74" s="22" t="n">
        <v>1344</v>
      </c>
      <c r="AF74" s="22" t="n">
        <v>35</v>
      </c>
      <c r="AG74" s="22" t="n">
        <v>42</v>
      </c>
      <c r="AH74" s="22" t="n">
        <v>289</v>
      </c>
      <c r="AI74" s="22" t="n">
        <v>340</v>
      </c>
      <c r="AJ74" s="22" t="n">
        <v>17</v>
      </c>
      <c r="AK74" s="22" t="n">
        <v>20</v>
      </c>
    </row>
    <row r="75" customFormat="false" ht="21" hidden="false" customHeight="true" outlineLevel="0" collapsed="false">
      <c r="A75" s="17" t="n">
        <v>73</v>
      </c>
      <c r="B75" s="47" t="n">
        <v>572</v>
      </c>
      <c r="C75" s="48" t="s">
        <v>226</v>
      </c>
      <c r="D75" s="49" t="s">
        <v>212</v>
      </c>
      <c r="E75" s="11" t="s">
        <v>163</v>
      </c>
      <c r="F75" s="22" t="n">
        <v>1247</v>
      </c>
      <c r="G75" s="22" t="n">
        <v>1496</v>
      </c>
      <c r="H75" s="22" t="n">
        <v>23</v>
      </c>
      <c r="I75" s="22" t="n">
        <v>28</v>
      </c>
      <c r="J75" s="22" t="n">
        <v>670</v>
      </c>
      <c r="K75" s="22" t="n">
        <v>739</v>
      </c>
      <c r="L75" s="22" t="n">
        <v>29</v>
      </c>
      <c r="M75" s="22" t="n">
        <v>32</v>
      </c>
      <c r="N75" s="22" t="n">
        <v>462</v>
      </c>
      <c r="O75" s="22" t="n">
        <v>559</v>
      </c>
      <c r="P75" s="22" t="n">
        <v>19</v>
      </c>
      <c r="Q75" s="22" t="n">
        <v>23</v>
      </c>
      <c r="R75" s="22" t="n">
        <v>616</v>
      </c>
      <c r="S75" s="22" t="n">
        <v>748</v>
      </c>
      <c r="T75" s="22" t="n">
        <v>28</v>
      </c>
      <c r="U75" s="22" t="n">
        <v>34</v>
      </c>
      <c r="V75" s="22" t="n">
        <v>986</v>
      </c>
      <c r="W75" s="22" t="n">
        <v>1189</v>
      </c>
      <c r="X75" s="22" t="n">
        <v>34</v>
      </c>
      <c r="Y75" s="50" t="n">
        <v>41</v>
      </c>
      <c r="Z75" s="22" t="n">
        <v>2622</v>
      </c>
      <c r="AA75" s="22" t="n">
        <v>3036</v>
      </c>
      <c r="AB75" s="22" t="n">
        <v>38</v>
      </c>
      <c r="AC75" s="22" t="n">
        <v>44</v>
      </c>
      <c r="AD75" s="22" t="n">
        <v>512</v>
      </c>
      <c r="AE75" s="22" t="n">
        <v>608</v>
      </c>
      <c r="AF75" s="22" t="n">
        <v>16</v>
      </c>
      <c r="AG75" s="22" t="n">
        <v>19</v>
      </c>
      <c r="AH75" s="22" t="n">
        <v>272</v>
      </c>
      <c r="AI75" s="22" t="n">
        <v>323</v>
      </c>
      <c r="AJ75" s="22" t="n">
        <v>16</v>
      </c>
      <c r="AK75" s="22" t="n">
        <v>19</v>
      </c>
    </row>
    <row r="76" customFormat="false" ht="21" hidden="false" customHeight="true" outlineLevel="0" collapsed="false">
      <c r="A76" s="17" t="n">
        <v>74</v>
      </c>
      <c r="B76" s="47" t="n">
        <v>103199</v>
      </c>
      <c r="C76" s="48" t="s">
        <v>227</v>
      </c>
      <c r="D76" s="49" t="s">
        <v>212</v>
      </c>
      <c r="E76" s="11" t="s">
        <v>163</v>
      </c>
      <c r="F76" s="22" t="n">
        <v>726</v>
      </c>
      <c r="G76" s="22" t="n">
        <v>871</v>
      </c>
      <c r="H76" s="22" t="n">
        <v>13</v>
      </c>
      <c r="I76" s="22" t="n">
        <v>16</v>
      </c>
      <c r="J76" s="22" t="n">
        <v>1457</v>
      </c>
      <c r="K76" s="22" t="n">
        <v>1594</v>
      </c>
      <c r="L76" s="22" t="n">
        <v>63</v>
      </c>
      <c r="M76" s="22" t="n">
        <v>69</v>
      </c>
      <c r="N76" s="22" t="n">
        <v>365</v>
      </c>
      <c r="O76" s="22" t="n">
        <v>437</v>
      </c>
      <c r="P76" s="22" t="n">
        <v>15</v>
      </c>
      <c r="Q76" s="22" t="n">
        <v>18</v>
      </c>
      <c r="R76" s="22" t="n">
        <v>616</v>
      </c>
      <c r="S76" s="22" t="n">
        <v>748</v>
      </c>
      <c r="T76" s="22" t="n">
        <v>28</v>
      </c>
      <c r="U76" s="22" t="n">
        <v>34</v>
      </c>
      <c r="V76" s="22" t="n">
        <v>1015</v>
      </c>
      <c r="W76" s="22" t="n">
        <v>1218</v>
      </c>
      <c r="X76" s="22" t="n">
        <v>35</v>
      </c>
      <c r="Y76" s="50" t="n">
        <v>42</v>
      </c>
      <c r="Z76" s="22" t="n">
        <v>1725</v>
      </c>
      <c r="AA76" s="22" t="n">
        <v>2001</v>
      </c>
      <c r="AB76" s="22" t="n">
        <v>25</v>
      </c>
      <c r="AC76" s="22" t="n">
        <v>29</v>
      </c>
      <c r="AD76" s="22" t="n">
        <v>544</v>
      </c>
      <c r="AE76" s="22" t="n">
        <v>672</v>
      </c>
      <c r="AF76" s="22" t="n">
        <v>17</v>
      </c>
      <c r="AG76" s="22" t="n">
        <v>21</v>
      </c>
      <c r="AH76" s="22" t="n">
        <v>272</v>
      </c>
      <c r="AI76" s="22" t="n">
        <v>323</v>
      </c>
      <c r="AJ76" s="22" t="n">
        <v>16</v>
      </c>
      <c r="AK76" s="22" t="n">
        <v>19</v>
      </c>
    </row>
    <row r="77" customFormat="false" ht="21" hidden="false" customHeight="true" outlineLevel="0" collapsed="false">
      <c r="A77" s="17" t="n">
        <v>75</v>
      </c>
      <c r="B77" s="47" t="n">
        <v>723</v>
      </c>
      <c r="C77" s="48" t="s">
        <v>228</v>
      </c>
      <c r="D77" s="49" t="s">
        <v>212</v>
      </c>
      <c r="E77" s="11" t="s">
        <v>168</v>
      </c>
      <c r="F77" s="22" t="n">
        <v>637</v>
      </c>
      <c r="G77" s="22" t="n">
        <v>764</v>
      </c>
      <c r="H77" s="22" t="n">
        <v>12</v>
      </c>
      <c r="I77" s="22" t="n">
        <v>14</v>
      </c>
      <c r="J77" s="22" t="n">
        <v>416</v>
      </c>
      <c r="K77" s="22" t="n">
        <v>462</v>
      </c>
      <c r="L77" s="22" t="n">
        <v>18</v>
      </c>
      <c r="M77" s="22" t="n">
        <v>20</v>
      </c>
      <c r="N77" s="22" t="n">
        <v>194</v>
      </c>
      <c r="O77" s="22" t="n">
        <v>243</v>
      </c>
      <c r="P77" s="22" t="n">
        <v>8</v>
      </c>
      <c r="Q77" s="22" t="n">
        <v>10</v>
      </c>
      <c r="R77" s="22" t="n">
        <v>858</v>
      </c>
      <c r="S77" s="22" t="n">
        <v>1034</v>
      </c>
      <c r="T77" s="22" t="n">
        <v>39</v>
      </c>
      <c r="U77" s="22" t="n">
        <v>47</v>
      </c>
      <c r="V77" s="22" t="n">
        <v>609</v>
      </c>
      <c r="W77" s="22" t="n">
        <v>725</v>
      </c>
      <c r="X77" s="22" t="n">
        <v>21</v>
      </c>
      <c r="Y77" s="50" t="n">
        <v>25</v>
      </c>
      <c r="Z77" s="22" t="n">
        <v>1587</v>
      </c>
      <c r="AA77" s="22" t="n">
        <v>2001</v>
      </c>
      <c r="AB77" s="22" t="n">
        <v>23</v>
      </c>
      <c r="AC77" s="22" t="n">
        <v>29</v>
      </c>
      <c r="AD77" s="22" t="n">
        <v>448</v>
      </c>
      <c r="AE77" s="22" t="n">
        <v>608</v>
      </c>
      <c r="AF77" s="22" t="n">
        <v>14</v>
      </c>
      <c r="AG77" s="22" t="n">
        <v>19</v>
      </c>
      <c r="AH77" s="22" t="n">
        <v>255</v>
      </c>
      <c r="AI77" s="22" t="n">
        <v>306</v>
      </c>
      <c r="AJ77" s="22" t="n">
        <v>15</v>
      </c>
      <c r="AK77" s="22" t="n">
        <v>18</v>
      </c>
    </row>
    <row r="78" customFormat="false" ht="21" hidden="false" customHeight="true" outlineLevel="0" collapsed="false">
      <c r="A78" s="17" t="n">
        <v>76</v>
      </c>
      <c r="B78" s="47" t="n">
        <v>106865</v>
      </c>
      <c r="C78" s="48" t="s">
        <v>229</v>
      </c>
      <c r="D78" s="49" t="s">
        <v>212</v>
      </c>
      <c r="E78" s="11" t="s">
        <v>168</v>
      </c>
      <c r="F78" s="22" t="n">
        <v>637</v>
      </c>
      <c r="G78" s="22" t="n">
        <v>764</v>
      </c>
      <c r="H78" s="22" t="n">
        <v>12</v>
      </c>
      <c r="I78" s="22" t="n">
        <v>14</v>
      </c>
      <c r="J78" s="22" t="n">
        <v>416</v>
      </c>
      <c r="K78" s="22" t="n">
        <v>462</v>
      </c>
      <c r="L78" s="22" t="n">
        <v>18</v>
      </c>
      <c r="M78" s="22" t="n">
        <v>20</v>
      </c>
      <c r="N78" s="22" t="n">
        <v>194</v>
      </c>
      <c r="O78" s="22" t="n">
        <v>243</v>
      </c>
      <c r="P78" s="22" t="n">
        <v>8</v>
      </c>
      <c r="Q78" s="22" t="n">
        <v>10</v>
      </c>
      <c r="R78" s="22" t="n">
        <v>506</v>
      </c>
      <c r="S78" s="22" t="n">
        <v>616</v>
      </c>
      <c r="T78" s="22" t="n">
        <v>23</v>
      </c>
      <c r="U78" s="22" t="n">
        <v>28</v>
      </c>
      <c r="V78" s="22" t="n">
        <v>725</v>
      </c>
      <c r="W78" s="22" t="n">
        <v>870</v>
      </c>
      <c r="X78" s="22" t="n">
        <v>25</v>
      </c>
      <c r="Y78" s="50" t="n">
        <v>30</v>
      </c>
      <c r="Z78" s="22" t="n">
        <v>1518</v>
      </c>
      <c r="AA78" s="22" t="n">
        <v>1863</v>
      </c>
      <c r="AB78" s="22" t="n">
        <v>22</v>
      </c>
      <c r="AC78" s="22" t="n">
        <v>27</v>
      </c>
      <c r="AD78" s="22" t="n">
        <v>448</v>
      </c>
      <c r="AE78" s="22" t="n">
        <v>608</v>
      </c>
      <c r="AF78" s="22" t="n">
        <v>14</v>
      </c>
      <c r="AG78" s="22" t="n">
        <v>19</v>
      </c>
      <c r="AH78" s="22" t="n">
        <v>255</v>
      </c>
      <c r="AI78" s="22" t="n">
        <v>306</v>
      </c>
      <c r="AJ78" s="22" t="n">
        <v>15</v>
      </c>
      <c r="AK78" s="22" t="n">
        <v>18</v>
      </c>
    </row>
    <row r="79" customFormat="false" ht="21" hidden="false" customHeight="true" outlineLevel="0" collapsed="false">
      <c r="A79" s="17" t="n">
        <v>77</v>
      </c>
      <c r="B79" s="47" t="n">
        <v>102479</v>
      </c>
      <c r="C79" s="48" t="s">
        <v>230</v>
      </c>
      <c r="D79" s="49" t="s">
        <v>212</v>
      </c>
      <c r="E79" s="11" t="s">
        <v>168</v>
      </c>
      <c r="F79" s="22" t="n">
        <v>637</v>
      </c>
      <c r="G79" s="22" t="n">
        <v>764</v>
      </c>
      <c r="H79" s="22" t="n">
        <v>12</v>
      </c>
      <c r="I79" s="22" t="n">
        <v>14</v>
      </c>
      <c r="J79" s="22" t="n">
        <v>1133</v>
      </c>
      <c r="K79" s="22" t="n">
        <v>1247</v>
      </c>
      <c r="L79" s="22" t="n">
        <v>49</v>
      </c>
      <c r="M79" s="22" t="n">
        <v>54</v>
      </c>
      <c r="N79" s="22" t="n">
        <v>462</v>
      </c>
      <c r="O79" s="22" t="n">
        <v>559</v>
      </c>
      <c r="P79" s="22" t="n">
        <v>19</v>
      </c>
      <c r="Q79" s="22" t="n">
        <v>23</v>
      </c>
      <c r="R79" s="22" t="n">
        <v>902</v>
      </c>
      <c r="S79" s="22" t="n">
        <v>1078</v>
      </c>
      <c r="T79" s="22" t="n">
        <v>41</v>
      </c>
      <c r="U79" s="22" t="n">
        <v>49</v>
      </c>
      <c r="V79" s="22" t="n">
        <v>1131</v>
      </c>
      <c r="W79" s="22" t="n">
        <v>1363</v>
      </c>
      <c r="X79" s="22" t="n">
        <v>39</v>
      </c>
      <c r="Y79" s="50" t="n">
        <v>47</v>
      </c>
      <c r="Z79" s="22" t="n">
        <v>1449</v>
      </c>
      <c r="AA79" s="22" t="n">
        <v>1794</v>
      </c>
      <c r="AB79" s="22" t="n">
        <v>21</v>
      </c>
      <c r="AC79" s="22" t="n">
        <v>26</v>
      </c>
      <c r="AD79" s="22" t="n">
        <v>448</v>
      </c>
      <c r="AE79" s="22" t="n">
        <v>608</v>
      </c>
      <c r="AF79" s="22" t="n">
        <v>14</v>
      </c>
      <c r="AG79" s="22" t="n">
        <v>19</v>
      </c>
      <c r="AH79" s="22" t="n">
        <v>255</v>
      </c>
      <c r="AI79" s="22" t="n">
        <v>306</v>
      </c>
      <c r="AJ79" s="22" t="n">
        <v>15</v>
      </c>
      <c r="AK79" s="22" t="n">
        <v>18</v>
      </c>
    </row>
    <row r="80" customFormat="false" ht="21" hidden="false" customHeight="true" outlineLevel="0" collapsed="false">
      <c r="A80" s="17" t="n">
        <v>78</v>
      </c>
      <c r="B80" s="47" t="n">
        <v>349</v>
      </c>
      <c r="C80" s="48" t="s">
        <v>231</v>
      </c>
      <c r="D80" s="49" t="s">
        <v>212</v>
      </c>
      <c r="E80" s="11" t="s">
        <v>168</v>
      </c>
      <c r="F80" s="22" t="n">
        <v>637</v>
      </c>
      <c r="G80" s="22" t="n">
        <v>764</v>
      </c>
      <c r="H80" s="22" t="n">
        <v>12</v>
      </c>
      <c r="I80" s="22" t="n">
        <v>14</v>
      </c>
      <c r="J80" s="22" t="n">
        <v>416</v>
      </c>
      <c r="K80" s="22" t="n">
        <v>462</v>
      </c>
      <c r="L80" s="22" t="n">
        <v>18</v>
      </c>
      <c r="M80" s="22" t="n">
        <v>20</v>
      </c>
      <c r="N80" s="22" t="n">
        <v>194</v>
      </c>
      <c r="O80" s="22" t="n">
        <v>243</v>
      </c>
      <c r="P80" s="22" t="n">
        <v>8</v>
      </c>
      <c r="Q80" s="22" t="n">
        <v>10</v>
      </c>
      <c r="R80" s="22" t="n">
        <v>814</v>
      </c>
      <c r="S80" s="22" t="n">
        <v>968</v>
      </c>
      <c r="T80" s="22" t="n">
        <v>37</v>
      </c>
      <c r="U80" s="22" t="n">
        <v>44</v>
      </c>
      <c r="V80" s="22" t="n">
        <v>696</v>
      </c>
      <c r="W80" s="22" t="n">
        <v>841</v>
      </c>
      <c r="X80" s="22" t="n">
        <v>24</v>
      </c>
      <c r="Y80" s="50" t="n">
        <v>29</v>
      </c>
      <c r="Z80" s="22" t="n">
        <v>1518</v>
      </c>
      <c r="AA80" s="22" t="n">
        <v>1863</v>
      </c>
      <c r="AB80" s="22" t="n">
        <v>22</v>
      </c>
      <c r="AC80" s="22" t="n">
        <v>27</v>
      </c>
      <c r="AD80" s="22" t="n">
        <v>448</v>
      </c>
      <c r="AE80" s="22" t="n">
        <v>608</v>
      </c>
      <c r="AF80" s="22" t="n">
        <v>14</v>
      </c>
      <c r="AG80" s="22" t="n">
        <v>19</v>
      </c>
      <c r="AH80" s="22" t="n">
        <v>255</v>
      </c>
      <c r="AI80" s="22" t="n">
        <v>306</v>
      </c>
      <c r="AJ80" s="22" t="n">
        <v>15</v>
      </c>
      <c r="AK80" s="22" t="n">
        <v>18</v>
      </c>
    </row>
    <row r="81" customFormat="false" ht="21" hidden="false" customHeight="true" outlineLevel="0" collapsed="false">
      <c r="A81" s="17" t="n">
        <v>79</v>
      </c>
      <c r="B81" s="47" t="n">
        <v>102935</v>
      </c>
      <c r="C81" s="48" t="s">
        <v>232</v>
      </c>
      <c r="D81" s="49" t="s">
        <v>212</v>
      </c>
      <c r="E81" s="11" t="s">
        <v>168</v>
      </c>
      <c r="F81" s="22" t="n">
        <v>637</v>
      </c>
      <c r="G81" s="22" t="n">
        <v>764</v>
      </c>
      <c r="H81" s="22" t="n">
        <v>12</v>
      </c>
      <c r="I81" s="22" t="n">
        <v>14</v>
      </c>
      <c r="J81" s="22" t="n">
        <v>879</v>
      </c>
      <c r="K81" s="22" t="n">
        <v>970</v>
      </c>
      <c r="L81" s="22" t="n">
        <v>38</v>
      </c>
      <c r="M81" s="22" t="n">
        <v>42</v>
      </c>
      <c r="N81" s="22" t="n">
        <v>267</v>
      </c>
      <c r="O81" s="22" t="n">
        <v>316</v>
      </c>
      <c r="P81" s="22" t="n">
        <v>11</v>
      </c>
      <c r="Q81" s="22" t="n">
        <v>13</v>
      </c>
      <c r="R81" s="22" t="n">
        <v>550</v>
      </c>
      <c r="S81" s="22" t="n">
        <v>660</v>
      </c>
      <c r="T81" s="22" t="n">
        <v>25</v>
      </c>
      <c r="U81" s="22" t="n">
        <v>30</v>
      </c>
      <c r="V81" s="22" t="n">
        <v>928</v>
      </c>
      <c r="W81" s="22" t="n">
        <v>1102</v>
      </c>
      <c r="X81" s="22" t="n">
        <v>32</v>
      </c>
      <c r="Y81" s="50" t="n">
        <v>38</v>
      </c>
      <c r="Z81" s="22" t="n">
        <v>1656</v>
      </c>
      <c r="AA81" s="22" t="n">
        <v>2070</v>
      </c>
      <c r="AB81" s="22" t="n">
        <v>24</v>
      </c>
      <c r="AC81" s="22" t="n">
        <v>30</v>
      </c>
      <c r="AD81" s="22" t="n">
        <v>448</v>
      </c>
      <c r="AE81" s="22" t="n">
        <v>608</v>
      </c>
      <c r="AF81" s="22" t="n">
        <v>14</v>
      </c>
      <c r="AG81" s="22" t="n">
        <v>19</v>
      </c>
      <c r="AH81" s="22" t="n">
        <v>255</v>
      </c>
      <c r="AI81" s="22" t="n">
        <v>306</v>
      </c>
      <c r="AJ81" s="22" t="n">
        <v>15</v>
      </c>
      <c r="AK81" s="22" t="n">
        <v>18</v>
      </c>
    </row>
    <row r="82" customFormat="false" ht="21" hidden="false" customHeight="true" outlineLevel="0" collapsed="false">
      <c r="A82" s="17" t="n">
        <v>80</v>
      </c>
      <c r="B82" s="47" t="n">
        <v>113023</v>
      </c>
      <c r="C82" s="48" t="s">
        <v>233</v>
      </c>
      <c r="D82" s="49" t="s">
        <v>212</v>
      </c>
      <c r="E82" s="11" t="s">
        <v>177</v>
      </c>
      <c r="F82" s="22" t="n">
        <v>646</v>
      </c>
      <c r="G82" s="22" t="n">
        <v>775</v>
      </c>
      <c r="H82" s="22" t="n">
        <v>12</v>
      </c>
      <c r="I82" s="22" t="n">
        <v>14</v>
      </c>
      <c r="J82" s="22" t="n">
        <v>370</v>
      </c>
      <c r="K82" s="22" t="n">
        <v>416</v>
      </c>
      <c r="L82" s="22" t="n">
        <v>16</v>
      </c>
      <c r="M82" s="22" t="n">
        <v>18</v>
      </c>
      <c r="N82" s="22" t="n">
        <v>170</v>
      </c>
      <c r="O82" s="22" t="n">
        <v>194</v>
      </c>
      <c r="P82" s="22" t="n">
        <v>7</v>
      </c>
      <c r="Q82" s="22" t="n">
        <v>8</v>
      </c>
      <c r="R82" s="22" t="n">
        <v>418</v>
      </c>
      <c r="S82" s="22" t="n">
        <v>506</v>
      </c>
      <c r="T82" s="22" t="n">
        <v>19</v>
      </c>
      <c r="U82" s="22" t="n">
        <v>23</v>
      </c>
      <c r="V82" s="22" t="n">
        <v>522</v>
      </c>
      <c r="W82" s="22" t="n">
        <v>638</v>
      </c>
      <c r="X82" s="22" t="n">
        <v>18</v>
      </c>
      <c r="Y82" s="50" t="n">
        <v>22</v>
      </c>
      <c r="Z82" s="22" t="n">
        <v>1035</v>
      </c>
      <c r="AA82" s="22" t="n">
        <v>1311</v>
      </c>
      <c r="AB82" s="22" t="n">
        <v>15</v>
      </c>
      <c r="AC82" s="22" t="n">
        <v>19</v>
      </c>
      <c r="AD82" s="22" t="n">
        <v>352</v>
      </c>
      <c r="AE82" s="22" t="n">
        <v>480</v>
      </c>
      <c r="AF82" s="22" t="n">
        <v>11</v>
      </c>
      <c r="AG82" s="22" t="n">
        <v>15</v>
      </c>
      <c r="AH82" s="22" t="n">
        <v>170</v>
      </c>
      <c r="AI82" s="22" t="n">
        <v>204</v>
      </c>
      <c r="AJ82" s="22" t="n">
        <v>10</v>
      </c>
      <c r="AK82" s="22" t="n">
        <v>12</v>
      </c>
    </row>
    <row r="83" customFormat="false" ht="21" hidden="false" customHeight="true" outlineLevel="0" collapsed="false">
      <c r="A83" s="17" t="n">
        <v>81</v>
      </c>
      <c r="B83" s="47" t="n">
        <v>102478</v>
      </c>
      <c r="C83" s="48" t="s">
        <v>234</v>
      </c>
      <c r="D83" s="49" t="s">
        <v>212</v>
      </c>
      <c r="E83" s="11" t="s">
        <v>177</v>
      </c>
      <c r="F83" s="22" t="n">
        <v>647</v>
      </c>
      <c r="G83" s="22" t="n">
        <v>776</v>
      </c>
      <c r="H83" s="22" t="n">
        <v>12</v>
      </c>
      <c r="I83" s="22" t="n">
        <v>14</v>
      </c>
      <c r="J83" s="22" t="n">
        <v>370</v>
      </c>
      <c r="K83" s="22" t="n">
        <v>416</v>
      </c>
      <c r="L83" s="22" t="n">
        <v>16</v>
      </c>
      <c r="M83" s="22" t="n">
        <v>18</v>
      </c>
      <c r="N83" s="22" t="n">
        <v>170</v>
      </c>
      <c r="O83" s="22" t="n">
        <v>194</v>
      </c>
      <c r="P83" s="22" t="n">
        <v>7</v>
      </c>
      <c r="Q83" s="22" t="n">
        <v>8</v>
      </c>
      <c r="R83" s="22" t="n">
        <v>418</v>
      </c>
      <c r="S83" s="22" t="n">
        <v>506</v>
      </c>
      <c r="T83" s="22" t="n">
        <v>19</v>
      </c>
      <c r="U83" s="22" t="n">
        <v>23</v>
      </c>
      <c r="V83" s="22" t="n">
        <v>522</v>
      </c>
      <c r="W83" s="22" t="n">
        <v>638</v>
      </c>
      <c r="X83" s="22" t="n">
        <v>18</v>
      </c>
      <c r="Y83" s="50" t="n">
        <v>22</v>
      </c>
      <c r="Z83" s="22" t="n">
        <v>1035</v>
      </c>
      <c r="AA83" s="22" t="n">
        <v>1311</v>
      </c>
      <c r="AB83" s="22" t="n">
        <v>15</v>
      </c>
      <c r="AC83" s="22" t="n">
        <v>19</v>
      </c>
      <c r="AD83" s="22" t="n">
        <v>352</v>
      </c>
      <c r="AE83" s="22" t="n">
        <v>480</v>
      </c>
      <c r="AF83" s="22" t="n">
        <v>11</v>
      </c>
      <c r="AG83" s="22" t="n">
        <v>15</v>
      </c>
      <c r="AH83" s="22" t="n">
        <v>238</v>
      </c>
      <c r="AI83" s="22" t="n">
        <v>289</v>
      </c>
      <c r="AJ83" s="22" t="n">
        <v>14</v>
      </c>
      <c r="AK83" s="22" t="n">
        <v>17</v>
      </c>
    </row>
    <row r="84" customFormat="false" ht="21" hidden="false" customHeight="true" outlineLevel="0" collapsed="false">
      <c r="A84" s="17" t="n">
        <v>82</v>
      </c>
      <c r="B84" s="47" t="n">
        <v>107829</v>
      </c>
      <c r="C84" s="48" t="s">
        <v>235</v>
      </c>
      <c r="D84" s="49" t="s">
        <v>212</v>
      </c>
      <c r="E84" s="11" t="s">
        <v>177</v>
      </c>
      <c r="F84" s="22" t="n">
        <v>648</v>
      </c>
      <c r="G84" s="22" t="n">
        <v>778</v>
      </c>
      <c r="H84" s="22" t="n">
        <v>12</v>
      </c>
      <c r="I84" s="22" t="n">
        <v>14</v>
      </c>
      <c r="J84" s="22" t="n">
        <v>370</v>
      </c>
      <c r="K84" s="22" t="n">
        <v>416</v>
      </c>
      <c r="L84" s="22" t="n">
        <v>16</v>
      </c>
      <c r="M84" s="22" t="n">
        <v>18</v>
      </c>
      <c r="N84" s="22" t="n">
        <v>170</v>
      </c>
      <c r="O84" s="22" t="n">
        <v>194</v>
      </c>
      <c r="P84" s="22" t="n">
        <v>7</v>
      </c>
      <c r="Q84" s="22" t="n">
        <v>8</v>
      </c>
      <c r="R84" s="22" t="n">
        <v>418</v>
      </c>
      <c r="S84" s="22" t="n">
        <v>506</v>
      </c>
      <c r="T84" s="22" t="n">
        <v>19</v>
      </c>
      <c r="U84" s="22" t="n">
        <v>23</v>
      </c>
      <c r="V84" s="22" t="n">
        <v>522</v>
      </c>
      <c r="W84" s="22" t="n">
        <v>638</v>
      </c>
      <c r="X84" s="22" t="n">
        <v>18</v>
      </c>
      <c r="Y84" s="50" t="n">
        <v>22</v>
      </c>
      <c r="Z84" s="22" t="n">
        <v>1311</v>
      </c>
      <c r="AA84" s="22" t="n">
        <v>1656</v>
      </c>
      <c r="AB84" s="22" t="n">
        <v>19</v>
      </c>
      <c r="AC84" s="22" t="n">
        <v>24</v>
      </c>
      <c r="AD84" s="22" t="n">
        <v>352</v>
      </c>
      <c r="AE84" s="22" t="n">
        <v>480</v>
      </c>
      <c r="AF84" s="22" t="n">
        <v>11</v>
      </c>
      <c r="AG84" s="22" t="n">
        <v>15</v>
      </c>
      <c r="AH84" s="22" t="n">
        <v>238</v>
      </c>
      <c r="AI84" s="22" t="n">
        <v>289</v>
      </c>
      <c r="AJ84" s="22" t="n">
        <v>14</v>
      </c>
      <c r="AK84" s="22" t="n">
        <v>17</v>
      </c>
    </row>
    <row r="85" customFormat="false" ht="21" hidden="false" customHeight="true" outlineLevel="0" collapsed="false">
      <c r="A85" s="17" t="n">
        <v>83</v>
      </c>
      <c r="B85" s="19" t="n">
        <v>113299</v>
      </c>
      <c r="C85" s="18" t="s">
        <v>236</v>
      </c>
      <c r="D85" s="49" t="s">
        <v>212</v>
      </c>
      <c r="E85" s="11" t="s">
        <v>177</v>
      </c>
      <c r="F85" s="22" t="n">
        <v>655</v>
      </c>
      <c r="G85" s="22" t="n">
        <v>786</v>
      </c>
      <c r="H85" s="22" t="n">
        <v>12</v>
      </c>
      <c r="I85" s="22" t="n">
        <v>15</v>
      </c>
      <c r="J85" s="22" t="n">
        <v>277</v>
      </c>
      <c r="K85" s="22" t="n">
        <v>300</v>
      </c>
      <c r="L85" s="22" t="n">
        <v>12</v>
      </c>
      <c r="M85" s="22" t="n">
        <v>13</v>
      </c>
      <c r="N85" s="22" t="n">
        <v>170</v>
      </c>
      <c r="O85" s="22" t="n">
        <v>194</v>
      </c>
      <c r="P85" s="22" t="n">
        <v>7</v>
      </c>
      <c r="Q85" s="22" t="n">
        <v>8</v>
      </c>
      <c r="R85" s="22" t="n">
        <v>418</v>
      </c>
      <c r="S85" s="22" t="n">
        <v>506</v>
      </c>
      <c r="T85" s="22" t="n">
        <v>19</v>
      </c>
      <c r="U85" s="22" t="n">
        <v>23</v>
      </c>
      <c r="V85" s="22" t="n">
        <v>522</v>
      </c>
      <c r="W85" s="22" t="n">
        <v>638</v>
      </c>
      <c r="X85" s="22" t="n">
        <v>18</v>
      </c>
      <c r="Y85" s="50" t="n">
        <v>22</v>
      </c>
      <c r="Z85" s="22" t="n">
        <v>1035</v>
      </c>
      <c r="AA85" s="22" t="n">
        <v>1311</v>
      </c>
      <c r="AB85" s="22" t="n">
        <v>15</v>
      </c>
      <c r="AC85" s="22" t="n">
        <v>19</v>
      </c>
      <c r="AD85" s="22" t="n">
        <v>352</v>
      </c>
      <c r="AE85" s="22" t="n">
        <v>480</v>
      </c>
      <c r="AF85" s="22" t="n">
        <v>11</v>
      </c>
      <c r="AG85" s="22" t="n">
        <v>15</v>
      </c>
      <c r="AH85" s="22" t="n">
        <v>170</v>
      </c>
      <c r="AI85" s="22" t="n">
        <v>204</v>
      </c>
      <c r="AJ85" s="22" t="n">
        <v>10</v>
      </c>
      <c r="AK85" s="22" t="n">
        <v>12</v>
      </c>
    </row>
    <row r="86" customFormat="false" ht="21" hidden="false" customHeight="true" outlineLevel="0" collapsed="false">
      <c r="A86" s="17" t="n">
        <v>84</v>
      </c>
      <c r="B86" s="47" t="n">
        <v>385</v>
      </c>
      <c r="C86" s="48" t="s">
        <v>237</v>
      </c>
      <c r="D86" s="49" t="s">
        <v>238</v>
      </c>
      <c r="E86" s="11" t="s">
        <v>146</v>
      </c>
      <c r="F86" s="22" t="n">
        <v>1911</v>
      </c>
      <c r="G86" s="22" t="n">
        <v>2293</v>
      </c>
      <c r="H86" s="22" t="n">
        <v>35</v>
      </c>
      <c r="I86" s="22" t="n">
        <v>42</v>
      </c>
      <c r="J86" s="22" t="n">
        <v>1040</v>
      </c>
      <c r="K86" s="22" t="n">
        <v>1155</v>
      </c>
      <c r="L86" s="22" t="n">
        <v>45</v>
      </c>
      <c r="M86" s="22" t="n">
        <v>50</v>
      </c>
      <c r="N86" s="22" t="n">
        <v>535</v>
      </c>
      <c r="O86" s="22" t="n">
        <v>632</v>
      </c>
      <c r="P86" s="22" t="n">
        <v>22</v>
      </c>
      <c r="Q86" s="22" t="n">
        <v>26</v>
      </c>
      <c r="R86" s="22" t="n">
        <v>1144</v>
      </c>
      <c r="S86" s="22" t="n">
        <v>1364</v>
      </c>
      <c r="T86" s="22" t="n">
        <v>52</v>
      </c>
      <c r="U86" s="22" t="n">
        <v>62</v>
      </c>
      <c r="V86" s="22" t="n">
        <v>1421</v>
      </c>
      <c r="W86" s="22" t="n">
        <v>1711</v>
      </c>
      <c r="X86" s="22" t="n">
        <v>49</v>
      </c>
      <c r="Y86" s="50" t="n">
        <v>59</v>
      </c>
      <c r="Z86" s="22" t="n">
        <v>3519</v>
      </c>
      <c r="AA86" s="22" t="n">
        <v>4071</v>
      </c>
      <c r="AB86" s="22" t="n">
        <v>51</v>
      </c>
      <c r="AC86" s="22" t="n">
        <v>59</v>
      </c>
      <c r="AD86" s="22" t="n">
        <v>1152</v>
      </c>
      <c r="AE86" s="22" t="n">
        <v>1376</v>
      </c>
      <c r="AF86" s="22" t="n">
        <v>36</v>
      </c>
      <c r="AG86" s="22" t="n">
        <v>43</v>
      </c>
      <c r="AH86" s="22" t="n">
        <v>357</v>
      </c>
      <c r="AI86" s="22" t="n">
        <v>425</v>
      </c>
      <c r="AJ86" s="22" t="n">
        <v>21</v>
      </c>
      <c r="AK86" s="22" t="n">
        <v>25</v>
      </c>
    </row>
    <row r="87" customFormat="false" ht="21" hidden="false" customHeight="true" outlineLevel="0" collapsed="false">
      <c r="A87" s="17" t="n">
        <v>85</v>
      </c>
      <c r="B87" s="47" t="n">
        <v>514</v>
      </c>
      <c r="C87" s="48" t="s">
        <v>239</v>
      </c>
      <c r="D87" s="49" t="s">
        <v>238</v>
      </c>
      <c r="E87" s="11" t="s">
        <v>150</v>
      </c>
      <c r="F87" s="22" t="n">
        <v>1432</v>
      </c>
      <c r="G87" s="22" t="n">
        <v>1718</v>
      </c>
      <c r="H87" s="22" t="n">
        <v>27</v>
      </c>
      <c r="I87" s="22" t="n">
        <v>32</v>
      </c>
      <c r="J87" s="22" t="n">
        <v>1156</v>
      </c>
      <c r="K87" s="22" t="n">
        <v>1271</v>
      </c>
      <c r="L87" s="22" t="n">
        <v>50</v>
      </c>
      <c r="M87" s="22" t="n">
        <v>55</v>
      </c>
      <c r="N87" s="22" t="n">
        <v>437</v>
      </c>
      <c r="O87" s="22" t="n">
        <v>535</v>
      </c>
      <c r="P87" s="22" t="n">
        <v>18</v>
      </c>
      <c r="Q87" s="22" t="n">
        <v>22</v>
      </c>
      <c r="R87" s="22" t="n">
        <v>946</v>
      </c>
      <c r="S87" s="22" t="n">
        <v>1144</v>
      </c>
      <c r="T87" s="22" t="n">
        <v>43</v>
      </c>
      <c r="U87" s="22" t="n">
        <v>52</v>
      </c>
      <c r="V87" s="22" t="n">
        <v>1305</v>
      </c>
      <c r="W87" s="22" t="n">
        <v>1566</v>
      </c>
      <c r="X87" s="22" t="n">
        <v>45</v>
      </c>
      <c r="Y87" s="50" t="n">
        <v>54</v>
      </c>
      <c r="Z87" s="22" t="n">
        <v>2553</v>
      </c>
      <c r="AA87" s="22" t="n">
        <v>2967</v>
      </c>
      <c r="AB87" s="22" t="n">
        <v>37</v>
      </c>
      <c r="AC87" s="22" t="n">
        <v>43</v>
      </c>
      <c r="AD87" s="22" t="n">
        <v>1024</v>
      </c>
      <c r="AE87" s="22" t="n">
        <v>1248</v>
      </c>
      <c r="AF87" s="22" t="n">
        <v>32</v>
      </c>
      <c r="AG87" s="22" t="n">
        <v>39</v>
      </c>
      <c r="AH87" s="22" t="n">
        <v>323</v>
      </c>
      <c r="AI87" s="22" t="n">
        <v>391</v>
      </c>
      <c r="AJ87" s="22" t="n">
        <v>19</v>
      </c>
      <c r="AK87" s="22" t="n">
        <v>23</v>
      </c>
    </row>
    <row r="88" customFormat="false" ht="21" hidden="false" customHeight="true" outlineLevel="0" collapsed="false">
      <c r="A88" s="17" t="n">
        <v>86</v>
      </c>
      <c r="B88" s="47" t="n">
        <v>108656</v>
      </c>
      <c r="C88" s="48" t="s">
        <v>240</v>
      </c>
      <c r="D88" s="49" t="s">
        <v>238</v>
      </c>
      <c r="E88" s="11" t="s">
        <v>163</v>
      </c>
      <c r="F88" s="22" t="n">
        <v>637</v>
      </c>
      <c r="G88" s="22" t="n">
        <v>764</v>
      </c>
      <c r="H88" s="22" t="n">
        <v>12</v>
      </c>
      <c r="I88" s="22" t="n">
        <v>14</v>
      </c>
      <c r="J88" s="22" t="n">
        <v>578</v>
      </c>
      <c r="K88" s="22" t="n">
        <v>647</v>
      </c>
      <c r="L88" s="22" t="n">
        <v>25</v>
      </c>
      <c r="M88" s="22" t="n">
        <v>28</v>
      </c>
      <c r="N88" s="22" t="n">
        <v>267</v>
      </c>
      <c r="O88" s="22" t="n">
        <v>316</v>
      </c>
      <c r="P88" s="22" t="n">
        <v>11</v>
      </c>
      <c r="Q88" s="22" t="n">
        <v>13</v>
      </c>
      <c r="R88" s="22" t="n">
        <v>594</v>
      </c>
      <c r="S88" s="22" t="n">
        <v>704</v>
      </c>
      <c r="T88" s="22" t="n">
        <v>27</v>
      </c>
      <c r="U88" s="22" t="n">
        <v>32</v>
      </c>
      <c r="V88" s="22" t="n">
        <v>986</v>
      </c>
      <c r="W88" s="22" t="n">
        <v>1189</v>
      </c>
      <c r="X88" s="22" t="n">
        <v>34</v>
      </c>
      <c r="Y88" s="50" t="n">
        <v>41</v>
      </c>
      <c r="Z88" s="22" t="n">
        <v>1449</v>
      </c>
      <c r="AA88" s="22" t="n">
        <v>1656</v>
      </c>
      <c r="AB88" s="22" t="n">
        <v>21</v>
      </c>
      <c r="AC88" s="22" t="n">
        <v>24</v>
      </c>
      <c r="AD88" s="22" t="n">
        <v>512</v>
      </c>
      <c r="AE88" s="22" t="n">
        <v>608</v>
      </c>
      <c r="AF88" s="22" t="n">
        <v>16</v>
      </c>
      <c r="AG88" s="22" t="n">
        <v>19</v>
      </c>
      <c r="AH88" s="22" t="n">
        <v>272</v>
      </c>
      <c r="AI88" s="22" t="n">
        <v>323</v>
      </c>
      <c r="AJ88" s="22" t="n">
        <v>16</v>
      </c>
      <c r="AK88" s="22" t="n">
        <v>19</v>
      </c>
    </row>
    <row r="89" customFormat="false" ht="21" hidden="false" customHeight="true" outlineLevel="0" collapsed="false">
      <c r="A89" s="17" t="n">
        <v>87</v>
      </c>
      <c r="B89" s="47" t="n">
        <v>371</v>
      </c>
      <c r="C89" s="48" t="s">
        <v>241</v>
      </c>
      <c r="D89" s="49" t="s">
        <v>238</v>
      </c>
      <c r="E89" s="11" t="s">
        <v>168</v>
      </c>
      <c r="F89" s="22" t="n">
        <v>637</v>
      </c>
      <c r="G89" s="22" t="n">
        <v>764</v>
      </c>
      <c r="H89" s="22" t="n">
        <v>12</v>
      </c>
      <c r="I89" s="22" t="n">
        <v>14</v>
      </c>
      <c r="J89" s="22" t="n">
        <v>416</v>
      </c>
      <c r="K89" s="22" t="n">
        <v>462</v>
      </c>
      <c r="L89" s="22" t="n">
        <v>18</v>
      </c>
      <c r="M89" s="22" t="n">
        <v>20</v>
      </c>
      <c r="N89" s="22" t="n">
        <v>194</v>
      </c>
      <c r="O89" s="22" t="n">
        <v>243</v>
      </c>
      <c r="P89" s="22" t="n">
        <v>8</v>
      </c>
      <c r="Q89" s="22" t="n">
        <v>10</v>
      </c>
      <c r="R89" s="22" t="n">
        <v>550</v>
      </c>
      <c r="S89" s="22" t="n">
        <v>660</v>
      </c>
      <c r="T89" s="22" t="n">
        <v>25</v>
      </c>
      <c r="U89" s="22" t="n">
        <v>30</v>
      </c>
      <c r="V89" s="22" t="n">
        <v>638</v>
      </c>
      <c r="W89" s="22" t="n">
        <v>754</v>
      </c>
      <c r="X89" s="22" t="n">
        <v>22</v>
      </c>
      <c r="Y89" s="50" t="n">
        <v>26</v>
      </c>
      <c r="Z89" s="22" t="n">
        <v>1449</v>
      </c>
      <c r="AA89" s="22" t="n">
        <v>1794</v>
      </c>
      <c r="AB89" s="22" t="n">
        <v>21</v>
      </c>
      <c r="AC89" s="22" t="n">
        <v>26</v>
      </c>
      <c r="AD89" s="22" t="n">
        <v>480</v>
      </c>
      <c r="AE89" s="22" t="n">
        <v>672</v>
      </c>
      <c r="AF89" s="22" t="n">
        <v>15</v>
      </c>
      <c r="AG89" s="22" t="n">
        <v>21</v>
      </c>
      <c r="AH89" s="22" t="n">
        <v>255</v>
      </c>
      <c r="AI89" s="22" t="n">
        <v>306</v>
      </c>
      <c r="AJ89" s="22" t="n">
        <v>15</v>
      </c>
      <c r="AK89" s="22" t="n">
        <v>18</v>
      </c>
    </row>
    <row r="90" customFormat="false" ht="21" hidden="false" customHeight="true" outlineLevel="0" collapsed="false">
      <c r="A90" s="17" t="n">
        <v>88</v>
      </c>
      <c r="B90" s="47" t="n">
        <v>102567</v>
      </c>
      <c r="C90" s="48" t="s">
        <v>242</v>
      </c>
      <c r="D90" s="49" t="s">
        <v>238</v>
      </c>
      <c r="E90" s="11" t="s">
        <v>168</v>
      </c>
      <c r="F90" s="22" t="n">
        <v>638</v>
      </c>
      <c r="G90" s="22" t="n">
        <v>766</v>
      </c>
      <c r="H90" s="22" t="n">
        <v>12</v>
      </c>
      <c r="I90" s="22" t="n">
        <v>14</v>
      </c>
      <c r="J90" s="22" t="n">
        <v>416</v>
      </c>
      <c r="K90" s="22" t="n">
        <v>462</v>
      </c>
      <c r="L90" s="22" t="n">
        <v>18</v>
      </c>
      <c r="M90" s="22" t="n">
        <v>20</v>
      </c>
      <c r="N90" s="22" t="n">
        <v>194</v>
      </c>
      <c r="O90" s="22" t="n">
        <v>243</v>
      </c>
      <c r="P90" s="22" t="n">
        <v>8</v>
      </c>
      <c r="Q90" s="22" t="n">
        <v>10</v>
      </c>
      <c r="R90" s="22" t="n">
        <v>484</v>
      </c>
      <c r="S90" s="22" t="n">
        <v>572</v>
      </c>
      <c r="T90" s="22" t="n">
        <v>22</v>
      </c>
      <c r="U90" s="22" t="n">
        <v>26</v>
      </c>
      <c r="V90" s="22" t="n">
        <v>609</v>
      </c>
      <c r="W90" s="22" t="n">
        <v>725</v>
      </c>
      <c r="X90" s="22" t="n">
        <v>21</v>
      </c>
      <c r="Y90" s="50" t="n">
        <v>25</v>
      </c>
      <c r="Z90" s="22" t="n">
        <v>1449</v>
      </c>
      <c r="AA90" s="22" t="n">
        <v>1794</v>
      </c>
      <c r="AB90" s="22" t="n">
        <v>21</v>
      </c>
      <c r="AC90" s="22" t="n">
        <v>26</v>
      </c>
      <c r="AD90" s="22" t="n">
        <v>448</v>
      </c>
      <c r="AE90" s="22" t="n">
        <v>608</v>
      </c>
      <c r="AF90" s="22" t="n">
        <v>14</v>
      </c>
      <c r="AG90" s="22" t="n">
        <v>19</v>
      </c>
      <c r="AH90" s="22" t="n">
        <v>255</v>
      </c>
      <c r="AI90" s="22" t="n">
        <v>306</v>
      </c>
      <c r="AJ90" s="22" t="n">
        <v>15</v>
      </c>
      <c r="AK90" s="22" t="n">
        <v>18</v>
      </c>
    </row>
    <row r="91" customFormat="false" ht="21" hidden="false" customHeight="true" outlineLevel="0" collapsed="false">
      <c r="A91" s="17" t="n">
        <v>89</v>
      </c>
      <c r="B91" s="47" t="n">
        <v>341</v>
      </c>
      <c r="C91" s="48" t="s">
        <v>243</v>
      </c>
      <c r="D91" s="49" t="s">
        <v>244</v>
      </c>
      <c r="E91" s="11" t="s">
        <v>146</v>
      </c>
      <c r="F91" s="22" t="n">
        <v>1823</v>
      </c>
      <c r="G91" s="22" t="n">
        <v>2188</v>
      </c>
      <c r="H91" s="22" t="n">
        <v>34</v>
      </c>
      <c r="I91" s="22" t="n">
        <v>41</v>
      </c>
      <c r="J91" s="22" t="n">
        <v>1017</v>
      </c>
      <c r="K91" s="22" t="n">
        <v>1109</v>
      </c>
      <c r="L91" s="22" t="n">
        <v>44</v>
      </c>
      <c r="M91" s="22" t="n">
        <v>48</v>
      </c>
      <c r="N91" s="22" t="n">
        <v>535</v>
      </c>
      <c r="O91" s="22" t="n">
        <v>632</v>
      </c>
      <c r="P91" s="22" t="n">
        <v>22</v>
      </c>
      <c r="Q91" s="22" t="n">
        <v>26</v>
      </c>
      <c r="R91" s="22" t="n">
        <v>1144</v>
      </c>
      <c r="S91" s="22" t="n">
        <v>1364</v>
      </c>
      <c r="T91" s="22" t="n">
        <v>52</v>
      </c>
      <c r="U91" s="22" t="n">
        <v>62</v>
      </c>
      <c r="V91" s="22" t="n">
        <v>2175</v>
      </c>
      <c r="W91" s="22" t="n">
        <v>2610</v>
      </c>
      <c r="X91" s="22" t="n">
        <v>75</v>
      </c>
      <c r="Y91" s="50" t="n">
        <v>90</v>
      </c>
      <c r="Z91" s="22" t="n">
        <v>3519</v>
      </c>
      <c r="AA91" s="22" t="n">
        <v>4071</v>
      </c>
      <c r="AB91" s="22" t="n">
        <v>51</v>
      </c>
      <c r="AC91" s="22" t="n">
        <v>59</v>
      </c>
      <c r="AD91" s="22" t="n">
        <v>1024</v>
      </c>
      <c r="AE91" s="22" t="n">
        <v>1248</v>
      </c>
      <c r="AF91" s="22" t="n">
        <v>32</v>
      </c>
      <c r="AG91" s="22" t="n">
        <v>39</v>
      </c>
      <c r="AH91" s="22" t="n">
        <v>374</v>
      </c>
      <c r="AI91" s="22" t="n">
        <v>442</v>
      </c>
      <c r="AJ91" s="22" t="n">
        <v>22</v>
      </c>
      <c r="AK91" s="22" t="n">
        <v>26</v>
      </c>
    </row>
    <row r="92" customFormat="false" ht="21" hidden="false" customHeight="true" outlineLevel="0" collapsed="false">
      <c r="A92" s="17" t="n">
        <v>90</v>
      </c>
      <c r="B92" s="47" t="n">
        <v>721</v>
      </c>
      <c r="C92" s="48" t="s">
        <v>245</v>
      </c>
      <c r="D92" s="49" t="s">
        <v>244</v>
      </c>
      <c r="E92" s="11" t="s">
        <v>163</v>
      </c>
      <c r="F92" s="22" t="n">
        <v>1019</v>
      </c>
      <c r="G92" s="22" t="n">
        <v>1223</v>
      </c>
      <c r="H92" s="22" t="n">
        <v>19</v>
      </c>
      <c r="I92" s="22" t="n">
        <v>23</v>
      </c>
      <c r="J92" s="22" t="n">
        <v>694</v>
      </c>
      <c r="K92" s="22" t="n">
        <v>762</v>
      </c>
      <c r="L92" s="22" t="n">
        <v>30</v>
      </c>
      <c r="M92" s="22" t="n">
        <v>33</v>
      </c>
      <c r="N92" s="22" t="n">
        <v>267</v>
      </c>
      <c r="O92" s="22" t="n">
        <v>316</v>
      </c>
      <c r="P92" s="22" t="n">
        <v>11</v>
      </c>
      <c r="Q92" s="22" t="n">
        <v>13</v>
      </c>
      <c r="R92" s="22" t="n">
        <v>726</v>
      </c>
      <c r="S92" s="22" t="n">
        <v>880</v>
      </c>
      <c r="T92" s="22" t="n">
        <v>33</v>
      </c>
      <c r="U92" s="22" t="n">
        <v>40</v>
      </c>
      <c r="V92" s="22" t="n">
        <v>986</v>
      </c>
      <c r="W92" s="22" t="n">
        <v>1189</v>
      </c>
      <c r="X92" s="22" t="n">
        <v>34</v>
      </c>
      <c r="Y92" s="50" t="n">
        <v>41</v>
      </c>
      <c r="Z92" s="22" t="n">
        <v>1518</v>
      </c>
      <c r="AA92" s="22" t="n">
        <v>1725</v>
      </c>
      <c r="AB92" s="22" t="n">
        <v>22</v>
      </c>
      <c r="AC92" s="22" t="n">
        <v>25</v>
      </c>
      <c r="AD92" s="22" t="n">
        <v>640</v>
      </c>
      <c r="AE92" s="22" t="n">
        <v>768</v>
      </c>
      <c r="AF92" s="22" t="n">
        <v>20</v>
      </c>
      <c r="AG92" s="22" t="n">
        <v>24</v>
      </c>
      <c r="AH92" s="22" t="n">
        <v>272</v>
      </c>
      <c r="AI92" s="22" t="n">
        <v>323</v>
      </c>
      <c r="AJ92" s="22" t="n">
        <v>16</v>
      </c>
      <c r="AK92" s="22" t="n">
        <v>19</v>
      </c>
    </row>
    <row r="93" customFormat="false" ht="21" hidden="false" customHeight="true" outlineLevel="0" collapsed="false">
      <c r="A93" s="17" t="n">
        <v>91</v>
      </c>
      <c r="B93" s="47" t="n">
        <v>111400</v>
      </c>
      <c r="C93" s="48" t="s">
        <v>246</v>
      </c>
      <c r="D93" s="49" t="s">
        <v>244</v>
      </c>
      <c r="E93" s="11" t="s">
        <v>163</v>
      </c>
      <c r="F93" s="22" t="n">
        <v>637</v>
      </c>
      <c r="G93" s="22" t="n">
        <v>764</v>
      </c>
      <c r="H93" s="22" t="n">
        <v>12</v>
      </c>
      <c r="I93" s="22" t="n">
        <v>14</v>
      </c>
      <c r="J93" s="22" t="n">
        <v>578</v>
      </c>
      <c r="K93" s="22" t="n">
        <v>647</v>
      </c>
      <c r="L93" s="22" t="n">
        <v>25</v>
      </c>
      <c r="M93" s="22" t="n">
        <v>28</v>
      </c>
      <c r="N93" s="22" t="n">
        <v>267</v>
      </c>
      <c r="O93" s="22" t="n">
        <v>316</v>
      </c>
      <c r="P93" s="22" t="n">
        <v>11</v>
      </c>
      <c r="Q93" s="22" t="n">
        <v>13</v>
      </c>
      <c r="R93" s="22" t="n">
        <v>594</v>
      </c>
      <c r="S93" s="22" t="n">
        <v>704</v>
      </c>
      <c r="T93" s="22" t="n">
        <v>27</v>
      </c>
      <c r="U93" s="22" t="n">
        <v>32</v>
      </c>
      <c r="V93" s="22" t="n">
        <v>986</v>
      </c>
      <c r="W93" s="22" t="n">
        <v>1189</v>
      </c>
      <c r="X93" s="22" t="n">
        <v>34</v>
      </c>
      <c r="Y93" s="50" t="n">
        <v>41</v>
      </c>
      <c r="Z93" s="22" t="n">
        <v>1518</v>
      </c>
      <c r="AA93" s="22" t="n">
        <v>1725</v>
      </c>
      <c r="AB93" s="22" t="n">
        <v>22</v>
      </c>
      <c r="AC93" s="22" t="n">
        <v>25</v>
      </c>
      <c r="AD93" s="22" t="n">
        <v>512</v>
      </c>
      <c r="AE93" s="22" t="n">
        <v>608</v>
      </c>
      <c r="AF93" s="22" t="n">
        <v>16</v>
      </c>
      <c r="AG93" s="22" t="n">
        <v>19</v>
      </c>
      <c r="AH93" s="22" t="n">
        <v>170</v>
      </c>
      <c r="AI93" s="22" t="n">
        <v>204</v>
      </c>
      <c r="AJ93" s="22" t="n">
        <v>10</v>
      </c>
      <c r="AK93" s="22" t="n">
        <v>12</v>
      </c>
    </row>
    <row r="94" customFormat="false" ht="21" hidden="false" customHeight="true" outlineLevel="0" collapsed="false">
      <c r="A94" s="17" t="n">
        <v>92</v>
      </c>
      <c r="B94" s="47" t="n">
        <v>732</v>
      </c>
      <c r="C94" s="48" t="s">
        <v>247</v>
      </c>
      <c r="D94" s="49" t="s">
        <v>244</v>
      </c>
      <c r="E94" s="11" t="s">
        <v>168</v>
      </c>
      <c r="F94" s="22" t="n">
        <v>639</v>
      </c>
      <c r="G94" s="22" t="n">
        <v>767</v>
      </c>
      <c r="H94" s="22" t="n">
        <v>12</v>
      </c>
      <c r="I94" s="22" t="n">
        <v>14</v>
      </c>
      <c r="J94" s="22" t="n">
        <v>416</v>
      </c>
      <c r="K94" s="22" t="n">
        <v>462</v>
      </c>
      <c r="L94" s="22" t="n">
        <v>18</v>
      </c>
      <c r="M94" s="22" t="n">
        <v>20</v>
      </c>
      <c r="N94" s="22" t="n">
        <v>194</v>
      </c>
      <c r="O94" s="22" t="n">
        <v>243</v>
      </c>
      <c r="P94" s="22" t="n">
        <v>8</v>
      </c>
      <c r="Q94" s="22" t="n">
        <v>10</v>
      </c>
      <c r="R94" s="22" t="n">
        <v>484</v>
      </c>
      <c r="S94" s="22" t="n">
        <v>572</v>
      </c>
      <c r="T94" s="22" t="n">
        <v>22</v>
      </c>
      <c r="U94" s="22" t="n">
        <v>26</v>
      </c>
      <c r="V94" s="22" t="n">
        <v>609</v>
      </c>
      <c r="W94" s="22" t="n">
        <v>725</v>
      </c>
      <c r="X94" s="22" t="n">
        <v>21</v>
      </c>
      <c r="Y94" s="50" t="n">
        <v>25</v>
      </c>
      <c r="Z94" s="22" t="n">
        <v>1380</v>
      </c>
      <c r="AA94" s="22" t="n">
        <v>1725</v>
      </c>
      <c r="AB94" s="22" t="n">
        <v>20</v>
      </c>
      <c r="AC94" s="22" t="n">
        <v>25</v>
      </c>
      <c r="AD94" s="22" t="n">
        <v>448</v>
      </c>
      <c r="AE94" s="22" t="n">
        <v>608</v>
      </c>
      <c r="AF94" s="22" t="n">
        <v>14</v>
      </c>
      <c r="AG94" s="22" t="n">
        <v>19</v>
      </c>
      <c r="AH94" s="22" t="n">
        <v>255</v>
      </c>
      <c r="AI94" s="22" t="n">
        <v>306</v>
      </c>
      <c r="AJ94" s="22" t="n">
        <v>15</v>
      </c>
      <c r="AK94" s="22" t="n">
        <v>18</v>
      </c>
    </row>
    <row r="95" customFormat="false" ht="21" hidden="false" customHeight="true" outlineLevel="0" collapsed="false">
      <c r="A95" s="17" t="n">
        <v>93</v>
      </c>
      <c r="B95" s="47" t="n">
        <v>102564</v>
      </c>
      <c r="C95" s="48" t="s">
        <v>248</v>
      </c>
      <c r="D95" s="49" t="s">
        <v>244</v>
      </c>
      <c r="E95" s="11" t="s">
        <v>168</v>
      </c>
      <c r="F95" s="22" t="n">
        <v>640</v>
      </c>
      <c r="G95" s="22" t="n">
        <v>768</v>
      </c>
      <c r="H95" s="22" t="n">
        <v>12</v>
      </c>
      <c r="I95" s="22" t="n">
        <v>14</v>
      </c>
      <c r="J95" s="22" t="n">
        <v>786</v>
      </c>
      <c r="K95" s="22" t="n">
        <v>855</v>
      </c>
      <c r="L95" s="22" t="n">
        <v>34</v>
      </c>
      <c r="M95" s="22" t="n">
        <v>37</v>
      </c>
      <c r="N95" s="22" t="n">
        <v>194</v>
      </c>
      <c r="O95" s="22" t="n">
        <v>243</v>
      </c>
      <c r="P95" s="22" t="n">
        <v>8</v>
      </c>
      <c r="Q95" s="22" t="n">
        <v>10</v>
      </c>
      <c r="R95" s="22" t="n">
        <v>484</v>
      </c>
      <c r="S95" s="22" t="n">
        <v>572</v>
      </c>
      <c r="T95" s="22" t="n">
        <v>22</v>
      </c>
      <c r="U95" s="22" t="n">
        <v>26</v>
      </c>
      <c r="V95" s="22" t="n">
        <v>754</v>
      </c>
      <c r="W95" s="22" t="n">
        <v>899</v>
      </c>
      <c r="X95" s="22" t="n">
        <v>26</v>
      </c>
      <c r="Y95" s="50" t="n">
        <v>31</v>
      </c>
      <c r="Z95" s="22" t="n">
        <v>1587</v>
      </c>
      <c r="AA95" s="22" t="n">
        <v>2001</v>
      </c>
      <c r="AB95" s="22" t="n">
        <v>23</v>
      </c>
      <c r="AC95" s="22" t="n">
        <v>29</v>
      </c>
      <c r="AD95" s="22" t="n">
        <v>448</v>
      </c>
      <c r="AE95" s="22" t="n">
        <v>608</v>
      </c>
      <c r="AF95" s="22" t="n">
        <v>14</v>
      </c>
      <c r="AG95" s="22" t="n">
        <v>19</v>
      </c>
      <c r="AH95" s="22" t="n">
        <v>255</v>
      </c>
      <c r="AI95" s="22" t="n">
        <v>306</v>
      </c>
      <c r="AJ95" s="22" t="n">
        <v>15</v>
      </c>
      <c r="AK95" s="22" t="n">
        <v>18</v>
      </c>
    </row>
    <row r="96" customFormat="false" ht="21" hidden="false" customHeight="true" outlineLevel="0" collapsed="false">
      <c r="A96" s="17" t="n">
        <v>94</v>
      </c>
      <c r="B96" s="47" t="n">
        <v>591</v>
      </c>
      <c r="C96" s="48" t="s">
        <v>249</v>
      </c>
      <c r="D96" s="49" t="s">
        <v>244</v>
      </c>
      <c r="E96" s="11" t="s">
        <v>168</v>
      </c>
      <c r="F96" s="22" t="n">
        <v>670</v>
      </c>
      <c r="G96" s="22" t="n">
        <v>804</v>
      </c>
      <c r="H96" s="22" t="n">
        <v>12</v>
      </c>
      <c r="I96" s="22" t="n">
        <v>15</v>
      </c>
      <c r="J96" s="22" t="n">
        <v>439</v>
      </c>
      <c r="K96" s="22" t="n">
        <v>485</v>
      </c>
      <c r="L96" s="22" t="n">
        <v>19</v>
      </c>
      <c r="M96" s="22" t="n">
        <v>21</v>
      </c>
      <c r="N96" s="22" t="n">
        <v>194</v>
      </c>
      <c r="O96" s="22" t="n">
        <v>243</v>
      </c>
      <c r="P96" s="22" t="n">
        <v>8</v>
      </c>
      <c r="Q96" s="22" t="n">
        <v>10</v>
      </c>
      <c r="R96" s="22" t="n">
        <v>550</v>
      </c>
      <c r="S96" s="22" t="n">
        <v>660</v>
      </c>
      <c r="T96" s="22" t="n">
        <v>25</v>
      </c>
      <c r="U96" s="22" t="n">
        <v>30</v>
      </c>
      <c r="V96" s="22" t="n">
        <v>841</v>
      </c>
      <c r="W96" s="22" t="n">
        <v>1015</v>
      </c>
      <c r="X96" s="22" t="n">
        <v>29</v>
      </c>
      <c r="Y96" s="50" t="n">
        <v>35</v>
      </c>
      <c r="Z96" s="22" t="n">
        <v>1380</v>
      </c>
      <c r="AA96" s="22" t="n">
        <v>1725</v>
      </c>
      <c r="AB96" s="22" t="n">
        <v>20</v>
      </c>
      <c r="AC96" s="22" t="n">
        <v>25</v>
      </c>
      <c r="AD96" s="22" t="n">
        <v>448</v>
      </c>
      <c r="AE96" s="22" t="n">
        <v>608</v>
      </c>
      <c r="AF96" s="22" t="n">
        <v>14</v>
      </c>
      <c r="AG96" s="22" t="n">
        <v>19</v>
      </c>
      <c r="AH96" s="22" t="n">
        <v>255</v>
      </c>
      <c r="AI96" s="22" t="n">
        <v>306</v>
      </c>
      <c r="AJ96" s="22" t="n">
        <v>15</v>
      </c>
      <c r="AK96" s="22" t="n">
        <v>18</v>
      </c>
    </row>
    <row r="97" customFormat="false" ht="21" hidden="false" customHeight="true" outlineLevel="0" collapsed="false">
      <c r="A97" s="17" t="n">
        <v>95</v>
      </c>
      <c r="B97" s="47" t="n">
        <v>111064</v>
      </c>
      <c r="C97" s="48" t="s">
        <v>250</v>
      </c>
      <c r="D97" s="49" t="s">
        <v>244</v>
      </c>
      <c r="E97" s="11" t="s">
        <v>177</v>
      </c>
      <c r="F97" s="22" t="n">
        <v>650</v>
      </c>
      <c r="G97" s="22" t="n">
        <v>780</v>
      </c>
      <c r="H97" s="22" t="n">
        <v>12</v>
      </c>
      <c r="I97" s="22" t="n">
        <v>14</v>
      </c>
      <c r="J97" s="22" t="n">
        <v>277</v>
      </c>
      <c r="K97" s="22" t="n">
        <v>300</v>
      </c>
      <c r="L97" s="22" t="n">
        <v>12</v>
      </c>
      <c r="M97" s="22" t="n">
        <v>13</v>
      </c>
      <c r="N97" s="22" t="n">
        <v>170</v>
      </c>
      <c r="O97" s="22" t="n">
        <v>194</v>
      </c>
      <c r="P97" s="22" t="n">
        <v>7</v>
      </c>
      <c r="Q97" s="22" t="n">
        <v>8</v>
      </c>
      <c r="R97" s="22" t="n">
        <v>418</v>
      </c>
      <c r="S97" s="22" t="n">
        <v>506</v>
      </c>
      <c r="T97" s="22" t="n">
        <v>19</v>
      </c>
      <c r="U97" s="22" t="n">
        <v>23</v>
      </c>
      <c r="V97" s="22" t="n">
        <v>522</v>
      </c>
      <c r="W97" s="22" t="n">
        <v>638</v>
      </c>
      <c r="X97" s="22" t="n">
        <v>18</v>
      </c>
      <c r="Y97" s="50" t="n">
        <v>22</v>
      </c>
      <c r="Z97" s="22" t="n">
        <v>1035</v>
      </c>
      <c r="AA97" s="22" t="n">
        <v>1311</v>
      </c>
      <c r="AB97" s="22" t="n">
        <v>15</v>
      </c>
      <c r="AC97" s="22" t="n">
        <v>19</v>
      </c>
      <c r="AD97" s="22" t="n">
        <v>352</v>
      </c>
      <c r="AE97" s="22" t="n">
        <v>480</v>
      </c>
      <c r="AF97" s="22" t="n">
        <v>11</v>
      </c>
      <c r="AG97" s="22" t="n">
        <v>15</v>
      </c>
      <c r="AH97" s="22" t="n">
        <v>170</v>
      </c>
      <c r="AI97" s="22" t="n">
        <v>204</v>
      </c>
      <c r="AJ97" s="22" t="n">
        <v>10</v>
      </c>
      <c r="AK97" s="22" t="n">
        <v>12</v>
      </c>
    </row>
    <row r="98" customFormat="false" ht="21" hidden="false" customHeight="true" outlineLevel="0" collapsed="false">
      <c r="A98" s="17" t="n">
        <v>96</v>
      </c>
      <c r="B98" s="47" t="n">
        <v>746</v>
      </c>
      <c r="C98" s="48" t="s">
        <v>251</v>
      </c>
      <c r="D98" s="49" t="s">
        <v>252</v>
      </c>
      <c r="E98" s="11" t="s">
        <v>155</v>
      </c>
      <c r="F98" s="22" t="n">
        <v>890</v>
      </c>
      <c r="G98" s="22" t="n">
        <v>1068</v>
      </c>
      <c r="H98" s="22" t="n">
        <v>16</v>
      </c>
      <c r="I98" s="22" t="n">
        <v>20</v>
      </c>
      <c r="J98" s="22" t="n">
        <v>809</v>
      </c>
      <c r="K98" s="22" t="n">
        <v>901</v>
      </c>
      <c r="L98" s="22" t="n">
        <v>35</v>
      </c>
      <c r="M98" s="22" t="n">
        <v>39</v>
      </c>
      <c r="N98" s="22" t="n">
        <v>340</v>
      </c>
      <c r="O98" s="22" t="n">
        <v>413</v>
      </c>
      <c r="P98" s="22" t="n">
        <v>14</v>
      </c>
      <c r="Q98" s="22" t="n">
        <v>17</v>
      </c>
      <c r="R98" s="22" t="n">
        <v>1078</v>
      </c>
      <c r="S98" s="22" t="n">
        <v>1298</v>
      </c>
      <c r="T98" s="22" t="n">
        <v>49</v>
      </c>
      <c r="U98" s="22" t="n">
        <v>59</v>
      </c>
      <c r="V98" s="22" t="n">
        <v>1015</v>
      </c>
      <c r="W98" s="22" t="n">
        <v>1218</v>
      </c>
      <c r="X98" s="22" t="n">
        <v>35</v>
      </c>
      <c r="Y98" s="50" t="n">
        <v>42</v>
      </c>
      <c r="Z98" s="22" t="n">
        <v>2208</v>
      </c>
      <c r="AA98" s="22" t="n">
        <v>2553</v>
      </c>
      <c r="AB98" s="22" t="n">
        <v>32</v>
      </c>
      <c r="AC98" s="22" t="n">
        <v>37</v>
      </c>
      <c r="AD98" s="22" t="n">
        <v>672</v>
      </c>
      <c r="AE98" s="22" t="n">
        <v>800</v>
      </c>
      <c r="AF98" s="22" t="n">
        <v>21</v>
      </c>
      <c r="AG98" s="22" t="n">
        <v>25</v>
      </c>
      <c r="AH98" s="22" t="n">
        <v>289</v>
      </c>
      <c r="AI98" s="22" t="n">
        <v>340</v>
      </c>
      <c r="AJ98" s="22" t="n">
        <v>17</v>
      </c>
      <c r="AK98" s="22" t="n">
        <v>20</v>
      </c>
    </row>
    <row r="99" customFormat="false" ht="21" hidden="false" customHeight="true" outlineLevel="0" collapsed="false">
      <c r="A99" s="17" t="n">
        <v>97</v>
      </c>
      <c r="B99" s="47" t="n">
        <v>716</v>
      </c>
      <c r="C99" s="48" t="s">
        <v>253</v>
      </c>
      <c r="D99" s="49" t="s">
        <v>252</v>
      </c>
      <c r="E99" s="11" t="s">
        <v>155</v>
      </c>
      <c r="F99" s="22" t="n">
        <v>847</v>
      </c>
      <c r="G99" s="22" t="n">
        <v>1016</v>
      </c>
      <c r="H99" s="22" t="n">
        <v>16</v>
      </c>
      <c r="I99" s="22" t="n">
        <v>19</v>
      </c>
      <c r="J99" s="22" t="n">
        <v>809</v>
      </c>
      <c r="K99" s="22" t="n">
        <v>901</v>
      </c>
      <c r="L99" s="22" t="n">
        <v>35</v>
      </c>
      <c r="M99" s="22" t="n">
        <v>39</v>
      </c>
      <c r="N99" s="22" t="n">
        <v>340</v>
      </c>
      <c r="O99" s="22" t="n">
        <v>413</v>
      </c>
      <c r="P99" s="22" t="n">
        <v>14</v>
      </c>
      <c r="Q99" s="22" t="n">
        <v>17</v>
      </c>
      <c r="R99" s="22" t="n">
        <v>748</v>
      </c>
      <c r="S99" s="22" t="n">
        <v>902</v>
      </c>
      <c r="T99" s="22" t="n">
        <v>34</v>
      </c>
      <c r="U99" s="22" t="n">
        <v>41</v>
      </c>
      <c r="V99" s="22" t="n">
        <v>1044</v>
      </c>
      <c r="W99" s="22" t="n">
        <v>1247</v>
      </c>
      <c r="X99" s="22" t="n">
        <v>36</v>
      </c>
      <c r="Y99" s="50" t="n">
        <v>43</v>
      </c>
      <c r="Z99" s="22" t="n">
        <v>2208</v>
      </c>
      <c r="AA99" s="22" t="n">
        <v>2553</v>
      </c>
      <c r="AB99" s="22" t="n">
        <v>32</v>
      </c>
      <c r="AC99" s="22" t="n">
        <v>37</v>
      </c>
      <c r="AD99" s="22" t="n">
        <v>672</v>
      </c>
      <c r="AE99" s="22" t="n">
        <v>800</v>
      </c>
      <c r="AF99" s="22" t="n">
        <v>21</v>
      </c>
      <c r="AG99" s="22" t="n">
        <v>25</v>
      </c>
      <c r="AH99" s="22" t="n">
        <v>289</v>
      </c>
      <c r="AI99" s="22" t="n">
        <v>340</v>
      </c>
      <c r="AJ99" s="22" t="n">
        <v>17</v>
      </c>
      <c r="AK99" s="22" t="n">
        <v>20</v>
      </c>
    </row>
    <row r="100" customFormat="false" ht="21" hidden="false" customHeight="true" outlineLevel="0" collapsed="false">
      <c r="A100" s="17" t="n">
        <v>98</v>
      </c>
      <c r="B100" s="47" t="n">
        <v>748</v>
      </c>
      <c r="C100" s="48" t="s">
        <v>254</v>
      </c>
      <c r="D100" s="49" t="s">
        <v>252</v>
      </c>
      <c r="E100" s="11" t="s">
        <v>163</v>
      </c>
      <c r="F100" s="22" t="n">
        <v>1205</v>
      </c>
      <c r="G100" s="22" t="n">
        <v>1446</v>
      </c>
      <c r="H100" s="22" t="n">
        <v>22</v>
      </c>
      <c r="I100" s="22" t="n">
        <v>27</v>
      </c>
      <c r="J100" s="22" t="n">
        <v>670</v>
      </c>
      <c r="K100" s="22" t="n">
        <v>739</v>
      </c>
      <c r="L100" s="22" t="n">
        <v>29</v>
      </c>
      <c r="M100" s="22" t="n">
        <v>32</v>
      </c>
      <c r="N100" s="22" t="n">
        <v>267</v>
      </c>
      <c r="O100" s="22" t="n">
        <v>316</v>
      </c>
      <c r="P100" s="22" t="n">
        <v>11</v>
      </c>
      <c r="Q100" s="22" t="n">
        <v>13</v>
      </c>
      <c r="R100" s="22" t="n">
        <v>594</v>
      </c>
      <c r="S100" s="22" t="n">
        <v>704</v>
      </c>
      <c r="T100" s="22" t="n">
        <v>27</v>
      </c>
      <c r="U100" s="22" t="n">
        <v>32</v>
      </c>
      <c r="V100" s="22" t="n">
        <v>986</v>
      </c>
      <c r="W100" s="22" t="n">
        <v>1189</v>
      </c>
      <c r="X100" s="22" t="n">
        <v>34</v>
      </c>
      <c r="Y100" s="50" t="n">
        <v>41</v>
      </c>
      <c r="Z100" s="22" t="n">
        <v>690</v>
      </c>
      <c r="AA100" s="22" t="n">
        <v>828</v>
      </c>
      <c r="AB100" s="22" t="n">
        <v>10</v>
      </c>
      <c r="AC100" s="22" t="n">
        <v>12</v>
      </c>
      <c r="AD100" s="22" t="n">
        <v>512</v>
      </c>
      <c r="AE100" s="22" t="n">
        <v>608</v>
      </c>
      <c r="AF100" s="22" t="n">
        <v>16</v>
      </c>
      <c r="AG100" s="22" t="n">
        <v>19</v>
      </c>
      <c r="AH100" s="22" t="n">
        <v>272</v>
      </c>
      <c r="AI100" s="22" t="n">
        <v>323</v>
      </c>
      <c r="AJ100" s="22" t="n">
        <v>16</v>
      </c>
      <c r="AK100" s="22" t="n">
        <v>19</v>
      </c>
    </row>
    <row r="101" customFormat="false" ht="21" hidden="false" customHeight="true" outlineLevel="0" collapsed="false">
      <c r="A101" s="17" t="n">
        <v>99</v>
      </c>
      <c r="B101" s="47" t="n">
        <v>717</v>
      </c>
      <c r="C101" s="48" t="s">
        <v>255</v>
      </c>
      <c r="D101" s="49" t="s">
        <v>252</v>
      </c>
      <c r="E101" s="11" t="s">
        <v>163</v>
      </c>
      <c r="F101" s="22" t="n">
        <v>1019</v>
      </c>
      <c r="G101" s="22" t="n">
        <v>1223</v>
      </c>
      <c r="H101" s="22" t="n">
        <v>19</v>
      </c>
      <c r="I101" s="22" t="n">
        <v>23</v>
      </c>
      <c r="J101" s="22" t="n">
        <v>624</v>
      </c>
      <c r="K101" s="22" t="n">
        <v>693</v>
      </c>
      <c r="L101" s="22" t="n">
        <v>27</v>
      </c>
      <c r="M101" s="22" t="n">
        <v>30</v>
      </c>
      <c r="N101" s="22" t="n">
        <v>267</v>
      </c>
      <c r="O101" s="22" t="n">
        <v>316</v>
      </c>
      <c r="P101" s="22" t="n">
        <v>11</v>
      </c>
      <c r="Q101" s="22" t="n">
        <v>13</v>
      </c>
      <c r="R101" s="22" t="n">
        <v>594</v>
      </c>
      <c r="S101" s="22" t="n">
        <v>704</v>
      </c>
      <c r="T101" s="22" t="n">
        <v>27</v>
      </c>
      <c r="U101" s="22" t="n">
        <v>32</v>
      </c>
      <c r="V101" s="22" t="n">
        <v>986</v>
      </c>
      <c r="W101" s="22" t="n">
        <v>1189</v>
      </c>
      <c r="X101" s="22" t="n">
        <v>34</v>
      </c>
      <c r="Y101" s="50" t="n">
        <v>41</v>
      </c>
      <c r="Z101" s="22" t="n">
        <v>2691</v>
      </c>
      <c r="AA101" s="22" t="n">
        <v>3105</v>
      </c>
      <c r="AB101" s="22" t="n">
        <v>39</v>
      </c>
      <c r="AC101" s="22" t="n">
        <v>45</v>
      </c>
      <c r="AD101" s="22" t="n">
        <v>1312</v>
      </c>
      <c r="AE101" s="22" t="n">
        <v>1568</v>
      </c>
      <c r="AF101" s="22" t="n">
        <v>41</v>
      </c>
      <c r="AG101" s="22" t="n">
        <v>49</v>
      </c>
      <c r="AH101" s="22" t="n">
        <v>272</v>
      </c>
      <c r="AI101" s="22" t="n">
        <v>323</v>
      </c>
      <c r="AJ101" s="22" t="n">
        <v>16</v>
      </c>
      <c r="AK101" s="22" t="n">
        <v>19</v>
      </c>
    </row>
    <row r="102" customFormat="false" ht="21" hidden="false" customHeight="true" outlineLevel="0" collapsed="false">
      <c r="A102" s="17" t="n">
        <v>100</v>
      </c>
      <c r="B102" s="47" t="n">
        <v>107728</v>
      </c>
      <c r="C102" s="48" t="s">
        <v>256</v>
      </c>
      <c r="D102" s="49" t="s">
        <v>252</v>
      </c>
      <c r="E102" s="11" t="s">
        <v>163</v>
      </c>
      <c r="F102" s="22" t="n">
        <v>821</v>
      </c>
      <c r="G102" s="22" t="n">
        <v>985</v>
      </c>
      <c r="H102" s="22" t="n">
        <v>15</v>
      </c>
      <c r="I102" s="22" t="n">
        <v>18</v>
      </c>
      <c r="J102" s="22" t="n">
        <v>670</v>
      </c>
      <c r="K102" s="22" t="n">
        <v>739</v>
      </c>
      <c r="L102" s="22" t="n">
        <v>29</v>
      </c>
      <c r="M102" s="22" t="n">
        <v>32</v>
      </c>
      <c r="N102" s="22" t="n">
        <v>267</v>
      </c>
      <c r="O102" s="22" t="n">
        <v>316</v>
      </c>
      <c r="P102" s="22" t="n">
        <v>11</v>
      </c>
      <c r="Q102" s="22" t="n">
        <v>13</v>
      </c>
      <c r="R102" s="22" t="n">
        <v>616</v>
      </c>
      <c r="S102" s="22" t="n">
        <v>748</v>
      </c>
      <c r="T102" s="22" t="n">
        <v>28</v>
      </c>
      <c r="U102" s="22" t="n">
        <v>34</v>
      </c>
      <c r="V102" s="22" t="n">
        <v>986</v>
      </c>
      <c r="W102" s="22" t="n">
        <v>1189</v>
      </c>
      <c r="X102" s="22" t="n">
        <v>34</v>
      </c>
      <c r="Y102" s="50" t="n">
        <v>41</v>
      </c>
      <c r="Z102" s="22" t="n">
        <v>1656</v>
      </c>
      <c r="AA102" s="22" t="n">
        <v>1863</v>
      </c>
      <c r="AB102" s="22" t="n">
        <v>24</v>
      </c>
      <c r="AC102" s="22" t="n">
        <v>27</v>
      </c>
      <c r="AD102" s="22" t="n">
        <v>512</v>
      </c>
      <c r="AE102" s="22" t="n">
        <v>608</v>
      </c>
      <c r="AF102" s="22" t="n">
        <v>16</v>
      </c>
      <c r="AG102" s="22" t="n">
        <v>19</v>
      </c>
      <c r="AH102" s="22" t="n">
        <v>272</v>
      </c>
      <c r="AI102" s="22" t="n">
        <v>323</v>
      </c>
      <c r="AJ102" s="22" t="n">
        <v>16</v>
      </c>
      <c r="AK102" s="22" t="n">
        <v>19</v>
      </c>
    </row>
    <row r="103" customFormat="false" ht="21" hidden="false" customHeight="true" outlineLevel="0" collapsed="false">
      <c r="A103" s="17" t="n">
        <v>101</v>
      </c>
      <c r="B103" s="47" t="n">
        <v>539</v>
      </c>
      <c r="C103" s="48" t="s">
        <v>257</v>
      </c>
      <c r="D103" s="49" t="s">
        <v>252</v>
      </c>
      <c r="E103" s="11" t="s">
        <v>168</v>
      </c>
      <c r="F103" s="22" t="n">
        <v>637</v>
      </c>
      <c r="G103" s="22" t="n">
        <v>764</v>
      </c>
      <c r="H103" s="22" t="n">
        <v>12</v>
      </c>
      <c r="I103" s="22" t="n">
        <v>14</v>
      </c>
      <c r="J103" s="22" t="n">
        <v>416</v>
      </c>
      <c r="K103" s="22" t="n">
        <v>462</v>
      </c>
      <c r="L103" s="22" t="n">
        <v>18</v>
      </c>
      <c r="M103" s="22" t="n">
        <v>20</v>
      </c>
      <c r="N103" s="22" t="n">
        <v>194</v>
      </c>
      <c r="O103" s="22" t="n">
        <v>243</v>
      </c>
      <c r="P103" s="22" t="n">
        <v>8</v>
      </c>
      <c r="Q103" s="22" t="n">
        <v>10</v>
      </c>
      <c r="R103" s="22" t="n">
        <v>528</v>
      </c>
      <c r="S103" s="22" t="n">
        <v>638</v>
      </c>
      <c r="T103" s="22" t="n">
        <v>24</v>
      </c>
      <c r="U103" s="22" t="n">
        <v>29</v>
      </c>
      <c r="V103" s="22" t="n">
        <v>609</v>
      </c>
      <c r="W103" s="22" t="n">
        <v>725</v>
      </c>
      <c r="X103" s="22" t="n">
        <v>21</v>
      </c>
      <c r="Y103" s="50" t="n">
        <v>25</v>
      </c>
      <c r="Z103" s="22" t="n">
        <v>2277</v>
      </c>
      <c r="AA103" s="22" t="n">
        <v>1725</v>
      </c>
      <c r="AB103" s="22" t="n">
        <v>33</v>
      </c>
      <c r="AC103" s="22" t="n">
        <v>25</v>
      </c>
      <c r="AD103" s="22" t="n">
        <v>864</v>
      </c>
      <c r="AE103" s="22" t="n">
        <v>1184</v>
      </c>
      <c r="AF103" s="22" t="n">
        <v>27</v>
      </c>
      <c r="AG103" s="22" t="n">
        <v>37</v>
      </c>
      <c r="AH103" s="22" t="n">
        <v>255</v>
      </c>
      <c r="AI103" s="22" t="n">
        <v>306</v>
      </c>
      <c r="AJ103" s="22" t="n">
        <v>15</v>
      </c>
      <c r="AK103" s="22" t="n">
        <v>18</v>
      </c>
    </row>
    <row r="104" customFormat="false" ht="21" hidden="false" customHeight="true" outlineLevel="0" collapsed="false">
      <c r="A104" s="17" t="n">
        <v>102</v>
      </c>
      <c r="B104" s="47" t="n">
        <v>549</v>
      </c>
      <c r="C104" s="48" t="s">
        <v>258</v>
      </c>
      <c r="D104" s="49" t="s">
        <v>252</v>
      </c>
      <c r="E104" s="11" t="s">
        <v>168</v>
      </c>
      <c r="F104" s="22" t="n">
        <v>736</v>
      </c>
      <c r="G104" s="22" t="n">
        <v>883</v>
      </c>
      <c r="H104" s="22" t="n">
        <v>14</v>
      </c>
      <c r="I104" s="22" t="n">
        <v>16</v>
      </c>
      <c r="J104" s="22" t="n">
        <v>532</v>
      </c>
      <c r="K104" s="22" t="n">
        <v>578</v>
      </c>
      <c r="L104" s="22" t="n">
        <v>23</v>
      </c>
      <c r="M104" s="22" t="n">
        <v>25</v>
      </c>
      <c r="N104" s="22" t="n">
        <v>194</v>
      </c>
      <c r="O104" s="22" t="n">
        <v>243</v>
      </c>
      <c r="P104" s="22" t="n">
        <v>8</v>
      </c>
      <c r="Q104" s="22" t="n">
        <v>10</v>
      </c>
      <c r="R104" s="22" t="n">
        <v>484</v>
      </c>
      <c r="S104" s="22" t="n">
        <v>572</v>
      </c>
      <c r="T104" s="22" t="n">
        <v>22</v>
      </c>
      <c r="U104" s="22" t="n">
        <v>26</v>
      </c>
      <c r="V104" s="22" t="n">
        <v>609</v>
      </c>
      <c r="W104" s="22" t="n">
        <v>725</v>
      </c>
      <c r="X104" s="22" t="n">
        <v>21</v>
      </c>
      <c r="Y104" s="50" t="n">
        <v>25</v>
      </c>
      <c r="Z104" s="22" t="n">
        <v>2070</v>
      </c>
      <c r="AA104" s="22" t="n">
        <v>2622</v>
      </c>
      <c r="AB104" s="22" t="n">
        <v>30</v>
      </c>
      <c r="AC104" s="22" t="n">
        <v>38</v>
      </c>
      <c r="AD104" s="22" t="n">
        <v>800</v>
      </c>
      <c r="AE104" s="22" t="n">
        <v>1120</v>
      </c>
      <c r="AF104" s="22" t="n">
        <v>25</v>
      </c>
      <c r="AG104" s="22" t="n">
        <v>35</v>
      </c>
      <c r="AH104" s="22" t="n">
        <v>255</v>
      </c>
      <c r="AI104" s="22" t="n">
        <v>306</v>
      </c>
      <c r="AJ104" s="22" t="n">
        <v>15</v>
      </c>
      <c r="AK104" s="22" t="n">
        <v>18</v>
      </c>
    </row>
    <row r="105" customFormat="false" ht="21" hidden="false" customHeight="true" outlineLevel="0" collapsed="false">
      <c r="A105" s="17" t="n">
        <v>103</v>
      </c>
      <c r="B105" s="47" t="n">
        <v>594</v>
      </c>
      <c r="C105" s="48" t="s">
        <v>259</v>
      </c>
      <c r="D105" s="49" t="s">
        <v>252</v>
      </c>
      <c r="E105" s="11" t="s">
        <v>168</v>
      </c>
      <c r="F105" s="22" t="n">
        <v>648</v>
      </c>
      <c r="G105" s="22" t="n">
        <v>778</v>
      </c>
      <c r="H105" s="22" t="n">
        <v>12</v>
      </c>
      <c r="I105" s="22" t="n">
        <v>14</v>
      </c>
      <c r="J105" s="22" t="n">
        <v>416</v>
      </c>
      <c r="K105" s="22" t="n">
        <v>462</v>
      </c>
      <c r="L105" s="22" t="n">
        <v>18</v>
      </c>
      <c r="M105" s="22" t="n">
        <v>20</v>
      </c>
      <c r="N105" s="22" t="n">
        <v>194</v>
      </c>
      <c r="O105" s="22" t="n">
        <v>243</v>
      </c>
      <c r="P105" s="22" t="n">
        <v>8</v>
      </c>
      <c r="Q105" s="22" t="n">
        <v>10</v>
      </c>
      <c r="R105" s="22" t="n">
        <v>770</v>
      </c>
      <c r="S105" s="22" t="n">
        <v>924</v>
      </c>
      <c r="T105" s="22" t="n">
        <v>35</v>
      </c>
      <c r="U105" s="22" t="n">
        <v>42</v>
      </c>
      <c r="V105" s="22" t="n">
        <v>899</v>
      </c>
      <c r="W105" s="22" t="n">
        <v>1073</v>
      </c>
      <c r="X105" s="22" t="n">
        <v>31</v>
      </c>
      <c r="Y105" s="50" t="n">
        <v>37</v>
      </c>
      <c r="Z105" s="22" t="n">
        <v>1449</v>
      </c>
      <c r="AA105" s="22" t="n">
        <v>1794</v>
      </c>
      <c r="AB105" s="22" t="n">
        <v>21</v>
      </c>
      <c r="AC105" s="22" t="n">
        <v>26</v>
      </c>
      <c r="AD105" s="22" t="n">
        <v>448</v>
      </c>
      <c r="AE105" s="22" t="n">
        <v>608</v>
      </c>
      <c r="AF105" s="22" t="n">
        <v>14</v>
      </c>
      <c r="AG105" s="22" t="n">
        <v>19</v>
      </c>
      <c r="AH105" s="22" t="n">
        <v>255</v>
      </c>
      <c r="AI105" s="22" t="n">
        <v>306</v>
      </c>
      <c r="AJ105" s="22" t="n">
        <v>15</v>
      </c>
      <c r="AK105" s="22" t="n">
        <v>18</v>
      </c>
    </row>
    <row r="106" customFormat="false" ht="21" hidden="false" customHeight="true" outlineLevel="0" collapsed="false">
      <c r="A106" s="17" t="n">
        <v>104</v>
      </c>
      <c r="B106" s="47" t="n">
        <v>104533</v>
      </c>
      <c r="C106" s="48" t="s">
        <v>260</v>
      </c>
      <c r="D106" s="49" t="s">
        <v>252</v>
      </c>
      <c r="E106" s="11" t="s">
        <v>168</v>
      </c>
      <c r="F106" s="22" t="n">
        <v>446</v>
      </c>
      <c r="G106" s="22" t="n">
        <v>535</v>
      </c>
      <c r="H106" s="22" t="n">
        <v>8</v>
      </c>
      <c r="I106" s="22" t="n">
        <v>10</v>
      </c>
      <c r="J106" s="22" t="n">
        <v>670</v>
      </c>
      <c r="K106" s="22" t="n">
        <v>739</v>
      </c>
      <c r="L106" s="22" t="n">
        <v>29</v>
      </c>
      <c r="M106" s="22" t="n">
        <v>32</v>
      </c>
      <c r="N106" s="22" t="n">
        <v>194</v>
      </c>
      <c r="O106" s="22" t="n">
        <v>243</v>
      </c>
      <c r="P106" s="22" t="n">
        <v>8</v>
      </c>
      <c r="Q106" s="22" t="n">
        <v>10</v>
      </c>
      <c r="R106" s="22" t="n">
        <v>484</v>
      </c>
      <c r="S106" s="22" t="n">
        <v>572</v>
      </c>
      <c r="T106" s="22" t="n">
        <v>22</v>
      </c>
      <c r="U106" s="22" t="n">
        <v>26</v>
      </c>
      <c r="V106" s="22" t="n">
        <v>609</v>
      </c>
      <c r="W106" s="22" t="n">
        <v>725</v>
      </c>
      <c r="X106" s="22" t="n">
        <v>21</v>
      </c>
      <c r="Y106" s="50" t="n">
        <v>25</v>
      </c>
      <c r="Z106" s="22" t="n">
        <v>2415</v>
      </c>
      <c r="AA106" s="22" t="n">
        <v>3036</v>
      </c>
      <c r="AB106" s="22" t="n">
        <v>35</v>
      </c>
      <c r="AC106" s="22" t="n">
        <v>44</v>
      </c>
      <c r="AD106" s="22" t="n">
        <v>704</v>
      </c>
      <c r="AE106" s="22" t="n">
        <v>960</v>
      </c>
      <c r="AF106" s="22" t="n">
        <v>22</v>
      </c>
      <c r="AG106" s="22" t="n">
        <v>30</v>
      </c>
      <c r="AH106" s="22" t="n">
        <v>255</v>
      </c>
      <c r="AI106" s="22" t="n">
        <v>306</v>
      </c>
      <c r="AJ106" s="22" t="n">
        <v>15</v>
      </c>
      <c r="AK106" s="22" t="n">
        <v>18</v>
      </c>
    </row>
    <row r="107" customFormat="false" ht="21" hidden="false" customHeight="true" outlineLevel="0" collapsed="false">
      <c r="A107" s="17" t="n">
        <v>105</v>
      </c>
      <c r="B107" s="47" t="n">
        <v>720</v>
      </c>
      <c r="C107" s="48" t="s">
        <v>261</v>
      </c>
      <c r="D107" s="49" t="s">
        <v>252</v>
      </c>
      <c r="E107" s="11" t="s">
        <v>168</v>
      </c>
      <c r="F107" s="22" t="n">
        <v>717</v>
      </c>
      <c r="G107" s="22" t="n">
        <v>860</v>
      </c>
      <c r="H107" s="22" t="n">
        <v>13</v>
      </c>
      <c r="I107" s="22" t="n">
        <v>16</v>
      </c>
      <c r="J107" s="22" t="n">
        <v>462</v>
      </c>
      <c r="K107" s="22" t="n">
        <v>508</v>
      </c>
      <c r="L107" s="22" t="n">
        <v>20</v>
      </c>
      <c r="M107" s="22" t="n">
        <v>22</v>
      </c>
      <c r="N107" s="22" t="n">
        <v>170</v>
      </c>
      <c r="O107" s="22" t="n">
        <v>194</v>
      </c>
      <c r="P107" s="22" t="n">
        <v>7</v>
      </c>
      <c r="Q107" s="22" t="n">
        <v>8</v>
      </c>
      <c r="R107" s="22" t="n">
        <v>484</v>
      </c>
      <c r="S107" s="22" t="n">
        <v>572</v>
      </c>
      <c r="T107" s="22" t="n">
        <v>22</v>
      </c>
      <c r="U107" s="22" t="n">
        <v>26</v>
      </c>
      <c r="V107" s="22" t="n">
        <v>609</v>
      </c>
      <c r="W107" s="22" t="n">
        <v>725</v>
      </c>
      <c r="X107" s="22" t="n">
        <v>21</v>
      </c>
      <c r="Y107" s="50" t="n">
        <v>25</v>
      </c>
      <c r="Z107" s="22" t="n">
        <v>1311</v>
      </c>
      <c r="AA107" s="22" t="n">
        <v>1656</v>
      </c>
      <c r="AB107" s="22" t="n">
        <v>19</v>
      </c>
      <c r="AC107" s="22" t="n">
        <v>24</v>
      </c>
      <c r="AD107" s="22" t="n">
        <v>768</v>
      </c>
      <c r="AE107" s="22" t="n">
        <v>1056</v>
      </c>
      <c r="AF107" s="22" t="n">
        <v>24</v>
      </c>
      <c r="AG107" s="22" t="n">
        <v>33</v>
      </c>
      <c r="AH107" s="22" t="n">
        <v>255</v>
      </c>
      <c r="AI107" s="22" t="n">
        <v>306</v>
      </c>
      <c r="AJ107" s="22" t="n">
        <v>15</v>
      </c>
      <c r="AK107" s="22" t="n">
        <v>18</v>
      </c>
    </row>
    <row r="108" customFormat="false" ht="21" hidden="false" customHeight="true" outlineLevel="0" collapsed="false">
      <c r="A108" s="17" t="n">
        <v>106</v>
      </c>
      <c r="B108" s="47" t="n">
        <v>754</v>
      </c>
      <c r="C108" s="48" t="s">
        <v>262</v>
      </c>
      <c r="D108" s="49" t="s">
        <v>263</v>
      </c>
      <c r="E108" s="11" t="s">
        <v>150</v>
      </c>
      <c r="F108" s="22" t="n">
        <v>1274</v>
      </c>
      <c r="G108" s="22" t="n">
        <v>1529</v>
      </c>
      <c r="H108" s="22" t="n">
        <v>24</v>
      </c>
      <c r="I108" s="22" t="n">
        <v>28</v>
      </c>
      <c r="J108" s="22" t="n">
        <v>809</v>
      </c>
      <c r="K108" s="22" t="n">
        <v>901</v>
      </c>
      <c r="L108" s="22" t="n">
        <v>35</v>
      </c>
      <c r="M108" s="22" t="n">
        <v>39</v>
      </c>
      <c r="N108" s="22" t="n">
        <v>437</v>
      </c>
      <c r="O108" s="22" t="n">
        <v>535</v>
      </c>
      <c r="P108" s="22" t="n">
        <v>18</v>
      </c>
      <c r="Q108" s="22" t="n">
        <v>22</v>
      </c>
      <c r="R108" s="22" t="n">
        <v>858</v>
      </c>
      <c r="S108" s="22" t="n">
        <v>1034</v>
      </c>
      <c r="T108" s="22" t="n">
        <v>39</v>
      </c>
      <c r="U108" s="22" t="n">
        <v>47</v>
      </c>
      <c r="V108" s="22" t="n">
        <v>1131</v>
      </c>
      <c r="W108" s="22" t="n">
        <v>1363</v>
      </c>
      <c r="X108" s="22" t="n">
        <v>39</v>
      </c>
      <c r="Y108" s="50" t="n">
        <v>47</v>
      </c>
      <c r="Z108" s="22" t="n">
        <v>2415</v>
      </c>
      <c r="AA108" s="22" t="n">
        <v>2829</v>
      </c>
      <c r="AB108" s="22" t="n">
        <v>35</v>
      </c>
      <c r="AC108" s="22" t="n">
        <v>41</v>
      </c>
      <c r="AD108" s="22" t="n">
        <v>1024</v>
      </c>
      <c r="AE108" s="22" t="n">
        <v>1248</v>
      </c>
      <c r="AF108" s="22" t="n">
        <v>32</v>
      </c>
      <c r="AG108" s="22" t="n">
        <v>39</v>
      </c>
      <c r="AH108" s="22" t="n">
        <v>323</v>
      </c>
      <c r="AI108" s="22" t="n">
        <v>391</v>
      </c>
      <c r="AJ108" s="22" t="n">
        <v>19</v>
      </c>
      <c r="AK108" s="22" t="n">
        <v>23</v>
      </c>
    </row>
    <row r="109" customFormat="false" ht="21" hidden="false" customHeight="true" outlineLevel="0" collapsed="false">
      <c r="A109" s="17" t="n">
        <v>107</v>
      </c>
      <c r="B109" s="47" t="n">
        <v>54</v>
      </c>
      <c r="C109" s="48" t="s">
        <v>264</v>
      </c>
      <c r="D109" s="49" t="s">
        <v>263</v>
      </c>
      <c r="E109" s="11" t="s">
        <v>150</v>
      </c>
      <c r="F109" s="22" t="n">
        <v>1019</v>
      </c>
      <c r="G109" s="22" t="n">
        <v>1223</v>
      </c>
      <c r="H109" s="22" t="n">
        <v>19</v>
      </c>
      <c r="I109" s="22" t="n">
        <v>23</v>
      </c>
      <c r="J109" s="22" t="n">
        <v>670</v>
      </c>
      <c r="K109" s="22" t="n">
        <v>739</v>
      </c>
      <c r="L109" s="22" t="n">
        <v>29</v>
      </c>
      <c r="M109" s="22" t="n">
        <v>32</v>
      </c>
      <c r="N109" s="22" t="n">
        <v>437</v>
      </c>
      <c r="O109" s="22" t="n">
        <v>535</v>
      </c>
      <c r="P109" s="22" t="n">
        <v>18</v>
      </c>
      <c r="Q109" s="22" t="n">
        <v>22</v>
      </c>
      <c r="R109" s="22" t="n">
        <v>946</v>
      </c>
      <c r="S109" s="22" t="n">
        <v>1144</v>
      </c>
      <c r="T109" s="22" t="n">
        <v>43</v>
      </c>
      <c r="U109" s="22" t="n">
        <v>52</v>
      </c>
      <c r="V109" s="22" t="n">
        <v>2088</v>
      </c>
      <c r="W109" s="22" t="n">
        <v>2494</v>
      </c>
      <c r="X109" s="22" t="n">
        <v>72</v>
      </c>
      <c r="Y109" s="50" t="n">
        <v>86</v>
      </c>
      <c r="Z109" s="22" t="n">
        <v>2139</v>
      </c>
      <c r="AA109" s="22" t="n">
        <v>2484</v>
      </c>
      <c r="AB109" s="22" t="n">
        <v>31</v>
      </c>
      <c r="AC109" s="22" t="n">
        <v>36</v>
      </c>
      <c r="AD109" s="22" t="n">
        <v>1088</v>
      </c>
      <c r="AE109" s="22" t="n">
        <v>1312</v>
      </c>
      <c r="AF109" s="22" t="n">
        <v>34</v>
      </c>
      <c r="AG109" s="22" t="n">
        <v>41</v>
      </c>
      <c r="AH109" s="22" t="n">
        <v>323</v>
      </c>
      <c r="AI109" s="22" t="n">
        <v>391</v>
      </c>
      <c r="AJ109" s="22" t="n">
        <v>19</v>
      </c>
      <c r="AK109" s="22" t="n">
        <v>23</v>
      </c>
    </row>
    <row r="110" customFormat="false" ht="21" hidden="false" customHeight="true" outlineLevel="0" collapsed="false">
      <c r="A110" s="17" t="n">
        <v>108</v>
      </c>
      <c r="B110" s="47" t="n">
        <v>101453</v>
      </c>
      <c r="C110" s="48" t="s">
        <v>265</v>
      </c>
      <c r="D110" s="49" t="s">
        <v>263</v>
      </c>
      <c r="E110" s="11" t="s">
        <v>155</v>
      </c>
      <c r="F110" s="22" t="n">
        <v>1162</v>
      </c>
      <c r="G110" s="22" t="n">
        <v>1394</v>
      </c>
      <c r="H110" s="22" t="n">
        <v>22</v>
      </c>
      <c r="I110" s="22" t="n">
        <v>26</v>
      </c>
      <c r="J110" s="22" t="n">
        <v>1179</v>
      </c>
      <c r="K110" s="22" t="n">
        <v>1294</v>
      </c>
      <c r="L110" s="22" t="n">
        <v>51</v>
      </c>
      <c r="M110" s="22" t="n">
        <v>56</v>
      </c>
      <c r="N110" s="22" t="n">
        <v>340</v>
      </c>
      <c r="O110" s="22" t="n">
        <v>413</v>
      </c>
      <c r="P110" s="22" t="n">
        <v>14</v>
      </c>
      <c r="Q110" s="22" t="n">
        <v>17</v>
      </c>
      <c r="R110" s="22" t="n">
        <v>946</v>
      </c>
      <c r="S110" s="22" t="n">
        <v>1144</v>
      </c>
      <c r="T110" s="22" t="n">
        <v>43</v>
      </c>
      <c r="U110" s="22" t="n">
        <v>52</v>
      </c>
      <c r="V110" s="22" t="n">
        <v>1305</v>
      </c>
      <c r="W110" s="22" t="n">
        <v>1566</v>
      </c>
      <c r="X110" s="22" t="n">
        <v>45</v>
      </c>
      <c r="Y110" s="50" t="n">
        <v>54</v>
      </c>
      <c r="Z110" s="22" t="n">
        <v>2070</v>
      </c>
      <c r="AA110" s="22" t="n">
        <v>2415</v>
      </c>
      <c r="AB110" s="22" t="n">
        <v>30</v>
      </c>
      <c r="AC110" s="22" t="n">
        <v>35</v>
      </c>
      <c r="AD110" s="22" t="n">
        <v>672</v>
      </c>
      <c r="AE110" s="22" t="n">
        <v>800</v>
      </c>
      <c r="AF110" s="22" t="n">
        <v>21</v>
      </c>
      <c r="AG110" s="22" t="n">
        <v>25</v>
      </c>
      <c r="AH110" s="22" t="n">
        <v>289</v>
      </c>
      <c r="AI110" s="22" t="n">
        <v>340</v>
      </c>
      <c r="AJ110" s="22" t="n">
        <v>17</v>
      </c>
      <c r="AK110" s="22" t="n">
        <v>20</v>
      </c>
    </row>
    <row r="111" customFormat="false" ht="21" hidden="false" customHeight="true" outlineLevel="0" collapsed="false">
      <c r="A111" s="17" t="n">
        <v>109</v>
      </c>
      <c r="B111" s="47" t="n">
        <v>104428</v>
      </c>
      <c r="C111" s="48" t="s">
        <v>266</v>
      </c>
      <c r="D111" s="49" t="s">
        <v>263</v>
      </c>
      <c r="E111" s="11" t="s">
        <v>155</v>
      </c>
      <c r="F111" s="22" t="n">
        <v>1107</v>
      </c>
      <c r="G111" s="22" t="n">
        <v>1328</v>
      </c>
      <c r="H111" s="22" t="n">
        <v>21</v>
      </c>
      <c r="I111" s="22" t="n">
        <v>25</v>
      </c>
      <c r="J111" s="22" t="n">
        <v>809</v>
      </c>
      <c r="K111" s="22" t="n">
        <v>901</v>
      </c>
      <c r="L111" s="22" t="n">
        <v>35</v>
      </c>
      <c r="M111" s="22" t="n">
        <v>39</v>
      </c>
      <c r="N111" s="22" t="n">
        <v>340</v>
      </c>
      <c r="O111" s="22" t="n">
        <v>413</v>
      </c>
      <c r="P111" s="22" t="n">
        <v>14</v>
      </c>
      <c r="Q111" s="22" t="n">
        <v>17</v>
      </c>
      <c r="R111" s="22" t="n">
        <v>814</v>
      </c>
      <c r="S111" s="22" t="n">
        <v>968</v>
      </c>
      <c r="T111" s="22" t="n">
        <v>37</v>
      </c>
      <c r="U111" s="22" t="n">
        <v>44</v>
      </c>
      <c r="V111" s="22" t="n">
        <v>1015</v>
      </c>
      <c r="W111" s="22" t="n">
        <v>1218</v>
      </c>
      <c r="X111" s="22" t="n">
        <v>35</v>
      </c>
      <c r="Y111" s="50" t="n">
        <v>42</v>
      </c>
      <c r="Z111" s="22" t="n">
        <v>2139</v>
      </c>
      <c r="AA111" s="22" t="n">
        <v>2484</v>
      </c>
      <c r="AB111" s="22" t="n">
        <v>31</v>
      </c>
      <c r="AC111" s="22" t="n">
        <v>36</v>
      </c>
      <c r="AD111" s="22" t="n">
        <v>672</v>
      </c>
      <c r="AE111" s="22" t="n">
        <v>800</v>
      </c>
      <c r="AF111" s="22" t="n">
        <v>21</v>
      </c>
      <c r="AG111" s="22" t="n">
        <v>25</v>
      </c>
      <c r="AH111" s="22" t="n">
        <v>289</v>
      </c>
      <c r="AI111" s="22" t="n">
        <v>340</v>
      </c>
      <c r="AJ111" s="22" t="n">
        <v>17</v>
      </c>
      <c r="AK111" s="22" t="n">
        <v>20</v>
      </c>
    </row>
    <row r="112" customFormat="false" ht="21" hidden="false" customHeight="true" outlineLevel="0" collapsed="false">
      <c r="A112" s="17" t="n">
        <v>110</v>
      </c>
      <c r="B112" s="47" t="n">
        <v>587</v>
      </c>
      <c r="C112" s="48" t="s">
        <v>267</v>
      </c>
      <c r="D112" s="49" t="s">
        <v>263</v>
      </c>
      <c r="E112" s="11" t="s">
        <v>163</v>
      </c>
      <c r="F112" s="22" t="n">
        <v>637</v>
      </c>
      <c r="G112" s="22" t="n">
        <v>764</v>
      </c>
      <c r="H112" s="22" t="n">
        <v>12</v>
      </c>
      <c r="I112" s="22" t="n">
        <v>14</v>
      </c>
      <c r="J112" s="22" t="n">
        <v>879</v>
      </c>
      <c r="K112" s="22" t="n">
        <v>970</v>
      </c>
      <c r="L112" s="22" t="n">
        <v>38</v>
      </c>
      <c r="M112" s="22" t="n">
        <v>42</v>
      </c>
      <c r="N112" s="22" t="n">
        <v>267</v>
      </c>
      <c r="O112" s="22" t="n">
        <v>316</v>
      </c>
      <c r="P112" s="22" t="n">
        <v>11</v>
      </c>
      <c r="Q112" s="22" t="n">
        <v>13</v>
      </c>
      <c r="R112" s="22" t="n">
        <v>880</v>
      </c>
      <c r="S112" s="22" t="n">
        <v>1056</v>
      </c>
      <c r="T112" s="22" t="n">
        <v>40</v>
      </c>
      <c r="U112" s="22" t="n">
        <v>48</v>
      </c>
      <c r="V112" s="22" t="n">
        <v>986</v>
      </c>
      <c r="W112" s="22" t="n">
        <v>1189</v>
      </c>
      <c r="X112" s="22" t="n">
        <v>34</v>
      </c>
      <c r="Y112" s="50" t="n">
        <v>41</v>
      </c>
      <c r="Z112" s="22" t="n">
        <v>1725</v>
      </c>
      <c r="AA112" s="22" t="n">
        <v>2001</v>
      </c>
      <c r="AB112" s="22" t="n">
        <v>25</v>
      </c>
      <c r="AC112" s="22" t="n">
        <v>29</v>
      </c>
      <c r="AD112" s="22" t="n">
        <v>704</v>
      </c>
      <c r="AE112" s="22" t="n">
        <v>832</v>
      </c>
      <c r="AF112" s="22" t="n">
        <v>22</v>
      </c>
      <c r="AG112" s="22" t="n">
        <v>26</v>
      </c>
      <c r="AH112" s="22" t="n">
        <v>272</v>
      </c>
      <c r="AI112" s="22" t="n">
        <v>323</v>
      </c>
      <c r="AJ112" s="22" t="n">
        <v>16</v>
      </c>
      <c r="AK112" s="22" t="n">
        <v>19</v>
      </c>
    </row>
    <row r="113" customFormat="false" ht="21" hidden="false" customHeight="true" outlineLevel="0" collapsed="false">
      <c r="A113" s="17" t="n">
        <v>111</v>
      </c>
      <c r="B113" s="47" t="n">
        <v>367</v>
      </c>
      <c r="C113" s="48" t="s">
        <v>268</v>
      </c>
      <c r="D113" s="49" t="s">
        <v>263</v>
      </c>
      <c r="E113" s="11" t="s">
        <v>163</v>
      </c>
      <c r="F113" s="22" t="n">
        <v>983</v>
      </c>
      <c r="G113" s="22" t="n">
        <v>1180</v>
      </c>
      <c r="H113" s="22" t="n">
        <v>18</v>
      </c>
      <c r="I113" s="22" t="n">
        <v>22</v>
      </c>
      <c r="J113" s="22" t="n">
        <v>740</v>
      </c>
      <c r="K113" s="22" t="n">
        <v>809</v>
      </c>
      <c r="L113" s="22" t="n">
        <v>32</v>
      </c>
      <c r="M113" s="22" t="n">
        <v>35</v>
      </c>
      <c r="N113" s="22" t="n">
        <v>267</v>
      </c>
      <c r="O113" s="22" t="n">
        <v>316</v>
      </c>
      <c r="P113" s="22" t="n">
        <v>11</v>
      </c>
      <c r="Q113" s="22" t="n">
        <v>13</v>
      </c>
      <c r="R113" s="22" t="n">
        <v>594</v>
      </c>
      <c r="S113" s="22" t="n">
        <v>704</v>
      </c>
      <c r="T113" s="22" t="n">
        <v>27</v>
      </c>
      <c r="U113" s="22" t="n">
        <v>32</v>
      </c>
      <c r="V113" s="22" t="n">
        <v>986</v>
      </c>
      <c r="W113" s="22" t="n">
        <v>1189</v>
      </c>
      <c r="X113" s="22" t="n">
        <v>34</v>
      </c>
      <c r="Y113" s="50" t="n">
        <v>41</v>
      </c>
      <c r="Z113" s="22" t="n">
        <v>1725</v>
      </c>
      <c r="AA113" s="22" t="n">
        <v>2001</v>
      </c>
      <c r="AB113" s="22" t="n">
        <v>25</v>
      </c>
      <c r="AC113" s="22" t="n">
        <v>29</v>
      </c>
      <c r="AD113" s="22" t="n">
        <v>1248</v>
      </c>
      <c r="AE113" s="22" t="n">
        <v>1504</v>
      </c>
      <c r="AF113" s="22" t="n">
        <v>39</v>
      </c>
      <c r="AG113" s="22" t="n">
        <v>47</v>
      </c>
      <c r="AH113" s="22" t="n">
        <v>272</v>
      </c>
      <c r="AI113" s="22" t="n">
        <v>323</v>
      </c>
      <c r="AJ113" s="22" t="n">
        <v>16</v>
      </c>
      <c r="AK113" s="22" t="n">
        <v>19</v>
      </c>
    </row>
    <row r="114" customFormat="false" ht="21" hidden="false" customHeight="true" outlineLevel="0" collapsed="false">
      <c r="A114" s="17" t="n">
        <v>112</v>
      </c>
      <c r="B114" s="47" t="n">
        <v>704</v>
      </c>
      <c r="C114" s="48" t="s">
        <v>269</v>
      </c>
      <c r="D114" s="49" t="s">
        <v>263</v>
      </c>
      <c r="E114" s="11" t="s">
        <v>168</v>
      </c>
      <c r="F114" s="22" t="n">
        <v>838</v>
      </c>
      <c r="G114" s="22" t="n">
        <v>1006</v>
      </c>
      <c r="H114" s="22" t="n">
        <v>16</v>
      </c>
      <c r="I114" s="22" t="n">
        <v>19</v>
      </c>
      <c r="J114" s="22" t="n">
        <v>416</v>
      </c>
      <c r="K114" s="22" t="n">
        <v>462</v>
      </c>
      <c r="L114" s="22" t="n">
        <v>18</v>
      </c>
      <c r="M114" s="22" t="n">
        <v>20</v>
      </c>
      <c r="N114" s="22" t="n">
        <v>170</v>
      </c>
      <c r="O114" s="22" t="n">
        <v>194</v>
      </c>
      <c r="P114" s="22" t="n">
        <v>7</v>
      </c>
      <c r="Q114" s="22" t="n">
        <v>8</v>
      </c>
      <c r="R114" s="22" t="n">
        <v>858</v>
      </c>
      <c r="S114" s="22" t="n">
        <v>1034</v>
      </c>
      <c r="T114" s="22" t="n">
        <v>39</v>
      </c>
      <c r="U114" s="22" t="n">
        <v>47</v>
      </c>
      <c r="V114" s="22" t="n">
        <v>609</v>
      </c>
      <c r="W114" s="22" t="n">
        <v>725</v>
      </c>
      <c r="X114" s="22" t="n">
        <v>21</v>
      </c>
      <c r="Y114" s="50" t="n">
        <v>25</v>
      </c>
      <c r="Z114" s="22" t="n">
        <v>1104</v>
      </c>
      <c r="AA114" s="22" t="n">
        <v>1380</v>
      </c>
      <c r="AB114" s="22" t="n">
        <v>16</v>
      </c>
      <c r="AC114" s="22" t="n">
        <v>20</v>
      </c>
      <c r="AD114" s="22" t="n">
        <v>448</v>
      </c>
      <c r="AE114" s="22" t="n">
        <v>608</v>
      </c>
      <c r="AF114" s="22" t="n">
        <v>14</v>
      </c>
      <c r="AG114" s="22" t="n">
        <v>19</v>
      </c>
      <c r="AH114" s="22" t="n">
        <v>255</v>
      </c>
      <c r="AI114" s="22" t="n">
        <v>306</v>
      </c>
      <c r="AJ114" s="22" t="n">
        <v>15</v>
      </c>
      <c r="AK114" s="22" t="n">
        <v>18</v>
      </c>
    </row>
    <row r="115" customFormat="false" ht="21" hidden="false" customHeight="true" outlineLevel="0" collapsed="false">
      <c r="A115" s="17" t="n">
        <v>113</v>
      </c>
      <c r="B115" s="47" t="n">
        <v>706</v>
      </c>
      <c r="C115" s="48" t="s">
        <v>270</v>
      </c>
      <c r="D115" s="49" t="s">
        <v>263</v>
      </c>
      <c r="E115" s="11" t="s">
        <v>168</v>
      </c>
      <c r="F115" s="22" t="n">
        <v>892</v>
      </c>
      <c r="G115" s="22" t="n">
        <v>1070</v>
      </c>
      <c r="H115" s="22" t="n">
        <v>17</v>
      </c>
      <c r="I115" s="22" t="n">
        <v>20</v>
      </c>
      <c r="J115" s="22" t="n">
        <v>670</v>
      </c>
      <c r="K115" s="22" t="n">
        <v>739</v>
      </c>
      <c r="L115" s="22" t="n">
        <v>29</v>
      </c>
      <c r="M115" s="22" t="n">
        <v>32</v>
      </c>
      <c r="N115" s="22" t="n">
        <v>194</v>
      </c>
      <c r="O115" s="22" t="n">
        <v>243</v>
      </c>
      <c r="P115" s="22" t="n">
        <v>8</v>
      </c>
      <c r="Q115" s="22" t="n">
        <v>10</v>
      </c>
      <c r="R115" s="22" t="n">
        <v>726</v>
      </c>
      <c r="S115" s="22" t="n">
        <v>880</v>
      </c>
      <c r="T115" s="22" t="n">
        <v>33</v>
      </c>
      <c r="U115" s="22" t="n">
        <v>40</v>
      </c>
      <c r="V115" s="22" t="n">
        <v>696</v>
      </c>
      <c r="W115" s="22" t="n">
        <v>841</v>
      </c>
      <c r="X115" s="22" t="n">
        <v>24</v>
      </c>
      <c r="Y115" s="50" t="n">
        <v>29</v>
      </c>
      <c r="Z115" s="22" t="n">
        <v>1173</v>
      </c>
      <c r="AA115" s="22" t="n">
        <v>1449</v>
      </c>
      <c r="AB115" s="22" t="n">
        <v>17</v>
      </c>
      <c r="AC115" s="22" t="n">
        <v>21</v>
      </c>
      <c r="AD115" s="22" t="n">
        <v>544</v>
      </c>
      <c r="AE115" s="22" t="n">
        <v>736</v>
      </c>
      <c r="AF115" s="22" t="n">
        <v>17</v>
      </c>
      <c r="AG115" s="22" t="n">
        <v>23</v>
      </c>
      <c r="AH115" s="22" t="n">
        <v>255</v>
      </c>
      <c r="AI115" s="22" t="n">
        <v>306</v>
      </c>
      <c r="AJ115" s="22" t="n">
        <v>15</v>
      </c>
      <c r="AK115" s="22" t="n">
        <v>18</v>
      </c>
    </row>
    <row r="116" customFormat="false" ht="21" hidden="false" customHeight="true" outlineLevel="0" collapsed="false">
      <c r="A116" s="17" t="n">
        <v>114</v>
      </c>
      <c r="B116" s="47" t="n">
        <v>738</v>
      </c>
      <c r="C116" s="48" t="s">
        <v>271</v>
      </c>
      <c r="D116" s="49" t="s">
        <v>263</v>
      </c>
      <c r="E116" s="11" t="s">
        <v>168</v>
      </c>
      <c r="F116" s="22" t="n">
        <v>718</v>
      </c>
      <c r="G116" s="22" t="n">
        <v>862</v>
      </c>
      <c r="H116" s="22" t="n">
        <v>13</v>
      </c>
      <c r="I116" s="22" t="n">
        <v>16</v>
      </c>
      <c r="J116" s="22" t="n">
        <v>416</v>
      </c>
      <c r="K116" s="22" t="n">
        <v>462</v>
      </c>
      <c r="L116" s="22" t="n">
        <v>18</v>
      </c>
      <c r="M116" s="22" t="n">
        <v>20</v>
      </c>
      <c r="N116" s="22" t="n">
        <v>194</v>
      </c>
      <c r="O116" s="22" t="n">
        <v>243</v>
      </c>
      <c r="P116" s="22" t="n">
        <v>8</v>
      </c>
      <c r="Q116" s="22" t="n">
        <v>10</v>
      </c>
      <c r="R116" s="22" t="n">
        <v>484</v>
      </c>
      <c r="S116" s="22" t="n">
        <v>572</v>
      </c>
      <c r="T116" s="22" t="n">
        <v>22</v>
      </c>
      <c r="U116" s="22" t="n">
        <v>26</v>
      </c>
      <c r="V116" s="22" t="n">
        <v>609</v>
      </c>
      <c r="W116" s="22" t="n">
        <v>725</v>
      </c>
      <c r="X116" s="22" t="n">
        <v>21</v>
      </c>
      <c r="Y116" s="50" t="n">
        <v>25</v>
      </c>
      <c r="Z116" s="22" t="n">
        <v>897</v>
      </c>
      <c r="AA116" s="22" t="n">
        <v>1173</v>
      </c>
      <c r="AB116" s="22" t="n">
        <v>13</v>
      </c>
      <c r="AC116" s="22" t="n">
        <v>17</v>
      </c>
      <c r="AD116" s="22" t="n">
        <v>448</v>
      </c>
      <c r="AE116" s="22" t="n">
        <v>608</v>
      </c>
      <c r="AF116" s="22" t="n">
        <v>14</v>
      </c>
      <c r="AG116" s="22" t="n">
        <v>19</v>
      </c>
      <c r="AH116" s="22" t="n">
        <v>255</v>
      </c>
      <c r="AI116" s="22" t="n">
        <v>306</v>
      </c>
      <c r="AJ116" s="22" t="n">
        <v>15</v>
      </c>
      <c r="AK116" s="22" t="n">
        <v>18</v>
      </c>
    </row>
    <row r="117" customFormat="false" ht="21" hidden="false" customHeight="true" outlineLevel="0" collapsed="false">
      <c r="A117" s="17" t="n">
        <v>115</v>
      </c>
      <c r="B117" s="47" t="n">
        <v>710</v>
      </c>
      <c r="C117" s="48" t="s">
        <v>272</v>
      </c>
      <c r="D117" s="49" t="s">
        <v>263</v>
      </c>
      <c r="E117" s="11" t="s">
        <v>168</v>
      </c>
      <c r="F117" s="22" t="n">
        <v>738</v>
      </c>
      <c r="G117" s="22" t="n">
        <v>886</v>
      </c>
      <c r="H117" s="22" t="n">
        <v>14</v>
      </c>
      <c r="I117" s="22" t="n">
        <v>16</v>
      </c>
      <c r="J117" s="22" t="n">
        <v>948</v>
      </c>
      <c r="K117" s="22" t="n">
        <v>1040</v>
      </c>
      <c r="L117" s="22" t="n">
        <v>41</v>
      </c>
      <c r="M117" s="22" t="n">
        <v>45</v>
      </c>
      <c r="N117" s="22" t="n">
        <v>365</v>
      </c>
      <c r="O117" s="22" t="n">
        <v>437</v>
      </c>
      <c r="P117" s="22" t="n">
        <v>15</v>
      </c>
      <c r="Q117" s="22" t="n">
        <v>18</v>
      </c>
      <c r="R117" s="22" t="n">
        <v>550</v>
      </c>
      <c r="S117" s="22" t="n">
        <v>660</v>
      </c>
      <c r="T117" s="22" t="n">
        <v>25</v>
      </c>
      <c r="U117" s="22" t="n">
        <v>30</v>
      </c>
      <c r="V117" s="22" t="n">
        <v>841</v>
      </c>
      <c r="W117" s="22" t="n">
        <v>1015</v>
      </c>
      <c r="X117" s="22" t="n">
        <v>29</v>
      </c>
      <c r="Y117" s="50" t="n">
        <v>35</v>
      </c>
      <c r="Z117" s="22" t="n">
        <v>1173</v>
      </c>
      <c r="AA117" s="22" t="n">
        <v>1449</v>
      </c>
      <c r="AB117" s="22" t="n">
        <v>17</v>
      </c>
      <c r="AC117" s="22" t="n">
        <v>21</v>
      </c>
      <c r="AD117" s="22" t="n">
        <v>448</v>
      </c>
      <c r="AE117" s="22" t="n">
        <v>608</v>
      </c>
      <c r="AF117" s="22" t="n">
        <v>14</v>
      </c>
      <c r="AG117" s="22" t="n">
        <v>19</v>
      </c>
      <c r="AH117" s="22" t="n">
        <v>255</v>
      </c>
      <c r="AI117" s="22" t="n">
        <v>306</v>
      </c>
      <c r="AJ117" s="22" t="n">
        <v>15</v>
      </c>
      <c r="AK117" s="22" t="n">
        <v>18</v>
      </c>
    </row>
    <row r="118" customFormat="false" ht="21" hidden="false" customHeight="true" outlineLevel="0" collapsed="false">
      <c r="A118" s="17" t="n">
        <v>116</v>
      </c>
      <c r="B118" s="47" t="n">
        <v>351</v>
      </c>
      <c r="C118" s="48" t="s">
        <v>273</v>
      </c>
      <c r="D118" s="49" t="s">
        <v>263</v>
      </c>
      <c r="E118" s="11" t="s">
        <v>168</v>
      </c>
      <c r="F118" s="22" t="n">
        <v>711</v>
      </c>
      <c r="G118" s="22" t="n">
        <v>853</v>
      </c>
      <c r="H118" s="22" t="n">
        <v>13</v>
      </c>
      <c r="I118" s="22" t="n">
        <v>16</v>
      </c>
      <c r="J118" s="22" t="n">
        <v>416</v>
      </c>
      <c r="K118" s="22" t="n">
        <v>462</v>
      </c>
      <c r="L118" s="22" t="n">
        <v>18</v>
      </c>
      <c r="M118" s="22" t="n">
        <v>20</v>
      </c>
      <c r="N118" s="22" t="n">
        <v>170</v>
      </c>
      <c r="O118" s="22" t="n">
        <v>194</v>
      </c>
      <c r="P118" s="22" t="n">
        <v>7</v>
      </c>
      <c r="Q118" s="22" t="n">
        <v>8</v>
      </c>
      <c r="R118" s="22" t="n">
        <v>484</v>
      </c>
      <c r="S118" s="22" t="n">
        <v>572</v>
      </c>
      <c r="T118" s="22" t="n">
        <v>22</v>
      </c>
      <c r="U118" s="22" t="n">
        <v>26</v>
      </c>
      <c r="V118" s="22" t="n">
        <v>609</v>
      </c>
      <c r="W118" s="22" t="n">
        <v>725</v>
      </c>
      <c r="X118" s="22" t="n">
        <v>21</v>
      </c>
      <c r="Y118" s="50" t="n">
        <v>25</v>
      </c>
      <c r="Z118" s="22" t="n">
        <v>1242</v>
      </c>
      <c r="AA118" s="22" t="n">
        <v>1587</v>
      </c>
      <c r="AB118" s="22" t="n">
        <v>18</v>
      </c>
      <c r="AC118" s="22" t="n">
        <v>23</v>
      </c>
      <c r="AD118" s="22" t="n">
        <v>448</v>
      </c>
      <c r="AE118" s="22" t="n">
        <v>608</v>
      </c>
      <c r="AF118" s="22" t="n">
        <v>14</v>
      </c>
      <c r="AG118" s="22" t="n">
        <v>19</v>
      </c>
      <c r="AH118" s="22" t="n">
        <v>255</v>
      </c>
      <c r="AI118" s="22" t="n">
        <v>306</v>
      </c>
      <c r="AJ118" s="22" t="n">
        <v>15</v>
      </c>
      <c r="AK118" s="22" t="n">
        <v>18</v>
      </c>
    </row>
    <row r="119" customFormat="false" ht="21" hidden="false" customHeight="true" outlineLevel="0" collapsed="false">
      <c r="A119" s="17" t="n">
        <v>117</v>
      </c>
      <c r="B119" s="47" t="n">
        <v>713</v>
      </c>
      <c r="C119" s="48" t="s">
        <v>274</v>
      </c>
      <c r="D119" s="49" t="s">
        <v>263</v>
      </c>
      <c r="E119" s="11" t="s">
        <v>168</v>
      </c>
      <c r="F119" s="22" t="n">
        <v>723</v>
      </c>
      <c r="G119" s="22" t="n">
        <v>868</v>
      </c>
      <c r="H119" s="22" t="n">
        <v>13</v>
      </c>
      <c r="I119" s="22" t="n">
        <v>16</v>
      </c>
      <c r="J119" s="22" t="n">
        <v>462</v>
      </c>
      <c r="K119" s="22" t="n">
        <v>508</v>
      </c>
      <c r="L119" s="22" t="n">
        <v>20</v>
      </c>
      <c r="M119" s="22" t="n">
        <v>22</v>
      </c>
      <c r="N119" s="22" t="n">
        <v>170</v>
      </c>
      <c r="O119" s="22" t="n">
        <v>194</v>
      </c>
      <c r="P119" s="22" t="n">
        <v>7</v>
      </c>
      <c r="Q119" s="22" t="n">
        <v>8</v>
      </c>
      <c r="R119" s="22" t="n">
        <v>1078</v>
      </c>
      <c r="S119" s="22" t="n">
        <v>1298</v>
      </c>
      <c r="T119" s="22" t="n">
        <v>49</v>
      </c>
      <c r="U119" s="22" t="n">
        <v>59</v>
      </c>
      <c r="V119" s="22" t="n">
        <v>783</v>
      </c>
      <c r="W119" s="22" t="n">
        <v>928</v>
      </c>
      <c r="X119" s="22" t="n">
        <v>27</v>
      </c>
      <c r="Y119" s="50" t="n">
        <v>32</v>
      </c>
      <c r="Z119" s="22" t="n">
        <v>1035</v>
      </c>
      <c r="AA119" s="22" t="n">
        <v>1311</v>
      </c>
      <c r="AB119" s="22" t="n">
        <v>15</v>
      </c>
      <c r="AC119" s="22" t="n">
        <v>19</v>
      </c>
      <c r="AD119" s="22" t="n">
        <v>832</v>
      </c>
      <c r="AE119" s="22" t="n">
        <v>1152</v>
      </c>
      <c r="AF119" s="22" t="n">
        <v>26</v>
      </c>
      <c r="AG119" s="22" t="n">
        <v>36</v>
      </c>
      <c r="AH119" s="22" t="n">
        <v>255</v>
      </c>
      <c r="AI119" s="22" t="n">
        <v>306</v>
      </c>
      <c r="AJ119" s="22" t="n">
        <v>15</v>
      </c>
      <c r="AK119" s="22" t="n">
        <v>18</v>
      </c>
    </row>
    <row r="120" customFormat="false" ht="21" hidden="false" customHeight="true" outlineLevel="0" collapsed="false">
      <c r="A120" s="17" t="n">
        <v>118</v>
      </c>
      <c r="B120" s="47" t="n">
        <v>329</v>
      </c>
      <c r="C120" s="48" t="s">
        <v>275</v>
      </c>
      <c r="D120" s="49" t="s">
        <v>263</v>
      </c>
      <c r="E120" s="11" t="s">
        <v>168</v>
      </c>
      <c r="F120" s="22" t="n">
        <v>637</v>
      </c>
      <c r="G120" s="22" t="n">
        <v>764</v>
      </c>
      <c r="H120" s="22" t="n">
        <v>12</v>
      </c>
      <c r="I120" s="22" t="n">
        <v>14</v>
      </c>
      <c r="J120" s="22" t="n">
        <v>462</v>
      </c>
      <c r="K120" s="22" t="n">
        <v>508</v>
      </c>
      <c r="L120" s="22" t="n">
        <v>20</v>
      </c>
      <c r="M120" s="22" t="n">
        <v>22</v>
      </c>
      <c r="N120" s="22" t="n">
        <v>170</v>
      </c>
      <c r="O120" s="22" t="n">
        <v>194</v>
      </c>
      <c r="P120" s="22" t="n">
        <v>7</v>
      </c>
      <c r="Q120" s="22" t="n">
        <v>8</v>
      </c>
      <c r="R120" s="22" t="n">
        <v>484</v>
      </c>
      <c r="S120" s="22" t="n">
        <v>572</v>
      </c>
      <c r="T120" s="22" t="n">
        <v>22</v>
      </c>
      <c r="U120" s="22" t="n">
        <v>26</v>
      </c>
      <c r="V120" s="22" t="n">
        <v>609</v>
      </c>
      <c r="W120" s="22" t="n">
        <v>725</v>
      </c>
      <c r="X120" s="22" t="n">
        <v>21</v>
      </c>
      <c r="Y120" s="50" t="n">
        <v>25</v>
      </c>
      <c r="Z120" s="22" t="n">
        <v>1035</v>
      </c>
      <c r="AA120" s="22" t="n">
        <v>1311</v>
      </c>
      <c r="AB120" s="22" t="n">
        <v>15</v>
      </c>
      <c r="AC120" s="22" t="n">
        <v>19</v>
      </c>
      <c r="AD120" s="22" t="n">
        <v>448</v>
      </c>
      <c r="AE120" s="22" t="n">
        <v>608</v>
      </c>
      <c r="AF120" s="22" t="n">
        <v>14</v>
      </c>
      <c r="AG120" s="22" t="n">
        <v>19</v>
      </c>
      <c r="AH120" s="22" t="n">
        <v>255</v>
      </c>
      <c r="AI120" s="22" t="n">
        <v>306</v>
      </c>
      <c r="AJ120" s="22" t="n">
        <v>15</v>
      </c>
      <c r="AK120" s="22" t="n">
        <v>18</v>
      </c>
    </row>
    <row r="121" customFormat="false" ht="21" hidden="false" customHeight="true" outlineLevel="0" collapsed="false">
      <c r="A121" s="17" t="n">
        <v>119</v>
      </c>
      <c r="B121" s="47" t="n">
        <v>104838</v>
      </c>
      <c r="C121" s="48" t="s">
        <v>276</v>
      </c>
      <c r="D121" s="49" t="s">
        <v>263</v>
      </c>
      <c r="E121" s="11" t="s">
        <v>168</v>
      </c>
      <c r="F121" s="22" t="n">
        <v>637</v>
      </c>
      <c r="G121" s="22" t="n">
        <v>764</v>
      </c>
      <c r="H121" s="22" t="n">
        <v>12</v>
      </c>
      <c r="I121" s="22" t="n">
        <v>14</v>
      </c>
      <c r="J121" s="22" t="n">
        <v>694</v>
      </c>
      <c r="K121" s="22" t="n">
        <v>762</v>
      </c>
      <c r="L121" s="22" t="n">
        <v>30</v>
      </c>
      <c r="M121" s="22" t="n">
        <v>33</v>
      </c>
      <c r="N121" s="22" t="n">
        <v>170</v>
      </c>
      <c r="O121" s="22" t="n">
        <v>194</v>
      </c>
      <c r="P121" s="22" t="n">
        <v>7</v>
      </c>
      <c r="Q121" s="22" t="n">
        <v>8</v>
      </c>
      <c r="R121" s="22" t="n">
        <v>528</v>
      </c>
      <c r="S121" s="22" t="n">
        <v>638</v>
      </c>
      <c r="T121" s="22" t="n">
        <v>24</v>
      </c>
      <c r="U121" s="22" t="n">
        <v>29</v>
      </c>
      <c r="V121" s="22" t="n">
        <v>609</v>
      </c>
      <c r="W121" s="22" t="n">
        <v>725</v>
      </c>
      <c r="X121" s="22" t="n">
        <v>21</v>
      </c>
      <c r="Y121" s="50" t="n">
        <v>25</v>
      </c>
      <c r="Z121" s="22" t="n">
        <v>1380</v>
      </c>
      <c r="AA121" s="22" t="n">
        <v>1725</v>
      </c>
      <c r="AB121" s="22" t="n">
        <v>20</v>
      </c>
      <c r="AC121" s="22" t="n">
        <v>25</v>
      </c>
      <c r="AD121" s="22" t="n">
        <v>448</v>
      </c>
      <c r="AE121" s="22" t="n">
        <v>608</v>
      </c>
      <c r="AF121" s="22" t="n">
        <v>14</v>
      </c>
      <c r="AG121" s="22" t="n">
        <v>19</v>
      </c>
      <c r="AH121" s="22" t="n">
        <v>255</v>
      </c>
      <c r="AI121" s="22" t="n">
        <v>306</v>
      </c>
      <c r="AJ121" s="22" t="n">
        <v>15</v>
      </c>
      <c r="AK121" s="22" t="n">
        <v>18</v>
      </c>
    </row>
    <row r="122" customFormat="false" ht="21" hidden="false" customHeight="true" outlineLevel="0" collapsed="false">
      <c r="A122" s="17" t="n">
        <v>120</v>
      </c>
      <c r="B122" s="47" t="n">
        <v>56</v>
      </c>
      <c r="C122" s="48" t="s">
        <v>277</v>
      </c>
      <c r="D122" s="49" t="s">
        <v>263</v>
      </c>
      <c r="E122" s="11" t="s">
        <v>168</v>
      </c>
      <c r="F122" s="22" t="n">
        <v>1019</v>
      </c>
      <c r="G122" s="22" t="n">
        <v>1223</v>
      </c>
      <c r="H122" s="22" t="n">
        <v>19</v>
      </c>
      <c r="I122" s="22" t="n">
        <v>23</v>
      </c>
      <c r="J122" s="22" t="n">
        <v>416</v>
      </c>
      <c r="K122" s="22" t="n">
        <v>462</v>
      </c>
      <c r="L122" s="22" t="n">
        <v>18</v>
      </c>
      <c r="M122" s="22" t="n">
        <v>20</v>
      </c>
      <c r="N122" s="22" t="n">
        <v>170</v>
      </c>
      <c r="O122" s="22" t="n">
        <v>194</v>
      </c>
      <c r="P122" s="22" t="n">
        <v>7</v>
      </c>
      <c r="Q122" s="22" t="n">
        <v>8</v>
      </c>
      <c r="R122" s="22" t="n">
        <v>484</v>
      </c>
      <c r="S122" s="22" t="n">
        <v>572</v>
      </c>
      <c r="T122" s="22" t="n">
        <v>22</v>
      </c>
      <c r="U122" s="22" t="n">
        <v>26</v>
      </c>
      <c r="V122" s="22" t="n">
        <v>812</v>
      </c>
      <c r="W122" s="22" t="n">
        <v>986</v>
      </c>
      <c r="X122" s="22" t="n">
        <v>28</v>
      </c>
      <c r="Y122" s="50" t="n">
        <v>34</v>
      </c>
      <c r="Z122" s="22" t="n">
        <v>1104</v>
      </c>
      <c r="AA122" s="22" t="n">
        <v>1380</v>
      </c>
      <c r="AB122" s="22" t="n">
        <v>16</v>
      </c>
      <c r="AC122" s="22" t="n">
        <v>20</v>
      </c>
      <c r="AD122" s="22" t="n">
        <v>448</v>
      </c>
      <c r="AE122" s="22" t="n">
        <v>608</v>
      </c>
      <c r="AF122" s="22" t="n">
        <v>14</v>
      </c>
      <c r="AG122" s="22" t="n">
        <v>19</v>
      </c>
      <c r="AH122" s="22" t="n">
        <v>255</v>
      </c>
      <c r="AI122" s="22" t="n">
        <v>306</v>
      </c>
      <c r="AJ122" s="22" t="n">
        <v>15</v>
      </c>
      <c r="AK122" s="22" t="n">
        <v>18</v>
      </c>
    </row>
    <row r="123" customFormat="false" ht="21" hidden="false" customHeight="true" outlineLevel="0" collapsed="false">
      <c r="A123" s="17" t="n">
        <v>121</v>
      </c>
      <c r="B123" s="47" t="n">
        <v>52</v>
      </c>
      <c r="C123" s="48" t="s">
        <v>278</v>
      </c>
      <c r="D123" s="49" t="s">
        <v>263</v>
      </c>
      <c r="E123" s="11" t="s">
        <v>168</v>
      </c>
      <c r="F123" s="22" t="n">
        <v>675</v>
      </c>
      <c r="G123" s="22" t="n">
        <v>810</v>
      </c>
      <c r="H123" s="22" t="n">
        <v>13</v>
      </c>
      <c r="I123" s="22" t="n">
        <v>15</v>
      </c>
      <c r="J123" s="22" t="n">
        <v>509</v>
      </c>
      <c r="K123" s="22" t="n">
        <v>554</v>
      </c>
      <c r="L123" s="22" t="n">
        <v>22</v>
      </c>
      <c r="M123" s="22" t="n">
        <v>24</v>
      </c>
      <c r="N123" s="22" t="n">
        <v>219</v>
      </c>
      <c r="O123" s="22" t="n">
        <v>267</v>
      </c>
      <c r="P123" s="22" t="n">
        <v>9</v>
      </c>
      <c r="Q123" s="22" t="n">
        <v>11</v>
      </c>
      <c r="R123" s="22" t="n">
        <v>704</v>
      </c>
      <c r="S123" s="22" t="n">
        <v>836</v>
      </c>
      <c r="T123" s="22" t="n">
        <v>32</v>
      </c>
      <c r="U123" s="22" t="n">
        <v>38</v>
      </c>
      <c r="V123" s="22" t="n">
        <v>812</v>
      </c>
      <c r="W123" s="22" t="n">
        <v>986</v>
      </c>
      <c r="X123" s="22" t="n">
        <v>28</v>
      </c>
      <c r="Y123" s="50" t="n">
        <v>34</v>
      </c>
      <c r="Z123" s="22" t="n">
        <v>1656</v>
      </c>
      <c r="AA123" s="22" t="n">
        <v>2070</v>
      </c>
      <c r="AB123" s="22" t="n">
        <v>24</v>
      </c>
      <c r="AC123" s="22" t="n">
        <v>30</v>
      </c>
      <c r="AD123" s="22" t="n">
        <v>576</v>
      </c>
      <c r="AE123" s="22" t="n">
        <v>768</v>
      </c>
      <c r="AF123" s="22" t="n">
        <v>18</v>
      </c>
      <c r="AG123" s="22" t="n">
        <v>24</v>
      </c>
      <c r="AH123" s="22" t="n">
        <v>255</v>
      </c>
      <c r="AI123" s="22" t="n">
        <v>306</v>
      </c>
      <c r="AJ123" s="22" t="n">
        <v>15</v>
      </c>
      <c r="AK123" s="22" t="n">
        <v>18</v>
      </c>
    </row>
    <row r="124" customFormat="false" ht="21" hidden="false" customHeight="true" outlineLevel="0" collapsed="false">
      <c r="A124" s="17" t="n">
        <v>122</v>
      </c>
      <c r="B124" s="47" t="n">
        <v>110378</v>
      </c>
      <c r="C124" s="48" t="s">
        <v>279</v>
      </c>
      <c r="D124" s="49" t="s">
        <v>263</v>
      </c>
      <c r="E124" s="11" t="s">
        <v>177</v>
      </c>
      <c r="F124" s="22" t="n">
        <v>651</v>
      </c>
      <c r="G124" s="22" t="n">
        <v>781</v>
      </c>
      <c r="H124" s="22" t="n">
        <v>12</v>
      </c>
      <c r="I124" s="22" t="n">
        <v>14</v>
      </c>
      <c r="J124" s="22" t="n">
        <v>277</v>
      </c>
      <c r="K124" s="22" t="n">
        <v>300</v>
      </c>
      <c r="L124" s="22" t="n">
        <v>12</v>
      </c>
      <c r="M124" s="22" t="n">
        <v>13</v>
      </c>
      <c r="N124" s="22" t="n">
        <v>170</v>
      </c>
      <c r="O124" s="22" t="n">
        <v>194</v>
      </c>
      <c r="P124" s="22" t="n">
        <v>7</v>
      </c>
      <c r="Q124" s="22" t="n">
        <v>8</v>
      </c>
      <c r="R124" s="22" t="n">
        <v>418</v>
      </c>
      <c r="S124" s="22" t="n">
        <v>506</v>
      </c>
      <c r="T124" s="22" t="n">
        <v>19</v>
      </c>
      <c r="U124" s="22" t="n">
        <v>23</v>
      </c>
      <c r="V124" s="22" t="n">
        <v>522</v>
      </c>
      <c r="W124" s="22" t="n">
        <v>638</v>
      </c>
      <c r="X124" s="22" t="n">
        <v>18</v>
      </c>
      <c r="Y124" s="50" t="n">
        <v>22</v>
      </c>
      <c r="Z124" s="22" t="n">
        <v>1242</v>
      </c>
      <c r="AA124" s="22" t="n">
        <v>1587</v>
      </c>
      <c r="AB124" s="22" t="n">
        <v>18</v>
      </c>
      <c r="AC124" s="22" t="n">
        <v>23</v>
      </c>
      <c r="AD124" s="22" t="n">
        <v>352</v>
      </c>
      <c r="AE124" s="22" t="n">
        <v>480</v>
      </c>
      <c r="AF124" s="22" t="n">
        <v>11</v>
      </c>
      <c r="AG124" s="22" t="n">
        <v>15</v>
      </c>
      <c r="AH124" s="22" t="n">
        <v>238</v>
      </c>
      <c r="AI124" s="22" t="n">
        <v>289</v>
      </c>
      <c r="AJ124" s="22" t="n">
        <v>14</v>
      </c>
      <c r="AK124" s="22" t="n">
        <v>17</v>
      </c>
    </row>
    <row r="125" customFormat="false" ht="21" hidden="false" customHeight="true" outlineLevel="0" collapsed="false">
      <c r="A125" s="17"/>
      <c r="B125" s="19"/>
      <c r="C125" s="18" t="s">
        <v>280</v>
      </c>
      <c r="D125" s="19"/>
      <c r="E125" s="10" t="n">
        <v>0</v>
      </c>
      <c r="F125" s="22" t="n">
        <f aca="false">SUM(F3:F124)</f>
        <v>147171</v>
      </c>
      <c r="G125" s="22" t="n">
        <f aca="false">SUM(G3:G124)</f>
        <v>176797</v>
      </c>
      <c r="H125" s="22" t="n">
        <f aca="false">SUM(H3:H124)</f>
        <v>2730</v>
      </c>
      <c r="I125" s="22" t="n">
        <f aca="false">SUM(I3:I124)</f>
        <v>3268</v>
      </c>
      <c r="J125" s="22" t="n">
        <f aca="false">SUM(J3:J124)</f>
        <v>102937</v>
      </c>
      <c r="K125" s="22" t="n">
        <f aca="false">SUM(K3:K124)</f>
        <v>113383</v>
      </c>
      <c r="L125" s="22" t="n">
        <f aca="false">SUM(L3:L124)</f>
        <v>4453</v>
      </c>
      <c r="M125" s="22" t="n">
        <f aca="false">SUM(M3:M124)</f>
        <v>4908</v>
      </c>
      <c r="N125" s="22" t="n">
        <f aca="false">SUM(N3:N124)</f>
        <v>47155</v>
      </c>
      <c r="O125" s="22" t="n">
        <f aca="false">SUM(O3:O124)</f>
        <v>56566</v>
      </c>
      <c r="P125" s="22" t="n">
        <f aca="false">SUM(P3:P124)</f>
        <v>1941</v>
      </c>
      <c r="Q125" s="22" t="n">
        <f aca="false">SUM(Q3:Q124)</f>
        <v>2328</v>
      </c>
      <c r="R125" s="22" t="n">
        <f aca="false">SUM(R3:R124)</f>
        <v>94160</v>
      </c>
      <c r="S125" s="22" t="n">
        <f aca="false">SUM(S3:S124)</f>
        <v>112882</v>
      </c>
      <c r="T125" s="22" t="n">
        <f aca="false">SUM(T3:T124)</f>
        <v>4280</v>
      </c>
      <c r="U125" s="22" t="n">
        <f aca="false">SUM(U3:U124)</f>
        <v>5131</v>
      </c>
      <c r="V125" s="22" t="n">
        <f aca="false">SUM(V3:V124)</f>
        <v>121394</v>
      </c>
      <c r="W125" s="22" t="n">
        <f aca="false">SUM(W3:W124)</f>
        <v>145899</v>
      </c>
      <c r="X125" s="22" t="n">
        <f aca="false">SUM(X3:X124)</f>
        <v>4186</v>
      </c>
      <c r="Y125" s="22" t="n">
        <f aca="false">SUM(Y3:Y124)</f>
        <v>5031</v>
      </c>
      <c r="Z125" s="22" t="n">
        <f aca="false">SUM(Z3:Z124)</f>
        <v>262269</v>
      </c>
      <c r="AA125" s="22" t="n">
        <f aca="false">SUM(AA3:AA124)</f>
        <v>309465</v>
      </c>
      <c r="AB125" s="22" t="n">
        <f aca="false">SUM(AB3:AB124)</f>
        <v>3801</v>
      </c>
      <c r="AC125" s="22" t="n">
        <f aca="false">SUM(AC3:AC124)</f>
        <v>4485</v>
      </c>
      <c r="AD125" s="22" t="n">
        <f aca="false">SUM(AD3:AD124)</f>
        <v>88320</v>
      </c>
      <c r="AE125" s="22" t="n">
        <f aca="false">SUM(AE3:AE124)</f>
        <v>110592</v>
      </c>
      <c r="AF125" s="22" t="n">
        <f aca="false">SUM(AF3:AF124)</f>
        <v>2760</v>
      </c>
      <c r="AG125" s="22" t="n">
        <f aca="false">SUM(AG3:AG124)</f>
        <v>3456</v>
      </c>
      <c r="AH125" s="22" t="n">
        <f aca="false">SUM(AH3:AH124)</f>
        <v>34000</v>
      </c>
      <c r="AI125" s="22" t="n">
        <f aca="false">SUM(AI3:AI124)</f>
        <v>40630</v>
      </c>
      <c r="AJ125" s="22" t="n">
        <f aca="false">SUM(AJ3:AJ124)</f>
        <v>2000</v>
      </c>
      <c r="AK125" s="22" t="n">
        <f aca="false">SUM(AK3:AK124)</f>
        <v>2390</v>
      </c>
    </row>
  </sheetData>
  <mergeCells count="9">
    <mergeCell ref="A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3" activeCellId="0" sqref="S23:S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9.75"/>
    <col collapsed="false" customWidth="false" hidden="true" outlineLevel="0" max="5" min="4" style="0" width="8.99"/>
    <col collapsed="false" customWidth="true" hidden="false" outlineLevel="0" max="6" min="6" style="2" width="16.87"/>
    <col collapsed="false" customWidth="true" hidden="false" outlineLevel="0" max="7" min="7" style="0" width="14.36"/>
    <col collapsed="false" customWidth="true" hidden="false" outlineLevel="0" max="8" min="8" style="2" width="19.62"/>
    <col collapsed="false" customWidth="true" hidden="true" outlineLevel="0" max="9" min="9" style="2" width="24.87"/>
    <col collapsed="false" customWidth="true" hidden="false" outlineLevel="0" max="10" min="10" style="0" width="6.62"/>
    <col collapsed="false" customWidth="true" hidden="true" outlineLevel="0" max="13" min="11" style="0" width="6.5"/>
    <col collapsed="false" customWidth="true" hidden="false" outlineLevel="0" max="14" min="14" style="1" width="12.62"/>
    <col collapsed="false" customWidth="true" hidden="false" outlineLevel="0" max="15" min="15" style="0" width="12.62"/>
    <col collapsed="false" customWidth="true" hidden="false" outlineLevel="0" max="18" min="18" style="1" width="12.24"/>
    <col collapsed="false" customWidth="true" hidden="false" outlineLevel="0" max="19" min="19" style="3" width="17.36"/>
    <col collapsed="false" customWidth="true" hidden="false" outlineLevel="0" max="20" min="20" style="0" width="15.62"/>
    <col collapsed="false" customWidth="true" hidden="false" outlineLevel="0" max="21" min="21" style="0" width="9.99"/>
  </cols>
  <sheetData>
    <row r="1" s="8" customFormat="true" ht="44" hidden="false" customHeight="true" outlineLevel="0" collapsed="false">
      <c r="A1" s="54"/>
      <c r="B1" s="55"/>
      <c r="C1" s="55" t="s">
        <v>286</v>
      </c>
      <c r="D1" s="55"/>
      <c r="E1" s="55"/>
      <c r="F1" s="55"/>
      <c r="G1" s="55"/>
      <c r="H1" s="55"/>
      <c r="I1" s="55"/>
      <c r="J1" s="55"/>
      <c r="K1" s="55"/>
      <c r="L1" s="55"/>
      <c r="M1" s="56"/>
      <c r="N1" s="5" t="s">
        <v>1</v>
      </c>
      <c r="O1" s="5"/>
      <c r="P1" s="6" t="s">
        <v>2</v>
      </c>
      <c r="Q1" s="6"/>
      <c r="R1" s="6"/>
      <c r="S1" s="6" t="s">
        <v>3</v>
      </c>
      <c r="T1" s="6" t="s">
        <v>4</v>
      </c>
      <c r="U1" s="7" t="s">
        <v>5</v>
      </c>
      <c r="V1" s="57"/>
    </row>
    <row r="2" s="14" customFormat="true" ht="43" hidden="false" customHeight="true" outlineLevel="0" collapsed="false">
      <c r="A2" s="9" t="s">
        <v>6</v>
      </c>
      <c r="B2" s="9" t="s">
        <v>6</v>
      </c>
      <c r="C2" s="10" t="s">
        <v>7</v>
      </c>
      <c r="D2" s="10"/>
      <c r="E2" s="10"/>
      <c r="F2" s="10" t="s">
        <v>8</v>
      </c>
      <c r="G2" s="10" t="s">
        <v>9</v>
      </c>
      <c r="H2" s="10" t="s">
        <v>10</v>
      </c>
      <c r="I2" s="11" t="s">
        <v>11</v>
      </c>
      <c r="J2" s="10" t="s">
        <v>13</v>
      </c>
      <c r="K2" s="10" t="s">
        <v>14</v>
      </c>
      <c r="L2" s="10" t="s">
        <v>15</v>
      </c>
      <c r="M2" s="12" t="s">
        <v>16</v>
      </c>
      <c r="N2" s="13" t="s">
        <v>17</v>
      </c>
      <c r="O2" s="13" t="s">
        <v>18</v>
      </c>
      <c r="P2" s="13" t="s">
        <v>17</v>
      </c>
      <c r="Q2" s="13" t="s">
        <v>18</v>
      </c>
      <c r="R2" s="9" t="s">
        <v>19</v>
      </c>
      <c r="S2" s="9" t="s">
        <v>20</v>
      </c>
      <c r="T2" s="6"/>
      <c r="U2" s="7"/>
      <c r="V2" s="58"/>
    </row>
    <row r="3" s="26" customFormat="true" ht="23" hidden="false" customHeight="true" outlineLevel="0" collapsed="false">
      <c r="A3" s="15" t="n">
        <v>1</v>
      </c>
      <c r="B3" s="16" t="s">
        <v>21</v>
      </c>
      <c r="C3" s="17" t="n">
        <v>177390</v>
      </c>
      <c r="D3" s="17" t="s">
        <v>22</v>
      </c>
      <c r="E3" s="17" t="str">
        <f aca="false">C3&amp;D3</f>
        <v>177390,</v>
      </c>
      <c r="F3" s="18" t="s">
        <v>23</v>
      </c>
      <c r="G3" s="17" t="s">
        <v>24</v>
      </c>
      <c r="H3" s="18" t="s">
        <v>25</v>
      </c>
      <c r="I3" s="18" t="s">
        <v>26</v>
      </c>
      <c r="J3" s="19" t="s">
        <v>28</v>
      </c>
      <c r="K3" s="19" t="n">
        <v>8.2</v>
      </c>
      <c r="L3" s="19" t="n">
        <v>35</v>
      </c>
      <c r="M3" s="21" t="n">
        <v>0.765714285714286</v>
      </c>
      <c r="N3" s="22" t="n">
        <v>147171</v>
      </c>
      <c r="O3" s="22" t="n">
        <v>176797</v>
      </c>
      <c r="P3" s="23" t="n">
        <v>0.15</v>
      </c>
      <c r="Q3" s="23" t="n">
        <v>0.25</v>
      </c>
      <c r="R3" s="23" t="n">
        <v>0.1</v>
      </c>
      <c r="S3" s="24" t="s">
        <v>29</v>
      </c>
      <c r="T3" s="25" t="s">
        <v>30</v>
      </c>
      <c r="U3" s="24" t="s">
        <v>31</v>
      </c>
      <c r="V3" s="1"/>
    </row>
    <row r="4" s="26" customFormat="true" ht="23" hidden="false" customHeight="true" outlineLevel="0" collapsed="false">
      <c r="A4" s="15"/>
      <c r="B4" s="15"/>
      <c r="C4" s="17" t="n">
        <v>105230</v>
      </c>
      <c r="D4" s="17" t="s">
        <v>22</v>
      </c>
      <c r="E4" s="17" t="str">
        <f aca="false">C4&amp;D4</f>
        <v>105230,</v>
      </c>
      <c r="F4" s="18" t="s">
        <v>32</v>
      </c>
      <c r="G4" s="17" t="s">
        <v>33</v>
      </c>
      <c r="H4" s="18" t="s">
        <v>25</v>
      </c>
      <c r="I4" s="18" t="s">
        <v>26</v>
      </c>
      <c r="J4" s="19" t="s">
        <v>35</v>
      </c>
      <c r="K4" s="19" t="n">
        <v>21</v>
      </c>
      <c r="L4" s="19" t="n">
        <v>88</v>
      </c>
      <c r="M4" s="21" t="n">
        <v>0.761363636363636</v>
      </c>
      <c r="N4" s="22"/>
      <c r="O4" s="22"/>
      <c r="P4" s="22"/>
      <c r="Q4" s="22"/>
      <c r="R4" s="22"/>
      <c r="S4" s="24"/>
      <c r="T4" s="25"/>
      <c r="U4" s="24"/>
      <c r="V4" s="1"/>
    </row>
    <row r="5" s="26" customFormat="true" ht="23" hidden="false" customHeight="true" outlineLevel="0" collapsed="false">
      <c r="A5" s="15"/>
      <c r="B5" s="15"/>
      <c r="C5" s="17" t="n">
        <v>117371</v>
      </c>
      <c r="D5" s="17" t="s">
        <v>22</v>
      </c>
      <c r="E5" s="17" t="str">
        <f aca="false">C5&amp;D5</f>
        <v>117371,</v>
      </c>
      <c r="F5" s="18" t="s">
        <v>36</v>
      </c>
      <c r="G5" s="17" t="s">
        <v>37</v>
      </c>
      <c r="H5" s="18" t="s">
        <v>25</v>
      </c>
      <c r="I5" s="18" t="s">
        <v>26</v>
      </c>
      <c r="J5" s="19" t="s">
        <v>28</v>
      </c>
      <c r="K5" s="19" t="n">
        <v>13.5</v>
      </c>
      <c r="L5" s="19" t="n">
        <v>55</v>
      </c>
      <c r="M5" s="21" t="n">
        <v>0.754545454545455</v>
      </c>
      <c r="N5" s="22"/>
      <c r="O5" s="22"/>
      <c r="P5" s="22"/>
      <c r="Q5" s="22"/>
      <c r="R5" s="22"/>
      <c r="S5" s="24"/>
      <c r="T5" s="25"/>
      <c r="U5" s="24"/>
      <c r="V5" s="1"/>
    </row>
    <row r="6" s="26" customFormat="true" ht="23" hidden="false" customHeight="true" outlineLevel="0" collapsed="false">
      <c r="A6" s="15"/>
      <c r="B6" s="15"/>
      <c r="C6" s="17" t="n">
        <v>117370</v>
      </c>
      <c r="D6" s="17" t="s">
        <v>22</v>
      </c>
      <c r="E6" s="17" t="str">
        <f aca="false">C6&amp;D6</f>
        <v>117370,</v>
      </c>
      <c r="F6" s="18" t="s">
        <v>39</v>
      </c>
      <c r="G6" s="17" t="s">
        <v>40</v>
      </c>
      <c r="H6" s="18" t="s">
        <v>25</v>
      </c>
      <c r="I6" s="18" t="s">
        <v>26</v>
      </c>
      <c r="J6" s="19" t="s">
        <v>28</v>
      </c>
      <c r="K6" s="19" t="n">
        <v>16</v>
      </c>
      <c r="L6" s="19" t="n">
        <v>65</v>
      </c>
      <c r="M6" s="21" t="n">
        <v>0.753846153846154</v>
      </c>
      <c r="N6" s="22"/>
      <c r="O6" s="22"/>
      <c r="P6" s="22"/>
      <c r="Q6" s="22"/>
      <c r="R6" s="22"/>
      <c r="S6" s="24"/>
      <c r="T6" s="25"/>
      <c r="U6" s="24"/>
      <c r="V6" s="1"/>
    </row>
    <row r="7" s="26" customFormat="true" ht="23" hidden="false" customHeight="true" outlineLevel="0" collapsed="false">
      <c r="A7" s="15"/>
      <c r="B7" s="15"/>
      <c r="C7" s="17" t="n">
        <v>153885</v>
      </c>
      <c r="D7" s="17" t="s">
        <v>22</v>
      </c>
      <c r="E7" s="17" t="str">
        <f aca="false">C7&amp;D7</f>
        <v>153885,</v>
      </c>
      <c r="F7" s="18" t="s">
        <v>42</v>
      </c>
      <c r="G7" s="17" t="s">
        <v>43</v>
      </c>
      <c r="H7" s="18" t="s">
        <v>25</v>
      </c>
      <c r="I7" s="18" t="s">
        <v>26</v>
      </c>
      <c r="J7" s="19" t="s">
        <v>28</v>
      </c>
      <c r="K7" s="19" t="n">
        <v>9</v>
      </c>
      <c r="L7" s="19" t="n">
        <v>36</v>
      </c>
      <c r="M7" s="21" t="n">
        <v>0.75</v>
      </c>
      <c r="N7" s="22"/>
      <c r="O7" s="22"/>
      <c r="P7" s="22"/>
      <c r="Q7" s="22"/>
      <c r="R7" s="22"/>
      <c r="S7" s="24"/>
      <c r="T7" s="25"/>
      <c r="U7" s="24"/>
      <c r="V7" s="1"/>
    </row>
    <row r="8" s="26" customFormat="true" ht="23" hidden="false" customHeight="true" outlineLevel="0" collapsed="false">
      <c r="A8" s="15" t="n">
        <v>2</v>
      </c>
      <c r="B8" s="16" t="s">
        <v>45</v>
      </c>
      <c r="C8" s="17" t="n">
        <v>148408</v>
      </c>
      <c r="D8" s="17" t="s">
        <v>22</v>
      </c>
      <c r="E8" s="17" t="str">
        <f aca="false">C8&amp;D8</f>
        <v>148408,</v>
      </c>
      <c r="F8" s="18" t="s">
        <v>46</v>
      </c>
      <c r="G8" s="17" t="s">
        <v>47</v>
      </c>
      <c r="H8" s="18" t="s">
        <v>48</v>
      </c>
      <c r="I8" s="27" t="s">
        <v>49</v>
      </c>
      <c r="J8" s="19" t="s">
        <v>28</v>
      </c>
      <c r="K8" s="19" t="n">
        <v>5.43</v>
      </c>
      <c r="L8" s="19" t="n">
        <v>28.5</v>
      </c>
      <c r="M8" s="21" t="n">
        <v>0.809473684210526</v>
      </c>
      <c r="N8" s="59" t="n">
        <v>20587.4</v>
      </c>
      <c r="O8" s="59" t="n">
        <v>22676.6</v>
      </c>
      <c r="P8" s="23" t="n">
        <v>0.06</v>
      </c>
      <c r="Q8" s="23" t="n">
        <v>0.08</v>
      </c>
      <c r="R8" s="23" t="n">
        <v>0.05</v>
      </c>
      <c r="S8" s="24" t="s">
        <v>51</v>
      </c>
      <c r="T8" s="25"/>
      <c r="U8" s="24"/>
      <c r="V8" s="1"/>
    </row>
    <row r="9" s="26" customFormat="true" ht="23" hidden="false" customHeight="true" outlineLevel="0" collapsed="false">
      <c r="A9" s="15"/>
      <c r="B9" s="15"/>
      <c r="C9" s="17" t="n">
        <v>75028</v>
      </c>
      <c r="D9" s="17" t="s">
        <v>22</v>
      </c>
      <c r="E9" s="17" t="str">
        <f aca="false">C9&amp;D9</f>
        <v>75028,</v>
      </c>
      <c r="F9" s="18" t="s">
        <v>52</v>
      </c>
      <c r="G9" s="17" t="s">
        <v>53</v>
      </c>
      <c r="H9" s="18" t="s">
        <v>54</v>
      </c>
      <c r="I9" s="27" t="s">
        <v>49</v>
      </c>
      <c r="J9" s="19" t="s">
        <v>28</v>
      </c>
      <c r="K9" s="19" t="n">
        <v>10.32</v>
      </c>
      <c r="L9" s="19" t="n">
        <v>29.8</v>
      </c>
      <c r="M9" s="21" t="n">
        <v>0.653691275167785</v>
      </c>
      <c r="N9" s="59" t="n">
        <v>20587.4</v>
      </c>
      <c r="O9" s="59" t="n">
        <v>22676.6</v>
      </c>
      <c r="P9" s="23" t="n">
        <v>0.06</v>
      </c>
      <c r="Q9" s="23" t="n">
        <v>0.08</v>
      </c>
      <c r="R9" s="23" t="n">
        <v>0.05</v>
      </c>
      <c r="S9" s="24"/>
      <c r="T9" s="25"/>
      <c r="U9" s="24"/>
      <c r="V9" s="1"/>
    </row>
    <row r="10" s="26" customFormat="true" ht="23" hidden="false" customHeight="true" outlineLevel="0" collapsed="false">
      <c r="A10" s="15"/>
      <c r="B10" s="15"/>
      <c r="C10" s="17" t="n">
        <v>171872</v>
      </c>
      <c r="D10" s="17" t="s">
        <v>22</v>
      </c>
      <c r="E10" s="17" t="str">
        <f aca="false">C10&amp;D10</f>
        <v>171872,</v>
      </c>
      <c r="F10" s="18" t="s">
        <v>56</v>
      </c>
      <c r="G10" s="17" t="s">
        <v>57</v>
      </c>
      <c r="H10" s="18" t="s">
        <v>58</v>
      </c>
      <c r="I10" s="27" t="s">
        <v>49</v>
      </c>
      <c r="J10" s="19" t="s">
        <v>28</v>
      </c>
      <c r="K10" s="19" t="n">
        <v>8.32</v>
      </c>
      <c r="L10" s="19" t="n">
        <v>26.9</v>
      </c>
      <c r="M10" s="21" t="n">
        <v>0.690706319702602</v>
      </c>
      <c r="N10" s="59" t="n">
        <v>20587.4</v>
      </c>
      <c r="O10" s="59" t="n">
        <v>22676.6</v>
      </c>
      <c r="P10" s="23" t="n">
        <v>0.06</v>
      </c>
      <c r="Q10" s="23" t="n">
        <v>0.08</v>
      </c>
      <c r="R10" s="23" t="n">
        <v>0.05</v>
      </c>
      <c r="S10" s="24"/>
      <c r="T10" s="25"/>
      <c r="U10" s="24"/>
      <c r="V10" s="1"/>
    </row>
    <row r="11" s="26" customFormat="true" ht="23" hidden="false" customHeight="true" outlineLevel="0" collapsed="false">
      <c r="A11" s="15"/>
      <c r="B11" s="15"/>
      <c r="C11" s="17" t="n">
        <v>169542</v>
      </c>
      <c r="D11" s="17" t="s">
        <v>22</v>
      </c>
      <c r="E11" s="17" t="str">
        <f aca="false">C11&amp;D11</f>
        <v>169542,</v>
      </c>
      <c r="F11" s="18" t="s">
        <v>59</v>
      </c>
      <c r="G11" s="17" t="s">
        <v>60</v>
      </c>
      <c r="H11" s="18" t="s">
        <v>61</v>
      </c>
      <c r="I11" s="27"/>
      <c r="J11" s="19" t="s">
        <v>28</v>
      </c>
      <c r="K11" s="19" t="n">
        <v>9.5</v>
      </c>
      <c r="L11" s="19" t="n">
        <v>24.5</v>
      </c>
      <c r="M11" s="21" t="n">
        <v>0.612244897959184</v>
      </c>
      <c r="N11" s="59" t="n">
        <v>20587.4</v>
      </c>
      <c r="O11" s="59" t="n">
        <v>22676.6</v>
      </c>
      <c r="P11" s="23" t="n">
        <v>0.06</v>
      </c>
      <c r="Q11" s="23" t="n">
        <v>0.08</v>
      </c>
      <c r="R11" s="23" t="n">
        <v>0.05</v>
      </c>
      <c r="S11" s="24"/>
      <c r="T11" s="25"/>
      <c r="U11" s="24"/>
      <c r="V11" s="1"/>
    </row>
    <row r="12" s="26" customFormat="true" ht="23" hidden="false" customHeight="true" outlineLevel="0" collapsed="false">
      <c r="A12" s="15"/>
      <c r="B12" s="15"/>
      <c r="C12" s="17" t="n">
        <v>46760</v>
      </c>
      <c r="D12" s="17" t="s">
        <v>22</v>
      </c>
      <c r="E12" s="17" t="str">
        <f aca="false">C12&amp;D12</f>
        <v>46760,</v>
      </c>
      <c r="F12" s="18" t="s">
        <v>62</v>
      </c>
      <c r="G12" s="17" t="s">
        <v>63</v>
      </c>
      <c r="H12" s="18" t="s">
        <v>64</v>
      </c>
      <c r="I12" s="27"/>
      <c r="J12" s="19" t="s">
        <v>28</v>
      </c>
      <c r="K12" s="19" t="n">
        <v>3.5</v>
      </c>
      <c r="L12" s="19" t="n">
        <v>18</v>
      </c>
      <c r="M12" s="21" t="n">
        <v>0.805555555555556</v>
      </c>
      <c r="N12" s="59" t="n">
        <v>20587.4</v>
      </c>
      <c r="O12" s="59" t="n">
        <v>22676.6</v>
      </c>
      <c r="P12" s="23" t="n">
        <v>0.06</v>
      </c>
      <c r="Q12" s="23" t="n">
        <v>0.08</v>
      </c>
      <c r="R12" s="23" t="n">
        <v>0.05</v>
      </c>
      <c r="S12" s="24"/>
      <c r="T12" s="25"/>
      <c r="U12" s="24"/>
      <c r="V12" s="1"/>
    </row>
    <row r="13" s="26" customFormat="true" ht="23" hidden="false" customHeight="true" outlineLevel="0" collapsed="false">
      <c r="A13" s="15" t="n">
        <v>3</v>
      </c>
      <c r="B13" s="16" t="s">
        <v>65</v>
      </c>
      <c r="C13" s="17" t="n">
        <v>154040</v>
      </c>
      <c r="D13" s="17" t="s">
        <v>22</v>
      </c>
      <c r="E13" s="17" t="str">
        <f aca="false">C13&amp;D13</f>
        <v>154040,</v>
      </c>
      <c r="F13" s="18" t="s">
        <v>66</v>
      </c>
      <c r="G13" s="17" t="s">
        <v>67</v>
      </c>
      <c r="H13" s="18" t="s">
        <v>68</v>
      </c>
      <c r="I13" s="27" t="s">
        <v>49</v>
      </c>
      <c r="J13" s="19" t="s">
        <v>35</v>
      </c>
      <c r="K13" s="19" t="n">
        <v>10.7</v>
      </c>
      <c r="L13" s="19" t="n">
        <v>35</v>
      </c>
      <c r="M13" s="21" t="n">
        <v>0.694285714285714</v>
      </c>
      <c r="N13" s="59" t="n">
        <v>15718.3333333333</v>
      </c>
      <c r="O13" s="59" t="n">
        <v>18855.3333333333</v>
      </c>
      <c r="P13" s="23" t="n">
        <v>0.05</v>
      </c>
      <c r="Q13" s="23" t="n">
        <v>0.08</v>
      </c>
      <c r="R13" s="23" t="n">
        <v>0.04</v>
      </c>
      <c r="S13" s="24" t="s">
        <v>51</v>
      </c>
      <c r="T13" s="25"/>
      <c r="U13" s="24"/>
      <c r="V13" s="1"/>
    </row>
    <row r="14" s="26" customFormat="true" ht="23" hidden="false" customHeight="true" outlineLevel="0" collapsed="false">
      <c r="A14" s="15"/>
      <c r="B14" s="15"/>
      <c r="C14" s="17" t="n">
        <v>136825</v>
      </c>
      <c r="D14" s="17" t="s">
        <v>22</v>
      </c>
      <c r="E14" s="17" t="str">
        <f aca="false">C14&amp;D14</f>
        <v>136825,</v>
      </c>
      <c r="F14" s="18" t="s">
        <v>69</v>
      </c>
      <c r="G14" s="17" t="s">
        <v>70</v>
      </c>
      <c r="H14" s="18" t="s">
        <v>71</v>
      </c>
      <c r="I14" s="27" t="s">
        <v>72</v>
      </c>
      <c r="J14" s="19" t="s">
        <v>28</v>
      </c>
      <c r="K14" s="19" t="n">
        <v>8.8</v>
      </c>
      <c r="L14" s="19" t="n">
        <v>26.5</v>
      </c>
      <c r="M14" s="21" t="n">
        <v>0.667924528301887</v>
      </c>
      <c r="N14" s="59" t="n">
        <v>15718.3333333333</v>
      </c>
      <c r="O14" s="59" t="n">
        <v>18855.3333333333</v>
      </c>
      <c r="P14" s="23" t="n">
        <v>0.05</v>
      </c>
      <c r="Q14" s="23" t="n">
        <v>0.08</v>
      </c>
      <c r="R14" s="23" t="n">
        <v>0.04</v>
      </c>
      <c r="S14" s="24"/>
      <c r="T14" s="25"/>
      <c r="U14" s="24"/>
      <c r="V14" s="1"/>
    </row>
    <row r="15" s="26" customFormat="true" ht="23" hidden="false" customHeight="true" outlineLevel="0" collapsed="false">
      <c r="A15" s="15"/>
      <c r="B15" s="15"/>
      <c r="C15" s="17" t="n">
        <v>40935</v>
      </c>
      <c r="D15" s="17" t="s">
        <v>22</v>
      </c>
      <c r="E15" s="17" t="str">
        <f aca="false">C15&amp;D15</f>
        <v>40935,</v>
      </c>
      <c r="F15" s="18" t="s">
        <v>74</v>
      </c>
      <c r="G15" s="17" t="s">
        <v>75</v>
      </c>
      <c r="H15" s="18" t="s">
        <v>76</v>
      </c>
      <c r="I15" s="27" t="s">
        <v>77</v>
      </c>
      <c r="J15" s="19"/>
      <c r="K15" s="19" t="n">
        <v>12.5</v>
      </c>
      <c r="L15" s="19" t="n">
        <v>25</v>
      </c>
      <c r="M15" s="28" t="n">
        <v>0.5</v>
      </c>
      <c r="N15" s="59" t="n">
        <v>15718.3333333333</v>
      </c>
      <c r="O15" s="59" t="n">
        <v>18855.3333333333</v>
      </c>
      <c r="P15" s="23" t="n">
        <v>0.05</v>
      </c>
      <c r="Q15" s="23" t="n">
        <v>0.08</v>
      </c>
      <c r="R15" s="23" t="n">
        <v>0.04</v>
      </c>
      <c r="S15" s="24"/>
      <c r="T15" s="25"/>
      <c r="U15" s="24"/>
      <c r="V15" s="1"/>
    </row>
    <row r="16" s="26" customFormat="true" ht="23" hidden="false" customHeight="true" outlineLevel="0" collapsed="false">
      <c r="A16" s="15" t="n">
        <v>4</v>
      </c>
      <c r="B16" s="16" t="s">
        <v>78</v>
      </c>
      <c r="C16" s="17" t="n">
        <v>161198</v>
      </c>
      <c r="D16" s="17" t="s">
        <v>22</v>
      </c>
      <c r="E16" s="17" t="str">
        <f aca="false">C16&amp;D16</f>
        <v>161198,</v>
      </c>
      <c r="F16" s="18" t="s">
        <v>79</v>
      </c>
      <c r="G16" s="17" t="s">
        <v>80</v>
      </c>
      <c r="H16" s="18" t="s">
        <v>81</v>
      </c>
      <c r="I16" s="29" t="s">
        <v>82</v>
      </c>
      <c r="J16" s="19" t="s">
        <v>28</v>
      </c>
      <c r="K16" s="19" t="n">
        <v>13.9</v>
      </c>
      <c r="L16" s="19" t="n">
        <v>32</v>
      </c>
      <c r="M16" s="21" t="n">
        <v>0.565625</v>
      </c>
      <c r="N16" s="59" t="n">
        <v>31386.6666666667</v>
      </c>
      <c r="O16" s="59" t="n">
        <v>37627.3333333333</v>
      </c>
      <c r="P16" s="23" t="n">
        <v>0.05</v>
      </c>
      <c r="Q16" s="23" t="n">
        <v>0.08</v>
      </c>
      <c r="R16" s="23" t="n">
        <v>0.04</v>
      </c>
      <c r="S16" s="24" t="s">
        <v>51</v>
      </c>
      <c r="T16" s="25"/>
      <c r="U16" s="24"/>
      <c r="V16" s="1"/>
    </row>
    <row r="17" s="26" customFormat="true" ht="23" hidden="false" customHeight="true" outlineLevel="0" collapsed="false">
      <c r="A17" s="15"/>
      <c r="B17" s="15"/>
      <c r="C17" s="17" t="n">
        <v>144423</v>
      </c>
      <c r="D17" s="17" t="s">
        <v>22</v>
      </c>
      <c r="E17" s="17" t="str">
        <f aca="false">C17&amp;D17</f>
        <v>144423,</v>
      </c>
      <c r="F17" s="18" t="s">
        <v>83</v>
      </c>
      <c r="G17" s="17" t="s">
        <v>84</v>
      </c>
      <c r="H17" s="18" t="s">
        <v>81</v>
      </c>
      <c r="I17" s="27" t="s">
        <v>85</v>
      </c>
      <c r="J17" s="19" t="s">
        <v>28</v>
      </c>
      <c r="K17" s="19" t="n">
        <v>8.5</v>
      </c>
      <c r="L17" s="19" t="n">
        <v>18</v>
      </c>
      <c r="M17" s="21" t="n">
        <v>0.527777777777778</v>
      </c>
      <c r="N17" s="59" t="n">
        <v>31386.6666666667</v>
      </c>
      <c r="O17" s="59" t="n">
        <v>37627.3333333333</v>
      </c>
      <c r="P17" s="23" t="n">
        <v>0.05</v>
      </c>
      <c r="Q17" s="23" t="n">
        <v>0.08</v>
      </c>
      <c r="R17" s="23" t="n">
        <v>0.04</v>
      </c>
      <c r="S17" s="24"/>
      <c r="T17" s="25"/>
      <c r="U17" s="24"/>
      <c r="V17" s="1"/>
    </row>
    <row r="18" s="26" customFormat="true" ht="23" hidden="false" customHeight="true" outlineLevel="0" collapsed="false">
      <c r="A18" s="15"/>
      <c r="B18" s="15"/>
      <c r="C18" s="19" t="n">
        <v>58522</v>
      </c>
      <c r="D18" s="17" t="s">
        <v>22</v>
      </c>
      <c r="E18" s="17" t="str">
        <f aca="false">C18&amp;D18</f>
        <v>58522,</v>
      </c>
      <c r="F18" s="19" t="s">
        <v>86</v>
      </c>
      <c r="G18" s="20" t="s">
        <v>87</v>
      </c>
      <c r="H18" s="19" t="s">
        <v>88</v>
      </c>
      <c r="I18" s="27" t="s">
        <v>72</v>
      </c>
      <c r="J18" s="19" t="s">
        <v>28</v>
      </c>
      <c r="K18" s="19" t="n">
        <v>11.8</v>
      </c>
      <c r="L18" s="19" t="n">
        <v>35</v>
      </c>
      <c r="M18" s="28" t="n">
        <f aca="false">(L18-K18)/L18</f>
        <v>0.662857142857143</v>
      </c>
      <c r="N18" s="59" t="n">
        <v>31386.6666666667</v>
      </c>
      <c r="O18" s="59" t="n">
        <v>37627.3333333333</v>
      </c>
      <c r="P18" s="23" t="n">
        <v>0.05</v>
      </c>
      <c r="Q18" s="23" t="n">
        <v>0.08</v>
      </c>
      <c r="R18" s="23" t="n">
        <v>0.04</v>
      </c>
      <c r="S18" s="24"/>
      <c r="T18" s="25"/>
      <c r="U18" s="24"/>
      <c r="V18" s="1"/>
    </row>
    <row r="19" s="26" customFormat="true" ht="23" hidden="false" customHeight="true" outlineLevel="0" collapsed="false">
      <c r="A19" s="15" t="n">
        <v>5</v>
      </c>
      <c r="B19" s="16" t="s">
        <v>89</v>
      </c>
      <c r="C19" s="17" t="n">
        <v>159559</v>
      </c>
      <c r="D19" s="17" t="s">
        <v>22</v>
      </c>
      <c r="E19" s="17" t="str">
        <f aca="false">C19&amp;D19</f>
        <v>159559,</v>
      </c>
      <c r="F19" s="18" t="s">
        <v>90</v>
      </c>
      <c r="G19" s="17" t="s">
        <v>91</v>
      </c>
      <c r="H19" s="18" t="s">
        <v>92</v>
      </c>
      <c r="I19" s="20" t="s">
        <v>87</v>
      </c>
      <c r="J19" s="19" t="s">
        <v>28</v>
      </c>
      <c r="K19" s="19" t="n">
        <v>9.5</v>
      </c>
      <c r="L19" s="19" t="n">
        <v>24</v>
      </c>
      <c r="M19" s="28" t="n">
        <v>0.604166666666667</v>
      </c>
      <c r="N19" s="59" t="n">
        <v>30348.5</v>
      </c>
      <c r="O19" s="59" t="n">
        <v>36474.75</v>
      </c>
      <c r="P19" s="23" t="n">
        <v>0.05</v>
      </c>
      <c r="Q19" s="23" t="n">
        <v>0.08</v>
      </c>
      <c r="R19" s="23" t="n">
        <v>0.04</v>
      </c>
      <c r="S19" s="24" t="s">
        <v>51</v>
      </c>
      <c r="T19" s="25"/>
      <c r="U19" s="24"/>
      <c r="V19" s="1"/>
    </row>
    <row r="20" s="1" customFormat="true" ht="23" hidden="false" customHeight="true" outlineLevel="0" collapsed="false">
      <c r="A20" s="15"/>
      <c r="B20" s="15"/>
      <c r="C20" s="19" t="n">
        <v>165881</v>
      </c>
      <c r="D20" s="17" t="s">
        <v>22</v>
      </c>
      <c r="E20" s="17" t="str">
        <f aca="false">C20&amp;D20</f>
        <v>165881,</v>
      </c>
      <c r="F20" s="19" t="s">
        <v>93</v>
      </c>
      <c r="G20" s="20" t="s">
        <v>94</v>
      </c>
      <c r="H20" s="19" t="s">
        <v>95</v>
      </c>
      <c r="I20" s="19" t="s">
        <v>95</v>
      </c>
      <c r="J20" s="19" t="s">
        <v>28</v>
      </c>
      <c r="K20" s="19" t="n">
        <v>19.9</v>
      </c>
      <c r="L20" s="19" t="n">
        <v>32.8</v>
      </c>
      <c r="M20" s="28" t="n">
        <f aca="false">(L20-K20)/L20</f>
        <v>0.393292682926829</v>
      </c>
      <c r="N20" s="59" t="n">
        <v>30348.5</v>
      </c>
      <c r="O20" s="59" t="n">
        <v>36474.75</v>
      </c>
      <c r="P20" s="23" t="n">
        <v>0.05</v>
      </c>
      <c r="Q20" s="23" t="n">
        <v>0.08</v>
      </c>
      <c r="R20" s="23" t="n">
        <v>0.04</v>
      </c>
      <c r="S20" s="24"/>
      <c r="T20" s="25"/>
      <c r="U20" s="24"/>
    </row>
    <row r="21" s="26" customFormat="true" ht="23" hidden="false" customHeight="true" outlineLevel="0" collapsed="false">
      <c r="A21" s="15"/>
      <c r="B21" s="15"/>
      <c r="C21" s="17" t="n">
        <v>69172</v>
      </c>
      <c r="D21" s="17" t="s">
        <v>22</v>
      </c>
      <c r="E21" s="17" t="str">
        <f aca="false">C21&amp;D21</f>
        <v>69172,</v>
      </c>
      <c r="F21" s="18" t="s">
        <v>96</v>
      </c>
      <c r="G21" s="17" t="s">
        <v>97</v>
      </c>
      <c r="H21" s="18" t="s">
        <v>61</v>
      </c>
      <c r="I21" s="27" t="s">
        <v>55</v>
      </c>
      <c r="J21" s="19" t="s">
        <v>28</v>
      </c>
      <c r="K21" s="19" t="n">
        <v>13.5</v>
      </c>
      <c r="L21" s="19" t="n">
        <v>45.8</v>
      </c>
      <c r="M21" s="21" t="n">
        <v>0.705240174672489</v>
      </c>
      <c r="N21" s="59" t="n">
        <v>30348.5</v>
      </c>
      <c r="O21" s="59" t="n">
        <v>36474.75</v>
      </c>
      <c r="P21" s="23" t="n">
        <v>0.05</v>
      </c>
      <c r="Q21" s="23" t="n">
        <v>0.08</v>
      </c>
      <c r="R21" s="23" t="n">
        <v>0.04</v>
      </c>
      <c r="S21" s="24"/>
      <c r="T21" s="25"/>
      <c r="U21" s="24"/>
      <c r="V21" s="1"/>
    </row>
    <row r="22" s="26" customFormat="true" ht="26" hidden="false" customHeight="true" outlineLevel="0" collapsed="false">
      <c r="A22" s="15"/>
      <c r="B22" s="15"/>
      <c r="C22" s="17" t="n">
        <v>82219</v>
      </c>
      <c r="D22" s="17" t="s">
        <v>22</v>
      </c>
      <c r="E22" s="17" t="str">
        <f aca="false">C22&amp;D22</f>
        <v>82219,</v>
      </c>
      <c r="F22" s="18" t="s">
        <v>98</v>
      </c>
      <c r="G22" s="17" t="s">
        <v>99</v>
      </c>
      <c r="H22" s="18" t="s">
        <v>100</v>
      </c>
      <c r="I22" s="27" t="s">
        <v>77</v>
      </c>
      <c r="J22" s="19" t="s">
        <v>28</v>
      </c>
      <c r="K22" s="19" t="n">
        <v>13.62</v>
      </c>
      <c r="L22" s="19" t="n">
        <v>29.5</v>
      </c>
      <c r="M22" s="28" t="n">
        <f aca="false">(L22-K22)/L22</f>
        <v>0.538305084745763</v>
      </c>
      <c r="N22" s="59" t="n">
        <v>30348.5</v>
      </c>
      <c r="O22" s="59" t="n">
        <v>36474.75</v>
      </c>
      <c r="P22" s="23" t="n">
        <v>0.05</v>
      </c>
      <c r="Q22" s="23" t="n">
        <v>0.08</v>
      </c>
      <c r="R22" s="23" t="n">
        <v>0.04</v>
      </c>
      <c r="S22" s="24"/>
      <c r="T22" s="25"/>
      <c r="U22" s="24"/>
      <c r="V22" s="1"/>
    </row>
    <row r="23" s="26" customFormat="true" ht="23" hidden="false" customHeight="true" outlineLevel="0" collapsed="false">
      <c r="A23" s="15" t="n">
        <v>6</v>
      </c>
      <c r="B23" s="16" t="s">
        <v>102</v>
      </c>
      <c r="C23" s="17" t="n">
        <v>66073</v>
      </c>
      <c r="D23" s="17" t="s">
        <v>22</v>
      </c>
      <c r="E23" s="17" t="str">
        <f aca="false">C23&amp;D23</f>
        <v>66073,</v>
      </c>
      <c r="F23" s="18" t="s">
        <v>103</v>
      </c>
      <c r="G23" s="17" t="s">
        <v>104</v>
      </c>
      <c r="H23" s="18" t="s">
        <v>105</v>
      </c>
      <c r="I23" s="18"/>
      <c r="J23" s="19" t="s">
        <v>28</v>
      </c>
      <c r="K23" s="19" t="n">
        <v>10</v>
      </c>
      <c r="L23" s="19" t="n">
        <v>30</v>
      </c>
      <c r="M23" s="28" t="n">
        <f aca="false">(L23-K23)/L23</f>
        <v>0.666666666666667</v>
      </c>
      <c r="N23" s="22" t="n">
        <v>87423</v>
      </c>
      <c r="O23" s="22" t="n">
        <v>103155</v>
      </c>
      <c r="P23" s="23" t="n">
        <v>0.05</v>
      </c>
      <c r="Q23" s="23" t="n">
        <v>0.08</v>
      </c>
      <c r="R23" s="23" t="n">
        <v>0.04</v>
      </c>
      <c r="S23" s="24" t="s">
        <v>51</v>
      </c>
      <c r="T23" s="25"/>
      <c r="U23" s="24"/>
      <c r="V23" s="1"/>
    </row>
    <row r="24" s="26" customFormat="true" ht="23" hidden="false" customHeight="true" outlineLevel="0" collapsed="false">
      <c r="A24" s="15"/>
      <c r="B24" s="15"/>
      <c r="C24" s="17" t="n">
        <v>40886</v>
      </c>
      <c r="D24" s="17" t="s">
        <v>22</v>
      </c>
      <c r="E24" s="17" t="str">
        <f aca="false">C24&amp;D24</f>
        <v>40886,</v>
      </c>
      <c r="F24" s="18" t="s">
        <v>107</v>
      </c>
      <c r="G24" s="17" t="s">
        <v>108</v>
      </c>
      <c r="H24" s="18" t="s">
        <v>109</v>
      </c>
      <c r="I24" s="18" t="s">
        <v>110</v>
      </c>
      <c r="J24" s="19" t="s">
        <v>28</v>
      </c>
      <c r="K24" s="19" t="n">
        <v>44.5</v>
      </c>
      <c r="L24" s="19" t="n">
        <v>78</v>
      </c>
      <c r="M24" s="28" t="n">
        <f aca="false">(L24-K24)/L24</f>
        <v>0.429487179487179</v>
      </c>
      <c r="N24" s="22" t="n">
        <v>87423</v>
      </c>
      <c r="O24" s="22" t="n">
        <v>103155</v>
      </c>
      <c r="P24" s="23" t="n">
        <v>0.05</v>
      </c>
      <c r="Q24" s="23" t="n">
        <v>0.08</v>
      </c>
      <c r="R24" s="23" t="n">
        <v>0.04</v>
      </c>
      <c r="S24" s="24"/>
      <c r="T24" s="25"/>
      <c r="U24" s="24"/>
      <c r="V24" s="1"/>
    </row>
    <row r="25" s="26" customFormat="true" ht="23" hidden="false" customHeight="true" outlineLevel="0" collapsed="false">
      <c r="A25" s="15"/>
      <c r="B25" s="15"/>
      <c r="C25" s="17" t="n">
        <v>183439</v>
      </c>
      <c r="D25" s="17" t="s">
        <v>22</v>
      </c>
      <c r="E25" s="17" t="str">
        <f aca="false">C25&amp;D25</f>
        <v>183439,</v>
      </c>
      <c r="F25" s="18" t="s">
        <v>111</v>
      </c>
      <c r="G25" s="17" t="s">
        <v>112</v>
      </c>
      <c r="H25" s="18" t="s">
        <v>109</v>
      </c>
      <c r="I25" s="18" t="s">
        <v>113</v>
      </c>
      <c r="J25" s="19" t="s">
        <v>28</v>
      </c>
      <c r="K25" s="19" t="n">
        <v>56</v>
      </c>
      <c r="L25" s="19" t="n">
        <v>112</v>
      </c>
      <c r="M25" s="28" t="n">
        <f aca="false">(L25-K25)/L25</f>
        <v>0.5</v>
      </c>
      <c r="N25" s="22" t="n">
        <v>87423</v>
      </c>
      <c r="O25" s="22" t="n">
        <v>103155</v>
      </c>
      <c r="P25" s="23" t="n">
        <v>0.05</v>
      </c>
      <c r="Q25" s="23" t="n">
        <v>0.08</v>
      </c>
      <c r="R25" s="23" t="n">
        <v>0.04</v>
      </c>
      <c r="S25" s="24"/>
      <c r="T25" s="25"/>
      <c r="U25" s="24"/>
      <c r="V25" s="1"/>
    </row>
    <row r="26" s="26" customFormat="true" ht="23" hidden="false" customHeight="true" outlineLevel="0" collapsed="false">
      <c r="A26" s="15" t="n">
        <v>7</v>
      </c>
      <c r="B26" s="16" t="s">
        <v>115</v>
      </c>
      <c r="C26" s="17" t="n">
        <v>31440</v>
      </c>
      <c r="D26" s="17" t="s">
        <v>22</v>
      </c>
      <c r="E26" s="17" t="str">
        <f aca="false">C26&amp;D26</f>
        <v>31440,</v>
      </c>
      <c r="F26" s="18" t="s">
        <v>116</v>
      </c>
      <c r="G26" s="17" t="s">
        <v>117</v>
      </c>
      <c r="H26" s="18" t="s">
        <v>118</v>
      </c>
      <c r="I26" s="18" t="s">
        <v>119</v>
      </c>
      <c r="J26" s="19" t="s">
        <v>28</v>
      </c>
      <c r="K26" s="19" t="n">
        <v>15.2</v>
      </c>
      <c r="L26" s="19" t="n">
        <v>38</v>
      </c>
      <c r="M26" s="28" t="n">
        <f aca="false">(L26-K26)/L26</f>
        <v>0.6</v>
      </c>
      <c r="N26" s="22" t="n">
        <v>44160</v>
      </c>
      <c r="O26" s="22" t="n">
        <v>55296</v>
      </c>
      <c r="P26" s="23" t="n">
        <v>0.05</v>
      </c>
      <c r="Q26" s="23" t="n">
        <v>0.08</v>
      </c>
      <c r="R26" s="23" t="n">
        <v>0.04</v>
      </c>
      <c r="S26" s="24" t="s">
        <v>29</v>
      </c>
      <c r="T26" s="25"/>
      <c r="U26" s="24"/>
      <c r="V26" s="1"/>
    </row>
    <row r="27" s="26" customFormat="true" ht="23" hidden="false" customHeight="true" outlineLevel="0" collapsed="false">
      <c r="A27" s="15"/>
      <c r="B27" s="15"/>
      <c r="C27" s="17" t="n">
        <v>84174</v>
      </c>
      <c r="D27" s="17" t="s">
        <v>22</v>
      </c>
      <c r="E27" s="17" t="str">
        <f aca="false">C27&amp;D27</f>
        <v>84174,</v>
      </c>
      <c r="F27" s="18" t="s">
        <v>121</v>
      </c>
      <c r="G27" s="17" t="s">
        <v>122</v>
      </c>
      <c r="H27" s="18" t="s">
        <v>118</v>
      </c>
      <c r="I27" s="18" t="s">
        <v>119</v>
      </c>
      <c r="J27" s="19" t="s">
        <v>28</v>
      </c>
      <c r="K27" s="19" t="n">
        <v>12.25</v>
      </c>
      <c r="L27" s="19" t="n">
        <v>35</v>
      </c>
      <c r="M27" s="28" t="n">
        <f aca="false">(L27-K27)/L27</f>
        <v>0.65</v>
      </c>
      <c r="N27" s="22" t="n">
        <v>44160</v>
      </c>
      <c r="O27" s="22" t="n">
        <v>55296</v>
      </c>
      <c r="P27" s="23" t="n">
        <v>0.05</v>
      </c>
      <c r="Q27" s="23" t="n">
        <v>0.08</v>
      </c>
      <c r="R27" s="23" t="n">
        <v>0.04</v>
      </c>
      <c r="S27" s="24"/>
      <c r="T27" s="25"/>
      <c r="U27" s="24"/>
      <c r="V27" s="1"/>
    </row>
    <row r="28" customFormat="false" ht="30" hidden="false" customHeight="true" outlineLevel="0" collapsed="false">
      <c r="A28" s="22" t="n">
        <v>8</v>
      </c>
      <c r="B28" s="30" t="s">
        <v>124</v>
      </c>
      <c r="C28" s="22" t="n">
        <v>202112</v>
      </c>
      <c r="D28" s="17" t="s">
        <v>22</v>
      </c>
      <c r="E28" s="17" t="str">
        <f aca="false">C28&amp;D28</f>
        <v>202112,</v>
      </c>
      <c r="F28" s="30" t="s">
        <v>125</v>
      </c>
      <c r="G28" s="22" t="s">
        <v>126</v>
      </c>
      <c r="H28" s="30" t="s">
        <v>127</v>
      </c>
      <c r="I28" s="31" t="s">
        <v>128</v>
      </c>
      <c r="J28" s="19" t="s">
        <v>28</v>
      </c>
      <c r="K28" s="22" t="n">
        <v>9</v>
      </c>
      <c r="L28" s="22" t="n">
        <v>18</v>
      </c>
      <c r="M28" s="28" t="n">
        <f aca="false">(L28-K28)/L28</f>
        <v>0.5</v>
      </c>
      <c r="N28" s="22" t="n">
        <v>34000</v>
      </c>
      <c r="O28" s="22" t="n">
        <v>40630</v>
      </c>
      <c r="P28" s="23" t="n">
        <v>0.05</v>
      </c>
      <c r="Q28" s="23" t="n">
        <v>0.07</v>
      </c>
      <c r="R28" s="23" t="n">
        <v>0.04</v>
      </c>
      <c r="S28" s="30" t="s">
        <v>29</v>
      </c>
      <c r="T28" s="25"/>
      <c r="U28" s="24"/>
      <c r="V28" s="1"/>
    </row>
    <row r="29" customFormat="false" ht="30" hidden="false" customHeight="true" outlineLevel="0" collapsed="false">
      <c r="A29" s="1"/>
      <c r="C29" s="1"/>
      <c r="D29" s="32"/>
      <c r="E29" s="32"/>
      <c r="F29" s="33" t="s">
        <v>129</v>
      </c>
      <c r="G29" s="1"/>
      <c r="H29" s="1"/>
      <c r="I29" s="34"/>
      <c r="J29" s="36"/>
      <c r="K29" s="1"/>
      <c r="L29" s="1"/>
      <c r="M29" s="37"/>
      <c r="O29" s="1"/>
      <c r="P29" s="38"/>
      <c r="Q29" s="38"/>
      <c r="R29" s="38"/>
      <c r="S29" s="1"/>
      <c r="T29" s="39"/>
      <c r="U29" s="40"/>
      <c r="V29" s="1"/>
    </row>
    <row r="30" customFormat="false" ht="69" hidden="false" customHeight="true" outlineLevel="0" collapsed="false">
      <c r="A30" s="41" t="s">
        <v>130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</row>
    <row r="31" customFormat="false" ht="37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60"/>
      <c r="S31" s="42"/>
      <c r="T31" s="42"/>
      <c r="U31" s="42"/>
    </row>
    <row r="32" customFormat="false" ht="37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60"/>
      <c r="S32" s="42"/>
      <c r="T32" s="42"/>
      <c r="U32" s="42"/>
    </row>
  </sheetData>
  <mergeCells count="34">
    <mergeCell ref="C1:J1"/>
    <mergeCell ref="N1:O1"/>
    <mergeCell ref="P1:R1"/>
    <mergeCell ref="T1:T2"/>
    <mergeCell ref="U1:U2"/>
    <mergeCell ref="A3:A7"/>
    <mergeCell ref="B3:B7"/>
    <mergeCell ref="N3:N7"/>
    <mergeCell ref="O3:O7"/>
    <mergeCell ref="P3:P7"/>
    <mergeCell ref="Q3:Q7"/>
    <mergeCell ref="R3:R7"/>
    <mergeCell ref="S3:S7"/>
    <mergeCell ref="T3:T28"/>
    <mergeCell ref="U3:U28"/>
    <mergeCell ref="A8:A12"/>
    <mergeCell ref="B8:B12"/>
    <mergeCell ref="S8:S12"/>
    <mergeCell ref="A13:A15"/>
    <mergeCell ref="B13:B15"/>
    <mergeCell ref="S13:S15"/>
    <mergeCell ref="A16:A18"/>
    <mergeCell ref="B16:B18"/>
    <mergeCell ref="S16:S18"/>
    <mergeCell ref="A19:A22"/>
    <mergeCell ref="B19:B22"/>
    <mergeCell ref="S19:S22"/>
    <mergeCell ref="A23:A25"/>
    <mergeCell ref="B23:B25"/>
    <mergeCell ref="S23:S25"/>
    <mergeCell ref="A26:A27"/>
    <mergeCell ref="B26:B27"/>
    <mergeCell ref="S26:S27"/>
    <mergeCell ref="A30:V30"/>
  </mergeCells>
  <printOptions headings="false" gridLines="false" gridLinesSet="true" horizontalCentered="false" verticalCentered="false"/>
  <pageMargins left="0.275" right="0.156944444444444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6.99"/>
    <col collapsed="false" customWidth="true" hidden="true" outlineLevel="0" max="2" min="2" style="1" width="8.87"/>
    <col collapsed="false" customWidth="true" hidden="true" outlineLevel="0" max="4" min="4" style="0" width="5.62"/>
    <col collapsed="false" customWidth="false" hidden="true" outlineLevel="0" max="5" min="5" style="0" width="8.99"/>
    <col collapsed="false" customWidth="true" hidden="false" outlineLevel="0" max="6" min="6" style="2" width="16.62"/>
    <col collapsed="false" customWidth="true" hidden="false" outlineLevel="0" max="7" min="7" style="0" width="16.62"/>
    <col collapsed="false" customWidth="true" hidden="false" outlineLevel="0" max="8" min="8" style="2" width="29.62"/>
    <col collapsed="false" customWidth="true" hidden="true" outlineLevel="0" max="9" min="9" style="2" width="24.87"/>
    <col collapsed="false" customWidth="true" hidden="false" outlineLevel="0" max="10" min="10" style="0" width="8.5"/>
    <col collapsed="false" customWidth="true" hidden="false" outlineLevel="0" max="12" min="11" style="0" width="6.5"/>
    <col collapsed="false" customWidth="true" hidden="false" outlineLevel="0" max="13" min="13" style="0" width="8.11"/>
    <col collapsed="false" customWidth="true" hidden="false" outlineLevel="0" max="14" min="14" style="1" width="8.74"/>
    <col collapsed="false" customWidth="true" hidden="false" outlineLevel="0" max="15" min="15" style="0" width="8.74"/>
    <col collapsed="false" customWidth="true" hidden="false" outlineLevel="0" max="17" min="17" style="1" width="11.5"/>
    <col collapsed="false" customWidth="true" hidden="false" outlineLevel="0" max="18" min="18" style="1" width="9.75"/>
    <col collapsed="false" customWidth="true" hidden="false" outlineLevel="0" max="20" min="20" style="0" width="11.5"/>
    <col collapsed="false" customWidth="true" hidden="false" outlineLevel="0" max="22" min="22" style="0" width="11.5"/>
    <col collapsed="false" customWidth="true" hidden="false" outlineLevel="0" max="24" min="23" style="1" width="9.24"/>
    <col collapsed="false" customWidth="true" hidden="false" outlineLevel="0" max="26" min="25" style="0" width="9.24"/>
    <col collapsed="false" customWidth="true" hidden="false" outlineLevel="0" max="27" min="27" style="0" width="12.62"/>
  </cols>
  <sheetData>
    <row r="1" s="8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6" t="s">
        <v>287</v>
      </c>
      <c r="Q1" s="6"/>
      <c r="R1" s="6"/>
      <c r="S1" s="6" t="s">
        <v>288</v>
      </c>
      <c r="T1" s="6"/>
      <c r="U1" s="6" t="s">
        <v>289</v>
      </c>
      <c r="V1" s="6"/>
      <c r="W1" s="6" t="s">
        <v>290</v>
      </c>
      <c r="X1" s="6"/>
      <c r="Y1" s="6"/>
      <c r="Z1" s="6"/>
      <c r="AA1" s="61" t="s">
        <v>291</v>
      </c>
    </row>
    <row r="2" s="14" customFormat="true" ht="44" hidden="false" customHeight="true" outlineLevel="0" collapsed="false">
      <c r="A2" s="9" t="s">
        <v>6</v>
      </c>
      <c r="B2" s="9" t="s">
        <v>6</v>
      </c>
      <c r="C2" s="10" t="s">
        <v>7</v>
      </c>
      <c r="D2" s="10"/>
      <c r="E2" s="10"/>
      <c r="F2" s="10" t="s">
        <v>8</v>
      </c>
      <c r="G2" s="10" t="s">
        <v>9</v>
      </c>
      <c r="H2" s="10" t="s">
        <v>10</v>
      </c>
      <c r="I2" s="11" t="s">
        <v>11</v>
      </c>
      <c r="J2" s="10" t="s">
        <v>13</v>
      </c>
      <c r="K2" s="10" t="s">
        <v>14</v>
      </c>
      <c r="L2" s="10" t="s">
        <v>15</v>
      </c>
      <c r="M2" s="12" t="s">
        <v>16</v>
      </c>
      <c r="N2" s="13" t="s">
        <v>17</v>
      </c>
      <c r="O2" s="13" t="s">
        <v>18</v>
      </c>
      <c r="P2" s="13" t="s">
        <v>292</v>
      </c>
      <c r="Q2" s="13" t="s">
        <v>293</v>
      </c>
      <c r="R2" s="9" t="s">
        <v>294</v>
      </c>
      <c r="S2" s="13" t="s">
        <v>292</v>
      </c>
      <c r="T2" s="13" t="s">
        <v>293</v>
      </c>
      <c r="U2" s="13" t="s">
        <v>292</v>
      </c>
      <c r="V2" s="13" t="s">
        <v>293</v>
      </c>
      <c r="W2" s="9" t="s">
        <v>295</v>
      </c>
      <c r="X2" s="9" t="s">
        <v>296</v>
      </c>
      <c r="Y2" s="62" t="s">
        <v>297</v>
      </c>
      <c r="Z2" s="62" t="s">
        <v>298</v>
      </c>
      <c r="AA2" s="61"/>
    </row>
    <row r="3" s="26" customFormat="true" ht="32" hidden="false" customHeight="true" outlineLevel="0" collapsed="false">
      <c r="A3" s="15" t="n">
        <v>1</v>
      </c>
      <c r="B3" s="16" t="s">
        <v>21</v>
      </c>
      <c r="C3" s="17" t="n">
        <v>177390</v>
      </c>
      <c r="D3" s="17" t="s">
        <v>22</v>
      </c>
      <c r="E3" s="17" t="str">
        <f aca="false">C3&amp;D3</f>
        <v>177390,</v>
      </c>
      <c r="F3" s="18" t="s">
        <v>23</v>
      </c>
      <c r="G3" s="17" t="s">
        <v>24</v>
      </c>
      <c r="H3" s="18" t="s">
        <v>25</v>
      </c>
      <c r="I3" s="18" t="s">
        <v>26</v>
      </c>
      <c r="J3" s="19" t="s">
        <v>28</v>
      </c>
      <c r="K3" s="19" t="n">
        <v>8.2</v>
      </c>
      <c r="L3" s="19" t="n">
        <v>35</v>
      </c>
      <c r="M3" s="21" t="n">
        <v>0.765714285714286</v>
      </c>
      <c r="N3" s="22" t="n">
        <v>147171</v>
      </c>
      <c r="O3" s="22" t="n">
        <v>176797</v>
      </c>
      <c r="P3" s="22" t="n">
        <v>231</v>
      </c>
      <c r="Q3" s="22" t="n">
        <v>7092.49</v>
      </c>
      <c r="R3" s="63" t="s">
        <v>299</v>
      </c>
      <c r="S3" s="22" t="n">
        <f aca="false">VLOOKUP(C:C,[1]查询指定品种销售汇总!$B$1:$U$1048576,20,0)</f>
        <v>113</v>
      </c>
      <c r="T3" s="22" t="n">
        <v>3445.58</v>
      </c>
      <c r="U3" s="22" t="n">
        <v>210</v>
      </c>
      <c r="V3" s="22" t="n">
        <v>6490.41</v>
      </c>
      <c r="W3" s="64" t="n">
        <f aca="false">(P3-S3)/S3</f>
        <v>1.04424778761062</v>
      </c>
      <c r="X3" s="64" t="n">
        <f aca="false">(Q3-T3)/T3</f>
        <v>1.05843138165418</v>
      </c>
      <c r="Y3" s="65" t="n">
        <f aca="false">(P3-U3)/U3</f>
        <v>0.1</v>
      </c>
      <c r="Z3" s="65" t="n">
        <f aca="false">(Q3-V3)/V3</f>
        <v>0.092764555706034</v>
      </c>
      <c r="AA3" s="64" t="n">
        <f aca="false">(Q3+Q4+Q5+Q6+Q7)/N3</f>
        <v>0.554099856629363</v>
      </c>
    </row>
    <row r="4" s="26" customFormat="true" ht="32" hidden="false" customHeight="true" outlineLevel="0" collapsed="false">
      <c r="A4" s="15"/>
      <c r="B4" s="15"/>
      <c r="C4" s="17" t="n">
        <v>105230</v>
      </c>
      <c r="D4" s="17" t="s">
        <v>22</v>
      </c>
      <c r="E4" s="17" t="str">
        <f aca="false">C4&amp;D4</f>
        <v>105230,</v>
      </c>
      <c r="F4" s="18" t="s">
        <v>32</v>
      </c>
      <c r="G4" s="17" t="s">
        <v>33</v>
      </c>
      <c r="H4" s="18" t="s">
        <v>25</v>
      </c>
      <c r="I4" s="18" t="s">
        <v>26</v>
      </c>
      <c r="J4" s="19" t="s">
        <v>35</v>
      </c>
      <c r="K4" s="19" t="n">
        <v>21</v>
      </c>
      <c r="L4" s="19" t="n">
        <v>88</v>
      </c>
      <c r="M4" s="21" t="n">
        <v>0.761363636363636</v>
      </c>
      <c r="N4" s="22"/>
      <c r="O4" s="22"/>
      <c r="P4" s="22" t="n">
        <v>299</v>
      </c>
      <c r="Q4" s="22" t="n">
        <v>20032.76</v>
      </c>
      <c r="R4" s="63" t="s">
        <v>300</v>
      </c>
      <c r="S4" s="22" t="n">
        <f aca="false">VLOOKUP(C:C,[1]查询指定品种销售汇总!$B$1:$U$1048576,20,0)</f>
        <v>187</v>
      </c>
      <c r="T4" s="22" t="n">
        <v>13283.43</v>
      </c>
      <c r="U4" s="22" t="n">
        <v>255</v>
      </c>
      <c r="V4" s="22" t="n">
        <v>17235.41</v>
      </c>
      <c r="W4" s="64" t="n">
        <f aca="false">(P4-S4)/S4</f>
        <v>0.598930481283422</v>
      </c>
      <c r="X4" s="64" t="n">
        <f aca="false">(Q4-T4)/T4</f>
        <v>0.508101446689597</v>
      </c>
      <c r="Y4" s="65" t="n">
        <f aca="false">(P4-U4)/U4</f>
        <v>0.172549019607843</v>
      </c>
      <c r="Z4" s="65" t="n">
        <f aca="false">(Q4-V4)/V4</f>
        <v>0.162302492368908</v>
      </c>
      <c r="AA4" s="64"/>
    </row>
    <row r="5" s="26" customFormat="true" ht="32" hidden="false" customHeight="true" outlineLevel="0" collapsed="false">
      <c r="A5" s="15"/>
      <c r="B5" s="15"/>
      <c r="C5" s="17" t="n">
        <v>117371</v>
      </c>
      <c r="D5" s="17" t="s">
        <v>22</v>
      </c>
      <c r="E5" s="17" t="str">
        <f aca="false">C5&amp;D5</f>
        <v>117371,</v>
      </c>
      <c r="F5" s="18" t="s">
        <v>36</v>
      </c>
      <c r="G5" s="17" t="s">
        <v>37</v>
      </c>
      <c r="H5" s="18" t="s">
        <v>25</v>
      </c>
      <c r="I5" s="18" t="s">
        <v>26</v>
      </c>
      <c r="J5" s="19" t="s">
        <v>28</v>
      </c>
      <c r="K5" s="19" t="n">
        <v>13.5</v>
      </c>
      <c r="L5" s="19" t="n">
        <v>55</v>
      </c>
      <c r="M5" s="21" t="n">
        <v>0.754545454545455</v>
      </c>
      <c r="N5" s="22"/>
      <c r="O5" s="22"/>
      <c r="P5" s="22" t="n">
        <v>317</v>
      </c>
      <c r="Q5" s="22" t="n">
        <v>13203.03</v>
      </c>
      <c r="R5" s="63" t="s">
        <v>301</v>
      </c>
      <c r="S5" s="22" t="n">
        <f aca="false">VLOOKUP(C:C,[1]查询指定品种销售汇总!$B$1:$U$1048576,20,0)</f>
        <v>207</v>
      </c>
      <c r="T5" s="22" t="n">
        <v>8851.89</v>
      </c>
      <c r="U5" s="22" t="n">
        <v>405</v>
      </c>
      <c r="V5" s="22" t="n">
        <v>16719.72</v>
      </c>
      <c r="W5" s="64" t="n">
        <f aca="false">(P5-S5)/S5</f>
        <v>0.531400966183575</v>
      </c>
      <c r="X5" s="64" t="n">
        <f aca="false">(Q5-T5)/T5</f>
        <v>0.49154926236092</v>
      </c>
      <c r="Y5" s="65" t="n">
        <f aca="false">(P5-U5)/U5</f>
        <v>-0.217283950617284</v>
      </c>
      <c r="Z5" s="65" t="n">
        <f aca="false">(Q5-V5)/V5</f>
        <v>-0.210331871586366</v>
      </c>
      <c r="AA5" s="64"/>
    </row>
    <row r="6" s="26" customFormat="true" ht="32" hidden="false" customHeight="true" outlineLevel="0" collapsed="false">
      <c r="A6" s="15"/>
      <c r="B6" s="15"/>
      <c r="C6" s="17" t="n">
        <v>117370</v>
      </c>
      <c r="D6" s="17" t="s">
        <v>22</v>
      </c>
      <c r="E6" s="17" t="str">
        <f aca="false">C6&amp;D6</f>
        <v>117370,</v>
      </c>
      <c r="F6" s="18" t="s">
        <v>39</v>
      </c>
      <c r="G6" s="17" t="s">
        <v>40</v>
      </c>
      <c r="H6" s="18" t="s">
        <v>25</v>
      </c>
      <c r="I6" s="18" t="s">
        <v>26</v>
      </c>
      <c r="J6" s="19" t="s">
        <v>28</v>
      </c>
      <c r="K6" s="19" t="n">
        <v>16</v>
      </c>
      <c r="L6" s="19" t="n">
        <v>65</v>
      </c>
      <c r="M6" s="21" t="n">
        <v>0.753846153846154</v>
      </c>
      <c r="N6" s="22"/>
      <c r="O6" s="22"/>
      <c r="P6" s="22" t="n">
        <v>240</v>
      </c>
      <c r="Q6" s="22" t="n">
        <v>11333.19</v>
      </c>
      <c r="R6" s="63" t="s">
        <v>302</v>
      </c>
      <c r="S6" s="22" t="n">
        <f aca="false">VLOOKUP(C:C,[1]查询指定品种销售汇总!$B$1:$U$1048576,20,0)</f>
        <v>152</v>
      </c>
      <c r="T6" s="22" t="n">
        <v>8158.73</v>
      </c>
      <c r="U6" s="22" t="n">
        <v>294</v>
      </c>
      <c r="V6" s="22" t="n">
        <v>13291.87</v>
      </c>
      <c r="W6" s="64" t="n">
        <f aca="false">(P6-S6)/S6</f>
        <v>0.578947368421053</v>
      </c>
      <c r="X6" s="64" t="n">
        <f aca="false">(Q6-T6)/T6</f>
        <v>0.389087517297423</v>
      </c>
      <c r="Y6" s="65" t="n">
        <f aca="false">(P6-U6)/U6</f>
        <v>-0.183673469387755</v>
      </c>
      <c r="Z6" s="65" t="n">
        <f aca="false">(Q6-V6)/V6</f>
        <v>-0.147359250429022</v>
      </c>
      <c r="AA6" s="64"/>
    </row>
    <row r="7" s="26" customFormat="true" ht="32" hidden="false" customHeight="true" outlineLevel="0" collapsed="false">
      <c r="A7" s="15"/>
      <c r="B7" s="15"/>
      <c r="C7" s="17" t="n">
        <v>153885</v>
      </c>
      <c r="D7" s="17" t="s">
        <v>22</v>
      </c>
      <c r="E7" s="17" t="str">
        <f aca="false">C7&amp;D7</f>
        <v>153885,</v>
      </c>
      <c r="F7" s="18" t="s">
        <v>42</v>
      </c>
      <c r="G7" s="17" t="s">
        <v>43</v>
      </c>
      <c r="H7" s="18" t="s">
        <v>25</v>
      </c>
      <c r="I7" s="18" t="s">
        <v>26</v>
      </c>
      <c r="J7" s="19" t="s">
        <v>28</v>
      </c>
      <c r="K7" s="19" t="n">
        <v>9</v>
      </c>
      <c r="L7" s="19" t="n">
        <v>36</v>
      </c>
      <c r="M7" s="21" t="n">
        <v>0.75</v>
      </c>
      <c r="N7" s="22"/>
      <c r="O7" s="22"/>
      <c r="P7" s="22" t="n">
        <v>998</v>
      </c>
      <c r="Q7" s="22" t="n">
        <v>29885.96</v>
      </c>
      <c r="R7" s="63" t="s">
        <v>303</v>
      </c>
      <c r="S7" s="22" t="n">
        <v>549</v>
      </c>
      <c r="T7" s="22" t="n">
        <v>17312.29</v>
      </c>
      <c r="U7" s="22" t="n">
        <v>915</v>
      </c>
      <c r="V7" s="22" t="n">
        <v>27375.63</v>
      </c>
      <c r="W7" s="64" t="n">
        <f aca="false">(P7-S7)/S7</f>
        <v>0.817850637522769</v>
      </c>
      <c r="X7" s="64" t="n">
        <f aca="false">(Q7-T7)/T7</f>
        <v>0.726285777329285</v>
      </c>
      <c r="Y7" s="65" t="n">
        <f aca="false">(P7-U7)/U7</f>
        <v>0.0907103825136612</v>
      </c>
      <c r="Z7" s="65" t="n">
        <f aca="false">(Q7-V7)/V7</f>
        <v>0.0916994421680888</v>
      </c>
      <c r="AA7" s="64"/>
    </row>
    <row r="8" s="73" customFormat="true" ht="32" hidden="false" customHeight="true" outlineLevel="0" collapsed="false">
      <c r="A8" s="66"/>
      <c r="B8" s="66"/>
      <c r="C8" s="67"/>
      <c r="D8" s="67"/>
      <c r="E8" s="67"/>
      <c r="F8" s="27"/>
      <c r="G8" s="67"/>
      <c r="H8" s="27"/>
      <c r="I8" s="27"/>
      <c r="J8" s="68"/>
      <c r="K8" s="69"/>
      <c r="L8" s="69"/>
      <c r="M8" s="70"/>
      <c r="N8" s="71"/>
      <c r="O8" s="71"/>
      <c r="P8" s="71" t="n">
        <f aca="false">SUM(P3:P7)</f>
        <v>2085</v>
      </c>
      <c r="Q8" s="71" t="n">
        <f aca="false">SUM(Q3:Q7)</f>
        <v>81547.43</v>
      </c>
      <c r="R8" s="71" t="n">
        <f aca="false">SUM(R3:R7)</f>
        <v>0</v>
      </c>
      <c r="S8" s="71" t="n">
        <f aca="false">SUM(S3:S7)</f>
        <v>1208</v>
      </c>
      <c r="T8" s="71" t="n">
        <f aca="false">SUM(T3:T7)</f>
        <v>51051.92</v>
      </c>
      <c r="U8" s="71" t="n">
        <f aca="false">SUM(U3:U7)</f>
        <v>2079</v>
      </c>
      <c r="V8" s="71" t="n">
        <f aca="false">SUM(V3:V7)</f>
        <v>81113.04</v>
      </c>
      <c r="W8" s="71" t="n">
        <f aca="false">SUM(W3:W7)</f>
        <v>3.57137724102144</v>
      </c>
      <c r="X8" s="71" t="n">
        <f aca="false">SUM(X3:X7)</f>
        <v>3.1734553853314</v>
      </c>
      <c r="Y8" s="65" t="n">
        <f aca="false">(P8-U8)/U8</f>
        <v>0.00288600288600289</v>
      </c>
      <c r="Z8" s="65" t="n">
        <f aca="false">(Q8-V8)/V8</f>
        <v>0.00535536579568445</v>
      </c>
      <c r="AA8" s="72"/>
    </row>
    <row r="9" s="26" customFormat="true" ht="32" hidden="false" customHeight="true" outlineLevel="0" collapsed="false">
      <c r="A9" s="15" t="n">
        <v>2</v>
      </c>
      <c r="B9" s="16" t="s">
        <v>45</v>
      </c>
      <c r="C9" s="17" t="n">
        <v>148408</v>
      </c>
      <c r="D9" s="17" t="s">
        <v>22</v>
      </c>
      <c r="E9" s="17" t="str">
        <f aca="false">C9&amp;D9</f>
        <v>148408,</v>
      </c>
      <c r="F9" s="18" t="s">
        <v>46</v>
      </c>
      <c r="G9" s="17" t="s">
        <v>47</v>
      </c>
      <c r="H9" s="18" t="s">
        <v>48</v>
      </c>
      <c r="I9" s="27" t="s">
        <v>49</v>
      </c>
      <c r="J9" s="19" t="s">
        <v>28</v>
      </c>
      <c r="K9" s="19" t="n">
        <v>5.43</v>
      </c>
      <c r="L9" s="19" t="n">
        <v>28.5</v>
      </c>
      <c r="M9" s="21" t="n">
        <v>0.809473684210526</v>
      </c>
      <c r="N9" s="22" t="n">
        <v>102937</v>
      </c>
      <c r="O9" s="22" t="n">
        <v>113383</v>
      </c>
      <c r="P9" s="22" t="n">
        <v>3072</v>
      </c>
      <c r="Q9" s="22" t="n">
        <v>73330.1</v>
      </c>
      <c r="R9" s="63" t="s">
        <v>304</v>
      </c>
      <c r="S9" s="22" t="n">
        <v>1835</v>
      </c>
      <c r="T9" s="22" t="n">
        <v>41515.15</v>
      </c>
      <c r="U9" s="22" t="n">
        <v>1696</v>
      </c>
      <c r="V9" s="22" t="n">
        <v>42235.79</v>
      </c>
      <c r="W9" s="64" t="n">
        <f aca="false">(P9-S9)/S9</f>
        <v>0.674114441416894</v>
      </c>
      <c r="X9" s="64" t="n">
        <f aca="false">(Q9-T9)/T9</f>
        <v>0.766345538917721</v>
      </c>
      <c r="Y9" s="74" t="n">
        <f aca="false">(P9-U9)/U9</f>
        <v>0.811320754716981</v>
      </c>
      <c r="Z9" s="74" t="n">
        <f aca="false">(Q9-V9)/V9</f>
        <v>0.736207609707312</v>
      </c>
      <c r="AA9" s="64" t="n">
        <f aca="false">(Q9+Q10+Q11+Q12+Q13)/N9</f>
        <v>1.62246636292101</v>
      </c>
    </row>
    <row r="10" s="26" customFormat="true" ht="32" hidden="false" customHeight="true" outlineLevel="0" collapsed="false">
      <c r="A10" s="15"/>
      <c r="B10" s="15"/>
      <c r="C10" s="17" t="n">
        <v>75028</v>
      </c>
      <c r="D10" s="17" t="s">
        <v>22</v>
      </c>
      <c r="E10" s="17" t="str">
        <f aca="false">C10&amp;D10</f>
        <v>75028,</v>
      </c>
      <c r="F10" s="18" t="s">
        <v>52</v>
      </c>
      <c r="G10" s="17" t="s">
        <v>53</v>
      </c>
      <c r="H10" s="18" t="s">
        <v>54</v>
      </c>
      <c r="I10" s="27" t="s">
        <v>49</v>
      </c>
      <c r="J10" s="19" t="s">
        <v>28</v>
      </c>
      <c r="K10" s="19" t="n">
        <v>10.32</v>
      </c>
      <c r="L10" s="19" t="n">
        <v>29.8</v>
      </c>
      <c r="M10" s="21" t="n">
        <v>0.653691275167785</v>
      </c>
      <c r="N10" s="22"/>
      <c r="O10" s="22"/>
      <c r="P10" s="22" t="n">
        <v>1353</v>
      </c>
      <c r="Q10" s="22" t="n">
        <v>36443.32</v>
      </c>
      <c r="R10" s="63" t="s">
        <v>305</v>
      </c>
      <c r="S10" s="22" t="n">
        <v>690</v>
      </c>
      <c r="T10" s="22" t="n">
        <v>19142.39</v>
      </c>
      <c r="U10" s="22" t="n">
        <v>579</v>
      </c>
      <c r="V10" s="22" t="n">
        <v>16096.1</v>
      </c>
      <c r="W10" s="64" t="n">
        <f aca="false">(P10-S10)/S10</f>
        <v>0.960869565217391</v>
      </c>
      <c r="X10" s="64" t="n">
        <f aca="false">(Q10-T10)/T10</f>
        <v>0.903801980839383</v>
      </c>
      <c r="Y10" s="74" t="n">
        <f aca="false">(P10-U10)/U10</f>
        <v>1.33678756476684</v>
      </c>
      <c r="Z10" s="74" t="n">
        <f aca="false">(Q10-V10)/V10</f>
        <v>1.26410869713782</v>
      </c>
      <c r="AA10" s="64"/>
    </row>
    <row r="11" s="26" customFormat="true" ht="32" hidden="false" customHeight="true" outlineLevel="0" collapsed="false">
      <c r="A11" s="15"/>
      <c r="B11" s="15"/>
      <c r="C11" s="17" t="n">
        <v>171872</v>
      </c>
      <c r="D11" s="17" t="s">
        <v>22</v>
      </c>
      <c r="E11" s="17" t="str">
        <f aca="false">C11&amp;D11</f>
        <v>171872,</v>
      </c>
      <c r="F11" s="18" t="s">
        <v>56</v>
      </c>
      <c r="G11" s="17" t="s">
        <v>57</v>
      </c>
      <c r="H11" s="18" t="s">
        <v>58</v>
      </c>
      <c r="I11" s="27" t="s">
        <v>49</v>
      </c>
      <c r="J11" s="19" t="s">
        <v>28</v>
      </c>
      <c r="K11" s="19" t="n">
        <v>8.32</v>
      </c>
      <c r="L11" s="19" t="n">
        <v>26.9</v>
      </c>
      <c r="M11" s="21" t="n">
        <v>0.690706319702602</v>
      </c>
      <c r="N11" s="22"/>
      <c r="O11" s="22"/>
      <c r="P11" s="22" t="n">
        <v>1412</v>
      </c>
      <c r="Q11" s="22" t="n">
        <v>33498.17</v>
      </c>
      <c r="R11" s="63" t="s">
        <v>306</v>
      </c>
      <c r="S11" s="22" t="n">
        <v>1671</v>
      </c>
      <c r="T11" s="22" t="n">
        <v>39100.04</v>
      </c>
      <c r="U11" s="22" t="n">
        <v>686</v>
      </c>
      <c r="V11" s="22" t="n">
        <v>16983.8</v>
      </c>
      <c r="W11" s="75" t="n">
        <f aca="false">(P11-S11)/S11</f>
        <v>-0.154997007779773</v>
      </c>
      <c r="X11" s="75" t="n">
        <f aca="false">(Q11-T11)/T11</f>
        <v>-0.143270185912853</v>
      </c>
      <c r="Y11" s="74" t="n">
        <f aca="false">(P11-U11)/U11</f>
        <v>1.05830903790087</v>
      </c>
      <c r="Z11" s="74" t="n">
        <f aca="false">(Q11-V11)/V11</f>
        <v>0.972360131419353</v>
      </c>
      <c r="AA11" s="64"/>
    </row>
    <row r="12" s="26" customFormat="true" ht="32" hidden="false" customHeight="true" outlineLevel="0" collapsed="false">
      <c r="A12" s="15"/>
      <c r="B12" s="15"/>
      <c r="C12" s="17" t="n">
        <v>169542</v>
      </c>
      <c r="D12" s="17" t="s">
        <v>22</v>
      </c>
      <c r="E12" s="17" t="str">
        <f aca="false">C12&amp;D12</f>
        <v>169542,</v>
      </c>
      <c r="F12" s="18" t="s">
        <v>59</v>
      </c>
      <c r="G12" s="17" t="s">
        <v>60</v>
      </c>
      <c r="H12" s="18" t="s">
        <v>61</v>
      </c>
      <c r="I12" s="27"/>
      <c r="J12" s="19" t="s">
        <v>28</v>
      </c>
      <c r="K12" s="19" t="n">
        <v>9.5</v>
      </c>
      <c r="L12" s="19" t="n">
        <v>24.5</v>
      </c>
      <c r="M12" s="21" t="n">
        <v>0.612244897959184</v>
      </c>
      <c r="N12" s="22"/>
      <c r="O12" s="22"/>
      <c r="P12" s="22" t="n">
        <v>64</v>
      </c>
      <c r="Q12" s="22" t="n">
        <v>1489.77</v>
      </c>
      <c r="R12" s="63" t="s">
        <v>307</v>
      </c>
      <c r="S12" s="22" t="n">
        <v>97</v>
      </c>
      <c r="T12" s="22" t="n">
        <v>2236.43</v>
      </c>
      <c r="U12" s="22" t="n">
        <v>80</v>
      </c>
      <c r="V12" s="22" t="n">
        <v>1712.39</v>
      </c>
      <c r="W12" s="75" t="n">
        <f aca="false">(P12-S12)/S12</f>
        <v>-0.34020618556701</v>
      </c>
      <c r="X12" s="75" t="n">
        <f aca="false">(Q12-T12)/T12</f>
        <v>-0.333862450423219</v>
      </c>
      <c r="Y12" s="65" t="n">
        <f aca="false">(P12-U12)/U12</f>
        <v>-0.2</v>
      </c>
      <c r="Z12" s="65" t="n">
        <f aca="false">(Q12-V12)/V12</f>
        <v>-0.130005431005787</v>
      </c>
      <c r="AA12" s="64"/>
    </row>
    <row r="13" s="26" customFormat="true" ht="32" hidden="false" customHeight="true" outlineLevel="0" collapsed="false">
      <c r="A13" s="15"/>
      <c r="B13" s="15"/>
      <c r="C13" s="17" t="n">
        <v>46760</v>
      </c>
      <c r="D13" s="17" t="s">
        <v>22</v>
      </c>
      <c r="E13" s="17" t="str">
        <f aca="false">C13&amp;D13</f>
        <v>46760,</v>
      </c>
      <c r="F13" s="18" t="s">
        <v>62</v>
      </c>
      <c r="G13" s="17" t="s">
        <v>63</v>
      </c>
      <c r="H13" s="18" t="s">
        <v>64</v>
      </c>
      <c r="I13" s="27"/>
      <c r="J13" s="19" t="s">
        <v>28</v>
      </c>
      <c r="K13" s="19" t="n">
        <v>3.5</v>
      </c>
      <c r="L13" s="19" t="n">
        <v>18</v>
      </c>
      <c r="M13" s="21" t="n">
        <v>0.805555555555556</v>
      </c>
      <c r="N13" s="22"/>
      <c r="O13" s="22"/>
      <c r="P13" s="22" t="n">
        <v>1371</v>
      </c>
      <c r="Q13" s="22" t="n">
        <v>22250.46</v>
      </c>
      <c r="R13" s="63" t="s">
        <v>308</v>
      </c>
      <c r="S13" s="22" t="n">
        <v>324</v>
      </c>
      <c r="T13" s="22" t="n">
        <v>4767.27</v>
      </c>
      <c r="U13" s="22" t="n">
        <v>240</v>
      </c>
      <c r="V13" s="22" t="n">
        <v>2550.59</v>
      </c>
      <c r="W13" s="64" t="n">
        <f aca="false">(P13-S13)/S13</f>
        <v>3.23148148148148</v>
      </c>
      <c r="X13" s="64" t="n">
        <f aca="false">(Q13-T13)/T13</f>
        <v>3.66733791037638</v>
      </c>
      <c r="Y13" s="74" t="n">
        <f aca="false">(P13-U13)/U13</f>
        <v>4.7125</v>
      </c>
      <c r="Z13" s="74" t="n">
        <f aca="false">(Q13-V13)/V13</f>
        <v>7.7236521745949</v>
      </c>
      <c r="AA13" s="64"/>
    </row>
    <row r="14" s="73" customFormat="true" ht="32" hidden="false" customHeight="true" outlineLevel="0" collapsed="false">
      <c r="A14" s="66"/>
      <c r="B14" s="66"/>
      <c r="C14" s="67"/>
      <c r="D14" s="67"/>
      <c r="E14" s="67"/>
      <c r="F14" s="27"/>
      <c r="G14" s="67"/>
      <c r="H14" s="27"/>
      <c r="I14" s="27"/>
      <c r="J14" s="68"/>
      <c r="K14" s="69"/>
      <c r="L14" s="69"/>
      <c r="M14" s="70"/>
      <c r="N14" s="71"/>
      <c r="O14" s="71"/>
      <c r="P14" s="71" t="n">
        <f aca="false">SUM(P9:P13)</f>
        <v>7272</v>
      </c>
      <c r="Q14" s="71" t="n">
        <f aca="false">SUM(Q9:Q13)</f>
        <v>167011.82</v>
      </c>
      <c r="R14" s="71" t="n">
        <f aca="false">SUM(R9:R13)</f>
        <v>0</v>
      </c>
      <c r="S14" s="71" t="n">
        <f aca="false">SUM(S9:S13)</f>
        <v>4617</v>
      </c>
      <c r="T14" s="71" t="n">
        <f aca="false">SUM(T9:T13)</f>
        <v>106761.28</v>
      </c>
      <c r="U14" s="71" t="n">
        <f aca="false">SUM(U9:U13)</f>
        <v>3281</v>
      </c>
      <c r="V14" s="71" t="n">
        <f aca="false">SUM(V9:V13)</f>
        <v>79578.67</v>
      </c>
      <c r="W14" s="71" t="n">
        <f aca="false">SUM(W9:W13)</f>
        <v>4.37126229476898</v>
      </c>
      <c r="X14" s="71" t="n">
        <f aca="false">SUM(X9:X13)</f>
        <v>4.86035279379741</v>
      </c>
      <c r="Y14" s="76" t="n">
        <f aca="false">(P14-U14)/U14</f>
        <v>1.21639743980494</v>
      </c>
      <c r="Z14" s="76" t="n">
        <f aca="false">(Q14-V14)/V14</f>
        <v>1.09870082020722</v>
      </c>
      <c r="AA14" s="72"/>
    </row>
    <row r="15" s="26" customFormat="true" ht="32" hidden="false" customHeight="true" outlineLevel="0" collapsed="false">
      <c r="A15" s="15" t="n">
        <v>3</v>
      </c>
      <c r="B15" s="16" t="s">
        <v>65</v>
      </c>
      <c r="C15" s="17" t="n">
        <v>154040</v>
      </c>
      <c r="D15" s="17" t="s">
        <v>22</v>
      </c>
      <c r="E15" s="17" t="str">
        <f aca="false">C15&amp;D15</f>
        <v>154040,</v>
      </c>
      <c r="F15" s="18" t="s">
        <v>66</v>
      </c>
      <c r="G15" s="17" t="s">
        <v>67</v>
      </c>
      <c r="H15" s="18" t="s">
        <v>68</v>
      </c>
      <c r="I15" s="27" t="s">
        <v>49</v>
      </c>
      <c r="J15" s="19" t="s">
        <v>35</v>
      </c>
      <c r="K15" s="19" t="n">
        <v>10.7</v>
      </c>
      <c r="L15" s="19" t="n">
        <v>35</v>
      </c>
      <c r="M15" s="21" t="n">
        <v>0.694285714285714</v>
      </c>
      <c r="N15" s="22" t="n">
        <v>47155</v>
      </c>
      <c r="O15" s="22" t="n">
        <v>56566</v>
      </c>
      <c r="P15" s="22" t="n">
        <v>249</v>
      </c>
      <c r="Q15" s="22" t="n">
        <v>8428.26</v>
      </c>
      <c r="R15" s="63" t="s">
        <v>309</v>
      </c>
      <c r="S15" s="22" t="n">
        <v>107</v>
      </c>
      <c r="T15" s="22" t="n">
        <v>3611.98</v>
      </c>
      <c r="U15" s="22" t="n">
        <v>120</v>
      </c>
      <c r="V15" s="22" t="n">
        <v>4036.68</v>
      </c>
      <c r="W15" s="64" t="n">
        <f aca="false">(P15-S15)/S15</f>
        <v>1.32710280373832</v>
      </c>
      <c r="X15" s="64" t="n">
        <f aca="false">(Q15-T15)/T15</f>
        <v>1.33341823598137</v>
      </c>
      <c r="Y15" s="74" t="n">
        <f aca="false">(P15-U15)/U15</f>
        <v>1.075</v>
      </c>
      <c r="Z15" s="74" t="n">
        <f aca="false">(Q15-V15)/V15</f>
        <v>1.0879187847439</v>
      </c>
      <c r="AA15" s="64" t="n">
        <f aca="false">(Q15+Q16+Q17)/N15</f>
        <v>1.54987127558053</v>
      </c>
    </row>
    <row r="16" s="26" customFormat="true" ht="32" hidden="false" customHeight="true" outlineLevel="0" collapsed="false">
      <c r="A16" s="15"/>
      <c r="B16" s="15"/>
      <c r="C16" s="17" t="n">
        <v>136825</v>
      </c>
      <c r="D16" s="17" t="s">
        <v>22</v>
      </c>
      <c r="E16" s="17" t="str">
        <f aca="false">C16&amp;D16</f>
        <v>136825,</v>
      </c>
      <c r="F16" s="18" t="s">
        <v>69</v>
      </c>
      <c r="G16" s="17" t="s">
        <v>70</v>
      </c>
      <c r="H16" s="18" t="s">
        <v>71</v>
      </c>
      <c r="I16" s="27" t="s">
        <v>72</v>
      </c>
      <c r="J16" s="19" t="s">
        <v>28</v>
      </c>
      <c r="K16" s="19" t="n">
        <v>8.8</v>
      </c>
      <c r="L16" s="19" t="n">
        <v>26.5</v>
      </c>
      <c r="M16" s="21" t="n">
        <v>0.667924528301887</v>
      </c>
      <c r="N16" s="22"/>
      <c r="O16" s="22"/>
      <c r="P16" s="22" t="n">
        <v>833</v>
      </c>
      <c r="Q16" s="22" t="n">
        <v>19666.18</v>
      </c>
      <c r="R16" s="63" t="s">
        <v>310</v>
      </c>
      <c r="S16" s="22" t="n">
        <v>219</v>
      </c>
      <c r="T16" s="22" t="n">
        <v>5422.5</v>
      </c>
      <c r="U16" s="22" t="n">
        <v>184</v>
      </c>
      <c r="V16" s="22" t="n">
        <v>2786.3</v>
      </c>
      <c r="W16" s="64" t="n">
        <f aca="false">(P16-S16)/S16</f>
        <v>2.80365296803653</v>
      </c>
      <c r="X16" s="64" t="n">
        <f aca="false">(Q16-T16)/T16</f>
        <v>2.62677362840018</v>
      </c>
      <c r="Y16" s="74" t="n">
        <f aca="false">(P16-U16)/U16</f>
        <v>3.52717391304348</v>
      </c>
      <c r="Z16" s="74" t="n">
        <f aca="false">(Q16-V16)/V16</f>
        <v>6.05817033341708</v>
      </c>
      <c r="AA16" s="64"/>
    </row>
    <row r="17" s="26" customFormat="true" ht="32" hidden="false" customHeight="true" outlineLevel="0" collapsed="false">
      <c r="A17" s="15"/>
      <c r="B17" s="15"/>
      <c r="C17" s="17" t="n">
        <v>40935</v>
      </c>
      <c r="D17" s="17" t="s">
        <v>22</v>
      </c>
      <c r="E17" s="17" t="str">
        <f aca="false">C17&amp;D17</f>
        <v>40935,</v>
      </c>
      <c r="F17" s="18" t="s">
        <v>74</v>
      </c>
      <c r="G17" s="17" t="s">
        <v>75</v>
      </c>
      <c r="H17" s="18" t="s">
        <v>76</v>
      </c>
      <c r="I17" s="27" t="s">
        <v>77</v>
      </c>
      <c r="J17" s="19"/>
      <c r="K17" s="19" t="n">
        <v>12.5</v>
      </c>
      <c r="L17" s="19" t="n">
        <v>25</v>
      </c>
      <c r="M17" s="28" t="n">
        <v>0.5</v>
      </c>
      <c r="N17" s="22"/>
      <c r="O17" s="22"/>
      <c r="P17" s="22" t="n">
        <v>1897</v>
      </c>
      <c r="Q17" s="22" t="n">
        <v>44989.74</v>
      </c>
      <c r="R17" s="63" t="s">
        <v>311</v>
      </c>
      <c r="S17" s="22" t="n">
        <v>1660</v>
      </c>
      <c r="T17" s="22" t="n">
        <v>39169.68</v>
      </c>
      <c r="U17" s="22" t="n">
        <v>729</v>
      </c>
      <c r="V17" s="22" t="n">
        <v>16367.58</v>
      </c>
      <c r="W17" s="75" t="n">
        <f aca="false">(P17-S17)/S17</f>
        <v>0.142771084337349</v>
      </c>
      <c r="X17" s="75" t="n">
        <f aca="false">(Q17-T17)/T17</f>
        <v>0.148585844969885</v>
      </c>
      <c r="Y17" s="74" t="n">
        <f aca="false">(P17-U17)/U17</f>
        <v>1.60219478737997</v>
      </c>
      <c r="Z17" s="74" t="n">
        <f aca="false">(Q17-V17)/V17</f>
        <v>1.74871056075486</v>
      </c>
      <c r="AA17" s="64"/>
    </row>
    <row r="18" s="73" customFormat="true" ht="32" hidden="false" customHeight="true" outlineLevel="0" collapsed="false">
      <c r="A18" s="66"/>
      <c r="B18" s="66"/>
      <c r="C18" s="67"/>
      <c r="D18" s="67"/>
      <c r="E18" s="67"/>
      <c r="F18" s="27"/>
      <c r="G18" s="67"/>
      <c r="H18" s="27"/>
      <c r="I18" s="27"/>
      <c r="J18" s="69"/>
      <c r="K18" s="69"/>
      <c r="L18" s="69"/>
      <c r="M18" s="77"/>
      <c r="N18" s="71"/>
      <c r="O18" s="71"/>
      <c r="P18" s="71" t="n">
        <f aca="false">SUM(P15:P17)</f>
        <v>2979</v>
      </c>
      <c r="Q18" s="71" t="n">
        <f aca="false">SUM(Q15:Q17)</f>
        <v>73084.18</v>
      </c>
      <c r="R18" s="71" t="n">
        <f aca="false">SUM(R15:R17)</f>
        <v>0</v>
      </c>
      <c r="S18" s="71" t="n">
        <f aca="false">SUM(S15:S17)</f>
        <v>1986</v>
      </c>
      <c r="T18" s="71" t="n">
        <f aca="false">SUM(T15:T17)</f>
        <v>48204.16</v>
      </c>
      <c r="U18" s="71" t="n">
        <f aca="false">SUM(U15:U17)</f>
        <v>1033</v>
      </c>
      <c r="V18" s="71" t="n">
        <f aca="false">SUM(V15:V17)</f>
        <v>23190.56</v>
      </c>
      <c r="W18" s="71" t="n">
        <f aca="false">SUM(W15:W17)</f>
        <v>4.2735268561122</v>
      </c>
      <c r="X18" s="71" t="n">
        <f aca="false">SUM(X15:X17)</f>
        <v>4.10877770935144</v>
      </c>
      <c r="Y18" s="76" t="n">
        <f aca="false">(P18-U18)/U18</f>
        <v>1.8838334946757</v>
      </c>
      <c r="Z18" s="76" t="n">
        <f aca="false">(Q18-V18)/V18</f>
        <v>2.15146249163453</v>
      </c>
      <c r="AA18" s="72"/>
    </row>
    <row r="19" s="26" customFormat="true" ht="32" hidden="false" customHeight="true" outlineLevel="0" collapsed="false">
      <c r="A19" s="15" t="n">
        <v>4</v>
      </c>
      <c r="B19" s="16" t="s">
        <v>78</v>
      </c>
      <c r="C19" s="17" t="n">
        <v>161198</v>
      </c>
      <c r="D19" s="17" t="s">
        <v>22</v>
      </c>
      <c r="E19" s="17" t="str">
        <f aca="false">C19&amp;D19</f>
        <v>161198,</v>
      </c>
      <c r="F19" s="18" t="s">
        <v>79</v>
      </c>
      <c r="G19" s="17" t="s">
        <v>80</v>
      </c>
      <c r="H19" s="18" t="s">
        <v>81</v>
      </c>
      <c r="I19" s="29" t="s">
        <v>82</v>
      </c>
      <c r="J19" s="19" t="s">
        <v>28</v>
      </c>
      <c r="K19" s="19" t="n">
        <v>13.9</v>
      </c>
      <c r="L19" s="19" t="n">
        <v>32</v>
      </c>
      <c r="M19" s="21" t="n">
        <v>0.565625</v>
      </c>
      <c r="N19" s="22" t="n">
        <v>94160</v>
      </c>
      <c r="O19" s="22" t="n">
        <v>112882</v>
      </c>
      <c r="P19" s="22" t="n">
        <v>2107</v>
      </c>
      <c r="Q19" s="22" t="n">
        <v>51498.53</v>
      </c>
      <c r="R19" s="63" t="s">
        <v>312</v>
      </c>
      <c r="S19" s="22" t="n">
        <v>995</v>
      </c>
      <c r="T19" s="22" t="n">
        <v>25624.6</v>
      </c>
      <c r="U19" s="22" t="n">
        <v>367</v>
      </c>
      <c r="V19" s="22" t="n">
        <v>10349.9</v>
      </c>
      <c r="W19" s="64" t="n">
        <f aca="false">(P19-S19)/S19</f>
        <v>1.11758793969849</v>
      </c>
      <c r="X19" s="64" t="n">
        <f aca="false">(Q19-T19)/T19</f>
        <v>1.00973010310405</v>
      </c>
      <c r="Y19" s="74" t="n">
        <f aca="false">(P19-U19)/U19</f>
        <v>4.74114441416894</v>
      </c>
      <c r="Z19" s="74" t="n">
        <f aca="false">(Q19-V19)/V19</f>
        <v>3.97575145653581</v>
      </c>
      <c r="AA19" s="64" t="n">
        <f aca="false">(Q19+Q20+Q21)/N19</f>
        <v>1.40755511894647</v>
      </c>
    </row>
    <row r="20" s="26" customFormat="true" ht="32" hidden="false" customHeight="true" outlineLevel="0" collapsed="false">
      <c r="A20" s="15"/>
      <c r="B20" s="15"/>
      <c r="C20" s="17" t="n">
        <v>144423</v>
      </c>
      <c r="D20" s="17" t="s">
        <v>22</v>
      </c>
      <c r="E20" s="17" t="str">
        <f aca="false">C20&amp;D20</f>
        <v>144423,</v>
      </c>
      <c r="F20" s="18" t="s">
        <v>83</v>
      </c>
      <c r="G20" s="17" t="s">
        <v>84</v>
      </c>
      <c r="H20" s="18" t="s">
        <v>81</v>
      </c>
      <c r="I20" s="27" t="s">
        <v>85</v>
      </c>
      <c r="J20" s="19" t="s">
        <v>28</v>
      </c>
      <c r="K20" s="19" t="n">
        <v>8.5</v>
      </c>
      <c r="L20" s="19" t="n">
        <v>18</v>
      </c>
      <c r="M20" s="21" t="n">
        <v>0.527777777777778</v>
      </c>
      <c r="N20" s="22"/>
      <c r="O20" s="22"/>
      <c r="P20" s="22" t="n">
        <v>1406</v>
      </c>
      <c r="Q20" s="22" t="n">
        <v>22391.57</v>
      </c>
      <c r="R20" s="63" t="s">
        <v>313</v>
      </c>
      <c r="S20" s="22" t="n">
        <v>808</v>
      </c>
      <c r="T20" s="22" t="n">
        <v>13229.31</v>
      </c>
      <c r="U20" s="22" t="n">
        <v>536</v>
      </c>
      <c r="V20" s="22" t="n">
        <v>8446.52</v>
      </c>
      <c r="W20" s="64" t="n">
        <f aca="false">(P20-S20)/S20</f>
        <v>0.74009900990099</v>
      </c>
      <c r="X20" s="64" t="n">
        <f aca="false">(Q20-T20)/T20</f>
        <v>0.692572779683899</v>
      </c>
      <c r="Y20" s="74" t="n">
        <f aca="false">(P20-U20)/U20</f>
        <v>1.62313432835821</v>
      </c>
      <c r="Z20" s="74" t="n">
        <f aca="false">(Q20-V20)/V20</f>
        <v>1.6509817060754</v>
      </c>
      <c r="AA20" s="64"/>
    </row>
    <row r="21" s="26" customFormat="true" ht="32" hidden="false" customHeight="true" outlineLevel="0" collapsed="false">
      <c r="A21" s="15"/>
      <c r="B21" s="15"/>
      <c r="C21" s="19" t="n">
        <v>58522</v>
      </c>
      <c r="D21" s="17" t="s">
        <v>22</v>
      </c>
      <c r="E21" s="17" t="str">
        <f aca="false">C21&amp;D21</f>
        <v>58522,</v>
      </c>
      <c r="F21" s="19" t="s">
        <v>86</v>
      </c>
      <c r="G21" s="20" t="s">
        <v>87</v>
      </c>
      <c r="H21" s="19" t="s">
        <v>88</v>
      </c>
      <c r="I21" s="27" t="s">
        <v>72</v>
      </c>
      <c r="J21" s="19" t="s">
        <v>28</v>
      </c>
      <c r="K21" s="19" t="n">
        <v>11.8</v>
      </c>
      <c r="L21" s="19" t="n">
        <v>35</v>
      </c>
      <c r="M21" s="28" t="n">
        <f aca="false">(L21-K21)/L21</f>
        <v>0.662857142857143</v>
      </c>
      <c r="N21" s="22"/>
      <c r="O21" s="22"/>
      <c r="P21" s="22" t="n">
        <v>1942</v>
      </c>
      <c r="Q21" s="22" t="n">
        <v>58645.29</v>
      </c>
      <c r="R21" s="63" t="s">
        <v>314</v>
      </c>
      <c r="S21" s="22" t="n">
        <v>1351</v>
      </c>
      <c r="T21" s="22" t="n">
        <v>42167.88</v>
      </c>
      <c r="U21" s="22" t="n">
        <v>2436</v>
      </c>
      <c r="V21" s="22" t="n">
        <v>61660.75</v>
      </c>
      <c r="W21" s="64" t="n">
        <f aca="false">(P21-S21)/S21</f>
        <v>0.437453737971873</v>
      </c>
      <c r="X21" s="64" t="n">
        <f aca="false">(Q21-T21)/T21</f>
        <v>0.390757372673229</v>
      </c>
      <c r="Y21" s="65" t="n">
        <f aca="false">(P21-U21)/U21</f>
        <v>-0.202791461412151</v>
      </c>
      <c r="Z21" s="65" t="n">
        <f aca="false">(Q21-V21)/V21</f>
        <v>-0.0489040434960652</v>
      </c>
      <c r="AA21" s="64"/>
    </row>
    <row r="22" s="73" customFormat="true" ht="32" hidden="false" customHeight="true" outlineLevel="0" collapsed="false">
      <c r="A22" s="66"/>
      <c r="B22" s="66"/>
      <c r="C22" s="69"/>
      <c r="D22" s="67"/>
      <c r="E22" s="67"/>
      <c r="F22" s="69"/>
      <c r="G22" s="69"/>
      <c r="H22" s="69"/>
      <c r="I22" s="27"/>
      <c r="J22" s="68"/>
      <c r="K22" s="69"/>
      <c r="L22" s="69"/>
      <c r="M22" s="77"/>
      <c r="N22" s="71"/>
      <c r="O22" s="71"/>
      <c r="P22" s="71" t="n">
        <f aca="false">SUM(P19:P21)</f>
        <v>5455</v>
      </c>
      <c r="Q22" s="71" t="n">
        <f aca="false">SUM(Q19:Q21)</f>
        <v>132535.39</v>
      </c>
      <c r="R22" s="63"/>
      <c r="S22" s="71" t="n">
        <f aca="false">SUM(S19:S21)</f>
        <v>3154</v>
      </c>
      <c r="T22" s="71" t="n">
        <f aca="false">SUM(T19:T21)</f>
        <v>81021.79</v>
      </c>
      <c r="U22" s="71" t="n">
        <f aca="false">SUM(U19:U21)</f>
        <v>3339</v>
      </c>
      <c r="V22" s="71" t="n">
        <f aca="false">SUM(V19:V21)</f>
        <v>80457.17</v>
      </c>
      <c r="W22" s="64" t="n">
        <f aca="false">(P22-S22)/S22</f>
        <v>0.729549778059607</v>
      </c>
      <c r="X22" s="64" t="n">
        <f aca="false">(Q22-T22)/T22</f>
        <v>0.635799332500554</v>
      </c>
      <c r="Y22" s="65" t="n">
        <f aca="false">(P22-U22)/U22</f>
        <v>0.633722671458521</v>
      </c>
      <c r="Z22" s="65" t="n">
        <f aca="false">(Q22-V22)/V22</f>
        <v>0.647278794419441</v>
      </c>
      <c r="AA22" s="72"/>
    </row>
    <row r="23" s="26" customFormat="true" ht="32" hidden="false" customHeight="true" outlineLevel="0" collapsed="false">
      <c r="A23" s="15" t="n">
        <v>5</v>
      </c>
      <c r="B23" s="16" t="s">
        <v>89</v>
      </c>
      <c r="C23" s="17" t="n">
        <v>159559</v>
      </c>
      <c r="D23" s="17" t="s">
        <v>22</v>
      </c>
      <c r="E23" s="17" t="str">
        <f aca="false">C23&amp;D23</f>
        <v>159559,</v>
      </c>
      <c r="F23" s="18" t="s">
        <v>90</v>
      </c>
      <c r="G23" s="17" t="s">
        <v>91</v>
      </c>
      <c r="H23" s="18" t="s">
        <v>92</v>
      </c>
      <c r="I23" s="20" t="s">
        <v>87</v>
      </c>
      <c r="J23" s="19" t="s">
        <v>28</v>
      </c>
      <c r="K23" s="19" t="n">
        <v>9.5</v>
      </c>
      <c r="L23" s="19" t="n">
        <v>24</v>
      </c>
      <c r="M23" s="28" t="n">
        <v>0.604166666666667</v>
      </c>
      <c r="N23" s="22" t="n">
        <v>121394</v>
      </c>
      <c r="O23" s="22" t="n">
        <v>145899</v>
      </c>
      <c r="P23" s="22" t="n">
        <v>630</v>
      </c>
      <c r="Q23" s="22" t="n">
        <v>13933.04</v>
      </c>
      <c r="R23" s="63" t="s">
        <v>315</v>
      </c>
      <c r="S23" s="22" t="n">
        <v>284</v>
      </c>
      <c r="T23" s="22" t="n">
        <v>6170.03</v>
      </c>
      <c r="U23" s="22" t="n">
        <v>263</v>
      </c>
      <c r="V23" s="22" t="n">
        <v>5483.46</v>
      </c>
      <c r="W23" s="64" t="n">
        <f aca="false">(P23-S23)/S23</f>
        <v>1.21830985915493</v>
      </c>
      <c r="X23" s="64" t="n">
        <f aca="false">(Q23-T23)/T23</f>
        <v>1.25818026816725</v>
      </c>
      <c r="Y23" s="74" t="n">
        <f aca="false">(P23-U23)/U23</f>
        <v>1.39543726235741</v>
      </c>
      <c r="Z23" s="74" t="n">
        <f aca="false">(Q23-V23)/V23</f>
        <v>1.54092124315669</v>
      </c>
      <c r="AA23" s="64" t="n">
        <f aca="false">(Q23+Q24+Q25+Q26)/N23</f>
        <v>0.775921544722145</v>
      </c>
    </row>
    <row r="24" s="1" customFormat="true" ht="32" hidden="false" customHeight="true" outlineLevel="0" collapsed="false">
      <c r="A24" s="15"/>
      <c r="B24" s="15"/>
      <c r="C24" s="19" t="n">
        <v>165881</v>
      </c>
      <c r="D24" s="17" t="s">
        <v>22</v>
      </c>
      <c r="E24" s="17" t="str">
        <f aca="false">C24&amp;D24</f>
        <v>165881,</v>
      </c>
      <c r="F24" s="19" t="s">
        <v>93</v>
      </c>
      <c r="G24" s="20" t="s">
        <v>94</v>
      </c>
      <c r="H24" s="19" t="s">
        <v>95</v>
      </c>
      <c r="I24" s="19" t="s">
        <v>95</v>
      </c>
      <c r="J24" s="19" t="s">
        <v>28</v>
      </c>
      <c r="K24" s="19" t="n">
        <v>19.9</v>
      </c>
      <c r="L24" s="19" t="n">
        <v>32.8</v>
      </c>
      <c r="M24" s="28" t="n">
        <f aca="false">(L24-K24)/L24</f>
        <v>0.393292682926829</v>
      </c>
      <c r="N24" s="22"/>
      <c r="O24" s="22"/>
      <c r="P24" s="22" t="n">
        <v>449</v>
      </c>
      <c r="Q24" s="22" t="n">
        <v>13043</v>
      </c>
      <c r="R24" s="63" t="s">
        <v>316</v>
      </c>
      <c r="S24" s="22" t="n">
        <v>231</v>
      </c>
      <c r="T24" s="22" t="n">
        <v>6626.95</v>
      </c>
      <c r="U24" s="22" t="n">
        <v>335</v>
      </c>
      <c r="V24" s="22" t="n">
        <v>9427.4</v>
      </c>
      <c r="W24" s="64" t="n">
        <f aca="false">(P24-S24)/S24</f>
        <v>0.943722943722944</v>
      </c>
      <c r="X24" s="64" t="n">
        <f aca="false">(Q24-T24)/T24</f>
        <v>0.968175404975139</v>
      </c>
      <c r="Y24" s="74" t="n">
        <f aca="false">(P24-U24)/U24</f>
        <v>0.340298507462687</v>
      </c>
      <c r="Z24" s="74" t="n">
        <f aca="false">(Q24-V24)/V24</f>
        <v>0.383520376774084</v>
      </c>
      <c r="AA24" s="64"/>
    </row>
    <row r="25" s="26" customFormat="true" ht="32" hidden="false" customHeight="true" outlineLevel="0" collapsed="false">
      <c r="A25" s="15"/>
      <c r="B25" s="15"/>
      <c r="C25" s="17" t="n">
        <v>69172</v>
      </c>
      <c r="D25" s="17" t="s">
        <v>22</v>
      </c>
      <c r="E25" s="17" t="str">
        <f aca="false">C25&amp;D25</f>
        <v>69172,</v>
      </c>
      <c r="F25" s="18" t="s">
        <v>96</v>
      </c>
      <c r="G25" s="17" t="s">
        <v>97</v>
      </c>
      <c r="H25" s="18" t="s">
        <v>61</v>
      </c>
      <c r="I25" s="27" t="s">
        <v>55</v>
      </c>
      <c r="J25" s="19" t="s">
        <v>28</v>
      </c>
      <c r="K25" s="19" t="n">
        <v>13.5</v>
      </c>
      <c r="L25" s="19" t="n">
        <v>45.8</v>
      </c>
      <c r="M25" s="21" t="n">
        <v>0.705240174672489</v>
      </c>
      <c r="N25" s="22"/>
      <c r="O25" s="22"/>
      <c r="P25" s="22" t="n">
        <v>356</v>
      </c>
      <c r="Q25" s="22" t="n">
        <v>15383.15</v>
      </c>
      <c r="R25" s="63" t="s">
        <v>317</v>
      </c>
      <c r="S25" s="22" t="n">
        <v>106</v>
      </c>
      <c r="T25" s="22" t="n">
        <v>4561.45</v>
      </c>
      <c r="U25" s="22" t="n">
        <v>68</v>
      </c>
      <c r="V25" s="22" t="n">
        <v>2822.21</v>
      </c>
      <c r="W25" s="64" t="n">
        <f aca="false">(P25-S25)/S25</f>
        <v>2.35849056603774</v>
      </c>
      <c r="X25" s="64" t="n">
        <f aca="false">(Q25-T25)/T25</f>
        <v>2.37242543489461</v>
      </c>
      <c r="Y25" s="74" t="n">
        <f aca="false">(P25-U25)/U25</f>
        <v>4.23529411764706</v>
      </c>
      <c r="Z25" s="74" t="n">
        <f aca="false">(Q25-V25)/V25</f>
        <v>4.450746046538</v>
      </c>
      <c r="AA25" s="64"/>
    </row>
    <row r="26" s="26" customFormat="true" ht="32" hidden="false" customHeight="true" outlineLevel="0" collapsed="false">
      <c r="A26" s="15"/>
      <c r="B26" s="15"/>
      <c r="C26" s="17" t="n">
        <v>82219</v>
      </c>
      <c r="D26" s="17" t="s">
        <v>22</v>
      </c>
      <c r="E26" s="17" t="str">
        <f aca="false">C26&amp;D26</f>
        <v>82219,</v>
      </c>
      <c r="F26" s="18" t="s">
        <v>98</v>
      </c>
      <c r="G26" s="17" t="s">
        <v>99</v>
      </c>
      <c r="H26" s="18" t="s">
        <v>100</v>
      </c>
      <c r="I26" s="27" t="s">
        <v>77</v>
      </c>
      <c r="J26" s="19" t="s">
        <v>28</v>
      </c>
      <c r="K26" s="19" t="n">
        <v>13.62</v>
      </c>
      <c r="L26" s="19" t="n">
        <v>29.5</v>
      </c>
      <c r="M26" s="28" t="n">
        <f aca="false">(L26-K26)/L26</f>
        <v>0.538305084745763</v>
      </c>
      <c r="N26" s="22"/>
      <c r="O26" s="22"/>
      <c r="P26" s="22" t="n">
        <v>1885</v>
      </c>
      <c r="Q26" s="22" t="n">
        <v>51833.03</v>
      </c>
      <c r="R26" s="63" t="s">
        <v>318</v>
      </c>
      <c r="S26" s="22" t="n">
        <v>1516</v>
      </c>
      <c r="T26" s="22" t="n">
        <v>41696.22</v>
      </c>
      <c r="U26" s="22" t="n">
        <v>2455</v>
      </c>
      <c r="V26" s="22" t="n">
        <v>62201.91</v>
      </c>
      <c r="W26" s="64" t="n">
        <f aca="false">(P26-S26)/S26</f>
        <v>0.243403693931398</v>
      </c>
      <c r="X26" s="64" t="n">
        <f aca="false">(Q26-T26)/T26</f>
        <v>0.243111006225504</v>
      </c>
      <c r="Y26" s="65" t="n">
        <f aca="false">(P26-U26)/U26</f>
        <v>-0.232179226069246</v>
      </c>
      <c r="Z26" s="65" t="n">
        <f aca="false">(Q26-V26)/V26</f>
        <v>-0.166697131969099</v>
      </c>
      <c r="AA26" s="64"/>
    </row>
    <row r="27" s="73" customFormat="true" ht="32" hidden="false" customHeight="true" outlineLevel="0" collapsed="false">
      <c r="A27" s="66"/>
      <c r="B27" s="66"/>
      <c r="C27" s="67"/>
      <c r="D27" s="67"/>
      <c r="E27" s="67"/>
      <c r="F27" s="27"/>
      <c r="G27" s="67"/>
      <c r="H27" s="27"/>
      <c r="I27" s="27"/>
      <c r="J27" s="68"/>
      <c r="K27" s="69"/>
      <c r="L27" s="69"/>
      <c r="M27" s="77"/>
      <c r="N27" s="71"/>
      <c r="O27" s="71"/>
      <c r="P27" s="71" t="n">
        <f aca="false">SUM(P23:P26)</f>
        <v>3320</v>
      </c>
      <c r="Q27" s="71" t="n">
        <f aca="false">SUM(Q23:Q26)</f>
        <v>94192.22</v>
      </c>
      <c r="R27" s="71" t="n">
        <f aca="false">SUM(R23:R26)</f>
        <v>0</v>
      </c>
      <c r="S27" s="71" t="n">
        <f aca="false">SUM(S23:S26)</f>
        <v>2137</v>
      </c>
      <c r="T27" s="71" t="n">
        <f aca="false">SUM(T23:T26)</f>
        <v>59054.65</v>
      </c>
      <c r="U27" s="71" t="n">
        <f aca="false">SUM(U23:U26)</f>
        <v>3121</v>
      </c>
      <c r="V27" s="71" t="n">
        <f aca="false">SUM(V23:V26)</f>
        <v>79934.98</v>
      </c>
      <c r="W27" s="71" t="n">
        <f aca="false">SUM(W23:W26)</f>
        <v>4.76392706284701</v>
      </c>
      <c r="X27" s="71" t="n">
        <f aca="false">SUM(X23:X26)</f>
        <v>4.8418921142625</v>
      </c>
      <c r="Y27" s="65" t="n">
        <f aca="false">(P27-U27)/U27</f>
        <v>0.0637616148670298</v>
      </c>
      <c r="Z27" s="65" t="n">
        <f aca="false">(Q27-V27)/V27</f>
        <v>0.178360462465869</v>
      </c>
      <c r="AA27" s="72"/>
    </row>
    <row r="28" s="26" customFormat="true" ht="32" hidden="false" customHeight="true" outlineLevel="0" collapsed="false">
      <c r="A28" s="15" t="n">
        <v>6</v>
      </c>
      <c r="B28" s="16" t="s">
        <v>102</v>
      </c>
      <c r="C28" s="17" t="n">
        <v>66073</v>
      </c>
      <c r="D28" s="17" t="s">
        <v>22</v>
      </c>
      <c r="E28" s="17" t="str">
        <f aca="false">C28&amp;D28</f>
        <v>66073,</v>
      </c>
      <c r="F28" s="18" t="s">
        <v>103</v>
      </c>
      <c r="G28" s="17" t="s">
        <v>104</v>
      </c>
      <c r="H28" s="18" t="s">
        <v>105</v>
      </c>
      <c r="I28" s="18"/>
      <c r="J28" s="19" t="s">
        <v>28</v>
      </c>
      <c r="K28" s="19" t="n">
        <v>10</v>
      </c>
      <c r="L28" s="19" t="n">
        <v>30</v>
      </c>
      <c r="M28" s="28" t="n">
        <f aca="false">(L28-K28)/L28</f>
        <v>0.666666666666667</v>
      </c>
      <c r="N28" s="22" t="n">
        <v>262269</v>
      </c>
      <c r="O28" s="22" t="n">
        <v>309465</v>
      </c>
      <c r="P28" s="22" t="n">
        <v>675</v>
      </c>
      <c r="Q28" s="22" t="n">
        <v>18041.62</v>
      </c>
      <c r="R28" s="63" t="s">
        <v>319</v>
      </c>
      <c r="S28" s="22" t="n">
        <v>449</v>
      </c>
      <c r="T28" s="22" t="n">
        <v>12208.13</v>
      </c>
      <c r="U28" s="22" t="n">
        <v>308</v>
      </c>
      <c r="V28" s="22" t="n">
        <v>8076.47</v>
      </c>
      <c r="W28" s="64" t="n">
        <f aca="false">(P28-S28)/S28</f>
        <v>0.503340757238307</v>
      </c>
      <c r="X28" s="64" t="n">
        <f aca="false">(Q28-T28)/T28</f>
        <v>0.477836490928586</v>
      </c>
      <c r="Y28" s="74" t="n">
        <f aca="false">(P28-U28)/U28</f>
        <v>1.19155844155844</v>
      </c>
      <c r="Z28" s="74" t="n">
        <f aca="false">(Q28-V28)/V28</f>
        <v>1.23384968928257</v>
      </c>
      <c r="AA28" s="64" t="n">
        <f aca="false">(Q28+Q29+Q30)/N28</f>
        <v>0.792773335773576</v>
      </c>
    </row>
    <row r="29" s="26" customFormat="true" ht="32" hidden="false" customHeight="true" outlineLevel="0" collapsed="false">
      <c r="A29" s="15"/>
      <c r="B29" s="15"/>
      <c r="C29" s="17" t="n">
        <v>40886</v>
      </c>
      <c r="D29" s="17" t="s">
        <v>22</v>
      </c>
      <c r="E29" s="17" t="str">
        <f aca="false">C29&amp;D29</f>
        <v>40886,</v>
      </c>
      <c r="F29" s="18" t="s">
        <v>107</v>
      </c>
      <c r="G29" s="17" t="s">
        <v>108</v>
      </c>
      <c r="H29" s="18" t="s">
        <v>109</v>
      </c>
      <c r="I29" s="18" t="s">
        <v>110</v>
      </c>
      <c r="J29" s="19" t="s">
        <v>28</v>
      </c>
      <c r="K29" s="19" t="n">
        <v>44.5</v>
      </c>
      <c r="L29" s="19" t="n">
        <v>78</v>
      </c>
      <c r="M29" s="28" t="n">
        <f aca="false">(L29-K29)/L29</f>
        <v>0.429487179487179</v>
      </c>
      <c r="N29" s="22"/>
      <c r="O29" s="22"/>
      <c r="P29" s="22" t="n">
        <v>381</v>
      </c>
      <c r="Q29" s="22" t="n">
        <v>25374.79</v>
      </c>
      <c r="R29" s="63" t="s">
        <v>320</v>
      </c>
      <c r="S29" s="22" t="n">
        <v>383</v>
      </c>
      <c r="T29" s="22" t="n">
        <v>24514.15</v>
      </c>
      <c r="U29" s="22" t="n">
        <v>178</v>
      </c>
      <c r="V29" s="22" t="n">
        <v>13101.17</v>
      </c>
      <c r="W29" s="75" t="n">
        <f aca="false">(P29-S29)/S29</f>
        <v>-0.00522193211488251</v>
      </c>
      <c r="X29" s="75" t="n">
        <f aca="false">(Q29-T29)/T29</f>
        <v>0.0351078866695357</v>
      </c>
      <c r="Y29" s="74" t="n">
        <f aca="false">(P29-U29)/U29</f>
        <v>1.14044943820225</v>
      </c>
      <c r="Z29" s="74" t="n">
        <f aca="false">(Q29-V29)/V29</f>
        <v>0.936833885828518</v>
      </c>
      <c r="AA29" s="64"/>
    </row>
    <row r="30" s="26" customFormat="true" ht="32" hidden="false" customHeight="true" outlineLevel="0" collapsed="false">
      <c r="A30" s="15"/>
      <c r="B30" s="15"/>
      <c r="C30" s="17" t="n">
        <v>183439</v>
      </c>
      <c r="D30" s="17" t="s">
        <v>22</v>
      </c>
      <c r="E30" s="17" t="str">
        <f aca="false">C30&amp;D30</f>
        <v>183439,</v>
      </c>
      <c r="F30" s="18" t="s">
        <v>111</v>
      </c>
      <c r="G30" s="17" t="s">
        <v>112</v>
      </c>
      <c r="H30" s="18" t="s">
        <v>109</v>
      </c>
      <c r="I30" s="18" t="s">
        <v>113</v>
      </c>
      <c r="J30" s="19" t="s">
        <v>28</v>
      </c>
      <c r="K30" s="19" t="n">
        <v>56</v>
      </c>
      <c r="L30" s="19" t="n">
        <v>112</v>
      </c>
      <c r="M30" s="28" t="n">
        <f aca="false">(L30-K30)/L30</f>
        <v>0.5</v>
      </c>
      <c r="N30" s="22"/>
      <c r="O30" s="22"/>
      <c r="P30" s="22" t="n">
        <v>1920</v>
      </c>
      <c r="Q30" s="22" t="n">
        <v>164503.46</v>
      </c>
      <c r="R30" s="63" t="s">
        <v>321</v>
      </c>
      <c r="S30" s="22" t="n">
        <v>1758</v>
      </c>
      <c r="T30" s="22" t="n">
        <v>152401.15</v>
      </c>
      <c r="U30" s="22" t="n">
        <v>550</v>
      </c>
      <c r="V30" s="22" t="n">
        <v>55815.57</v>
      </c>
      <c r="W30" s="75" t="n">
        <f aca="false">(P30-S30)/S30</f>
        <v>0.0921501706484642</v>
      </c>
      <c r="X30" s="75" t="n">
        <f aca="false">(Q30-T30)/T30</f>
        <v>0.0794108837105232</v>
      </c>
      <c r="Y30" s="74" t="n">
        <f aca="false">(P30-U30)/U30</f>
        <v>2.49090909090909</v>
      </c>
      <c r="Z30" s="74" t="n">
        <f aca="false">(Q30-V30)/V30</f>
        <v>1.94726829807525</v>
      </c>
      <c r="AA30" s="64"/>
    </row>
    <row r="31" s="73" customFormat="true" ht="32" hidden="false" customHeight="true" outlineLevel="0" collapsed="false">
      <c r="A31" s="66"/>
      <c r="B31" s="66"/>
      <c r="C31" s="67"/>
      <c r="D31" s="67"/>
      <c r="E31" s="67"/>
      <c r="F31" s="27"/>
      <c r="G31" s="67"/>
      <c r="H31" s="27"/>
      <c r="I31" s="27"/>
      <c r="J31" s="68"/>
      <c r="K31" s="69"/>
      <c r="L31" s="69"/>
      <c r="M31" s="77"/>
      <c r="N31" s="71"/>
      <c r="O31" s="71"/>
      <c r="P31" s="71" t="n">
        <f aca="false">SUM(P28:P30)</f>
        <v>2976</v>
      </c>
      <c r="Q31" s="71" t="n">
        <f aca="false">SUM(Q28:Q30)</f>
        <v>207919.87</v>
      </c>
      <c r="R31" s="71" t="n">
        <f aca="false">SUM(R28:R30)</f>
        <v>0</v>
      </c>
      <c r="S31" s="71" t="n">
        <f aca="false">SUM(S28:S30)</f>
        <v>2590</v>
      </c>
      <c r="T31" s="71" t="n">
        <f aca="false">SUM(T28:T30)</f>
        <v>189123.43</v>
      </c>
      <c r="U31" s="71" t="n">
        <f aca="false">SUM(U28:U30)</f>
        <v>1036</v>
      </c>
      <c r="V31" s="71" t="n">
        <f aca="false">SUM(V28:V30)</f>
        <v>76993.21</v>
      </c>
      <c r="W31" s="71" t="n">
        <f aca="false">SUM(W28:W30)</f>
        <v>0.590268995771889</v>
      </c>
      <c r="X31" s="71" t="n">
        <f aca="false">SUM(X28:X30)</f>
        <v>0.592355261308645</v>
      </c>
      <c r="Y31" s="76" t="n">
        <f aca="false">(P31-U31)/U31</f>
        <v>1.87258687258687</v>
      </c>
      <c r="Z31" s="76" t="n">
        <f aca="false">(Q31-V31)/V31</f>
        <v>1.70049618661178</v>
      </c>
      <c r="AA31" s="72"/>
    </row>
    <row r="32" s="26" customFormat="true" ht="32" hidden="false" customHeight="true" outlineLevel="0" collapsed="false">
      <c r="A32" s="15" t="n">
        <v>7</v>
      </c>
      <c r="B32" s="16" t="s">
        <v>115</v>
      </c>
      <c r="C32" s="17" t="n">
        <v>31440</v>
      </c>
      <c r="D32" s="17" t="s">
        <v>22</v>
      </c>
      <c r="E32" s="17" t="str">
        <f aca="false">C32&amp;D32</f>
        <v>31440,</v>
      </c>
      <c r="F32" s="18" t="s">
        <v>116</v>
      </c>
      <c r="G32" s="17" t="s">
        <v>117</v>
      </c>
      <c r="H32" s="18" t="s">
        <v>118</v>
      </c>
      <c r="I32" s="18" t="s">
        <v>119</v>
      </c>
      <c r="J32" s="19" t="s">
        <v>28</v>
      </c>
      <c r="K32" s="19" t="n">
        <v>15.2</v>
      </c>
      <c r="L32" s="19" t="n">
        <v>38</v>
      </c>
      <c r="M32" s="28" t="n">
        <f aca="false">(L32-K32)/L32</f>
        <v>0.6</v>
      </c>
      <c r="N32" s="22" t="n">
        <v>88320</v>
      </c>
      <c r="O32" s="22" t="n">
        <v>110592</v>
      </c>
      <c r="P32" s="22" t="n">
        <v>311</v>
      </c>
      <c r="Q32" s="22" t="n">
        <v>9953.6</v>
      </c>
      <c r="R32" s="63" t="s">
        <v>322</v>
      </c>
      <c r="S32" s="22" t="n">
        <v>219</v>
      </c>
      <c r="T32" s="22" t="n">
        <v>7284.17</v>
      </c>
      <c r="U32" s="22" t="n">
        <v>214</v>
      </c>
      <c r="V32" s="22" t="n">
        <v>6955.27</v>
      </c>
      <c r="W32" s="75" t="n">
        <f aca="false">(P32-S32)/S32</f>
        <v>0.420091324200913</v>
      </c>
      <c r="X32" s="75" t="n">
        <f aca="false">(Q32-T32)/T32</f>
        <v>0.366470030216209</v>
      </c>
      <c r="Y32" s="65" t="n">
        <f aca="false">(P32-U32)/U32</f>
        <v>0.453271028037383</v>
      </c>
      <c r="Z32" s="65" t="n">
        <f aca="false">(Q32-V32)/V32</f>
        <v>0.431087506308166</v>
      </c>
      <c r="AA32" s="64" t="n">
        <f aca="false">(Q32+Q33)/N32</f>
        <v>0.813995471014493</v>
      </c>
    </row>
    <row r="33" s="26" customFormat="true" ht="32" hidden="false" customHeight="true" outlineLevel="0" collapsed="false">
      <c r="A33" s="15"/>
      <c r="B33" s="15"/>
      <c r="C33" s="17" t="n">
        <v>84174</v>
      </c>
      <c r="D33" s="17" t="s">
        <v>22</v>
      </c>
      <c r="E33" s="17" t="str">
        <f aca="false">C33&amp;D33</f>
        <v>84174,</v>
      </c>
      <c r="F33" s="18" t="s">
        <v>121</v>
      </c>
      <c r="G33" s="17" t="s">
        <v>122</v>
      </c>
      <c r="H33" s="18" t="s">
        <v>118</v>
      </c>
      <c r="I33" s="18" t="s">
        <v>119</v>
      </c>
      <c r="J33" s="19" t="s">
        <v>28</v>
      </c>
      <c r="K33" s="19" t="n">
        <v>12.25</v>
      </c>
      <c r="L33" s="19" t="n">
        <v>35</v>
      </c>
      <c r="M33" s="28" t="n">
        <f aca="false">(L33-K33)/L33</f>
        <v>0.65</v>
      </c>
      <c r="N33" s="22"/>
      <c r="O33" s="22"/>
      <c r="P33" s="22" t="n">
        <v>2075</v>
      </c>
      <c r="Q33" s="22" t="n">
        <v>61938.48</v>
      </c>
      <c r="R33" s="63" t="s">
        <v>323</v>
      </c>
      <c r="S33" s="22" t="n">
        <v>1650</v>
      </c>
      <c r="T33" s="22" t="n">
        <v>49517.95</v>
      </c>
      <c r="U33" s="22" t="n">
        <v>1739</v>
      </c>
      <c r="V33" s="22" t="n">
        <v>51713.43</v>
      </c>
      <c r="W33" s="75" t="n">
        <f aca="false">(P33-S33)/S33</f>
        <v>0.257575757575758</v>
      </c>
      <c r="X33" s="75" t="n">
        <f aca="false">(Q33-T33)/T33</f>
        <v>0.25082884085468</v>
      </c>
      <c r="Y33" s="74" t="n">
        <f aca="false">(P33-U33)/U33</f>
        <v>0.193214491086832</v>
      </c>
      <c r="Z33" s="74" t="n">
        <f aca="false">(Q33-V33)/V33</f>
        <v>0.197725233077752</v>
      </c>
      <c r="AA33" s="64"/>
    </row>
    <row r="34" s="26" customFormat="true" ht="32" hidden="false" customHeight="true" outlineLevel="0" collapsed="false">
      <c r="A34" s="15"/>
      <c r="B34" s="15"/>
      <c r="C34" s="17"/>
      <c r="D34" s="17"/>
      <c r="E34" s="17"/>
      <c r="F34" s="18"/>
      <c r="G34" s="17"/>
      <c r="H34" s="18"/>
      <c r="I34" s="18"/>
      <c r="J34" s="19"/>
      <c r="K34" s="19"/>
      <c r="L34" s="19"/>
      <c r="M34" s="28"/>
      <c r="N34" s="22"/>
      <c r="O34" s="22"/>
      <c r="P34" s="22" t="n">
        <f aca="false">SUM(P32:P33)</f>
        <v>2386</v>
      </c>
      <c r="Q34" s="22" t="n">
        <f aca="false">SUM(Q32:Q33)</f>
        <v>71892.08</v>
      </c>
      <c r="R34" s="22" t="n">
        <f aca="false">SUM(R32:R33)</f>
        <v>0</v>
      </c>
      <c r="S34" s="22" t="n">
        <f aca="false">SUM(S32:S33)</f>
        <v>1869</v>
      </c>
      <c r="T34" s="22" t="n">
        <f aca="false">SUM(T32:T33)</f>
        <v>56802.12</v>
      </c>
      <c r="U34" s="22" t="n">
        <f aca="false">SUM(U32:U33)</f>
        <v>1953</v>
      </c>
      <c r="V34" s="22" t="n">
        <f aca="false">SUM(V32:V33)</f>
        <v>58668.7</v>
      </c>
      <c r="W34" s="22" t="n">
        <f aca="false">SUM(W32:W33)</f>
        <v>0.677667081776671</v>
      </c>
      <c r="X34" s="22" t="n">
        <f aca="false">SUM(X32:X33)</f>
        <v>0.617298871070889</v>
      </c>
      <c r="Y34" s="74" t="n">
        <f aca="false">(P34-U34)/U34</f>
        <v>0.221710189452125</v>
      </c>
      <c r="Z34" s="74" t="n">
        <f aca="false">(Q34-V34)/V34</f>
        <v>0.225390710890134</v>
      </c>
      <c r="AA34" s="64"/>
    </row>
    <row r="35" s="26" customFormat="true" ht="32" hidden="false" customHeight="true" outlineLevel="0" collapsed="false">
      <c r="A35" s="22" t="n">
        <v>8</v>
      </c>
      <c r="B35" s="30" t="s">
        <v>124</v>
      </c>
      <c r="C35" s="22" t="n">
        <v>202112</v>
      </c>
      <c r="D35" s="17" t="s">
        <v>22</v>
      </c>
      <c r="E35" s="17" t="str">
        <f aca="false">C35&amp;D35</f>
        <v>202112,</v>
      </c>
      <c r="F35" s="30" t="s">
        <v>125</v>
      </c>
      <c r="G35" s="22" t="s">
        <v>126</v>
      </c>
      <c r="H35" s="30" t="s">
        <v>127</v>
      </c>
      <c r="I35" s="31" t="s">
        <v>128</v>
      </c>
      <c r="J35" s="19" t="s">
        <v>28</v>
      </c>
      <c r="K35" s="22" t="n">
        <v>9</v>
      </c>
      <c r="L35" s="22" t="n">
        <v>18</v>
      </c>
      <c r="M35" s="28" t="n">
        <f aca="false">(L35-K35)/L35</f>
        <v>0.5</v>
      </c>
      <c r="N35" s="22" t="n">
        <v>34000</v>
      </c>
      <c r="O35" s="22" t="n">
        <v>40630</v>
      </c>
      <c r="P35" s="22" t="n">
        <v>324</v>
      </c>
      <c r="Q35" s="22" t="n">
        <v>5159.76</v>
      </c>
      <c r="R35" s="63" t="s">
        <v>324</v>
      </c>
      <c r="S35" s="22" t="n">
        <v>0</v>
      </c>
      <c r="T35" s="22" t="n">
        <v>0</v>
      </c>
      <c r="U35" s="22" t="n">
        <v>0</v>
      </c>
      <c r="V35" s="22" t="n">
        <v>0</v>
      </c>
      <c r="W35" s="78" t="n">
        <v>0</v>
      </c>
      <c r="X35" s="78" t="n">
        <v>0</v>
      </c>
      <c r="Y35" s="74"/>
      <c r="Z35" s="74"/>
      <c r="AA35" s="64" t="n">
        <f aca="false">Q35/N35</f>
        <v>0.151757647058824</v>
      </c>
    </row>
    <row r="36" s="26" customFormat="true" ht="32" hidden="false" customHeight="true" outlineLevel="0" collapsed="false">
      <c r="A36" s="22"/>
      <c r="B36" s="22"/>
      <c r="C36" s="22" t="n">
        <v>133360</v>
      </c>
      <c r="D36" s="17" t="s">
        <v>22</v>
      </c>
      <c r="E36" s="17" t="str">
        <f aca="false">C36&amp;D36</f>
        <v>133360,</v>
      </c>
      <c r="F36" s="30" t="s">
        <v>129</v>
      </c>
      <c r="G36" s="22"/>
      <c r="H36" s="22"/>
      <c r="I36" s="31"/>
      <c r="J36" s="19"/>
      <c r="K36" s="22"/>
      <c r="L36" s="22"/>
      <c r="M36" s="28"/>
      <c r="N36" s="22"/>
      <c r="O36" s="22"/>
      <c r="P36" s="22" t="n">
        <v>431</v>
      </c>
      <c r="Q36" s="22" t="n">
        <v>14386.23</v>
      </c>
      <c r="R36" s="63" t="s">
        <v>325</v>
      </c>
      <c r="S36" s="22" t="n">
        <v>398</v>
      </c>
      <c r="T36" s="22" t="n">
        <v>13157.21</v>
      </c>
      <c r="U36" s="22" t="n">
        <v>485</v>
      </c>
      <c r="V36" s="22" t="n">
        <v>16442.33</v>
      </c>
      <c r="W36" s="75" t="n">
        <f aca="false">(P36-S36)/S36</f>
        <v>0.0829145728643216</v>
      </c>
      <c r="X36" s="75" t="n">
        <f aca="false">(Q36-T36)/T36</f>
        <v>0.0934103810762312</v>
      </c>
      <c r="Y36" s="65" t="n">
        <f aca="false">(P36-U36)/U36</f>
        <v>-0.111340206185567</v>
      </c>
      <c r="Z36" s="65" t="n">
        <f aca="false">(Q36-V36)/V36</f>
        <v>-0.12504918706777</v>
      </c>
      <c r="AA36" s="79"/>
    </row>
    <row r="37" s="85" customFormat="true" ht="32" hidden="false" customHeight="true" outlineLevel="0" collapsed="false">
      <c r="A37" s="72"/>
      <c r="B37" s="72"/>
      <c r="C37" s="72"/>
      <c r="D37" s="80"/>
      <c r="E37" s="80"/>
      <c r="F37" s="72"/>
      <c r="G37" s="72"/>
      <c r="H37" s="72"/>
      <c r="I37" s="81"/>
      <c r="J37" s="82"/>
      <c r="K37" s="72"/>
      <c r="L37" s="72"/>
      <c r="M37" s="83"/>
      <c r="N37" s="72"/>
      <c r="O37" s="72"/>
      <c r="P37" s="72" t="n">
        <f aca="false">SUM(P35:P36)</f>
        <v>755</v>
      </c>
      <c r="Q37" s="72" t="n">
        <f aca="false">SUM(Q35:Q36)</f>
        <v>19545.99</v>
      </c>
      <c r="R37" s="72" t="n">
        <f aca="false">SUM(R35:R36)</f>
        <v>0</v>
      </c>
      <c r="S37" s="72" t="n">
        <f aca="false">SUM(S35:S36)</f>
        <v>398</v>
      </c>
      <c r="T37" s="72" t="n">
        <f aca="false">SUM(T35:T36)</f>
        <v>13157.21</v>
      </c>
      <c r="U37" s="72" t="n">
        <f aca="false">SUM(U35:U36)</f>
        <v>485</v>
      </c>
      <c r="V37" s="72" t="n">
        <f aca="false">SUM(V35:V36)</f>
        <v>16442.33</v>
      </c>
      <c r="W37" s="72" t="n">
        <f aca="false">SUM(W35:W36)</f>
        <v>0.0829145728643216</v>
      </c>
      <c r="X37" s="72" t="n">
        <f aca="false">SUM(X35:X36)</f>
        <v>0.0934103810762312</v>
      </c>
      <c r="Y37" s="72" t="n">
        <f aca="false">SUM(Y35:Y36)</f>
        <v>-0.111340206185567</v>
      </c>
      <c r="Z37" s="72" t="n">
        <f aca="false">SUM(Z35:Z36)</f>
        <v>-0.12504918706777</v>
      </c>
      <c r="AA37" s="84"/>
    </row>
    <row r="38" s="26" customFormat="true" ht="32" hidden="false" customHeight="true" outlineLevel="0" collapsed="false">
      <c r="A38" s="86"/>
      <c r="B38" s="86"/>
      <c r="C38" s="19" t="n">
        <v>74375</v>
      </c>
      <c r="D38" s="19"/>
      <c r="E38" s="19"/>
      <c r="F38" s="19" t="s">
        <v>326</v>
      </c>
      <c r="G38" s="20" t="s">
        <v>327</v>
      </c>
      <c r="H38" s="18" t="s">
        <v>328</v>
      </c>
      <c r="I38" s="19"/>
      <c r="J38" s="19"/>
      <c r="K38" s="19" t="n">
        <v>14.42</v>
      </c>
      <c r="L38" s="19" t="n">
        <v>29.8</v>
      </c>
      <c r="M38" s="87" t="n">
        <f aca="false">(L38-K38)/L38</f>
        <v>0.516107382550336</v>
      </c>
      <c r="N38" s="24" t="s">
        <v>329</v>
      </c>
      <c r="O38" s="24"/>
      <c r="P38" s="24"/>
      <c r="Q38" s="24"/>
      <c r="R38" s="24"/>
      <c r="S38" s="24"/>
      <c r="T38" s="24"/>
      <c r="U38" s="24"/>
      <c r="V38" s="24"/>
      <c r="W38" s="24"/>
      <c r="X38" s="88" t="s">
        <v>330</v>
      </c>
      <c r="Y38" s="88"/>
      <c r="Z38" s="88"/>
      <c r="AA38" s="88"/>
      <c r="AB38" s="1"/>
    </row>
    <row r="39" s="26" customFormat="true" ht="32" hidden="false" customHeight="true" outlineLevel="0" collapsed="false">
      <c r="A39" s="86"/>
      <c r="B39" s="86"/>
      <c r="C39" s="19" t="n">
        <v>158603</v>
      </c>
      <c r="D39" s="86"/>
      <c r="E39" s="86"/>
      <c r="F39" s="19" t="s">
        <v>331</v>
      </c>
      <c r="G39" s="89" t="s">
        <v>332</v>
      </c>
      <c r="H39" s="19" t="s">
        <v>333</v>
      </c>
      <c r="I39" s="90"/>
      <c r="J39" s="90"/>
      <c r="K39" s="89" t="n">
        <v>56</v>
      </c>
      <c r="L39" s="89" t="n">
        <v>140</v>
      </c>
      <c r="M39" s="87" t="n">
        <f aca="false">(L39-K39)/L39</f>
        <v>0.6</v>
      </c>
      <c r="N39" s="24" t="s">
        <v>334</v>
      </c>
      <c r="O39" s="24"/>
      <c r="P39" s="24"/>
      <c r="Q39" s="24"/>
      <c r="R39" s="24"/>
      <c r="S39" s="24"/>
      <c r="T39" s="24"/>
      <c r="U39" s="24"/>
      <c r="V39" s="24"/>
      <c r="W39" s="24"/>
      <c r="X39" s="88" t="s">
        <v>330</v>
      </c>
      <c r="Y39" s="88"/>
      <c r="Z39" s="88"/>
      <c r="AA39" s="88"/>
    </row>
    <row r="40" s="26" customFormat="true" ht="32" hidden="false" customHeight="true" outlineLevel="0" collapsed="false">
      <c r="A40" s="91"/>
      <c r="B40" s="22"/>
      <c r="C40" s="19" t="n">
        <v>67665</v>
      </c>
      <c r="D40" s="91"/>
      <c r="E40" s="19" t="n">
        <v>67665</v>
      </c>
      <c r="F40" s="19" t="s">
        <v>335</v>
      </c>
      <c r="G40" s="20" t="s">
        <v>336</v>
      </c>
      <c r="H40" s="19" t="s">
        <v>337</v>
      </c>
      <c r="I40" s="19"/>
      <c r="J40" s="19" t="s">
        <v>28</v>
      </c>
      <c r="K40" s="19" t="n">
        <v>17.65</v>
      </c>
      <c r="L40" s="19" t="n">
        <v>39.8</v>
      </c>
      <c r="M40" s="87" t="n">
        <f aca="false">(L40-K40)/L40</f>
        <v>0.556532663316583</v>
      </c>
      <c r="N40" s="30" t="s">
        <v>338</v>
      </c>
      <c r="O40" s="30"/>
      <c r="P40" s="30"/>
      <c r="Q40" s="30"/>
      <c r="R40" s="30"/>
      <c r="S40" s="30"/>
      <c r="T40" s="30"/>
      <c r="U40" s="30"/>
      <c r="V40" s="30"/>
      <c r="W40" s="30"/>
      <c r="X40" s="88" t="s">
        <v>330</v>
      </c>
      <c r="Y40" s="88"/>
      <c r="Z40" s="88"/>
      <c r="AA40" s="88"/>
    </row>
    <row r="41" s="26" customFormat="true" ht="32" hidden="false" customHeight="true" outlineLevel="0" collapsed="false">
      <c r="A41" s="91"/>
      <c r="B41" s="22"/>
      <c r="C41" s="19" t="n">
        <v>184102</v>
      </c>
      <c r="D41" s="91"/>
      <c r="E41" s="19" t="n">
        <v>184102</v>
      </c>
      <c r="F41" s="19" t="s">
        <v>335</v>
      </c>
      <c r="G41" s="20" t="s">
        <v>339</v>
      </c>
      <c r="H41" s="19" t="s">
        <v>337</v>
      </c>
      <c r="I41" s="19"/>
      <c r="J41" s="19" t="s">
        <v>28</v>
      </c>
      <c r="K41" s="19" t="n">
        <v>17.65</v>
      </c>
      <c r="L41" s="19" t="n">
        <v>43.8</v>
      </c>
      <c r="M41" s="87" t="n">
        <f aca="false">(L41-K41)/L41</f>
        <v>0.59703196347032</v>
      </c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88"/>
      <c r="Y41" s="88"/>
      <c r="Z41" s="88"/>
      <c r="AA41" s="88"/>
    </row>
    <row r="42" customFormat="false" ht="19" hidden="false" customHeight="true" outlineLevel="0" collapsed="false"/>
  </sheetData>
  <mergeCells count="48">
    <mergeCell ref="A1:M1"/>
    <mergeCell ref="N1:O1"/>
    <mergeCell ref="P1:R1"/>
    <mergeCell ref="S1:T1"/>
    <mergeCell ref="U1:V1"/>
    <mergeCell ref="W1:Z1"/>
    <mergeCell ref="AA1:AA2"/>
    <mergeCell ref="A3:A7"/>
    <mergeCell ref="B3:B7"/>
    <mergeCell ref="N3:N7"/>
    <mergeCell ref="O3:O7"/>
    <mergeCell ref="AA3:AA7"/>
    <mergeCell ref="A9:A13"/>
    <mergeCell ref="B9:B13"/>
    <mergeCell ref="N9:N13"/>
    <mergeCell ref="O9:O13"/>
    <mergeCell ref="AA9:AA13"/>
    <mergeCell ref="A15:A17"/>
    <mergeCell ref="B15:B17"/>
    <mergeCell ref="N15:N17"/>
    <mergeCell ref="O15:O17"/>
    <mergeCell ref="AA15:AA17"/>
    <mergeCell ref="A19:A21"/>
    <mergeCell ref="B19:B21"/>
    <mergeCell ref="N19:N21"/>
    <mergeCell ref="O19:O21"/>
    <mergeCell ref="AA19:AA21"/>
    <mergeCell ref="A23:A26"/>
    <mergeCell ref="B23:B26"/>
    <mergeCell ref="N23:N26"/>
    <mergeCell ref="O23:O26"/>
    <mergeCell ref="AA23:AA26"/>
    <mergeCell ref="A28:A30"/>
    <mergeCell ref="B28:B30"/>
    <mergeCell ref="N28:N30"/>
    <mergeCell ref="O28:O30"/>
    <mergeCell ref="AA28:AA30"/>
    <mergeCell ref="A32:A33"/>
    <mergeCell ref="B32:B33"/>
    <mergeCell ref="N32:N33"/>
    <mergeCell ref="O32:O33"/>
    <mergeCell ref="AA32:AA33"/>
    <mergeCell ref="N38:W38"/>
    <mergeCell ref="X38:AA38"/>
    <mergeCell ref="N39:W39"/>
    <mergeCell ref="X39:AA39"/>
    <mergeCell ref="N40:W41"/>
    <mergeCell ref="X40:AA41"/>
  </mergeCells>
  <printOptions headings="false" gridLines="false" gridLinesSet="true" horizontalCentered="false" verticalCentered="false"/>
  <pageMargins left="0.275" right="0.156944444444444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D39" activeCellId="0" sqref="D39"/>
    </sheetView>
  </sheetViews>
  <sheetFormatPr defaultColWidth="8.99609375" defaultRowHeight="21" zeroHeight="false" outlineLevelRow="0" outlineLevelCol="0"/>
  <cols>
    <col collapsed="false" customWidth="true" hidden="false" outlineLevel="0" max="1" min="1" style="32" width="7.12"/>
    <col collapsed="false" customWidth="true" hidden="false" outlineLevel="0" max="2" min="2" style="43" width="8.87"/>
    <col collapsed="false" customWidth="true" hidden="false" outlineLevel="0" max="3" min="3" style="32" width="27.5"/>
    <col collapsed="false" customWidth="true" hidden="false" outlineLevel="0" max="4" min="4" style="43" width="12.62"/>
    <col collapsed="false" customWidth="true" hidden="true" outlineLevel="0" max="5" min="5" style="43" width="10.99"/>
    <col collapsed="false" customWidth="true" hidden="false" outlineLevel="0" max="11" min="6" style="92" width="11.12"/>
    <col collapsed="false" customWidth="true" hidden="false" outlineLevel="0" max="18" min="12" style="26" width="11.12"/>
    <col collapsed="false" customWidth="true" hidden="false" outlineLevel="0" max="25" min="19" style="1" width="11.12"/>
    <col collapsed="false" customWidth="true" hidden="false" outlineLevel="0" max="58" min="26" style="26" width="11.12"/>
    <col collapsed="false" customWidth="true" hidden="false" outlineLevel="0" max="59" min="59" style="26" width="9.36"/>
    <col collapsed="false" customWidth="true" hidden="false" outlineLevel="0" max="60" min="60" style="26" width="12.75"/>
    <col collapsed="false" customWidth="false" hidden="false" outlineLevel="0" max="254" min="61" style="26" width="8.99"/>
  </cols>
  <sheetData>
    <row r="1" s="26" customFormat="true" ht="29" hidden="false" customHeight="true" outlineLevel="0" collapsed="false">
      <c r="A1" s="44" t="s">
        <v>281</v>
      </c>
      <c r="B1" s="44"/>
      <c r="C1" s="44"/>
      <c r="D1" s="44"/>
      <c r="E1" s="44"/>
      <c r="F1" s="45" t="s">
        <v>132</v>
      </c>
      <c r="G1" s="45"/>
      <c r="H1" s="45"/>
      <c r="I1" s="45"/>
      <c r="J1" s="45"/>
      <c r="K1" s="45"/>
      <c r="L1" s="46" t="s">
        <v>133</v>
      </c>
      <c r="M1" s="46"/>
      <c r="N1" s="46"/>
      <c r="O1" s="46"/>
      <c r="P1" s="46"/>
      <c r="Q1" s="46"/>
      <c r="R1" s="46"/>
      <c r="S1" s="45" t="s">
        <v>134</v>
      </c>
      <c r="T1" s="45"/>
      <c r="U1" s="45"/>
      <c r="V1" s="45"/>
      <c r="W1" s="45"/>
      <c r="X1" s="45"/>
      <c r="Y1" s="45"/>
      <c r="Z1" s="46" t="s">
        <v>78</v>
      </c>
      <c r="AA1" s="46"/>
      <c r="AB1" s="46"/>
      <c r="AC1" s="46"/>
      <c r="AD1" s="46"/>
      <c r="AE1" s="46"/>
      <c r="AF1" s="46"/>
      <c r="AG1" s="45" t="s">
        <v>135</v>
      </c>
      <c r="AH1" s="45"/>
      <c r="AI1" s="45"/>
      <c r="AJ1" s="45"/>
      <c r="AK1" s="45"/>
      <c r="AL1" s="45"/>
      <c r="AM1" s="45"/>
      <c r="AN1" s="46" t="s">
        <v>136</v>
      </c>
      <c r="AO1" s="46"/>
      <c r="AP1" s="46"/>
      <c r="AQ1" s="46"/>
      <c r="AR1" s="46"/>
      <c r="AS1" s="46"/>
      <c r="AT1" s="46"/>
      <c r="AU1" s="45" t="s">
        <v>115</v>
      </c>
      <c r="AV1" s="45"/>
      <c r="AW1" s="45"/>
      <c r="AX1" s="45"/>
      <c r="AY1" s="45"/>
      <c r="AZ1" s="45"/>
      <c r="BA1" s="46" t="s">
        <v>137</v>
      </c>
      <c r="BB1" s="46"/>
      <c r="BC1" s="46"/>
      <c r="BD1" s="46"/>
      <c r="BE1" s="46"/>
      <c r="BF1" s="46"/>
      <c r="BG1" s="52" t="s">
        <v>340</v>
      </c>
      <c r="BH1" s="52"/>
      <c r="BI1" s="93" t="s">
        <v>280</v>
      </c>
      <c r="BJ1" s="93"/>
    </row>
    <row r="2" s="3" customFormat="true" ht="36" hidden="false" customHeight="true" outlineLevel="0" collapsed="false">
      <c r="A2" s="18" t="s">
        <v>6</v>
      </c>
      <c r="B2" s="10" t="s">
        <v>138</v>
      </c>
      <c r="C2" s="10" t="s">
        <v>139</v>
      </c>
      <c r="D2" s="10" t="s">
        <v>140</v>
      </c>
      <c r="E2" s="10" t="s">
        <v>141</v>
      </c>
      <c r="F2" s="52" t="s">
        <v>282</v>
      </c>
      <c r="G2" s="52" t="s">
        <v>283</v>
      </c>
      <c r="H2" s="94" t="s">
        <v>341</v>
      </c>
      <c r="I2" s="94" t="s">
        <v>342</v>
      </c>
      <c r="J2" s="94" t="s">
        <v>343</v>
      </c>
      <c r="K2" s="94" t="s">
        <v>344</v>
      </c>
      <c r="L2" s="53" t="s">
        <v>282</v>
      </c>
      <c r="M2" s="53" t="s">
        <v>283</v>
      </c>
      <c r="N2" s="95" t="s">
        <v>341</v>
      </c>
      <c r="O2" s="95" t="s">
        <v>342</v>
      </c>
      <c r="P2" s="95" t="s">
        <v>343</v>
      </c>
      <c r="Q2" s="95" t="s">
        <v>344</v>
      </c>
      <c r="R2" s="95" t="s">
        <v>345</v>
      </c>
      <c r="S2" s="52" t="s">
        <v>282</v>
      </c>
      <c r="T2" s="52" t="s">
        <v>283</v>
      </c>
      <c r="U2" s="94" t="s">
        <v>341</v>
      </c>
      <c r="V2" s="94" t="s">
        <v>342</v>
      </c>
      <c r="W2" s="94" t="s">
        <v>343</v>
      </c>
      <c r="X2" s="94" t="s">
        <v>344</v>
      </c>
      <c r="Y2" s="94" t="s">
        <v>20</v>
      </c>
      <c r="Z2" s="53" t="s">
        <v>282</v>
      </c>
      <c r="AA2" s="53" t="s">
        <v>283</v>
      </c>
      <c r="AB2" s="95" t="s">
        <v>346</v>
      </c>
      <c r="AC2" s="95" t="s">
        <v>342</v>
      </c>
      <c r="AD2" s="95" t="s">
        <v>343</v>
      </c>
      <c r="AE2" s="95" t="s">
        <v>344</v>
      </c>
      <c r="AF2" s="95" t="s">
        <v>20</v>
      </c>
      <c r="AG2" s="52" t="s">
        <v>282</v>
      </c>
      <c r="AH2" s="52" t="s">
        <v>283</v>
      </c>
      <c r="AI2" s="94" t="s">
        <v>346</v>
      </c>
      <c r="AJ2" s="94" t="s">
        <v>342</v>
      </c>
      <c r="AK2" s="94" t="s">
        <v>343</v>
      </c>
      <c r="AL2" s="94" t="s">
        <v>344</v>
      </c>
      <c r="AM2" s="94" t="s">
        <v>20</v>
      </c>
      <c r="AN2" s="53" t="s">
        <v>282</v>
      </c>
      <c r="AO2" s="53" t="s">
        <v>283</v>
      </c>
      <c r="AP2" s="95" t="s">
        <v>346</v>
      </c>
      <c r="AQ2" s="95" t="s">
        <v>342</v>
      </c>
      <c r="AR2" s="95" t="s">
        <v>343</v>
      </c>
      <c r="AS2" s="95" t="s">
        <v>344</v>
      </c>
      <c r="AT2" s="95" t="s">
        <v>20</v>
      </c>
      <c r="AU2" s="52" t="s">
        <v>282</v>
      </c>
      <c r="AV2" s="52" t="s">
        <v>283</v>
      </c>
      <c r="AW2" s="94" t="s">
        <v>347</v>
      </c>
      <c r="AX2" s="94" t="s">
        <v>342</v>
      </c>
      <c r="AY2" s="94" t="s">
        <v>343</v>
      </c>
      <c r="AZ2" s="94" t="s">
        <v>344</v>
      </c>
      <c r="BA2" s="53" t="s">
        <v>282</v>
      </c>
      <c r="BB2" s="53" t="s">
        <v>283</v>
      </c>
      <c r="BC2" s="53" t="s">
        <v>341</v>
      </c>
      <c r="BD2" s="53" t="s">
        <v>342</v>
      </c>
      <c r="BE2" s="53" t="s">
        <v>343</v>
      </c>
      <c r="BF2" s="53" t="s">
        <v>344</v>
      </c>
      <c r="BG2" s="94" t="s">
        <v>347</v>
      </c>
      <c r="BH2" s="24" t="s">
        <v>344</v>
      </c>
      <c r="BI2" s="96" t="s">
        <v>344</v>
      </c>
      <c r="BJ2" s="96" t="s">
        <v>20</v>
      </c>
    </row>
    <row r="3" s="101" customFormat="true" ht="21" hidden="false" customHeight="true" outlineLevel="0" collapsed="false">
      <c r="A3" s="17" t="n">
        <v>1</v>
      </c>
      <c r="B3" s="47" t="n">
        <v>582</v>
      </c>
      <c r="C3" s="48" t="s">
        <v>142</v>
      </c>
      <c r="D3" s="49" t="s">
        <v>143</v>
      </c>
      <c r="E3" s="11" t="s">
        <v>144</v>
      </c>
      <c r="F3" s="97" t="n">
        <v>2547</v>
      </c>
      <c r="G3" s="97" t="n">
        <v>3056</v>
      </c>
      <c r="H3" s="98" t="n">
        <v>3637.81</v>
      </c>
      <c r="I3" s="98" t="n">
        <f aca="false">H3-F3</f>
        <v>1090.81</v>
      </c>
      <c r="J3" s="99" t="s">
        <v>18</v>
      </c>
      <c r="K3" s="98" t="n">
        <f aca="false">H3*0.25</f>
        <v>909.4525</v>
      </c>
      <c r="L3" s="97" t="n">
        <v>1595</v>
      </c>
      <c r="M3" s="97" t="n">
        <v>1756</v>
      </c>
      <c r="N3" s="97" t="n">
        <v>3906.56</v>
      </c>
      <c r="O3" s="97" t="n">
        <f aca="false">N3-L3</f>
        <v>2311.56</v>
      </c>
      <c r="P3" s="100" t="s">
        <v>18</v>
      </c>
      <c r="Q3" s="97" t="n">
        <f aca="false">N3*0.08</f>
        <v>312.5248</v>
      </c>
      <c r="R3" s="97"/>
      <c r="S3" s="97" t="n">
        <v>1021</v>
      </c>
      <c r="T3" s="97" t="n">
        <v>1215</v>
      </c>
      <c r="U3" s="98" t="n">
        <v>1602.61</v>
      </c>
      <c r="V3" s="98" t="n">
        <f aca="false">U3-S3</f>
        <v>581.61</v>
      </c>
      <c r="W3" s="99" t="s">
        <v>18</v>
      </c>
      <c r="X3" s="98" t="n">
        <f aca="false">V3*0.08</f>
        <v>46.5288</v>
      </c>
      <c r="Y3" s="98"/>
      <c r="Z3" s="97" t="n">
        <v>1386</v>
      </c>
      <c r="AA3" s="97" t="n">
        <v>1672</v>
      </c>
      <c r="AB3" s="98" t="n">
        <v>4144.2</v>
      </c>
      <c r="AC3" s="98" t="n">
        <f aca="false">AB3-Z3</f>
        <v>2758.2</v>
      </c>
      <c r="AD3" s="99" t="s">
        <v>18</v>
      </c>
      <c r="AE3" s="98" t="n">
        <f aca="false">AB3*0.08</f>
        <v>331.536</v>
      </c>
      <c r="AF3" s="98"/>
      <c r="AG3" s="97" t="n">
        <v>2233</v>
      </c>
      <c r="AH3" s="97" t="n">
        <v>2668</v>
      </c>
      <c r="AI3" s="97" t="n">
        <v>2145.94</v>
      </c>
      <c r="AJ3" s="97" t="n">
        <f aca="false">AI3-AG3</f>
        <v>-87.06</v>
      </c>
      <c r="AK3" s="100" t="s">
        <v>348</v>
      </c>
      <c r="AL3" s="97" t="n">
        <f aca="false">AI3*0.04</f>
        <v>85.8376</v>
      </c>
      <c r="AM3" s="97" t="n">
        <f aca="false">AJ3*0.02</f>
        <v>-1.7412</v>
      </c>
      <c r="AN3" s="97" t="n">
        <v>5520</v>
      </c>
      <c r="AO3" s="97" t="n">
        <v>6348</v>
      </c>
      <c r="AP3" s="97" t="n">
        <v>2547.82</v>
      </c>
      <c r="AQ3" s="97" t="n">
        <f aca="false">AP3-AN3</f>
        <v>-2972.18</v>
      </c>
      <c r="AR3" s="100" t="s">
        <v>348</v>
      </c>
      <c r="AS3" s="97" t="n">
        <f aca="false">AP3*0.04</f>
        <v>101.9128</v>
      </c>
      <c r="AT3" s="97" t="n">
        <f aca="false">AQ3*0.02</f>
        <v>-59.4436</v>
      </c>
      <c r="AU3" s="97" t="n">
        <v>1696</v>
      </c>
      <c r="AV3" s="97" t="n">
        <v>2048</v>
      </c>
      <c r="AW3" s="97" t="n">
        <v>1293.35</v>
      </c>
      <c r="AX3" s="97" t="n">
        <f aca="false">AW3-AU3</f>
        <v>-402.65</v>
      </c>
      <c r="AY3" s="100" t="s">
        <v>348</v>
      </c>
      <c r="AZ3" s="97" t="n">
        <f aca="false">AW3*0.04</f>
        <v>51.734</v>
      </c>
      <c r="BA3" s="97" t="n">
        <v>408</v>
      </c>
      <c r="BB3" s="97" t="n">
        <v>493</v>
      </c>
      <c r="BC3" s="97" t="n">
        <v>105</v>
      </c>
      <c r="BD3" s="97" t="n">
        <f aca="false">BC3-BA3</f>
        <v>-303</v>
      </c>
      <c r="BE3" s="100" t="s">
        <v>348</v>
      </c>
      <c r="BF3" s="97" t="n">
        <f aca="false">BC3*0.04</f>
        <v>4.2</v>
      </c>
      <c r="BG3" s="97" t="n">
        <v>199.5</v>
      </c>
      <c r="BH3" s="97" t="n">
        <f aca="false">BG3*0.05</f>
        <v>9.975</v>
      </c>
      <c r="BI3" s="97" t="n">
        <f aca="false">ROUND(K3+Q3+X3+AE3+AL3+AS3+AZ3+BF3+BH3,0)</f>
        <v>1854</v>
      </c>
      <c r="BJ3" s="97" t="n">
        <f aca="false">ROUND(R3+Y3+AF3+AM3+AT3,0)</f>
        <v>-61</v>
      </c>
    </row>
    <row r="4" s="101" customFormat="true" ht="21" hidden="false" customHeight="true" outlineLevel="0" collapsed="false">
      <c r="A4" s="17" t="n">
        <v>2</v>
      </c>
      <c r="B4" s="47" t="n">
        <v>709</v>
      </c>
      <c r="C4" s="48" t="s">
        <v>145</v>
      </c>
      <c r="D4" s="49" t="s">
        <v>143</v>
      </c>
      <c r="E4" s="11" t="s">
        <v>146</v>
      </c>
      <c r="F4" s="97" t="n">
        <v>1911</v>
      </c>
      <c r="G4" s="97" t="n">
        <v>2293</v>
      </c>
      <c r="H4" s="98" t="n">
        <v>2999.02</v>
      </c>
      <c r="I4" s="98" t="n">
        <f aca="false">H4-F4</f>
        <v>1088.02</v>
      </c>
      <c r="J4" s="99" t="s">
        <v>18</v>
      </c>
      <c r="K4" s="98" t="n">
        <f aca="false">H4*0.25</f>
        <v>749.755</v>
      </c>
      <c r="L4" s="97" t="n">
        <v>2081</v>
      </c>
      <c r="M4" s="97" t="n">
        <v>2287</v>
      </c>
      <c r="N4" s="97" t="n">
        <v>2517.78</v>
      </c>
      <c r="O4" s="97" t="n">
        <f aca="false">N4-L4</f>
        <v>436.78</v>
      </c>
      <c r="P4" s="100" t="s">
        <v>18</v>
      </c>
      <c r="Q4" s="97" t="n">
        <f aca="false">N4*0.08</f>
        <v>201.4224</v>
      </c>
      <c r="R4" s="97"/>
      <c r="S4" s="97" t="n">
        <v>535</v>
      </c>
      <c r="T4" s="97" t="n">
        <v>632</v>
      </c>
      <c r="U4" s="98" t="n">
        <v>817.61</v>
      </c>
      <c r="V4" s="98" t="n">
        <f aca="false">U4-S4</f>
        <v>282.61</v>
      </c>
      <c r="W4" s="99" t="s">
        <v>18</v>
      </c>
      <c r="X4" s="98" t="n">
        <f aca="false">V4*0.08</f>
        <v>22.6088</v>
      </c>
      <c r="Y4" s="98"/>
      <c r="Z4" s="97" t="n">
        <v>1342</v>
      </c>
      <c r="AA4" s="97" t="n">
        <v>1606</v>
      </c>
      <c r="AB4" s="98" t="n">
        <v>1659.45</v>
      </c>
      <c r="AC4" s="98" t="n">
        <f aca="false">AB4-Z4</f>
        <v>317.45</v>
      </c>
      <c r="AD4" s="99" t="s">
        <v>18</v>
      </c>
      <c r="AE4" s="98" t="n">
        <f aca="false">AB4*0.08</f>
        <v>132.756</v>
      </c>
      <c r="AF4" s="98"/>
      <c r="AG4" s="97" t="n">
        <v>1740</v>
      </c>
      <c r="AH4" s="97" t="n">
        <v>2088</v>
      </c>
      <c r="AI4" s="97" t="n">
        <v>1294.22</v>
      </c>
      <c r="AJ4" s="97" t="n">
        <f aca="false">AI4-AG4</f>
        <v>-445.78</v>
      </c>
      <c r="AK4" s="100" t="s">
        <v>348</v>
      </c>
      <c r="AL4" s="97" t="n">
        <f aca="false">AI4*0.04</f>
        <v>51.7688</v>
      </c>
      <c r="AM4" s="97" t="n">
        <f aca="false">AJ4*0.02</f>
        <v>-8.9156</v>
      </c>
      <c r="AN4" s="97" t="n">
        <v>3450</v>
      </c>
      <c r="AO4" s="97" t="n">
        <v>4002</v>
      </c>
      <c r="AP4" s="97" t="n">
        <v>2102.05</v>
      </c>
      <c r="AQ4" s="97" t="n">
        <f aca="false">AP4-AN4</f>
        <v>-1347.95</v>
      </c>
      <c r="AR4" s="100" t="s">
        <v>348</v>
      </c>
      <c r="AS4" s="97" t="n">
        <f aca="false">AP4*0.04</f>
        <v>84.082</v>
      </c>
      <c r="AT4" s="97" t="n">
        <f aca="false">AQ4*0.02</f>
        <v>-26.959</v>
      </c>
      <c r="AU4" s="97" t="n">
        <v>1024</v>
      </c>
      <c r="AV4" s="97" t="n">
        <v>1248</v>
      </c>
      <c r="AW4" s="97" t="n">
        <v>1021</v>
      </c>
      <c r="AX4" s="97" t="n">
        <f aca="false">AW4-AU4</f>
        <v>-3</v>
      </c>
      <c r="AY4" s="100" t="s">
        <v>348</v>
      </c>
      <c r="AZ4" s="97" t="n">
        <f aca="false">AW4*0.04</f>
        <v>40.84</v>
      </c>
      <c r="BA4" s="97" t="n">
        <v>357</v>
      </c>
      <c r="BB4" s="97" t="n">
        <v>425</v>
      </c>
      <c r="BC4" s="97" t="n">
        <v>347.8</v>
      </c>
      <c r="BD4" s="97" t="n">
        <f aca="false">BC4-BA4</f>
        <v>-9.19999999999999</v>
      </c>
      <c r="BE4" s="100" t="s">
        <v>348</v>
      </c>
      <c r="BF4" s="97" t="n">
        <f aca="false">BC4*0.04</f>
        <v>13.912</v>
      </c>
      <c r="BG4" s="97" t="n">
        <v>279.3</v>
      </c>
      <c r="BH4" s="97" t="n">
        <f aca="false">BG4*0.05</f>
        <v>13.965</v>
      </c>
      <c r="BI4" s="97" t="n">
        <f aca="false">ROUND(K4+Q4+X4+AE4+AL4+AS4+AZ4+BF4+BH4,0)</f>
        <v>1311</v>
      </c>
      <c r="BJ4" s="97" t="n">
        <f aca="false">ROUND(R4+Y4+AF4+AM4+AT4,0)</f>
        <v>-36</v>
      </c>
    </row>
    <row r="5" s="101" customFormat="true" ht="21" hidden="false" customHeight="true" outlineLevel="0" collapsed="false">
      <c r="A5" s="17" t="n">
        <v>3</v>
      </c>
      <c r="B5" s="47" t="n">
        <v>343</v>
      </c>
      <c r="C5" s="48" t="s">
        <v>147</v>
      </c>
      <c r="D5" s="49" t="s">
        <v>143</v>
      </c>
      <c r="E5" s="11" t="s">
        <v>146</v>
      </c>
      <c r="F5" s="97" t="n">
        <v>1911</v>
      </c>
      <c r="G5" s="97" t="n">
        <v>2293</v>
      </c>
      <c r="H5" s="98" t="n">
        <v>1810.8</v>
      </c>
      <c r="I5" s="98" t="n">
        <f aca="false">H5-F5</f>
        <v>-100.2</v>
      </c>
      <c r="J5" s="99" t="s">
        <v>348</v>
      </c>
      <c r="K5" s="98" t="n">
        <f aca="false">H5*0.1</f>
        <v>181.08</v>
      </c>
      <c r="L5" s="97" t="n">
        <v>1387</v>
      </c>
      <c r="M5" s="97" t="n">
        <v>1525</v>
      </c>
      <c r="N5" s="97" t="n">
        <v>1298.15</v>
      </c>
      <c r="O5" s="97" t="n">
        <f aca="false">N5-L5</f>
        <v>-88.8499999999999</v>
      </c>
      <c r="P5" s="100" t="s">
        <v>348</v>
      </c>
      <c r="Q5" s="97" t="n">
        <f aca="false">N5*0.05</f>
        <v>64.9075</v>
      </c>
      <c r="R5" s="97" t="n">
        <f aca="false">O5*0.02</f>
        <v>-1.777</v>
      </c>
      <c r="S5" s="97" t="n">
        <v>535</v>
      </c>
      <c r="T5" s="97" t="n">
        <v>632</v>
      </c>
      <c r="U5" s="98" t="n">
        <v>821.99</v>
      </c>
      <c r="V5" s="98" t="n">
        <f aca="false">U5-S5</f>
        <v>286.99</v>
      </c>
      <c r="W5" s="99" t="s">
        <v>18</v>
      </c>
      <c r="X5" s="98" t="n">
        <f aca="false">V5*0.08</f>
        <v>22.9592</v>
      </c>
      <c r="Y5" s="98"/>
      <c r="Z5" s="97" t="n">
        <v>1122</v>
      </c>
      <c r="AA5" s="97" t="n">
        <v>1342</v>
      </c>
      <c r="AB5" s="98" t="n">
        <v>2244.18</v>
      </c>
      <c r="AC5" s="98" t="n">
        <f aca="false">AB5-Z5</f>
        <v>1122.18</v>
      </c>
      <c r="AD5" s="99" t="s">
        <v>18</v>
      </c>
      <c r="AE5" s="98" t="n">
        <f aca="false">AB5*0.08</f>
        <v>179.5344</v>
      </c>
      <c r="AF5" s="98"/>
      <c r="AG5" s="97" t="n">
        <v>1334</v>
      </c>
      <c r="AH5" s="97" t="n">
        <v>1595</v>
      </c>
      <c r="AI5" s="97" t="n">
        <v>1317.48</v>
      </c>
      <c r="AJ5" s="97" t="n">
        <f aca="false">AI5-AG5</f>
        <v>-16.52</v>
      </c>
      <c r="AK5" s="100" t="s">
        <v>348</v>
      </c>
      <c r="AL5" s="97" t="n">
        <f aca="false">AI5*0.04</f>
        <v>52.6992</v>
      </c>
      <c r="AM5" s="97" t="n">
        <f aca="false">AJ5*0.02</f>
        <v>-0.3304</v>
      </c>
      <c r="AN5" s="97" t="n">
        <v>3450</v>
      </c>
      <c r="AO5" s="97" t="n">
        <v>4002</v>
      </c>
      <c r="AP5" s="97" t="n">
        <v>3301.4</v>
      </c>
      <c r="AQ5" s="97" t="n">
        <f aca="false">AP5-AN5</f>
        <v>-148.6</v>
      </c>
      <c r="AR5" s="100" t="s">
        <v>348</v>
      </c>
      <c r="AS5" s="97" t="n">
        <f aca="false">AP5*0.04</f>
        <v>132.056</v>
      </c>
      <c r="AT5" s="97" t="n">
        <f aca="false">AQ5*0.02</f>
        <v>-2.972</v>
      </c>
      <c r="AU5" s="97" t="n">
        <v>1024</v>
      </c>
      <c r="AV5" s="97" t="n">
        <v>1248</v>
      </c>
      <c r="AW5" s="97" t="n">
        <v>955.5</v>
      </c>
      <c r="AX5" s="97" t="n">
        <f aca="false">AW5-AU5</f>
        <v>-68.5</v>
      </c>
      <c r="AY5" s="100" t="s">
        <v>348</v>
      </c>
      <c r="AZ5" s="97" t="n">
        <f aca="false">AW5*0.04</f>
        <v>38.22</v>
      </c>
      <c r="BA5" s="97" t="n">
        <v>374</v>
      </c>
      <c r="BB5" s="97" t="n">
        <v>442</v>
      </c>
      <c r="BC5" s="97" t="n">
        <v>0</v>
      </c>
      <c r="BD5" s="97" t="n">
        <f aca="false">BC5-BA5</f>
        <v>-374</v>
      </c>
      <c r="BE5" s="100" t="s">
        <v>348</v>
      </c>
      <c r="BF5" s="97" t="n">
        <f aca="false">BC5*0.04</f>
        <v>0</v>
      </c>
      <c r="BG5" s="97" t="n">
        <v>239.4</v>
      </c>
      <c r="BH5" s="97" t="n">
        <f aca="false">BG5*0.05</f>
        <v>11.97</v>
      </c>
      <c r="BI5" s="97" t="n">
        <f aca="false">ROUND(K5+Q5+X5+AE5+AL5+AS5+AZ5+BF5+BH5,0)</f>
        <v>683</v>
      </c>
      <c r="BJ5" s="97" t="n">
        <f aca="false">ROUND(R5+Y5+AF5+AM5+AT5,0)</f>
        <v>-5</v>
      </c>
    </row>
    <row r="6" s="101" customFormat="true" ht="21" hidden="false" customHeight="true" outlineLevel="0" collapsed="false">
      <c r="A6" s="17" t="n">
        <v>4</v>
      </c>
      <c r="B6" s="47" t="n">
        <v>365</v>
      </c>
      <c r="C6" s="48" t="s">
        <v>148</v>
      </c>
      <c r="D6" s="49" t="s">
        <v>143</v>
      </c>
      <c r="E6" s="11" t="s">
        <v>146</v>
      </c>
      <c r="F6" s="97" t="n">
        <v>2258</v>
      </c>
      <c r="G6" s="97" t="n">
        <v>2710</v>
      </c>
      <c r="H6" s="98" t="n">
        <v>1637.8</v>
      </c>
      <c r="I6" s="98" t="n">
        <f aca="false">H6-F6</f>
        <v>-620.2</v>
      </c>
      <c r="J6" s="99" t="s">
        <v>348</v>
      </c>
      <c r="K6" s="98" t="n">
        <f aca="false">H6*0.1</f>
        <v>163.78</v>
      </c>
      <c r="L6" s="97" t="n">
        <v>1017</v>
      </c>
      <c r="M6" s="97" t="n">
        <v>1109</v>
      </c>
      <c r="N6" s="97" t="n">
        <v>753.2</v>
      </c>
      <c r="O6" s="97" t="n">
        <f aca="false">N6-L6</f>
        <v>-263.8</v>
      </c>
      <c r="P6" s="100" t="s">
        <v>348</v>
      </c>
      <c r="Q6" s="97" t="n">
        <f aca="false">N6*0.05</f>
        <v>37.66</v>
      </c>
      <c r="R6" s="97" t="n">
        <f aca="false">O6*0.02</f>
        <v>-5.276</v>
      </c>
      <c r="S6" s="97" t="n">
        <v>583</v>
      </c>
      <c r="T6" s="97" t="n">
        <v>705</v>
      </c>
      <c r="U6" s="98" t="n">
        <v>591.32</v>
      </c>
      <c r="V6" s="98" t="n">
        <f aca="false">U6-S6</f>
        <v>8.32000000000005</v>
      </c>
      <c r="W6" s="99" t="s">
        <v>17</v>
      </c>
      <c r="X6" s="98" t="n">
        <f aca="false">U6*0.05</f>
        <v>29.566</v>
      </c>
      <c r="Y6" s="98"/>
      <c r="Z6" s="97" t="n">
        <v>1144</v>
      </c>
      <c r="AA6" s="97" t="n">
        <v>1364</v>
      </c>
      <c r="AB6" s="98" t="n">
        <v>1509.88</v>
      </c>
      <c r="AC6" s="98" t="n">
        <f aca="false">AB6-Z6</f>
        <v>365.88</v>
      </c>
      <c r="AD6" s="99" t="s">
        <v>18</v>
      </c>
      <c r="AE6" s="98" t="n">
        <f aca="false">AB6*0.08</f>
        <v>120.7904</v>
      </c>
      <c r="AF6" s="98"/>
      <c r="AG6" s="97" t="n">
        <v>1276</v>
      </c>
      <c r="AH6" s="97" t="n">
        <v>1537</v>
      </c>
      <c r="AI6" s="97" t="n">
        <v>696.1</v>
      </c>
      <c r="AJ6" s="97" t="n">
        <f aca="false">AI6-AG6</f>
        <v>-579.9</v>
      </c>
      <c r="AK6" s="100" t="s">
        <v>348</v>
      </c>
      <c r="AL6" s="97" t="n">
        <f aca="false">AI6*0.04</f>
        <v>27.844</v>
      </c>
      <c r="AM6" s="97" t="n">
        <f aca="false">AJ6*0.02</f>
        <v>-11.598</v>
      </c>
      <c r="AN6" s="97" t="n">
        <v>3933</v>
      </c>
      <c r="AO6" s="97" t="n">
        <v>4071</v>
      </c>
      <c r="AP6" s="97" t="n">
        <v>6948.44</v>
      </c>
      <c r="AQ6" s="97" t="n">
        <f aca="false">AP6-AN6</f>
        <v>3015.44</v>
      </c>
      <c r="AR6" s="100" t="s">
        <v>18</v>
      </c>
      <c r="AS6" s="97" t="n">
        <f aca="false">AP6*0.08</f>
        <v>555.8752</v>
      </c>
      <c r="AT6" s="97"/>
      <c r="AU6" s="97" t="n">
        <v>1120</v>
      </c>
      <c r="AV6" s="97" t="n">
        <v>1344</v>
      </c>
      <c r="AW6" s="97" t="n">
        <v>1017.41</v>
      </c>
      <c r="AX6" s="97" t="n">
        <f aca="false">AW6-AU6</f>
        <v>-102.59</v>
      </c>
      <c r="AY6" s="100" t="s">
        <v>348</v>
      </c>
      <c r="AZ6" s="97" t="n">
        <f aca="false">AW6*0.04</f>
        <v>40.6964</v>
      </c>
      <c r="BA6" s="97" t="n">
        <v>357</v>
      </c>
      <c r="BB6" s="97" t="n">
        <v>425</v>
      </c>
      <c r="BC6" s="97" t="n">
        <v>107</v>
      </c>
      <c r="BD6" s="97" t="n">
        <f aca="false">BC6-BA6</f>
        <v>-250</v>
      </c>
      <c r="BE6" s="100" t="s">
        <v>348</v>
      </c>
      <c r="BF6" s="97" t="n">
        <f aca="false">BC6*0.04</f>
        <v>4.28</v>
      </c>
      <c r="BG6" s="97" t="n">
        <v>0</v>
      </c>
      <c r="BH6" s="97" t="n">
        <f aca="false">BG6*0.05</f>
        <v>0</v>
      </c>
      <c r="BI6" s="97" t="n">
        <f aca="false">ROUND(K6+Q6+X6+AE6+AL6+AS6+AZ6+BF6+BH6,0)</f>
        <v>980</v>
      </c>
      <c r="BJ6" s="97" t="n">
        <f aca="false">ROUND(R6+Y6+AF6+AM6+AT6,0)</f>
        <v>-17</v>
      </c>
    </row>
    <row r="7" s="101" customFormat="true" ht="21" hidden="false" customHeight="true" outlineLevel="0" collapsed="false">
      <c r="A7" s="17" t="n">
        <v>5</v>
      </c>
      <c r="B7" s="47" t="n">
        <v>311</v>
      </c>
      <c r="C7" s="48" t="s">
        <v>149</v>
      </c>
      <c r="D7" s="49" t="s">
        <v>143</v>
      </c>
      <c r="E7" s="11" t="s">
        <v>150</v>
      </c>
      <c r="F7" s="97" t="n">
        <v>1100</v>
      </c>
      <c r="G7" s="97" t="n">
        <v>1320</v>
      </c>
      <c r="H7" s="98" t="n">
        <v>75</v>
      </c>
      <c r="I7" s="98" t="n">
        <f aca="false">H7-F7</f>
        <v>-1025</v>
      </c>
      <c r="J7" s="99" t="s">
        <v>348</v>
      </c>
      <c r="K7" s="98" t="n">
        <f aca="false">H7*0.1</f>
        <v>7.5</v>
      </c>
      <c r="L7" s="97" t="n">
        <v>855</v>
      </c>
      <c r="M7" s="97" t="n">
        <v>947</v>
      </c>
      <c r="N7" s="97" t="n">
        <v>197.86</v>
      </c>
      <c r="O7" s="97" t="n">
        <f aca="false">N7-L7</f>
        <v>-657.14</v>
      </c>
      <c r="P7" s="100" t="s">
        <v>348</v>
      </c>
      <c r="Q7" s="97" t="n">
        <f aca="false">N7*0.05</f>
        <v>9.893</v>
      </c>
      <c r="R7" s="97" t="n">
        <f aca="false">O7*0.02</f>
        <v>-13.1428</v>
      </c>
      <c r="S7" s="97" t="n">
        <v>437</v>
      </c>
      <c r="T7" s="97" t="n">
        <v>535</v>
      </c>
      <c r="U7" s="98" t="n">
        <v>98.5</v>
      </c>
      <c r="V7" s="98" t="n">
        <f aca="false">U7-S7</f>
        <v>-338.5</v>
      </c>
      <c r="W7" s="99" t="s">
        <v>348</v>
      </c>
      <c r="X7" s="98" t="n">
        <f aca="false">U7*0.04</f>
        <v>3.94</v>
      </c>
      <c r="Y7" s="98" t="n">
        <f aca="false">V7*0.02</f>
        <v>-6.77</v>
      </c>
      <c r="Z7" s="97" t="n">
        <v>836</v>
      </c>
      <c r="AA7" s="97" t="n">
        <v>1012</v>
      </c>
      <c r="AB7" s="98" t="n">
        <v>703.39</v>
      </c>
      <c r="AC7" s="98" t="n">
        <f aca="false">AB7-Z7</f>
        <v>-132.61</v>
      </c>
      <c r="AD7" s="99" t="s">
        <v>348</v>
      </c>
      <c r="AE7" s="98" t="n">
        <f aca="false">AB7*0.04</f>
        <v>28.1356</v>
      </c>
      <c r="AF7" s="98" t="n">
        <f aca="false">AC7*0.02</f>
        <v>-2.6522</v>
      </c>
      <c r="AG7" s="97" t="n">
        <v>1131</v>
      </c>
      <c r="AH7" s="97" t="n">
        <v>1363</v>
      </c>
      <c r="AI7" s="97" t="n">
        <v>96.8</v>
      </c>
      <c r="AJ7" s="97" t="n">
        <f aca="false">AI7-AG7</f>
        <v>-1034.2</v>
      </c>
      <c r="AK7" s="100" t="s">
        <v>348</v>
      </c>
      <c r="AL7" s="97" t="n">
        <f aca="false">AI7*0.04</f>
        <v>3.872</v>
      </c>
      <c r="AM7" s="97" t="n">
        <f aca="false">AJ7*0.02</f>
        <v>-20.684</v>
      </c>
      <c r="AN7" s="97" t="n">
        <v>2070</v>
      </c>
      <c r="AO7" s="97" t="n">
        <v>2415</v>
      </c>
      <c r="AP7" s="97" t="n">
        <v>366</v>
      </c>
      <c r="AQ7" s="97" t="n">
        <f aca="false">AP7-AN7</f>
        <v>-1704</v>
      </c>
      <c r="AR7" s="100" t="s">
        <v>348</v>
      </c>
      <c r="AS7" s="97" t="n">
        <f aca="false">AP7*0.04</f>
        <v>14.64</v>
      </c>
      <c r="AT7" s="97" t="n">
        <f aca="false">AQ7*0.02</f>
        <v>-34.08</v>
      </c>
      <c r="AU7" s="97" t="n">
        <v>1312</v>
      </c>
      <c r="AV7" s="97" t="n">
        <v>1568</v>
      </c>
      <c r="AW7" s="97" t="n">
        <v>829.57</v>
      </c>
      <c r="AX7" s="97" t="n">
        <f aca="false">AW7-AU7</f>
        <v>-482.43</v>
      </c>
      <c r="AY7" s="100" t="s">
        <v>348</v>
      </c>
      <c r="AZ7" s="97" t="n">
        <f aca="false">AW7*0.04</f>
        <v>33.1828</v>
      </c>
      <c r="BA7" s="97" t="n">
        <v>323</v>
      </c>
      <c r="BB7" s="97" t="n">
        <v>391</v>
      </c>
      <c r="BC7" s="97" t="n">
        <v>54</v>
      </c>
      <c r="BD7" s="97" t="n">
        <f aca="false">BC7-BA7</f>
        <v>-269</v>
      </c>
      <c r="BE7" s="100" t="s">
        <v>348</v>
      </c>
      <c r="BF7" s="97" t="n">
        <f aca="false">BC7*0.04</f>
        <v>2.16</v>
      </c>
      <c r="BG7" s="97" t="n">
        <v>0</v>
      </c>
      <c r="BH7" s="97" t="n">
        <f aca="false">BG7*0.05</f>
        <v>0</v>
      </c>
      <c r="BI7" s="97" t="n">
        <f aca="false">ROUND(K7+Q7+X7+AE7+AL7+AS7+AZ7+BF7+BH7,0)</f>
        <v>103</v>
      </c>
      <c r="BJ7" s="97" t="n">
        <f aca="false">ROUND(R7+Y7+AF7+AM7+AT7,0)</f>
        <v>-77</v>
      </c>
    </row>
    <row r="8" s="101" customFormat="true" ht="21" hidden="false" customHeight="true" outlineLevel="0" collapsed="false">
      <c r="A8" s="17" t="n">
        <v>6</v>
      </c>
      <c r="B8" s="47" t="n">
        <v>730</v>
      </c>
      <c r="C8" s="48" t="s">
        <v>151</v>
      </c>
      <c r="D8" s="49" t="s">
        <v>143</v>
      </c>
      <c r="E8" s="11" t="s">
        <v>150</v>
      </c>
      <c r="F8" s="97" t="n">
        <v>1701</v>
      </c>
      <c r="G8" s="97" t="n">
        <v>2041</v>
      </c>
      <c r="H8" s="98" t="n">
        <v>1338.95</v>
      </c>
      <c r="I8" s="98" t="n">
        <f aca="false">H8-F8</f>
        <v>-362.05</v>
      </c>
      <c r="J8" s="99" t="s">
        <v>348</v>
      </c>
      <c r="K8" s="98" t="n">
        <f aca="false">H8*0.1</f>
        <v>133.895</v>
      </c>
      <c r="L8" s="97" t="n">
        <v>1225</v>
      </c>
      <c r="M8" s="97" t="n">
        <v>1340</v>
      </c>
      <c r="N8" s="97" t="n">
        <v>1349.53</v>
      </c>
      <c r="O8" s="97" t="n">
        <f aca="false">N8-L8</f>
        <v>124.53</v>
      </c>
      <c r="P8" s="100" t="s">
        <v>18</v>
      </c>
      <c r="Q8" s="97" t="n">
        <f aca="false">N8*0.08</f>
        <v>107.9624</v>
      </c>
      <c r="R8" s="97"/>
      <c r="S8" s="97" t="n">
        <v>340</v>
      </c>
      <c r="T8" s="97" t="n">
        <v>413</v>
      </c>
      <c r="U8" s="98" t="n">
        <v>794.49</v>
      </c>
      <c r="V8" s="98" t="n">
        <f aca="false">U8-S8</f>
        <v>454.49</v>
      </c>
      <c r="W8" s="99" t="s">
        <v>18</v>
      </c>
      <c r="X8" s="98" t="n">
        <f aca="false">V8*0.08</f>
        <v>36.3592</v>
      </c>
      <c r="Y8" s="98"/>
      <c r="Z8" s="97" t="n">
        <v>946</v>
      </c>
      <c r="AA8" s="97" t="n">
        <v>1144</v>
      </c>
      <c r="AB8" s="98" t="n">
        <v>2080.34</v>
      </c>
      <c r="AC8" s="98" t="n">
        <f aca="false">AB8-Z8</f>
        <v>1134.34</v>
      </c>
      <c r="AD8" s="99" t="s">
        <v>18</v>
      </c>
      <c r="AE8" s="98" t="n">
        <f aca="false">AB8*0.08</f>
        <v>166.4272</v>
      </c>
      <c r="AF8" s="98"/>
      <c r="AG8" s="97" t="n">
        <v>1131</v>
      </c>
      <c r="AH8" s="97" t="n">
        <v>1363</v>
      </c>
      <c r="AI8" s="97" t="n">
        <v>2072.59</v>
      </c>
      <c r="AJ8" s="97" t="n">
        <f aca="false">AI8-AG8</f>
        <v>941.59</v>
      </c>
      <c r="AK8" s="100" t="s">
        <v>18</v>
      </c>
      <c r="AL8" s="97" t="n">
        <f aca="false">AI8*0.08</f>
        <v>165.8072</v>
      </c>
      <c r="AM8" s="97"/>
      <c r="AN8" s="97" t="n">
        <v>2070</v>
      </c>
      <c r="AO8" s="97" t="n">
        <v>2415</v>
      </c>
      <c r="AP8" s="97" t="n">
        <v>2775</v>
      </c>
      <c r="AQ8" s="97" t="n">
        <f aca="false">AP8-AN8</f>
        <v>705</v>
      </c>
      <c r="AR8" s="100" t="s">
        <v>18</v>
      </c>
      <c r="AS8" s="97" t="n">
        <f aca="false">AP8*0.08</f>
        <v>222</v>
      </c>
      <c r="AT8" s="97"/>
      <c r="AU8" s="97" t="n">
        <v>1024</v>
      </c>
      <c r="AV8" s="97" t="n">
        <v>1248</v>
      </c>
      <c r="AW8" s="97" t="n">
        <v>1422</v>
      </c>
      <c r="AX8" s="97" t="n">
        <f aca="false">AW8-AU8</f>
        <v>398</v>
      </c>
      <c r="AY8" s="100" t="s">
        <v>18</v>
      </c>
      <c r="AZ8" s="97" t="n">
        <f aca="false">AW8*0.08</f>
        <v>113.76</v>
      </c>
      <c r="BA8" s="97" t="n">
        <v>323</v>
      </c>
      <c r="BB8" s="97" t="n">
        <v>391</v>
      </c>
      <c r="BC8" s="97" t="n">
        <v>177.16</v>
      </c>
      <c r="BD8" s="97" t="n">
        <f aca="false">BC8-BA8</f>
        <v>-145.84</v>
      </c>
      <c r="BE8" s="100" t="s">
        <v>348</v>
      </c>
      <c r="BF8" s="97" t="n">
        <f aca="false">BC8*0.04</f>
        <v>7.0864</v>
      </c>
      <c r="BG8" s="97" t="n">
        <v>37.98</v>
      </c>
      <c r="BH8" s="97" t="n">
        <f aca="false">BG8*0.05</f>
        <v>1.899</v>
      </c>
      <c r="BI8" s="97" t="n">
        <f aca="false">ROUND(K8+Q8+X8+AE8+AL8+AS8+AZ8+BF8+BH8,0)</f>
        <v>955</v>
      </c>
      <c r="BJ8" s="97" t="n">
        <f aca="false">ROUND(R8+Y8+AF8+AM8+AT8,0)</f>
        <v>0</v>
      </c>
    </row>
    <row r="9" s="101" customFormat="true" ht="21" hidden="false" customHeight="true" outlineLevel="0" collapsed="false">
      <c r="A9" s="17" t="n">
        <v>7</v>
      </c>
      <c r="B9" s="47" t="n">
        <v>357</v>
      </c>
      <c r="C9" s="48" t="s">
        <v>152</v>
      </c>
      <c r="D9" s="49" t="s">
        <v>143</v>
      </c>
      <c r="E9" s="11" t="s">
        <v>150</v>
      </c>
      <c r="F9" s="97" t="n">
        <v>2019</v>
      </c>
      <c r="G9" s="97" t="n">
        <v>2423</v>
      </c>
      <c r="H9" s="98" t="n">
        <v>727</v>
      </c>
      <c r="I9" s="98" t="n">
        <f aca="false">H9-F9</f>
        <v>-1292</v>
      </c>
      <c r="J9" s="99" t="s">
        <v>348</v>
      </c>
      <c r="K9" s="98" t="n">
        <f aca="false">H9*0.1</f>
        <v>72.7</v>
      </c>
      <c r="L9" s="97" t="n">
        <v>948</v>
      </c>
      <c r="M9" s="97" t="n">
        <v>1040</v>
      </c>
      <c r="N9" s="97" t="n">
        <v>1619.87</v>
      </c>
      <c r="O9" s="97" t="n">
        <f aca="false">N9-L9</f>
        <v>671.87</v>
      </c>
      <c r="P9" s="100" t="s">
        <v>18</v>
      </c>
      <c r="Q9" s="97" t="n">
        <f aca="false">N9*0.08</f>
        <v>129.5896</v>
      </c>
      <c r="R9" s="97"/>
      <c r="S9" s="97" t="n">
        <v>437</v>
      </c>
      <c r="T9" s="97" t="n">
        <v>535</v>
      </c>
      <c r="U9" s="98" t="n">
        <v>786.51</v>
      </c>
      <c r="V9" s="98" t="n">
        <f aca="false">U9-S9</f>
        <v>349.51</v>
      </c>
      <c r="W9" s="99" t="s">
        <v>18</v>
      </c>
      <c r="X9" s="98" t="n">
        <f aca="false">V9*0.08</f>
        <v>27.9608</v>
      </c>
      <c r="Y9" s="98"/>
      <c r="Z9" s="97" t="n">
        <v>836</v>
      </c>
      <c r="AA9" s="97" t="n">
        <v>1012</v>
      </c>
      <c r="AB9" s="98" t="n">
        <v>832</v>
      </c>
      <c r="AC9" s="98" t="n">
        <f aca="false">AB9-Z9</f>
        <v>-4</v>
      </c>
      <c r="AD9" s="99" t="s">
        <v>348</v>
      </c>
      <c r="AE9" s="98" t="n">
        <f aca="false">AB9*0.04</f>
        <v>33.28</v>
      </c>
      <c r="AF9" s="98" t="n">
        <f aca="false">AC9*0.02</f>
        <v>-0.08</v>
      </c>
      <c r="AG9" s="97" t="n">
        <v>1131</v>
      </c>
      <c r="AH9" s="97" t="n">
        <v>1363</v>
      </c>
      <c r="AI9" s="97" t="n">
        <v>650.37</v>
      </c>
      <c r="AJ9" s="97" t="n">
        <f aca="false">AI9-AG9</f>
        <v>-480.63</v>
      </c>
      <c r="AK9" s="100" t="s">
        <v>348</v>
      </c>
      <c r="AL9" s="97" t="n">
        <f aca="false">AI9*0.04</f>
        <v>26.0148</v>
      </c>
      <c r="AM9" s="97" t="n">
        <f aca="false">AJ9*0.02</f>
        <v>-9.6126</v>
      </c>
      <c r="AN9" s="97" t="n">
        <v>2553</v>
      </c>
      <c r="AO9" s="97" t="n">
        <v>2967</v>
      </c>
      <c r="AP9" s="97" t="n">
        <v>1330.55</v>
      </c>
      <c r="AQ9" s="97" t="n">
        <f aca="false">AP9-AN9</f>
        <v>-1222.45</v>
      </c>
      <c r="AR9" s="100" t="s">
        <v>348</v>
      </c>
      <c r="AS9" s="97" t="n">
        <f aca="false">AP9*0.04</f>
        <v>53.222</v>
      </c>
      <c r="AT9" s="97" t="n">
        <f aca="false">AQ9*0.02</f>
        <v>-24.449</v>
      </c>
      <c r="AU9" s="97" t="n">
        <v>1056</v>
      </c>
      <c r="AV9" s="97" t="n">
        <v>1280</v>
      </c>
      <c r="AW9" s="97" t="n">
        <v>429.53</v>
      </c>
      <c r="AX9" s="97" t="n">
        <f aca="false">AW9-AU9</f>
        <v>-626.47</v>
      </c>
      <c r="AY9" s="100" t="s">
        <v>348</v>
      </c>
      <c r="AZ9" s="97" t="n">
        <f aca="false">AW9*0.04</f>
        <v>17.1812</v>
      </c>
      <c r="BA9" s="97" t="n">
        <v>323</v>
      </c>
      <c r="BB9" s="97" t="n">
        <v>391</v>
      </c>
      <c r="BC9" s="97" t="n">
        <v>0</v>
      </c>
      <c r="BD9" s="97" t="n">
        <f aca="false">BC9-BA9</f>
        <v>-323</v>
      </c>
      <c r="BE9" s="100" t="s">
        <v>348</v>
      </c>
      <c r="BF9" s="97" t="n">
        <f aca="false">BC9*0.04</f>
        <v>0</v>
      </c>
      <c r="BG9" s="97" t="n">
        <v>478.8</v>
      </c>
      <c r="BH9" s="97" t="n">
        <f aca="false">BG9*0.05</f>
        <v>23.94</v>
      </c>
      <c r="BI9" s="97" t="n">
        <f aca="false">ROUND(K9+Q9+X9+AE9+AL9+AS9+AZ9+BF9+BH9,0)</f>
        <v>384</v>
      </c>
      <c r="BJ9" s="97" t="n">
        <f aca="false">ROUND(R9+Y9+AF9+AM9+AT9,0)</f>
        <v>-34</v>
      </c>
    </row>
    <row r="10" s="101" customFormat="true" ht="21" hidden="false" customHeight="true" outlineLevel="0" collapsed="false">
      <c r="A10" s="17" t="n">
        <v>8</v>
      </c>
      <c r="B10" s="47" t="n">
        <v>513</v>
      </c>
      <c r="C10" s="48" t="s">
        <v>153</v>
      </c>
      <c r="D10" s="49" t="s">
        <v>143</v>
      </c>
      <c r="E10" s="11" t="s">
        <v>150</v>
      </c>
      <c r="F10" s="97" t="n">
        <v>1726</v>
      </c>
      <c r="G10" s="97" t="n">
        <v>2071</v>
      </c>
      <c r="H10" s="98" t="n">
        <v>695.8</v>
      </c>
      <c r="I10" s="98" t="n">
        <f aca="false">H10-F10</f>
        <v>-1030.2</v>
      </c>
      <c r="J10" s="99" t="s">
        <v>348</v>
      </c>
      <c r="K10" s="98" t="n">
        <f aca="false">H10*0.1</f>
        <v>69.58</v>
      </c>
      <c r="L10" s="97" t="n">
        <v>1225</v>
      </c>
      <c r="M10" s="97" t="n">
        <v>1340</v>
      </c>
      <c r="N10" s="97" t="n">
        <v>1487.29</v>
      </c>
      <c r="O10" s="97" t="n">
        <f aca="false">N10-L10</f>
        <v>262.29</v>
      </c>
      <c r="P10" s="100" t="s">
        <v>18</v>
      </c>
      <c r="Q10" s="97" t="n">
        <f aca="false">N10*0.08</f>
        <v>118.9832</v>
      </c>
      <c r="R10" s="97"/>
      <c r="S10" s="97" t="n">
        <v>923</v>
      </c>
      <c r="T10" s="97" t="n">
        <v>1118</v>
      </c>
      <c r="U10" s="98" t="n">
        <v>1166.26</v>
      </c>
      <c r="V10" s="98" t="n">
        <f aca="false">U10-S10</f>
        <v>243.26</v>
      </c>
      <c r="W10" s="99" t="s">
        <v>18</v>
      </c>
      <c r="X10" s="98" t="n">
        <f aca="false">V10*0.08</f>
        <v>19.4608</v>
      </c>
      <c r="Y10" s="98"/>
      <c r="Z10" s="97" t="n">
        <v>836</v>
      </c>
      <c r="AA10" s="97" t="n">
        <v>1012</v>
      </c>
      <c r="AB10" s="98" t="n">
        <v>1319.8</v>
      </c>
      <c r="AC10" s="98" t="n">
        <f aca="false">AB10-Z10</f>
        <v>483.8</v>
      </c>
      <c r="AD10" s="99" t="s">
        <v>18</v>
      </c>
      <c r="AE10" s="98" t="n">
        <f aca="false">AB10*0.08</f>
        <v>105.584</v>
      </c>
      <c r="AF10" s="98"/>
      <c r="AG10" s="97" t="n">
        <v>1131</v>
      </c>
      <c r="AH10" s="97" t="n">
        <v>1363</v>
      </c>
      <c r="AI10" s="97" t="n">
        <v>1237.82</v>
      </c>
      <c r="AJ10" s="97" t="n">
        <f aca="false">AI10-AG10</f>
        <v>106.82</v>
      </c>
      <c r="AK10" s="100" t="s">
        <v>17</v>
      </c>
      <c r="AL10" s="97" t="n">
        <f aca="false">AI10*0.05</f>
        <v>61.891</v>
      </c>
      <c r="AM10" s="97"/>
      <c r="AN10" s="97" t="n">
        <v>3105</v>
      </c>
      <c r="AO10" s="97" t="n">
        <v>3657</v>
      </c>
      <c r="AP10" s="97" t="n">
        <v>3708.87</v>
      </c>
      <c r="AQ10" s="97" t="n">
        <f aca="false">AP10-AN10</f>
        <v>603.87</v>
      </c>
      <c r="AR10" s="100" t="s">
        <v>18</v>
      </c>
      <c r="AS10" s="97" t="n">
        <f aca="false">AP10*0.08</f>
        <v>296.7096</v>
      </c>
      <c r="AT10" s="97"/>
      <c r="AU10" s="97" t="n">
        <v>1088</v>
      </c>
      <c r="AV10" s="97" t="n">
        <v>1312</v>
      </c>
      <c r="AW10" s="97" t="n">
        <v>1024</v>
      </c>
      <c r="AX10" s="97" t="n">
        <f aca="false">AW10-AU10</f>
        <v>-64</v>
      </c>
      <c r="AY10" s="100" t="s">
        <v>348</v>
      </c>
      <c r="AZ10" s="97" t="n">
        <f aca="false">AW10*0.04</f>
        <v>40.96</v>
      </c>
      <c r="BA10" s="97" t="n">
        <v>323</v>
      </c>
      <c r="BB10" s="97" t="n">
        <v>391</v>
      </c>
      <c r="BC10" s="97" t="n">
        <v>113.44</v>
      </c>
      <c r="BD10" s="97" t="n">
        <f aca="false">BC10-BA10</f>
        <v>-209.56</v>
      </c>
      <c r="BE10" s="100" t="s">
        <v>348</v>
      </c>
      <c r="BF10" s="97" t="n">
        <f aca="false">BC10*0.04</f>
        <v>4.5376</v>
      </c>
      <c r="BG10" s="97" t="n">
        <v>199.5</v>
      </c>
      <c r="BH10" s="97" t="n">
        <f aca="false">BG10*0.05</f>
        <v>9.975</v>
      </c>
      <c r="BI10" s="97" t="n">
        <f aca="false">ROUND(K10+Q10+X10+AE10+AL10+AS10+AZ10+BF10+BH10,0)</f>
        <v>728</v>
      </c>
      <c r="BJ10" s="97" t="n">
        <f aca="false">ROUND(R10+Y10+AF10+AM10+AT10,0)</f>
        <v>0</v>
      </c>
    </row>
    <row r="11" s="101" customFormat="true" ht="21" hidden="false" customHeight="true" outlineLevel="0" collapsed="false">
      <c r="A11" s="17" t="n">
        <v>9</v>
      </c>
      <c r="B11" s="47" t="n">
        <v>102934</v>
      </c>
      <c r="C11" s="48" t="s">
        <v>154</v>
      </c>
      <c r="D11" s="49" t="s">
        <v>143</v>
      </c>
      <c r="E11" s="11" t="s">
        <v>155</v>
      </c>
      <c r="F11" s="97" t="n">
        <v>1109</v>
      </c>
      <c r="G11" s="97" t="n">
        <v>1331</v>
      </c>
      <c r="H11" s="98" t="n">
        <v>686.39</v>
      </c>
      <c r="I11" s="98" t="n">
        <f aca="false">H11-F11</f>
        <v>-422.61</v>
      </c>
      <c r="J11" s="99" t="s">
        <v>348</v>
      </c>
      <c r="K11" s="98" t="n">
        <f aca="false">H11*0.1</f>
        <v>68.639</v>
      </c>
      <c r="L11" s="97" t="n">
        <v>809</v>
      </c>
      <c r="M11" s="97" t="n">
        <v>901</v>
      </c>
      <c r="N11" s="97" t="n">
        <v>1874.79</v>
      </c>
      <c r="O11" s="97" t="n">
        <f aca="false">N11-L11</f>
        <v>1065.79</v>
      </c>
      <c r="P11" s="100" t="s">
        <v>18</v>
      </c>
      <c r="Q11" s="97" t="n">
        <f aca="false">N11*0.08</f>
        <v>149.9832</v>
      </c>
      <c r="R11" s="97"/>
      <c r="S11" s="97" t="n">
        <v>340</v>
      </c>
      <c r="T11" s="97" t="n">
        <v>413</v>
      </c>
      <c r="U11" s="98" t="n">
        <v>376.63</v>
      </c>
      <c r="V11" s="98" t="n">
        <f aca="false">U11-S11</f>
        <v>36.63</v>
      </c>
      <c r="W11" s="99" t="s">
        <v>17</v>
      </c>
      <c r="X11" s="98" t="n">
        <f aca="false">U11*0.05</f>
        <v>18.8315</v>
      </c>
      <c r="Y11" s="98"/>
      <c r="Z11" s="97" t="n">
        <v>924</v>
      </c>
      <c r="AA11" s="97" t="n">
        <v>1100</v>
      </c>
      <c r="AB11" s="98" t="n">
        <v>948.59</v>
      </c>
      <c r="AC11" s="98" t="n">
        <f aca="false">AB11-Z11</f>
        <v>24.59</v>
      </c>
      <c r="AD11" s="99" t="s">
        <v>17</v>
      </c>
      <c r="AE11" s="98" t="n">
        <f aca="false">AB11*0.05</f>
        <v>47.4295</v>
      </c>
      <c r="AF11" s="98"/>
      <c r="AG11" s="97" t="n">
        <v>1102</v>
      </c>
      <c r="AH11" s="97" t="n">
        <v>1334</v>
      </c>
      <c r="AI11" s="97" t="n">
        <v>1113.18</v>
      </c>
      <c r="AJ11" s="97" t="n">
        <f aca="false">AI11-AG11</f>
        <v>11.1800000000001</v>
      </c>
      <c r="AK11" s="100" t="s">
        <v>17</v>
      </c>
      <c r="AL11" s="97" t="n">
        <f aca="false">AI11*0.05</f>
        <v>55.659</v>
      </c>
      <c r="AM11" s="97"/>
      <c r="AN11" s="97" t="n">
        <v>2139</v>
      </c>
      <c r="AO11" s="97" t="n">
        <v>2484</v>
      </c>
      <c r="AP11" s="97" t="n">
        <v>1706.78</v>
      </c>
      <c r="AQ11" s="97" t="n">
        <f aca="false">AP11-AN11</f>
        <v>-432.22</v>
      </c>
      <c r="AR11" s="100" t="s">
        <v>348</v>
      </c>
      <c r="AS11" s="97" t="n">
        <f aca="false">AP11*0.04</f>
        <v>68.2712</v>
      </c>
      <c r="AT11" s="97" t="n">
        <f aca="false">AQ11*0.02</f>
        <v>-8.6444</v>
      </c>
      <c r="AU11" s="97" t="n">
        <v>832</v>
      </c>
      <c r="AV11" s="97" t="n">
        <v>1024</v>
      </c>
      <c r="AW11" s="97" t="n">
        <v>595</v>
      </c>
      <c r="AX11" s="97" t="n">
        <f aca="false">AW11-AU11</f>
        <v>-237</v>
      </c>
      <c r="AY11" s="100" t="s">
        <v>348</v>
      </c>
      <c r="AZ11" s="97" t="n">
        <f aca="false">AW11*0.04</f>
        <v>23.8</v>
      </c>
      <c r="BA11" s="97" t="n">
        <v>289</v>
      </c>
      <c r="BB11" s="97" t="n">
        <v>340</v>
      </c>
      <c r="BC11" s="97" t="n">
        <v>452.1</v>
      </c>
      <c r="BD11" s="97" t="n">
        <f aca="false">BC11-BA11</f>
        <v>163.1</v>
      </c>
      <c r="BE11" s="100" t="s">
        <v>18</v>
      </c>
      <c r="BF11" s="97" t="n">
        <f aca="false">BC11*0.07</f>
        <v>31.647</v>
      </c>
      <c r="BG11" s="97" t="n">
        <v>0</v>
      </c>
      <c r="BH11" s="97" t="n">
        <f aca="false">BG11*0.05</f>
        <v>0</v>
      </c>
      <c r="BI11" s="97" t="n">
        <f aca="false">ROUND(K11+Q11+X11+AE11+AL11+AS11+AZ11+BF11+BH11,0)</f>
        <v>464</v>
      </c>
      <c r="BJ11" s="97" t="n">
        <f aca="false">ROUND(R11+Y11+AF11+AM11+AT11,0)</f>
        <v>-9</v>
      </c>
    </row>
    <row r="12" s="101" customFormat="true" ht="21" hidden="false" customHeight="true" outlineLevel="0" collapsed="false">
      <c r="A12" s="17" t="n">
        <v>10</v>
      </c>
      <c r="B12" s="47" t="n">
        <v>726</v>
      </c>
      <c r="C12" s="48" t="s">
        <v>156</v>
      </c>
      <c r="D12" s="49" t="s">
        <v>143</v>
      </c>
      <c r="E12" s="11" t="s">
        <v>155</v>
      </c>
      <c r="F12" s="97" t="n">
        <v>1427</v>
      </c>
      <c r="G12" s="97" t="n">
        <v>1712</v>
      </c>
      <c r="H12" s="98" t="n">
        <v>1533.08</v>
      </c>
      <c r="I12" s="98" t="n">
        <f aca="false">H12-F12</f>
        <v>106.08</v>
      </c>
      <c r="J12" s="99" t="s">
        <v>17</v>
      </c>
      <c r="K12" s="98" t="n">
        <f aca="false">H12*0.15</f>
        <v>229.962</v>
      </c>
      <c r="L12" s="97" t="n">
        <v>1225</v>
      </c>
      <c r="M12" s="97" t="n">
        <v>1340</v>
      </c>
      <c r="N12" s="97" t="n">
        <v>3232.41</v>
      </c>
      <c r="O12" s="97" t="n">
        <f aca="false">N12-L12</f>
        <v>2007.41</v>
      </c>
      <c r="P12" s="100" t="s">
        <v>18</v>
      </c>
      <c r="Q12" s="97" t="n">
        <f aca="false">N12*0.08</f>
        <v>258.5928</v>
      </c>
      <c r="R12" s="97"/>
      <c r="S12" s="97" t="n">
        <v>510</v>
      </c>
      <c r="T12" s="97" t="n">
        <v>608</v>
      </c>
      <c r="U12" s="98" t="n">
        <v>661.92</v>
      </c>
      <c r="V12" s="98" t="n">
        <f aca="false">U12-S12</f>
        <v>151.92</v>
      </c>
      <c r="W12" s="99" t="s">
        <v>18</v>
      </c>
      <c r="X12" s="98" t="n">
        <f aca="false">V12*0.08</f>
        <v>12.1536</v>
      </c>
      <c r="Y12" s="98"/>
      <c r="Z12" s="97" t="n">
        <v>814</v>
      </c>
      <c r="AA12" s="97" t="n">
        <v>968</v>
      </c>
      <c r="AB12" s="98" t="n">
        <v>733.8</v>
      </c>
      <c r="AC12" s="98" t="n">
        <f aca="false">AB12-Z12</f>
        <v>-80.2000000000001</v>
      </c>
      <c r="AD12" s="99" t="s">
        <v>348</v>
      </c>
      <c r="AE12" s="98" t="n">
        <f aca="false">AB12*0.04</f>
        <v>29.352</v>
      </c>
      <c r="AF12" s="98" t="n">
        <f aca="false">AC12*0.02</f>
        <v>-1.604</v>
      </c>
      <c r="AG12" s="97" t="n">
        <v>1102</v>
      </c>
      <c r="AH12" s="97" t="n">
        <v>1334</v>
      </c>
      <c r="AI12" s="97" t="n">
        <v>792.41</v>
      </c>
      <c r="AJ12" s="97" t="n">
        <f aca="false">AI12-AG12</f>
        <v>-309.59</v>
      </c>
      <c r="AK12" s="100" t="s">
        <v>348</v>
      </c>
      <c r="AL12" s="97" t="n">
        <f aca="false">AI12*0.04</f>
        <v>31.6964</v>
      </c>
      <c r="AM12" s="97" t="n">
        <f aca="false">AJ12*0.02</f>
        <v>-6.1918</v>
      </c>
      <c r="AN12" s="97" t="n">
        <v>2415</v>
      </c>
      <c r="AO12" s="97" t="n">
        <v>2829</v>
      </c>
      <c r="AP12" s="97" t="n">
        <v>240.3</v>
      </c>
      <c r="AQ12" s="97" t="n">
        <f aca="false">AP12-AN12</f>
        <v>-2174.7</v>
      </c>
      <c r="AR12" s="100" t="s">
        <v>348</v>
      </c>
      <c r="AS12" s="97" t="n">
        <f aca="false">AP12*0.04</f>
        <v>9.612</v>
      </c>
      <c r="AT12" s="97" t="n">
        <f aca="false">AQ12*0.02</f>
        <v>-43.494</v>
      </c>
      <c r="AU12" s="97" t="n">
        <v>800</v>
      </c>
      <c r="AV12" s="97" t="n">
        <v>960</v>
      </c>
      <c r="AW12" s="97" t="n">
        <v>925.05</v>
      </c>
      <c r="AX12" s="97" t="n">
        <f aca="false">AW12-AU12</f>
        <v>125.05</v>
      </c>
      <c r="AY12" s="100" t="s">
        <v>17</v>
      </c>
      <c r="AZ12" s="97" t="n">
        <f aca="false">AW12*0.05</f>
        <v>46.2525</v>
      </c>
      <c r="BA12" s="97" t="n">
        <v>289</v>
      </c>
      <c r="BB12" s="97" t="n">
        <v>340</v>
      </c>
      <c r="BC12" s="97" t="n">
        <v>0</v>
      </c>
      <c r="BD12" s="97" t="n">
        <f aca="false">BC12-BA12</f>
        <v>-289</v>
      </c>
      <c r="BE12" s="100" t="s">
        <v>348</v>
      </c>
      <c r="BF12" s="97" t="n">
        <f aca="false">BC12*0.04</f>
        <v>0</v>
      </c>
      <c r="BG12" s="97" t="n">
        <v>0</v>
      </c>
      <c r="BH12" s="97" t="n">
        <f aca="false">BG12*0.05</f>
        <v>0</v>
      </c>
      <c r="BI12" s="97" t="n">
        <f aca="false">ROUND(K12+Q12+X12+AE12+AL12+AS12+AZ12+BF12+BH12,0)</f>
        <v>618</v>
      </c>
      <c r="BJ12" s="97" t="n">
        <f aca="false">ROUND(R12+Y12+AF12+AM12+AT12,0)</f>
        <v>-51</v>
      </c>
    </row>
    <row r="13" s="101" customFormat="true" ht="21" hidden="false" customHeight="true" outlineLevel="0" collapsed="false">
      <c r="A13" s="17" t="n">
        <v>11</v>
      </c>
      <c r="B13" s="47" t="n">
        <v>107658</v>
      </c>
      <c r="C13" s="48" t="s">
        <v>157</v>
      </c>
      <c r="D13" s="49" t="s">
        <v>143</v>
      </c>
      <c r="E13" s="11" t="s">
        <v>155</v>
      </c>
      <c r="F13" s="97" t="n">
        <v>1146</v>
      </c>
      <c r="G13" s="97" t="n">
        <v>1375</v>
      </c>
      <c r="H13" s="98" t="n">
        <v>1445.01</v>
      </c>
      <c r="I13" s="98" t="n">
        <f aca="false">H13-F13</f>
        <v>299.01</v>
      </c>
      <c r="J13" s="99" t="s">
        <v>18</v>
      </c>
      <c r="K13" s="98" t="n">
        <f aca="false">H13*0.25</f>
        <v>361.2525</v>
      </c>
      <c r="L13" s="97" t="n">
        <v>1225</v>
      </c>
      <c r="M13" s="97" t="n">
        <v>1340</v>
      </c>
      <c r="N13" s="97" t="n">
        <v>1870.8</v>
      </c>
      <c r="O13" s="97" t="n">
        <f aca="false">N13-L13</f>
        <v>645.8</v>
      </c>
      <c r="P13" s="100" t="s">
        <v>18</v>
      </c>
      <c r="Q13" s="97" t="n">
        <f aca="false">N13*0.08</f>
        <v>149.664</v>
      </c>
      <c r="R13" s="97"/>
      <c r="S13" s="97" t="n">
        <v>413</v>
      </c>
      <c r="T13" s="97" t="n">
        <v>486</v>
      </c>
      <c r="U13" s="98" t="n">
        <v>388.86</v>
      </c>
      <c r="V13" s="98" t="n">
        <f aca="false">U13-S13</f>
        <v>-24.14</v>
      </c>
      <c r="W13" s="99" t="s">
        <v>348</v>
      </c>
      <c r="X13" s="98" t="n">
        <f aca="false">U13*0.04</f>
        <v>15.5544</v>
      </c>
      <c r="Y13" s="98" t="n">
        <f aca="false">V13*0.02</f>
        <v>-0.4828</v>
      </c>
      <c r="Z13" s="97" t="n">
        <v>880</v>
      </c>
      <c r="AA13" s="97" t="n">
        <v>1056</v>
      </c>
      <c r="AB13" s="98" t="n">
        <v>1688.02</v>
      </c>
      <c r="AC13" s="98" t="n">
        <f aca="false">AB13-Z13</f>
        <v>808.02</v>
      </c>
      <c r="AD13" s="99" t="s">
        <v>18</v>
      </c>
      <c r="AE13" s="98" t="n">
        <f aca="false">AB13*0.08</f>
        <v>135.0416</v>
      </c>
      <c r="AF13" s="98"/>
      <c r="AG13" s="97" t="n">
        <v>1247</v>
      </c>
      <c r="AH13" s="97" t="n">
        <v>1508</v>
      </c>
      <c r="AI13" s="97" t="n">
        <v>867.67</v>
      </c>
      <c r="AJ13" s="97" t="n">
        <f aca="false">AI13-AG13</f>
        <v>-379.33</v>
      </c>
      <c r="AK13" s="100" t="s">
        <v>348</v>
      </c>
      <c r="AL13" s="97" t="n">
        <f aca="false">AI13*0.04</f>
        <v>34.7068</v>
      </c>
      <c r="AM13" s="97" t="n">
        <f aca="false">AJ13*0.02</f>
        <v>-7.5866</v>
      </c>
      <c r="AN13" s="97" t="n">
        <v>2208</v>
      </c>
      <c r="AO13" s="97" t="n">
        <v>2553</v>
      </c>
      <c r="AP13" s="97" t="n">
        <v>1692.3</v>
      </c>
      <c r="AQ13" s="97" t="n">
        <f aca="false">AP13-AN13</f>
        <v>-515.7</v>
      </c>
      <c r="AR13" s="100" t="s">
        <v>348</v>
      </c>
      <c r="AS13" s="97" t="n">
        <f aca="false">AP13*0.04</f>
        <v>67.692</v>
      </c>
      <c r="AT13" s="97" t="n">
        <f aca="false">AQ13*0.02</f>
        <v>-10.314</v>
      </c>
      <c r="AU13" s="97" t="n">
        <v>832</v>
      </c>
      <c r="AV13" s="97" t="n">
        <v>1024</v>
      </c>
      <c r="AW13" s="97" t="n">
        <v>680.01</v>
      </c>
      <c r="AX13" s="97" t="n">
        <f aca="false">AW13-AU13</f>
        <v>-151.99</v>
      </c>
      <c r="AY13" s="100" t="s">
        <v>348</v>
      </c>
      <c r="AZ13" s="97" t="n">
        <f aca="false">AW13*0.04</f>
        <v>27.2004</v>
      </c>
      <c r="BA13" s="97" t="n">
        <v>289</v>
      </c>
      <c r="BB13" s="97" t="n">
        <v>340</v>
      </c>
      <c r="BC13" s="97" t="n">
        <v>119.8</v>
      </c>
      <c r="BD13" s="97" t="n">
        <f aca="false">BC13-BA13</f>
        <v>-169.2</v>
      </c>
      <c r="BE13" s="100" t="s">
        <v>348</v>
      </c>
      <c r="BF13" s="97" t="n">
        <f aca="false">BC13*0.04</f>
        <v>4.792</v>
      </c>
      <c r="BG13" s="97" t="n">
        <v>798</v>
      </c>
      <c r="BH13" s="97" t="n">
        <f aca="false">BG13*0.05</f>
        <v>39.9</v>
      </c>
      <c r="BI13" s="97" t="n">
        <f aca="false">ROUND(K13+Q13+X13+AE13+AL13+AS13+AZ13+BF13+BH13,0)</f>
        <v>836</v>
      </c>
      <c r="BJ13" s="97" t="n">
        <f aca="false">ROUND(R13+Y13+AF13+AM13+AT13,0)</f>
        <v>-18</v>
      </c>
    </row>
    <row r="14" s="101" customFormat="true" ht="21" hidden="false" customHeight="true" outlineLevel="0" collapsed="false">
      <c r="A14" s="17" t="n">
        <v>12</v>
      </c>
      <c r="B14" s="47" t="n">
        <v>379</v>
      </c>
      <c r="C14" s="48" t="s">
        <v>158</v>
      </c>
      <c r="D14" s="49" t="s">
        <v>143</v>
      </c>
      <c r="E14" s="11" t="s">
        <v>155</v>
      </c>
      <c r="F14" s="97" t="n">
        <v>972</v>
      </c>
      <c r="G14" s="97" t="n">
        <v>1166</v>
      </c>
      <c r="H14" s="98" t="n">
        <v>1083.92</v>
      </c>
      <c r="I14" s="98" t="n">
        <f aca="false">H14-F14</f>
        <v>111.92</v>
      </c>
      <c r="J14" s="99" t="s">
        <v>17</v>
      </c>
      <c r="K14" s="98" t="n">
        <f aca="false">H14*0.15</f>
        <v>162.588</v>
      </c>
      <c r="L14" s="97" t="n">
        <v>1225</v>
      </c>
      <c r="M14" s="97" t="n">
        <v>1340</v>
      </c>
      <c r="N14" s="97" t="n">
        <v>1406.21</v>
      </c>
      <c r="O14" s="97" t="n">
        <f aca="false">N14-L14</f>
        <v>181.21</v>
      </c>
      <c r="P14" s="100" t="s">
        <v>18</v>
      </c>
      <c r="Q14" s="97" t="n">
        <f aca="false">N14*0.08</f>
        <v>112.4968</v>
      </c>
      <c r="R14" s="97"/>
      <c r="S14" s="97" t="n">
        <v>462</v>
      </c>
      <c r="T14" s="97" t="n">
        <v>559</v>
      </c>
      <c r="U14" s="98" t="n">
        <v>646.81</v>
      </c>
      <c r="V14" s="98" t="n">
        <f aca="false">U14-S14</f>
        <v>184.81</v>
      </c>
      <c r="W14" s="99" t="s">
        <v>18</v>
      </c>
      <c r="X14" s="98" t="n">
        <f aca="false">V14*0.08</f>
        <v>14.7848</v>
      </c>
      <c r="Y14" s="98"/>
      <c r="Z14" s="97" t="n">
        <v>1034</v>
      </c>
      <c r="AA14" s="97" t="n">
        <v>1232</v>
      </c>
      <c r="AB14" s="98" t="n">
        <v>1529.06</v>
      </c>
      <c r="AC14" s="98" t="n">
        <f aca="false">AB14-Z14</f>
        <v>495.06</v>
      </c>
      <c r="AD14" s="99" t="s">
        <v>18</v>
      </c>
      <c r="AE14" s="98" t="n">
        <f aca="false">AB14*0.08</f>
        <v>122.3248</v>
      </c>
      <c r="AF14" s="98"/>
      <c r="AG14" s="97" t="n">
        <v>1015</v>
      </c>
      <c r="AH14" s="97" t="n">
        <v>1218</v>
      </c>
      <c r="AI14" s="97" t="n">
        <v>581.08</v>
      </c>
      <c r="AJ14" s="97" t="n">
        <f aca="false">AI14-AG14</f>
        <v>-433.92</v>
      </c>
      <c r="AK14" s="100" t="s">
        <v>348</v>
      </c>
      <c r="AL14" s="97" t="n">
        <f aca="false">AI14*0.04</f>
        <v>23.2432</v>
      </c>
      <c r="AM14" s="97" t="n">
        <f aca="false">AJ14*0.02</f>
        <v>-8.6784</v>
      </c>
      <c r="AN14" s="97" t="n">
        <v>2277</v>
      </c>
      <c r="AO14" s="97" t="n">
        <v>2622</v>
      </c>
      <c r="AP14" s="97" t="n">
        <v>2051.8</v>
      </c>
      <c r="AQ14" s="97" t="n">
        <f aca="false">AP14-AN14</f>
        <v>-225.2</v>
      </c>
      <c r="AR14" s="100" t="s">
        <v>348</v>
      </c>
      <c r="AS14" s="97" t="n">
        <f aca="false">AP14*0.04</f>
        <v>82.072</v>
      </c>
      <c r="AT14" s="97" t="n">
        <f aca="false">AQ14*0.02</f>
        <v>-4.504</v>
      </c>
      <c r="AU14" s="97" t="n">
        <v>832</v>
      </c>
      <c r="AV14" s="97" t="n">
        <v>1024</v>
      </c>
      <c r="AW14" s="97" t="n">
        <v>915.24</v>
      </c>
      <c r="AX14" s="97" t="n">
        <f aca="false">AW14-AU14</f>
        <v>83.24</v>
      </c>
      <c r="AY14" s="100" t="s">
        <v>17</v>
      </c>
      <c r="AZ14" s="97" t="n">
        <f aca="false">AW14*0.05</f>
        <v>45.762</v>
      </c>
      <c r="BA14" s="97" t="n">
        <v>289</v>
      </c>
      <c r="BB14" s="97" t="n">
        <v>340</v>
      </c>
      <c r="BC14" s="97" t="n">
        <v>0</v>
      </c>
      <c r="BD14" s="97" t="n">
        <f aca="false">BC14-BA14</f>
        <v>-289</v>
      </c>
      <c r="BE14" s="100" t="s">
        <v>348</v>
      </c>
      <c r="BF14" s="97" t="n">
        <f aca="false">BC14*0.04</f>
        <v>0</v>
      </c>
      <c r="BG14" s="97" t="n">
        <v>279.3</v>
      </c>
      <c r="BH14" s="97" t="n">
        <f aca="false">BG14*0.05</f>
        <v>13.965</v>
      </c>
      <c r="BI14" s="97" t="n">
        <f aca="false">ROUND(K14+Q14+X14+AE14+AL14+AS14+AZ14+BF14+BH14,0)</f>
        <v>577</v>
      </c>
      <c r="BJ14" s="97" t="n">
        <f aca="false">ROUND(R14+Y14+AF14+AM14+AT14,0)</f>
        <v>-13</v>
      </c>
    </row>
    <row r="15" s="101" customFormat="true" ht="21" hidden="false" customHeight="true" outlineLevel="0" collapsed="false">
      <c r="A15" s="17" t="n">
        <v>13</v>
      </c>
      <c r="B15" s="47" t="n">
        <v>103198</v>
      </c>
      <c r="C15" s="48" t="s">
        <v>159</v>
      </c>
      <c r="D15" s="49" t="s">
        <v>143</v>
      </c>
      <c r="E15" s="11" t="s">
        <v>155</v>
      </c>
      <c r="F15" s="97" t="n">
        <v>1073</v>
      </c>
      <c r="G15" s="97" t="n">
        <v>1288</v>
      </c>
      <c r="H15" s="98" t="n">
        <v>1183.8</v>
      </c>
      <c r="I15" s="98" t="n">
        <f aca="false">H15-F15</f>
        <v>110.8</v>
      </c>
      <c r="J15" s="99" t="s">
        <v>17</v>
      </c>
      <c r="K15" s="98" t="n">
        <f aca="false">H15*0.15</f>
        <v>177.57</v>
      </c>
      <c r="L15" s="97" t="n">
        <v>1225</v>
      </c>
      <c r="M15" s="97" t="n">
        <v>1340</v>
      </c>
      <c r="N15" s="97" t="n">
        <v>961.37</v>
      </c>
      <c r="O15" s="97" t="n">
        <f aca="false">N15-L15</f>
        <v>-263.63</v>
      </c>
      <c r="P15" s="100" t="s">
        <v>348</v>
      </c>
      <c r="Q15" s="97" t="n">
        <f aca="false">N15*0.05</f>
        <v>48.0685</v>
      </c>
      <c r="R15" s="97" t="n">
        <f aca="false">O15*0.02</f>
        <v>-5.2726</v>
      </c>
      <c r="S15" s="97" t="n">
        <v>486</v>
      </c>
      <c r="T15" s="97" t="n">
        <v>583</v>
      </c>
      <c r="U15" s="98" t="n">
        <v>609.61</v>
      </c>
      <c r="V15" s="98" t="n">
        <f aca="false">U15-S15</f>
        <v>123.61</v>
      </c>
      <c r="W15" s="99" t="s">
        <v>18</v>
      </c>
      <c r="X15" s="98" t="n">
        <f aca="false">V15*0.08</f>
        <v>9.8888</v>
      </c>
      <c r="Y15" s="98"/>
      <c r="Z15" s="97" t="n">
        <v>946</v>
      </c>
      <c r="AA15" s="97" t="n">
        <v>1144</v>
      </c>
      <c r="AB15" s="98" t="n">
        <v>1520.04</v>
      </c>
      <c r="AC15" s="98" t="n">
        <f aca="false">AB15-Z15</f>
        <v>574.04</v>
      </c>
      <c r="AD15" s="99" t="s">
        <v>18</v>
      </c>
      <c r="AE15" s="98" t="n">
        <f aca="false">AB15*0.08</f>
        <v>121.6032</v>
      </c>
      <c r="AF15" s="98"/>
      <c r="AG15" s="97" t="n">
        <v>1015</v>
      </c>
      <c r="AH15" s="97" t="n">
        <v>1218</v>
      </c>
      <c r="AI15" s="97" t="n">
        <v>465.58</v>
      </c>
      <c r="AJ15" s="97" t="n">
        <f aca="false">AI15-AG15</f>
        <v>-549.42</v>
      </c>
      <c r="AK15" s="100" t="s">
        <v>348</v>
      </c>
      <c r="AL15" s="97" t="n">
        <f aca="false">AI15*0.04</f>
        <v>18.6232</v>
      </c>
      <c r="AM15" s="97" t="n">
        <f aca="false">AJ15*0.02</f>
        <v>-10.9884</v>
      </c>
      <c r="AN15" s="97" t="n">
        <v>2208</v>
      </c>
      <c r="AO15" s="97" t="n">
        <v>2553</v>
      </c>
      <c r="AP15" s="97" t="n">
        <v>1623.84</v>
      </c>
      <c r="AQ15" s="97" t="n">
        <f aca="false">AP15-AN15</f>
        <v>-584.16</v>
      </c>
      <c r="AR15" s="100" t="s">
        <v>348</v>
      </c>
      <c r="AS15" s="97" t="n">
        <f aca="false">AP15*0.04</f>
        <v>64.9536</v>
      </c>
      <c r="AT15" s="97" t="n">
        <f aca="false">AQ15*0.02</f>
        <v>-11.6832</v>
      </c>
      <c r="AU15" s="97" t="n">
        <v>800</v>
      </c>
      <c r="AV15" s="97" t="n">
        <v>960</v>
      </c>
      <c r="AW15" s="97" t="n">
        <v>421.5</v>
      </c>
      <c r="AX15" s="97" t="n">
        <f aca="false">AW15-AU15</f>
        <v>-378.5</v>
      </c>
      <c r="AY15" s="100" t="s">
        <v>348</v>
      </c>
      <c r="AZ15" s="97" t="n">
        <f aca="false">AW15*0.04</f>
        <v>16.86</v>
      </c>
      <c r="BA15" s="97" t="n">
        <v>289</v>
      </c>
      <c r="BB15" s="97" t="n">
        <v>340</v>
      </c>
      <c r="BC15" s="97" t="n">
        <v>0</v>
      </c>
      <c r="BD15" s="97" t="n">
        <f aca="false">BC15-BA15</f>
        <v>-289</v>
      </c>
      <c r="BE15" s="100" t="s">
        <v>348</v>
      </c>
      <c r="BF15" s="97" t="n">
        <f aca="false">BC15*0.04</f>
        <v>0</v>
      </c>
      <c r="BG15" s="97" t="n">
        <v>0</v>
      </c>
      <c r="BH15" s="97" t="n">
        <f aca="false">BG15*0.05</f>
        <v>0</v>
      </c>
      <c r="BI15" s="97" t="n">
        <f aca="false">ROUND(K15+Q15+X15+AE15+AL15+AS15+AZ15+BF15+BH15,0)</f>
        <v>458</v>
      </c>
      <c r="BJ15" s="97" t="n">
        <f aca="false">ROUND(R15+Y15+AF15+AM15+AT15,0)</f>
        <v>-28</v>
      </c>
    </row>
    <row r="16" s="101" customFormat="true" ht="21" hidden="false" customHeight="true" outlineLevel="0" collapsed="false">
      <c r="A16" s="17" t="n">
        <v>14</v>
      </c>
      <c r="B16" s="47" t="n">
        <v>105267</v>
      </c>
      <c r="C16" s="48" t="s">
        <v>160</v>
      </c>
      <c r="D16" s="49" t="s">
        <v>143</v>
      </c>
      <c r="E16" s="11" t="s">
        <v>155</v>
      </c>
      <c r="F16" s="97" t="n">
        <v>1019</v>
      </c>
      <c r="G16" s="97" t="n">
        <v>1223</v>
      </c>
      <c r="H16" s="98" t="n">
        <v>1836.25</v>
      </c>
      <c r="I16" s="98" t="n">
        <f aca="false">H16-F16</f>
        <v>817.25</v>
      </c>
      <c r="J16" s="99" t="s">
        <v>18</v>
      </c>
      <c r="K16" s="98" t="n">
        <f aca="false">H16*0.25</f>
        <v>459.0625</v>
      </c>
      <c r="L16" s="97" t="n">
        <v>1156</v>
      </c>
      <c r="M16" s="97" t="n">
        <v>1271</v>
      </c>
      <c r="N16" s="97" t="n">
        <v>1802.05</v>
      </c>
      <c r="O16" s="97" t="n">
        <f aca="false">N16-L16</f>
        <v>646.05</v>
      </c>
      <c r="P16" s="100" t="s">
        <v>18</v>
      </c>
      <c r="Q16" s="97" t="n">
        <f aca="false">N16*0.08</f>
        <v>144.164</v>
      </c>
      <c r="R16" s="97"/>
      <c r="S16" s="97" t="n">
        <v>340</v>
      </c>
      <c r="T16" s="97" t="n">
        <v>413</v>
      </c>
      <c r="U16" s="98" t="n">
        <v>1167.45</v>
      </c>
      <c r="V16" s="98" t="n">
        <f aca="false">U16-S16</f>
        <v>827.45</v>
      </c>
      <c r="W16" s="99" t="s">
        <v>18</v>
      </c>
      <c r="X16" s="98" t="n">
        <f aca="false">V16*0.08</f>
        <v>66.196</v>
      </c>
      <c r="Y16" s="98"/>
      <c r="Z16" s="97" t="n">
        <v>814</v>
      </c>
      <c r="AA16" s="97" t="n">
        <v>968</v>
      </c>
      <c r="AB16" s="98" t="n">
        <v>1628.75</v>
      </c>
      <c r="AC16" s="98" t="n">
        <f aca="false">AB16-Z16</f>
        <v>814.75</v>
      </c>
      <c r="AD16" s="99" t="s">
        <v>18</v>
      </c>
      <c r="AE16" s="98" t="n">
        <f aca="false">AB16*0.08</f>
        <v>130.3</v>
      </c>
      <c r="AF16" s="98"/>
      <c r="AG16" s="97" t="n">
        <v>1015</v>
      </c>
      <c r="AH16" s="97" t="n">
        <v>1218</v>
      </c>
      <c r="AI16" s="97" t="n">
        <v>959.03</v>
      </c>
      <c r="AJ16" s="97" t="n">
        <f aca="false">AI16-AG16</f>
        <v>-55.97</v>
      </c>
      <c r="AK16" s="100" t="s">
        <v>348</v>
      </c>
      <c r="AL16" s="97" t="n">
        <f aca="false">AI16*0.04</f>
        <v>38.3612</v>
      </c>
      <c r="AM16" s="97" t="n">
        <f aca="false">AJ16*0.02</f>
        <v>-1.1194</v>
      </c>
      <c r="AN16" s="97" t="n">
        <v>2829</v>
      </c>
      <c r="AO16" s="97" t="n">
        <v>3243</v>
      </c>
      <c r="AP16" s="97" t="n">
        <v>1500.17</v>
      </c>
      <c r="AQ16" s="97" t="n">
        <f aca="false">AP16-AN16</f>
        <v>-1328.83</v>
      </c>
      <c r="AR16" s="100" t="s">
        <v>348</v>
      </c>
      <c r="AS16" s="97" t="n">
        <f aca="false">AP16*0.04</f>
        <v>60.0068</v>
      </c>
      <c r="AT16" s="97" t="n">
        <f aca="false">AQ16*0.02</f>
        <v>-26.5766</v>
      </c>
      <c r="AU16" s="97" t="n">
        <v>800</v>
      </c>
      <c r="AV16" s="97" t="n">
        <v>960</v>
      </c>
      <c r="AW16" s="97" t="n">
        <v>289</v>
      </c>
      <c r="AX16" s="97" t="n">
        <f aca="false">AW16-AU16</f>
        <v>-511</v>
      </c>
      <c r="AY16" s="100" t="s">
        <v>348</v>
      </c>
      <c r="AZ16" s="97" t="n">
        <f aca="false">AW16*0.04</f>
        <v>11.56</v>
      </c>
      <c r="BA16" s="97" t="n">
        <v>289</v>
      </c>
      <c r="BB16" s="97" t="n">
        <v>340</v>
      </c>
      <c r="BC16" s="97" t="n">
        <v>0</v>
      </c>
      <c r="BD16" s="97" t="n">
        <f aca="false">BC16-BA16</f>
        <v>-289</v>
      </c>
      <c r="BE16" s="100" t="s">
        <v>348</v>
      </c>
      <c r="BF16" s="97" t="n">
        <f aca="false">BC16*0.04</f>
        <v>0</v>
      </c>
      <c r="BG16" s="97" t="n">
        <v>39.9</v>
      </c>
      <c r="BH16" s="97" t="n">
        <f aca="false">BG16*0.05</f>
        <v>1.995</v>
      </c>
      <c r="BI16" s="97" t="n">
        <f aca="false">ROUND(K16+Q16+X16+AE16+AL16+AS16+AZ16+BF16+BH16,0)</f>
        <v>912</v>
      </c>
      <c r="BJ16" s="97" t="n">
        <f aca="false">ROUND(R16+Y16+AF16+AM16+AT16,0)</f>
        <v>-28</v>
      </c>
    </row>
    <row r="17" s="101" customFormat="true" ht="21" hidden="false" customHeight="true" outlineLevel="0" collapsed="false">
      <c r="A17" s="17" t="n">
        <v>15</v>
      </c>
      <c r="B17" s="47" t="n">
        <v>359</v>
      </c>
      <c r="C17" s="48" t="s">
        <v>161</v>
      </c>
      <c r="D17" s="49" t="s">
        <v>143</v>
      </c>
      <c r="E17" s="11" t="s">
        <v>155</v>
      </c>
      <c r="F17" s="97" t="n">
        <v>955</v>
      </c>
      <c r="G17" s="97" t="n">
        <v>1146</v>
      </c>
      <c r="H17" s="98" t="n">
        <v>936</v>
      </c>
      <c r="I17" s="98" t="n">
        <f aca="false">H17-F17</f>
        <v>-19</v>
      </c>
      <c r="J17" s="99" t="s">
        <v>348</v>
      </c>
      <c r="K17" s="98" t="n">
        <f aca="false">H17*0.1</f>
        <v>93.6</v>
      </c>
      <c r="L17" s="97" t="n">
        <v>809</v>
      </c>
      <c r="M17" s="97" t="n">
        <v>901</v>
      </c>
      <c r="N17" s="97" t="n">
        <v>1630.02</v>
      </c>
      <c r="O17" s="97" t="n">
        <f aca="false">N17-L17</f>
        <v>821.02</v>
      </c>
      <c r="P17" s="100" t="s">
        <v>18</v>
      </c>
      <c r="Q17" s="97" t="n">
        <f aca="false">N17*0.08</f>
        <v>130.4016</v>
      </c>
      <c r="R17" s="97"/>
      <c r="S17" s="97" t="n">
        <v>389</v>
      </c>
      <c r="T17" s="97" t="n">
        <v>462</v>
      </c>
      <c r="U17" s="98" t="n">
        <v>545.32</v>
      </c>
      <c r="V17" s="98" t="n">
        <f aca="false">U17-S17</f>
        <v>156.32</v>
      </c>
      <c r="W17" s="99" t="s">
        <v>18</v>
      </c>
      <c r="X17" s="98" t="n">
        <f aca="false">V17*0.08</f>
        <v>12.5056</v>
      </c>
      <c r="Y17" s="98"/>
      <c r="Z17" s="97" t="n">
        <v>1056</v>
      </c>
      <c r="AA17" s="97" t="n">
        <v>1276</v>
      </c>
      <c r="AB17" s="98" t="n">
        <v>1074</v>
      </c>
      <c r="AC17" s="98" t="n">
        <f aca="false">AB17-Z17</f>
        <v>18</v>
      </c>
      <c r="AD17" s="99" t="s">
        <v>17</v>
      </c>
      <c r="AE17" s="98" t="n">
        <f aca="false">AB17*0.05</f>
        <v>53.7</v>
      </c>
      <c r="AF17" s="98"/>
      <c r="AG17" s="97" t="n">
        <v>1015</v>
      </c>
      <c r="AH17" s="97" t="n">
        <v>1218</v>
      </c>
      <c r="AI17" s="97" t="n">
        <v>814.97</v>
      </c>
      <c r="AJ17" s="97" t="n">
        <f aca="false">AI17-AG17</f>
        <v>-200.03</v>
      </c>
      <c r="AK17" s="100" t="s">
        <v>348</v>
      </c>
      <c r="AL17" s="97" t="n">
        <f aca="false">AI17*0.04</f>
        <v>32.5988</v>
      </c>
      <c r="AM17" s="97" t="n">
        <f aca="false">AJ17*0.02</f>
        <v>-4.0006</v>
      </c>
      <c r="AN17" s="97" t="n">
        <v>2208</v>
      </c>
      <c r="AO17" s="97" t="n">
        <v>2553</v>
      </c>
      <c r="AP17" s="97" t="n">
        <v>727</v>
      </c>
      <c r="AQ17" s="97" t="n">
        <f aca="false">AP17-AN17</f>
        <v>-1481</v>
      </c>
      <c r="AR17" s="100" t="s">
        <v>348</v>
      </c>
      <c r="AS17" s="97" t="n">
        <f aca="false">AP17*0.04</f>
        <v>29.08</v>
      </c>
      <c r="AT17" s="97" t="n">
        <f aca="false">AQ17*0.02</f>
        <v>-29.62</v>
      </c>
      <c r="AU17" s="97" t="n">
        <v>800</v>
      </c>
      <c r="AV17" s="97" t="n">
        <v>960</v>
      </c>
      <c r="AW17" s="97" t="n">
        <v>674.8</v>
      </c>
      <c r="AX17" s="97" t="n">
        <f aca="false">AW17-AU17</f>
        <v>-125.2</v>
      </c>
      <c r="AY17" s="100" t="s">
        <v>348</v>
      </c>
      <c r="AZ17" s="97" t="n">
        <f aca="false">AW17*0.04</f>
        <v>26.992</v>
      </c>
      <c r="BA17" s="97" t="n">
        <v>289</v>
      </c>
      <c r="BB17" s="97" t="n">
        <v>340</v>
      </c>
      <c r="BC17" s="97" t="n">
        <v>124.7</v>
      </c>
      <c r="BD17" s="97" t="n">
        <f aca="false">BC17-BA17</f>
        <v>-164.3</v>
      </c>
      <c r="BE17" s="100" t="s">
        <v>348</v>
      </c>
      <c r="BF17" s="97" t="n">
        <f aca="false">BC17*0.04</f>
        <v>4.988</v>
      </c>
      <c r="BG17" s="97" t="n">
        <v>0</v>
      </c>
      <c r="BH17" s="97" t="n">
        <f aca="false">BG17*0.05</f>
        <v>0</v>
      </c>
      <c r="BI17" s="97" t="n">
        <f aca="false">ROUND(K17+Q17+X17+AE17+AL17+AS17+AZ17+BF17+BH17,0)</f>
        <v>384</v>
      </c>
      <c r="BJ17" s="97" t="n">
        <f aca="false">ROUND(R17+Y17+AF17+AM17+AT17,0)</f>
        <v>-34</v>
      </c>
    </row>
    <row r="18" s="101" customFormat="true" ht="21" hidden="false" customHeight="true" outlineLevel="0" collapsed="false">
      <c r="A18" s="17" t="n">
        <v>16</v>
      </c>
      <c r="B18" s="47" t="n">
        <v>102565</v>
      </c>
      <c r="C18" s="48" t="s">
        <v>162</v>
      </c>
      <c r="D18" s="49" t="s">
        <v>143</v>
      </c>
      <c r="E18" s="11" t="s">
        <v>163</v>
      </c>
      <c r="F18" s="97" t="n">
        <v>1480</v>
      </c>
      <c r="G18" s="97" t="n">
        <v>1776</v>
      </c>
      <c r="H18" s="98" t="n">
        <v>1832</v>
      </c>
      <c r="I18" s="98" t="n">
        <f aca="false">H18-F18</f>
        <v>352</v>
      </c>
      <c r="J18" s="99" t="s">
        <v>18</v>
      </c>
      <c r="K18" s="98" t="n">
        <f aca="false">H18*0.25</f>
        <v>458</v>
      </c>
      <c r="L18" s="97" t="n">
        <v>1017</v>
      </c>
      <c r="M18" s="97" t="n">
        <v>1109</v>
      </c>
      <c r="N18" s="97" t="n">
        <v>1886.04</v>
      </c>
      <c r="O18" s="97" t="n">
        <f aca="false">N18-L18</f>
        <v>869.04</v>
      </c>
      <c r="P18" s="100" t="s">
        <v>18</v>
      </c>
      <c r="Q18" s="97" t="n">
        <f aca="false">N18*0.08</f>
        <v>150.8832</v>
      </c>
      <c r="R18" s="97"/>
      <c r="S18" s="97" t="n">
        <v>365</v>
      </c>
      <c r="T18" s="97" t="n">
        <v>437</v>
      </c>
      <c r="U18" s="98" t="n">
        <v>1132.18</v>
      </c>
      <c r="V18" s="98" t="n">
        <f aca="false">U18-S18</f>
        <v>767.18</v>
      </c>
      <c r="W18" s="99" t="s">
        <v>18</v>
      </c>
      <c r="X18" s="98" t="n">
        <f aca="false">V18*0.08</f>
        <v>61.3744</v>
      </c>
      <c r="Y18" s="98"/>
      <c r="Z18" s="97" t="n">
        <v>594</v>
      </c>
      <c r="AA18" s="97" t="n">
        <v>704</v>
      </c>
      <c r="AB18" s="98" t="n">
        <v>1410.45</v>
      </c>
      <c r="AC18" s="98" t="n">
        <f aca="false">AB18-Z18</f>
        <v>816.45</v>
      </c>
      <c r="AD18" s="99" t="s">
        <v>18</v>
      </c>
      <c r="AE18" s="98" t="n">
        <f aca="false">AB18*0.08</f>
        <v>112.836</v>
      </c>
      <c r="AF18" s="98"/>
      <c r="AG18" s="97" t="n">
        <v>986</v>
      </c>
      <c r="AH18" s="97" t="n">
        <v>1189</v>
      </c>
      <c r="AI18" s="97" t="n">
        <v>1854.61</v>
      </c>
      <c r="AJ18" s="97" t="n">
        <f aca="false">AI18-AG18</f>
        <v>868.61</v>
      </c>
      <c r="AK18" s="100" t="s">
        <v>18</v>
      </c>
      <c r="AL18" s="97" t="n">
        <f aca="false">AI18*0.08</f>
        <v>148.3688</v>
      </c>
      <c r="AM18" s="97"/>
      <c r="AN18" s="97" t="n">
        <v>1518</v>
      </c>
      <c r="AO18" s="97" t="n">
        <v>1725</v>
      </c>
      <c r="AP18" s="97" t="n">
        <v>2169.5</v>
      </c>
      <c r="AQ18" s="97" t="n">
        <f aca="false">AP18-AN18</f>
        <v>651.5</v>
      </c>
      <c r="AR18" s="100" t="s">
        <v>18</v>
      </c>
      <c r="AS18" s="97" t="n">
        <f aca="false">AP18*0.08</f>
        <v>173.56</v>
      </c>
      <c r="AT18" s="97"/>
      <c r="AU18" s="97" t="n">
        <v>512</v>
      </c>
      <c r="AV18" s="97" t="n">
        <v>608</v>
      </c>
      <c r="AW18" s="97" t="n">
        <v>0</v>
      </c>
      <c r="AX18" s="97" t="n">
        <f aca="false">AW18-AU18</f>
        <v>-512</v>
      </c>
      <c r="AY18" s="100" t="s">
        <v>348</v>
      </c>
      <c r="AZ18" s="97" t="n">
        <f aca="false">AW18*0.04</f>
        <v>0</v>
      </c>
      <c r="BA18" s="97" t="n">
        <v>272</v>
      </c>
      <c r="BB18" s="97" t="n">
        <v>323</v>
      </c>
      <c r="BC18" s="97" t="n">
        <v>15.67</v>
      </c>
      <c r="BD18" s="97" t="n">
        <f aca="false">BC18-BA18</f>
        <v>-256.33</v>
      </c>
      <c r="BE18" s="100" t="s">
        <v>348</v>
      </c>
      <c r="BF18" s="97" t="n">
        <f aca="false">BC18*0.04</f>
        <v>0.6268</v>
      </c>
      <c r="BG18" s="97" t="n">
        <v>0</v>
      </c>
      <c r="BH18" s="97" t="n">
        <f aca="false">BG18*0.05</f>
        <v>0</v>
      </c>
      <c r="BI18" s="97" t="n">
        <f aca="false">ROUND(K18+Q18+X18+AE18+AL18+AS18+AZ18+BF18+BH18,0)</f>
        <v>1106</v>
      </c>
      <c r="BJ18" s="97" t="n">
        <f aca="false">ROUND(R18+Y18+AF18+AM18+AT18,0)</f>
        <v>0</v>
      </c>
    </row>
    <row r="19" s="101" customFormat="true" ht="21" hidden="false" customHeight="true" outlineLevel="0" collapsed="false">
      <c r="A19" s="17" t="n">
        <v>17</v>
      </c>
      <c r="B19" s="47" t="n">
        <v>745</v>
      </c>
      <c r="C19" s="48" t="s">
        <v>164</v>
      </c>
      <c r="D19" s="49" t="s">
        <v>143</v>
      </c>
      <c r="E19" s="11" t="s">
        <v>163</v>
      </c>
      <c r="F19" s="97" t="n">
        <v>1320</v>
      </c>
      <c r="G19" s="97" t="n">
        <v>1584</v>
      </c>
      <c r="H19" s="98" t="n">
        <v>540</v>
      </c>
      <c r="I19" s="98" t="n">
        <f aca="false">H19-F19</f>
        <v>-780</v>
      </c>
      <c r="J19" s="99" t="s">
        <v>348</v>
      </c>
      <c r="K19" s="98" t="n">
        <f aca="false">H19*0.1</f>
        <v>54</v>
      </c>
      <c r="L19" s="97" t="n">
        <v>809</v>
      </c>
      <c r="M19" s="97" t="n">
        <v>901</v>
      </c>
      <c r="N19" s="97" t="n">
        <v>1078.63</v>
      </c>
      <c r="O19" s="97" t="n">
        <f aca="false">N19-L19</f>
        <v>269.63</v>
      </c>
      <c r="P19" s="100" t="s">
        <v>18</v>
      </c>
      <c r="Q19" s="97" t="n">
        <f aca="false">N19*0.08</f>
        <v>86.2904</v>
      </c>
      <c r="R19" s="97"/>
      <c r="S19" s="97" t="n">
        <v>267</v>
      </c>
      <c r="T19" s="97" t="n">
        <v>316</v>
      </c>
      <c r="U19" s="98" t="n">
        <v>399.5</v>
      </c>
      <c r="V19" s="98" t="n">
        <f aca="false">U19-S19</f>
        <v>132.5</v>
      </c>
      <c r="W19" s="99" t="s">
        <v>18</v>
      </c>
      <c r="X19" s="98" t="n">
        <f aca="false">V19*0.08</f>
        <v>10.6</v>
      </c>
      <c r="Y19" s="98"/>
      <c r="Z19" s="97" t="n">
        <v>858</v>
      </c>
      <c r="AA19" s="97" t="n">
        <v>1034</v>
      </c>
      <c r="AB19" s="98" t="n">
        <v>1077.95</v>
      </c>
      <c r="AC19" s="98" t="n">
        <f aca="false">AB19-Z19</f>
        <v>219.95</v>
      </c>
      <c r="AD19" s="99" t="s">
        <v>18</v>
      </c>
      <c r="AE19" s="98" t="n">
        <f aca="false">AB19*0.08</f>
        <v>86.236</v>
      </c>
      <c r="AF19" s="98"/>
      <c r="AG19" s="97" t="n">
        <v>986</v>
      </c>
      <c r="AH19" s="97" t="n">
        <v>1189</v>
      </c>
      <c r="AI19" s="97" t="n">
        <v>790.55</v>
      </c>
      <c r="AJ19" s="97" t="n">
        <f aca="false">AI19-AG19</f>
        <v>-195.45</v>
      </c>
      <c r="AK19" s="100" t="s">
        <v>348</v>
      </c>
      <c r="AL19" s="97" t="n">
        <f aca="false">AI19*0.04</f>
        <v>31.622</v>
      </c>
      <c r="AM19" s="97" t="n">
        <f aca="false">AJ19*0.02</f>
        <v>-3.909</v>
      </c>
      <c r="AN19" s="97" t="n">
        <v>1794</v>
      </c>
      <c r="AO19" s="97" t="n">
        <v>2070</v>
      </c>
      <c r="AP19" s="97" t="n">
        <v>2163.81</v>
      </c>
      <c r="AQ19" s="97" t="n">
        <f aca="false">AP19-AN19</f>
        <v>369.81</v>
      </c>
      <c r="AR19" s="100" t="s">
        <v>18</v>
      </c>
      <c r="AS19" s="97" t="n">
        <f aca="false">AP19*0.08</f>
        <v>173.1048</v>
      </c>
      <c r="AT19" s="97"/>
      <c r="AU19" s="97" t="n">
        <v>512</v>
      </c>
      <c r="AV19" s="97" t="n">
        <v>608</v>
      </c>
      <c r="AW19" s="97" t="n">
        <v>705.82</v>
      </c>
      <c r="AX19" s="97" t="n">
        <f aca="false">AW19-AU19</f>
        <v>193.82</v>
      </c>
      <c r="AY19" s="100" t="s">
        <v>18</v>
      </c>
      <c r="AZ19" s="97" t="n">
        <f aca="false">AW19*0.08</f>
        <v>56.4656</v>
      </c>
      <c r="BA19" s="97" t="n">
        <v>272</v>
      </c>
      <c r="BB19" s="97" t="n">
        <v>323</v>
      </c>
      <c r="BC19" s="97" t="n">
        <v>90</v>
      </c>
      <c r="BD19" s="97" t="n">
        <f aca="false">BC19-BA19</f>
        <v>-182</v>
      </c>
      <c r="BE19" s="100" t="s">
        <v>348</v>
      </c>
      <c r="BF19" s="97" t="n">
        <f aca="false">BC19*0.04</f>
        <v>3.6</v>
      </c>
      <c r="BG19" s="97" t="n">
        <v>0</v>
      </c>
      <c r="BH19" s="97" t="n">
        <f aca="false">BG19*0.05</f>
        <v>0</v>
      </c>
      <c r="BI19" s="97" t="n">
        <f aca="false">ROUND(K19+Q19+X19+AE19+AL19+AS19+AZ19+BF19+BH19,0)</f>
        <v>502</v>
      </c>
      <c r="BJ19" s="97" t="n">
        <f aca="false">ROUND(R19+Y19+AF19+AM19+AT19,0)</f>
        <v>-4</v>
      </c>
    </row>
    <row r="20" s="101" customFormat="true" ht="21" hidden="false" customHeight="true" outlineLevel="0" collapsed="false">
      <c r="A20" s="17" t="n">
        <v>18</v>
      </c>
      <c r="B20" s="47" t="n">
        <v>106569</v>
      </c>
      <c r="C20" s="48" t="s">
        <v>165</v>
      </c>
      <c r="D20" s="49" t="s">
        <v>143</v>
      </c>
      <c r="E20" s="11" t="s">
        <v>163</v>
      </c>
      <c r="F20" s="97" t="n">
        <v>1019</v>
      </c>
      <c r="G20" s="97" t="n">
        <v>1223</v>
      </c>
      <c r="H20" s="98" t="n">
        <v>1035.98</v>
      </c>
      <c r="I20" s="98" t="n">
        <f aca="false">H20-F20</f>
        <v>16.98</v>
      </c>
      <c r="J20" s="99" t="s">
        <v>17</v>
      </c>
      <c r="K20" s="98" t="n">
        <f aca="false">H20*0.15</f>
        <v>155.397</v>
      </c>
      <c r="L20" s="97" t="n">
        <v>971</v>
      </c>
      <c r="M20" s="97" t="n">
        <v>1063</v>
      </c>
      <c r="N20" s="97" t="n">
        <v>2239.58</v>
      </c>
      <c r="O20" s="97" t="n">
        <f aca="false">N20-L20</f>
        <v>1268.58</v>
      </c>
      <c r="P20" s="100" t="s">
        <v>18</v>
      </c>
      <c r="Q20" s="97" t="n">
        <f aca="false">N20*0.08</f>
        <v>179.1664</v>
      </c>
      <c r="R20" s="97"/>
      <c r="S20" s="97" t="n">
        <v>267</v>
      </c>
      <c r="T20" s="97" t="n">
        <v>316</v>
      </c>
      <c r="U20" s="98" t="n">
        <v>683.2</v>
      </c>
      <c r="V20" s="98" t="n">
        <f aca="false">U20-S20</f>
        <v>416.2</v>
      </c>
      <c r="W20" s="99" t="s">
        <v>18</v>
      </c>
      <c r="X20" s="98" t="n">
        <f aca="false">V20*0.08</f>
        <v>33.296</v>
      </c>
      <c r="Y20" s="98"/>
      <c r="Z20" s="97" t="n">
        <v>594</v>
      </c>
      <c r="AA20" s="97" t="n">
        <v>704</v>
      </c>
      <c r="AB20" s="98" t="n">
        <v>1311.71</v>
      </c>
      <c r="AC20" s="98" t="n">
        <f aca="false">AB20-Z20</f>
        <v>717.71</v>
      </c>
      <c r="AD20" s="99" t="s">
        <v>18</v>
      </c>
      <c r="AE20" s="98" t="n">
        <f aca="false">AB20*0.08</f>
        <v>104.9368</v>
      </c>
      <c r="AF20" s="98"/>
      <c r="AG20" s="97" t="n">
        <v>986</v>
      </c>
      <c r="AH20" s="97" t="n">
        <v>1189</v>
      </c>
      <c r="AI20" s="97" t="n">
        <v>993.58</v>
      </c>
      <c r="AJ20" s="97" t="n">
        <f aca="false">AI20-AG20</f>
        <v>7.58000000000004</v>
      </c>
      <c r="AK20" s="100" t="s">
        <v>17</v>
      </c>
      <c r="AL20" s="97" t="n">
        <f aca="false">AI20*0.05</f>
        <v>49.679</v>
      </c>
      <c r="AM20" s="97"/>
      <c r="AN20" s="97" t="n">
        <v>1449</v>
      </c>
      <c r="AO20" s="97" t="n">
        <v>1656</v>
      </c>
      <c r="AP20" s="97" t="n">
        <v>977.5</v>
      </c>
      <c r="AQ20" s="97" t="n">
        <f aca="false">AP20-AN20</f>
        <v>-471.5</v>
      </c>
      <c r="AR20" s="100" t="s">
        <v>348</v>
      </c>
      <c r="AS20" s="97" t="n">
        <f aca="false">AP20*0.04</f>
        <v>39.1</v>
      </c>
      <c r="AT20" s="97" t="n">
        <f aca="false">AQ20*0.02</f>
        <v>-9.43</v>
      </c>
      <c r="AU20" s="97" t="n">
        <v>512</v>
      </c>
      <c r="AV20" s="97" t="n">
        <v>608</v>
      </c>
      <c r="AW20" s="97" t="n">
        <v>175</v>
      </c>
      <c r="AX20" s="97" t="n">
        <f aca="false">AW20-AU20</f>
        <v>-337</v>
      </c>
      <c r="AY20" s="100" t="s">
        <v>348</v>
      </c>
      <c r="AZ20" s="97" t="n">
        <f aca="false">AW20*0.04</f>
        <v>7</v>
      </c>
      <c r="BA20" s="97" t="n">
        <v>272</v>
      </c>
      <c r="BB20" s="97" t="n">
        <v>323</v>
      </c>
      <c r="BC20" s="97" t="n">
        <v>36</v>
      </c>
      <c r="BD20" s="97" t="n">
        <f aca="false">BC20-BA20</f>
        <v>-236</v>
      </c>
      <c r="BE20" s="100" t="s">
        <v>348</v>
      </c>
      <c r="BF20" s="97" t="n">
        <f aca="false">BC20*0.04</f>
        <v>1.44</v>
      </c>
      <c r="BG20" s="97" t="n">
        <v>0</v>
      </c>
      <c r="BH20" s="97" t="n">
        <f aca="false">BG20*0.05</f>
        <v>0</v>
      </c>
      <c r="BI20" s="97" t="n">
        <f aca="false">ROUND(K20+Q20+X20+AE20+AL20+AS20+AZ20+BF20+BH20,0)</f>
        <v>570</v>
      </c>
      <c r="BJ20" s="97" t="n">
        <f aca="false">ROUND(R20+Y20+AF20+AM20+AT20,0)</f>
        <v>-9</v>
      </c>
    </row>
    <row r="21" s="101" customFormat="true" ht="21" hidden="false" customHeight="true" outlineLevel="0" collapsed="false">
      <c r="A21" s="17" t="n">
        <v>19</v>
      </c>
      <c r="B21" s="47" t="n">
        <v>106399</v>
      </c>
      <c r="C21" s="48" t="s">
        <v>166</v>
      </c>
      <c r="D21" s="49" t="s">
        <v>143</v>
      </c>
      <c r="E21" s="11" t="s">
        <v>163</v>
      </c>
      <c r="F21" s="97" t="n">
        <v>765</v>
      </c>
      <c r="G21" s="97" t="n">
        <v>918</v>
      </c>
      <c r="H21" s="98" t="n">
        <v>452</v>
      </c>
      <c r="I21" s="98" t="n">
        <f aca="false">H21-F21</f>
        <v>-313</v>
      </c>
      <c r="J21" s="99" t="s">
        <v>348</v>
      </c>
      <c r="K21" s="98" t="n">
        <f aca="false">H21*0.1</f>
        <v>45.2</v>
      </c>
      <c r="L21" s="97" t="n">
        <v>763</v>
      </c>
      <c r="M21" s="97" t="n">
        <v>832</v>
      </c>
      <c r="N21" s="97" t="n">
        <v>1025.34</v>
      </c>
      <c r="O21" s="97" t="n">
        <f aca="false">N21-L21</f>
        <v>262.34</v>
      </c>
      <c r="P21" s="100" t="s">
        <v>18</v>
      </c>
      <c r="Q21" s="97" t="n">
        <f aca="false">N21*0.08</f>
        <v>82.0272</v>
      </c>
      <c r="R21" s="97"/>
      <c r="S21" s="97" t="n">
        <v>267</v>
      </c>
      <c r="T21" s="97" t="n">
        <v>316</v>
      </c>
      <c r="U21" s="98" t="n">
        <v>381.5</v>
      </c>
      <c r="V21" s="98" t="n">
        <f aca="false">U21-S21</f>
        <v>114.5</v>
      </c>
      <c r="W21" s="99" t="s">
        <v>18</v>
      </c>
      <c r="X21" s="98" t="n">
        <f aca="false">V21*0.08</f>
        <v>9.16</v>
      </c>
      <c r="Y21" s="98"/>
      <c r="Z21" s="97" t="n">
        <v>594</v>
      </c>
      <c r="AA21" s="97" t="n">
        <v>704</v>
      </c>
      <c r="AB21" s="98" t="n">
        <v>465.33</v>
      </c>
      <c r="AC21" s="98" t="n">
        <f aca="false">AB21-Z21</f>
        <v>-128.67</v>
      </c>
      <c r="AD21" s="99" t="s">
        <v>348</v>
      </c>
      <c r="AE21" s="98" t="n">
        <f aca="false">AB21*0.04</f>
        <v>18.6132</v>
      </c>
      <c r="AF21" s="98" t="n">
        <f aca="false">AC21*0.02</f>
        <v>-2.5734</v>
      </c>
      <c r="AG21" s="97" t="n">
        <v>986</v>
      </c>
      <c r="AH21" s="97" t="n">
        <v>1189</v>
      </c>
      <c r="AI21" s="97" t="n">
        <v>725.3</v>
      </c>
      <c r="AJ21" s="97" t="n">
        <f aca="false">AI21-AG21</f>
        <v>-260.7</v>
      </c>
      <c r="AK21" s="100" t="s">
        <v>348</v>
      </c>
      <c r="AL21" s="97" t="n">
        <f aca="false">AI21*0.04</f>
        <v>29.012</v>
      </c>
      <c r="AM21" s="97" t="n">
        <f aca="false">AJ21*0.02</f>
        <v>-5.214</v>
      </c>
      <c r="AN21" s="97" t="n">
        <v>1587</v>
      </c>
      <c r="AO21" s="97" t="n">
        <v>1794</v>
      </c>
      <c r="AP21" s="97" t="n">
        <v>2369.96</v>
      </c>
      <c r="AQ21" s="97" t="n">
        <f aca="false">AP21-AN21</f>
        <v>782.96</v>
      </c>
      <c r="AR21" s="100" t="s">
        <v>18</v>
      </c>
      <c r="AS21" s="97" t="n">
        <f aca="false">AP21*0.08</f>
        <v>189.5968</v>
      </c>
      <c r="AT21" s="97"/>
      <c r="AU21" s="97" t="n">
        <v>512</v>
      </c>
      <c r="AV21" s="97" t="n">
        <v>608</v>
      </c>
      <c r="AW21" s="97" t="n">
        <v>504.95</v>
      </c>
      <c r="AX21" s="97" t="n">
        <f aca="false">AW21-AU21</f>
        <v>-7.05000000000001</v>
      </c>
      <c r="AY21" s="100" t="s">
        <v>348</v>
      </c>
      <c r="AZ21" s="97" t="n">
        <f aca="false">AW21*0.04</f>
        <v>20.198</v>
      </c>
      <c r="BA21" s="97" t="n">
        <v>272</v>
      </c>
      <c r="BB21" s="97" t="n">
        <v>323</v>
      </c>
      <c r="BC21" s="97" t="n">
        <v>165.6</v>
      </c>
      <c r="BD21" s="97" t="n">
        <f aca="false">BC21-BA21</f>
        <v>-106.4</v>
      </c>
      <c r="BE21" s="100" t="s">
        <v>348</v>
      </c>
      <c r="BF21" s="97" t="n">
        <f aca="false">BC21*0.04</f>
        <v>6.624</v>
      </c>
      <c r="BG21" s="97" t="n">
        <v>0</v>
      </c>
      <c r="BH21" s="97" t="n">
        <f aca="false">BG21*0.05</f>
        <v>0</v>
      </c>
      <c r="BI21" s="97" t="n">
        <f aca="false">ROUND(K21+Q21+X21+AE21+AL21+AS21+AZ21+BF21+BH21,0)</f>
        <v>400</v>
      </c>
      <c r="BJ21" s="97" t="n">
        <f aca="false">ROUND(R21+Y21+AF21+AM21+AT21,0)</f>
        <v>-8</v>
      </c>
    </row>
    <row r="22" s="101" customFormat="true" ht="21" hidden="false" customHeight="true" outlineLevel="0" collapsed="false">
      <c r="A22" s="17" t="n">
        <v>20</v>
      </c>
      <c r="B22" s="47" t="n">
        <v>111219</v>
      </c>
      <c r="C22" s="48" t="s">
        <v>167</v>
      </c>
      <c r="D22" s="49" t="s">
        <v>143</v>
      </c>
      <c r="E22" s="11" t="s">
        <v>168</v>
      </c>
      <c r="F22" s="97" t="n">
        <v>653</v>
      </c>
      <c r="G22" s="97" t="n">
        <v>784</v>
      </c>
      <c r="H22" s="98" t="n">
        <v>865</v>
      </c>
      <c r="I22" s="98" t="n">
        <f aca="false">H22-F22</f>
        <v>212</v>
      </c>
      <c r="J22" s="99" t="s">
        <v>18</v>
      </c>
      <c r="K22" s="98" t="n">
        <f aca="false">H22*0.25</f>
        <v>216.25</v>
      </c>
      <c r="L22" s="97" t="n">
        <v>486</v>
      </c>
      <c r="M22" s="97" t="n">
        <v>531</v>
      </c>
      <c r="N22" s="97" t="n">
        <v>1138.83</v>
      </c>
      <c r="O22" s="97" t="n">
        <f aca="false">N22-L22</f>
        <v>652.83</v>
      </c>
      <c r="P22" s="100" t="s">
        <v>18</v>
      </c>
      <c r="Q22" s="97" t="n">
        <f aca="false">N22*0.08</f>
        <v>91.1064</v>
      </c>
      <c r="R22" s="97"/>
      <c r="S22" s="97" t="n">
        <v>292</v>
      </c>
      <c r="T22" s="97" t="n">
        <v>340</v>
      </c>
      <c r="U22" s="98" t="n">
        <v>609.4</v>
      </c>
      <c r="V22" s="98" t="n">
        <f aca="false">U22-S22</f>
        <v>317.4</v>
      </c>
      <c r="W22" s="99" t="s">
        <v>18</v>
      </c>
      <c r="X22" s="98" t="n">
        <f aca="false">V22*0.08</f>
        <v>25.392</v>
      </c>
      <c r="Y22" s="98"/>
      <c r="Z22" s="97" t="n">
        <v>484</v>
      </c>
      <c r="AA22" s="97" t="n">
        <v>572</v>
      </c>
      <c r="AB22" s="98" t="n">
        <v>1666</v>
      </c>
      <c r="AC22" s="98" t="n">
        <f aca="false">AB22-Z22</f>
        <v>1182</v>
      </c>
      <c r="AD22" s="99" t="s">
        <v>18</v>
      </c>
      <c r="AE22" s="98" t="n">
        <f aca="false">AB22*0.08</f>
        <v>133.28</v>
      </c>
      <c r="AF22" s="98"/>
      <c r="AG22" s="97" t="n">
        <v>667</v>
      </c>
      <c r="AH22" s="97" t="n">
        <v>812</v>
      </c>
      <c r="AI22" s="97" t="n">
        <v>938.33</v>
      </c>
      <c r="AJ22" s="97" t="n">
        <f aca="false">AI22-AG22</f>
        <v>271.33</v>
      </c>
      <c r="AK22" s="100" t="s">
        <v>18</v>
      </c>
      <c r="AL22" s="97" t="n">
        <f aca="false">AI22*0.08</f>
        <v>75.0664</v>
      </c>
      <c r="AM22" s="97"/>
      <c r="AN22" s="97" t="n">
        <v>1242</v>
      </c>
      <c r="AO22" s="97" t="n">
        <v>1587</v>
      </c>
      <c r="AP22" s="97" t="n">
        <v>1084.01</v>
      </c>
      <c r="AQ22" s="97" t="n">
        <f aca="false">AP22-AN22</f>
        <v>-157.99</v>
      </c>
      <c r="AR22" s="100" t="s">
        <v>348</v>
      </c>
      <c r="AS22" s="97" t="n">
        <f aca="false">AP22*0.04</f>
        <v>43.3604</v>
      </c>
      <c r="AT22" s="97" t="n">
        <f aca="false">AQ22*0.02</f>
        <v>-3.1598</v>
      </c>
      <c r="AU22" s="97" t="n">
        <v>448</v>
      </c>
      <c r="AV22" s="97" t="n">
        <v>608</v>
      </c>
      <c r="AW22" s="97" t="n">
        <v>846</v>
      </c>
      <c r="AX22" s="97" t="n">
        <f aca="false">AW22-AU22</f>
        <v>398</v>
      </c>
      <c r="AY22" s="100" t="s">
        <v>18</v>
      </c>
      <c r="AZ22" s="97" t="n">
        <f aca="false">AW22*0.08</f>
        <v>67.68</v>
      </c>
      <c r="BA22" s="97" t="n">
        <v>204</v>
      </c>
      <c r="BB22" s="97" t="n">
        <v>238</v>
      </c>
      <c r="BC22" s="97" t="n">
        <v>0</v>
      </c>
      <c r="BD22" s="97" t="n">
        <f aca="false">BC22-BA22</f>
        <v>-204</v>
      </c>
      <c r="BE22" s="100" t="s">
        <v>348</v>
      </c>
      <c r="BF22" s="97" t="n">
        <f aca="false">BC22*0.04</f>
        <v>0</v>
      </c>
      <c r="BG22" s="97" t="n">
        <v>39.9</v>
      </c>
      <c r="BH22" s="97" t="n">
        <f aca="false">BG22*0.05</f>
        <v>1.995</v>
      </c>
      <c r="BI22" s="97" t="n">
        <f aca="false">ROUND(K22+Q22+X22+AE22+AL22+AS22+AZ22+BF22+BH22,0)</f>
        <v>654</v>
      </c>
      <c r="BJ22" s="97" t="n">
        <f aca="false">ROUND(R22+Y22+AF22+AM22+AT22,0)</f>
        <v>-3</v>
      </c>
    </row>
    <row r="23" s="101" customFormat="true" ht="21" hidden="false" customHeight="true" outlineLevel="0" collapsed="false">
      <c r="A23" s="17" t="n">
        <v>21</v>
      </c>
      <c r="B23" s="47" t="n">
        <v>339</v>
      </c>
      <c r="C23" s="48" t="s">
        <v>169</v>
      </c>
      <c r="D23" s="49" t="s">
        <v>143</v>
      </c>
      <c r="E23" s="11" t="s">
        <v>168</v>
      </c>
      <c r="F23" s="97" t="n">
        <v>1110</v>
      </c>
      <c r="G23" s="97" t="n">
        <v>1332</v>
      </c>
      <c r="H23" s="98" t="n">
        <v>420.01</v>
      </c>
      <c r="I23" s="98" t="n">
        <f aca="false">H23-F23</f>
        <v>-689.99</v>
      </c>
      <c r="J23" s="99" t="s">
        <v>348</v>
      </c>
      <c r="K23" s="98" t="n">
        <f aca="false">H23*0.1</f>
        <v>42.001</v>
      </c>
      <c r="L23" s="97" t="n">
        <v>416</v>
      </c>
      <c r="M23" s="97" t="n">
        <v>462</v>
      </c>
      <c r="N23" s="97" t="n">
        <v>909.93</v>
      </c>
      <c r="O23" s="97" t="n">
        <f aca="false">N23-L23</f>
        <v>493.93</v>
      </c>
      <c r="P23" s="100" t="s">
        <v>18</v>
      </c>
      <c r="Q23" s="97" t="n">
        <f aca="false">N23*0.08</f>
        <v>72.7944</v>
      </c>
      <c r="R23" s="97"/>
      <c r="S23" s="97" t="n">
        <v>267</v>
      </c>
      <c r="T23" s="97" t="n">
        <v>316</v>
      </c>
      <c r="U23" s="98" t="n">
        <v>412.81</v>
      </c>
      <c r="V23" s="98" t="n">
        <f aca="false">U23-S23</f>
        <v>145.81</v>
      </c>
      <c r="W23" s="99" t="s">
        <v>18</v>
      </c>
      <c r="X23" s="98" t="n">
        <f aca="false">V23*0.08</f>
        <v>11.6648</v>
      </c>
      <c r="Y23" s="98"/>
      <c r="Z23" s="97" t="n">
        <v>572</v>
      </c>
      <c r="AA23" s="97" t="n">
        <v>682</v>
      </c>
      <c r="AB23" s="98" t="n">
        <v>871.01</v>
      </c>
      <c r="AC23" s="98" t="n">
        <f aca="false">AB23-Z23</f>
        <v>299.01</v>
      </c>
      <c r="AD23" s="99" t="s">
        <v>18</v>
      </c>
      <c r="AE23" s="98" t="n">
        <f aca="false">AB23*0.08</f>
        <v>69.6808</v>
      </c>
      <c r="AF23" s="98"/>
      <c r="AG23" s="97" t="n">
        <v>609</v>
      </c>
      <c r="AH23" s="97" t="n">
        <v>725</v>
      </c>
      <c r="AI23" s="97" t="n">
        <v>318.1</v>
      </c>
      <c r="AJ23" s="97" t="n">
        <f aca="false">AI23-AG23</f>
        <v>-290.9</v>
      </c>
      <c r="AK23" s="100" t="s">
        <v>348</v>
      </c>
      <c r="AL23" s="97" t="n">
        <f aca="false">AI23*0.04</f>
        <v>12.724</v>
      </c>
      <c r="AM23" s="97" t="n">
        <f aca="false">AJ23*0.02</f>
        <v>-5.818</v>
      </c>
      <c r="AN23" s="97" t="n">
        <v>1311</v>
      </c>
      <c r="AO23" s="97" t="n">
        <v>1656</v>
      </c>
      <c r="AP23" s="97" t="n">
        <v>1418.78</v>
      </c>
      <c r="AQ23" s="97" t="n">
        <f aca="false">AP23-AN23</f>
        <v>107.78</v>
      </c>
      <c r="AR23" s="100" t="s">
        <v>17</v>
      </c>
      <c r="AS23" s="97" t="n">
        <f aca="false">AP23*0.05</f>
        <v>70.939</v>
      </c>
      <c r="AT23" s="97"/>
      <c r="AU23" s="97" t="n">
        <v>512</v>
      </c>
      <c r="AV23" s="97" t="n">
        <v>704</v>
      </c>
      <c r="AW23" s="97" t="n">
        <v>630</v>
      </c>
      <c r="AX23" s="97" t="n">
        <f aca="false">AW23-AU23</f>
        <v>118</v>
      </c>
      <c r="AY23" s="100" t="s">
        <v>17</v>
      </c>
      <c r="AZ23" s="97" t="n">
        <f aca="false">AW23*0.05</f>
        <v>31.5</v>
      </c>
      <c r="BA23" s="97" t="n">
        <v>255</v>
      </c>
      <c r="BB23" s="97" t="n">
        <v>306</v>
      </c>
      <c r="BC23" s="97" t="n">
        <v>0</v>
      </c>
      <c r="BD23" s="97" t="n">
        <f aca="false">BC23-BA23</f>
        <v>-255</v>
      </c>
      <c r="BE23" s="100" t="s">
        <v>348</v>
      </c>
      <c r="BF23" s="97" t="n">
        <f aca="false">BC23*0.04</f>
        <v>0</v>
      </c>
      <c r="BG23" s="97" t="n">
        <v>79.8</v>
      </c>
      <c r="BH23" s="97" t="n">
        <f aca="false">BG23*0.05</f>
        <v>3.99</v>
      </c>
      <c r="BI23" s="97" t="n">
        <f aca="false">ROUND(K23+Q23+X23+AE23+AL23+AS23+AZ23+BF23+BH23,0)</f>
        <v>315</v>
      </c>
      <c r="BJ23" s="97" t="n">
        <f aca="false">ROUND(R23+Y23+AF23+AM23+AT23,0)</f>
        <v>-6</v>
      </c>
    </row>
    <row r="24" s="101" customFormat="true" ht="21" hidden="false" customHeight="true" outlineLevel="0" collapsed="false">
      <c r="A24" s="17" t="n">
        <v>22</v>
      </c>
      <c r="B24" s="47" t="n">
        <v>108277</v>
      </c>
      <c r="C24" s="48" t="s">
        <v>170</v>
      </c>
      <c r="D24" s="49" t="s">
        <v>143</v>
      </c>
      <c r="E24" s="11" t="s">
        <v>168</v>
      </c>
      <c r="F24" s="97" t="n">
        <v>705</v>
      </c>
      <c r="G24" s="97" t="n">
        <v>846</v>
      </c>
      <c r="H24" s="98" t="n">
        <v>437</v>
      </c>
      <c r="I24" s="98" t="n">
        <f aca="false">H24-F24</f>
        <v>-268</v>
      </c>
      <c r="J24" s="99" t="s">
        <v>348</v>
      </c>
      <c r="K24" s="98" t="n">
        <f aca="false">H24*0.1</f>
        <v>43.7</v>
      </c>
      <c r="L24" s="97" t="n">
        <v>439</v>
      </c>
      <c r="M24" s="97" t="n">
        <v>485</v>
      </c>
      <c r="N24" s="97" t="n">
        <v>781.76</v>
      </c>
      <c r="O24" s="97" t="n">
        <f aca="false">N24-L24</f>
        <v>342.76</v>
      </c>
      <c r="P24" s="100" t="s">
        <v>18</v>
      </c>
      <c r="Q24" s="97" t="n">
        <f aca="false">N24*0.08</f>
        <v>62.5408</v>
      </c>
      <c r="R24" s="97"/>
      <c r="S24" s="97" t="n">
        <v>219</v>
      </c>
      <c r="T24" s="97" t="n">
        <v>267</v>
      </c>
      <c r="U24" s="98" t="n">
        <v>110</v>
      </c>
      <c r="V24" s="98" t="n">
        <f aca="false">U24-S24</f>
        <v>-109</v>
      </c>
      <c r="W24" s="99" t="s">
        <v>348</v>
      </c>
      <c r="X24" s="98" t="n">
        <f aca="false">U24*0.04</f>
        <v>4.4</v>
      </c>
      <c r="Y24" s="98" t="n">
        <f aca="false">V24*0.02</f>
        <v>-2.18</v>
      </c>
      <c r="Z24" s="97" t="n">
        <v>484</v>
      </c>
      <c r="AA24" s="97" t="n">
        <v>572</v>
      </c>
      <c r="AB24" s="98" t="n">
        <v>452</v>
      </c>
      <c r="AC24" s="98" t="n">
        <f aca="false">AB24-Z24</f>
        <v>-32</v>
      </c>
      <c r="AD24" s="99" t="s">
        <v>348</v>
      </c>
      <c r="AE24" s="98" t="n">
        <f aca="false">AB24*0.04</f>
        <v>18.08</v>
      </c>
      <c r="AF24" s="98" t="n">
        <f aca="false">AC24*0.02</f>
        <v>-0.64</v>
      </c>
      <c r="AG24" s="97" t="n">
        <v>580</v>
      </c>
      <c r="AH24" s="97" t="n">
        <v>696</v>
      </c>
      <c r="AI24" s="97" t="n">
        <v>293.27</v>
      </c>
      <c r="AJ24" s="97" t="n">
        <f aca="false">AI24-AG24</f>
        <v>-286.73</v>
      </c>
      <c r="AK24" s="100" t="s">
        <v>348</v>
      </c>
      <c r="AL24" s="97" t="n">
        <f aca="false">AI24*0.04</f>
        <v>11.7308</v>
      </c>
      <c r="AM24" s="97" t="n">
        <f aca="false">AJ24*0.02</f>
        <v>-5.7346</v>
      </c>
      <c r="AN24" s="97" t="n">
        <v>1311</v>
      </c>
      <c r="AO24" s="97" t="n">
        <v>1656</v>
      </c>
      <c r="AP24" s="97" t="n">
        <v>650</v>
      </c>
      <c r="AQ24" s="97" t="n">
        <f aca="false">AP24-AN24</f>
        <v>-661</v>
      </c>
      <c r="AR24" s="100" t="s">
        <v>348</v>
      </c>
      <c r="AS24" s="97" t="n">
        <f aca="false">AP24*0.04</f>
        <v>26</v>
      </c>
      <c r="AT24" s="97" t="n">
        <f aca="false">AQ24*0.02</f>
        <v>-13.22</v>
      </c>
      <c r="AU24" s="97" t="n">
        <v>448</v>
      </c>
      <c r="AV24" s="97" t="n">
        <v>608</v>
      </c>
      <c r="AW24" s="97" t="n">
        <v>295.32</v>
      </c>
      <c r="AX24" s="97" t="n">
        <f aca="false">AW24-AU24</f>
        <v>-152.68</v>
      </c>
      <c r="AY24" s="100" t="s">
        <v>348</v>
      </c>
      <c r="AZ24" s="97" t="n">
        <f aca="false">AW24*0.04</f>
        <v>11.8128</v>
      </c>
      <c r="BA24" s="97" t="n">
        <v>255</v>
      </c>
      <c r="BB24" s="97" t="n">
        <v>306</v>
      </c>
      <c r="BC24" s="97" t="n">
        <v>54</v>
      </c>
      <c r="BD24" s="97" t="n">
        <f aca="false">BC24-BA24</f>
        <v>-201</v>
      </c>
      <c r="BE24" s="100" t="s">
        <v>348</v>
      </c>
      <c r="BF24" s="97" t="n">
        <f aca="false">BC24*0.04</f>
        <v>2.16</v>
      </c>
      <c r="BG24" s="97" t="n">
        <v>119.7</v>
      </c>
      <c r="BH24" s="97" t="n">
        <f aca="false">BG24*0.05</f>
        <v>5.985</v>
      </c>
      <c r="BI24" s="97" t="n">
        <f aca="false">ROUND(K24+Q24+X24+AE24+AL24+AS24+AZ24+BF24+BH24,0)</f>
        <v>186</v>
      </c>
      <c r="BJ24" s="97" t="n">
        <f aca="false">ROUND(R24+Y24+AF24+AM24+AT24,0)</f>
        <v>-22</v>
      </c>
    </row>
    <row r="25" s="101" customFormat="true" ht="21" hidden="false" customHeight="true" outlineLevel="0" collapsed="false">
      <c r="A25" s="17" t="n">
        <v>23</v>
      </c>
      <c r="B25" s="47" t="n">
        <v>727</v>
      </c>
      <c r="C25" s="48" t="s">
        <v>171</v>
      </c>
      <c r="D25" s="49" t="s">
        <v>143</v>
      </c>
      <c r="E25" s="11" t="s">
        <v>168</v>
      </c>
      <c r="F25" s="97" t="n">
        <v>821</v>
      </c>
      <c r="G25" s="97" t="n">
        <v>985</v>
      </c>
      <c r="H25" s="98" t="n">
        <v>360</v>
      </c>
      <c r="I25" s="98" t="n">
        <f aca="false">H25-F25</f>
        <v>-461</v>
      </c>
      <c r="J25" s="99" t="s">
        <v>348</v>
      </c>
      <c r="K25" s="98" t="n">
        <f aca="false">H25*0.1</f>
        <v>36</v>
      </c>
      <c r="L25" s="97" t="n">
        <v>740</v>
      </c>
      <c r="M25" s="97" t="n">
        <v>809</v>
      </c>
      <c r="N25" s="97" t="n">
        <v>755.18</v>
      </c>
      <c r="O25" s="97" t="n">
        <f aca="false">N25-L25</f>
        <v>15.18</v>
      </c>
      <c r="P25" s="100" t="s">
        <v>17</v>
      </c>
      <c r="Q25" s="97" t="n">
        <f aca="false">N25*0.06</f>
        <v>45.3108</v>
      </c>
      <c r="R25" s="97"/>
      <c r="S25" s="97" t="n">
        <v>194</v>
      </c>
      <c r="T25" s="97" t="n">
        <v>243</v>
      </c>
      <c r="U25" s="98" t="n">
        <v>307.62</v>
      </c>
      <c r="V25" s="98" t="n">
        <f aca="false">U25-S25</f>
        <v>113.62</v>
      </c>
      <c r="W25" s="99" t="s">
        <v>18</v>
      </c>
      <c r="X25" s="98" t="n">
        <f aca="false">V25*0.08</f>
        <v>9.0896</v>
      </c>
      <c r="Y25" s="98"/>
      <c r="Z25" s="97" t="n">
        <v>770</v>
      </c>
      <c r="AA25" s="97" t="n">
        <v>924</v>
      </c>
      <c r="AB25" s="98" t="n">
        <v>612.39</v>
      </c>
      <c r="AC25" s="98" t="n">
        <f aca="false">AB25-Z25</f>
        <v>-157.61</v>
      </c>
      <c r="AD25" s="99" t="s">
        <v>348</v>
      </c>
      <c r="AE25" s="98" t="n">
        <f aca="false">AB25*0.04</f>
        <v>24.4956</v>
      </c>
      <c r="AF25" s="98" t="n">
        <f aca="false">AC25*0.02</f>
        <v>-3.1522</v>
      </c>
      <c r="AG25" s="97" t="n">
        <v>1015</v>
      </c>
      <c r="AH25" s="97" t="n">
        <v>1218</v>
      </c>
      <c r="AI25" s="97" t="n">
        <v>756.9</v>
      </c>
      <c r="AJ25" s="97" t="n">
        <f aca="false">AI25-AG25</f>
        <v>-258.1</v>
      </c>
      <c r="AK25" s="100" t="s">
        <v>348</v>
      </c>
      <c r="AL25" s="97" t="n">
        <f aca="false">AI25*0.04</f>
        <v>30.276</v>
      </c>
      <c r="AM25" s="97" t="n">
        <f aca="false">AJ25*0.02</f>
        <v>-5.162</v>
      </c>
      <c r="AN25" s="97" t="n">
        <v>1242</v>
      </c>
      <c r="AO25" s="97" t="n">
        <v>1587</v>
      </c>
      <c r="AP25" s="97" t="n">
        <v>1911.5</v>
      </c>
      <c r="AQ25" s="97" t="n">
        <f aca="false">AP25-AN25</f>
        <v>669.5</v>
      </c>
      <c r="AR25" s="100" t="s">
        <v>18</v>
      </c>
      <c r="AS25" s="97" t="n">
        <f aca="false">AP25*0.08</f>
        <v>152.92</v>
      </c>
      <c r="AT25" s="97"/>
      <c r="AU25" s="97" t="n">
        <v>448</v>
      </c>
      <c r="AV25" s="97" t="n">
        <v>608</v>
      </c>
      <c r="AW25" s="97" t="n">
        <v>1395</v>
      </c>
      <c r="AX25" s="97" t="n">
        <f aca="false">AW25-AU25</f>
        <v>947</v>
      </c>
      <c r="AY25" s="100" t="s">
        <v>18</v>
      </c>
      <c r="AZ25" s="97" t="n">
        <f aca="false">AW25*0.08</f>
        <v>111.6</v>
      </c>
      <c r="BA25" s="97" t="n">
        <v>255</v>
      </c>
      <c r="BB25" s="97" t="n">
        <v>306</v>
      </c>
      <c r="BC25" s="97" t="n">
        <v>0</v>
      </c>
      <c r="BD25" s="97" t="n">
        <f aca="false">BC25-BA25</f>
        <v>-255</v>
      </c>
      <c r="BE25" s="100" t="s">
        <v>348</v>
      </c>
      <c r="BF25" s="97" t="n">
        <f aca="false">BC25*0.04</f>
        <v>0</v>
      </c>
      <c r="BG25" s="97" t="n">
        <v>0</v>
      </c>
      <c r="BH25" s="97" t="n">
        <f aca="false">BG25*0.05</f>
        <v>0</v>
      </c>
      <c r="BI25" s="97" t="n">
        <f aca="false">ROUND(K25+Q25+X25+AE25+AL25+AS25+AZ25+BF25+BH25,0)</f>
        <v>410</v>
      </c>
      <c r="BJ25" s="97" t="n">
        <f aca="false">ROUND(R25+Y25+AF25+AM25+AT25,0)</f>
        <v>-8</v>
      </c>
    </row>
    <row r="26" s="101" customFormat="true" ht="21" hidden="false" customHeight="true" outlineLevel="0" collapsed="false">
      <c r="A26" s="17" t="n">
        <v>24</v>
      </c>
      <c r="B26" s="47" t="n">
        <v>752</v>
      </c>
      <c r="C26" s="48" t="s">
        <v>172</v>
      </c>
      <c r="D26" s="49" t="s">
        <v>143</v>
      </c>
      <c r="E26" s="11" t="s">
        <v>168</v>
      </c>
      <c r="F26" s="97" t="n">
        <v>831</v>
      </c>
      <c r="G26" s="97" t="n">
        <v>997</v>
      </c>
      <c r="H26" s="98" t="n">
        <v>440</v>
      </c>
      <c r="I26" s="98" t="n">
        <f aca="false">H26-F26</f>
        <v>-391</v>
      </c>
      <c r="J26" s="99" t="s">
        <v>348</v>
      </c>
      <c r="K26" s="98" t="n">
        <f aca="false">H26*0.1</f>
        <v>44</v>
      </c>
      <c r="L26" s="97" t="n">
        <v>439</v>
      </c>
      <c r="M26" s="97" t="n">
        <v>485</v>
      </c>
      <c r="N26" s="97" t="n">
        <v>429.1</v>
      </c>
      <c r="O26" s="97" t="n">
        <f aca="false">N26-L26</f>
        <v>-9.89999999999998</v>
      </c>
      <c r="P26" s="100" t="s">
        <v>348</v>
      </c>
      <c r="Q26" s="97" t="n">
        <f aca="false">N26*0.05</f>
        <v>21.455</v>
      </c>
      <c r="R26" s="97" t="n">
        <f aca="false">O26*0.02</f>
        <v>-0.198</v>
      </c>
      <c r="S26" s="97" t="n">
        <v>316</v>
      </c>
      <c r="T26" s="97" t="n">
        <v>389</v>
      </c>
      <c r="U26" s="98" t="n">
        <v>386.5</v>
      </c>
      <c r="V26" s="98" t="n">
        <f aca="false">U26-S26</f>
        <v>70.5</v>
      </c>
      <c r="W26" s="99" t="s">
        <v>17</v>
      </c>
      <c r="X26" s="98" t="n">
        <f aca="false">U26*0.05</f>
        <v>19.325</v>
      </c>
      <c r="Y26" s="98"/>
      <c r="Z26" s="97" t="n">
        <v>550</v>
      </c>
      <c r="AA26" s="97" t="n">
        <v>660</v>
      </c>
      <c r="AB26" s="98" t="n">
        <v>722</v>
      </c>
      <c r="AC26" s="98" t="n">
        <f aca="false">AB26-Z26</f>
        <v>172</v>
      </c>
      <c r="AD26" s="99" t="s">
        <v>18</v>
      </c>
      <c r="AE26" s="98" t="n">
        <f aca="false">AB26*0.08</f>
        <v>57.76</v>
      </c>
      <c r="AF26" s="98"/>
      <c r="AG26" s="97" t="n">
        <v>580</v>
      </c>
      <c r="AH26" s="97" t="n">
        <v>696</v>
      </c>
      <c r="AI26" s="97" t="n">
        <v>101.32</v>
      </c>
      <c r="AJ26" s="97" t="n">
        <f aca="false">AI26-AG26</f>
        <v>-478.68</v>
      </c>
      <c r="AK26" s="100" t="s">
        <v>348</v>
      </c>
      <c r="AL26" s="97" t="n">
        <f aca="false">AI26*0.04</f>
        <v>4.0528</v>
      </c>
      <c r="AM26" s="97" t="n">
        <f aca="false">AJ26*0.02</f>
        <v>-9.5736</v>
      </c>
      <c r="AN26" s="97" t="n">
        <v>1725</v>
      </c>
      <c r="AO26" s="97" t="n">
        <v>2208</v>
      </c>
      <c r="AP26" s="97" t="n">
        <v>1028.27</v>
      </c>
      <c r="AQ26" s="97" t="n">
        <f aca="false">AP26-AN26</f>
        <v>-696.73</v>
      </c>
      <c r="AR26" s="100" t="s">
        <v>348</v>
      </c>
      <c r="AS26" s="97" t="n">
        <f aca="false">AP26*0.04</f>
        <v>41.1308</v>
      </c>
      <c r="AT26" s="97" t="n">
        <f aca="false">AQ26*0.02</f>
        <v>-13.9346</v>
      </c>
      <c r="AU26" s="97" t="n">
        <v>448</v>
      </c>
      <c r="AV26" s="97" t="n">
        <v>608</v>
      </c>
      <c r="AW26" s="97" t="n">
        <v>525</v>
      </c>
      <c r="AX26" s="97" t="n">
        <f aca="false">AW26-AU26</f>
        <v>77</v>
      </c>
      <c r="AY26" s="100" t="s">
        <v>17</v>
      </c>
      <c r="AZ26" s="97" t="n">
        <f aca="false">AW26*0.05</f>
        <v>26.25</v>
      </c>
      <c r="BA26" s="97" t="n">
        <v>255</v>
      </c>
      <c r="BB26" s="97" t="n">
        <v>306</v>
      </c>
      <c r="BC26" s="97" t="n">
        <v>0</v>
      </c>
      <c r="BD26" s="97" t="n">
        <f aca="false">BC26-BA26</f>
        <v>-255</v>
      </c>
      <c r="BE26" s="100" t="s">
        <v>348</v>
      </c>
      <c r="BF26" s="97" t="n">
        <f aca="false">BC26*0.04</f>
        <v>0</v>
      </c>
      <c r="BG26" s="97" t="n">
        <v>0</v>
      </c>
      <c r="BH26" s="97" t="n">
        <f aca="false">BG26*0.05</f>
        <v>0</v>
      </c>
      <c r="BI26" s="97" t="n">
        <f aca="false">ROUND(K26+Q26+X26+AE26+AL26+AS26+AZ26+BF26+BH26,0)</f>
        <v>214</v>
      </c>
      <c r="BJ26" s="97" t="n">
        <f aca="false">ROUND(R26+Y26+AF26+AM26+AT26,0)</f>
        <v>-24</v>
      </c>
    </row>
    <row r="27" s="101" customFormat="true" ht="21" hidden="false" customHeight="true" outlineLevel="0" collapsed="false">
      <c r="A27" s="17" t="n">
        <v>25</v>
      </c>
      <c r="B27" s="47" t="n">
        <v>347</v>
      </c>
      <c r="C27" s="48" t="s">
        <v>173</v>
      </c>
      <c r="D27" s="49" t="s">
        <v>143</v>
      </c>
      <c r="E27" s="11" t="s">
        <v>168</v>
      </c>
      <c r="F27" s="97" t="n">
        <v>1044</v>
      </c>
      <c r="G27" s="97" t="n">
        <v>1253</v>
      </c>
      <c r="H27" s="98" t="n">
        <v>320</v>
      </c>
      <c r="I27" s="98" t="n">
        <f aca="false">H27-F27</f>
        <v>-724</v>
      </c>
      <c r="J27" s="99" t="s">
        <v>348</v>
      </c>
      <c r="K27" s="98" t="n">
        <f aca="false">H27*0.1</f>
        <v>32</v>
      </c>
      <c r="L27" s="97" t="n">
        <v>532</v>
      </c>
      <c r="M27" s="97" t="n">
        <v>578</v>
      </c>
      <c r="N27" s="97" t="n">
        <v>1021.33</v>
      </c>
      <c r="O27" s="97" t="n">
        <f aca="false">N27-L27</f>
        <v>489.33</v>
      </c>
      <c r="P27" s="100" t="s">
        <v>18</v>
      </c>
      <c r="Q27" s="97" t="n">
        <f aca="false">N27*0.08</f>
        <v>81.7064</v>
      </c>
      <c r="R27" s="97"/>
      <c r="S27" s="97" t="n">
        <v>292</v>
      </c>
      <c r="T27" s="97" t="n">
        <v>340</v>
      </c>
      <c r="U27" s="98" t="n">
        <v>486.38</v>
      </c>
      <c r="V27" s="98" t="n">
        <f aca="false">U27-S27</f>
        <v>194.38</v>
      </c>
      <c r="W27" s="99" t="s">
        <v>18</v>
      </c>
      <c r="X27" s="98" t="n">
        <f aca="false">V27*0.08</f>
        <v>15.5504</v>
      </c>
      <c r="Y27" s="98"/>
      <c r="Z27" s="97" t="n">
        <v>484</v>
      </c>
      <c r="AA27" s="97" t="n">
        <v>572</v>
      </c>
      <c r="AB27" s="98" t="n">
        <v>339.94</v>
      </c>
      <c r="AC27" s="98" t="n">
        <f aca="false">AB27-Z27</f>
        <v>-144.06</v>
      </c>
      <c r="AD27" s="99" t="s">
        <v>348</v>
      </c>
      <c r="AE27" s="98" t="n">
        <f aca="false">AB27*0.04</f>
        <v>13.5976</v>
      </c>
      <c r="AF27" s="98" t="n">
        <f aca="false">AC27*0.02</f>
        <v>-2.8812</v>
      </c>
      <c r="AG27" s="97" t="n">
        <v>638</v>
      </c>
      <c r="AH27" s="97" t="n">
        <v>754</v>
      </c>
      <c r="AI27" s="97" t="n">
        <v>311.6</v>
      </c>
      <c r="AJ27" s="97" t="n">
        <f aca="false">AI27-AG27</f>
        <v>-326.4</v>
      </c>
      <c r="AK27" s="100" t="s">
        <v>348</v>
      </c>
      <c r="AL27" s="97" t="n">
        <f aca="false">AI27*0.04</f>
        <v>12.464</v>
      </c>
      <c r="AM27" s="97" t="n">
        <f aca="false">AJ27*0.02</f>
        <v>-6.528</v>
      </c>
      <c r="AN27" s="97" t="n">
        <v>1311</v>
      </c>
      <c r="AO27" s="97" t="n">
        <v>1656</v>
      </c>
      <c r="AP27" s="97" t="n">
        <v>808.2</v>
      </c>
      <c r="AQ27" s="97" t="n">
        <f aca="false">AP27-AN27</f>
        <v>-502.8</v>
      </c>
      <c r="AR27" s="100" t="s">
        <v>348</v>
      </c>
      <c r="AS27" s="97" t="n">
        <f aca="false">AP27*0.04</f>
        <v>32.328</v>
      </c>
      <c r="AT27" s="97" t="n">
        <f aca="false">AQ27*0.02</f>
        <v>-10.056</v>
      </c>
      <c r="AU27" s="97" t="n">
        <v>448</v>
      </c>
      <c r="AV27" s="97" t="n">
        <v>608</v>
      </c>
      <c r="AW27" s="97" t="n">
        <v>745</v>
      </c>
      <c r="AX27" s="97" t="n">
        <f aca="false">AW27-AU27</f>
        <v>297</v>
      </c>
      <c r="AY27" s="100" t="s">
        <v>18</v>
      </c>
      <c r="AZ27" s="97" t="n">
        <f aca="false">AW27*0.08</f>
        <v>59.6</v>
      </c>
      <c r="BA27" s="97" t="n">
        <v>255</v>
      </c>
      <c r="BB27" s="97" t="n">
        <v>306</v>
      </c>
      <c r="BC27" s="97" t="n">
        <v>0</v>
      </c>
      <c r="BD27" s="97" t="n">
        <f aca="false">BC27-BA27</f>
        <v>-255</v>
      </c>
      <c r="BE27" s="100" t="s">
        <v>348</v>
      </c>
      <c r="BF27" s="97" t="n">
        <f aca="false">BC27*0.04</f>
        <v>0</v>
      </c>
      <c r="BG27" s="97" t="n">
        <v>0</v>
      </c>
      <c r="BH27" s="97" t="n">
        <f aca="false">BG27*0.05</f>
        <v>0</v>
      </c>
      <c r="BI27" s="97" t="n">
        <f aca="false">ROUND(K27+Q27+X27+AE27+AL27+AS27+AZ27+BF27+BH27,0)</f>
        <v>247</v>
      </c>
      <c r="BJ27" s="97" t="n">
        <f aca="false">ROUND(R27+Y27+AF27+AM27+AT27,0)</f>
        <v>-19</v>
      </c>
    </row>
    <row r="28" s="101" customFormat="true" ht="21" hidden="false" customHeight="true" outlineLevel="0" collapsed="false">
      <c r="A28" s="17" t="n">
        <v>26</v>
      </c>
      <c r="B28" s="47" t="n">
        <v>570</v>
      </c>
      <c r="C28" s="48" t="s">
        <v>174</v>
      </c>
      <c r="D28" s="49" t="s">
        <v>143</v>
      </c>
      <c r="E28" s="11" t="s">
        <v>168</v>
      </c>
      <c r="F28" s="97" t="n">
        <v>637</v>
      </c>
      <c r="G28" s="97" t="n">
        <v>764</v>
      </c>
      <c r="H28" s="98" t="n">
        <v>404</v>
      </c>
      <c r="I28" s="98" t="n">
        <f aca="false">H28-F28</f>
        <v>-233</v>
      </c>
      <c r="J28" s="99" t="s">
        <v>348</v>
      </c>
      <c r="K28" s="98" t="n">
        <f aca="false">H28*0.1</f>
        <v>40.4</v>
      </c>
      <c r="L28" s="97" t="n">
        <v>486</v>
      </c>
      <c r="M28" s="97" t="n">
        <v>531</v>
      </c>
      <c r="N28" s="97" t="n">
        <v>746.78</v>
      </c>
      <c r="O28" s="97" t="n">
        <f aca="false">N28-L28</f>
        <v>260.78</v>
      </c>
      <c r="P28" s="100" t="s">
        <v>18</v>
      </c>
      <c r="Q28" s="97" t="n">
        <f aca="false">N28*0.08</f>
        <v>59.7424</v>
      </c>
      <c r="R28" s="97"/>
      <c r="S28" s="97" t="n">
        <v>194</v>
      </c>
      <c r="T28" s="97" t="n">
        <v>243</v>
      </c>
      <c r="U28" s="98" t="n">
        <v>453.5</v>
      </c>
      <c r="V28" s="98" t="n">
        <f aca="false">U28-S28</f>
        <v>259.5</v>
      </c>
      <c r="W28" s="99" t="s">
        <v>18</v>
      </c>
      <c r="X28" s="98" t="n">
        <f aca="false">V28*0.08</f>
        <v>20.76</v>
      </c>
      <c r="Y28" s="98"/>
      <c r="Z28" s="97" t="n">
        <v>484</v>
      </c>
      <c r="AA28" s="97" t="n">
        <v>572</v>
      </c>
      <c r="AB28" s="98" t="n">
        <v>686</v>
      </c>
      <c r="AC28" s="98" t="n">
        <f aca="false">AB28-Z28</f>
        <v>202</v>
      </c>
      <c r="AD28" s="99" t="s">
        <v>18</v>
      </c>
      <c r="AE28" s="98" t="n">
        <f aca="false">AB28*0.08</f>
        <v>54.88</v>
      </c>
      <c r="AF28" s="98"/>
      <c r="AG28" s="97" t="n">
        <v>609</v>
      </c>
      <c r="AH28" s="97" t="n">
        <v>725</v>
      </c>
      <c r="AI28" s="97" t="n">
        <v>378.1</v>
      </c>
      <c r="AJ28" s="97" t="n">
        <f aca="false">AI28-AG28</f>
        <v>-230.9</v>
      </c>
      <c r="AK28" s="100" t="s">
        <v>348</v>
      </c>
      <c r="AL28" s="97" t="n">
        <f aca="false">AI28*0.04</f>
        <v>15.124</v>
      </c>
      <c r="AM28" s="97" t="n">
        <f aca="false">AJ28*0.02</f>
        <v>-4.618</v>
      </c>
      <c r="AN28" s="97" t="n">
        <v>1311</v>
      </c>
      <c r="AO28" s="97" t="n">
        <v>1656</v>
      </c>
      <c r="AP28" s="97" t="n">
        <v>710</v>
      </c>
      <c r="AQ28" s="97" t="n">
        <f aca="false">AP28-AN28</f>
        <v>-601</v>
      </c>
      <c r="AR28" s="100" t="s">
        <v>348</v>
      </c>
      <c r="AS28" s="97" t="n">
        <f aca="false">AP28*0.04</f>
        <v>28.4</v>
      </c>
      <c r="AT28" s="97" t="n">
        <f aca="false">AQ28*0.02</f>
        <v>-12.02</v>
      </c>
      <c r="AU28" s="97" t="n">
        <v>448</v>
      </c>
      <c r="AV28" s="97" t="n">
        <v>608</v>
      </c>
      <c r="AW28" s="97" t="n">
        <v>420</v>
      </c>
      <c r="AX28" s="97" t="n">
        <f aca="false">AW28-AU28</f>
        <v>-28</v>
      </c>
      <c r="AY28" s="100" t="s">
        <v>348</v>
      </c>
      <c r="AZ28" s="97" t="n">
        <f aca="false">AW28*0.04</f>
        <v>16.8</v>
      </c>
      <c r="BA28" s="97" t="n">
        <v>255</v>
      </c>
      <c r="BB28" s="97" t="n">
        <v>306</v>
      </c>
      <c r="BC28" s="97" t="n">
        <v>97.8</v>
      </c>
      <c r="BD28" s="97" t="n">
        <f aca="false">BC28-BA28</f>
        <v>-157.2</v>
      </c>
      <c r="BE28" s="100" t="s">
        <v>348</v>
      </c>
      <c r="BF28" s="97" t="n">
        <f aca="false">BC28*0.04</f>
        <v>3.912</v>
      </c>
      <c r="BG28" s="97" t="n">
        <v>79.8</v>
      </c>
      <c r="BH28" s="97" t="n">
        <f aca="false">BG28*0.05</f>
        <v>3.99</v>
      </c>
      <c r="BI28" s="97" t="n">
        <f aca="false">ROUND(K28+Q28+X28+AE28+AL28+AS28+AZ28+BF28+BH28,0)</f>
        <v>244</v>
      </c>
      <c r="BJ28" s="97" t="n">
        <f aca="false">ROUND(R28+Y28+AF28+AM28+AT28,0)</f>
        <v>-17</v>
      </c>
    </row>
    <row r="29" s="101" customFormat="true" ht="21" hidden="false" customHeight="true" outlineLevel="0" collapsed="false">
      <c r="A29" s="17" t="n">
        <v>27</v>
      </c>
      <c r="B29" s="47" t="n">
        <v>104429</v>
      </c>
      <c r="C29" s="48" t="s">
        <v>175</v>
      </c>
      <c r="D29" s="49" t="s">
        <v>143</v>
      </c>
      <c r="E29" s="11" t="s">
        <v>168</v>
      </c>
      <c r="F29" s="97" t="n">
        <v>637</v>
      </c>
      <c r="G29" s="97" t="n">
        <v>764</v>
      </c>
      <c r="H29" s="98" t="n">
        <v>175</v>
      </c>
      <c r="I29" s="98" t="n">
        <f aca="false">H29-F29</f>
        <v>-462</v>
      </c>
      <c r="J29" s="99" t="s">
        <v>348</v>
      </c>
      <c r="K29" s="98" t="n">
        <f aca="false">H29*0.1</f>
        <v>17.5</v>
      </c>
      <c r="L29" s="97" t="n">
        <v>532</v>
      </c>
      <c r="M29" s="97" t="n">
        <v>578</v>
      </c>
      <c r="N29" s="97" t="n">
        <v>445.11</v>
      </c>
      <c r="O29" s="97" t="n">
        <f aca="false">N29-L29</f>
        <v>-86.89</v>
      </c>
      <c r="P29" s="100" t="s">
        <v>348</v>
      </c>
      <c r="Q29" s="97" t="n">
        <f aca="false">N29*0.05</f>
        <v>22.2555</v>
      </c>
      <c r="R29" s="97" t="n">
        <f aca="false">O29*0.02</f>
        <v>-1.7378</v>
      </c>
      <c r="S29" s="97" t="n">
        <v>194</v>
      </c>
      <c r="T29" s="97" t="n">
        <v>243</v>
      </c>
      <c r="U29" s="98" t="n">
        <v>269.4</v>
      </c>
      <c r="V29" s="98" t="n">
        <f aca="false">U29-S29</f>
        <v>75.4</v>
      </c>
      <c r="W29" s="99" t="s">
        <v>18</v>
      </c>
      <c r="X29" s="98" t="n">
        <f aca="false">V29*0.08</f>
        <v>6.032</v>
      </c>
      <c r="Y29" s="98"/>
      <c r="Z29" s="97" t="n">
        <v>484</v>
      </c>
      <c r="AA29" s="97" t="n">
        <v>572</v>
      </c>
      <c r="AB29" s="98" t="n">
        <v>361.88</v>
      </c>
      <c r="AC29" s="98" t="n">
        <f aca="false">AB29-Z29</f>
        <v>-122.12</v>
      </c>
      <c r="AD29" s="99" t="s">
        <v>348</v>
      </c>
      <c r="AE29" s="98" t="n">
        <f aca="false">AB29*0.04</f>
        <v>14.4752</v>
      </c>
      <c r="AF29" s="98" t="n">
        <f aca="false">AC29*0.02</f>
        <v>-2.4424</v>
      </c>
      <c r="AG29" s="97" t="n">
        <v>609</v>
      </c>
      <c r="AH29" s="97" t="n">
        <v>725</v>
      </c>
      <c r="AI29" s="97" t="n">
        <v>41.94</v>
      </c>
      <c r="AJ29" s="97" t="n">
        <f aca="false">AI29-AG29</f>
        <v>-567.06</v>
      </c>
      <c r="AK29" s="100" t="s">
        <v>348</v>
      </c>
      <c r="AL29" s="97" t="n">
        <f aca="false">AI29*0.04</f>
        <v>1.6776</v>
      </c>
      <c r="AM29" s="97" t="n">
        <f aca="false">AJ29*0.02</f>
        <v>-11.3412</v>
      </c>
      <c r="AN29" s="97" t="n">
        <v>2622</v>
      </c>
      <c r="AO29" s="97" t="n">
        <v>3312</v>
      </c>
      <c r="AP29" s="97" t="n">
        <v>672</v>
      </c>
      <c r="AQ29" s="97" t="n">
        <f aca="false">AP29-AN29</f>
        <v>-1950</v>
      </c>
      <c r="AR29" s="100" t="s">
        <v>348</v>
      </c>
      <c r="AS29" s="97" t="n">
        <f aca="false">AP29*0.04</f>
        <v>26.88</v>
      </c>
      <c r="AT29" s="97" t="n">
        <f aca="false">AQ29*0.02</f>
        <v>-39</v>
      </c>
      <c r="AU29" s="97" t="n">
        <v>448</v>
      </c>
      <c r="AV29" s="97" t="n">
        <v>608</v>
      </c>
      <c r="AW29" s="97" t="n">
        <v>155</v>
      </c>
      <c r="AX29" s="97" t="n">
        <f aca="false">AW29-AU29</f>
        <v>-293</v>
      </c>
      <c r="AY29" s="100" t="s">
        <v>348</v>
      </c>
      <c r="AZ29" s="97" t="n">
        <f aca="false">AW29*0.04</f>
        <v>6.2</v>
      </c>
      <c r="BA29" s="97" t="n">
        <v>255</v>
      </c>
      <c r="BB29" s="97" t="n">
        <v>306</v>
      </c>
      <c r="BC29" s="97" t="n">
        <v>0</v>
      </c>
      <c r="BD29" s="97" t="n">
        <f aca="false">BC29-BA29</f>
        <v>-255</v>
      </c>
      <c r="BE29" s="100" t="s">
        <v>348</v>
      </c>
      <c r="BF29" s="97" t="n">
        <f aca="false">BC29*0.04</f>
        <v>0</v>
      </c>
      <c r="BG29" s="97" t="n">
        <v>0</v>
      </c>
      <c r="BH29" s="97" t="n">
        <f aca="false">BG29*0.05</f>
        <v>0</v>
      </c>
      <c r="BI29" s="97" t="n">
        <f aca="false">ROUND(K29+Q29+X29+AE29+AL29+AS29+AZ29+BF29+BH29,0)</f>
        <v>95</v>
      </c>
      <c r="BJ29" s="97" t="n">
        <f aca="false">ROUND(R29+Y29+AF29+AM29+AT29,0)</f>
        <v>-55</v>
      </c>
    </row>
    <row r="30" s="101" customFormat="true" ht="21" hidden="false" customHeight="true" outlineLevel="0" collapsed="false">
      <c r="A30" s="17" t="n">
        <v>28</v>
      </c>
      <c r="B30" s="47" t="n">
        <v>112415</v>
      </c>
      <c r="C30" s="48" t="s">
        <v>176</v>
      </c>
      <c r="D30" s="49" t="s">
        <v>143</v>
      </c>
      <c r="E30" s="11" t="s">
        <v>177</v>
      </c>
      <c r="F30" s="97" t="n">
        <v>637</v>
      </c>
      <c r="G30" s="97" t="n">
        <v>764</v>
      </c>
      <c r="H30" s="98" t="n">
        <v>180</v>
      </c>
      <c r="I30" s="98" t="n">
        <f aca="false">H30-F30</f>
        <v>-457</v>
      </c>
      <c r="J30" s="99" t="s">
        <v>348</v>
      </c>
      <c r="K30" s="98" t="n">
        <f aca="false">H30*0.1</f>
        <v>18</v>
      </c>
      <c r="L30" s="97" t="n">
        <v>416</v>
      </c>
      <c r="M30" s="97" t="n">
        <v>462</v>
      </c>
      <c r="N30" s="97" t="n">
        <v>1057.77</v>
      </c>
      <c r="O30" s="97" t="n">
        <f aca="false">N30-L30</f>
        <v>641.77</v>
      </c>
      <c r="P30" s="100" t="s">
        <v>18</v>
      </c>
      <c r="Q30" s="97" t="n">
        <f aca="false">N30*0.08</f>
        <v>84.6216</v>
      </c>
      <c r="R30" s="97"/>
      <c r="S30" s="97" t="n">
        <v>170</v>
      </c>
      <c r="T30" s="97" t="n">
        <v>194</v>
      </c>
      <c r="U30" s="98" t="n">
        <v>404.5</v>
      </c>
      <c r="V30" s="98" t="n">
        <f aca="false">U30-S30</f>
        <v>234.5</v>
      </c>
      <c r="W30" s="99" t="s">
        <v>18</v>
      </c>
      <c r="X30" s="98" t="n">
        <f aca="false">V30*0.08</f>
        <v>18.76</v>
      </c>
      <c r="Y30" s="98"/>
      <c r="Z30" s="97" t="n">
        <v>462</v>
      </c>
      <c r="AA30" s="97" t="n">
        <v>550</v>
      </c>
      <c r="AB30" s="98" t="n">
        <v>267</v>
      </c>
      <c r="AC30" s="98" t="n">
        <f aca="false">AB30-Z30</f>
        <v>-195</v>
      </c>
      <c r="AD30" s="99" t="s">
        <v>348</v>
      </c>
      <c r="AE30" s="98" t="n">
        <f aca="false">AB30*0.04</f>
        <v>10.68</v>
      </c>
      <c r="AF30" s="98" t="n">
        <f aca="false">AC30*0.02</f>
        <v>-3.9</v>
      </c>
      <c r="AG30" s="97" t="n">
        <v>580</v>
      </c>
      <c r="AH30" s="97" t="n">
        <v>696</v>
      </c>
      <c r="AI30" s="97" t="n">
        <v>280.2</v>
      </c>
      <c r="AJ30" s="97" t="n">
        <f aca="false">AI30-AG30</f>
        <v>-299.8</v>
      </c>
      <c r="AK30" s="100" t="s">
        <v>348</v>
      </c>
      <c r="AL30" s="97" t="n">
        <f aca="false">AI30*0.04</f>
        <v>11.208</v>
      </c>
      <c r="AM30" s="97" t="n">
        <f aca="false">AJ30*0.02</f>
        <v>-5.996</v>
      </c>
      <c r="AN30" s="97" t="n">
        <v>1380</v>
      </c>
      <c r="AO30" s="97" t="n">
        <v>1725</v>
      </c>
      <c r="AP30" s="97" t="n">
        <v>407.3</v>
      </c>
      <c r="AQ30" s="97" t="n">
        <f aca="false">AP30-AN30</f>
        <v>-972.7</v>
      </c>
      <c r="AR30" s="100" t="s">
        <v>348</v>
      </c>
      <c r="AS30" s="97" t="n">
        <f aca="false">AP30*0.04</f>
        <v>16.292</v>
      </c>
      <c r="AT30" s="97" t="n">
        <f aca="false">AQ30*0.02</f>
        <v>-19.454</v>
      </c>
      <c r="AU30" s="97" t="n">
        <v>384</v>
      </c>
      <c r="AV30" s="97" t="n">
        <v>544</v>
      </c>
      <c r="AW30" s="97" t="n">
        <v>313.5</v>
      </c>
      <c r="AX30" s="97" t="n">
        <f aca="false">AW30-AU30</f>
        <v>-70.5</v>
      </c>
      <c r="AY30" s="100" t="s">
        <v>348</v>
      </c>
      <c r="AZ30" s="97" t="n">
        <f aca="false">AW30*0.04</f>
        <v>12.54</v>
      </c>
      <c r="BA30" s="97" t="n">
        <v>170</v>
      </c>
      <c r="BB30" s="97" t="n">
        <v>204</v>
      </c>
      <c r="BC30" s="97" t="n">
        <v>0</v>
      </c>
      <c r="BD30" s="97" t="n">
        <f aca="false">BC30-BA30</f>
        <v>-170</v>
      </c>
      <c r="BE30" s="100" t="s">
        <v>348</v>
      </c>
      <c r="BF30" s="97" t="n">
        <f aca="false">BC30*0.04</f>
        <v>0</v>
      </c>
      <c r="BG30" s="97" t="n">
        <v>79.8</v>
      </c>
      <c r="BH30" s="97" t="n">
        <f aca="false">BG30*0.05</f>
        <v>3.99</v>
      </c>
      <c r="BI30" s="97" t="n">
        <f aca="false">ROUND(K30+Q30+X30+AE30+AL30+AS30+AZ30+BF30+BH30,0)</f>
        <v>176</v>
      </c>
      <c r="BJ30" s="97" t="n">
        <f aca="false">ROUND(R30+Y30+AF30+AM30+AT30,0)</f>
        <v>-29</v>
      </c>
    </row>
    <row r="31" s="101" customFormat="true" ht="21" hidden="false" customHeight="true" outlineLevel="0" collapsed="false">
      <c r="A31" s="17" t="n">
        <v>29</v>
      </c>
      <c r="B31" s="47" t="n">
        <v>112888</v>
      </c>
      <c r="C31" s="48" t="s">
        <v>178</v>
      </c>
      <c r="D31" s="49" t="s">
        <v>143</v>
      </c>
      <c r="E31" s="11" t="s">
        <v>177</v>
      </c>
      <c r="F31" s="97" t="n">
        <v>675</v>
      </c>
      <c r="G31" s="97" t="n">
        <v>810</v>
      </c>
      <c r="H31" s="98" t="n">
        <v>553</v>
      </c>
      <c r="I31" s="98" t="n">
        <f aca="false">H31-F31</f>
        <v>-122</v>
      </c>
      <c r="J31" s="99" t="s">
        <v>348</v>
      </c>
      <c r="K31" s="98" t="n">
        <f aca="false">H31*0.1</f>
        <v>55.3</v>
      </c>
      <c r="L31" s="97" t="n">
        <v>416</v>
      </c>
      <c r="M31" s="97" t="n">
        <v>462</v>
      </c>
      <c r="N31" s="97" t="n">
        <v>502.83</v>
      </c>
      <c r="O31" s="97" t="n">
        <f aca="false">N31-L31</f>
        <v>86.83</v>
      </c>
      <c r="P31" s="100" t="s">
        <v>18</v>
      </c>
      <c r="Q31" s="97" t="n">
        <f aca="false">N31*0.08</f>
        <v>40.2264</v>
      </c>
      <c r="R31" s="97"/>
      <c r="S31" s="97" t="n">
        <v>170</v>
      </c>
      <c r="T31" s="97" t="n">
        <v>194</v>
      </c>
      <c r="U31" s="98" t="n">
        <v>189.61</v>
      </c>
      <c r="V31" s="98" t="n">
        <f aca="false">U31-S31</f>
        <v>19.61</v>
      </c>
      <c r="W31" s="99" t="s">
        <v>17</v>
      </c>
      <c r="X31" s="98" t="n">
        <f aca="false">U31*0.05</f>
        <v>9.4805</v>
      </c>
      <c r="Y31" s="98"/>
      <c r="Z31" s="97" t="n">
        <v>462</v>
      </c>
      <c r="AA31" s="97" t="n">
        <v>550</v>
      </c>
      <c r="AB31" s="98" t="n">
        <v>654.69</v>
      </c>
      <c r="AC31" s="98" t="n">
        <f aca="false">AB31-Z31</f>
        <v>192.69</v>
      </c>
      <c r="AD31" s="99" t="s">
        <v>18</v>
      </c>
      <c r="AE31" s="98" t="n">
        <f aca="false">AB31*0.08</f>
        <v>52.3752</v>
      </c>
      <c r="AF31" s="98"/>
      <c r="AG31" s="97" t="n">
        <v>522</v>
      </c>
      <c r="AH31" s="97" t="n">
        <v>638</v>
      </c>
      <c r="AI31" s="97" t="n">
        <v>281.38</v>
      </c>
      <c r="AJ31" s="97" t="n">
        <f aca="false">AI31-AG31</f>
        <v>-240.62</v>
      </c>
      <c r="AK31" s="100" t="s">
        <v>348</v>
      </c>
      <c r="AL31" s="97" t="n">
        <f aca="false">AI31*0.04</f>
        <v>11.2552</v>
      </c>
      <c r="AM31" s="97" t="n">
        <f aca="false">AJ31*0.02</f>
        <v>-4.8124</v>
      </c>
      <c r="AN31" s="97" t="n">
        <v>1035</v>
      </c>
      <c r="AO31" s="97" t="n">
        <v>1311</v>
      </c>
      <c r="AP31" s="97" t="n">
        <v>536.78</v>
      </c>
      <c r="AQ31" s="97" t="n">
        <f aca="false">AP31-AN31</f>
        <v>-498.22</v>
      </c>
      <c r="AR31" s="100" t="s">
        <v>348</v>
      </c>
      <c r="AS31" s="97" t="n">
        <f aca="false">AP31*0.04</f>
        <v>21.4712</v>
      </c>
      <c r="AT31" s="97" t="n">
        <f aca="false">AQ31*0.02</f>
        <v>-9.9644</v>
      </c>
      <c r="AU31" s="97" t="n">
        <v>384</v>
      </c>
      <c r="AV31" s="97" t="n">
        <v>544</v>
      </c>
      <c r="AW31" s="97" t="n">
        <v>106.39</v>
      </c>
      <c r="AX31" s="97" t="n">
        <f aca="false">AW31-AU31</f>
        <v>-277.61</v>
      </c>
      <c r="AY31" s="100" t="s">
        <v>348</v>
      </c>
      <c r="AZ31" s="97" t="n">
        <f aca="false">AW31*0.04</f>
        <v>4.2556</v>
      </c>
      <c r="BA31" s="97" t="n">
        <v>170</v>
      </c>
      <c r="BB31" s="97" t="n">
        <v>204</v>
      </c>
      <c r="BC31" s="97" t="n">
        <v>18</v>
      </c>
      <c r="BD31" s="97" t="n">
        <f aca="false">BC31-BA31</f>
        <v>-152</v>
      </c>
      <c r="BE31" s="100" t="s">
        <v>348</v>
      </c>
      <c r="BF31" s="97" t="n">
        <f aca="false">BC31*0.04</f>
        <v>0.72</v>
      </c>
      <c r="BG31" s="97" t="n">
        <v>0</v>
      </c>
      <c r="BH31" s="97" t="n">
        <f aca="false">BG31*0.05</f>
        <v>0</v>
      </c>
      <c r="BI31" s="97" t="n">
        <f aca="false">ROUND(K31+Q31+X31+AE31+AL31+AS31+AZ31+BF31+BH31,0)</f>
        <v>195</v>
      </c>
      <c r="BJ31" s="97" t="n">
        <f aca="false">ROUND(R31+Y31+AF31+AM31+AT31,0)</f>
        <v>-15</v>
      </c>
    </row>
    <row r="32" s="101" customFormat="true" ht="21" hidden="false" customHeight="true" outlineLevel="0" collapsed="false">
      <c r="A32" s="17" t="n">
        <v>30</v>
      </c>
      <c r="B32" s="51" t="n">
        <v>113025</v>
      </c>
      <c r="C32" s="48" t="s">
        <v>179</v>
      </c>
      <c r="D32" s="49" t="s">
        <v>143</v>
      </c>
      <c r="E32" s="11" t="s">
        <v>177</v>
      </c>
      <c r="F32" s="97" t="n">
        <v>652</v>
      </c>
      <c r="G32" s="97" t="n">
        <v>782</v>
      </c>
      <c r="H32" s="98" t="n">
        <v>314.26</v>
      </c>
      <c r="I32" s="98" t="n">
        <f aca="false">H32-F32</f>
        <v>-337.74</v>
      </c>
      <c r="J32" s="99" t="s">
        <v>348</v>
      </c>
      <c r="K32" s="98" t="n">
        <f aca="false">H32*0.1</f>
        <v>31.426</v>
      </c>
      <c r="L32" s="97" t="n">
        <v>277</v>
      </c>
      <c r="M32" s="97" t="n">
        <v>300</v>
      </c>
      <c r="N32" s="97" t="n">
        <v>561.76</v>
      </c>
      <c r="O32" s="97" t="n">
        <f aca="false">N32-L32</f>
        <v>284.76</v>
      </c>
      <c r="P32" s="100" t="s">
        <v>18</v>
      </c>
      <c r="Q32" s="97" t="n">
        <f aca="false">N32*0.08</f>
        <v>44.9408</v>
      </c>
      <c r="R32" s="97"/>
      <c r="S32" s="97" t="n">
        <v>170</v>
      </c>
      <c r="T32" s="97" t="n">
        <v>194</v>
      </c>
      <c r="U32" s="98" t="n">
        <v>207.46</v>
      </c>
      <c r="V32" s="98" t="n">
        <f aca="false">U32-S32</f>
        <v>37.46</v>
      </c>
      <c r="W32" s="99" t="s">
        <v>18</v>
      </c>
      <c r="X32" s="98" t="n">
        <f aca="false">V32*0.08</f>
        <v>2.9968</v>
      </c>
      <c r="Y32" s="98"/>
      <c r="Z32" s="97" t="n">
        <v>418</v>
      </c>
      <c r="AA32" s="97" t="n">
        <v>506</v>
      </c>
      <c r="AB32" s="98" t="n">
        <v>392.76</v>
      </c>
      <c r="AC32" s="98" t="n">
        <f aca="false">AB32-Z32</f>
        <v>-25.24</v>
      </c>
      <c r="AD32" s="99" t="s">
        <v>348</v>
      </c>
      <c r="AE32" s="98" t="n">
        <f aca="false">AB32*0.04</f>
        <v>15.7104</v>
      </c>
      <c r="AF32" s="98" t="n">
        <f aca="false">AC32*0.02</f>
        <v>-0.5048</v>
      </c>
      <c r="AG32" s="97" t="n">
        <v>522</v>
      </c>
      <c r="AH32" s="97" t="n">
        <v>638</v>
      </c>
      <c r="AI32" s="97" t="n">
        <v>302.04</v>
      </c>
      <c r="AJ32" s="97" t="n">
        <f aca="false">AI32-AG32</f>
        <v>-219.96</v>
      </c>
      <c r="AK32" s="100" t="s">
        <v>348</v>
      </c>
      <c r="AL32" s="97" t="n">
        <f aca="false">AI32*0.04</f>
        <v>12.0816</v>
      </c>
      <c r="AM32" s="97" t="n">
        <f aca="false">AJ32*0.02</f>
        <v>-4.3992</v>
      </c>
      <c r="AN32" s="97" t="n">
        <v>1035</v>
      </c>
      <c r="AO32" s="97" t="n">
        <v>1311</v>
      </c>
      <c r="AP32" s="97" t="n">
        <v>667.46</v>
      </c>
      <c r="AQ32" s="97" t="n">
        <f aca="false">AP32-AN32</f>
        <v>-367.54</v>
      </c>
      <c r="AR32" s="100" t="s">
        <v>348</v>
      </c>
      <c r="AS32" s="97" t="n">
        <f aca="false">AP32*0.04</f>
        <v>26.6984</v>
      </c>
      <c r="AT32" s="97" t="n">
        <f aca="false">AQ32*0.02</f>
        <v>-7.3508</v>
      </c>
      <c r="AU32" s="97" t="n">
        <v>352</v>
      </c>
      <c r="AV32" s="97" t="n">
        <v>480</v>
      </c>
      <c r="AW32" s="97" t="n">
        <v>402.03</v>
      </c>
      <c r="AX32" s="97" t="n">
        <f aca="false">AW32-AU32</f>
        <v>50.03</v>
      </c>
      <c r="AY32" s="100" t="s">
        <v>17</v>
      </c>
      <c r="AZ32" s="97" t="n">
        <f aca="false">AW32*0.05</f>
        <v>20.1015</v>
      </c>
      <c r="BA32" s="97" t="n">
        <v>170</v>
      </c>
      <c r="BB32" s="97" t="n">
        <v>204</v>
      </c>
      <c r="BC32" s="97" t="n">
        <v>0</v>
      </c>
      <c r="BD32" s="97" t="n">
        <f aca="false">BC32-BA32</f>
        <v>-170</v>
      </c>
      <c r="BE32" s="100" t="s">
        <v>348</v>
      </c>
      <c r="BF32" s="97" t="n">
        <f aca="false">BC32*0.04</f>
        <v>0</v>
      </c>
      <c r="BG32" s="97" t="n">
        <v>0</v>
      </c>
      <c r="BH32" s="97" t="n">
        <f aca="false">BG32*0.05</f>
        <v>0</v>
      </c>
      <c r="BI32" s="97" t="n">
        <f aca="false">ROUND(K32+Q32+X32+AE32+AL32+AS32+AZ32+BF32+BH32,0)</f>
        <v>154</v>
      </c>
      <c r="BJ32" s="97" t="n">
        <f aca="false">ROUND(R32+Y32+AF32+AM32+AT32,0)</f>
        <v>-12</v>
      </c>
    </row>
    <row r="33" s="101" customFormat="true" ht="21" hidden="false" customHeight="true" outlineLevel="0" collapsed="false">
      <c r="A33" s="17" t="n">
        <v>31</v>
      </c>
      <c r="B33" s="51" t="n">
        <v>113298</v>
      </c>
      <c r="C33" s="48" t="s">
        <v>180</v>
      </c>
      <c r="D33" s="49" t="s">
        <v>143</v>
      </c>
      <c r="E33" s="11" t="s">
        <v>177</v>
      </c>
      <c r="F33" s="97" t="n">
        <v>653</v>
      </c>
      <c r="G33" s="97" t="n">
        <v>784</v>
      </c>
      <c r="H33" s="98" t="n">
        <v>210</v>
      </c>
      <c r="I33" s="98" t="n">
        <f aca="false">H33-F33</f>
        <v>-443</v>
      </c>
      <c r="J33" s="99" t="s">
        <v>348</v>
      </c>
      <c r="K33" s="98" t="n">
        <f aca="false">H33*0.1</f>
        <v>21</v>
      </c>
      <c r="L33" s="97" t="n">
        <v>277</v>
      </c>
      <c r="M33" s="97" t="n">
        <v>300</v>
      </c>
      <c r="N33" s="97" t="n">
        <v>555.08</v>
      </c>
      <c r="O33" s="97" t="n">
        <f aca="false">N33-L33</f>
        <v>278.08</v>
      </c>
      <c r="P33" s="100" t="s">
        <v>18</v>
      </c>
      <c r="Q33" s="97" t="n">
        <f aca="false">N33*0.08</f>
        <v>44.4064</v>
      </c>
      <c r="R33" s="97"/>
      <c r="S33" s="97" t="n">
        <v>170</v>
      </c>
      <c r="T33" s="97" t="n">
        <v>194</v>
      </c>
      <c r="U33" s="98" t="n">
        <v>294</v>
      </c>
      <c r="V33" s="98" t="n">
        <f aca="false">U33-S33</f>
        <v>124</v>
      </c>
      <c r="W33" s="99" t="s">
        <v>18</v>
      </c>
      <c r="X33" s="98" t="n">
        <f aca="false">V33*0.08</f>
        <v>9.92</v>
      </c>
      <c r="Y33" s="98"/>
      <c r="Z33" s="97" t="n">
        <v>418</v>
      </c>
      <c r="AA33" s="97" t="n">
        <v>506</v>
      </c>
      <c r="AB33" s="98" t="n">
        <v>426</v>
      </c>
      <c r="AC33" s="98" t="n">
        <f aca="false">AB33-Z33</f>
        <v>8</v>
      </c>
      <c r="AD33" s="99" t="s">
        <v>17</v>
      </c>
      <c r="AE33" s="98" t="n">
        <f aca="false">AB33*0.05</f>
        <v>21.3</v>
      </c>
      <c r="AF33" s="98"/>
      <c r="AG33" s="97" t="n">
        <v>522</v>
      </c>
      <c r="AH33" s="97" t="n">
        <v>638</v>
      </c>
      <c r="AI33" s="97" t="n">
        <v>463.74</v>
      </c>
      <c r="AJ33" s="97" t="n">
        <f aca="false">AI33-AG33</f>
        <v>-58.26</v>
      </c>
      <c r="AK33" s="100" t="s">
        <v>348</v>
      </c>
      <c r="AL33" s="97" t="n">
        <f aca="false">AI33*0.04</f>
        <v>18.5496</v>
      </c>
      <c r="AM33" s="97" t="n">
        <f aca="false">AJ33*0.02</f>
        <v>-1.1652</v>
      </c>
      <c r="AN33" s="97" t="n">
        <v>1035</v>
      </c>
      <c r="AO33" s="97" t="n">
        <v>1311</v>
      </c>
      <c r="AP33" s="97" t="n">
        <v>295</v>
      </c>
      <c r="AQ33" s="97" t="n">
        <f aca="false">AP33-AN33</f>
        <v>-740</v>
      </c>
      <c r="AR33" s="100" t="s">
        <v>348</v>
      </c>
      <c r="AS33" s="97" t="n">
        <f aca="false">AP33*0.04</f>
        <v>11.8</v>
      </c>
      <c r="AT33" s="97" t="n">
        <f aca="false">AQ33*0.02</f>
        <v>-14.8</v>
      </c>
      <c r="AU33" s="97" t="n">
        <v>352</v>
      </c>
      <c r="AV33" s="97" t="n">
        <v>480</v>
      </c>
      <c r="AW33" s="97" t="n">
        <v>132</v>
      </c>
      <c r="AX33" s="97" t="n">
        <f aca="false">AW33-AU33</f>
        <v>-220</v>
      </c>
      <c r="AY33" s="100" t="s">
        <v>348</v>
      </c>
      <c r="AZ33" s="97" t="n">
        <f aca="false">AW33*0.04</f>
        <v>5.28</v>
      </c>
      <c r="BA33" s="97" t="n">
        <v>170</v>
      </c>
      <c r="BB33" s="97" t="n">
        <v>204</v>
      </c>
      <c r="BC33" s="97" t="n">
        <v>121.8</v>
      </c>
      <c r="BD33" s="97" t="n">
        <f aca="false">BC33-BA33</f>
        <v>-48.2</v>
      </c>
      <c r="BE33" s="100" t="s">
        <v>348</v>
      </c>
      <c r="BF33" s="97" t="n">
        <f aca="false">BC33*0.04</f>
        <v>4.872</v>
      </c>
      <c r="BG33" s="97" t="n">
        <v>0</v>
      </c>
      <c r="BH33" s="97" t="n">
        <f aca="false">BG33*0.05</f>
        <v>0</v>
      </c>
      <c r="BI33" s="97" t="n">
        <f aca="false">ROUND(K33+Q33+X33+AE33+AL33+AS33+AZ33+BF33+BH33,0)</f>
        <v>137</v>
      </c>
      <c r="BJ33" s="97" t="n">
        <f aca="false">ROUND(R33+Y33+AF33+AM33+AT33,0)</f>
        <v>-16</v>
      </c>
    </row>
    <row r="34" s="101" customFormat="true" ht="21" hidden="false" customHeight="true" outlineLevel="0" collapsed="false">
      <c r="A34" s="17" t="n">
        <v>32</v>
      </c>
      <c r="B34" s="47" t="n">
        <v>307</v>
      </c>
      <c r="C34" s="48" t="s">
        <v>181</v>
      </c>
      <c r="D34" s="49" t="s">
        <v>182</v>
      </c>
      <c r="E34" s="11" t="s">
        <v>183</v>
      </c>
      <c r="F34" s="97" t="n">
        <v>11734</v>
      </c>
      <c r="G34" s="97" t="n">
        <v>14281</v>
      </c>
      <c r="H34" s="98" t="n">
        <v>5127.87</v>
      </c>
      <c r="I34" s="98" t="n">
        <f aca="false">H34-F34</f>
        <v>-6606.13</v>
      </c>
      <c r="J34" s="99" t="s">
        <v>348</v>
      </c>
      <c r="K34" s="98" t="n">
        <f aca="false">H34*0.1</f>
        <v>512.787</v>
      </c>
      <c r="L34" s="97" t="n">
        <v>4000</v>
      </c>
      <c r="M34" s="97" t="n">
        <v>4389</v>
      </c>
      <c r="N34" s="97" t="n">
        <v>6656.7</v>
      </c>
      <c r="O34" s="97" t="n">
        <f aca="false">N34-L34</f>
        <v>2656.7</v>
      </c>
      <c r="P34" s="100" t="s">
        <v>18</v>
      </c>
      <c r="Q34" s="97" t="n">
        <f aca="false">N34*0.08</f>
        <v>532.536</v>
      </c>
      <c r="R34" s="97"/>
      <c r="S34" s="97" t="n">
        <v>1968</v>
      </c>
      <c r="T34" s="97" t="n">
        <v>2357</v>
      </c>
      <c r="U34" s="98" t="n">
        <v>2527.93</v>
      </c>
      <c r="V34" s="98" t="n">
        <f aca="false">U34-S34</f>
        <v>559.93</v>
      </c>
      <c r="W34" s="99" t="s">
        <v>18</v>
      </c>
      <c r="X34" s="98" t="n">
        <f aca="false">V34*0.08</f>
        <v>44.7944</v>
      </c>
      <c r="Y34" s="98"/>
      <c r="Z34" s="97" t="n">
        <v>2200</v>
      </c>
      <c r="AA34" s="97" t="n">
        <v>2640</v>
      </c>
      <c r="AB34" s="98" t="n">
        <v>3228.83</v>
      </c>
      <c r="AC34" s="98" t="n">
        <f aca="false">AB34-Z34</f>
        <v>1028.83</v>
      </c>
      <c r="AD34" s="99" t="s">
        <v>18</v>
      </c>
      <c r="AE34" s="98" t="n">
        <f aca="false">AB34*0.08</f>
        <v>258.3064</v>
      </c>
      <c r="AF34" s="98"/>
      <c r="AG34" s="97" t="n">
        <v>3596</v>
      </c>
      <c r="AH34" s="97" t="n">
        <v>4321</v>
      </c>
      <c r="AI34" s="97" t="n">
        <v>2313.51</v>
      </c>
      <c r="AJ34" s="97" t="n">
        <f aca="false">AI34-AG34</f>
        <v>-1282.49</v>
      </c>
      <c r="AK34" s="100" t="s">
        <v>348</v>
      </c>
      <c r="AL34" s="97" t="n">
        <f aca="false">AI34*0.04</f>
        <v>92.5404</v>
      </c>
      <c r="AM34" s="97" t="n">
        <f aca="false">AJ34*0.02</f>
        <v>-25.6498</v>
      </c>
      <c r="AN34" s="97" t="n">
        <v>15249</v>
      </c>
      <c r="AO34" s="97" t="n">
        <v>17664</v>
      </c>
      <c r="AP34" s="97" t="n">
        <v>20964.61</v>
      </c>
      <c r="AQ34" s="97" t="n">
        <f aca="false">AP34-AN34</f>
        <v>5715.61</v>
      </c>
      <c r="AR34" s="100" t="s">
        <v>18</v>
      </c>
      <c r="AS34" s="97" t="n">
        <f aca="false">AP34*0.08</f>
        <v>1677.1688</v>
      </c>
      <c r="AT34" s="97"/>
      <c r="AU34" s="97" t="n">
        <v>3136</v>
      </c>
      <c r="AV34" s="97" t="n">
        <v>3808</v>
      </c>
      <c r="AW34" s="97" t="n">
        <v>1369.33</v>
      </c>
      <c r="AX34" s="97" t="n">
        <f aca="false">AW34-AU34</f>
        <v>-1766.67</v>
      </c>
      <c r="AY34" s="100" t="s">
        <v>348</v>
      </c>
      <c r="AZ34" s="97" t="n">
        <f aca="false">AW34*0.04</f>
        <v>54.7732</v>
      </c>
      <c r="BA34" s="97" t="n">
        <v>510</v>
      </c>
      <c r="BB34" s="97" t="n">
        <v>612</v>
      </c>
      <c r="BC34" s="97" t="n">
        <v>128.82</v>
      </c>
      <c r="BD34" s="97" t="n">
        <f aca="false">BC34-BA34</f>
        <v>-381.18</v>
      </c>
      <c r="BE34" s="100" t="s">
        <v>348</v>
      </c>
      <c r="BF34" s="97" t="n">
        <f aca="false">BC34*0.04</f>
        <v>5.1528</v>
      </c>
      <c r="BG34" s="97" t="n">
        <v>1236.9</v>
      </c>
      <c r="BH34" s="97" t="n">
        <f aca="false">BG34*0.05</f>
        <v>61.845</v>
      </c>
      <c r="BI34" s="97" t="n">
        <f aca="false">ROUND(K34+Q34+X34+AE34+AL34+AS34+AZ34+BF34+BH34,0)</f>
        <v>3240</v>
      </c>
      <c r="BJ34" s="97" t="n">
        <f aca="false">ROUND(R34+Y34+AF34+AM34+AT34,0)</f>
        <v>-26</v>
      </c>
    </row>
    <row r="35" s="101" customFormat="true" ht="21" hidden="false" customHeight="true" outlineLevel="0" collapsed="false">
      <c r="A35" s="17" t="n">
        <v>33</v>
      </c>
      <c r="B35" s="47" t="n">
        <v>106066</v>
      </c>
      <c r="C35" s="48" t="s">
        <v>184</v>
      </c>
      <c r="D35" s="49" t="s">
        <v>182</v>
      </c>
      <c r="E35" s="11" t="s">
        <v>155</v>
      </c>
      <c r="F35" s="97" t="n">
        <v>1210</v>
      </c>
      <c r="G35" s="97" t="n">
        <v>1452</v>
      </c>
      <c r="H35" s="98" t="n">
        <v>1744.82</v>
      </c>
      <c r="I35" s="98" t="n">
        <f aca="false">H35-F35</f>
        <v>534.82</v>
      </c>
      <c r="J35" s="99" t="s">
        <v>18</v>
      </c>
      <c r="K35" s="98" t="n">
        <f aca="false">H35*0.25</f>
        <v>436.205</v>
      </c>
      <c r="L35" s="97" t="n">
        <v>1942</v>
      </c>
      <c r="M35" s="97" t="n">
        <v>2125</v>
      </c>
      <c r="N35" s="97" t="n">
        <v>6550.19</v>
      </c>
      <c r="O35" s="97" t="n">
        <f aca="false">N35-L35</f>
        <v>4608.19</v>
      </c>
      <c r="P35" s="100" t="s">
        <v>18</v>
      </c>
      <c r="Q35" s="97" t="n">
        <f aca="false">N35*0.08</f>
        <v>524.0152</v>
      </c>
      <c r="R35" s="97"/>
      <c r="S35" s="97" t="n">
        <v>972</v>
      </c>
      <c r="T35" s="97" t="n">
        <v>1166</v>
      </c>
      <c r="U35" s="98" t="n">
        <v>1945.92</v>
      </c>
      <c r="V35" s="98" t="n">
        <f aca="false">U35-S35</f>
        <v>973.92</v>
      </c>
      <c r="W35" s="99" t="s">
        <v>18</v>
      </c>
      <c r="X35" s="98" t="n">
        <f aca="false">V35*0.08</f>
        <v>77.9136</v>
      </c>
      <c r="Y35" s="98"/>
      <c r="Z35" s="97" t="n">
        <v>1034</v>
      </c>
      <c r="AA35" s="97" t="n">
        <v>1232</v>
      </c>
      <c r="AB35" s="98" t="n">
        <v>1848.67</v>
      </c>
      <c r="AC35" s="98" t="n">
        <f aca="false">AB35-Z35</f>
        <v>814.67</v>
      </c>
      <c r="AD35" s="99" t="s">
        <v>18</v>
      </c>
      <c r="AE35" s="98" t="n">
        <f aca="false">AB35*0.08</f>
        <v>147.8936</v>
      </c>
      <c r="AF35" s="98"/>
      <c r="AG35" s="97" t="n">
        <v>1015</v>
      </c>
      <c r="AH35" s="97" t="n">
        <v>1218</v>
      </c>
      <c r="AI35" s="97" t="n">
        <v>1640.63</v>
      </c>
      <c r="AJ35" s="97" t="n">
        <f aca="false">AI35-AG35</f>
        <v>625.63</v>
      </c>
      <c r="AK35" s="100" t="s">
        <v>18</v>
      </c>
      <c r="AL35" s="97" t="n">
        <f aca="false">AI35*0.08</f>
        <v>131.2504</v>
      </c>
      <c r="AM35" s="97"/>
      <c r="AN35" s="97" t="n">
        <v>2208</v>
      </c>
      <c r="AO35" s="97" t="n">
        <v>2553</v>
      </c>
      <c r="AP35" s="97" t="n">
        <v>1514.67</v>
      </c>
      <c r="AQ35" s="97" t="n">
        <f aca="false">AP35-AN35</f>
        <v>-693.33</v>
      </c>
      <c r="AR35" s="100" t="s">
        <v>348</v>
      </c>
      <c r="AS35" s="97" t="n">
        <f aca="false">AP35*0.04</f>
        <v>60.5868</v>
      </c>
      <c r="AT35" s="97" t="n">
        <f aca="false">AQ35*0.02</f>
        <v>-13.8666</v>
      </c>
      <c r="AU35" s="97" t="n">
        <v>800</v>
      </c>
      <c r="AV35" s="97" t="n">
        <v>960</v>
      </c>
      <c r="AW35" s="97" t="n">
        <v>420</v>
      </c>
      <c r="AX35" s="97" t="n">
        <f aca="false">AW35-AU35</f>
        <v>-380</v>
      </c>
      <c r="AY35" s="100" t="s">
        <v>348</v>
      </c>
      <c r="AZ35" s="97" t="n">
        <f aca="false">AW35*0.04</f>
        <v>16.8</v>
      </c>
      <c r="BA35" s="97" t="n">
        <v>289</v>
      </c>
      <c r="BB35" s="97" t="n">
        <v>340</v>
      </c>
      <c r="BC35" s="97" t="n">
        <v>49.8</v>
      </c>
      <c r="BD35" s="97" t="n">
        <f aca="false">BC35-BA35</f>
        <v>-239.2</v>
      </c>
      <c r="BE35" s="100" t="s">
        <v>348</v>
      </c>
      <c r="BF35" s="97" t="n">
        <f aca="false">BC35*0.04</f>
        <v>1.992</v>
      </c>
      <c r="BG35" s="97" t="n">
        <v>239.4</v>
      </c>
      <c r="BH35" s="97" t="n">
        <f aca="false">BG35*0.05</f>
        <v>11.97</v>
      </c>
      <c r="BI35" s="97" t="n">
        <f aca="false">ROUND(K35+Q35+X35+AE35+AL35+AS35+AZ35+BF35+BH35,0)</f>
        <v>1409</v>
      </c>
      <c r="BJ35" s="97" t="n">
        <f aca="false">ROUND(R35+Y35+AF35+AM35+AT35,0)</f>
        <v>-14</v>
      </c>
    </row>
    <row r="36" s="101" customFormat="true" ht="21" hidden="false" customHeight="true" outlineLevel="0" collapsed="false">
      <c r="A36" s="17" t="n">
        <v>34</v>
      </c>
      <c r="B36" s="47" t="n">
        <v>750</v>
      </c>
      <c r="C36" s="48" t="s">
        <v>185</v>
      </c>
      <c r="D36" s="49" t="s">
        <v>186</v>
      </c>
      <c r="E36" s="11" t="s">
        <v>144</v>
      </c>
      <c r="F36" s="97" t="n">
        <v>5094</v>
      </c>
      <c r="G36" s="97" t="n">
        <v>6113</v>
      </c>
      <c r="H36" s="98" t="n">
        <v>1556</v>
      </c>
      <c r="I36" s="98" t="n">
        <f aca="false">H36-F36</f>
        <v>-3538</v>
      </c>
      <c r="J36" s="99" t="s">
        <v>348</v>
      </c>
      <c r="K36" s="98" t="n">
        <f aca="false">H36*0.1</f>
        <v>155.6</v>
      </c>
      <c r="L36" s="97" t="n">
        <v>2127</v>
      </c>
      <c r="M36" s="97" t="n">
        <v>2333</v>
      </c>
      <c r="N36" s="97" t="n">
        <v>2983.99</v>
      </c>
      <c r="O36" s="97" t="n">
        <f aca="false">N36-L36</f>
        <v>856.99</v>
      </c>
      <c r="P36" s="100" t="s">
        <v>18</v>
      </c>
      <c r="Q36" s="97" t="n">
        <f aca="false">N36*0.08</f>
        <v>238.7192</v>
      </c>
      <c r="R36" s="97"/>
      <c r="S36" s="97" t="n">
        <v>1288</v>
      </c>
      <c r="T36" s="97" t="n">
        <v>1555</v>
      </c>
      <c r="U36" s="98" t="n">
        <v>1720.51</v>
      </c>
      <c r="V36" s="98" t="n">
        <f aca="false">U36-S36</f>
        <v>432.51</v>
      </c>
      <c r="W36" s="99" t="s">
        <v>18</v>
      </c>
      <c r="X36" s="98" t="n">
        <f aca="false">V36*0.08</f>
        <v>34.6008</v>
      </c>
      <c r="Y36" s="98"/>
      <c r="Z36" s="97" t="n">
        <v>1716</v>
      </c>
      <c r="AA36" s="97" t="n">
        <v>2068</v>
      </c>
      <c r="AB36" s="98" t="n">
        <v>2451.93</v>
      </c>
      <c r="AC36" s="98" t="n">
        <f aca="false">AB36-Z36</f>
        <v>735.93</v>
      </c>
      <c r="AD36" s="99" t="s">
        <v>18</v>
      </c>
      <c r="AE36" s="98" t="n">
        <f aca="false">AB36*0.08</f>
        <v>196.1544</v>
      </c>
      <c r="AF36" s="98"/>
      <c r="AG36" s="97" t="n">
        <v>2552</v>
      </c>
      <c r="AH36" s="97" t="n">
        <v>3074</v>
      </c>
      <c r="AI36" s="97" t="n">
        <v>1617.86</v>
      </c>
      <c r="AJ36" s="97" t="n">
        <f aca="false">AI36-AG36</f>
        <v>-934.14</v>
      </c>
      <c r="AK36" s="100" t="s">
        <v>348</v>
      </c>
      <c r="AL36" s="97" t="n">
        <f aca="false">AI36*0.04</f>
        <v>64.7144</v>
      </c>
      <c r="AM36" s="97" t="n">
        <f aca="false">AJ36*0.02</f>
        <v>-18.6828</v>
      </c>
      <c r="AN36" s="97" t="n">
        <v>8280</v>
      </c>
      <c r="AO36" s="97" t="n">
        <v>9591</v>
      </c>
      <c r="AP36" s="97" t="n">
        <v>4325.6</v>
      </c>
      <c r="AQ36" s="97" t="n">
        <f aca="false">AP36-AN36</f>
        <v>-3954.4</v>
      </c>
      <c r="AR36" s="100" t="s">
        <v>348</v>
      </c>
      <c r="AS36" s="97" t="n">
        <f aca="false">AP36*0.04</f>
        <v>173.024</v>
      </c>
      <c r="AT36" s="97" t="n">
        <f aca="false">AQ36*0.02</f>
        <v>-79.088</v>
      </c>
      <c r="AU36" s="97" t="n">
        <v>2016</v>
      </c>
      <c r="AV36" s="97" t="n">
        <v>2432</v>
      </c>
      <c r="AW36" s="97" t="n">
        <v>2850.6</v>
      </c>
      <c r="AX36" s="97" t="n">
        <f aca="false">AW36-AU36</f>
        <v>834.6</v>
      </c>
      <c r="AY36" s="100" t="s">
        <v>18</v>
      </c>
      <c r="AZ36" s="97" t="n">
        <f aca="false">AW36*0.08</f>
        <v>228.048</v>
      </c>
      <c r="BA36" s="97" t="n">
        <v>408</v>
      </c>
      <c r="BB36" s="97" t="n">
        <v>493</v>
      </c>
      <c r="BC36" s="97" t="n">
        <v>0</v>
      </c>
      <c r="BD36" s="97" t="n">
        <f aca="false">BC36-BA36</f>
        <v>-408</v>
      </c>
      <c r="BE36" s="100" t="s">
        <v>348</v>
      </c>
      <c r="BF36" s="97" t="n">
        <f aca="false">BC36*0.04</f>
        <v>0</v>
      </c>
      <c r="BG36" s="97" t="n">
        <v>478.8</v>
      </c>
      <c r="BH36" s="97" t="n">
        <f aca="false">BG36*0.05</f>
        <v>23.94</v>
      </c>
      <c r="BI36" s="97" t="n">
        <f aca="false">ROUND(K36+Q36+X36+AE36+AL36+AS36+AZ36+BF36+BH36,0)</f>
        <v>1115</v>
      </c>
      <c r="BJ36" s="97" t="n">
        <f aca="false">ROUND(R36+Y36+AF36+AM36+AT36,0)</f>
        <v>-98</v>
      </c>
    </row>
    <row r="37" s="101" customFormat="true" ht="21" hidden="false" customHeight="true" outlineLevel="0" collapsed="false">
      <c r="A37" s="17" t="n">
        <v>35</v>
      </c>
      <c r="B37" s="47" t="n">
        <v>571</v>
      </c>
      <c r="C37" s="48" t="s">
        <v>187</v>
      </c>
      <c r="D37" s="49" t="s">
        <v>186</v>
      </c>
      <c r="E37" s="11" t="s">
        <v>146</v>
      </c>
      <c r="F37" s="97" t="n">
        <v>2292</v>
      </c>
      <c r="G37" s="97" t="n">
        <v>2750</v>
      </c>
      <c r="H37" s="98" t="n">
        <v>622</v>
      </c>
      <c r="I37" s="98" t="n">
        <f aca="false">H37-F37</f>
        <v>-1670</v>
      </c>
      <c r="J37" s="99" t="s">
        <v>348</v>
      </c>
      <c r="K37" s="98" t="n">
        <f aca="false">H37*0.1</f>
        <v>62.2</v>
      </c>
      <c r="L37" s="97" t="n">
        <v>1665</v>
      </c>
      <c r="M37" s="97" t="n">
        <v>1825</v>
      </c>
      <c r="N37" s="97" t="n">
        <v>2854.8</v>
      </c>
      <c r="O37" s="97" t="n">
        <f aca="false">N37-L37</f>
        <v>1189.8</v>
      </c>
      <c r="P37" s="100" t="s">
        <v>18</v>
      </c>
      <c r="Q37" s="97" t="n">
        <f aca="false">N37*0.08</f>
        <v>228.384</v>
      </c>
      <c r="R37" s="97"/>
      <c r="S37" s="97" t="n">
        <v>535</v>
      </c>
      <c r="T37" s="97" t="n">
        <v>632</v>
      </c>
      <c r="U37" s="98" t="n">
        <v>1344.19</v>
      </c>
      <c r="V37" s="98" t="n">
        <f aca="false">U37-S37</f>
        <v>809.19</v>
      </c>
      <c r="W37" s="99" t="s">
        <v>18</v>
      </c>
      <c r="X37" s="98" t="n">
        <f aca="false">V37*0.08</f>
        <v>64.7352</v>
      </c>
      <c r="Y37" s="98"/>
      <c r="Z37" s="97" t="n">
        <v>1144</v>
      </c>
      <c r="AA37" s="97" t="n">
        <v>1364</v>
      </c>
      <c r="AB37" s="98" t="n">
        <v>1819</v>
      </c>
      <c r="AC37" s="98" t="n">
        <f aca="false">AB37-Z37</f>
        <v>675</v>
      </c>
      <c r="AD37" s="99" t="s">
        <v>18</v>
      </c>
      <c r="AE37" s="98" t="n">
        <f aca="false">AB37*0.08</f>
        <v>145.52</v>
      </c>
      <c r="AF37" s="98"/>
      <c r="AG37" s="97" t="n">
        <v>1421</v>
      </c>
      <c r="AH37" s="97" t="n">
        <v>1711</v>
      </c>
      <c r="AI37" s="97" t="n">
        <v>1451.31</v>
      </c>
      <c r="AJ37" s="97" t="n">
        <f aca="false">AI37-AG37</f>
        <v>30.3099999999999</v>
      </c>
      <c r="AK37" s="100" t="s">
        <v>17</v>
      </c>
      <c r="AL37" s="97" t="n">
        <f aca="false">AI37*0.05</f>
        <v>72.5655</v>
      </c>
      <c r="AM37" s="97"/>
      <c r="AN37" s="97" t="n">
        <v>3450</v>
      </c>
      <c r="AO37" s="97" t="n">
        <v>4002</v>
      </c>
      <c r="AP37" s="97" t="n">
        <v>3722.23</v>
      </c>
      <c r="AQ37" s="97" t="n">
        <f aca="false">AP37-AN37</f>
        <v>272.23</v>
      </c>
      <c r="AR37" s="100" t="s">
        <v>17</v>
      </c>
      <c r="AS37" s="97" t="n">
        <f aca="false">AP37*0.05</f>
        <v>186.1115</v>
      </c>
      <c r="AT37" s="97"/>
      <c r="AU37" s="97" t="n">
        <v>1024</v>
      </c>
      <c r="AV37" s="97" t="n">
        <v>1248</v>
      </c>
      <c r="AW37" s="97" t="n">
        <v>1205</v>
      </c>
      <c r="AX37" s="97" t="n">
        <f aca="false">AW37-AU37</f>
        <v>181</v>
      </c>
      <c r="AY37" s="100" t="s">
        <v>17</v>
      </c>
      <c r="AZ37" s="97" t="n">
        <f aca="false">AW37*0.05</f>
        <v>60.25</v>
      </c>
      <c r="BA37" s="97" t="n">
        <v>357</v>
      </c>
      <c r="BB37" s="97" t="n">
        <v>425</v>
      </c>
      <c r="BC37" s="97" t="n">
        <v>72</v>
      </c>
      <c r="BD37" s="97" t="n">
        <f aca="false">BC37-BA37</f>
        <v>-285</v>
      </c>
      <c r="BE37" s="100" t="s">
        <v>348</v>
      </c>
      <c r="BF37" s="97" t="n">
        <f aca="false">BC37*0.04</f>
        <v>2.88</v>
      </c>
      <c r="BG37" s="97" t="n">
        <v>712.8</v>
      </c>
      <c r="BH37" s="97" t="n">
        <f aca="false">BG37*0.05</f>
        <v>35.64</v>
      </c>
      <c r="BI37" s="97" t="n">
        <f aca="false">ROUND(K37+Q37+X37+AE37+AL37+AS37+AZ37+BF37+BH37,0)</f>
        <v>858</v>
      </c>
      <c r="BJ37" s="97" t="n">
        <f aca="false">ROUND(R37+Y37+AF37+AM37+AT37,0)</f>
        <v>0</v>
      </c>
    </row>
    <row r="38" s="101" customFormat="true" ht="21" hidden="false" customHeight="true" outlineLevel="0" collapsed="false">
      <c r="A38" s="17" t="n">
        <v>36</v>
      </c>
      <c r="B38" s="47" t="n">
        <v>707</v>
      </c>
      <c r="C38" s="48" t="s">
        <v>188</v>
      </c>
      <c r="D38" s="49" t="s">
        <v>186</v>
      </c>
      <c r="E38" s="11" t="s">
        <v>146</v>
      </c>
      <c r="F38" s="97" t="n">
        <v>1911</v>
      </c>
      <c r="G38" s="97" t="n">
        <v>2293</v>
      </c>
      <c r="H38" s="98" t="n">
        <v>1928.86</v>
      </c>
      <c r="I38" s="98" t="n">
        <f aca="false">H38-F38</f>
        <v>17.8599999999999</v>
      </c>
      <c r="J38" s="99" t="s">
        <v>17</v>
      </c>
      <c r="K38" s="98" t="n">
        <f aca="false">H38*0.15</f>
        <v>289.329</v>
      </c>
      <c r="L38" s="97" t="n">
        <v>1225</v>
      </c>
      <c r="M38" s="97" t="n">
        <v>1340</v>
      </c>
      <c r="N38" s="97" t="n">
        <v>1236.85</v>
      </c>
      <c r="O38" s="97" t="n">
        <f aca="false">N38-L38</f>
        <v>11.8499999999999</v>
      </c>
      <c r="P38" s="100" t="s">
        <v>17</v>
      </c>
      <c r="Q38" s="97" t="n">
        <f aca="false">N38*0.06</f>
        <v>74.211</v>
      </c>
      <c r="R38" s="97"/>
      <c r="S38" s="97" t="n">
        <v>899</v>
      </c>
      <c r="T38" s="97" t="n">
        <v>1069</v>
      </c>
      <c r="U38" s="98" t="n">
        <v>924.19</v>
      </c>
      <c r="V38" s="98" t="n">
        <f aca="false">U38-S38</f>
        <v>25.1900000000001</v>
      </c>
      <c r="W38" s="99" t="s">
        <v>17</v>
      </c>
      <c r="X38" s="98" t="n">
        <f aca="false">U38*0.05</f>
        <v>46.2095</v>
      </c>
      <c r="Y38" s="98"/>
      <c r="Z38" s="97" t="n">
        <v>1144</v>
      </c>
      <c r="AA38" s="97" t="n">
        <v>1364</v>
      </c>
      <c r="AB38" s="98" t="n">
        <v>1956.86</v>
      </c>
      <c r="AC38" s="98" t="n">
        <f aca="false">AB38-Z38</f>
        <v>812.86</v>
      </c>
      <c r="AD38" s="99" t="s">
        <v>18</v>
      </c>
      <c r="AE38" s="98" t="n">
        <f aca="false">AB38*0.08</f>
        <v>156.5488</v>
      </c>
      <c r="AF38" s="98"/>
      <c r="AG38" s="97" t="n">
        <v>1421</v>
      </c>
      <c r="AH38" s="97" t="n">
        <v>1711</v>
      </c>
      <c r="AI38" s="97" t="n">
        <v>1025</v>
      </c>
      <c r="AJ38" s="97" t="n">
        <f aca="false">AI38-AG38</f>
        <v>-396</v>
      </c>
      <c r="AK38" s="100" t="s">
        <v>348</v>
      </c>
      <c r="AL38" s="97" t="n">
        <f aca="false">AI38*0.04</f>
        <v>41</v>
      </c>
      <c r="AM38" s="97" t="n">
        <f aca="false">AJ38*0.02</f>
        <v>-7.92</v>
      </c>
      <c r="AN38" s="97" t="n">
        <v>3519</v>
      </c>
      <c r="AO38" s="97" t="n">
        <v>4071</v>
      </c>
      <c r="AP38" s="97" t="n">
        <v>1751.3</v>
      </c>
      <c r="AQ38" s="97" t="n">
        <f aca="false">AP38-AN38</f>
        <v>-1767.7</v>
      </c>
      <c r="AR38" s="100" t="s">
        <v>348</v>
      </c>
      <c r="AS38" s="97" t="n">
        <f aca="false">AP38*0.04</f>
        <v>70.052</v>
      </c>
      <c r="AT38" s="97" t="n">
        <f aca="false">AQ38*0.02</f>
        <v>-35.354</v>
      </c>
      <c r="AU38" s="97" t="n">
        <v>1024</v>
      </c>
      <c r="AV38" s="97" t="n">
        <v>1248</v>
      </c>
      <c r="AW38" s="97" t="n">
        <v>808</v>
      </c>
      <c r="AX38" s="97" t="n">
        <f aca="false">AW38-AU38</f>
        <v>-216</v>
      </c>
      <c r="AY38" s="100" t="s">
        <v>348</v>
      </c>
      <c r="AZ38" s="97" t="n">
        <f aca="false">AW38*0.04</f>
        <v>32.32</v>
      </c>
      <c r="BA38" s="97" t="n">
        <v>357</v>
      </c>
      <c r="BB38" s="97" t="n">
        <v>425</v>
      </c>
      <c r="BC38" s="97" t="n">
        <v>85.8</v>
      </c>
      <c r="BD38" s="97" t="n">
        <f aca="false">BC38-BA38</f>
        <v>-271.2</v>
      </c>
      <c r="BE38" s="100" t="s">
        <v>348</v>
      </c>
      <c r="BF38" s="97" t="n">
        <f aca="false">BC38*0.04</f>
        <v>3.432</v>
      </c>
      <c r="BG38" s="97" t="n">
        <v>39.9</v>
      </c>
      <c r="BH38" s="97" t="n">
        <f aca="false">BG38*0.05</f>
        <v>1.995</v>
      </c>
      <c r="BI38" s="97" t="n">
        <f aca="false">ROUND(K38+Q38+X38+AE38+AL38+AS38+AZ38+BF38+BH38,0)</f>
        <v>715</v>
      </c>
      <c r="BJ38" s="97" t="n">
        <f aca="false">ROUND(R38+Y38+AF38+AM38+AT38,0)</f>
        <v>-43</v>
      </c>
    </row>
    <row r="39" s="101" customFormat="true" ht="21" hidden="false" customHeight="true" outlineLevel="0" collapsed="false">
      <c r="A39" s="17" t="n">
        <v>37</v>
      </c>
      <c r="B39" s="47" t="n">
        <v>712</v>
      </c>
      <c r="C39" s="48" t="s">
        <v>189</v>
      </c>
      <c r="D39" s="49" t="s">
        <v>186</v>
      </c>
      <c r="E39" s="11" t="s">
        <v>146</v>
      </c>
      <c r="F39" s="97" t="n">
        <v>5280</v>
      </c>
      <c r="G39" s="97" t="n">
        <v>6336</v>
      </c>
      <c r="H39" s="98" t="n">
        <v>6771</v>
      </c>
      <c r="I39" s="98" t="n">
        <f aca="false">H39-F39</f>
        <v>1491</v>
      </c>
      <c r="J39" s="99" t="s">
        <v>18</v>
      </c>
      <c r="K39" s="98" t="n">
        <f aca="false">H39*0.25</f>
        <v>1692.75</v>
      </c>
      <c r="L39" s="97" t="n">
        <v>1780</v>
      </c>
      <c r="M39" s="97" t="n">
        <v>1964</v>
      </c>
      <c r="N39" s="97" t="n">
        <v>1236.15</v>
      </c>
      <c r="O39" s="97" t="n">
        <f aca="false">N39-L39</f>
        <v>-543.85</v>
      </c>
      <c r="P39" s="100" t="s">
        <v>348</v>
      </c>
      <c r="Q39" s="97" t="n">
        <f aca="false">N39*0.05</f>
        <v>61.8075</v>
      </c>
      <c r="R39" s="97" t="n">
        <f aca="false">O39*0.02</f>
        <v>-10.877</v>
      </c>
      <c r="S39" s="97" t="n">
        <v>1166</v>
      </c>
      <c r="T39" s="97" t="n">
        <v>1409</v>
      </c>
      <c r="U39" s="98" t="n">
        <v>1494.32</v>
      </c>
      <c r="V39" s="98" t="n">
        <f aca="false">U39-S39</f>
        <v>328.32</v>
      </c>
      <c r="W39" s="99" t="s">
        <v>18</v>
      </c>
      <c r="X39" s="98" t="n">
        <f aca="false">V39*0.08</f>
        <v>26.2656</v>
      </c>
      <c r="Y39" s="98"/>
      <c r="Z39" s="97" t="n">
        <v>1386</v>
      </c>
      <c r="AA39" s="97" t="n">
        <v>1672</v>
      </c>
      <c r="AB39" s="98" t="n">
        <v>1464.06</v>
      </c>
      <c r="AC39" s="98" t="n">
        <f aca="false">AB39-Z39</f>
        <v>78.06</v>
      </c>
      <c r="AD39" s="99" t="s">
        <v>17</v>
      </c>
      <c r="AE39" s="98" t="n">
        <f aca="false">AB39*0.05</f>
        <v>73.203</v>
      </c>
      <c r="AF39" s="98"/>
      <c r="AG39" s="97" t="n">
        <v>1566</v>
      </c>
      <c r="AH39" s="97" t="n">
        <v>1885</v>
      </c>
      <c r="AI39" s="97" t="n">
        <v>1298.3</v>
      </c>
      <c r="AJ39" s="97" t="n">
        <f aca="false">AI39-AG39</f>
        <v>-267.7</v>
      </c>
      <c r="AK39" s="100" t="s">
        <v>348</v>
      </c>
      <c r="AL39" s="97" t="n">
        <f aca="false">AI39*0.04</f>
        <v>51.932</v>
      </c>
      <c r="AM39" s="97" t="n">
        <f aca="false">AJ39*0.02</f>
        <v>-5.354</v>
      </c>
      <c r="AN39" s="97" t="n">
        <v>3450</v>
      </c>
      <c r="AO39" s="97" t="n">
        <v>4002</v>
      </c>
      <c r="AP39" s="97" t="n">
        <v>2370.8</v>
      </c>
      <c r="AQ39" s="97" t="n">
        <f aca="false">AP39-AN39</f>
        <v>-1079.2</v>
      </c>
      <c r="AR39" s="100" t="s">
        <v>348</v>
      </c>
      <c r="AS39" s="97" t="n">
        <f aca="false">AP39*0.04</f>
        <v>94.832</v>
      </c>
      <c r="AT39" s="97" t="n">
        <f aca="false">AQ39*0.02</f>
        <v>-21.584</v>
      </c>
      <c r="AU39" s="97" t="n">
        <v>1024</v>
      </c>
      <c r="AV39" s="97" t="n">
        <v>1248</v>
      </c>
      <c r="AW39" s="97" t="n">
        <v>700</v>
      </c>
      <c r="AX39" s="97" t="n">
        <f aca="false">AW39-AU39</f>
        <v>-324</v>
      </c>
      <c r="AY39" s="100" t="s">
        <v>348</v>
      </c>
      <c r="AZ39" s="97" t="n">
        <f aca="false">AW39*0.04</f>
        <v>28</v>
      </c>
      <c r="BA39" s="97" t="n">
        <v>357</v>
      </c>
      <c r="BB39" s="97" t="n">
        <v>425</v>
      </c>
      <c r="BC39" s="97" t="n">
        <v>49.33</v>
      </c>
      <c r="BD39" s="97" t="n">
        <f aca="false">BC39-BA39</f>
        <v>-307.67</v>
      </c>
      <c r="BE39" s="100" t="s">
        <v>348</v>
      </c>
      <c r="BF39" s="97" t="n">
        <f aca="false">BC39*0.04</f>
        <v>1.9732</v>
      </c>
      <c r="BG39" s="97" t="n">
        <v>399</v>
      </c>
      <c r="BH39" s="97" t="n">
        <f aca="false">BG39*0.05</f>
        <v>19.95</v>
      </c>
      <c r="BI39" s="97" t="n">
        <f aca="false">ROUND(K39+Q39+X39+AE39+AL39+AS39+AZ39+BF39+BH39,0)</f>
        <v>2051</v>
      </c>
      <c r="BJ39" s="97" t="n">
        <f aca="false">ROUND(R39+Y39+AF39+AM39+AT39,0)</f>
        <v>-38</v>
      </c>
    </row>
    <row r="40" s="101" customFormat="true" ht="21" hidden="false" customHeight="true" outlineLevel="0" collapsed="false">
      <c r="A40" s="17" t="n">
        <v>38</v>
      </c>
      <c r="B40" s="47" t="n">
        <v>546</v>
      </c>
      <c r="C40" s="48" t="s">
        <v>190</v>
      </c>
      <c r="D40" s="49" t="s">
        <v>186</v>
      </c>
      <c r="E40" s="11" t="s">
        <v>150</v>
      </c>
      <c r="F40" s="97" t="n">
        <v>1456</v>
      </c>
      <c r="G40" s="97" t="n">
        <v>1747</v>
      </c>
      <c r="H40" s="98" t="n">
        <v>1383</v>
      </c>
      <c r="I40" s="98" t="n">
        <f aca="false">H40-F40</f>
        <v>-73</v>
      </c>
      <c r="J40" s="99" t="s">
        <v>348</v>
      </c>
      <c r="K40" s="98" t="n">
        <f aca="false">H40*0.1</f>
        <v>138.3</v>
      </c>
      <c r="L40" s="97" t="n">
        <v>1225</v>
      </c>
      <c r="M40" s="97" t="n">
        <v>1340</v>
      </c>
      <c r="N40" s="97" t="n">
        <v>2032.32</v>
      </c>
      <c r="O40" s="97" t="n">
        <f aca="false">N40-L40</f>
        <v>807.32</v>
      </c>
      <c r="P40" s="100" t="s">
        <v>18</v>
      </c>
      <c r="Q40" s="97" t="n">
        <f aca="false">N40*0.08</f>
        <v>162.5856</v>
      </c>
      <c r="R40" s="97"/>
      <c r="S40" s="97" t="n">
        <v>705</v>
      </c>
      <c r="T40" s="97" t="n">
        <v>851</v>
      </c>
      <c r="U40" s="98" t="n">
        <v>1719.46</v>
      </c>
      <c r="V40" s="98" t="n">
        <f aca="false">U40-S40</f>
        <v>1014.46</v>
      </c>
      <c r="W40" s="99" t="s">
        <v>18</v>
      </c>
      <c r="X40" s="98" t="n">
        <f aca="false">V40*0.08</f>
        <v>81.1568</v>
      </c>
      <c r="Y40" s="98"/>
      <c r="Z40" s="97" t="n">
        <v>990</v>
      </c>
      <c r="AA40" s="97" t="n">
        <v>1188</v>
      </c>
      <c r="AB40" s="98" t="n">
        <v>1573</v>
      </c>
      <c r="AC40" s="98" t="n">
        <f aca="false">AB40-Z40</f>
        <v>583</v>
      </c>
      <c r="AD40" s="99" t="s">
        <v>18</v>
      </c>
      <c r="AE40" s="98" t="n">
        <f aca="false">AB40*0.08</f>
        <v>125.84</v>
      </c>
      <c r="AF40" s="98"/>
      <c r="AG40" s="97" t="n">
        <v>1769</v>
      </c>
      <c r="AH40" s="97" t="n">
        <v>2117</v>
      </c>
      <c r="AI40" s="97" t="n">
        <v>1339.5</v>
      </c>
      <c r="AJ40" s="97" t="n">
        <f aca="false">AI40-AG40</f>
        <v>-429.5</v>
      </c>
      <c r="AK40" s="100" t="s">
        <v>348</v>
      </c>
      <c r="AL40" s="97" t="n">
        <f aca="false">AI40*0.04</f>
        <v>53.58</v>
      </c>
      <c r="AM40" s="97" t="n">
        <f aca="false">AJ40*0.02</f>
        <v>-8.59</v>
      </c>
      <c r="AN40" s="97" t="n">
        <v>2208</v>
      </c>
      <c r="AO40" s="97" t="n">
        <v>2553</v>
      </c>
      <c r="AP40" s="97" t="n">
        <v>751.29</v>
      </c>
      <c r="AQ40" s="97" t="n">
        <f aca="false">AP40-AN40</f>
        <v>-1456.71</v>
      </c>
      <c r="AR40" s="100" t="s">
        <v>348</v>
      </c>
      <c r="AS40" s="97" t="n">
        <f aca="false">AP40*0.04</f>
        <v>30.0516</v>
      </c>
      <c r="AT40" s="97" t="n">
        <f aca="false">AQ40*0.02</f>
        <v>-29.1342</v>
      </c>
      <c r="AU40" s="97" t="n">
        <v>1024</v>
      </c>
      <c r="AV40" s="97" t="n">
        <v>1248</v>
      </c>
      <c r="AW40" s="97" t="n">
        <v>981.21</v>
      </c>
      <c r="AX40" s="97" t="n">
        <f aca="false">AW40-AU40</f>
        <v>-42.79</v>
      </c>
      <c r="AY40" s="100" t="s">
        <v>348</v>
      </c>
      <c r="AZ40" s="97" t="n">
        <f aca="false">AW40*0.04</f>
        <v>39.2484</v>
      </c>
      <c r="BA40" s="97" t="n">
        <v>323</v>
      </c>
      <c r="BB40" s="97" t="n">
        <v>391</v>
      </c>
      <c r="BC40" s="97" t="n">
        <v>36</v>
      </c>
      <c r="BD40" s="97" t="n">
        <f aca="false">BC40-BA40</f>
        <v>-287</v>
      </c>
      <c r="BE40" s="100" t="s">
        <v>348</v>
      </c>
      <c r="BF40" s="97" t="n">
        <f aca="false">BC40*0.04</f>
        <v>1.44</v>
      </c>
      <c r="BG40" s="97" t="n">
        <v>0</v>
      </c>
      <c r="BH40" s="97" t="n">
        <f aca="false">BG40*0.05</f>
        <v>0</v>
      </c>
      <c r="BI40" s="97" t="n">
        <f aca="false">ROUND(K40+Q40+X40+AE40+AL40+AS40+AZ40+BF40+BH40,0)</f>
        <v>632</v>
      </c>
      <c r="BJ40" s="97" t="n">
        <f aca="false">ROUND(R40+Y40+AF40+AM40+AT40,0)</f>
        <v>-38</v>
      </c>
    </row>
    <row r="41" s="101" customFormat="true" ht="21" hidden="false" customHeight="true" outlineLevel="0" collapsed="false">
      <c r="A41" s="17" t="n">
        <v>39</v>
      </c>
      <c r="B41" s="47" t="n">
        <v>724</v>
      </c>
      <c r="C41" s="48" t="s">
        <v>191</v>
      </c>
      <c r="D41" s="49" t="s">
        <v>186</v>
      </c>
      <c r="E41" s="11" t="s">
        <v>150</v>
      </c>
      <c r="F41" s="97" t="n">
        <v>1528</v>
      </c>
      <c r="G41" s="97" t="n">
        <v>1834</v>
      </c>
      <c r="H41" s="98" t="n">
        <v>1721.5</v>
      </c>
      <c r="I41" s="98" t="n">
        <f aca="false">H41-F41</f>
        <v>193.5</v>
      </c>
      <c r="J41" s="99" t="s">
        <v>17</v>
      </c>
      <c r="K41" s="98" t="n">
        <f aca="false">H41*0.15</f>
        <v>258.225</v>
      </c>
      <c r="L41" s="97" t="n">
        <v>948</v>
      </c>
      <c r="M41" s="97" t="n">
        <v>1040</v>
      </c>
      <c r="N41" s="97" t="n">
        <v>1817.01</v>
      </c>
      <c r="O41" s="97" t="n">
        <f aca="false">N41-L41</f>
        <v>869.01</v>
      </c>
      <c r="P41" s="100" t="s">
        <v>18</v>
      </c>
      <c r="Q41" s="97" t="n">
        <f aca="false">N41*0.08</f>
        <v>145.3608</v>
      </c>
      <c r="R41" s="97"/>
      <c r="S41" s="97" t="n">
        <v>437</v>
      </c>
      <c r="T41" s="97" t="n">
        <v>535</v>
      </c>
      <c r="U41" s="98" t="n">
        <v>1268.4</v>
      </c>
      <c r="V41" s="98" t="n">
        <f aca="false">U41-S41</f>
        <v>831.4</v>
      </c>
      <c r="W41" s="99" t="s">
        <v>18</v>
      </c>
      <c r="X41" s="98" t="n">
        <f aca="false">V41*0.08</f>
        <v>66.512</v>
      </c>
      <c r="Y41" s="98"/>
      <c r="Z41" s="97" t="n">
        <v>880</v>
      </c>
      <c r="AA41" s="97" t="n">
        <v>1056</v>
      </c>
      <c r="AB41" s="98" t="n">
        <v>1878.5</v>
      </c>
      <c r="AC41" s="98" t="n">
        <f aca="false">AB41-Z41</f>
        <v>998.5</v>
      </c>
      <c r="AD41" s="99" t="s">
        <v>18</v>
      </c>
      <c r="AE41" s="98" t="n">
        <f aca="false">AB41*0.08</f>
        <v>150.28</v>
      </c>
      <c r="AF41" s="98"/>
      <c r="AG41" s="97" t="n">
        <v>1131</v>
      </c>
      <c r="AH41" s="97" t="n">
        <v>1363</v>
      </c>
      <c r="AI41" s="97" t="n">
        <v>891.81</v>
      </c>
      <c r="AJ41" s="97" t="n">
        <f aca="false">AI41-AG41</f>
        <v>-239.19</v>
      </c>
      <c r="AK41" s="100" t="s">
        <v>348</v>
      </c>
      <c r="AL41" s="97" t="n">
        <f aca="false">AI41*0.04</f>
        <v>35.6724</v>
      </c>
      <c r="AM41" s="97" t="n">
        <f aca="false">AJ41*0.02</f>
        <v>-4.7838</v>
      </c>
      <c r="AN41" s="97" t="n">
        <v>2208</v>
      </c>
      <c r="AO41" s="97" t="n">
        <v>2553</v>
      </c>
      <c r="AP41" s="97" t="n">
        <v>2144</v>
      </c>
      <c r="AQ41" s="97" t="n">
        <f aca="false">AP41-AN41</f>
        <v>-64</v>
      </c>
      <c r="AR41" s="100" t="s">
        <v>348</v>
      </c>
      <c r="AS41" s="97" t="n">
        <f aca="false">AP41*0.04</f>
        <v>85.76</v>
      </c>
      <c r="AT41" s="97" t="n">
        <f aca="false">AQ41*0.02</f>
        <v>-1.28</v>
      </c>
      <c r="AU41" s="97" t="n">
        <v>1024</v>
      </c>
      <c r="AV41" s="97" t="n">
        <v>1248</v>
      </c>
      <c r="AW41" s="97" t="n">
        <v>897.46</v>
      </c>
      <c r="AX41" s="97" t="n">
        <f aca="false">AW41-AU41</f>
        <v>-126.54</v>
      </c>
      <c r="AY41" s="100" t="s">
        <v>348</v>
      </c>
      <c r="AZ41" s="97" t="n">
        <f aca="false">AW41*0.04</f>
        <v>35.8984</v>
      </c>
      <c r="BA41" s="97" t="n">
        <v>323</v>
      </c>
      <c r="BB41" s="97" t="n">
        <v>391</v>
      </c>
      <c r="BC41" s="97" t="n">
        <v>0</v>
      </c>
      <c r="BD41" s="97" t="n">
        <f aca="false">BC41-BA41</f>
        <v>-323</v>
      </c>
      <c r="BE41" s="100" t="s">
        <v>348</v>
      </c>
      <c r="BF41" s="97" t="n">
        <f aca="false">BC41*0.04</f>
        <v>0</v>
      </c>
      <c r="BG41" s="97" t="n">
        <v>0</v>
      </c>
      <c r="BH41" s="97" t="n">
        <f aca="false">BG41*0.05</f>
        <v>0</v>
      </c>
      <c r="BI41" s="97" t="n">
        <f aca="false">ROUND(K41+Q41+X41+AE41+AL41+AS41+AZ41+BF41+BH41,0)</f>
        <v>778</v>
      </c>
      <c r="BJ41" s="97" t="n">
        <f aca="false">ROUND(R41+Y41+AF41+AM41+AT41,0)</f>
        <v>-6</v>
      </c>
    </row>
    <row r="42" s="101" customFormat="true" ht="21" hidden="false" customHeight="true" outlineLevel="0" collapsed="false">
      <c r="A42" s="17" t="n">
        <v>40</v>
      </c>
      <c r="B42" s="47" t="n">
        <v>737</v>
      </c>
      <c r="C42" s="48" t="s">
        <v>192</v>
      </c>
      <c r="D42" s="49" t="s">
        <v>186</v>
      </c>
      <c r="E42" s="11" t="s">
        <v>155</v>
      </c>
      <c r="F42" s="97" t="n">
        <v>1053</v>
      </c>
      <c r="G42" s="97" t="n">
        <v>1264</v>
      </c>
      <c r="H42" s="98" t="n">
        <v>560</v>
      </c>
      <c r="I42" s="98" t="n">
        <f aca="false">H42-F42</f>
        <v>-493</v>
      </c>
      <c r="J42" s="99" t="s">
        <v>348</v>
      </c>
      <c r="K42" s="98" t="n">
        <f aca="false">H42*0.1</f>
        <v>56</v>
      </c>
      <c r="L42" s="97" t="n">
        <v>1040</v>
      </c>
      <c r="M42" s="97" t="n">
        <v>1155</v>
      </c>
      <c r="N42" s="97" t="n">
        <v>2257.55</v>
      </c>
      <c r="O42" s="97" t="n">
        <f aca="false">N42-L42</f>
        <v>1217.55</v>
      </c>
      <c r="P42" s="100" t="s">
        <v>18</v>
      </c>
      <c r="Q42" s="97" t="n">
        <f aca="false">N42*0.08</f>
        <v>180.604</v>
      </c>
      <c r="R42" s="97"/>
      <c r="S42" s="97" t="n">
        <v>583</v>
      </c>
      <c r="T42" s="97" t="n">
        <v>705</v>
      </c>
      <c r="U42" s="98" t="n">
        <v>903.5</v>
      </c>
      <c r="V42" s="98" t="n">
        <f aca="false">U42-S42</f>
        <v>320.5</v>
      </c>
      <c r="W42" s="99" t="s">
        <v>18</v>
      </c>
      <c r="X42" s="98" t="n">
        <f aca="false">V42*0.08</f>
        <v>25.64</v>
      </c>
      <c r="Y42" s="98"/>
      <c r="Z42" s="97" t="n">
        <v>946</v>
      </c>
      <c r="AA42" s="97" t="n">
        <v>1144</v>
      </c>
      <c r="AB42" s="98" t="n">
        <v>1456.6</v>
      </c>
      <c r="AC42" s="98" t="n">
        <f aca="false">AB42-Z42</f>
        <v>510.6</v>
      </c>
      <c r="AD42" s="99" t="s">
        <v>18</v>
      </c>
      <c r="AE42" s="98" t="n">
        <f aca="false">AB42*0.08</f>
        <v>116.528</v>
      </c>
      <c r="AF42" s="98"/>
      <c r="AG42" s="97" t="n">
        <v>928</v>
      </c>
      <c r="AH42" s="97" t="n">
        <v>1102</v>
      </c>
      <c r="AI42" s="97" t="n">
        <v>1360.26</v>
      </c>
      <c r="AJ42" s="97" t="n">
        <f aca="false">AI42-AG42</f>
        <v>432.26</v>
      </c>
      <c r="AK42" s="100" t="s">
        <v>18</v>
      </c>
      <c r="AL42" s="97" t="n">
        <f aca="false">AI42*0.08</f>
        <v>108.8208</v>
      </c>
      <c r="AM42" s="97"/>
      <c r="AN42" s="97" t="n">
        <v>2208</v>
      </c>
      <c r="AO42" s="97" t="n">
        <v>2553</v>
      </c>
      <c r="AP42" s="97" t="n">
        <v>6135.31</v>
      </c>
      <c r="AQ42" s="97" t="n">
        <f aca="false">AP42-AN42</f>
        <v>3927.31</v>
      </c>
      <c r="AR42" s="100" t="s">
        <v>18</v>
      </c>
      <c r="AS42" s="97" t="n">
        <f aca="false">AP42*0.08</f>
        <v>490.8248</v>
      </c>
      <c r="AT42" s="97"/>
      <c r="AU42" s="97" t="n">
        <v>800</v>
      </c>
      <c r="AV42" s="97" t="n">
        <v>960</v>
      </c>
      <c r="AW42" s="97" t="n">
        <v>876.03</v>
      </c>
      <c r="AX42" s="97" t="n">
        <f aca="false">AW42-AU42</f>
        <v>76.03</v>
      </c>
      <c r="AY42" s="100" t="s">
        <v>17</v>
      </c>
      <c r="AZ42" s="97" t="n">
        <f aca="false">AW42*0.05</f>
        <v>43.8015</v>
      </c>
      <c r="BA42" s="97" t="n">
        <v>289</v>
      </c>
      <c r="BB42" s="97" t="n">
        <v>340</v>
      </c>
      <c r="BC42" s="97" t="n">
        <v>72</v>
      </c>
      <c r="BD42" s="97" t="n">
        <f aca="false">BC42-BA42</f>
        <v>-217</v>
      </c>
      <c r="BE42" s="100" t="s">
        <v>348</v>
      </c>
      <c r="BF42" s="97" t="n">
        <f aca="false">BC42*0.04</f>
        <v>2.88</v>
      </c>
      <c r="BG42" s="97" t="n">
        <v>0</v>
      </c>
      <c r="BH42" s="97" t="n">
        <f aca="false">BG42*0.05</f>
        <v>0</v>
      </c>
      <c r="BI42" s="97" t="n">
        <f aca="false">ROUND(K42+Q42+X42+AE42+AL42+AS42+AZ42+BF42+BH42,0)</f>
        <v>1025</v>
      </c>
      <c r="BJ42" s="97" t="n">
        <f aca="false">ROUND(R42+Y42+AF42+AM42+AT42,0)</f>
        <v>0</v>
      </c>
    </row>
    <row r="43" s="101" customFormat="true" ht="21" hidden="false" customHeight="true" outlineLevel="0" collapsed="false">
      <c r="A43" s="17" t="n">
        <v>41</v>
      </c>
      <c r="B43" s="47" t="n">
        <v>387</v>
      </c>
      <c r="C43" s="48" t="s">
        <v>193</v>
      </c>
      <c r="D43" s="49" t="s">
        <v>186</v>
      </c>
      <c r="E43" s="11" t="s">
        <v>155</v>
      </c>
      <c r="F43" s="97" t="n">
        <v>892</v>
      </c>
      <c r="G43" s="97" t="n">
        <v>1070</v>
      </c>
      <c r="H43" s="98" t="n">
        <v>232.42</v>
      </c>
      <c r="I43" s="98" t="n">
        <f aca="false">H43-F43</f>
        <v>-659.58</v>
      </c>
      <c r="J43" s="99" t="s">
        <v>348</v>
      </c>
      <c r="K43" s="98" t="n">
        <f aca="false">H43*0.1</f>
        <v>23.242</v>
      </c>
      <c r="L43" s="97" t="n">
        <v>809</v>
      </c>
      <c r="M43" s="97" t="n">
        <v>901</v>
      </c>
      <c r="N43" s="97" t="n">
        <v>1130.06</v>
      </c>
      <c r="O43" s="97" t="n">
        <f aca="false">N43-L43</f>
        <v>321.06</v>
      </c>
      <c r="P43" s="100" t="s">
        <v>18</v>
      </c>
      <c r="Q43" s="97" t="n">
        <f aca="false">N43*0.08</f>
        <v>90.4048</v>
      </c>
      <c r="R43" s="97"/>
      <c r="S43" s="97" t="n">
        <v>340</v>
      </c>
      <c r="T43" s="97" t="n">
        <v>413</v>
      </c>
      <c r="U43" s="98" t="n">
        <v>503.91</v>
      </c>
      <c r="V43" s="98" t="n">
        <f aca="false">U43-S43</f>
        <v>163.91</v>
      </c>
      <c r="W43" s="99" t="s">
        <v>18</v>
      </c>
      <c r="X43" s="98" t="n">
        <f aca="false">V43*0.08</f>
        <v>13.1128</v>
      </c>
      <c r="Y43" s="98"/>
      <c r="Z43" s="97" t="n">
        <v>902</v>
      </c>
      <c r="AA43" s="97" t="n">
        <v>1078</v>
      </c>
      <c r="AB43" s="98" t="n">
        <v>691.75</v>
      </c>
      <c r="AC43" s="98" t="n">
        <f aca="false">AB43-Z43</f>
        <v>-210.25</v>
      </c>
      <c r="AD43" s="99" t="s">
        <v>348</v>
      </c>
      <c r="AE43" s="98" t="n">
        <f aca="false">AB43*0.04</f>
        <v>27.67</v>
      </c>
      <c r="AF43" s="98" t="n">
        <f aca="false">AC43*0.02</f>
        <v>-4.205</v>
      </c>
      <c r="AG43" s="97" t="n">
        <v>1015</v>
      </c>
      <c r="AH43" s="97" t="n">
        <v>1218</v>
      </c>
      <c r="AI43" s="97" t="n">
        <v>481.05</v>
      </c>
      <c r="AJ43" s="97" t="n">
        <f aca="false">AI43-AG43</f>
        <v>-533.95</v>
      </c>
      <c r="AK43" s="100" t="s">
        <v>348</v>
      </c>
      <c r="AL43" s="97" t="n">
        <f aca="false">AI43*0.04</f>
        <v>19.242</v>
      </c>
      <c r="AM43" s="97" t="n">
        <f aca="false">AJ43*0.02</f>
        <v>-10.679</v>
      </c>
      <c r="AN43" s="97" t="n">
        <v>2898</v>
      </c>
      <c r="AO43" s="97" t="n">
        <v>3312</v>
      </c>
      <c r="AP43" s="97" t="n">
        <v>2730.46</v>
      </c>
      <c r="AQ43" s="97" t="n">
        <f aca="false">AP43-AN43</f>
        <v>-167.54</v>
      </c>
      <c r="AR43" s="100" t="s">
        <v>348</v>
      </c>
      <c r="AS43" s="97" t="n">
        <f aca="false">AP43*0.04</f>
        <v>109.2184</v>
      </c>
      <c r="AT43" s="97" t="n">
        <f aca="false">AQ43*0.02</f>
        <v>-3.3508</v>
      </c>
      <c r="AU43" s="97" t="n">
        <v>672</v>
      </c>
      <c r="AV43" s="97" t="n">
        <v>800</v>
      </c>
      <c r="AW43" s="97" t="n">
        <v>566</v>
      </c>
      <c r="AX43" s="97" t="n">
        <f aca="false">AW43-AU43</f>
        <v>-106</v>
      </c>
      <c r="AY43" s="100" t="s">
        <v>348</v>
      </c>
      <c r="AZ43" s="97" t="n">
        <f aca="false">AW43*0.04</f>
        <v>22.64</v>
      </c>
      <c r="BA43" s="97" t="n">
        <v>289</v>
      </c>
      <c r="BB43" s="97" t="n">
        <v>340</v>
      </c>
      <c r="BC43" s="97" t="n">
        <v>35</v>
      </c>
      <c r="BD43" s="97" t="n">
        <f aca="false">BC43-BA43</f>
        <v>-254</v>
      </c>
      <c r="BE43" s="100" t="s">
        <v>348</v>
      </c>
      <c r="BF43" s="97" t="n">
        <f aca="false">BC43*0.04</f>
        <v>1.4</v>
      </c>
      <c r="BG43" s="97" t="n">
        <v>798</v>
      </c>
      <c r="BH43" s="97" t="n">
        <f aca="false">BG43*0.05</f>
        <v>39.9</v>
      </c>
      <c r="BI43" s="97" t="n">
        <f aca="false">ROUND(K43+Q43+X43+AE43+AL43+AS43+AZ43+BF43+BH43,0)</f>
        <v>347</v>
      </c>
      <c r="BJ43" s="97" t="n">
        <f aca="false">ROUND(R43+Y43+AF43+AM43+AT43,0)</f>
        <v>-18</v>
      </c>
    </row>
    <row r="44" s="101" customFormat="true" ht="21" hidden="false" customHeight="true" outlineLevel="0" collapsed="false">
      <c r="A44" s="17" t="n">
        <v>42</v>
      </c>
      <c r="B44" s="47" t="n">
        <v>399</v>
      </c>
      <c r="C44" s="48" t="s">
        <v>194</v>
      </c>
      <c r="D44" s="49" t="s">
        <v>186</v>
      </c>
      <c r="E44" s="11" t="s">
        <v>155</v>
      </c>
      <c r="F44" s="97" t="n">
        <v>1980</v>
      </c>
      <c r="G44" s="97" t="n">
        <v>2376</v>
      </c>
      <c r="H44" s="98" t="n">
        <v>560</v>
      </c>
      <c r="I44" s="98" t="n">
        <f aca="false">H44-F44</f>
        <v>-1420</v>
      </c>
      <c r="J44" s="99" t="s">
        <v>348</v>
      </c>
      <c r="K44" s="98" t="n">
        <f aca="false">H44*0.1</f>
        <v>56</v>
      </c>
      <c r="L44" s="97" t="n">
        <v>1503</v>
      </c>
      <c r="M44" s="97" t="n">
        <v>1663</v>
      </c>
      <c r="N44" s="97" t="n">
        <v>1523.41</v>
      </c>
      <c r="O44" s="97" t="n">
        <f aca="false">N44-L44</f>
        <v>20.4100000000001</v>
      </c>
      <c r="P44" s="100" t="s">
        <v>17</v>
      </c>
      <c r="Q44" s="97" t="n">
        <f aca="false">N44*0.06</f>
        <v>91.4046</v>
      </c>
      <c r="R44" s="97"/>
      <c r="S44" s="97" t="n">
        <v>632</v>
      </c>
      <c r="T44" s="97" t="n">
        <v>753</v>
      </c>
      <c r="U44" s="98" t="n">
        <v>981.07</v>
      </c>
      <c r="V44" s="98" t="n">
        <f aca="false">U44-S44</f>
        <v>349.07</v>
      </c>
      <c r="W44" s="99" t="s">
        <v>18</v>
      </c>
      <c r="X44" s="98" t="n">
        <f aca="false">V44*0.08</f>
        <v>27.9256</v>
      </c>
      <c r="Y44" s="98"/>
      <c r="Z44" s="97" t="n">
        <v>1364</v>
      </c>
      <c r="AA44" s="97" t="n">
        <v>1628</v>
      </c>
      <c r="AB44" s="98" t="n">
        <v>1648.26</v>
      </c>
      <c r="AC44" s="98" t="n">
        <f aca="false">AB44-Z44</f>
        <v>284.26</v>
      </c>
      <c r="AD44" s="99" t="s">
        <v>18</v>
      </c>
      <c r="AE44" s="98" t="n">
        <f aca="false">AB44*0.08</f>
        <v>131.8608</v>
      </c>
      <c r="AF44" s="98"/>
      <c r="AG44" s="97" t="n">
        <v>1044</v>
      </c>
      <c r="AH44" s="97" t="n">
        <v>1247</v>
      </c>
      <c r="AI44" s="97" t="n">
        <v>984.73</v>
      </c>
      <c r="AJ44" s="97" t="n">
        <f aca="false">AI44-AG44</f>
        <v>-59.27</v>
      </c>
      <c r="AK44" s="100" t="s">
        <v>348</v>
      </c>
      <c r="AL44" s="97" t="n">
        <f aca="false">AI44*0.04</f>
        <v>39.3892</v>
      </c>
      <c r="AM44" s="97" t="n">
        <f aca="false">AJ44*0.02</f>
        <v>-1.1854</v>
      </c>
      <c r="AN44" s="97" t="n">
        <v>2346</v>
      </c>
      <c r="AO44" s="97" t="n">
        <v>2691</v>
      </c>
      <c r="AP44" s="97" t="n">
        <v>2579.77</v>
      </c>
      <c r="AQ44" s="97" t="n">
        <f aca="false">AP44-AN44</f>
        <v>233.77</v>
      </c>
      <c r="AR44" s="100" t="s">
        <v>17</v>
      </c>
      <c r="AS44" s="97" t="n">
        <f aca="false">AP44*0.05</f>
        <v>128.9885</v>
      </c>
      <c r="AT44" s="97"/>
      <c r="AU44" s="97" t="n">
        <v>672</v>
      </c>
      <c r="AV44" s="97" t="n">
        <v>800</v>
      </c>
      <c r="AW44" s="97" t="n">
        <v>210</v>
      </c>
      <c r="AX44" s="97" t="n">
        <f aca="false">AW44-AU44</f>
        <v>-462</v>
      </c>
      <c r="AY44" s="100" t="s">
        <v>348</v>
      </c>
      <c r="AZ44" s="97" t="n">
        <f aca="false">AW44*0.04</f>
        <v>8.4</v>
      </c>
      <c r="BA44" s="97" t="n">
        <v>289</v>
      </c>
      <c r="BB44" s="97" t="n">
        <v>340</v>
      </c>
      <c r="BC44" s="97" t="n">
        <v>39.9</v>
      </c>
      <c r="BD44" s="97" t="n">
        <f aca="false">BC44-BA44</f>
        <v>-249.1</v>
      </c>
      <c r="BE44" s="100" t="s">
        <v>348</v>
      </c>
      <c r="BF44" s="97" t="n">
        <f aca="false">BC44*0.04</f>
        <v>1.596</v>
      </c>
      <c r="BG44" s="97" t="n">
        <v>438.9</v>
      </c>
      <c r="BH44" s="97" t="n">
        <f aca="false">BG44*0.05</f>
        <v>21.945</v>
      </c>
      <c r="BI44" s="97" t="n">
        <f aca="false">ROUND(K44+Q44+X44+AE44+AL44+AS44+AZ44+BF44+BH44,0)</f>
        <v>508</v>
      </c>
      <c r="BJ44" s="97" t="n">
        <f aca="false">ROUND(R44+Y44+AF44+AM44+AT44,0)</f>
        <v>-1</v>
      </c>
    </row>
    <row r="45" s="101" customFormat="true" ht="21" hidden="false" customHeight="true" outlineLevel="0" collapsed="false">
      <c r="A45" s="17" t="n">
        <v>43</v>
      </c>
      <c r="B45" s="47" t="n">
        <v>377</v>
      </c>
      <c r="C45" s="48" t="s">
        <v>195</v>
      </c>
      <c r="D45" s="49" t="s">
        <v>186</v>
      </c>
      <c r="E45" s="11" t="s">
        <v>155</v>
      </c>
      <c r="F45" s="97" t="n">
        <v>1274</v>
      </c>
      <c r="G45" s="97" t="n">
        <v>1529</v>
      </c>
      <c r="H45" s="98" t="n">
        <v>280</v>
      </c>
      <c r="I45" s="98" t="n">
        <f aca="false">H45-F45</f>
        <v>-994</v>
      </c>
      <c r="J45" s="99" t="s">
        <v>348</v>
      </c>
      <c r="K45" s="98" t="n">
        <f aca="false">H45*0.1</f>
        <v>28</v>
      </c>
      <c r="L45" s="97" t="n">
        <v>1179</v>
      </c>
      <c r="M45" s="97" t="n">
        <v>1294</v>
      </c>
      <c r="N45" s="97" t="n">
        <v>1650.1</v>
      </c>
      <c r="O45" s="97" t="n">
        <f aca="false">N45-L45</f>
        <v>471.1</v>
      </c>
      <c r="P45" s="100" t="s">
        <v>18</v>
      </c>
      <c r="Q45" s="97" t="n">
        <f aca="false">N45*0.08</f>
        <v>132.008</v>
      </c>
      <c r="R45" s="97"/>
      <c r="S45" s="97" t="n">
        <v>340</v>
      </c>
      <c r="T45" s="97" t="n">
        <v>413</v>
      </c>
      <c r="U45" s="98" t="n">
        <v>562.32</v>
      </c>
      <c r="V45" s="98" t="n">
        <f aca="false">U45-S45</f>
        <v>222.32</v>
      </c>
      <c r="W45" s="99" t="s">
        <v>18</v>
      </c>
      <c r="X45" s="98" t="n">
        <f aca="false">V45*0.08</f>
        <v>17.7856</v>
      </c>
      <c r="Y45" s="98"/>
      <c r="Z45" s="97" t="n">
        <v>1078</v>
      </c>
      <c r="AA45" s="97" t="n">
        <v>1298</v>
      </c>
      <c r="AB45" s="98" t="n">
        <v>1148</v>
      </c>
      <c r="AC45" s="98" t="n">
        <f aca="false">AB45-Z45</f>
        <v>70</v>
      </c>
      <c r="AD45" s="99" t="s">
        <v>17</v>
      </c>
      <c r="AE45" s="98" t="n">
        <f aca="false">AB45*0.05</f>
        <v>57.4</v>
      </c>
      <c r="AF45" s="98"/>
      <c r="AG45" s="97" t="n">
        <v>1015</v>
      </c>
      <c r="AH45" s="97" t="n">
        <v>1218</v>
      </c>
      <c r="AI45" s="97" t="n">
        <v>953.18</v>
      </c>
      <c r="AJ45" s="97" t="n">
        <f aca="false">AI45-AG45</f>
        <v>-61.8200000000001</v>
      </c>
      <c r="AK45" s="100" t="s">
        <v>348</v>
      </c>
      <c r="AL45" s="97" t="n">
        <f aca="false">AI45*0.04</f>
        <v>38.1272</v>
      </c>
      <c r="AM45" s="97" t="n">
        <f aca="false">AJ45*0.02</f>
        <v>-1.2364</v>
      </c>
      <c r="AN45" s="97" t="n">
        <v>2208</v>
      </c>
      <c r="AO45" s="97" t="n">
        <v>2553</v>
      </c>
      <c r="AP45" s="97" t="n">
        <v>1529.46</v>
      </c>
      <c r="AQ45" s="97" t="n">
        <f aca="false">AP45-AN45</f>
        <v>-678.54</v>
      </c>
      <c r="AR45" s="100" t="s">
        <v>348</v>
      </c>
      <c r="AS45" s="97" t="n">
        <f aca="false">AP45*0.04</f>
        <v>61.1784</v>
      </c>
      <c r="AT45" s="97" t="n">
        <f aca="false">AQ45*0.02</f>
        <v>-13.5708</v>
      </c>
      <c r="AU45" s="97" t="n">
        <v>896</v>
      </c>
      <c r="AV45" s="97" t="n">
        <v>1088</v>
      </c>
      <c r="AW45" s="97" t="n">
        <v>1059</v>
      </c>
      <c r="AX45" s="97" t="n">
        <f aca="false">AW45-AU45</f>
        <v>163</v>
      </c>
      <c r="AY45" s="100" t="s">
        <v>17</v>
      </c>
      <c r="AZ45" s="97" t="n">
        <f aca="false">AW45*0.05</f>
        <v>52.95</v>
      </c>
      <c r="BA45" s="97" t="n">
        <v>289</v>
      </c>
      <c r="BB45" s="97" t="n">
        <v>340</v>
      </c>
      <c r="BC45" s="97" t="n">
        <v>0</v>
      </c>
      <c r="BD45" s="97" t="n">
        <f aca="false">BC45-BA45</f>
        <v>-289</v>
      </c>
      <c r="BE45" s="100" t="s">
        <v>348</v>
      </c>
      <c r="BF45" s="97" t="n">
        <f aca="false">BC45*0.04</f>
        <v>0</v>
      </c>
      <c r="BG45" s="97" t="n">
        <v>0</v>
      </c>
      <c r="BH45" s="97" t="n">
        <f aca="false">BG45*0.05</f>
        <v>0</v>
      </c>
      <c r="BI45" s="97" t="n">
        <f aca="false">ROUND(K45+Q45+X45+AE45+AL45+AS45+AZ45+BF45+BH45,0)</f>
        <v>387</v>
      </c>
      <c r="BJ45" s="97" t="n">
        <f aca="false">ROUND(R45+Y45+AF45+AM45+AT45,0)</f>
        <v>-15</v>
      </c>
    </row>
    <row r="46" s="101" customFormat="true" ht="21" hidden="false" customHeight="true" outlineLevel="0" collapsed="false">
      <c r="A46" s="17" t="n">
        <v>44</v>
      </c>
      <c r="B46" s="47" t="n">
        <v>105751</v>
      </c>
      <c r="C46" s="48" t="s">
        <v>196</v>
      </c>
      <c r="D46" s="49" t="s">
        <v>186</v>
      </c>
      <c r="E46" s="11" t="s">
        <v>155</v>
      </c>
      <c r="F46" s="97" t="n">
        <v>1528</v>
      </c>
      <c r="G46" s="97" t="n">
        <v>1834</v>
      </c>
      <c r="H46" s="98" t="n">
        <v>901</v>
      </c>
      <c r="I46" s="98" t="n">
        <f aca="false">H46-F46</f>
        <v>-627</v>
      </c>
      <c r="J46" s="99" t="s">
        <v>348</v>
      </c>
      <c r="K46" s="98" t="n">
        <f aca="false">H46*0.1</f>
        <v>90.1</v>
      </c>
      <c r="L46" s="97" t="n">
        <v>1549</v>
      </c>
      <c r="M46" s="97" t="n">
        <v>1709</v>
      </c>
      <c r="N46" s="97" t="n">
        <v>3090.97</v>
      </c>
      <c r="O46" s="97" t="n">
        <f aca="false">N46-L46</f>
        <v>1541.97</v>
      </c>
      <c r="P46" s="100" t="s">
        <v>18</v>
      </c>
      <c r="Q46" s="97" t="n">
        <f aca="false">N46*0.08</f>
        <v>247.2776</v>
      </c>
      <c r="R46" s="97"/>
      <c r="S46" s="97" t="n">
        <v>705</v>
      </c>
      <c r="T46" s="97" t="n">
        <v>851</v>
      </c>
      <c r="U46" s="98" t="n">
        <v>1101.86</v>
      </c>
      <c r="V46" s="98" t="n">
        <f aca="false">U46-S46</f>
        <v>396.86</v>
      </c>
      <c r="W46" s="99" t="s">
        <v>18</v>
      </c>
      <c r="X46" s="98" t="n">
        <f aca="false">V46*0.08</f>
        <v>31.7488</v>
      </c>
      <c r="Y46" s="98"/>
      <c r="Z46" s="97" t="n">
        <v>1276</v>
      </c>
      <c r="AA46" s="97" t="n">
        <v>1540</v>
      </c>
      <c r="AB46" s="98" t="n">
        <v>1990.9</v>
      </c>
      <c r="AC46" s="98" t="n">
        <f aca="false">AB46-Z46</f>
        <v>714.9</v>
      </c>
      <c r="AD46" s="99" t="s">
        <v>18</v>
      </c>
      <c r="AE46" s="98" t="n">
        <f aca="false">AB46*0.08</f>
        <v>159.272</v>
      </c>
      <c r="AF46" s="98"/>
      <c r="AG46" s="97" t="n">
        <v>1334</v>
      </c>
      <c r="AH46" s="97" t="n">
        <v>1595</v>
      </c>
      <c r="AI46" s="97" t="n">
        <v>1638.35</v>
      </c>
      <c r="AJ46" s="97" t="n">
        <f aca="false">AI46-AG46</f>
        <v>304.35</v>
      </c>
      <c r="AK46" s="100" t="s">
        <v>18</v>
      </c>
      <c r="AL46" s="97" t="n">
        <f aca="false">AI46*0.08</f>
        <v>131.068</v>
      </c>
      <c r="AM46" s="97"/>
      <c r="AN46" s="97" t="n">
        <v>2208</v>
      </c>
      <c r="AO46" s="97" t="n">
        <v>2553</v>
      </c>
      <c r="AP46" s="97" t="n">
        <v>1825.3</v>
      </c>
      <c r="AQ46" s="97" t="n">
        <f aca="false">AP46-AN46</f>
        <v>-382.7</v>
      </c>
      <c r="AR46" s="100" t="s">
        <v>348</v>
      </c>
      <c r="AS46" s="97" t="n">
        <f aca="false">AP46*0.04</f>
        <v>73.012</v>
      </c>
      <c r="AT46" s="97" t="n">
        <f aca="false">AQ46*0.02</f>
        <v>-7.654</v>
      </c>
      <c r="AU46" s="97" t="n">
        <v>800</v>
      </c>
      <c r="AV46" s="97" t="n">
        <v>960</v>
      </c>
      <c r="AW46" s="97" t="n">
        <v>1191.01</v>
      </c>
      <c r="AX46" s="97" t="n">
        <f aca="false">AW46-AU46</f>
        <v>391.01</v>
      </c>
      <c r="AY46" s="100" t="s">
        <v>18</v>
      </c>
      <c r="AZ46" s="97" t="n">
        <f aca="false">AW46*0.08</f>
        <v>95.2808</v>
      </c>
      <c r="BA46" s="97" t="n">
        <v>289</v>
      </c>
      <c r="BB46" s="97" t="n">
        <v>340</v>
      </c>
      <c r="BC46" s="97" t="n">
        <v>179.7</v>
      </c>
      <c r="BD46" s="97" t="n">
        <f aca="false">BC46-BA46</f>
        <v>-109.3</v>
      </c>
      <c r="BE46" s="100" t="s">
        <v>348</v>
      </c>
      <c r="BF46" s="97" t="n">
        <f aca="false">BC46*0.04</f>
        <v>7.188</v>
      </c>
      <c r="BG46" s="97" t="n">
        <v>279.3</v>
      </c>
      <c r="BH46" s="97" t="n">
        <f aca="false">BG46*0.05</f>
        <v>13.965</v>
      </c>
      <c r="BI46" s="97" t="n">
        <f aca="false">ROUND(K46+Q46+X46+AE46+AL46+AS46+AZ46+BF46+BH46,0)</f>
        <v>849</v>
      </c>
      <c r="BJ46" s="97" t="n">
        <f aca="false">ROUND(R46+Y46+AF46+AM46+AT46,0)</f>
        <v>-8</v>
      </c>
    </row>
    <row r="47" s="101" customFormat="true" ht="21" hidden="false" customHeight="true" outlineLevel="0" collapsed="false">
      <c r="A47" s="17" t="n">
        <v>45</v>
      </c>
      <c r="B47" s="47" t="n">
        <v>598</v>
      </c>
      <c r="C47" s="48" t="s">
        <v>197</v>
      </c>
      <c r="D47" s="49" t="s">
        <v>186</v>
      </c>
      <c r="E47" s="11" t="s">
        <v>163</v>
      </c>
      <c r="F47" s="97" t="n">
        <v>828</v>
      </c>
      <c r="G47" s="97" t="n">
        <v>994</v>
      </c>
      <c r="H47" s="98" t="n">
        <v>329</v>
      </c>
      <c r="I47" s="98" t="n">
        <f aca="false">H47-F47</f>
        <v>-499</v>
      </c>
      <c r="J47" s="99" t="s">
        <v>348</v>
      </c>
      <c r="K47" s="98" t="n">
        <f aca="false">H47*0.1</f>
        <v>32.9</v>
      </c>
      <c r="L47" s="97" t="n">
        <v>855</v>
      </c>
      <c r="M47" s="97" t="n">
        <v>947</v>
      </c>
      <c r="N47" s="97" t="n">
        <v>1738.71</v>
      </c>
      <c r="O47" s="97" t="n">
        <f aca="false">N47-L47</f>
        <v>883.71</v>
      </c>
      <c r="P47" s="100" t="s">
        <v>18</v>
      </c>
      <c r="Q47" s="97" t="n">
        <f aca="false">N47*0.08</f>
        <v>139.0968</v>
      </c>
      <c r="R47" s="97"/>
      <c r="S47" s="97" t="n">
        <v>292</v>
      </c>
      <c r="T47" s="97" t="n">
        <v>340</v>
      </c>
      <c r="U47" s="98" t="n">
        <v>717.39</v>
      </c>
      <c r="V47" s="98" t="n">
        <f aca="false">U47-S47</f>
        <v>425.39</v>
      </c>
      <c r="W47" s="99" t="s">
        <v>18</v>
      </c>
      <c r="X47" s="98" t="n">
        <f aca="false">V47*0.08</f>
        <v>34.0312</v>
      </c>
      <c r="Y47" s="98"/>
      <c r="Z47" s="97" t="n">
        <v>638</v>
      </c>
      <c r="AA47" s="97" t="n">
        <v>770</v>
      </c>
      <c r="AB47" s="98" t="n">
        <v>861.47</v>
      </c>
      <c r="AC47" s="98" t="n">
        <f aca="false">AB47-Z47</f>
        <v>223.47</v>
      </c>
      <c r="AD47" s="99" t="s">
        <v>18</v>
      </c>
      <c r="AE47" s="98" t="n">
        <f aca="false">AB47*0.08</f>
        <v>68.9176</v>
      </c>
      <c r="AF47" s="98"/>
      <c r="AG47" s="97" t="n">
        <v>1015</v>
      </c>
      <c r="AH47" s="97" t="n">
        <v>1218</v>
      </c>
      <c r="AI47" s="97" t="n">
        <v>1015.65</v>
      </c>
      <c r="AJ47" s="97" t="n">
        <f aca="false">AI47-AG47</f>
        <v>0.649999999999977</v>
      </c>
      <c r="AK47" s="100" t="s">
        <v>17</v>
      </c>
      <c r="AL47" s="97" t="n">
        <f aca="false">AI47*0.05</f>
        <v>50.7825</v>
      </c>
      <c r="AM47" s="97"/>
      <c r="AN47" s="97" t="n">
        <v>1518</v>
      </c>
      <c r="AO47" s="97" t="n">
        <v>1725</v>
      </c>
      <c r="AP47" s="97" t="n">
        <v>1067</v>
      </c>
      <c r="AQ47" s="97" t="n">
        <f aca="false">AP47-AN47</f>
        <v>-451</v>
      </c>
      <c r="AR47" s="100" t="s">
        <v>348</v>
      </c>
      <c r="AS47" s="97" t="n">
        <f aca="false">AP47*0.04</f>
        <v>42.68</v>
      </c>
      <c r="AT47" s="97" t="n">
        <f aca="false">AQ47*0.02</f>
        <v>-9.02</v>
      </c>
      <c r="AU47" s="97" t="n">
        <v>512</v>
      </c>
      <c r="AV47" s="97" t="n">
        <v>608</v>
      </c>
      <c r="AW47" s="97" t="n">
        <v>506.67</v>
      </c>
      <c r="AX47" s="97" t="n">
        <f aca="false">AW47-AU47</f>
        <v>-5.32999999999998</v>
      </c>
      <c r="AY47" s="100" t="s">
        <v>348</v>
      </c>
      <c r="AZ47" s="97" t="n">
        <f aca="false">AW47*0.04</f>
        <v>20.2668</v>
      </c>
      <c r="BA47" s="97" t="n">
        <v>272</v>
      </c>
      <c r="BB47" s="97" t="n">
        <v>323</v>
      </c>
      <c r="BC47" s="97" t="n">
        <v>39.9</v>
      </c>
      <c r="BD47" s="97" t="n">
        <f aca="false">BC47-BA47</f>
        <v>-232.1</v>
      </c>
      <c r="BE47" s="100" t="s">
        <v>348</v>
      </c>
      <c r="BF47" s="97" t="n">
        <f aca="false">BC47*0.04</f>
        <v>1.596</v>
      </c>
      <c r="BG47" s="97" t="n">
        <v>239.4</v>
      </c>
      <c r="BH47" s="97" t="n">
        <f aca="false">BG47*0.05</f>
        <v>11.97</v>
      </c>
      <c r="BI47" s="97" t="n">
        <f aca="false">ROUND(K47+Q47+X47+AE47+AL47+AS47+AZ47+BF47+BH47,0)</f>
        <v>402</v>
      </c>
      <c r="BJ47" s="97" t="n">
        <f aca="false">ROUND(R47+Y47+AF47+AM47+AT47,0)</f>
        <v>-9</v>
      </c>
    </row>
    <row r="48" s="101" customFormat="true" ht="21" hidden="false" customHeight="true" outlineLevel="0" collapsed="false">
      <c r="A48" s="17" t="n">
        <v>46</v>
      </c>
      <c r="B48" s="47" t="n">
        <v>743</v>
      </c>
      <c r="C48" s="48" t="s">
        <v>198</v>
      </c>
      <c r="D48" s="49" t="s">
        <v>186</v>
      </c>
      <c r="E48" s="11" t="s">
        <v>163</v>
      </c>
      <c r="F48" s="97" t="n">
        <v>1067</v>
      </c>
      <c r="G48" s="97" t="n">
        <v>1280</v>
      </c>
      <c r="H48" s="98" t="n">
        <v>685</v>
      </c>
      <c r="I48" s="98" t="n">
        <f aca="false">H48-F48</f>
        <v>-382</v>
      </c>
      <c r="J48" s="99" t="s">
        <v>348</v>
      </c>
      <c r="K48" s="98" t="n">
        <f aca="false">H48*0.1</f>
        <v>68.5</v>
      </c>
      <c r="L48" s="97" t="n">
        <v>1156</v>
      </c>
      <c r="M48" s="97" t="n">
        <v>1271</v>
      </c>
      <c r="N48" s="97" t="n">
        <v>1219.97</v>
      </c>
      <c r="O48" s="97" t="n">
        <f aca="false">N48-L48</f>
        <v>63.97</v>
      </c>
      <c r="P48" s="100" t="s">
        <v>17</v>
      </c>
      <c r="Q48" s="97" t="n">
        <f aca="false">N48*0.06</f>
        <v>73.1982</v>
      </c>
      <c r="R48" s="97"/>
      <c r="S48" s="97" t="n">
        <v>462</v>
      </c>
      <c r="T48" s="97" t="n">
        <v>559</v>
      </c>
      <c r="U48" s="98" t="n">
        <v>480.5</v>
      </c>
      <c r="V48" s="98" t="n">
        <f aca="false">U48-S48</f>
        <v>18.5</v>
      </c>
      <c r="W48" s="99" t="s">
        <v>17</v>
      </c>
      <c r="X48" s="98" t="n">
        <f aca="false">U48*0.05</f>
        <v>24.025</v>
      </c>
      <c r="Y48" s="98"/>
      <c r="Z48" s="97" t="n">
        <v>924</v>
      </c>
      <c r="AA48" s="97" t="n">
        <v>1100</v>
      </c>
      <c r="AB48" s="98" t="n">
        <v>1324.16</v>
      </c>
      <c r="AC48" s="98" t="n">
        <f aca="false">AB48-Z48</f>
        <v>400.16</v>
      </c>
      <c r="AD48" s="99" t="s">
        <v>18</v>
      </c>
      <c r="AE48" s="98" t="n">
        <f aca="false">AB48*0.08</f>
        <v>105.9328</v>
      </c>
      <c r="AF48" s="98"/>
      <c r="AG48" s="97" t="n">
        <v>1015</v>
      </c>
      <c r="AH48" s="97" t="n">
        <v>1218</v>
      </c>
      <c r="AI48" s="97" t="n">
        <v>513.2</v>
      </c>
      <c r="AJ48" s="97" t="n">
        <f aca="false">AI48-AG48</f>
        <v>-501.8</v>
      </c>
      <c r="AK48" s="100" t="s">
        <v>348</v>
      </c>
      <c r="AL48" s="97" t="n">
        <f aca="false">AI48*0.04</f>
        <v>20.528</v>
      </c>
      <c r="AM48" s="97" t="n">
        <f aca="false">AJ48*0.02</f>
        <v>-10.036</v>
      </c>
      <c r="AN48" s="97" t="n">
        <v>1932</v>
      </c>
      <c r="AO48" s="97" t="n">
        <v>2277</v>
      </c>
      <c r="AP48" s="97" t="n">
        <v>1486</v>
      </c>
      <c r="AQ48" s="97" t="n">
        <f aca="false">AP48-AN48</f>
        <v>-446</v>
      </c>
      <c r="AR48" s="100" t="s">
        <v>348</v>
      </c>
      <c r="AS48" s="97" t="n">
        <f aca="false">AP48*0.04</f>
        <v>59.44</v>
      </c>
      <c r="AT48" s="97" t="n">
        <f aca="false">AQ48*0.02</f>
        <v>-8.92</v>
      </c>
      <c r="AU48" s="97" t="n">
        <v>672</v>
      </c>
      <c r="AV48" s="97" t="n">
        <v>800</v>
      </c>
      <c r="AW48" s="97" t="n">
        <v>525.01</v>
      </c>
      <c r="AX48" s="97" t="n">
        <f aca="false">AW48-AU48</f>
        <v>-146.99</v>
      </c>
      <c r="AY48" s="100" t="s">
        <v>348</v>
      </c>
      <c r="AZ48" s="97" t="n">
        <f aca="false">AW48*0.04</f>
        <v>21.0004</v>
      </c>
      <c r="BA48" s="97" t="n">
        <v>272</v>
      </c>
      <c r="BB48" s="97" t="n">
        <v>323</v>
      </c>
      <c r="BC48" s="97" t="n">
        <v>46.44</v>
      </c>
      <c r="BD48" s="97" t="n">
        <f aca="false">BC48-BA48</f>
        <v>-225.56</v>
      </c>
      <c r="BE48" s="100" t="s">
        <v>348</v>
      </c>
      <c r="BF48" s="97" t="n">
        <f aca="false">BC48*0.04</f>
        <v>1.8576</v>
      </c>
      <c r="BG48" s="97" t="n">
        <v>199.5</v>
      </c>
      <c r="BH48" s="97" t="n">
        <f aca="false">BG48*0.05</f>
        <v>9.975</v>
      </c>
      <c r="BI48" s="97" t="n">
        <f aca="false">ROUND(K48+Q48+X48+AE48+AL48+AS48+AZ48+BF48+BH48,0)</f>
        <v>384</v>
      </c>
      <c r="BJ48" s="97" t="n">
        <f aca="false">ROUND(R48+Y48+AF48+AM48+AT48,0)</f>
        <v>-19</v>
      </c>
    </row>
    <row r="49" s="101" customFormat="true" ht="21" hidden="false" customHeight="true" outlineLevel="0" collapsed="false">
      <c r="A49" s="17" t="n">
        <v>47</v>
      </c>
      <c r="B49" s="47" t="n">
        <v>103639</v>
      </c>
      <c r="C49" s="48" t="s">
        <v>199</v>
      </c>
      <c r="D49" s="49" t="s">
        <v>186</v>
      </c>
      <c r="E49" s="11" t="s">
        <v>163</v>
      </c>
      <c r="F49" s="97" t="n">
        <v>1162</v>
      </c>
      <c r="G49" s="97" t="n">
        <v>1394</v>
      </c>
      <c r="H49" s="98" t="n">
        <v>1025.63</v>
      </c>
      <c r="I49" s="98" t="n">
        <f aca="false">H49-F49</f>
        <v>-136.37</v>
      </c>
      <c r="J49" s="99" t="s">
        <v>348</v>
      </c>
      <c r="K49" s="98" t="n">
        <f aca="false">H49*0.1</f>
        <v>102.563</v>
      </c>
      <c r="L49" s="97" t="n">
        <v>670</v>
      </c>
      <c r="M49" s="97" t="n">
        <v>739</v>
      </c>
      <c r="N49" s="97" t="n">
        <v>1054.89</v>
      </c>
      <c r="O49" s="97" t="n">
        <f aca="false">N49-L49</f>
        <v>384.89</v>
      </c>
      <c r="P49" s="100" t="s">
        <v>18</v>
      </c>
      <c r="Q49" s="97" t="n">
        <f aca="false">N49*0.08</f>
        <v>84.3912</v>
      </c>
      <c r="R49" s="97"/>
      <c r="S49" s="97" t="n">
        <v>437</v>
      </c>
      <c r="T49" s="97" t="n">
        <v>535</v>
      </c>
      <c r="U49" s="98" t="n">
        <v>432.63</v>
      </c>
      <c r="V49" s="98" t="n">
        <f aca="false">U49-S49</f>
        <v>-4.37</v>
      </c>
      <c r="W49" s="99" t="s">
        <v>348</v>
      </c>
      <c r="X49" s="98" t="n">
        <f aca="false">U49*0.04</f>
        <v>17.3052</v>
      </c>
      <c r="Y49" s="98" t="n">
        <f aca="false">V49*0.02</f>
        <v>-0.0874000000000001</v>
      </c>
      <c r="Z49" s="97" t="n">
        <v>594</v>
      </c>
      <c r="AA49" s="97" t="n">
        <v>704</v>
      </c>
      <c r="AB49" s="98" t="n">
        <v>1162.5</v>
      </c>
      <c r="AC49" s="98" t="n">
        <f aca="false">AB49-Z49</f>
        <v>568.5</v>
      </c>
      <c r="AD49" s="99" t="s">
        <v>18</v>
      </c>
      <c r="AE49" s="98" t="n">
        <f aca="false">AB49*0.08</f>
        <v>93</v>
      </c>
      <c r="AF49" s="98"/>
      <c r="AG49" s="97" t="n">
        <v>986</v>
      </c>
      <c r="AH49" s="97" t="n">
        <v>1189</v>
      </c>
      <c r="AI49" s="97" t="n">
        <v>666.93</v>
      </c>
      <c r="AJ49" s="97" t="n">
        <f aca="false">AI49-AG49</f>
        <v>-319.07</v>
      </c>
      <c r="AK49" s="100" t="s">
        <v>348</v>
      </c>
      <c r="AL49" s="97" t="n">
        <f aca="false">AI49*0.04</f>
        <v>26.6772</v>
      </c>
      <c r="AM49" s="97" t="n">
        <f aca="false">AJ49*0.02</f>
        <v>-6.3814</v>
      </c>
      <c r="AN49" s="97" t="n">
        <v>1518</v>
      </c>
      <c r="AO49" s="97" t="n">
        <v>1725</v>
      </c>
      <c r="AP49" s="97" t="n">
        <v>844.49</v>
      </c>
      <c r="AQ49" s="97" t="n">
        <f aca="false">AP49-AN49</f>
        <v>-673.51</v>
      </c>
      <c r="AR49" s="100" t="s">
        <v>348</v>
      </c>
      <c r="AS49" s="97" t="n">
        <f aca="false">AP49*0.04</f>
        <v>33.7796</v>
      </c>
      <c r="AT49" s="97" t="n">
        <f aca="false">AQ49*0.02</f>
        <v>-13.4702</v>
      </c>
      <c r="AU49" s="97" t="n">
        <v>512</v>
      </c>
      <c r="AV49" s="97" t="n">
        <v>608</v>
      </c>
      <c r="AW49" s="97" t="n">
        <v>672.87</v>
      </c>
      <c r="AX49" s="97" t="n">
        <f aca="false">AW49-AU49</f>
        <v>160.87</v>
      </c>
      <c r="AY49" s="100" t="s">
        <v>18</v>
      </c>
      <c r="AZ49" s="97" t="n">
        <f aca="false">AW49*0.08</f>
        <v>53.8296</v>
      </c>
      <c r="BA49" s="97" t="n">
        <v>272</v>
      </c>
      <c r="BB49" s="97" t="n">
        <v>323</v>
      </c>
      <c r="BC49" s="97" t="n">
        <v>0</v>
      </c>
      <c r="BD49" s="97" t="n">
        <f aca="false">BC49-BA49</f>
        <v>-272</v>
      </c>
      <c r="BE49" s="100" t="s">
        <v>348</v>
      </c>
      <c r="BF49" s="97" t="n">
        <f aca="false">BC49*0.04</f>
        <v>0</v>
      </c>
      <c r="BG49" s="97" t="n">
        <v>0</v>
      </c>
      <c r="BH49" s="97" t="n">
        <f aca="false">BG49*0.05</f>
        <v>0</v>
      </c>
      <c r="BI49" s="97" t="n">
        <f aca="false">ROUND(K49+Q49+X49+AE49+AL49+AS49+AZ49+BF49+BH49,0)</f>
        <v>412</v>
      </c>
      <c r="BJ49" s="97" t="n">
        <f aca="false">ROUND(R49+Y49+AF49+AM49+AT49,0)</f>
        <v>-20</v>
      </c>
    </row>
    <row r="50" s="101" customFormat="true" ht="21" hidden="false" customHeight="true" outlineLevel="0" collapsed="false">
      <c r="A50" s="17" t="n">
        <v>48</v>
      </c>
      <c r="B50" s="47" t="n">
        <v>573</v>
      </c>
      <c r="C50" s="48" t="s">
        <v>200</v>
      </c>
      <c r="D50" s="49" t="s">
        <v>186</v>
      </c>
      <c r="E50" s="11" t="s">
        <v>168</v>
      </c>
      <c r="F50" s="97" t="n">
        <v>682</v>
      </c>
      <c r="G50" s="97" t="n">
        <v>818</v>
      </c>
      <c r="H50" s="98" t="n">
        <v>705.92</v>
      </c>
      <c r="I50" s="98" t="n">
        <f aca="false">H50-F50</f>
        <v>23.92</v>
      </c>
      <c r="J50" s="99" t="s">
        <v>17</v>
      </c>
      <c r="K50" s="98" t="n">
        <f aca="false">H50*0.15</f>
        <v>105.888</v>
      </c>
      <c r="L50" s="97" t="n">
        <v>532</v>
      </c>
      <c r="M50" s="97" t="n">
        <v>578</v>
      </c>
      <c r="N50" s="97" t="n">
        <v>454.6</v>
      </c>
      <c r="O50" s="97" t="n">
        <f aca="false">N50-L50</f>
        <v>-77.4</v>
      </c>
      <c r="P50" s="100" t="s">
        <v>348</v>
      </c>
      <c r="Q50" s="97" t="n">
        <f aca="false">N50*0.05</f>
        <v>22.73</v>
      </c>
      <c r="R50" s="97" t="n">
        <f aca="false">O50*0.02</f>
        <v>-1.548</v>
      </c>
      <c r="S50" s="97" t="n">
        <v>194</v>
      </c>
      <c r="T50" s="97" t="n">
        <v>243</v>
      </c>
      <c r="U50" s="98" t="n">
        <v>249.14</v>
      </c>
      <c r="V50" s="98" t="n">
        <f aca="false">U50-S50</f>
        <v>55.14</v>
      </c>
      <c r="W50" s="99" t="s">
        <v>18</v>
      </c>
      <c r="X50" s="98" t="n">
        <f aca="false">V50*0.08</f>
        <v>4.4112</v>
      </c>
      <c r="Y50" s="98"/>
      <c r="Z50" s="97" t="n">
        <v>616</v>
      </c>
      <c r="AA50" s="97" t="n">
        <v>748</v>
      </c>
      <c r="AB50" s="98" t="n">
        <v>809.92</v>
      </c>
      <c r="AC50" s="98" t="n">
        <f aca="false">AB50-Z50</f>
        <v>193.92</v>
      </c>
      <c r="AD50" s="99" t="s">
        <v>18</v>
      </c>
      <c r="AE50" s="98" t="n">
        <f aca="false">AB50*0.08</f>
        <v>64.7936</v>
      </c>
      <c r="AF50" s="98"/>
      <c r="AG50" s="97" t="n">
        <v>609</v>
      </c>
      <c r="AH50" s="97" t="n">
        <v>725</v>
      </c>
      <c r="AI50" s="97" t="n">
        <v>291.46</v>
      </c>
      <c r="AJ50" s="97" t="n">
        <f aca="false">AI50-AG50</f>
        <v>-317.54</v>
      </c>
      <c r="AK50" s="100" t="s">
        <v>348</v>
      </c>
      <c r="AL50" s="97" t="n">
        <f aca="false">AI50*0.04</f>
        <v>11.6584</v>
      </c>
      <c r="AM50" s="97" t="n">
        <f aca="false">AJ50*0.02</f>
        <v>-6.3508</v>
      </c>
      <c r="AN50" s="97" t="n">
        <v>1725</v>
      </c>
      <c r="AO50" s="97" t="n">
        <v>2208</v>
      </c>
      <c r="AP50" s="97" t="n">
        <v>329</v>
      </c>
      <c r="AQ50" s="97" t="n">
        <f aca="false">AP50-AN50</f>
        <v>-1396</v>
      </c>
      <c r="AR50" s="100" t="s">
        <v>348</v>
      </c>
      <c r="AS50" s="97" t="n">
        <f aca="false">AP50*0.04</f>
        <v>13.16</v>
      </c>
      <c r="AT50" s="97" t="n">
        <f aca="false">AQ50*0.02</f>
        <v>-27.92</v>
      </c>
      <c r="AU50" s="97" t="n">
        <v>928</v>
      </c>
      <c r="AV50" s="97" t="n">
        <v>1280</v>
      </c>
      <c r="AW50" s="97" t="n">
        <v>795.55</v>
      </c>
      <c r="AX50" s="97" t="n">
        <f aca="false">AW50-AU50</f>
        <v>-132.45</v>
      </c>
      <c r="AY50" s="100" t="s">
        <v>348</v>
      </c>
      <c r="AZ50" s="97" t="n">
        <f aca="false">AW50*0.04</f>
        <v>31.822</v>
      </c>
      <c r="BA50" s="97" t="n">
        <v>255</v>
      </c>
      <c r="BB50" s="97" t="n">
        <v>306</v>
      </c>
      <c r="BC50" s="97" t="n">
        <v>0</v>
      </c>
      <c r="BD50" s="97" t="n">
        <f aca="false">BC50-BA50</f>
        <v>-255</v>
      </c>
      <c r="BE50" s="100" t="s">
        <v>348</v>
      </c>
      <c r="BF50" s="97" t="n">
        <f aca="false">BC50*0.04</f>
        <v>0</v>
      </c>
      <c r="BG50" s="97" t="n">
        <v>0</v>
      </c>
      <c r="BH50" s="97" t="n">
        <f aca="false">BG50*0.05</f>
        <v>0</v>
      </c>
      <c r="BI50" s="97" t="n">
        <f aca="false">ROUND(K50+Q50+X50+AE50+AL50+AS50+AZ50+BF50+BH50,0)</f>
        <v>254</v>
      </c>
      <c r="BJ50" s="97" t="n">
        <f aca="false">ROUND(R50+Y50+AF50+AM50+AT50,0)</f>
        <v>-36</v>
      </c>
    </row>
    <row r="51" s="101" customFormat="true" ht="21" hidden="false" customHeight="true" outlineLevel="0" collapsed="false">
      <c r="A51" s="17" t="n">
        <v>49</v>
      </c>
      <c r="B51" s="47" t="n">
        <v>106485</v>
      </c>
      <c r="C51" s="48" t="s">
        <v>201</v>
      </c>
      <c r="D51" s="49" t="s">
        <v>186</v>
      </c>
      <c r="E51" s="11" t="s">
        <v>168</v>
      </c>
      <c r="F51" s="97" t="n">
        <v>637</v>
      </c>
      <c r="G51" s="97" t="n">
        <v>764</v>
      </c>
      <c r="H51" s="98" t="n">
        <v>140</v>
      </c>
      <c r="I51" s="98" t="n">
        <f aca="false">H51-F51</f>
        <v>-497</v>
      </c>
      <c r="J51" s="99" t="s">
        <v>348</v>
      </c>
      <c r="K51" s="98" t="n">
        <f aca="false">H51*0.1</f>
        <v>14</v>
      </c>
      <c r="L51" s="97" t="n">
        <v>439</v>
      </c>
      <c r="M51" s="97" t="n">
        <v>485</v>
      </c>
      <c r="N51" s="97" t="n">
        <v>350.1</v>
      </c>
      <c r="O51" s="97" t="n">
        <f aca="false">N51-L51</f>
        <v>-88.9</v>
      </c>
      <c r="P51" s="100" t="s">
        <v>348</v>
      </c>
      <c r="Q51" s="97" t="n">
        <f aca="false">N51*0.05</f>
        <v>17.505</v>
      </c>
      <c r="R51" s="97" t="n">
        <f aca="false">O51*0.02</f>
        <v>-1.778</v>
      </c>
      <c r="S51" s="97" t="n">
        <v>194</v>
      </c>
      <c r="T51" s="97" t="n">
        <v>243</v>
      </c>
      <c r="U51" s="98" t="n">
        <v>238.5</v>
      </c>
      <c r="V51" s="98" t="n">
        <f aca="false">U51-S51</f>
        <v>44.5</v>
      </c>
      <c r="W51" s="99" t="s">
        <v>17</v>
      </c>
      <c r="X51" s="98" t="n">
        <f aca="false">U51*0.05</f>
        <v>11.925</v>
      </c>
      <c r="Y51" s="98"/>
      <c r="Z51" s="97" t="n">
        <v>484</v>
      </c>
      <c r="AA51" s="97" t="n">
        <v>572</v>
      </c>
      <c r="AB51" s="98" t="n">
        <v>399.38</v>
      </c>
      <c r="AC51" s="98" t="n">
        <f aca="false">AB51-Z51</f>
        <v>-84.62</v>
      </c>
      <c r="AD51" s="99" t="s">
        <v>348</v>
      </c>
      <c r="AE51" s="98" t="n">
        <f aca="false">AB51*0.04</f>
        <v>15.9752</v>
      </c>
      <c r="AF51" s="98" t="n">
        <f aca="false">AC51*0.02</f>
        <v>-1.6924</v>
      </c>
      <c r="AG51" s="97" t="n">
        <v>609</v>
      </c>
      <c r="AH51" s="97" t="n">
        <v>725</v>
      </c>
      <c r="AI51" s="97" t="n">
        <v>235.74</v>
      </c>
      <c r="AJ51" s="97" t="n">
        <f aca="false">AI51-AG51</f>
        <v>-373.26</v>
      </c>
      <c r="AK51" s="100" t="s">
        <v>348</v>
      </c>
      <c r="AL51" s="97" t="n">
        <f aca="false">AI51*0.04</f>
        <v>9.4296</v>
      </c>
      <c r="AM51" s="97" t="n">
        <f aca="false">AJ51*0.02</f>
        <v>-7.4652</v>
      </c>
      <c r="AN51" s="97" t="n">
        <v>1725</v>
      </c>
      <c r="AO51" s="97" t="n">
        <v>2208</v>
      </c>
      <c r="AP51" s="97" t="n">
        <v>381.5</v>
      </c>
      <c r="AQ51" s="97" t="n">
        <f aca="false">AP51-AN51</f>
        <v>-1343.5</v>
      </c>
      <c r="AR51" s="100" t="s">
        <v>348</v>
      </c>
      <c r="AS51" s="97" t="n">
        <f aca="false">AP51*0.04</f>
        <v>15.26</v>
      </c>
      <c r="AT51" s="97" t="n">
        <f aca="false">AQ51*0.02</f>
        <v>-26.87</v>
      </c>
      <c r="AU51" s="97" t="n">
        <v>448</v>
      </c>
      <c r="AV51" s="97" t="n">
        <v>608</v>
      </c>
      <c r="AW51" s="97" t="n">
        <v>185.52</v>
      </c>
      <c r="AX51" s="97" t="n">
        <f aca="false">AW51-AU51</f>
        <v>-262.48</v>
      </c>
      <c r="AY51" s="100" t="s">
        <v>348</v>
      </c>
      <c r="AZ51" s="97" t="n">
        <f aca="false">AW51*0.04</f>
        <v>7.4208</v>
      </c>
      <c r="BA51" s="97" t="n">
        <v>255</v>
      </c>
      <c r="BB51" s="97" t="n">
        <v>306</v>
      </c>
      <c r="BC51" s="97" t="n">
        <v>3</v>
      </c>
      <c r="BD51" s="97" t="n">
        <f aca="false">BC51-BA51</f>
        <v>-252</v>
      </c>
      <c r="BE51" s="100" t="s">
        <v>348</v>
      </c>
      <c r="BF51" s="97" t="n">
        <f aca="false">BC51*0.04</f>
        <v>0.12</v>
      </c>
      <c r="BG51" s="97" t="n">
        <v>399</v>
      </c>
      <c r="BH51" s="97" t="n">
        <f aca="false">BG51*0.05</f>
        <v>19.95</v>
      </c>
      <c r="BI51" s="97" t="n">
        <f aca="false">ROUND(K51+Q51+X51+AE51+AL51+AS51+AZ51+BF51+BH51,0)</f>
        <v>112</v>
      </c>
      <c r="BJ51" s="97" t="n">
        <f aca="false">ROUND(R51+Y51+AF51+AM51+AT51,0)</f>
        <v>-38</v>
      </c>
    </row>
    <row r="52" s="101" customFormat="true" ht="21" hidden="false" customHeight="true" outlineLevel="0" collapsed="false">
      <c r="A52" s="17" t="n">
        <v>50</v>
      </c>
      <c r="B52" s="47" t="n">
        <v>733</v>
      </c>
      <c r="C52" s="48" t="s">
        <v>202</v>
      </c>
      <c r="D52" s="49" t="s">
        <v>186</v>
      </c>
      <c r="E52" s="11" t="s">
        <v>168</v>
      </c>
      <c r="F52" s="97" t="n">
        <v>837</v>
      </c>
      <c r="G52" s="97" t="n">
        <v>1004</v>
      </c>
      <c r="H52" s="98" t="n">
        <v>140</v>
      </c>
      <c r="I52" s="98" t="n">
        <f aca="false">H52-F52</f>
        <v>-697</v>
      </c>
      <c r="J52" s="99" t="s">
        <v>348</v>
      </c>
      <c r="K52" s="98" t="n">
        <f aca="false">H52*0.1</f>
        <v>14</v>
      </c>
      <c r="L52" s="97" t="n">
        <v>740</v>
      </c>
      <c r="M52" s="97" t="n">
        <v>809</v>
      </c>
      <c r="N52" s="97" t="n">
        <v>1319.47</v>
      </c>
      <c r="O52" s="97" t="n">
        <f aca="false">N52-L52</f>
        <v>579.47</v>
      </c>
      <c r="P52" s="100" t="s">
        <v>18</v>
      </c>
      <c r="Q52" s="97" t="n">
        <f aca="false">N52*0.08</f>
        <v>105.5576</v>
      </c>
      <c r="R52" s="97"/>
      <c r="S52" s="97" t="n">
        <v>194</v>
      </c>
      <c r="T52" s="97" t="n">
        <v>243</v>
      </c>
      <c r="U52" s="98" t="n">
        <v>172.39</v>
      </c>
      <c r="V52" s="98" t="n">
        <f aca="false">U52-S52</f>
        <v>-21.61</v>
      </c>
      <c r="W52" s="99" t="s">
        <v>348</v>
      </c>
      <c r="X52" s="98" t="n">
        <f aca="false">U52*0.04</f>
        <v>6.8956</v>
      </c>
      <c r="Y52" s="98" t="n">
        <f aca="false">V52*0.02</f>
        <v>-0.4322</v>
      </c>
      <c r="Z52" s="97" t="n">
        <v>660</v>
      </c>
      <c r="AA52" s="97" t="n">
        <v>792</v>
      </c>
      <c r="AB52" s="98" t="n">
        <v>787.37</v>
      </c>
      <c r="AC52" s="98" t="n">
        <f aca="false">AB52-Z52</f>
        <v>127.37</v>
      </c>
      <c r="AD52" s="99" t="s">
        <v>17</v>
      </c>
      <c r="AE52" s="98" t="n">
        <f aca="false">AB52*0.05</f>
        <v>39.3685</v>
      </c>
      <c r="AF52" s="98"/>
      <c r="AG52" s="97" t="n">
        <v>638</v>
      </c>
      <c r="AH52" s="97" t="n">
        <v>754</v>
      </c>
      <c r="AI52" s="97" t="n">
        <v>726.19</v>
      </c>
      <c r="AJ52" s="97" t="n">
        <f aca="false">AI52-AG52</f>
        <v>88.1900000000001</v>
      </c>
      <c r="AK52" s="100" t="s">
        <v>17</v>
      </c>
      <c r="AL52" s="97" t="n">
        <f aca="false">AI52*0.05</f>
        <v>36.3095</v>
      </c>
      <c r="AM52" s="97"/>
      <c r="AN52" s="97" t="n">
        <v>1725</v>
      </c>
      <c r="AO52" s="97" t="n">
        <v>2208</v>
      </c>
      <c r="AP52" s="97" t="n">
        <v>592</v>
      </c>
      <c r="AQ52" s="97" t="n">
        <f aca="false">AP52-AN52</f>
        <v>-1133</v>
      </c>
      <c r="AR52" s="100" t="s">
        <v>348</v>
      </c>
      <c r="AS52" s="97" t="n">
        <f aca="false">AP52*0.04</f>
        <v>23.68</v>
      </c>
      <c r="AT52" s="97" t="n">
        <f aca="false">AQ52*0.02</f>
        <v>-22.66</v>
      </c>
      <c r="AU52" s="97" t="n">
        <v>448</v>
      </c>
      <c r="AV52" s="97" t="n">
        <v>608</v>
      </c>
      <c r="AW52" s="97" t="n">
        <v>229.26</v>
      </c>
      <c r="AX52" s="97" t="n">
        <f aca="false">AW52-AU52</f>
        <v>-218.74</v>
      </c>
      <c r="AY52" s="100" t="s">
        <v>348</v>
      </c>
      <c r="AZ52" s="97" t="n">
        <f aca="false">AW52*0.04</f>
        <v>9.1704</v>
      </c>
      <c r="BA52" s="97" t="n">
        <v>255</v>
      </c>
      <c r="BB52" s="97" t="n">
        <v>306</v>
      </c>
      <c r="BC52" s="97" t="n">
        <v>0</v>
      </c>
      <c r="BD52" s="97" t="n">
        <f aca="false">BC52-BA52</f>
        <v>-255</v>
      </c>
      <c r="BE52" s="100" t="s">
        <v>348</v>
      </c>
      <c r="BF52" s="97" t="n">
        <f aca="false">BC52*0.04</f>
        <v>0</v>
      </c>
      <c r="BG52" s="97" t="n">
        <v>379</v>
      </c>
      <c r="BH52" s="97" t="n">
        <f aca="false">BG52*0.05</f>
        <v>18.95</v>
      </c>
      <c r="BI52" s="97" t="n">
        <f aca="false">ROUND(K52+Q52+X52+AE52+AL52+AS52+AZ52+BF52+BH52,0)</f>
        <v>254</v>
      </c>
      <c r="BJ52" s="97" t="n">
        <f aca="false">ROUND(R52+Y52+AF52+AM52+AT52,0)</f>
        <v>-23</v>
      </c>
    </row>
    <row r="53" s="101" customFormat="true" ht="21" hidden="false" customHeight="true" outlineLevel="0" collapsed="false">
      <c r="A53" s="17" t="n">
        <v>51</v>
      </c>
      <c r="B53" s="47" t="n">
        <v>740</v>
      </c>
      <c r="C53" s="48" t="s">
        <v>203</v>
      </c>
      <c r="D53" s="49" t="s">
        <v>186</v>
      </c>
      <c r="E53" s="11" t="s">
        <v>168</v>
      </c>
      <c r="F53" s="97" t="n">
        <v>637</v>
      </c>
      <c r="G53" s="97" t="n">
        <v>764</v>
      </c>
      <c r="H53" s="98" t="n">
        <v>647.54</v>
      </c>
      <c r="I53" s="98" t="n">
        <f aca="false">H53-F53</f>
        <v>10.54</v>
      </c>
      <c r="J53" s="99" t="s">
        <v>17</v>
      </c>
      <c r="K53" s="98" t="n">
        <f aca="false">H53*0.15</f>
        <v>97.131</v>
      </c>
      <c r="L53" s="97" t="n">
        <v>439</v>
      </c>
      <c r="M53" s="97" t="n">
        <v>485</v>
      </c>
      <c r="N53" s="97" t="n">
        <v>831.78</v>
      </c>
      <c r="O53" s="97" t="n">
        <f aca="false">N53-L53</f>
        <v>392.78</v>
      </c>
      <c r="P53" s="100" t="s">
        <v>18</v>
      </c>
      <c r="Q53" s="97" t="n">
        <f aca="false">N53*0.08</f>
        <v>66.5424</v>
      </c>
      <c r="R53" s="97"/>
      <c r="S53" s="97" t="n">
        <v>365</v>
      </c>
      <c r="T53" s="97" t="n">
        <v>437</v>
      </c>
      <c r="U53" s="98" t="n">
        <v>445</v>
      </c>
      <c r="V53" s="98" t="n">
        <f aca="false">U53-S53</f>
        <v>80</v>
      </c>
      <c r="W53" s="99" t="s">
        <v>18</v>
      </c>
      <c r="X53" s="98" t="n">
        <f aca="false">V53*0.08</f>
        <v>6.4</v>
      </c>
      <c r="Y53" s="98"/>
      <c r="Z53" s="97" t="n">
        <v>484</v>
      </c>
      <c r="AA53" s="97" t="n">
        <v>572</v>
      </c>
      <c r="AB53" s="98" t="n">
        <v>997.53</v>
      </c>
      <c r="AC53" s="98" t="n">
        <f aca="false">AB53-Z53</f>
        <v>513.53</v>
      </c>
      <c r="AD53" s="99" t="s">
        <v>18</v>
      </c>
      <c r="AE53" s="98" t="n">
        <f aca="false">AB53*0.08</f>
        <v>79.8024</v>
      </c>
      <c r="AF53" s="98"/>
      <c r="AG53" s="97" t="n">
        <v>638</v>
      </c>
      <c r="AH53" s="97" t="n">
        <v>754</v>
      </c>
      <c r="AI53" s="97" t="n">
        <v>353.9</v>
      </c>
      <c r="AJ53" s="97" t="n">
        <f aca="false">AI53-AG53</f>
        <v>-284.1</v>
      </c>
      <c r="AK53" s="100" t="s">
        <v>348</v>
      </c>
      <c r="AL53" s="97" t="n">
        <f aca="false">AI53*0.04</f>
        <v>14.156</v>
      </c>
      <c r="AM53" s="97" t="n">
        <f aca="false">AJ53*0.02</f>
        <v>-5.682</v>
      </c>
      <c r="AN53" s="97" t="n">
        <v>1725</v>
      </c>
      <c r="AO53" s="97" t="n">
        <v>2208</v>
      </c>
      <c r="AP53" s="97" t="n">
        <v>1752.38</v>
      </c>
      <c r="AQ53" s="97" t="n">
        <f aca="false">AP53-AN53</f>
        <v>27.3800000000001</v>
      </c>
      <c r="AR53" s="100" t="s">
        <v>17</v>
      </c>
      <c r="AS53" s="97" t="n">
        <f aca="false">AP53*0.05</f>
        <v>87.619</v>
      </c>
      <c r="AT53" s="97"/>
      <c r="AU53" s="97" t="n">
        <v>448</v>
      </c>
      <c r="AV53" s="97" t="n">
        <v>608</v>
      </c>
      <c r="AW53" s="97" t="n">
        <v>248</v>
      </c>
      <c r="AX53" s="97" t="n">
        <f aca="false">AW53-AU53</f>
        <v>-200</v>
      </c>
      <c r="AY53" s="100" t="s">
        <v>348</v>
      </c>
      <c r="AZ53" s="97" t="n">
        <f aca="false">AW53*0.04</f>
        <v>9.92</v>
      </c>
      <c r="BA53" s="97" t="n">
        <v>255</v>
      </c>
      <c r="BB53" s="97" t="n">
        <v>306</v>
      </c>
      <c r="BC53" s="97" t="n">
        <v>0</v>
      </c>
      <c r="BD53" s="97" t="n">
        <f aca="false">BC53-BA53</f>
        <v>-255</v>
      </c>
      <c r="BE53" s="100" t="s">
        <v>348</v>
      </c>
      <c r="BF53" s="97" t="n">
        <f aca="false">BC53*0.04</f>
        <v>0</v>
      </c>
      <c r="BG53" s="97" t="n">
        <v>0</v>
      </c>
      <c r="BH53" s="97" t="n">
        <f aca="false">BG53*0.05</f>
        <v>0</v>
      </c>
      <c r="BI53" s="97" t="n">
        <f aca="false">ROUND(K53+Q53+X53+AE53+AL53+AS53+AZ53+BF53+BH53,0)</f>
        <v>362</v>
      </c>
      <c r="BJ53" s="97" t="n">
        <f aca="false">ROUND(R53+Y53+AF53+AM53+AT53,0)</f>
        <v>-6</v>
      </c>
    </row>
    <row r="54" s="101" customFormat="true" ht="21" hidden="false" customHeight="true" outlineLevel="0" collapsed="false">
      <c r="A54" s="17" t="n">
        <v>52</v>
      </c>
      <c r="B54" s="47" t="n">
        <v>105396</v>
      </c>
      <c r="C54" s="48" t="s">
        <v>204</v>
      </c>
      <c r="D54" s="49" t="s">
        <v>186</v>
      </c>
      <c r="E54" s="11" t="s">
        <v>177</v>
      </c>
      <c r="F54" s="97" t="n">
        <v>637</v>
      </c>
      <c r="G54" s="97" t="n">
        <v>764</v>
      </c>
      <c r="H54" s="98" t="n">
        <v>420</v>
      </c>
      <c r="I54" s="98" t="n">
        <f aca="false">H54-F54</f>
        <v>-217</v>
      </c>
      <c r="J54" s="99" t="s">
        <v>348</v>
      </c>
      <c r="K54" s="98" t="n">
        <f aca="false">H54*0.1</f>
        <v>42</v>
      </c>
      <c r="L54" s="97" t="n">
        <v>809</v>
      </c>
      <c r="M54" s="97" t="n">
        <v>901</v>
      </c>
      <c r="N54" s="97" t="n">
        <v>3377.57</v>
      </c>
      <c r="O54" s="97" t="n">
        <f aca="false">N54-L54</f>
        <v>2568.57</v>
      </c>
      <c r="P54" s="100" t="s">
        <v>18</v>
      </c>
      <c r="Q54" s="97" t="n">
        <f aca="false">N54*0.08</f>
        <v>270.2056</v>
      </c>
      <c r="R54" s="97"/>
      <c r="S54" s="97" t="n">
        <v>462</v>
      </c>
      <c r="T54" s="97" t="n">
        <v>559</v>
      </c>
      <c r="U54" s="98" t="n">
        <v>1405.28</v>
      </c>
      <c r="V54" s="98" t="n">
        <f aca="false">U54-S54</f>
        <v>943.28</v>
      </c>
      <c r="W54" s="99" t="s">
        <v>18</v>
      </c>
      <c r="X54" s="98" t="n">
        <f aca="false">V54*0.08</f>
        <v>75.4624</v>
      </c>
      <c r="Y54" s="98"/>
      <c r="Z54" s="97" t="n">
        <v>550</v>
      </c>
      <c r="AA54" s="97" t="n">
        <v>660</v>
      </c>
      <c r="AB54" s="98" t="n">
        <v>1008</v>
      </c>
      <c r="AC54" s="98" t="n">
        <f aca="false">AB54-Z54</f>
        <v>458</v>
      </c>
      <c r="AD54" s="99" t="s">
        <v>18</v>
      </c>
      <c r="AE54" s="98" t="n">
        <f aca="false">AB54*0.08</f>
        <v>80.64</v>
      </c>
      <c r="AF54" s="98"/>
      <c r="AG54" s="97" t="n">
        <v>522</v>
      </c>
      <c r="AH54" s="97" t="n">
        <v>638</v>
      </c>
      <c r="AI54" s="97" t="n">
        <v>455.42</v>
      </c>
      <c r="AJ54" s="97" t="n">
        <f aca="false">AI54-AG54</f>
        <v>-66.58</v>
      </c>
      <c r="AK54" s="100" t="s">
        <v>348</v>
      </c>
      <c r="AL54" s="97" t="n">
        <f aca="false">AI54*0.04</f>
        <v>18.2168</v>
      </c>
      <c r="AM54" s="97" t="n">
        <f aca="false">AJ54*0.02</f>
        <v>-1.3316</v>
      </c>
      <c r="AN54" s="97" t="n">
        <v>1035</v>
      </c>
      <c r="AO54" s="97" t="n">
        <v>1311</v>
      </c>
      <c r="AP54" s="97" t="n">
        <v>916.3</v>
      </c>
      <c r="AQ54" s="97" t="n">
        <f aca="false">AP54-AN54</f>
        <v>-118.7</v>
      </c>
      <c r="AR54" s="100" t="s">
        <v>348</v>
      </c>
      <c r="AS54" s="97" t="n">
        <f aca="false">AP54*0.04</f>
        <v>36.652</v>
      </c>
      <c r="AT54" s="97" t="n">
        <f aca="false">AQ54*0.02</f>
        <v>-2.374</v>
      </c>
      <c r="AU54" s="97" t="n">
        <v>384</v>
      </c>
      <c r="AV54" s="97" t="n">
        <v>544</v>
      </c>
      <c r="AW54" s="97" t="n">
        <v>140</v>
      </c>
      <c r="AX54" s="97" t="n">
        <f aca="false">AW54-AU54</f>
        <v>-244</v>
      </c>
      <c r="AY54" s="100" t="s">
        <v>348</v>
      </c>
      <c r="AZ54" s="97" t="n">
        <f aca="false">AW54*0.04</f>
        <v>5.6</v>
      </c>
      <c r="BA54" s="97" t="n">
        <v>238</v>
      </c>
      <c r="BB54" s="97" t="n">
        <v>289</v>
      </c>
      <c r="BC54" s="97" t="n">
        <v>0</v>
      </c>
      <c r="BD54" s="97" t="n">
        <f aca="false">BC54-BA54</f>
        <v>-238</v>
      </c>
      <c r="BE54" s="100" t="s">
        <v>348</v>
      </c>
      <c r="BF54" s="97" t="n">
        <f aca="false">BC54*0.04</f>
        <v>0</v>
      </c>
      <c r="BG54" s="97" t="n">
        <v>0</v>
      </c>
      <c r="BH54" s="97" t="n">
        <f aca="false">BG54*0.05</f>
        <v>0</v>
      </c>
      <c r="BI54" s="97" t="n">
        <f aca="false">ROUND(K54+Q54+X54+AE54+AL54+AS54+AZ54+BF54+BH54,0)</f>
        <v>529</v>
      </c>
      <c r="BJ54" s="97" t="n">
        <f aca="false">ROUND(R54+Y54+AF54+AM54+AT54,0)</f>
        <v>-4</v>
      </c>
    </row>
    <row r="55" s="101" customFormat="true" ht="21" hidden="false" customHeight="true" outlineLevel="0" collapsed="false">
      <c r="A55" s="17" t="n">
        <v>53</v>
      </c>
      <c r="B55" s="47" t="n">
        <v>106568</v>
      </c>
      <c r="C55" s="48" t="s">
        <v>205</v>
      </c>
      <c r="D55" s="49" t="s">
        <v>186</v>
      </c>
      <c r="E55" s="11" t="s">
        <v>177</v>
      </c>
      <c r="F55" s="97" t="n">
        <v>638</v>
      </c>
      <c r="G55" s="97" t="n">
        <v>766</v>
      </c>
      <c r="H55" s="98" t="n">
        <v>350</v>
      </c>
      <c r="I55" s="98" t="n">
        <f aca="false">H55-F55</f>
        <v>-288</v>
      </c>
      <c r="J55" s="99" t="s">
        <v>348</v>
      </c>
      <c r="K55" s="98" t="n">
        <f aca="false">H55*0.1</f>
        <v>35</v>
      </c>
      <c r="L55" s="97" t="n">
        <v>601</v>
      </c>
      <c r="M55" s="97" t="n">
        <v>670</v>
      </c>
      <c r="N55" s="97" t="n">
        <v>948.99</v>
      </c>
      <c r="O55" s="97" t="n">
        <f aca="false">N55-L55</f>
        <v>347.99</v>
      </c>
      <c r="P55" s="100" t="s">
        <v>18</v>
      </c>
      <c r="Q55" s="97" t="n">
        <f aca="false">N55*0.08</f>
        <v>75.9192</v>
      </c>
      <c r="R55" s="97"/>
      <c r="S55" s="97" t="n">
        <v>170</v>
      </c>
      <c r="T55" s="97" t="n">
        <v>194</v>
      </c>
      <c r="U55" s="98" t="n">
        <v>543</v>
      </c>
      <c r="V55" s="98" t="n">
        <f aca="false">U55-S55</f>
        <v>373</v>
      </c>
      <c r="W55" s="99" t="s">
        <v>18</v>
      </c>
      <c r="X55" s="98" t="n">
        <f aca="false">V55*0.08</f>
        <v>29.84</v>
      </c>
      <c r="Y55" s="98"/>
      <c r="Z55" s="97" t="n">
        <v>462</v>
      </c>
      <c r="AA55" s="97" t="n">
        <v>550</v>
      </c>
      <c r="AB55" s="98" t="n">
        <v>776.35</v>
      </c>
      <c r="AC55" s="98" t="n">
        <f aca="false">AB55-Z55</f>
        <v>314.35</v>
      </c>
      <c r="AD55" s="99" t="s">
        <v>18</v>
      </c>
      <c r="AE55" s="98" t="n">
        <f aca="false">AB55*0.08</f>
        <v>62.108</v>
      </c>
      <c r="AF55" s="98"/>
      <c r="AG55" s="97" t="n">
        <v>551</v>
      </c>
      <c r="AH55" s="97" t="n">
        <v>667</v>
      </c>
      <c r="AI55" s="97" t="n">
        <v>267.09</v>
      </c>
      <c r="AJ55" s="97" t="n">
        <f aca="false">AI55-AG55</f>
        <v>-283.91</v>
      </c>
      <c r="AK55" s="100" t="s">
        <v>348</v>
      </c>
      <c r="AL55" s="97" t="n">
        <f aca="false">AI55*0.04</f>
        <v>10.6836</v>
      </c>
      <c r="AM55" s="97" t="n">
        <f aca="false">AJ55*0.02</f>
        <v>-5.6782</v>
      </c>
      <c r="AN55" s="97" t="n">
        <v>1311</v>
      </c>
      <c r="AO55" s="97" t="n">
        <v>1656</v>
      </c>
      <c r="AP55" s="97" t="n">
        <v>839.5</v>
      </c>
      <c r="AQ55" s="97" t="n">
        <f aca="false">AP55-AN55</f>
        <v>-471.5</v>
      </c>
      <c r="AR55" s="100" t="s">
        <v>348</v>
      </c>
      <c r="AS55" s="97" t="n">
        <f aca="false">AP55*0.04</f>
        <v>33.58</v>
      </c>
      <c r="AT55" s="97" t="n">
        <f aca="false">AQ55*0.02</f>
        <v>-9.43</v>
      </c>
      <c r="AU55" s="97" t="n">
        <v>384</v>
      </c>
      <c r="AV55" s="97" t="n">
        <v>544</v>
      </c>
      <c r="AW55" s="97" t="n">
        <v>350</v>
      </c>
      <c r="AX55" s="97" t="n">
        <f aca="false">AW55-AU55</f>
        <v>-34</v>
      </c>
      <c r="AY55" s="100" t="s">
        <v>348</v>
      </c>
      <c r="AZ55" s="97" t="n">
        <f aca="false">AW55*0.04</f>
        <v>14</v>
      </c>
      <c r="BA55" s="97" t="n">
        <v>238</v>
      </c>
      <c r="BB55" s="97" t="n">
        <v>289</v>
      </c>
      <c r="BC55" s="97" t="n">
        <v>53</v>
      </c>
      <c r="BD55" s="97" t="n">
        <f aca="false">BC55-BA55</f>
        <v>-185</v>
      </c>
      <c r="BE55" s="100" t="s">
        <v>348</v>
      </c>
      <c r="BF55" s="97" t="n">
        <f aca="false">BC55*0.04</f>
        <v>2.12</v>
      </c>
      <c r="BG55" s="97" t="n">
        <v>35.65</v>
      </c>
      <c r="BH55" s="97" t="n">
        <f aca="false">BG55*0.05</f>
        <v>1.7825</v>
      </c>
      <c r="BI55" s="97" t="n">
        <f aca="false">ROUND(K55+Q55+X55+AE55+AL55+AS55+AZ55+BF55+BH55,0)</f>
        <v>265</v>
      </c>
      <c r="BJ55" s="97" t="n">
        <f aca="false">ROUND(R55+Y55+AF55+AM55+AT55,0)</f>
        <v>-15</v>
      </c>
    </row>
    <row r="56" s="101" customFormat="true" ht="21" hidden="false" customHeight="true" outlineLevel="0" collapsed="false">
      <c r="A56" s="17" t="n">
        <v>54</v>
      </c>
      <c r="B56" s="47" t="n">
        <v>105910</v>
      </c>
      <c r="C56" s="48" t="s">
        <v>206</v>
      </c>
      <c r="D56" s="49" t="s">
        <v>186</v>
      </c>
      <c r="E56" s="11" t="s">
        <v>177</v>
      </c>
      <c r="F56" s="97" t="n">
        <v>639</v>
      </c>
      <c r="G56" s="97" t="n">
        <v>767</v>
      </c>
      <c r="H56" s="98" t="n">
        <v>595</v>
      </c>
      <c r="I56" s="98" t="n">
        <f aca="false">H56-F56</f>
        <v>-44</v>
      </c>
      <c r="J56" s="99" t="s">
        <v>348</v>
      </c>
      <c r="K56" s="98" t="n">
        <f aca="false">H56*0.1</f>
        <v>59.5</v>
      </c>
      <c r="L56" s="97" t="n">
        <v>416</v>
      </c>
      <c r="M56" s="97" t="n">
        <v>462</v>
      </c>
      <c r="N56" s="97" t="n">
        <v>1514.03</v>
      </c>
      <c r="O56" s="97" t="n">
        <f aca="false">N56-L56</f>
        <v>1098.03</v>
      </c>
      <c r="P56" s="100" t="s">
        <v>18</v>
      </c>
      <c r="Q56" s="97" t="n">
        <f aca="false">N56*0.08</f>
        <v>121.1224</v>
      </c>
      <c r="R56" s="97"/>
      <c r="S56" s="97" t="n">
        <v>170</v>
      </c>
      <c r="T56" s="97" t="n">
        <v>194</v>
      </c>
      <c r="U56" s="98" t="n">
        <v>371.82</v>
      </c>
      <c r="V56" s="98" t="n">
        <f aca="false">U56-S56</f>
        <v>201.82</v>
      </c>
      <c r="W56" s="99" t="s">
        <v>18</v>
      </c>
      <c r="X56" s="98" t="n">
        <f aca="false">V56*0.08</f>
        <v>16.1456</v>
      </c>
      <c r="Y56" s="98"/>
      <c r="Z56" s="97" t="n">
        <v>616</v>
      </c>
      <c r="AA56" s="97" t="n">
        <v>748</v>
      </c>
      <c r="AB56" s="98" t="n">
        <v>1274.82</v>
      </c>
      <c r="AC56" s="98" t="n">
        <f aca="false">AB56-Z56</f>
        <v>658.82</v>
      </c>
      <c r="AD56" s="99" t="s">
        <v>18</v>
      </c>
      <c r="AE56" s="98" t="n">
        <f aca="false">AB56*0.08</f>
        <v>101.9856</v>
      </c>
      <c r="AF56" s="98"/>
      <c r="AG56" s="97" t="n">
        <v>522</v>
      </c>
      <c r="AH56" s="97" t="n">
        <v>638</v>
      </c>
      <c r="AI56" s="97" t="n">
        <v>191.35</v>
      </c>
      <c r="AJ56" s="97" t="n">
        <f aca="false">AI56-AG56</f>
        <v>-330.65</v>
      </c>
      <c r="AK56" s="100" t="s">
        <v>348</v>
      </c>
      <c r="AL56" s="97" t="n">
        <f aca="false">AI56*0.04</f>
        <v>7.654</v>
      </c>
      <c r="AM56" s="97" t="n">
        <f aca="false">AJ56*0.02</f>
        <v>-6.613</v>
      </c>
      <c r="AN56" s="97" t="n">
        <v>1518</v>
      </c>
      <c r="AO56" s="97" t="n">
        <v>1863</v>
      </c>
      <c r="AP56" s="97" t="n">
        <v>266.8</v>
      </c>
      <c r="AQ56" s="97" t="n">
        <f aca="false">AP56-AN56</f>
        <v>-1251.2</v>
      </c>
      <c r="AR56" s="100" t="s">
        <v>348</v>
      </c>
      <c r="AS56" s="97" t="n">
        <f aca="false">AP56*0.04</f>
        <v>10.672</v>
      </c>
      <c r="AT56" s="97" t="n">
        <f aca="false">AQ56*0.02</f>
        <v>-25.024</v>
      </c>
      <c r="AU56" s="97" t="n">
        <v>384</v>
      </c>
      <c r="AV56" s="97" t="n">
        <v>544</v>
      </c>
      <c r="AW56" s="97" t="n">
        <v>525</v>
      </c>
      <c r="AX56" s="97" t="n">
        <f aca="false">AW56-AU56</f>
        <v>141</v>
      </c>
      <c r="AY56" s="100" t="s">
        <v>17</v>
      </c>
      <c r="AZ56" s="97" t="n">
        <f aca="false">AW56*0.05</f>
        <v>26.25</v>
      </c>
      <c r="BA56" s="97" t="n">
        <v>238</v>
      </c>
      <c r="BB56" s="97" t="n">
        <v>289</v>
      </c>
      <c r="BC56" s="97" t="n">
        <v>36</v>
      </c>
      <c r="BD56" s="97" t="n">
        <f aca="false">BC56-BA56</f>
        <v>-202</v>
      </c>
      <c r="BE56" s="100" t="s">
        <v>348</v>
      </c>
      <c r="BF56" s="97" t="n">
        <f aca="false">BC56*0.04</f>
        <v>1.44</v>
      </c>
      <c r="BG56" s="97" t="n">
        <v>0</v>
      </c>
      <c r="BH56" s="97" t="n">
        <f aca="false">BG56*0.05</f>
        <v>0</v>
      </c>
      <c r="BI56" s="97" t="n">
        <f aca="false">ROUND(K56+Q56+X56+AE56+AL56+AS56+AZ56+BF56+BH56,0)</f>
        <v>345</v>
      </c>
      <c r="BJ56" s="97" t="n">
        <f aca="false">ROUND(R56+Y56+AF56+AM56+AT56,0)</f>
        <v>-32</v>
      </c>
    </row>
    <row r="57" s="101" customFormat="true" ht="21" hidden="false" customHeight="true" outlineLevel="0" collapsed="false">
      <c r="A57" s="17" t="n">
        <v>55</v>
      </c>
      <c r="B57" s="47" t="n">
        <v>104430</v>
      </c>
      <c r="C57" s="48" t="s">
        <v>207</v>
      </c>
      <c r="D57" s="49" t="s">
        <v>186</v>
      </c>
      <c r="E57" s="11" t="s">
        <v>177</v>
      </c>
      <c r="F57" s="97" t="n">
        <v>640</v>
      </c>
      <c r="G57" s="97" t="n">
        <v>768</v>
      </c>
      <c r="H57" s="98" t="n">
        <v>175</v>
      </c>
      <c r="I57" s="98" t="n">
        <f aca="false">H57-F57</f>
        <v>-465</v>
      </c>
      <c r="J57" s="99" t="s">
        <v>348</v>
      </c>
      <c r="K57" s="98" t="n">
        <f aca="false">H57*0.1</f>
        <v>17.5</v>
      </c>
      <c r="L57" s="97" t="n">
        <v>416</v>
      </c>
      <c r="M57" s="97" t="n">
        <v>462</v>
      </c>
      <c r="N57" s="97" t="n">
        <v>144.1</v>
      </c>
      <c r="O57" s="97" t="n">
        <f aca="false">N57-L57</f>
        <v>-271.9</v>
      </c>
      <c r="P57" s="100" t="s">
        <v>348</v>
      </c>
      <c r="Q57" s="97" t="n">
        <f aca="false">N57*0.05</f>
        <v>7.205</v>
      </c>
      <c r="R57" s="97" t="n">
        <f aca="false">O57*0.02</f>
        <v>-5.438</v>
      </c>
      <c r="S57" s="97" t="n">
        <v>170</v>
      </c>
      <c r="T57" s="97" t="n">
        <v>194</v>
      </c>
      <c r="U57" s="98" t="n">
        <v>96.17</v>
      </c>
      <c r="V57" s="98" t="n">
        <f aca="false">U57-S57</f>
        <v>-73.83</v>
      </c>
      <c r="W57" s="99" t="s">
        <v>348</v>
      </c>
      <c r="X57" s="98" t="n">
        <f aca="false">U57*0.04</f>
        <v>3.8468</v>
      </c>
      <c r="Y57" s="98" t="n">
        <f aca="false">V57*0.02</f>
        <v>-1.4766</v>
      </c>
      <c r="Z57" s="97" t="n">
        <v>462</v>
      </c>
      <c r="AA57" s="97" t="n">
        <v>550</v>
      </c>
      <c r="AB57" s="98" t="n">
        <v>336</v>
      </c>
      <c r="AC57" s="98" t="n">
        <f aca="false">AB57-Z57</f>
        <v>-126</v>
      </c>
      <c r="AD57" s="99" t="s">
        <v>348</v>
      </c>
      <c r="AE57" s="98" t="n">
        <f aca="false">AB57*0.04</f>
        <v>13.44</v>
      </c>
      <c r="AF57" s="98" t="n">
        <f aca="false">AC57*0.02</f>
        <v>-2.52</v>
      </c>
      <c r="AG57" s="97" t="n">
        <v>522</v>
      </c>
      <c r="AH57" s="97" t="n">
        <v>638</v>
      </c>
      <c r="AI57" s="97" t="n">
        <v>94.35</v>
      </c>
      <c r="AJ57" s="97" t="n">
        <f aca="false">AI57-AG57</f>
        <v>-427.65</v>
      </c>
      <c r="AK57" s="100" t="s">
        <v>348</v>
      </c>
      <c r="AL57" s="97" t="n">
        <f aca="false">AI57*0.04</f>
        <v>3.774</v>
      </c>
      <c r="AM57" s="97" t="n">
        <f aca="false">AJ57*0.02</f>
        <v>-8.553</v>
      </c>
      <c r="AN57" s="97" t="n">
        <v>1380</v>
      </c>
      <c r="AO57" s="97" t="n">
        <v>1725</v>
      </c>
      <c r="AP57" s="97" t="n">
        <v>347</v>
      </c>
      <c r="AQ57" s="97" t="n">
        <f aca="false">AP57-AN57</f>
        <v>-1033</v>
      </c>
      <c r="AR57" s="100" t="s">
        <v>348</v>
      </c>
      <c r="AS57" s="97" t="n">
        <f aca="false">AP57*0.04</f>
        <v>13.88</v>
      </c>
      <c r="AT57" s="97" t="n">
        <f aca="false">AQ57*0.02</f>
        <v>-20.66</v>
      </c>
      <c r="AU57" s="97" t="n">
        <v>352</v>
      </c>
      <c r="AV57" s="97" t="n">
        <v>480</v>
      </c>
      <c r="AW57" s="97" t="n">
        <v>70</v>
      </c>
      <c r="AX57" s="97" t="n">
        <f aca="false">AW57-AU57</f>
        <v>-282</v>
      </c>
      <c r="AY57" s="100" t="s">
        <v>348</v>
      </c>
      <c r="AZ57" s="97" t="n">
        <f aca="false">AW57*0.04</f>
        <v>2.8</v>
      </c>
      <c r="BA57" s="97" t="n">
        <v>238</v>
      </c>
      <c r="BB57" s="97" t="n">
        <v>289</v>
      </c>
      <c r="BC57" s="97" t="n">
        <v>0</v>
      </c>
      <c r="BD57" s="97" t="n">
        <f aca="false">BC57-BA57</f>
        <v>-238</v>
      </c>
      <c r="BE57" s="100" t="s">
        <v>348</v>
      </c>
      <c r="BF57" s="97" t="n">
        <f aca="false">BC57*0.04</f>
        <v>0</v>
      </c>
      <c r="BG57" s="97" t="n">
        <v>0</v>
      </c>
      <c r="BH57" s="97" t="n">
        <f aca="false">BG57*0.05</f>
        <v>0</v>
      </c>
      <c r="BI57" s="97" t="n">
        <f aca="false">ROUND(K57+Q57+X57+AE57+AL57+AS57+AZ57+BF57+BH57,0)</f>
        <v>62</v>
      </c>
      <c r="BJ57" s="97" t="n">
        <f aca="false">ROUND(R57+Y57+AF57+AM57+AT57,0)</f>
        <v>-39</v>
      </c>
    </row>
    <row r="58" s="101" customFormat="true" ht="21" hidden="false" customHeight="true" outlineLevel="0" collapsed="false">
      <c r="A58" s="17" t="n">
        <v>56</v>
      </c>
      <c r="B58" s="47" t="n">
        <v>753</v>
      </c>
      <c r="C58" s="48" t="s">
        <v>208</v>
      </c>
      <c r="D58" s="49" t="s">
        <v>186</v>
      </c>
      <c r="E58" s="11" t="s">
        <v>177</v>
      </c>
      <c r="F58" s="97" t="n">
        <v>641</v>
      </c>
      <c r="G58" s="97" t="n">
        <v>769</v>
      </c>
      <c r="H58" s="98" t="n">
        <v>175</v>
      </c>
      <c r="I58" s="98" t="n">
        <f aca="false">H58-F58</f>
        <v>-466</v>
      </c>
      <c r="J58" s="99" t="s">
        <v>348</v>
      </c>
      <c r="K58" s="98" t="n">
        <f aca="false">H58*0.1</f>
        <v>17.5</v>
      </c>
      <c r="L58" s="97" t="n">
        <v>416</v>
      </c>
      <c r="M58" s="97" t="n">
        <v>462</v>
      </c>
      <c r="N58" s="97" t="n">
        <v>774.42</v>
      </c>
      <c r="O58" s="97" t="n">
        <f aca="false">N58-L58</f>
        <v>358.42</v>
      </c>
      <c r="P58" s="100" t="s">
        <v>18</v>
      </c>
      <c r="Q58" s="97" t="n">
        <f aca="false">N58*0.08</f>
        <v>61.9536</v>
      </c>
      <c r="R58" s="97"/>
      <c r="S58" s="97" t="n">
        <v>170</v>
      </c>
      <c r="T58" s="97" t="n">
        <v>194</v>
      </c>
      <c r="U58" s="98" t="n">
        <v>221.44</v>
      </c>
      <c r="V58" s="98" t="n">
        <f aca="false">U58-S58</f>
        <v>51.44</v>
      </c>
      <c r="W58" s="99" t="s">
        <v>18</v>
      </c>
      <c r="X58" s="98" t="n">
        <f aca="false">V58*0.08</f>
        <v>4.1152</v>
      </c>
      <c r="Y58" s="98"/>
      <c r="Z58" s="97" t="n">
        <v>418</v>
      </c>
      <c r="AA58" s="97" t="n">
        <v>506</v>
      </c>
      <c r="AB58" s="98" t="n">
        <v>422</v>
      </c>
      <c r="AC58" s="98" t="n">
        <f aca="false">AB58-Z58</f>
        <v>4</v>
      </c>
      <c r="AD58" s="99" t="s">
        <v>17</v>
      </c>
      <c r="AE58" s="98" t="n">
        <f aca="false">AB58*0.05</f>
        <v>21.1</v>
      </c>
      <c r="AF58" s="98"/>
      <c r="AG58" s="97" t="n">
        <v>522</v>
      </c>
      <c r="AH58" s="97" t="n">
        <v>638</v>
      </c>
      <c r="AI58" s="97" t="n">
        <v>210.53</v>
      </c>
      <c r="AJ58" s="97" t="n">
        <f aca="false">AI58-AG58</f>
        <v>-311.47</v>
      </c>
      <c r="AK58" s="100" t="s">
        <v>348</v>
      </c>
      <c r="AL58" s="97" t="n">
        <f aca="false">AI58*0.04</f>
        <v>8.4212</v>
      </c>
      <c r="AM58" s="97" t="n">
        <f aca="false">AJ58*0.02</f>
        <v>-6.2294</v>
      </c>
      <c r="AN58" s="97" t="n">
        <v>1035</v>
      </c>
      <c r="AO58" s="97" t="n">
        <v>1311</v>
      </c>
      <c r="AP58" s="97" t="n">
        <v>709.97</v>
      </c>
      <c r="AQ58" s="97" t="n">
        <f aca="false">AP58-AN58</f>
        <v>-325.03</v>
      </c>
      <c r="AR58" s="100" t="s">
        <v>348</v>
      </c>
      <c r="AS58" s="97" t="n">
        <f aca="false">AP58*0.04</f>
        <v>28.3988</v>
      </c>
      <c r="AT58" s="97" t="n">
        <f aca="false">AQ58*0.02</f>
        <v>-6.5006</v>
      </c>
      <c r="AU58" s="97" t="n">
        <v>352</v>
      </c>
      <c r="AV58" s="97" t="n">
        <v>480</v>
      </c>
      <c r="AW58" s="97" t="n">
        <v>0</v>
      </c>
      <c r="AX58" s="97" t="n">
        <f aca="false">AW58-AU58</f>
        <v>-352</v>
      </c>
      <c r="AY58" s="100" t="s">
        <v>348</v>
      </c>
      <c r="AZ58" s="97" t="n">
        <f aca="false">AW58*0.04</f>
        <v>0</v>
      </c>
      <c r="BA58" s="97" t="n">
        <v>238</v>
      </c>
      <c r="BB58" s="97" t="n">
        <v>289</v>
      </c>
      <c r="BC58" s="97" t="n">
        <v>35</v>
      </c>
      <c r="BD58" s="97" t="n">
        <f aca="false">BC58-BA58</f>
        <v>-203</v>
      </c>
      <c r="BE58" s="100" t="s">
        <v>348</v>
      </c>
      <c r="BF58" s="97" t="n">
        <f aca="false">BC58*0.04</f>
        <v>1.4</v>
      </c>
      <c r="BG58" s="97" t="n">
        <v>0</v>
      </c>
      <c r="BH58" s="97" t="n">
        <f aca="false">BG58*0.05</f>
        <v>0</v>
      </c>
      <c r="BI58" s="97" t="n">
        <f aca="false">ROUND(K58+Q58+X58+AE58+AL58+AS58+AZ58+BF58+BH58,0)</f>
        <v>143</v>
      </c>
      <c r="BJ58" s="97" t="n">
        <f aca="false">ROUND(R58+Y58+AF58+AM58+AT58,0)</f>
        <v>-13</v>
      </c>
    </row>
    <row r="59" s="101" customFormat="true" ht="21" hidden="false" customHeight="true" outlineLevel="0" collapsed="false">
      <c r="A59" s="17" t="n">
        <v>57</v>
      </c>
      <c r="B59" s="47" t="n">
        <v>113008</v>
      </c>
      <c r="C59" s="48" t="s">
        <v>209</v>
      </c>
      <c r="D59" s="49" t="s">
        <v>186</v>
      </c>
      <c r="E59" s="11" t="s">
        <v>177</v>
      </c>
      <c r="F59" s="97" t="n">
        <v>644</v>
      </c>
      <c r="G59" s="97" t="n">
        <v>773</v>
      </c>
      <c r="H59" s="98" t="n">
        <v>45</v>
      </c>
      <c r="I59" s="98" t="n">
        <f aca="false">H59-F59</f>
        <v>-599</v>
      </c>
      <c r="J59" s="99" t="s">
        <v>348</v>
      </c>
      <c r="K59" s="98" t="n">
        <f aca="false">H59*0.1</f>
        <v>4.5</v>
      </c>
      <c r="L59" s="97" t="n">
        <v>416</v>
      </c>
      <c r="M59" s="97" t="n">
        <v>462</v>
      </c>
      <c r="N59" s="97" t="n">
        <v>543.23</v>
      </c>
      <c r="O59" s="97" t="n">
        <f aca="false">N59-L59</f>
        <v>127.23</v>
      </c>
      <c r="P59" s="100" t="s">
        <v>18</v>
      </c>
      <c r="Q59" s="97" t="n">
        <f aca="false">N59*0.08</f>
        <v>43.4584</v>
      </c>
      <c r="R59" s="97"/>
      <c r="S59" s="97" t="n">
        <v>170</v>
      </c>
      <c r="T59" s="97" t="n">
        <v>194</v>
      </c>
      <c r="U59" s="98" t="n">
        <v>143.75</v>
      </c>
      <c r="V59" s="98" t="n">
        <f aca="false">U59-S59</f>
        <v>-26.25</v>
      </c>
      <c r="W59" s="99" t="s">
        <v>348</v>
      </c>
      <c r="X59" s="98" t="n">
        <f aca="false">U59*0.04</f>
        <v>5.75</v>
      </c>
      <c r="Y59" s="98" t="n">
        <f aca="false">V59*0.02</f>
        <v>-0.525</v>
      </c>
      <c r="Z59" s="97" t="n">
        <v>418</v>
      </c>
      <c r="AA59" s="97" t="n">
        <v>506</v>
      </c>
      <c r="AB59" s="98" t="n">
        <v>65</v>
      </c>
      <c r="AC59" s="98" t="n">
        <f aca="false">AB59-Z59</f>
        <v>-353</v>
      </c>
      <c r="AD59" s="99" t="s">
        <v>348</v>
      </c>
      <c r="AE59" s="98" t="n">
        <f aca="false">AB59*0.04</f>
        <v>2.6</v>
      </c>
      <c r="AF59" s="98" t="n">
        <f aca="false">AC59*0.02</f>
        <v>-7.06</v>
      </c>
      <c r="AG59" s="97" t="n">
        <v>522</v>
      </c>
      <c r="AH59" s="97" t="n">
        <v>638</v>
      </c>
      <c r="AI59" s="97" t="n">
        <v>20.62</v>
      </c>
      <c r="AJ59" s="97" t="n">
        <f aca="false">AI59-AG59</f>
        <v>-501.38</v>
      </c>
      <c r="AK59" s="100" t="s">
        <v>348</v>
      </c>
      <c r="AL59" s="97" t="n">
        <f aca="false">AI59*0.04</f>
        <v>0.8248</v>
      </c>
      <c r="AM59" s="97" t="n">
        <f aca="false">AJ59*0.02</f>
        <v>-10.0276</v>
      </c>
      <c r="AN59" s="97" t="n">
        <v>1035</v>
      </c>
      <c r="AO59" s="97" t="n">
        <v>1311</v>
      </c>
      <c r="AP59" s="97" t="n">
        <v>123</v>
      </c>
      <c r="AQ59" s="97" t="n">
        <f aca="false">AP59-AN59</f>
        <v>-912</v>
      </c>
      <c r="AR59" s="100" t="s">
        <v>348</v>
      </c>
      <c r="AS59" s="97" t="n">
        <f aca="false">AP59*0.04</f>
        <v>4.92</v>
      </c>
      <c r="AT59" s="97" t="n">
        <f aca="false">AQ59*0.02</f>
        <v>-18.24</v>
      </c>
      <c r="AU59" s="97" t="n">
        <v>352</v>
      </c>
      <c r="AV59" s="97" t="n">
        <v>480</v>
      </c>
      <c r="AW59" s="97" t="n">
        <v>310</v>
      </c>
      <c r="AX59" s="97" t="n">
        <f aca="false">AW59-AU59</f>
        <v>-42</v>
      </c>
      <c r="AY59" s="100" t="s">
        <v>348</v>
      </c>
      <c r="AZ59" s="97" t="n">
        <f aca="false">AW59*0.04</f>
        <v>12.4</v>
      </c>
      <c r="BA59" s="97" t="n">
        <v>170</v>
      </c>
      <c r="BB59" s="97" t="n">
        <v>204</v>
      </c>
      <c r="BC59" s="97" t="n">
        <v>18</v>
      </c>
      <c r="BD59" s="97" t="n">
        <f aca="false">BC59-BA59</f>
        <v>-152</v>
      </c>
      <c r="BE59" s="100" t="s">
        <v>348</v>
      </c>
      <c r="BF59" s="97" t="n">
        <f aca="false">BC59*0.04</f>
        <v>0.72</v>
      </c>
      <c r="BG59" s="97" t="n">
        <v>0</v>
      </c>
      <c r="BH59" s="97" t="n">
        <f aca="false">BG59*0.05</f>
        <v>0</v>
      </c>
      <c r="BI59" s="97" t="n">
        <f aca="false">ROUND(K59+Q59+X59+AE59+AL59+AS59+AZ59+BF59+BH59,0)</f>
        <v>75</v>
      </c>
      <c r="BJ59" s="97" t="n">
        <f aca="false">ROUND(R59+Y59+AF59+AM59+AT59,0)</f>
        <v>-36</v>
      </c>
    </row>
    <row r="60" s="101" customFormat="true" ht="21" hidden="false" customHeight="true" outlineLevel="0" collapsed="false">
      <c r="A60" s="17" t="n">
        <v>58</v>
      </c>
      <c r="B60" s="47" t="n">
        <v>545</v>
      </c>
      <c r="C60" s="48" t="s">
        <v>210</v>
      </c>
      <c r="D60" s="49" t="s">
        <v>186</v>
      </c>
      <c r="E60" s="11" t="s">
        <v>177</v>
      </c>
      <c r="F60" s="97" t="n">
        <v>645</v>
      </c>
      <c r="G60" s="97" t="n">
        <v>774</v>
      </c>
      <c r="H60" s="98" t="n">
        <v>1141.04</v>
      </c>
      <c r="I60" s="98" t="n">
        <f aca="false">H60-F60</f>
        <v>496.04</v>
      </c>
      <c r="J60" s="99" t="s">
        <v>18</v>
      </c>
      <c r="K60" s="98" t="n">
        <f aca="false">H60*0.25</f>
        <v>285.26</v>
      </c>
      <c r="L60" s="97" t="n">
        <v>370</v>
      </c>
      <c r="M60" s="97" t="n">
        <v>416</v>
      </c>
      <c r="N60" s="97" t="n">
        <v>1115.51</v>
      </c>
      <c r="O60" s="97" t="n">
        <f aca="false">N60-L60</f>
        <v>745.51</v>
      </c>
      <c r="P60" s="100" t="s">
        <v>18</v>
      </c>
      <c r="Q60" s="97" t="n">
        <f aca="false">N60*0.08</f>
        <v>89.2408</v>
      </c>
      <c r="R60" s="97"/>
      <c r="S60" s="97" t="n">
        <v>170</v>
      </c>
      <c r="T60" s="97" t="n">
        <v>194</v>
      </c>
      <c r="U60" s="98" t="n">
        <v>342.48</v>
      </c>
      <c r="V60" s="98" t="n">
        <f aca="false">U60-S60</f>
        <v>172.48</v>
      </c>
      <c r="W60" s="99" t="s">
        <v>18</v>
      </c>
      <c r="X60" s="98" t="n">
        <f aca="false">V60*0.08</f>
        <v>13.7984</v>
      </c>
      <c r="Y60" s="98"/>
      <c r="Z60" s="97" t="n">
        <v>418</v>
      </c>
      <c r="AA60" s="97" t="n">
        <v>506</v>
      </c>
      <c r="AB60" s="98" t="n">
        <v>568.03</v>
      </c>
      <c r="AC60" s="98" t="n">
        <f aca="false">AB60-Z60</f>
        <v>150.03</v>
      </c>
      <c r="AD60" s="99" t="s">
        <v>18</v>
      </c>
      <c r="AE60" s="98" t="n">
        <f aca="false">AB60*0.08</f>
        <v>45.4424</v>
      </c>
      <c r="AF60" s="98"/>
      <c r="AG60" s="97" t="n">
        <v>522</v>
      </c>
      <c r="AH60" s="97" t="n">
        <v>638</v>
      </c>
      <c r="AI60" s="97" t="n">
        <v>350.78</v>
      </c>
      <c r="AJ60" s="97" t="n">
        <f aca="false">AI60-AG60</f>
        <v>-171.22</v>
      </c>
      <c r="AK60" s="100" t="s">
        <v>348</v>
      </c>
      <c r="AL60" s="97" t="n">
        <f aca="false">AI60*0.04</f>
        <v>14.0312</v>
      </c>
      <c r="AM60" s="97" t="n">
        <f aca="false">AJ60*0.02</f>
        <v>-3.4244</v>
      </c>
      <c r="AN60" s="97" t="n">
        <v>1587</v>
      </c>
      <c r="AO60" s="97" t="n">
        <v>2001</v>
      </c>
      <c r="AP60" s="97" t="n">
        <v>-39.32</v>
      </c>
      <c r="AQ60" s="97" t="n">
        <f aca="false">AP60-AN60</f>
        <v>-1626.32</v>
      </c>
      <c r="AR60" s="100" t="s">
        <v>348</v>
      </c>
      <c r="AS60" s="97" t="n">
        <f aca="false">AP60*0.04</f>
        <v>-1.5728</v>
      </c>
      <c r="AT60" s="97" t="n">
        <f aca="false">AQ60*0.02</f>
        <v>-32.5264</v>
      </c>
      <c r="AU60" s="97" t="n">
        <v>352</v>
      </c>
      <c r="AV60" s="97" t="n">
        <v>480</v>
      </c>
      <c r="AW60" s="97" t="n">
        <v>216.53</v>
      </c>
      <c r="AX60" s="97" t="n">
        <f aca="false">AW60-AU60</f>
        <v>-135.47</v>
      </c>
      <c r="AY60" s="100" t="s">
        <v>348</v>
      </c>
      <c r="AZ60" s="97" t="n">
        <f aca="false">AW60*0.04</f>
        <v>8.6612</v>
      </c>
      <c r="BA60" s="97" t="n">
        <v>238</v>
      </c>
      <c r="BB60" s="97" t="n">
        <v>289</v>
      </c>
      <c r="BC60" s="97" t="n">
        <v>0</v>
      </c>
      <c r="BD60" s="97" t="n">
        <f aca="false">BC60-BA60</f>
        <v>-238</v>
      </c>
      <c r="BE60" s="100" t="s">
        <v>348</v>
      </c>
      <c r="BF60" s="97" t="n">
        <f aca="false">BC60*0.04</f>
        <v>0</v>
      </c>
      <c r="BG60" s="97" t="n">
        <v>0</v>
      </c>
      <c r="BH60" s="97" t="n">
        <f aca="false">BG60*0.05</f>
        <v>0</v>
      </c>
      <c r="BI60" s="97" t="n">
        <f aca="false">ROUND(K60+Q60+X60+AE60+AL60+AS60+AZ60+BF60+BH60,0)</f>
        <v>455</v>
      </c>
      <c r="BJ60" s="97" t="n">
        <f aca="false">ROUND(R60+Y60+AF60+AM60+AT60,0)</f>
        <v>-36</v>
      </c>
    </row>
    <row r="61" s="101" customFormat="true" ht="21" hidden="false" customHeight="true" outlineLevel="0" collapsed="false">
      <c r="A61" s="17" t="n">
        <v>59</v>
      </c>
      <c r="B61" s="47" t="n">
        <v>517</v>
      </c>
      <c r="C61" s="48" t="s">
        <v>211</v>
      </c>
      <c r="D61" s="49" t="s">
        <v>212</v>
      </c>
      <c r="E61" s="11" t="s">
        <v>144</v>
      </c>
      <c r="F61" s="97" t="n">
        <v>2090</v>
      </c>
      <c r="G61" s="97" t="n">
        <v>2508</v>
      </c>
      <c r="H61" s="98" t="n">
        <v>1668</v>
      </c>
      <c r="I61" s="98" t="n">
        <f aca="false">H61-F61</f>
        <v>-422</v>
      </c>
      <c r="J61" s="99" t="s">
        <v>348</v>
      </c>
      <c r="K61" s="98" t="n">
        <f aca="false">H61*0.1</f>
        <v>166.8</v>
      </c>
      <c r="L61" s="97" t="n">
        <v>1595</v>
      </c>
      <c r="M61" s="97" t="n">
        <v>1756</v>
      </c>
      <c r="N61" s="97" t="n">
        <v>2770.53</v>
      </c>
      <c r="O61" s="97" t="n">
        <f aca="false">N61-L61</f>
        <v>1175.53</v>
      </c>
      <c r="P61" s="100" t="s">
        <v>18</v>
      </c>
      <c r="Q61" s="97" t="n">
        <f aca="false">N61*0.08</f>
        <v>221.6424</v>
      </c>
      <c r="R61" s="97"/>
      <c r="S61" s="97" t="n">
        <v>1021</v>
      </c>
      <c r="T61" s="97" t="n">
        <v>1215</v>
      </c>
      <c r="U61" s="98" t="n">
        <v>1030.13</v>
      </c>
      <c r="V61" s="98" t="n">
        <f aca="false">U61-S61</f>
        <v>9.13000000000011</v>
      </c>
      <c r="W61" s="99" t="s">
        <v>17</v>
      </c>
      <c r="X61" s="98" t="n">
        <f aca="false">U61*0.05</f>
        <v>51.5065</v>
      </c>
      <c r="Y61" s="98"/>
      <c r="Z61" s="97" t="n">
        <v>1386</v>
      </c>
      <c r="AA61" s="97" t="n">
        <v>1672</v>
      </c>
      <c r="AB61" s="98" t="n">
        <v>1230</v>
      </c>
      <c r="AC61" s="98" t="n">
        <f aca="false">AB61-Z61</f>
        <v>-156</v>
      </c>
      <c r="AD61" s="99" t="s">
        <v>348</v>
      </c>
      <c r="AE61" s="98" t="n">
        <f aca="false">AB61*0.04</f>
        <v>49.2</v>
      </c>
      <c r="AF61" s="98" t="n">
        <f aca="false">AC61*0.02</f>
        <v>-3.12</v>
      </c>
      <c r="AG61" s="97" t="n">
        <v>1943</v>
      </c>
      <c r="AH61" s="97" t="n">
        <v>2320</v>
      </c>
      <c r="AI61" s="97" t="n">
        <v>1973.98</v>
      </c>
      <c r="AJ61" s="97" t="n">
        <f aca="false">AI61-AG61</f>
        <v>30.98</v>
      </c>
      <c r="AK61" s="100" t="s">
        <v>17</v>
      </c>
      <c r="AL61" s="97" t="n">
        <f aca="false">AI61*0.05</f>
        <v>98.699</v>
      </c>
      <c r="AM61" s="97"/>
      <c r="AN61" s="97" t="n">
        <v>5520</v>
      </c>
      <c r="AO61" s="97" t="n">
        <v>6348</v>
      </c>
      <c r="AP61" s="97" t="n">
        <v>2427.62</v>
      </c>
      <c r="AQ61" s="97" t="n">
        <f aca="false">AP61-AN61</f>
        <v>-3092.38</v>
      </c>
      <c r="AR61" s="100" t="s">
        <v>348</v>
      </c>
      <c r="AS61" s="97" t="n">
        <f aca="false">AP61*0.04</f>
        <v>97.1048</v>
      </c>
      <c r="AT61" s="97" t="n">
        <f aca="false">AQ61*0.02</f>
        <v>-61.8476</v>
      </c>
      <c r="AU61" s="97" t="n">
        <v>1696</v>
      </c>
      <c r="AV61" s="97" t="n">
        <v>2048</v>
      </c>
      <c r="AW61" s="97" t="n">
        <v>140</v>
      </c>
      <c r="AX61" s="97" t="n">
        <f aca="false">AW61-AU61</f>
        <v>-1556</v>
      </c>
      <c r="AY61" s="100" t="s">
        <v>348</v>
      </c>
      <c r="AZ61" s="97" t="n">
        <f aca="false">AW61*0.04</f>
        <v>5.6</v>
      </c>
      <c r="BA61" s="97" t="n">
        <v>408</v>
      </c>
      <c r="BB61" s="97" t="n">
        <v>493</v>
      </c>
      <c r="BC61" s="97" t="n">
        <v>18</v>
      </c>
      <c r="BD61" s="97" t="n">
        <f aca="false">BC61-BA61</f>
        <v>-390</v>
      </c>
      <c r="BE61" s="100" t="s">
        <v>348</v>
      </c>
      <c r="BF61" s="97" t="n">
        <f aca="false">BC61*0.04</f>
        <v>0.72</v>
      </c>
      <c r="BG61" s="97" t="n">
        <v>0</v>
      </c>
      <c r="BH61" s="97" t="n">
        <f aca="false">BG61*0.05</f>
        <v>0</v>
      </c>
      <c r="BI61" s="97" t="n">
        <f aca="false">ROUND(K61+Q61+X61+AE61+AL61+AS61+AZ61+BF61+BH61,0)</f>
        <v>691</v>
      </c>
      <c r="BJ61" s="97" t="n">
        <f aca="false">ROUND(R61+Y61+AF61+AM61+AT61,0)</f>
        <v>-65</v>
      </c>
    </row>
    <row r="62" s="101" customFormat="true" ht="21" hidden="false" customHeight="true" outlineLevel="0" collapsed="false">
      <c r="A62" s="17" t="n">
        <v>60</v>
      </c>
      <c r="B62" s="47" t="n">
        <v>337</v>
      </c>
      <c r="C62" s="48" t="s">
        <v>213</v>
      </c>
      <c r="D62" s="49" t="s">
        <v>212</v>
      </c>
      <c r="E62" s="11" t="s">
        <v>144</v>
      </c>
      <c r="F62" s="97" t="n">
        <v>3311</v>
      </c>
      <c r="G62" s="97" t="n">
        <v>3973</v>
      </c>
      <c r="H62" s="98" t="n">
        <v>2956.74</v>
      </c>
      <c r="I62" s="98" t="n">
        <f aca="false">H62-F62</f>
        <v>-354.26</v>
      </c>
      <c r="J62" s="99" t="s">
        <v>348</v>
      </c>
      <c r="K62" s="98" t="n">
        <f aca="false">H62*0.1</f>
        <v>295.674</v>
      </c>
      <c r="L62" s="97" t="n">
        <v>1503</v>
      </c>
      <c r="M62" s="97" t="n">
        <v>1663</v>
      </c>
      <c r="N62" s="97" t="n">
        <v>2010.51</v>
      </c>
      <c r="O62" s="97" t="n">
        <f aca="false">N62-L62</f>
        <v>507.51</v>
      </c>
      <c r="P62" s="100" t="s">
        <v>18</v>
      </c>
      <c r="Q62" s="97" t="n">
        <f aca="false">N62*0.08</f>
        <v>160.8408</v>
      </c>
      <c r="R62" s="97"/>
      <c r="S62" s="97" t="n">
        <v>1021</v>
      </c>
      <c r="T62" s="97" t="n">
        <v>1215</v>
      </c>
      <c r="U62" s="98" t="n">
        <v>1694.17</v>
      </c>
      <c r="V62" s="98" t="n">
        <f aca="false">U62-S62</f>
        <v>673.17</v>
      </c>
      <c r="W62" s="99" t="s">
        <v>18</v>
      </c>
      <c r="X62" s="98" t="n">
        <f aca="false">V62*0.08</f>
        <v>53.8536</v>
      </c>
      <c r="Y62" s="98"/>
      <c r="Z62" s="97" t="n">
        <v>1870</v>
      </c>
      <c r="AA62" s="97" t="n">
        <v>2244</v>
      </c>
      <c r="AB62" s="98" t="n">
        <v>3488.94</v>
      </c>
      <c r="AC62" s="98" t="n">
        <f aca="false">AB62-Z62</f>
        <v>1618.94</v>
      </c>
      <c r="AD62" s="99" t="s">
        <v>18</v>
      </c>
      <c r="AE62" s="98" t="n">
        <f aca="false">AB62*0.08</f>
        <v>279.1152</v>
      </c>
      <c r="AF62" s="98"/>
      <c r="AG62" s="97" t="n">
        <v>2842</v>
      </c>
      <c r="AH62" s="97" t="n">
        <v>3422</v>
      </c>
      <c r="AI62" s="97" t="n">
        <v>3248.29</v>
      </c>
      <c r="AJ62" s="97" t="n">
        <f aca="false">AI62-AG62</f>
        <v>406.29</v>
      </c>
      <c r="AK62" s="100" t="s">
        <v>17</v>
      </c>
      <c r="AL62" s="97" t="n">
        <f aca="false">AI62*0.05</f>
        <v>162.4145</v>
      </c>
      <c r="AM62" s="97"/>
      <c r="AN62" s="97" t="n">
        <v>5520</v>
      </c>
      <c r="AO62" s="97" t="n">
        <v>6348</v>
      </c>
      <c r="AP62" s="97" t="n">
        <v>2778.8</v>
      </c>
      <c r="AQ62" s="97" t="n">
        <f aca="false">AP62-AN62</f>
        <v>-2741.2</v>
      </c>
      <c r="AR62" s="100" t="s">
        <v>348</v>
      </c>
      <c r="AS62" s="97" t="n">
        <f aca="false">AP62*0.04</f>
        <v>111.152</v>
      </c>
      <c r="AT62" s="97" t="n">
        <f aca="false">AQ62*0.02</f>
        <v>-54.824</v>
      </c>
      <c r="AU62" s="97" t="n">
        <v>1696</v>
      </c>
      <c r="AV62" s="97" t="n">
        <v>2048</v>
      </c>
      <c r="AW62" s="97" t="n">
        <v>655.25</v>
      </c>
      <c r="AX62" s="97" t="n">
        <f aca="false">AW62-AU62</f>
        <v>-1040.75</v>
      </c>
      <c r="AY62" s="100" t="s">
        <v>348</v>
      </c>
      <c r="AZ62" s="97" t="n">
        <f aca="false">AW62*0.04</f>
        <v>26.21</v>
      </c>
      <c r="BA62" s="97" t="n">
        <v>408</v>
      </c>
      <c r="BB62" s="97" t="n">
        <v>493</v>
      </c>
      <c r="BC62" s="97" t="n">
        <v>18</v>
      </c>
      <c r="BD62" s="97" t="n">
        <f aca="false">BC62-BA62</f>
        <v>-390</v>
      </c>
      <c r="BE62" s="100" t="s">
        <v>348</v>
      </c>
      <c r="BF62" s="97" t="n">
        <f aca="false">BC62*0.04</f>
        <v>0.72</v>
      </c>
      <c r="BG62" s="97" t="n">
        <v>119.7</v>
      </c>
      <c r="BH62" s="97" t="n">
        <f aca="false">BG62*0.05</f>
        <v>5.985</v>
      </c>
      <c r="BI62" s="97" t="n">
        <f aca="false">ROUND(K62+Q62+X62+AE62+AL62+AS62+AZ62+BF62+BH62,0)</f>
        <v>1096</v>
      </c>
      <c r="BJ62" s="97" t="n">
        <f aca="false">ROUND(R62+Y62+AF62+AM62+AT62,0)</f>
        <v>-55</v>
      </c>
    </row>
    <row r="63" s="101" customFormat="true" ht="21" hidden="false" customHeight="true" outlineLevel="0" collapsed="false">
      <c r="A63" s="17" t="n">
        <v>61</v>
      </c>
      <c r="B63" s="47" t="n">
        <v>373</v>
      </c>
      <c r="C63" s="48" t="s">
        <v>214</v>
      </c>
      <c r="D63" s="49" t="s">
        <v>212</v>
      </c>
      <c r="E63" s="11" t="s">
        <v>146</v>
      </c>
      <c r="F63" s="97" t="n">
        <v>1911</v>
      </c>
      <c r="G63" s="97" t="n">
        <v>2293</v>
      </c>
      <c r="H63" s="98" t="n">
        <v>1649.5</v>
      </c>
      <c r="I63" s="98" t="n">
        <f aca="false">H63-F63</f>
        <v>-261.5</v>
      </c>
      <c r="J63" s="99" t="s">
        <v>348</v>
      </c>
      <c r="K63" s="98" t="n">
        <f aca="false">H63*0.1</f>
        <v>164.95</v>
      </c>
      <c r="L63" s="97" t="n">
        <v>1040</v>
      </c>
      <c r="M63" s="97" t="n">
        <v>1155</v>
      </c>
      <c r="N63" s="97" t="n">
        <v>1348</v>
      </c>
      <c r="O63" s="97" t="n">
        <f aca="false">N63-L63</f>
        <v>308</v>
      </c>
      <c r="P63" s="100" t="s">
        <v>18</v>
      </c>
      <c r="Q63" s="97" t="n">
        <f aca="false">N63*0.08</f>
        <v>107.84</v>
      </c>
      <c r="R63" s="97"/>
      <c r="S63" s="97" t="n">
        <v>535</v>
      </c>
      <c r="T63" s="97" t="n">
        <v>632</v>
      </c>
      <c r="U63" s="98" t="n">
        <v>810.5</v>
      </c>
      <c r="V63" s="98" t="n">
        <f aca="false">U63-S63</f>
        <v>275.5</v>
      </c>
      <c r="W63" s="99" t="s">
        <v>18</v>
      </c>
      <c r="X63" s="98" t="n">
        <f aca="false">V63*0.08</f>
        <v>22.04</v>
      </c>
      <c r="Y63" s="98"/>
      <c r="Z63" s="97" t="n">
        <v>1276</v>
      </c>
      <c r="AA63" s="97" t="n">
        <v>1540</v>
      </c>
      <c r="AB63" s="98" t="n">
        <v>1443.12</v>
      </c>
      <c r="AC63" s="98" t="n">
        <f aca="false">AB63-Z63</f>
        <v>167.12</v>
      </c>
      <c r="AD63" s="99" t="s">
        <v>17</v>
      </c>
      <c r="AE63" s="98" t="n">
        <f aca="false">AB63*0.05</f>
        <v>72.156</v>
      </c>
      <c r="AF63" s="98"/>
      <c r="AG63" s="97" t="n">
        <v>1421</v>
      </c>
      <c r="AH63" s="97" t="n">
        <v>1711</v>
      </c>
      <c r="AI63" s="97" t="n">
        <v>1065.56</v>
      </c>
      <c r="AJ63" s="97" t="n">
        <f aca="false">AI63-AG63</f>
        <v>-355.44</v>
      </c>
      <c r="AK63" s="100" t="s">
        <v>348</v>
      </c>
      <c r="AL63" s="97" t="n">
        <f aca="false">AI63*0.04</f>
        <v>42.6224</v>
      </c>
      <c r="AM63" s="97" t="n">
        <f aca="false">AJ63*0.02</f>
        <v>-7.1088</v>
      </c>
      <c r="AN63" s="97" t="n">
        <v>3588</v>
      </c>
      <c r="AO63" s="97" t="n">
        <v>4140</v>
      </c>
      <c r="AP63" s="97" t="n">
        <v>3005.8</v>
      </c>
      <c r="AQ63" s="97" t="n">
        <f aca="false">AP63-AN63</f>
        <v>-582.2</v>
      </c>
      <c r="AR63" s="100" t="s">
        <v>348</v>
      </c>
      <c r="AS63" s="97" t="n">
        <f aca="false">AP63*0.04</f>
        <v>120.232</v>
      </c>
      <c r="AT63" s="97" t="n">
        <f aca="false">AQ63*0.02</f>
        <v>-11.644</v>
      </c>
      <c r="AU63" s="97" t="n">
        <v>1088</v>
      </c>
      <c r="AV63" s="97" t="n">
        <v>1312</v>
      </c>
      <c r="AW63" s="97" t="n">
        <v>800</v>
      </c>
      <c r="AX63" s="97" t="n">
        <f aca="false">AW63-AU63</f>
        <v>-288</v>
      </c>
      <c r="AY63" s="100" t="s">
        <v>348</v>
      </c>
      <c r="AZ63" s="97" t="n">
        <f aca="false">AW63*0.04</f>
        <v>32</v>
      </c>
      <c r="BA63" s="97" t="n">
        <v>357</v>
      </c>
      <c r="BB63" s="97" t="n">
        <v>425</v>
      </c>
      <c r="BC63" s="97" t="n">
        <v>18</v>
      </c>
      <c r="BD63" s="97" t="n">
        <f aca="false">BC63-BA63</f>
        <v>-339</v>
      </c>
      <c r="BE63" s="100" t="s">
        <v>348</v>
      </c>
      <c r="BF63" s="97" t="n">
        <f aca="false">BC63*0.04</f>
        <v>0.72</v>
      </c>
      <c r="BG63" s="97" t="n">
        <v>1197</v>
      </c>
      <c r="BH63" s="97" t="n">
        <f aca="false">BG63*0.05</f>
        <v>59.85</v>
      </c>
      <c r="BI63" s="97" t="n">
        <f aca="false">ROUND(K63+Q63+X63+AE63+AL63+AS63+AZ63+BF63+BH63,0)</f>
        <v>622</v>
      </c>
      <c r="BJ63" s="97" t="n">
        <f aca="false">ROUND(R63+Y63+AF63+AM63+AT63,0)</f>
        <v>-19</v>
      </c>
    </row>
    <row r="64" s="101" customFormat="true" ht="21" hidden="false" customHeight="true" outlineLevel="0" collapsed="false">
      <c r="A64" s="17" t="n">
        <v>62</v>
      </c>
      <c r="B64" s="47" t="n">
        <v>581</v>
      </c>
      <c r="C64" s="48" t="s">
        <v>215</v>
      </c>
      <c r="D64" s="49" t="s">
        <v>212</v>
      </c>
      <c r="E64" s="11" t="s">
        <v>146</v>
      </c>
      <c r="F64" s="97" t="n">
        <v>1911</v>
      </c>
      <c r="G64" s="97" t="n">
        <v>2293</v>
      </c>
      <c r="H64" s="98" t="n">
        <v>868.18</v>
      </c>
      <c r="I64" s="98" t="n">
        <f aca="false">H64-F64</f>
        <v>-1042.82</v>
      </c>
      <c r="J64" s="99" t="s">
        <v>348</v>
      </c>
      <c r="K64" s="98" t="n">
        <f aca="false">H64*0.1</f>
        <v>86.818</v>
      </c>
      <c r="L64" s="97" t="n">
        <v>1156</v>
      </c>
      <c r="M64" s="97" t="n">
        <v>1271</v>
      </c>
      <c r="N64" s="97" t="n">
        <v>1590.48</v>
      </c>
      <c r="O64" s="97" t="n">
        <f aca="false">N64-L64</f>
        <v>434.48</v>
      </c>
      <c r="P64" s="100" t="s">
        <v>18</v>
      </c>
      <c r="Q64" s="97" t="n">
        <f aca="false">N64*0.08</f>
        <v>127.2384</v>
      </c>
      <c r="R64" s="97"/>
      <c r="S64" s="97" t="n">
        <v>535</v>
      </c>
      <c r="T64" s="97" t="n">
        <v>632</v>
      </c>
      <c r="U64" s="98" t="n">
        <v>598.5</v>
      </c>
      <c r="V64" s="98" t="n">
        <f aca="false">U64-S64</f>
        <v>63.5</v>
      </c>
      <c r="W64" s="99" t="s">
        <v>17</v>
      </c>
      <c r="X64" s="98" t="n">
        <f aca="false">U64*0.05</f>
        <v>29.925</v>
      </c>
      <c r="Y64" s="98"/>
      <c r="Z64" s="97" t="n">
        <v>1144</v>
      </c>
      <c r="AA64" s="97" t="n">
        <v>1364</v>
      </c>
      <c r="AB64" s="98" t="n">
        <v>1136.79</v>
      </c>
      <c r="AC64" s="98" t="n">
        <f aca="false">AB64-Z64</f>
        <v>-7.21000000000004</v>
      </c>
      <c r="AD64" s="99" t="s">
        <v>348</v>
      </c>
      <c r="AE64" s="98" t="n">
        <f aca="false">AB64*0.04</f>
        <v>45.4716</v>
      </c>
      <c r="AF64" s="98" t="n">
        <f aca="false">AC64*0.02</f>
        <v>-0.144200000000001</v>
      </c>
      <c r="AG64" s="97" t="n">
        <v>1711</v>
      </c>
      <c r="AH64" s="97" t="n">
        <v>2059</v>
      </c>
      <c r="AI64" s="97" t="n">
        <v>1208.16</v>
      </c>
      <c r="AJ64" s="97" t="n">
        <f aca="false">AI64-AG64</f>
        <v>-502.84</v>
      </c>
      <c r="AK64" s="100" t="s">
        <v>348</v>
      </c>
      <c r="AL64" s="97" t="n">
        <f aca="false">AI64*0.04</f>
        <v>48.3264</v>
      </c>
      <c r="AM64" s="97" t="n">
        <f aca="false">AJ64*0.02</f>
        <v>-10.0568</v>
      </c>
      <c r="AN64" s="97" t="n">
        <v>3657</v>
      </c>
      <c r="AO64" s="97" t="n">
        <v>4209</v>
      </c>
      <c r="AP64" s="97" t="n">
        <v>943.6</v>
      </c>
      <c r="AQ64" s="97" t="n">
        <f aca="false">AP64-AN64</f>
        <v>-2713.4</v>
      </c>
      <c r="AR64" s="100" t="s">
        <v>348</v>
      </c>
      <c r="AS64" s="97" t="n">
        <f aca="false">AP64*0.04</f>
        <v>37.744</v>
      </c>
      <c r="AT64" s="97" t="n">
        <f aca="false">AQ64*0.02</f>
        <v>-54.268</v>
      </c>
      <c r="AU64" s="97" t="n">
        <v>1024</v>
      </c>
      <c r="AV64" s="97" t="n">
        <v>1248</v>
      </c>
      <c r="AW64" s="97" t="n">
        <v>1024.19</v>
      </c>
      <c r="AX64" s="97" t="n">
        <f aca="false">AW64-AU64</f>
        <v>0.190000000000055</v>
      </c>
      <c r="AY64" s="100" t="s">
        <v>17</v>
      </c>
      <c r="AZ64" s="97" t="n">
        <f aca="false">AW64*0.05</f>
        <v>51.2095</v>
      </c>
      <c r="BA64" s="97" t="n">
        <v>357</v>
      </c>
      <c r="BB64" s="97" t="n">
        <v>425</v>
      </c>
      <c r="BC64" s="97" t="n">
        <v>18</v>
      </c>
      <c r="BD64" s="97" t="n">
        <f aca="false">BC64-BA64</f>
        <v>-339</v>
      </c>
      <c r="BE64" s="100" t="s">
        <v>348</v>
      </c>
      <c r="BF64" s="97" t="n">
        <f aca="false">BC64*0.04</f>
        <v>0.72</v>
      </c>
      <c r="BG64" s="97" t="n">
        <v>79.8</v>
      </c>
      <c r="BH64" s="97" t="n">
        <f aca="false">BG64*0.05</f>
        <v>3.99</v>
      </c>
      <c r="BI64" s="97" t="n">
        <f aca="false">ROUND(K64+Q64+X64+AE64+AL64+AS64+AZ64+BF64+BH64,0)</f>
        <v>431</v>
      </c>
      <c r="BJ64" s="97" t="n">
        <f aca="false">ROUND(R64+Y64+AF64+AM64+AT64,0)</f>
        <v>-64</v>
      </c>
    </row>
    <row r="65" s="101" customFormat="true" ht="21" hidden="false" customHeight="true" outlineLevel="0" collapsed="false">
      <c r="A65" s="17" t="n">
        <v>63</v>
      </c>
      <c r="B65" s="47" t="n">
        <v>747</v>
      </c>
      <c r="C65" s="48" t="s">
        <v>216</v>
      </c>
      <c r="D65" s="49" t="s">
        <v>212</v>
      </c>
      <c r="E65" s="11" t="s">
        <v>150</v>
      </c>
      <c r="F65" s="97" t="n">
        <v>1495</v>
      </c>
      <c r="G65" s="97" t="n">
        <v>1794</v>
      </c>
      <c r="H65" s="98" t="n">
        <v>740.01</v>
      </c>
      <c r="I65" s="98" t="n">
        <f aca="false">H65-F65</f>
        <v>-754.99</v>
      </c>
      <c r="J65" s="99" t="s">
        <v>348</v>
      </c>
      <c r="K65" s="98" t="n">
        <f aca="false">H65*0.1</f>
        <v>74.001</v>
      </c>
      <c r="L65" s="97" t="n">
        <v>855</v>
      </c>
      <c r="M65" s="97" t="n">
        <v>947</v>
      </c>
      <c r="N65" s="97" t="n">
        <v>268.48</v>
      </c>
      <c r="O65" s="97" t="n">
        <f aca="false">N65-L65</f>
        <v>-586.52</v>
      </c>
      <c r="P65" s="100" t="s">
        <v>348</v>
      </c>
      <c r="Q65" s="97" t="n">
        <f aca="false">N65*0.05</f>
        <v>13.424</v>
      </c>
      <c r="R65" s="97" t="n">
        <f aca="false">O65*0.02</f>
        <v>-11.7304</v>
      </c>
      <c r="S65" s="97" t="n">
        <v>437</v>
      </c>
      <c r="T65" s="97" t="n">
        <v>535</v>
      </c>
      <c r="U65" s="98" t="n">
        <v>134.4</v>
      </c>
      <c r="V65" s="98" t="n">
        <f aca="false">U65-S65</f>
        <v>-302.6</v>
      </c>
      <c r="W65" s="99" t="s">
        <v>348</v>
      </c>
      <c r="X65" s="98" t="n">
        <f aca="false">U65*0.04</f>
        <v>5.376</v>
      </c>
      <c r="Y65" s="98" t="n">
        <f aca="false">V65*0.02</f>
        <v>-6.052</v>
      </c>
      <c r="Z65" s="97" t="n">
        <v>858</v>
      </c>
      <c r="AA65" s="97" t="n">
        <v>1034</v>
      </c>
      <c r="AB65" s="98" t="n">
        <v>1096.82</v>
      </c>
      <c r="AC65" s="98" t="n">
        <f aca="false">AB65-Z65</f>
        <v>238.82</v>
      </c>
      <c r="AD65" s="99" t="s">
        <v>18</v>
      </c>
      <c r="AE65" s="98" t="n">
        <f aca="false">AB65*0.08</f>
        <v>87.7456</v>
      </c>
      <c r="AF65" s="98"/>
      <c r="AG65" s="97" t="n">
        <v>1131</v>
      </c>
      <c r="AH65" s="97" t="n">
        <v>1363</v>
      </c>
      <c r="AI65" s="97" t="n">
        <v>202.41</v>
      </c>
      <c r="AJ65" s="97" t="n">
        <f aca="false">AI65-AG65</f>
        <v>-928.59</v>
      </c>
      <c r="AK65" s="100" t="s">
        <v>348</v>
      </c>
      <c r="AL65" s="97" t="n">
        <f aca="false">AI65*0.04</f>
        <v>8.0964</v>
      </c>
      <c r="AM65" s="97" t="n">
        <f aca="false">AJ65*0.02</f>
        <v>-18.5718</v>
      </c>
      <c r="AN65" s="97" t="n">
        <v>2484</v>
      </c>
      <c r="AO65" s="97" t="n">
        <v>2898</v>
      </c>
      <c r="AP65" s="97" t="n">
        <v>640</v>
      </c>
      <c r="AQ65" s="97" t="n">
        <f aca="false">AP65-AN65</f>
        <v>-1844</v>
      </c>
      <c r="AR65" s="100" t="s">
        <v>348</v>
      </c>
      <c r="AS65" s="97" t="n">
        <f aca="false">AP65*0.04</f>
        <v>25.6</v>
      </c>
      <c r="AT65" s="97" t="n">
        <f aca="false">AQ65*0.02</f>
        <v>-36.88</v>
      </c>
      <c r="AU65" s="97" t="n">
        <v>1024</v>
      </c>
      <c r="AV65" s="97" t="n">
        <v>1248</v>
      </c>
      <c r="AW65" s="97" t="n">
        <v>560</v>
      </c>
      <c r="AX65" s="97" t="n">
        <f aca="false">AW65-AU65</f>
        <v>-464</v>
      </c>
      <c r="AY65" s="100" t="s">
        <v>348</v>
      </c>
      <c r="AZ65" s="97" t="n">
        <f aca="false">AW65*0.04</f>
        <v>22.4</v>
      </c>
      <c r="BA65" s="97" t="n">
        <v>323</v>
      </c>
      <c r="BB65" s="97" t="n">
        <v>391</v>
      </c>
      <c r="BC65" s="97" t="n">
        <v>0</v>
      </c>
      <c r="BD65" s="97" t="n">
        <f aca="false">BC65-BA65</f>
        <v>-323</v>
      </c>
      <c r="BE65" s="100" t="s">
        <v>348</v>
      </c>
      <c r="BF65" s="97" t="n">
        <f aca="false">BC65*0.04</f>
        <v>0</v>
      </c>
      <c r="BG65" s="97" t="n">
        <v>0</v>
      </c>
      <c r="BH65" s="97" t="n">
        <f aca="false">BG65*0.05</f>
        <v>0</v>
      </c>
      <c r="BI65" s="97" t="n">
        <f aca="false">ROUND(K65+Q65+X65+AE65+AL65+AS65+AZ65+BF65+BH65,0)</f>
        <v>237</v>
      </c>
      <c r="BJ65" s="97" t="n">
        <f aca="false">ROUND(R65+Y65+AF65+AM65+AT65,0)</f>
        <v>-73</v>
      </c>
    </row>
    <row r="66" s="101" customFormat="true" ht="21" hidden="false" customHeight="true" outlineLevel="0" collapsed="false">
      <c r="A66" s="17" t="n">
        <v>64</v>
      </c>
      <c r="B66" s="47" t="n">
        <v>585</v>
      </c>
      <c r="C66" s="48" t="s">
        <v>217</v>
      </c>
      <c r="D66" s="49" t="s">
        <v>212</v>
      </c>
      <c r="E66" s="11" t="s">
        <v>150</v>
      </c>
      <c r="F66" s="97" t="n">
        <v>1643</v>
      </c>
      <c r="G66" s="97" t="n">
        <v>1972</v>
      </c>
      <c r="H66" s="98" t="n">
        <v>1292.78</v>
      </c>
      <c r="I66" s="98" t="n">
        <f aca="false">H66-F66</f>
        <v>-350.22</v>
      </c>
      <c r="J66" s="99" t="s">
        <v>348</v>
      </c>
      <c r="K66" s="98" t="n">
        <f aca="false">H66*0.1</f>
        <v>129.278</v>
      </c>
      <c r="L66" s="97" t="n">
        <v>1457</v>
      </c>
      <c r="M66" s="97" t="n">
        <v>1594</v>
      </c>
      <c r="N66" s="97" t="n">
        <v>2571.37</v>
      </c>
      <c r="O66" s="97" t="n">
        <f aca="false">N66-L66</f>
        <v>1114.37</v>
      </c>
      <c r="P66" s="100" t="s">
        <v>18</v>
      </c>
      <c r="Q66" s="97" t="n">
        <f aca="false">N66*0.08</f>
        <v>205.7096</v>
      </c>
      <c r="R66" s="97"/>
      <c r="S66" s="97" t="n">
        <v>778</v>
      </c>
      <c r="T66" s="97" t="n">
        <v>923</v>
      </c>
      <c r="U66" s="98" t="n">
        <v>987.35</v>
      </c>
      <c r="V66" s="98" t="n">
        <f aca="false">U66-S66</f>
        <v>209.35</v>
      </c>
      <c r="W66" s="99" t="s">
        <v>18</v>
      </c>
      <c r="X66" s="98" t="n">
        <f aca="false">V66*0.08</f>
        <v>16.748</v>
      </c>
      <c r="Y66" s="98"/>
      <c r="Z66" s="97" t="n">
        <v>858</v>
      </c>
      <c r="AA66" s="97" t="n">
        <v>1034</v>
      </c>
      <c r="AB66" s="98" t="n">
        <v>1477.01</v>
      </c>
      <c r="AC66" s="98" t="n">
        <f aca="false">AB66-Z66</f>
        <v>619.01</v>
      </c>
      <c r="AD66" s="99" t="s">
        <v>18</v>
      </c>
      <c r="AE66" s="98" t="n">
        <f aca="false">AB66*0.08</f>
        <v>118.1608</v>
      </c>
      <c r="AF66" s="98"/>
      <c r="AG66" s="97" t="n">
        <v>1450</v>
      </c>
      <c r="AH66" s="97" t="n">
        <v>1740</v>
      </c>
      <c r="AI66" s="97" t="n">
        <v>2062.43</v>
      </c>
      <c r="AJ66" s="97" t="n">
        <f aca="false">AI66-AG66</f>
        <v>612.43</v>
      </c>
      <c r="AK66" s="100" t="s">
        <v>18</v>
      </c>
      <c r="AL66" s="97" t="n">
        <f aca="false">AI66*0.08</f>
        <v>164.9944</v>
      </c>
      <c r="AM66" s="97"/>
      <c r="AN66" s="97" t="n">
        <v>2139</v>
      </c>
      <c r="AO66" s="97" t="n">
        <v>2484</v>
      </c>
      <c r="AP66" s="97" t="n">
        <v>2479.95</v>
      </c>
      <c r="AQ66" s="97" t="n">
        <f aca="false">AP66-AN66</f>
        <v>340.95</v>
      </c>
      <c r="AR66" s="100" t="s">
        <v>17</v>
      </c>
      <c r="AS66" s="97" t="n">
        <f aca="false">AP66*0.05</f>
        <v>123.9975</v>
      </c>
      <c r="AT66" s="97"/>
      <c r="AU66" s="97" t="n">
        <v>1024</v>
      </c>
      <c r="AV66" s="97" t="n">
        <v>1248</v>
      </c>
      <c r="AW66" s="97" t="n">
        <v>528.02</v>
      </c>
      <c r="AX66" s="97" t="n">
        <f aca="false">AW66-AU66</f>
        <v>-495.98</v>
      </c>
      <c r="AY66" s="100" t="s">
        <v>348</v>
      </c>
      <c r="AZ66" s="97" t="n">
        <f aca="false">AW66*0.04</f>
        <v>21.1208</v>
      </c>
      <c r="BA66" s="97" t="n">
        <v>323</v>
      </c>
      <c r="BB66" s="97" t="n">
        <v>391</v>
      </c>
      <c r="BC66" s="97" t="n">
        <v>0</v>
      </c>
      <c r="BD66" s="97" t="n">
        <f aca="false">BC66-BA66</f>
        <v>-323</v>
      </c>
      <c r="BE66" s="100" t="s">
        <v>348</v>
      </c>
      <c r="BF66" s="97" t="n">
        <f aca="false">BC66*0.04</f>
        <v>0</v>
      </c>
      <c r="BG66" s="97" t="n">
        <v>39.9</v>
      </c>
      <c r="BH66" s="97" t="n">
        <f aca="false">BG66*0.05</f>
        <v>1.995</v>
      </c>
      <c r="BI66" s="97" t="n">
        <f aca="false">ROUND(K66+Q66+X66+AE66+AL66+AS66+AZ66+BF66+BH66,0)</f>
        <v>782</v>
      </c>
      <c r="BJ66" s="97" t="n">
        <f aca="false">ROUND(R66+Y66+AF66+AM66+AT66,0)</f>
        <v>0</v>
      </c>
    </row>
    <row r="67" s="101" customFormat="true" ht="21" hidden="false" customHeight="true" outlineLevel="0" collapsed="false">
      <c r="A67" s="17" t="n">
        <v>65</v>
      </c>
      <c r="B67" s="47" t="n">
        <v>578</v>
      </c>
      <c r="C67" s="48" t="s">
        <v>218</v>
      </c>
      <c r="D67" s="49" t="s">
        <v>212</v>
      </c>
      <c r="E67" s="11" t="s">
        <v>150</v>
      </c>
      <c r="F67" s="97" t="n">
        <v>2196</v>
      </c>
      <c r="G67" s="97" t="n">
        <v>2635</v>
      </c>
      <c r="H67" s="98" t="n">
        <v>1085</v>
      </c>
      <c r="I67" s="98" t="n">
        <f aca="false">H67-F67</f>
        <v>-1111</v>
      </c>
      <c r="J67" s="99" t="s">
        <v>348</v>
      </c>
      <c r="K67" s="98" t="n">
        <f aca="false">H67*0.1</f>
        <v>108.5</v>
      </c>
      <c r="L67" s="97" t="n">
        <v>1248</v>
      </c>
      <c r="M67" s="97" t="n">
        <v>1363</v>
      </c>
      <c r="N67" s="97" t="n">
        <v>2806.56</v>
      </c>
      <c r="O67" s="97" t="n">
        <f aca="false">N67-L67</f>
        <v>1558.56</v>
      </c>
      <c r="P67" s="100" t="s">
        <v>18</v>
      </c>
      <c r="Q67" s="97" t="n">
        <f aca="false">N67*0.08</f>
        <v>224.5248</v>
      </c>
      <c r="R67" s="97"/>
      <c r="S67" s="97" t="n">
        <v>923</v>
      </c>
      <c r="T67" s="97" t="n">
        <v>1118</v>
      </c>
      <c r="U67" s="98" t="n">
        <v>1957.5</v>
      </c>
      <c r="V67" s="98" t="n">
        <f aca="false">U67-S67</f>
        <v>1034.5</v>
      </c>
      <c r="W67" s="99" t="s">
        <v>18</v>
      </c>
      <c r="X67" s="98" t="n">
        <f aca="false">V67*0.08</f>
        <v>82.76</v>
      </c>
      <c r="Y67" s="98"/>
      <c r="Z67" s="97" t="n">
        <v>858</v>
      </c>
      <c r="AA67" s="97" t="n">
        <v>1034</v>
      </c>
      <c r="AB67" s="98" t="n">
        <v>2336.06</v>
      </c>
      <c r="AC67" s="98" t="n">
        <f aca="false">AB67-Z67</f>
        <v>1478.06</v>
      </c>
      <c r="AD67" s="99" t="s">
        <v>18</v>
      </c>
      <c r="AE67" s="98" t="n">
        <f aca="false">AB67*0.08</f>
        <v>186.8848</v>
      </c>
      <c r="AF67" s="98"/>
      <c r="AG67" s="97" t="n">
        <v>1247</v>
      </c>
      <c r="AH67" s="97" t="n">
        <v>1508</v>
      </c>
      <c r="AI67" s="97" t="n">
        <v>1390.77</v>
      </c>
      <c r="AJ67" s="97" t="n">
        <f aca="false">AI67-AG67</f>
        <v>143.77</v>
      </c>
      <c r="AK67" s="100" t="s">
        <v>17</v>
      </c>
      <c r="AL67" s="97" t="n">
        <f aca="false">AI67*0.05</f>
        <v>69.5385</v>
      </c>
      <c r="AM67" s="97"/>
      <c r="AN67" s="97" t="n">
        <v>2139</v>
      </c>
      <c r="AO67" s="97" t="n">
        <v>2484</v>
      </c>
      <c r="AP67" s="97" t="n">
        <v>2090.53</v>
      </c>
      <c r="AQ67" s="97" t="n">
        <f aca="false">AP67-AN67</f>
        <v>-48.4699999999998</v>
      </c>
      <c r="AR67" s="100" t="s">
        <v>348</v>
      </c>
      <c r="AS67" s="97" t="n">
        <f aca="false">AP67*0.04</f>
        <v>83.6212</v>
      </c>
      <c r="AT67" s="97" t="n">
        <f aca="false">AQ67*0.02</f>
        <v>-0.969399999999996</v>
      </c>
      <c r="AU67" s="97" t="n">
        <v>1056</v>
      </c>
      <c r="AV67" s="97" t="n">
        <v>1280</v>
      </c>
      <c r="AW67" s="97" t="n">
        <v>1207.04</v>
      </c>
      <c r="AX67" s="97" t="n">
        <f aca="false">AW67-AU67</f>
        <v>151.04</v>
      </c>
      <c r="AY67" s="100" t="s">
        <v>17</v>
      </c>
      <c r="AZ67" s="97" t="n">
        <f aca="false">AW67*0.05</f>
        <v>60.352</v>
      </c>
      <c r="BA67" s="97" t="n">
        <v>323</v>
      </c>
      <c r="BB67" s="97" t="n">
        <v>391</v>
      </c>
      <c r="BC67" s="97" t="n">
        <v>119.09</v>
      </c>
      <c r="BD67" s="97" t="n">
        <f aca="false">BC67-BA67</f>
        <v>-203.91</v>
      </c>
      <c r="BE67" s="100" t="s">
        <v>348</v>
      </c>
      <c r="BF67" s="97" t="n">
        <f aca="false">BC67*0.04</f>
        <v>4.7636</v>
      </c>
      <c r="BG67" s="97" t="n">
        <v>0</v>
      </c>
      <c r="BH67" s="97" t="n">
        <f aca="false">BG67*0.05</f>
        <v>0</v>
      </c>
      <c r="BI67" s="97" t="n">
        <f aca="false">ROUND(K67+Q67+X67+AE67+AL67+AS67+AZ67+BF67+BH67,0)</f>
        <v>821</v>
      </c>
      <c r="BJ67" s="97" t="n">
        <f aca="false">ROUND(R67+Y67+AF67+AM67+AT67,0)</f>
        <v>-1</v>
      </c>
    </row>
    <row r="68" s="101" customFormat="true" ht="21" hidden="false" customHeight="true" outlineLevel="0" collapsed="false">
      <c r="A68" s="17" t="n">
        <v>66</v>
      </c>
      <c r="B68" s="47" t="n">
        <v>742</v>
      </c>
      <c r="C68" s="48" t="s">
        <v>219</v>
      </c>
      <c r="D68" s="49" t="s">
        <v>212</v>
      </c>
      <c r="E68" s="11" t="s">
        <v>150</v>
      </c>
      <c r="F68" s="97" t="n">
        <v>1341</v>
      </c>
      <c r="G68" s="97" t="n">
        <v>1609</v>
      </c>
      <c r="H68" s="98" t="n">
        <v>1516</v>
      </c>
      <c r="I68" s="98" t="n">
        <f aca="false">H68-F68</f>
        <v>175</v>
      </c>
      <c r="J68" s="99" t="s">
        <v>17</v>
      </c>
      <c r="K68" s="98" t="n">
        <f aca="false">H68*0.15</f>
        <v>227.4</v>
      </c>
      <c r="L68" s="97" t="n">
        <v>855</v>
      </c>
      <c r="M68" s="97" t="n">
        <v>947</v>
      </c>
      <c r="N68" s="97" t="n">
        <v>900.79</v>
      </c>
      <c r="O68" s="97" t="n">
        <f aca="false">N68-L68</f>
        <v>45.79</v>
      </c>
      <c r="P68" s="100" t="s">
        <v>17</v>
      </c>
      <c r="Q68" s="97" t="n">
        <f aca="false">N68*0.06</f>
        <v>54.0474</v>
      </c>
      <c r="R68" s="97"/>
      <c r="S68" s="97" t="n">
        <v>437</v>
      </c>
      <c r="T68" s="97" t="n">
        <v>535</v>
      </c>
      <c r="U68" s="98" t="n">
        <v>385.4</v>
      </c>
      <c r="V68" s="98" t="n">
        <f aca="false">U68-S68</f>
        <v>-51.6</v>
      </c>
      <c r="W68" s="99" t="s">
        <v>348</v>
      </c>
      <c r="X68" s="98" t="n">
        <f aca="false">U68*0.04</f>
        <v>15.416</v>
      </c>
      <c r="Y68" s="98" t="n">
        <f aca="false">V68*0.02</f>
        <v>-1.032</v>
      </c>
      <c r="Z68" s="97" t="n">
        <v>836</v>
      </c>
      <c r="AA68" s="97" t="n">
        <v>1012</v>
      </c>
      <c r="AB68" s="98" t="n">
        <v>498</v>
      </c>
      <c r="AC68" s="98" t="n">
        <f aca="false">AB68-Z68</f>
        <v>-338</v>
      </c>
      <c r="AD68" s="99" t="s">
        <v>348</v>
      </c>
      <c r="AE68" s="98" t="n">
        <f aca="false">AB68*0.04</f>
        <v>19.92</v>
      </c>
      <c r="AF68" s="98" t="n">
        <f aca="false">AC68*0.02</f>
        <v>-6.76</v>
      </c>
      <c r="AG68" s="97" t="n">
        <v>1131</v>
      </c>
      <c r="AH68" s="97" t="n">
        <v>1363</v>
      </c>
      <c r="AI68" s="97" t="n">
        <v>676.3</v>
      </c>
      <c r="AJ68" s="97" t="n">
        <f aca="false">AI68-AG68</f>
        <v>-454.7</v>
      </c>
      <c r="AK68" s="100" t="s">
        <v>348</v>
      </c>
      <c r="AL68" s="97" t="n">
        <f aca="false">AI68*0.04</f>
        <v>27.052</v>
      </c>
      <c r="AM68" s="97" t="n">
        <f aca="false">AJ68*0.02</f>
        <v>-9.094</v>
      </c>
      <c r="AN68" s="97" t="n">
        <v>2415</v>
      </c>
      <c r="AO68" s="97" t="n">
        <v>2829</v>
      </c>
      <c r="AP68" s="97" t="n">
        <v>1319.5</v>
      </c>
      <c r="AQ68" s="97" t="n">
        <f aca="false">AP68-AN68</f>
        <v>-1095.5</v>
      </c>
      <c r="AR68" s="100" t="s">
        <v>348</v>
      </c>
      <c r="AS68" s="97" t="n">
        <f aca="false">AP68*0.04</f>
        <v>52.78</v>
      </c>
      <c r="AT68" s="97" t="n">
        <f aca="false">AQ68*0.02</f>
        <v>-21.91</v>
      </c>
      <c r="AU68" s="97" t="n">
        <v>1024</v>
      </c>
      <c r="AV68" s="97" t="n">
        <v>1248</v>
      </c>
      <c r="AW68" s="97" t="n">
        <v>175</v>
      </c>
      <c r="AX68" s="97" t="n">
        <f aca="false">AW68-AU68</f>
        <v>-849</v>
      </c>
      <c r="AY68" s="100" t="s">
        <v>348</v>
      </c>
      <c r="AZ68" s="97" t="n">
        <f aca="false">AW68*0.04</f>
        <v>7</v>
      </c>
      <c r="BA68" s="97" t="n">
        <v>323</v>
      </c>
      <c r="BB68" s="97" t="n">
        <v>391</v>
      </c>
      <c r="BC68" s="97" t="n">
        <v>18</v>
      </c>
      <c r="BD68" s="97" t="n">
        <f aca="false">BC68-BA68</f>
        <v>-305</v>
      </c>
      <c r="BE68" s="100" t="s">
        <v>348</v>
      </c>
      <c r="BF68" s="97" t="n">
        <f aca="false">BC68*0.04</f>
        <v>0.72</v>
      </c>
      <c r="BG68" s="97" t="n">
        <v>39.9</v>
      </c>
      <c r="BH68" s="97" t="n">
        <f aca="false">BG68*0.05</f>
        <v>1.995</v>
      </c>
      <c r="BI68" s="97" t="n">
        <f aca="false">ROUND(K68+Q68+X68+AE68+AL68+AS68+AZ68+BF68+BH68,0)</f>
        <v>406</v>
      </c>
      <c r="BJ68" s="97" t="n">
        <f aca="false">ROUND(R68+Y68+AF68+AM68+AT68,0)</f>
        <v>-39</v>
      </c>
    </row>
    <row r="69" s="101" customFormat="true" ht="21" hidden="false" customHeight="true" outlineLevel="0" collapsed="false">
      <c r="A69" s="17" t="n">
        <v>67</v>
      </c>
      <c r="B69" s="47" t="n">
        <v>744</v>
      </c>
      <c r="C69" s="48" t="s">
        <v>220</v>
      </c>
      <c r="D69" s="49" t="s">
        <v>212</v>
      </c>
      <c r="E69" s="11" t="s">
        <v>155</v>
      </c>
      <c r="F69" s="97" t="n">
        <v>1019</v>
      </c>
      <c r="G69" s="97" t="n">
        <v>1223</v>
      </c>
      <c r="H69" s="98" t="n">
        <v>852.51</v>
      </c>
      <c r="I69" s="98" t="n">
        <f aca="false">H69-F69</f>
        <v>-166.49</v>
      </c>
      <c r="J69" s="99" t="s">
        <v>348</v>
      </c>
      <c r="K69" s="98" t="n">
        <f aca="false">H69*0.1</f>
        <v>85.251</v>
      </c>
      <c r="L69" s="97" t="n">
        <v>809</v>
      </c>
      <c r="M69" s="97" t="n">
        <v>901</v>
      </c>
      <c r="N69" s="97" t="n">
        <v>1715.95</v>
      </c>
      <c r="O69" s="97" t="n">
        <f aca="false">N69-L69</f>
        <v>906.95</v>
      </c>
      <c r="P69" s="100" t="s">
        <v>18</v>
      </c>
      <c r="Q69" s="97" t="n">
        <f aca="false">N69*0.08</f>
        <v>137.276</v>
      </c>
      <c r="R69" s="97"/>
      <c r="S69" s="97" t="n">
        <v>389</v>
      </c>
      <c r="T69" s="97" t="n">
        <v>462</v>
      </c>
      <c r="U69" s="98" t="n">
        <v>865.74</v>
      </c>
      <c r="V69" s="98" t="n">
        <f aca="false">U69-S69</f>
        <v>476.74</v>
      </c>
      <c r="W69" s="99" t="s">
        <v>18</v>
      </c>
      <c r="X69" s="98" t="n">
        <f aca="false">V69*0.08</f>
        <v>38.1392</v>
      </c>
      <c r="Y69" s="98"/>
      <c r="Z69" s="97" t="n">
        <v>814</v>
      </c>
      <c r="AA69" s="97" t="n">
        <v>968</v>
      </c>
      <c r="AB69" s="98" t="n">
        <v>1444.27</v>
      </c>
      <c r="AC69" s="98" t="n">
        <f aca="false">AB69-Z69</f>
        <v>630.27</v>
      </c>
      <c r="AD69" s="99" t="s">
        <v>18</v>
      </c>
      <c r="AE69" s="98" t="n">
        <f aca="false">AB69*0.08</f>
        <v>115.5416</v>
      </c>
      <c r="AF69" s="98"/>
      <c r="AG69" s="97" t="n">
        <v>1015</v>
      </c>
      <c r="AH69" s="97" t="n">
        <v>1218</v>
      </c>
      <c r="AI69" s="97" t="n">
        <v>1169.3</v>
      </c>
      <c r="AJ69" s="97" t="n">
        <f aca="false">AI69-AG69</f>
        <v>154.3</v>
      </c>
      <c r="AK69" s="100" t="s">
        <v>17</v>
      </c>
      <c r="AL69" s="97" t="n">
        <f aca="false">AI69*0.05</f>
        <v>58.465</v>
      </c>
      <c r="AM69" s="97"/>
      <c r="AN69" s="97" t="n">
        <v>2139</v>
      </c>
      <c r="AO69" s="97" t="n">
        <v>2484</v>
      </c>
      <c r="AP69" s="97" t="n">
        <v>1110.8</v>
      </c>
      <c r="AQ69" s="97" t="n">
        <f aca="false">AP69-AN69</f>
        <v>-1028.2</v>
      </c>
      <c r="AR69" s="100" t="s">
        <v>348</v>
      </c>
      <c r="AS69" s="97" t="n">
        <f aca="false">AP69*0.04</f>
        <v>44.432</v>
      </c>
      <c r="AT69" s="97" t="n">
        <f aca="false">AQ69*0.02</f>
        <v>-20.564</v>
      </c>
      <c r="AU69" s="97" t="n">
        <v>800</v>
      </c>
      <c r="AV69" s="97" t="n">
        <v>960</v>
      </c>
      <c r="AW69" s="97" t="n">
        <v>868.29</v>
      </c>
      <c r="AX69" s="97" t="n">
        <f aca="false">AW69-AU69</f>
        <v>68.29</v>
      </c>
      <c r="AY69" s="100" t="s">
        <v>17</v>
      </c>
      <c r="AZ69" s="97" t="n">
        <f aca="false">AW69*0.05</f>
        <v>43.4145</v>
      </c>
      <c r="BA69" s="97" t="n">
        <v>289</v>
      </c>
      <c r="BB69" s="97" t="n">
        <v>340</v>
      </c>
      <c r="BC69" s="97" t="n">
        <v>0</v>
      </c>
      <c r="BD69" s="97" t="n">
        <f aca="false">BC69-BA69</f>
        <v>-289</v>
      </c>
      <c r="BE69" s="100" t="s">
        <v>348</v>
      </c>
      <c r="BF69" s="97" t="n">
        <f aca="false">BC69*0.04</f>
        <v>0</v>
      </c>
      <c r="BG69" s="97" t="n">
        <v>39.9</v>
      </c>
      <c r="BH69" s="97" t="n">
        <f aca="false">BG69*0.05</f>
        <v>1.995</v>
      </c>
      <c r="BI69" s="97" t="n">
        <f aca="false">ROUND(K69+Q69+X69+AE69+AL69+AS69+AZ69+BF69+BH69,0)</f>
        <v>525</v>
      </c>
      <c r="BJ69" s="97" t="n">
        <f aca="false">ROUND(R69+Y69+AF69+AM69+AT69,0)</f>
        <v>-21</v>
      </c>
    </row>
    <row r="70" s="101" customFormat="true" ht="21" hidden="false" customHeight="true" outlineLevel="0" collapsed="false">
      <c r="A70" s="17" t="n">
        <v>68</v>
      </c>
      <c r="B70" s="47" t="n">
        <v>511</v>
      </c>
      <c r="C70" s="48" t="s">
        <v>221</v>
      </c>
      <c r="D70" s="49" t="s">
        <v>212</v>
      </c>
      <c r="E70" s="11" t="s">
        <v>155</v>
      </c>
      <c r="F70" s="97" t="n">
        <v>959</v>
      </c>
      <c r="G70" s="97" t="n">
        <v>1151</v>
      </c>
      <c r="H70" s="98" t="n">
        <v>1405</v>
      </c>
      <c r="I70" s="98" t="n">
        <f aca="false">H70-F70</f>
        <v>446</v>
      </c>
      <c r="J70" s="99" t="s">
        <v>18</v>
      </c>
      <c r="K70" s="98" t="n">
        <f aca="false">H70*0.25</f>
        <v>351.25</v>
      </c>
      <c r="L70" s="97" t="n">
        <v>809</v>
      </c>
      <c r="M70" s="97" t="n">
        <v>901</v>
      </c>
      <c r="N70" s="97" t="n">
        <v>1582.49</v>
      </c>
      <c r="O70" s="97" t="n">
        <f aca="false">N70-L70</f>
        <v>773.49</v>
      </c>
      <c r="P70" s="100" t="s">
        <v>18</v>
      </c>
      <c r="Q70" s="97" t="n">
        <f aca="false">N70*0.08</f>
        <v>126.5992</v>
      </c>
      <c r="R70" s="97"/>
      <c r="S70" s="97" t="n">
        <v>389</v>
      </c>
      <c r="T70" s="97" t="n">
        <v>462</v>
      </c>
      <c r="U70" s="98" t="n">
        <v>749.26</v>
      </c>
      <c r="V70" s="98" t="n">
        <f aca="false">U70-S70</f>
        <v>360.26</v>
      </c>
      <c r="W70" s="99" t="s">
        <v>18</v>
      </c>
      <c r="X70" s="98" t="n">
        <f aca="false">V70*0.08</f>
        <v>28.8208</v>
      </c>
      <c r="Y70" s="98"/>
      <c r="Z70" s="97" t="n">
        <v>946</v>
      </c>
      <c r="AA70" s="97" t="n">
        <v>1144</v>
      </c>
      <c r="AB70" s="98" t="n">
        <v>2452</v>
      </c>
      <c r="AC70" s="98" t="n">
        <f aca="false">AB70-Z70</f>
        <v>1506</v>
      </c>
      <c r="AD70" s="99" t="s">
        <v>18</v>
      </c>
      <c r="AE70" s="98" t="n">
        <f aca="false">AB70*0.08</f>
        <v>196.16</v>
      </c>
      <c r="AF70" s="98"/>
      <c r="AG70" s="97" t="n">
        <v>1015</v>
      </c>
      <c r="AH70" s="97" t="n">
        <v>1218</v>
      </c>
      <c r="AI70" s="97" t="n">
        <v>973.9</v>
      </c>
      <c r="AJ70" s="97" t="n">
        <f aca="false">AI70-AG70</f>
        <v>-41.1</v>
      </c>
      <c r="AK70" s="100" t="s">
        <v>348</v>
      </c>
      <c r="AL70" s="97" t="n">
        <f aca="false">AI70*0.04</f>
        <v>38.956</v>
      </c>
      <c r="AM70" s="97" t="n">
        <f aca="false">AJ70*0.02</f>
        <v>-0.822000000000001</v>
      </c>
      <c r="AN70" s="97" t="n">
        <v>2208</v>
      </c>
      <c r="AO70" s="97" t="n">
        <v>2553</v>
      </c>
      <c r="AP70" s="97" t="n">
        <v>568.5</v>
      </c>
      <c r="AQ70" s="97" t="n">
        <f aca="false">AP70-AN70</f>
        <v>-1639.5</v>
      </c>
      <c r="AR70" s="100" t="s">
        <v>348</v>
      </c>
      <c r="AS70" s="97" t="n">
        <f aca="false">AP70*0.04</f>
        <v>22.74</v>
      </c>
      <c r="AT70" s="97" t="n">
        <f aca="false">AQ70*0.02</f>
        <v>-32.79</v>
      </c>
      <c r="AU70" s="97" t="n">
        <v>800</v>
      </c>
      <c r="AV70" s="97" t="n">
        <v>960</v>
      </c>
      <c r="AW70" s="97" t="n">
        <v>595</v>
      </c>
      <c r="AX70" s="97" t="n">
        <f aca="false">AW70-AU70</f>
        <v>-205</v>
      </c>
      <c r="AY70" s="100" t="s">
        <v>348</v>
      </c>
      <c r="AZ70" s="97" t="n">
        <f aca="false">AW70*0.04</f>
        <v>23.8</v>
      </c>
      <c r="BA70" s="97" t="n">
        <v>289</v>
      </c>
      <c r="BB70" s="97" t="n">
        <v>340</v>
      </c>
      <c r="BC70" s="97" t="n">
        <v>57.9</v>
      </c>
      <c r="BD70" s="97" t="n">
        <f aca="false">BC70-BA70</f>
        <v>-231.1</v>
      </c>
      <c r="BE70" s="100" t="s">
        <v>348</v>
      </c>
      <c r="BF70" s="97" t="n">
        <f aca="false">BC70*0.04</f>
        <v>2.316</v>
      </c>
      <c r="BG70" s="97" t="n">
        <v>0</v>
      </c>
      <c r="BH70" s="97" t="n">
        <f aca="false">BG70*0.05</f>
        <v>0</v>
      </c>
      <c r="BI70" s="97" t="n">
        <f aca="false">ROUND(K70+Q70+X70+AE70+AL70+AS70+AZ70+BF70+BH70,0)</f>
        <v>791</v>
      </c>
      <c r="BJ70" s="97" t="n">
        <f aca="false">ROUND(R70+Y70+AF70+AM70+AT70,0)</f>
        <v>-34</v>
      </c>
    </row>
    <row r="71" s="101" customFormat="true" ht="21" hidden="false" customHeight="true" outlineLevel="0" collapsed="false">
      <c r="A71" s="17" t="n">
        <v>69</v>
      </c>
      <c r="B71" s="47" t="n">
        <v>515</v>
      </c>
      <c r="C71" s="48" t="s">
        <v>222</v>
      </c>
      <c r="D71" s="49" t="s">
        <v>212</v>
      </c>
      <c r="E71" s="11" t="s">
        <v>155</v>
      </c>
      <c r="F71" s="97" t="n">
        <v>1146</v>
      </c>
      <c r="G71" s="97" t="n">
        <v>1375</v>
      </c>
      <c r="H71" s="98" t="n">
        <v>363</v>
      </c>
      <c r="I71" s="98" t="n">
        <f aca="false">H71-F71</f>
        <v>-783</v>
      </c>
      <c r="J71" s="99" t="s">
        <v>348</v>
      </c>
      <c r="K71" s="98" t="n">
        <f aca="false">H71*0.1</f>
        <v>36.3</v>
      </c>
      <c r="L71" s="97" t="n">
        <v>809</v>
      </c>
      <c r="M71" s="97" t="n">
        <v>901</v>
      </c>
      <c r="N71" s="97" t="n">
        <v>1023.05</v>
      </c>
      <c r="O71" s="97" t="n">
        <f aca="false">N71-L71</f>
        <v>214.05</v>
      </c>
      <c r="P71" s="100" t="s">
        <v>18</v>
      </c>
      <c r="Q71" s="97" t="n">
        <f aca="false">N71*0.08</f>
        <v>81.844</v>
      </c>
      <c r="R71" s="97"/>
      <c r="S71" s="97" t="n">
        <v>389</v>
      </c>
      <c r="T71" s="97" t="n">
        <v>462</v>
      </c>
      <c r="U71" s="98" t="n">
        <v>671</v>
      </c>
      <c r="V71" s="98" t="n">
        <f aca="false">U71-S71</f>
        <v>282</v>
      </c>
      <c r="W71" s="99" t="s">
        <v>18</v>
      </c>
      <c r="X71" s="98" t="n">
        <f aca="false">V71*0.08</f>
        <v>22.56</v>
      </c>
      <c r="Y71" s="98"/>
      <c r="Z71" s="97" t="n">
        <v>572</v>
      </c>
      <c r="AA71" s="97" t="n">
        <v>682</v>
      </c>
      <c r="AB71" s="98" t="n">
        <v>1015.33</v>
      </c>
      <c r="AC71" s="98" t="n">
        <f aca="false">AB71-Z71</f>
        <v>443.33</v>
      </c>
      <c r="AD71" s="99" t="s">
        <v>18</v>
      </c>
      <c r="AE71" s="98" t="n">
        <f aca="false">AB71*0.08</f>
        <v>81.2264</v>
      </c>
      <c r="AF71" s="98"/>
      <c r="AG71" s="97" t="n">
        <v>1015</v>
      </c>
      <c r="AH71" s="97" t="n">
        <v>1218</v>
      </c>
      <c r="AI71" s="97" t="n">
        <v>597.5</v>
      </c>
      <c r="AJ71" s="97" t="n">
        <f aca="false">AI71-AG71</f>
        <v>-417.5</v>
      </c>
      <c r="AK71" s="100" t="s">
        <v>348</v>
      </c>
      <c r="AL71" s="97" t="n">
        <f aca="false">AI71*0.04</f>
        <v>23.9</v>
      </c>
      <c r="AM71" s="97" t="n">
        <f aca="false">AJ71*0.02</f>
        <v>-8.35</v>
      </c>
      <c r="AN71" s="97" t="n">
        <v>2208</v>
      </c>
      <c r="AO71" s="97" t="n">
        <v>2553</v>
      </c>
      <c r="AP71" s="97" t="n">
        <v>1955</v>
      </c>
      <c r="AQ71" s="97" t="n">
        <f aca="false">AP71-AN71</f>
        <v>-253</v>
      </c>
      <c r="AR71" s="100" t="s">
        <v>348</v>
      </c>
      <c r="AS71" s="97" t="n">
        <f aca="false">AP71*0.04</f>
        <v>78.2</v>
      </c>
      <c r="AT71" s="97" t="n">
        <f aca="false">AQ71*0.02</f>
        <v>-5.06</v>
      </c>
      <c r="AU71" s="97" t="n">
        <v>672</v>
      </c>
      <c r="AV71" s="97" t="n">
        <v>800</v>
      </c>
      <c r="AW71" s="97" t="n">
        <v>588.98</v>
      </c>
      <c r="AX71" s="97" t="n">
        <f aca="false">AW71-AU71</f>
        <v>-83.02</v>
      </c>
      <c r="AY71" s="100" t="s">
        <v>348</v>
      </c>
      <c r="AZ71" s="97" t="n">
        <f aca="false">AW71*0.04</f>
        <v>23.5592</v>
      </c>
      <c r="BA71" s="97" t="n">
        <v>289</v>
      </c>
      <c r="BB71" s="97" t="n">
        <v>340</v>
      </c>
      <c r="BC71" s="97" t="n">
        <v>53</v>
      </c>
      <c r="BD71" s="97" t="n">
        <f aca="false">BC71-BA71</f>
        <v>-236</v>
      </c>
      <c r="BE71" s="100" t="s">
        <v>348</v>
      </c>
      <c r="BF71" s="97" t="n">
        <f aca="false">BC71*0.04</f>
        <v>2.12</v>
      </c>
      <c r="BG71" s="97" t="n">
        <v>199.51</v>
      </c>
      <c r="BH71" s="97" t="n">
        <f aca="false">BG71*0.05</f>
        <v>9.9755</v>
      </c>
      <c r="BI71" s="97" t="n">
        <f aca="false">ROUND(K71+Q71+X71+AE71+AL71+AS71+AZ71+BF71+BH71,0)</f>
        <v>360</v>
      </c>
      <c r="BJ71" s="97" t="n">
        <f aca="false">ROUND(R71+Y71+AF71+AM71+AT71,0)</f>
        <v>-13</v>
      </c>
    </row>
    <row r="72" s="101" customFormat="true" ht="21" hidden="false" customHeight="true" outlineLevel="0" collapsed="false">
      <c r="A72" s="17" t="n">
        <v>70</v>
      </c>
      <c r="B72" s="47" t="n">
        <v>308</v>
      </c>
      <c r="C72" s="48" t="s">
        <v>223</v>
      </c>
      <c r="D72" s="49" t="s">
        <v>212</v>
      </c>
      <c r="E72" s="11" t="s">
        <v>155</v>
      </c>
      <c r="F72" s="97" t="n">
        <v>1062</v>
      </c>
      <c r="G72" s="97" t="n">
        <v>1274</v>
      </c>
      <c r="H72" s="98" t="n">
        <v>567.75</v>
      </c>
      <c r="I72" s="98" t="n">
        <f aca="false">H72-F72</f>
        <v>-494.25</v>
      </c>
      <c r="J72" s="99" t="s">
        <v>348</v>
      </c>
      <c r="K72" s="98" t="n">
        <f aca="false">H72*0.1</f>
        <v>56.775</v>
      </c>
      <c r="L72" s="97" t="n">
        <v>809</v>
      </c>
      <c r="M72" s="97" t="n">
        <v>901</v>
      </c>
      <c r="N72" s="97" t="n">
        <v>890</v>
      </c>
      <c r="O72" s="97" t="n">
        <f aca="false">N72-L72</f>
        <v>81</v>
      </c>
      <c r="P72" s="100" t="s">
        <v>17</v>
      </c>
      <c r="Q72" s="97" t="n">
        <f aca="false">N72*0.06</f>
        <v>53.4</v>
      </c>
      <c r="R72" s="97"/>
      <c r="S72" s="97" t="n">
        <v>340</v>
      </c>
      <c r="T72" s="97" t="n">
        <v>413</v>
      </c>
      <c r="U72" s="98" t="n">
        <v>372.82</v>
      </c>
      <c r="V72" s="98" t="n">
        <f aca="false">U72-S72</f>
        <v>32.82</v>
      </c>
      <c r="W72" s="99" t="s">
        <v>17</v>
      </c>
      <c r="X72" s="98" t="n">
        <f aca="false">U72*0.05</f>
        <v>18.641</v>
      </c>
      <c r="Y72" s="98"/>
      <c r="Z72" s="97" t="n">
        <v>814</v>
      </c>
      <c r="AA72" s="97" t="n">
        <v>968</v>
      </c>
      <c r="AB72" s="98" t="n">
        <v>611.79</v>
      </c>
      <c r="AC72" s="98" t="n">
        <f aca="false">AB72-Z72</f>
        <v>-202.21</v>
      </c>
      <c r="AD72" s="99" t="s">
        <v>348</v>
      </c>
      <c r="AE72" s="98" t="n">
        <f aca="false">AB72*0.04</f>
        <v>24.4716</v>
      </c>
      <c r="AF72" s="98" t="n">
        <f aca="false">AC72*0.02</f>
        <v>-4.0442</v>
      </c>
      <c r="AG72" s="97" t="n">
        <v>1044</v>
      </c>
      <c r="AH72" s="97" t="n">
        <v>1247</v>
      </c>
      <c r="AI72" s="97" t="n">
        <v>267.17</v>
      </c>
      <c r="AJ72" s="97" t="n">
        <f aca="false">AI72-AG72</f>
        <v>-776.83</v>
      </c>
      <c r="AK72" s="100" t="s">
        <v>348</v>
      </c>
      <c r="AL72" s="97" t="n">
        <f aca="false">AI72*0.04</f>
        <v>10.6868</v>
      </c>
      <c r="AM72" s="97" t="n">
        <f aca="false">AJ72*0.02</f>
        <v>-15.5366</v>
      </c>
      <c r="AN72" s="97" t="n">
        <v>2208</v>
      </c>
      <c r="AO72" s="97" t="n">
        <v>2553</v>
      </c>
      <c r="AP72" s="97" t="n">
        <v>760.91</v>
      </c>
      <c r="AQ72" s="97" t="n">
        <f aca="false">AP72-AN72</f>
        <v>-1447.09</v>
      </c>
      <c r="AR72" s="100" t="s">
        <v>348</v>
      </c>
      <c r="AS72" s="97" t="n">
        <f aca="false">AP72*0.04</f>
        <v>30.4364</v>
      </c>
      <c r="AT72" s="97" t="n">
        <f aca="false">AQ72*0.02</f>
        <v>-28.9418</v>
      </c>
      <c r="AU72" s="97" t="n">
        <v>672</v>
      </c>
      <c r="AV72" s="97" t="n">
        <v>800</v>
      </c>
      <c r="AW72" s="97" t="n">
        <v>385</v>
      </c>
      <c r="AX72" s="97" t="n">
        <f aca="false">AW72-AU72</f>
        <v>-287</v>
      </c>
      <c r="AY72" s="100" t="s">
        <v>348</v>
      </c>
      <c r="AZ72" s="97" t="n">
        <f aca="false">AW72*0.04</f>
        <v>15.4</v>
      </c>
      <c r="BA72" s="97" t="n">
        <v>289</v>
      </c>
      <c r="BB72" s="97" t="n">
        <v>340</v>
      </c>
      <c r="BC72" s="97" t="n">
        <v>84.8</v>
      </c>
      <c r="BD72" s="97" t="n">
        <f aca="false">BC72-BA72</f>
        <v>-204.2</v>
      </c>
      <c r="BE72" s="100" t="s">
        <v>348</v>
      </c>
      <c r="BF72" s="97" t="n">
        <f aca="false">BC72*0.04</f>
        <v>3.392</v>
      </c>
      <c r="BG72" s="97" t="n">
        <v>0</v>
      </c>
      <c r="BH72" s="97" t="n">
        <f aca="false">BG72*0.05</f>
        <v>0</v>
      </c>
      <c r="BI72" s="97" t="n">
        <f aca="false">ROUND(K72+Q72+X72+AE72+AL72+AS72+AZ72+BF72+BH72,0)</f>
        <v>213</v>
      </c>
      <c r="BJ72" s="97" t="n">
        <f aca="false">ROUND(R72+Y72+AF72+AM72+AT72,0)</f>
        <v>-49</v>
      </c>
    </row>
    <row r="73" s="101" customFormat="true" ht="21" hidden="false" customHeight="true" outlineLevel="0" collapsed="false">
      <c r="A73" s="17" t="n">
        <v>71</v>
      </c>
      <c r="B73" s="47" t="n">
        <v>355</v>
      </c>
      <c r="C73" s="48" t="s">
        <v>224</v>
      </c>
      <c r="D73" s="49" t="s">
        <v>212</v>
      </c>
      <c r="E73" s="11" t="s">
        <v>155</v>
      </c>
      <c r="F73" s="97" t="n">
        <v>815</v>
      </c>
      <c r="G73" s="97" t="n">
        <v>978</v>
      </c>
      <c r="H73" s="98" t="n">
        <v>1000.13</v>
      </c>
      <c r="I73" s="98" t="n">
        <f aca="false">H73-F73</f>
        <v>185.13</v>
      </c>
      <c r="J73" s="99" t="s">
        <v>18</v>
      </c>
      <c r="K73" s="98" t="n">
        <f aca="false">H73*0.25</f>
        <v>250.0325</v>
      </c>
      <c r="L73" s="97" t="n">
        <v>855</v>
      </c>
      <c r="M73" s="97" t="n">
        <v>947</v>
      </c>
      <c r="N73" s="97" t="n">
        <v>1016.46</v>
      </c>
      <c r="O73" s="97" t="n">
        <f aca="false">N73-L73</f>
        <v>161.46</v>
      </c>
      <c r="P73" s="100" t="s">
        <v>18</v>
      </c>
      <c r="Q73" s="97" t="n">
        <f aca="false">N73*0.08</f>
        <v>81.3168</v>
      </c>
      <c r="R73" s="97"/>
      <c r="S73" s="97" t="n">
        <v>340</v>
      </c>
      <c r="T73" s="97" t="n">
        <v>413</v>
      </c>
      <c r="U73" s="98" t="n">
        <v>594.13</v>
      </c>
      <c r="V73" s="98" t="n">
        <f aca="false">U73-S73</f>
        <v>254.13</v>
      </c>
      <c r="W73" s="99" t="s">
        <v>18</v>
      </c>
      <c r="X73" s="98" t="n">
        <f aca="false">V73*0.08</f>
        <v>20.3304</v>
      </c>
      <c r="Y73" s="98"/>
      <c r="Z73" s="97" t="n">
        <v>814</v>
      </c>
      <c r="AA73" s="97" t="n">
        <v>968</v>
      </c>
      <c r="AB73" s="98" t="n">
        <v>834.13</v>
      </c>
      <c r="AC73" s="98" t="n">
        <f aca="false">AB73-Z73</f>
        <v>20.13</v>
      </c>
      <c r="AD73" s="99" t="s">
        <v>17</v>
      </c>
      <c r="AE73" s="98" t="n">
        <f aca="false">AB73*0.05</f>
        <v>41.7065</v>
      </c>
      <c r="AF73" s="98"/>
      <c r="AG73" s="97" t="n">
        <v>1015</v>
      </c>
      <c r="AH73" s="97" t="n">
        <v>1218</v>
      </c>
      <c r="AI73" s="97" t="n">
        <v>1035.43</v>
      </c>
      <c r="AJ73" s="97" t="n">
        <f aca="false">AI73-AG73</f>
        <v>20.4300000000001</v>
      </c>
      <c r="AK73" s="100" t="s">
        <v>17</v>
      </c>
      <c r="AL73" s="97" t="n">
        <f aca="false">AI73*0.05</f>
        <v>51.7715</v>
      </c>
      <c r="AM73" s="97"/>
      <c r="AN73" s="97" t="n">
        <v>2208</v>
      </c>
      <c r="AO73" s="97" t="n">
        <v>2553</v>
      </c>
      <c r="AP73" s="97" t="n">
        <v>910</v>
      </c>
      <c r="AQ73" s="97" t="n">
        <f aca="false">AP73-AN73</f>
        <v>-1298</v>
      </c>
      <c r="AR73" s="100" t="s">
        <v>348</v>
      </c>
      <c r="AS73" s="97" t="n">
        <f aca="false">AP73*0.04</f>
        <v>36.4</v>
      </c>
      <c r="AT73" s="97" t="n">
        <f aca="false">AQ73*0.02</f>
        <v>-25.96</v>
      </c>
      <c r="AU73" s="97" t="n">
        <v>672</v>
      </c>
      <c r="AV73" s="97" t="n">
        <v>800</v>
      </c>
      <c r="AW73" s="97" t="n">
        <v>298</v>
      </c>
      <c r="AX73" s="97" t="n">
        <f aca="false">AW73-AU73</f>
        <v>-374</v>
      </c>
      <c r="AY73" s="100" t="s">
        <v>348</v>
      </c>
      <c r="AZ73" s="97" t="n">
        <f aca="false">AW73*0.04</f>
        <v>11.92</v>
      </c>
      <c r="BA73" s="97" t="n">
        <v>289</v>
      </c>
      <c r="BB73" s="97" t="n">
        <v>340</v>
      </c>
      <c r="BC73" s="97" t="n">
        <v>158</v>
      </c>
      <c r="BD73" s="97" t="n">
        <f aca="false">BC73-BA73</f>
        <v>-131</v>
      </c>
      <c r="BE73" s="100" t="s">
        <v>348</v>
      </c>
      <c r="BF73" s="97" t="n">
        <f aca="false">BC73*0.04</f>
        <v>6.32</v>
      </c>
      <c r="BG73" s="97" t="n">
        <v>119.7</v>
      </c>
      <c r="BH73" s="97" t="n">
        <f aca="false">BG73*0.05</f>
        <v>5.985</v>
      </c>
      <c r="BI73" s="97" t="n">
        <f aca="false">ROUND(K73+Q73+X73+AE73+AL73+AS73+AZ73+BF73+BH73,0)</f>
        <v>506</v>
      </c>
      <c r="BJ73" s="97" t="n">
        <f aca="false">ROUND(R73+Y73+AF73+AM73+AT73,0)</f>
        <v>-26</v>
      </c>
    </row>
    <row r="74" s="101" customFormat="true" ht="21" hidden="false" customHeight="true" outlineLevel="0" collapsed="false">
      <c r="A74" s="17" t="n">
        <v>72</v>
      </c>
      <c r="B74" s="47" t="n">
        <v>391</v>
      </c>
      <c r="C74" s="48" t="s">
        <v>225</v>
      </c>
      <c r="D74" s="49" t="s">
        <v>212</v>
      </c>
      <c r="E74" s="11" t="s">
        <v>155</v>
      </c>
      <c r="F74" s="97" t="n">
        <v>719</v>
      </c>
      <c r="G74" s="97" t="n">
        <v>863</v>
      </c>
      <c r="H74" s="98" t="n">
        <v>605</v>
      </c>
      <c r="I74" s="98" t="n">
        <f aca="false">H74-F74</f>
        <v>-114</v>
      </c>
      <c r="J74" s="99" t="s">
        <v>348</v>
      </c>
      <c r="K74" s="98" t="n">
        <f aca="false">H74*0.1</f>
        <v>60.5</v>
      </c>
      <c r="L74" s="97" t="n">
        <v>1410</v>
      </c>
      <c r="M74" s="97" t="n">
        <v>1548</v>
      </c>
      <c r="N74" s="97" t="n">
        <v>2752.71</v>
      </c>
      <c r="O74" s="97" t="n">
        <f aca="false">N74-L74</f>
        <v>1342.71</v>
      </c>
      <c r="P74" s="100" t="s">
        <v>18</v>
      </c>
      <c r="Q74" s="97" t="n">
        <f aca="false">N74*0.08</f>
        <v>220.2168</v>
      </c>
      <c r="R74" s="97"/>
      <c r="S74" s="97" t="n">
        <v>923</v>
      </c>
      <c r="T74" s="97" t="n">
        <v>1118</v>
      </c>
      <c r="U74" s="98" t="n">
        <v>881.64</v>
      </c>
      <c r="V74" s="98" t="n">
        <f aca="false">U74-S74</f>
        <v>-41.36</v>
      </c>
      <c r="W74" s="99" t="s">
        <v>348</v>
      </c>
      <c r="X74" s="98" t="n">
        <f aca="false">U74*0.04</f>
        <v>35.2656</v>
      </c>
      <c r="Y74" s="98" t="n">
        <f aca="false">V74*0.02</f>
        <v>-0.8272</v>
      </c>
      <c r="Z74" s="97" t="n">
        <v>814</v>
      </c>
      <c r="AA74" s="97" t="n">
        <v>968</v>
      </c>
      <c r="AB74" s="98" t="n">
        <v>741</v>
      </c>
      <c r="AC74" s="98" t="n">
        <f aca="false">AB74-Z74</f>
        <v>-73</v>
      </c>
      <c r="AD74" s="99" t="s">
        <v>348</v>
      </c>
      <c r="AE74" s="98" t="n">
        <f aca="false">AB74*0.04</f>
        <v>29.64</v>
      </c>
      <c r="AF74" s="98" t="n">
        <f aca="false">AC74*0.02</f>
        <v>-1.46</v>
      </c>
      <c r="AG74" s="97" t="n">
        <v>1015</v>
      </c>
      <c r="AH74" s="97" t="n">
        <v>1218</v>
      </c>
      <c r="AI74" s="97" t="n">
        <v>477</v>
      </c>
      <c r="AJ74" s="97" t="n">
        <f aca="false">AI74-AG74</f>
        <v>-538</v>
      </c>
      <c r="AK74" s="100" t="s">
        <v>348</v>
      </c>
      <c r="AL74" s="97" t="n">
        <f aca="false">AI74*0.04</f>
        <v>19.08</v>
      </c>
      <c r="AM74" s="97" t="n">
        <f aca="false">AJ74*0.02</f>
        <v>-10.76</v>
      </c>
      <c r="AN74" s="97" t="n">
        <v>2208</v>
      </c>
      <c r="AO74" s="97" t="n">
        <v>2553</v>
      </c>
      <c r="AP74" s="97" t="n">
        <v>826.94</v>
      </c>
      <c r="AQ74" s="97" t="n">
        <f aca="false">AP74-AN74</f>
        <v>-1381.06</v>
      </c>
      <c r="AR74" s="100" t="s">
        <v>348</v>
      </c>
      <c r="AS74" s="97" t="n">
        <f aca="false">AP74*0.04</f>
        <v>33.0776</v>
      </c>
      <c r="AT74" s="97" t="n">
        <f aca="false">AQ74*0.02</f>
        <v>-27.6212</v>
      </c>
      <c r="AU74" s="97" t="n">
        <v>1120</v>
      </c>
      <c r="AV74" s="97" t="n">
        <v>1344</v>
      </c>
      <c r="AW74" s="97" t="n">
        <v>1015</v>
      </c>
      <c r="AX74" s="97" t="n">
        <f aca="false">AW74-AU74</f>
        <v>-105</v>
      </c>
      <c r="AY74" s="100" t="s">
        <v>348</v>
      </c>
      <c r="AZ74" s="97" t="n">
        <f aca="false">AW74*0.04</f>
        <v>40.6</v>
      </c>
      <c r="BA74" s="97" t="n">
        <v>289</v>
      </c>
      <c r="BB74" s="97" t="n">
        <v>340</v>
      </c>
      <c r="BC74" s="97" t="n">
        <v>0</v>
      </c>
      <c r="BD74" s="97" t="n">
        <f aca="false">BC74-BA74</f>
        <v>-289</v>
      </c>
      <c r="BE74" s="100" t="s">
        <v>348</v>
      </c>
      <c r="BF74" s="97" t="n">
        <f aca="false">BC74*0.04</f>
        <v>0</v>
      </c>
      <c r="BG74" s="97" t="n">
        <v>0</v>
      </c>
      <c r="BH74" s="97" t="n">
        <f aca="false">BG74*0.05</f>
        <v>0</v>
      </c>
      <c r="BI74" s="97" t="n">
        <f aca="false">ROUND(K74+Q74+X74+AE74+AL74+AS74+AZ74+BF74+BH74,0)</f>
        <v>438</v>
      </c>
      <c r="BJ74" s="97" t="n">
        <f aca="false">ROUND(R74+Y74+AF74+AM74+AT74,0)</f>
        <v>-41</v>
      </c>
    </row>
    <row r="75" s="101" customFormat="true" ht="21" hidden="false" customHeight="true" outlineLevel="0" collapsed="false">
      <c r="A75" s="17" t="n">
        <v>73</v>
      </c>
      <c r="B75" s="47" t="n">
        <v>572</v>
      </c>
      <c r="C75" s="48" t="s">
        <v>226</v>
      </c>
      <c r="D75" s="49" t="s">
        <v>212</v>
      </c>
      <c r="E75" s="11" t="s">
        <v>163</v>
      </c>
      <c r="F75" s="97" t="n">
        <v>1247</v>
      </c>
      <c r="G75" s="97" t="n">
        <v>1496</v>
      </c>
      <c r="H75" s="98" t="n">
        <v>883.88</v>
      </c>
      <c r="I75" s="98" t="n">
        <f aca="false">H75-F75</f>
        <v>-363.12</v>
      </c>
      <c r="J75" s="99" t="s">
        <v>348</v>
      </c>
      <c r="K75" s="98" t="n">
        <f aca="false">H75*0.1</f>
        <v>88.388</v>
      </c>
      <c r="L75" s="97" t="n">
        <v>670</v>
      </c>
      <c r="M75" s="97" t="n">
        <v>739</v>
      </c>
      <c r="N75" s="97" t="n">
        <v>769.83</v>
      </c>
      <c r="O75" s="97" t="n">
        <f aca="false">N75-L75</f>
        <v>99.83</v>
      </c>
      <c r="P75" s="100" t="s">
        <v>18</v>
      </c>
      <c r="Q75" s="97" t="n">
        <f aca="false">N75*0.08</f>
        <v>61.5864</v>
      </c>
      <c r="R75" s="97"/>
      <c r="S75" s="97" t="n">
        <v>462</v>
      </c>
      <c r="T75" s="97" t="n">
        <v>559</v>
      </c>
      <c r="U75" s="98" t="n">
        <v>406.69</v>
      </c>
      <c r="V75" s="98" t="n">
        <f aca="false">U75-S75</f>
        <v>-55.31</v>
      </c>
      <c r="W75" s="99" t="s">
        <v>348</v>
      </c>
      <c r="X75" s="98" t="n">
        <f aca="false">U75*0.04</f>
        <v>16.2676</v>
      </c>
      <c r="Y75" s="98" t="n">
        <f aca="false">V75*0.02</f>
        <v>-1.1062</v>
      </c>
      <c r="Z75" s="97" t="n">
        <v>616</v>
      </c>
      <c r="AA75" s="97" t="n">
        <v>748</v>
      </c>
      <c r="AB75" s="98" t="n">
        <v>418</v>
      </c>
      <c r="AC75" s="98" t="n">
        <f aca="false">AB75-Z75</f>
        <v>-198</v>
      </c>
      <c r="AD75" s="99" t="s">
        <v>348</v>
      </c>
      <c r="AE75" s="98" t="n">
        <f aca="false">AB75*0.04</f>
        <v>16.72</v>
      </c>
      <c r="AF75" s="98" t="n">
        <f aca="false">AC75*0.02</f>
        <v>-3.96</v>
      </c>
      <c r="AG75" s="97" t="n">
        <v>986</v>
      </c>
      <c r="AH75" s="97" t="n">
        <v>1189</v>
      </c>
      <c r="AI75" s="97" t="n">
        <v>521.1</v>
      </c>
      <c r="AJ75" s="97" t="n">
        <f aca="false">AI75-AG75</f>
        <v>-464.9</v>
      </c>
      <c r="AK75" s="100" t="s">
        <v>348</v>
      </c>
      <c r="AL75" s="97" t="n">
        <f aca="false">AI75*0.04</f>
        <v>20.844</v>
      </c>
      <c r="AM75" s="97" t="n">
        <f aca="false">AJ75*0.02</f>
        <v>-9.298</v>
      </c>
      <c r="AN75" s="97" t="n">
        <v>2622</v>
      </c>
      <c r="AO75" s="97" t="n">
        <v>3036</v>
      </c>
      <c r="AP75" s="97" t="n">
        <v>3450.76</v>
      </c>
      <c r="AQ75" s="97" t="n">
        <f aca="false">AP75-AN75</f>
        <v>828.76</v>
      </c>
      <c r="AR75" s="100" t="s">
        <v>18</v>
      </c>
      <c r="AS75" s="97" t="n">
        <f aca="false">AP75*0.08</f>
        <v>276.0608</v>
      </c>
      <c r="AT75" s="97"/>
      <c r="AU75" s="97" t="n">
        <v>512</v>
      </c>
      <c r="AV75" s="97" t="n">
        <v>608</v>
      </c>
      <c r="AW75" s="97" t="n">
        <v>401</v>
      </c>
      <c r="AX75" s="97" t="n">
        <f aca="false">AW75-AU75</f>
        <v>-111</v>
      </c>
      <c r="AY75" s="100" t="s">
        <v>348</v>
      </c>
      <c r="AZ75" s="97" t="n">
        <f aca="false">AW75*0.04</f>
        <v>16.04</v>
      </c>
      <c r="BA75" s="97" t="n">
        <v>272</v>
      </c>
      <c r="BB75" s="97" t="n">
        <v>323</v>
      </c>
      <c r="BC75" s="97" t="n">
        <v>0</v>
      </c>
      <c r="BD75" s="97" t="n">
        <f aca="false">BC75-BA75</f>
        <v>-272</v>
      </c>
      <c r="BE75" s="100" t="s">
        <v>348</v>
      </c>
      <c r="BF75" s="97" t="n">
        <f aca="false">BC75*0.04</f>
        <v>0</v>
      </c>
      <c r="BG75" s="97" t="n">
        <v>0</v>
      </c>
      <c r="BH75" s="97" t="n">
        <f aca="false">BG75*0.05</f>
        <v>0</v>
      </c>
      <c r="BI75" s="97" t="n">
        <f aca="false">ROUND(K75+Q75+X75+AE75+AL75+AS75+AZ75+BF75+BH75,0)</f>
        <v>496</v>
      </c>
      <c r="BJ75" s="97" t="n">
        <f aca="false">ROUND(R75+Y75+AF75+AM75+AT75,0)</f>
        <v>-14</v>
      </c>
    </row>
    <row r="76" s="101" customFormat="true" ht="21" hidden="false" customHeight="true" outlineLevel="0" collapsed="false">
      <c r="A76" s="17" t="n">
        <v>74</v>
      </c>
      <c r="B76" s="47" t="n">
        <v>103199</v>
      </c>
      <c r="C76" s="48" t="s">
        <v>227</v>
      </c>
      <c r="D76" s="49" t="s">
        <v>212</v>
      </c>
      <c r="E76" s="11" t="s">
        <v>163</v>
      </c>
      <c r="F76" s="97" t="n">
        <v>726</v>
      </c>
      <c r="G76" s="97" t="n">
        <v>871</v>
      </c>
      <c r="H76" s="98" t="n">
        <v>1311.13</v>
      </c>
      <c r="I76" s="98" t="n">
        <f aca="false">H76-F76</f>
        <v>585.13</v>
      </c>
      <c r="J76" s="99" t="s">
        <v>18</v>
      </c>
      <c r="K76" s="98" t="n">
        <f aca="false">H76*0.25</f>
        <v>327.7825</v>
      </c>
      <c r="L76" s="97" t="n">
        <v>1457</v>
      </c>
      <c r="M76" s="97" t="n">
        <v>1594</v>
      </c>
      <c r="N76" s="97" t="n">
        <v>1864.85</v>
      </c>
      <c r="O76" s="97" t="n">
        <f aca="false">N76-L76</f>
        <v>407.85</v>
      </c>
      <c r="P76" s="100" t="s">
        <v>18</v>
      </c>
      <c r="Q76" s="97" t="n">
        <f aca="false">N76*0.08</f>
        <v>149.188</v>
      </c>
      <c r="R76" s="97"/>
      <c r="S76" s="97" t="n">
        <v>365</v>
      </c>
      <c r="T76" s="97" t="n">
        <v>437</v>
      </c>
      <c r="U76" s="98" t="n">
        <v>797.83</v>
      </c>
      <c r="V76" s="98" t="n">
        <f aca="false">U76-S76</f>
        <v>432.83</v>
      </c>
      <c r="W76" s="99" t="s">
        <v>18</v>
      </c>
      <c r="X76" s="98" t="n">
        <f aca="false">V76*0.08</f>
        <v>34.6264</v>
      </c>
      <c r="Y76" s="98"/>
      <c r="Z76" s="97" t="n">
        <v>616</v>
      </c>
      <c r="AA76" s="97" t="n">
        <v>748</v>
      </c>
      <c r="AB76" s="98" t="n">
        <v>1299.2</v>
      </c>
      <c r="AC76" s="98" t="n">
        <f aca="false">AB76-Z76</f>
        <v>683.2</v>
      </c>
      <c r="AD76" s="99" t="s">
        <v>18</v>
      </c>
      <c r="AE76" s="98" t="n">
        <f aca="false">AB76*0.08</f>
        <v>103.936</v>
      </c>
      <c r="AF76" s="98"/>
      <c r="AG76" s="97" t="n">
        <v>1015</v>
      </c>
      <c r="AH76" s="97" t="n">
        <v>1218</v>
      </c>
      <c r="AI76" s="97" t="n">
        <v>1226.74</v>
      </c>
      <c r="AJ76" s="97" t="n">
        <f aca="false">AI76-AG76</f>
        <v>211.74</v>
      </c>
      <c r="AK76" s="100" t="s">
        <v>18</v>
      </c>
      <c r="AL76" s="97" t="n">
        <f aca="false">AI76*0.08</f>
        <v>98.1392</v>
      </c>
      <c r="AM76" s="97"/>
      <c r="AN76" s="97" t="n">
        <v>1725</v>
      </c>
      <c r="AO76" s="97" t="n">
        <v>2001</v>
      </c>
      <c r="AP76" s="97" t="n">
        <v>1493.5</v>
      </c>
      <c r="AQ76" s="97" t="n">
        <f aca="false">AP76-AN76</f>
        <v>-231.5</v>
      </c>
      <c r="AR76" s="100" t="s">
        <v>348</v>
      </c>
      <c r="AS76" s="97" t="n">
        <f aca="false">AP76*0.04</f>
        <v>59.74</v>
      </c>
      <c r="AT76" s="97" t="n">
        <f aca="false">AQ76*0.02</f>
        <v>-4.63</v>
      </c>
      <c r="AU76" s="97" t="n">
        <v>544</v>
      </c>
      <c r="AV76" s="97" t="n">
        <v>672</v>
      </c>
      <c r="AW76" s="97" t="n">
        <v>431</v>
      </c>
      <c r="AX76" s="97" t="n">
        <f aca="false">AW76-AU76</f>
        <v>-113</v>
      </c>
      <c r="AY76" s="100" t="s">
        <v>348</v>
      </c>
      <c r="AZ76" s="97" t="n">
        <f aca="false">AW76*0.04</f>
        <v>17.24</v>
      </c>
      <c r="BA76" s="97" t="n">
        <v>272</v>
      </c>
      <c r="BB76" s="97" t="n">
        <v>323</v>
      </c>
      <c r="BC76" s="97" t="n">
        <v>54</v>
      </c>
      <c r="BD76" s="97" t="n">
        <f aca="false">BC76-BA76</f>
        <v>-218</v>
      </c>
      <c r="BE76" s="100" t="s">
        <v>348</v>
      </c>
      <c r="BF76" s="97" t="n">
        <f aca="false">BC76*0.04</f>
        <v>2.16</v>
      </c>
      <c r="BG76" s="97" t="n">
        <v>79.8</v>
      </c>
      <c r="BH76" s="97" t="n">
        <f aca="false">BG76*0.05</f>
        <v>3.99</v>
      </c>
      <c r="BI76" s="97" t="n">
        <f aca="false">ROUND(K76+Q76+X76+AE76+AL76+AS76+AZ76+BF76+BH76,0)</f>
        <v>797</v>
      </c>
      <c r="BJ76" s="97" t="n">
        <f aca="false">ROUND(R76+Y76+AF76+AM76+AT76,0)</f>
        <v>-5</v>
      </c>
    </row>
    <row r="77" s="101" customFormat="true" ht="21" hidden="false" customHeight="true" outlineLevel="0" collapsed="false">
      <c r="A77" s="17" t="n">
        <v>75</v>
      </c>
      <c r="B77" s="47" t="n">
        <v>723</v>
      </c>
      <c r="C77" s="48" t="s">
        <v>228</v>
      </c>
      <c r="D77" s="49" t="s">
        <v>212</v>
      </c>
      <c r="E77" s="11" t="s">
        <v>168</v>
      </c>
      <c r="F77" s="97" t="n">
        <v>637</v>
      </c>
      <c r="G77" s="97" t="n">
        <v>764</v>
      </c>
      <c r="H77" s="98" t="n">
        <v>510.01</v>
      </c>
      <c r="I77" s="98" t="n">
        <f aca="false">H77-F77</f>
        <v>-126.99</v>
      </c>
      <c r="J77" s="99" t="s">
        <v>348</v>
      </c>
      <c r="K77" s="98" t="n">
        <f aca="false">H77*0.1</f>
        <v>51.001</v>
      </c>
      <c r="L77" s="97" t="n">
        <v>416</v>
      </c>
      <c r="M77" s="97" t="n">
        <v>462</v>
      </c>
      <c r="N77" s="97" t="n">
        <v>992.83</v>
      </c>
      <c r="O77" s="97" t="n">
        <f aca="false">N77-L77</f>
        <v>576.83</v>
      </c>
      <c r="P77" s="100" t="s">
        <v>18</v>
      </c>
      <c r="Q77" s="97" t="n">
        <f aca="false">N77*0.08</f>
        <v>79.4264</v>
      </c>
      <c r="R77" s="97"/>
      <c r="S77" s="97" t="n">
        <v>194</v>
      </c>
      <c r="T77" s="97" t="n">
        <v>243</v>
      </c>
      <c r="U77" s="98" t="n">
        <v>518</v>
      </c>
      <c r="V77" s="98" t="n">
        <f aca="false">U77-S77</f>
        <v>324</v>
      </c>
      <c r="W77" s="99" t="s">
        <v>18</v>
      </c>
      <c r="X77" s="98" t="n">
        <f aca="false">V77*0.08</f>
        <v>25.92</v>
      </c>
      <c r="Y77" s="98"/>
      <c r="Z77" s="97" t="n">
        <v>858</v>
      </c>
      <c r="AA77" s="97" t="n">
        <v>1034</v>
      </c>
      <c r="AB77" s="98" t="n">
        <v>1117.19</v>
      </c>
      <c r="AC77" s="98" t="n">
        <f aca="false">AB77-Z77</f>
        <v>259.19</v>
      </c>
      <c r="AD77" s="99" t="s">
        <v>18</v>
      </c>
      <c r="AE77" s="98" t="n">
        <f aca="false">AB77*0.08</f>
        <v>89.3752</v>
      </c>
      <c r="AF77" s="98"/>
      <c r="AG77" s="97" t="n">
        <v>609</v>
      </c>
      <c r="AH77" s="97" t="n">
        <v>725</v>
      </c>
      <c r="AI77" s="97" t="n">
        <v>284.68</v>
      </c>
      <c r="AJ77" s="97" t="n">
        <f aca="false">AI77-AG77</f>
        <v>-324.32</v>
      </c>
      <c r="AK77" s="100" t="s">
        <v>348</v>
      </c>
      <c r="AL77" s="97" t="n">
        <f aca="false">AI77*0.04</f>
        <v>11.3872</v>
      </c>
      <c r="AM77" s="97" t="n">
        <f aca="false">AJ77*0.02</f>
        <v>-6.4864</v>
      </c>
      <c r="AN77" s="97" t="n">
        <v>1587</v>
      </c>
      <c r="AO77" s="97" t="n">
        <v>2001</v>
      </c>
      <c r="AP77" s="97" t="n">
        <v>793.31</v>
      </c>
      <c r="AQ77" s="97" t="n">
        <f aca="false">AP77-AN77</f>
        <v>-793.69</v>
      </c>
      <c r="AR77" s="100" t="s">
        <v>348</v>
      </c>
      <c r="AS77" s="97" t="n">
        <f aca="false">AP77*0.04</f>
        <v>31.7324</v>
      </c>
      <c r="AT77" s="97" t="n">
        <f aca="false">AQ77*0.02</f>
        <v>-15.8738</v>
      </c>
      <c r="AU77" s="97" t="n">
        <v>448</v>
      </c>
      <c r="AV77" s="97" t="n">
        <v>608</v>
      </c>
      <c r="AW77" s="97" t="n">
        <v>630</v>
      </c>
      <c r="AX77" s="97" t="n">
        <f aca="false">AW77-AU77</f>
        <v>182</v>
      </c>
      <c r="AY77" s="100" t="s">
        <v>18</v>
      </c>
      <c r="AZ77" s="97" t="n">
        <f aca="false">AW77*0.08</f>
        <v>50.4</v>
      </c>
      <c r="BA77" s="97" t="n">
        <v>255</v>
      </c>
      <c r="BB77" s="97" t="n">
        <v>306</v>
      </c>
      <c r="BC77" s="97" t="n">
        <v>0</v>
      </c>
      <c r="BD77" s="97" t="n">
        <f aca="false">BC77-BA77</f>
        <v>-255</v>
      </c>
      <c r="BE77" s="100" t="s">
        <v>348</v>
      </c>
      <c r="BF77" s="97" t="n">
        <f aca="false">BC77*0.04</f>
        <v>0</v>
      </c>
      <c r="BG77" s="97" t="n">
        <v>0</v>
      </c>
      <c r="BH77" s="97" t="n">
        <f aca="false">BG77*0.05</f>
        <v>0</v>
      </c>
      <c r="BI77" s="97" t="n">
        <f aca="false">ROUND(K77+Q77+X77+AE77+AL77+AS77+AZ77+BF77+BH77,0)</f>
        <v>339</v>
      </c>
      <c r="BJ77" s="97" t="n">
        <f aca="false">ROUND(R77+Y77+AF77+AM77+AT77,0)</f>
        <v>-22</v>
      </c>
    </row>
    <row r="78" s="101" customFormat="true" ht="21" hidden="false" customHeight="true" outlineLevel="0" collapsed="false">
      <c r="A78" s="17" t="n">
        <v>76</v>
      </c>
      <c r="B78" s="47" t="n">
        <v>106865</v>
      </c>
      <c r="C78" s="48" t="s">
        <v>229</v>
      </c>
      <c r="D78" s="49" t="s">
        <v>212</v>
      </c>
      <c r="E78" s="11" t="s">
        <v>168</v>
      </c>
      <c r="F78" s="97" t="n">
        <v>637</v>
      </c>
      <c r="G78" s="97" t="n">
        <v>764</v>
      </c>
      <c r="H78" s="98" t="n">
        <v>315</v>
      </c>
      <c r="I78" s="98" t="n">
        <f aca="false">H78-F78</f>
        <v>-322</v>
      </c>
      <c r="J78" s="99" t="s">
        <v>348</v>
      </c>
      <c r="K78" s="98" t="n">
        <f aca="false">H78*0.1</f>
        <v>31.5</v>
      </c>
      <c r="L78" s="97" t="n">
        <v>416</v>
      </c>
      <c r="M78" s="97" t="n">
        <v>462</v>
      </c>
      <c r="N78" s="97" t="n">
        <v>1124.59</v>
      </c>
      <c r="O78" s="97" t="n">
        <f aca="false">N78-L78</f>
        <v>708.59</v>
      </c>
      <c r="P78" s="100" t="s">
        <v>18</v>
      </c>
      <c r="Q78" s="97" t="n">
        <f aca="false">N78*0.08</f>
        <v>89.9672</v>
      </c>
      <c r="R78" s="97"/>
      <c r="S78" s="97" t="n">
        <v>194</v>
      </c>
      <c r="T78" s="97" t="n">
        <v>243</v>
      </c>
      <c r="U78" s="98" t="n">
        <v>636.33</v>
      </c>
      <c r="V78" s="98" t="n">
        <f aca="false">U78-S78</f>
        <v>442.33</v>
      </c>
      <c r="W78" s="99" t="s">
        <v>18</v>
      </c>
      <c r="X78" s="98" t="n">
        <f aca="false">V78*0.08</f>
        <v>35.3864</v>
      </c>
      <c r="Y78" s="98"/>
      <c r="Z78" s="97" t="n">
        <v>506</v>
      </c>
      <c r="AA78" s="97" t="n">
        <v>616</v>
      </c>
      <c r="AB78" s="98" t="n">
        <v>1030.03</v>
      </c>
      <c r="AC78" s="98" t="n">
        <f aca="false">AB78-Z78</f>
        <v>524.03</v>
      </c>
      <c r="AD78" s="99" t="s">
        <v>18</v>
      </c>
      <c r="AE78" s="98" t="n">
        <f aca="false">AB78*0.08</f>
        <v>82.4024</v>
      </c>
      <c r="AF78" s="98"/>
      <c r="AG78" s="97" t="n">
        <v>725</v>
      </c>
      <c r="AH78" s="97" t="n">
        <v>870</v>
      </c>
      <c r="AI78" s="97" t="n">
        <v>387.49</v>
      </c>
      <c r="AJ78" s="97" t="n">
        <f aca="false">AI78-AG78</f>
        <v>-337.51</v>
      </c>
      <c r="AK78" s="100" t="s">
        <v>348</v>
      </c>
      <c r="AL78" s="97" t="n">
        <f aca="false">AI78*0.04</f>
        <v>15.4996</v>
      </c>
      <c r="AM78" s="97" t="n">
        <f aca="false">AJ78*0.02</f>
        <v>-6.7502</v>
      </c>
      <c r="AN78" s="97" t="n">
        <v>1518</v>
      </c>
      <c r="AO78" s="97" t="n">
        <v>1863</v>
      </c>
      <c r="AP78" s="97" t="n">
        <v>772.2</v>
      </c>
      <c r="AQ78" s="97" t="n">
        <f aca="false">AP78-AN78</f>
        <v>-745.8</v>
      </c>
      <c r="AR78" s="100" t="s">
        <v>348</v>
      </c>
      <c r="AS78" s="97" t="n">
        <f aca="false">AP78*0.04</f>
        <v>30.888</v>
      </c>
      <c r="AT78" s="97" t="n">
        <f aca="false">AQ78*0.02</f>
        <v>-14.916</v>
      </c>
      <c r="AU78" s="97" t="n">
        <v>448</v>
      </c>
      <c r="AV78" s="97" t="n">
        <v>608</v>
      </c>
      <c r="AW78" s="97" t="n">
        <v>244.34</v>
      </c>
      <c r="AX78" s="97" t="n">
        <f aca="false">AW78-AU78</f>
        <v>-203.66</v>
      </c>
      <c r="AY78" s="100" t="s">
        <v>348</v>
      </c>
      <c r="AZ78" s="97" t="n">
        <f aca="false">AW78*0.04</f>
        <v>9.7736</v>
      </c>
      <c r="BA78" s="97" t="n">
        <v>255</v>
      </c>
      <c r="BB78" s="97" t="n">
        <v>306</v>
      </c>
      <c r="BC78" s="97" t="n">
        <v>39.9</v>
      </c>
      <c r="BD78" s="97" t="n">
        <f aca="false">BC78-BA78</f>
        <v>-215.1</v>
      </c>
      <c r="BE78" s="100" t="s">
        <v>348</v>
      </c>
      <c r="BF78" s="97" t="n">
        <f aca="false">BC78*0.04</f>
        <v>1.596</v>
      </c>
      <c r="BG78" s="97" t="n">
        <v>0</v>
      </c>
      <c r="BH78" s="97" t="n">
        <f aca="false">BG78*0.05</f>
        <v>0</v>
      </c>
      <c r="BI78" s="97" t="n">
        <f aca="false">ROUND(K78+Q78+X78+AE78+AL78+AS78+AZ78+BF78+BH78,0)</f>
        <v>297</v>
      </c>
      <c r="BJ78" s="97" t="n">
        <f aca="false">ROUND(R78+Y78+AF78+AM78+AT78,0)</f>
        <v>-22</v>
      </c>
    </row>
    <row r="79" s="101" customFormat="true" ht="21" hidden="false" customHeight="true" outlineLevel="0" collapsed="false">
      <c r="A79" s="17" t="n">
        <v>77</v>
      </c>
      <c r="B79" s="47" t="n">
        <v>102479</v>
      </c>
      <c r="C79" s="48" t="s">
        <v>230</v>
      </c>
      <c r="D79" s="49" t="s">
        <v>212</v>
      </c>
      <c r="E79" s="11" t="s">
        <v>168</v>
      </c>
      <c r="F79" s="97" t="n">
        <v>637</v>
      </c>
      <c r="G79" s="97" t="n">
        <v>764</v>
      </c>
      <c r="H79" s="98" t="n">
        <v>758.8</v>
      </c>
      <c r="I79" s="98" t="n">
        <f aca="false">H79-F79</f>
        <v>121.8</v>
      </c>
      <c r="J79" s="99" t="s">
        <v>17</v>
      </c>
      <c r="K79" s="98" t="n">
        <f aca="false">H79*0.15</f>
        <v>113.82</v>
      </c>
      <c r="L79" s="97" t="n">
        <v>1133</v>
      </c>
      <c r="M79" s="97" t="n">
        <v>1247</v>
      </c>
      <c r="N79" s="97" t="n">
        <v>1450.69</v>
      </c>
      <c r="O79" s="97" t="n">
        <f aca="false">N79-L79</f>
        <v>317.69</v>
      </c>
      <c r="P79" s="100" t="s">
        <v>18</v>
      </c>
      <c r="Q79" s="97" t="n">
        <f aca="false">N79*0.08</f>
        <v>116.0552</v>
      </c>
      <c r="R79" s="97"/>
      <c r="S79" s="97" t="n">
        <v>462</v>
      </c>
      <c r="T79" s="97" t="n">
        <v>559</v>
      </c>
      <c r="U79" s="98" t="n">
        <v>1118.06</v>
      </c>
      <c r="V79" s="98" t="n">
        <f aca="false">U79-S79</f>
        <v>656.06</v>
      </c>
      <c r="W79" s="99" t="s">
        <v>18</v>
      </c>
      <c r="X79" s="98" t="n">
        <f aca="false">V79*0.08</f>
        <v>52.4848</v>
      </c>
      <c r="Y79" s="98"/>
      <c r="Z79" s="97" t="n">
        <v>902</v>
      </c>
      <c r="AA79" s="97" t="n">
        <v>1078</v>
      </c>
      <c r="AB79" s="98" t="n">
        <v>1150</v>
      </c>
      <c r="AC79" s="98" t="n">
        <f aca="false">AB79-Z79</f>
        <v>248</v>
      </c>
      <c r="AD79" s="99" t="s">
        <v>18</v>
      </c>
      <c r="AE79" s="98" t="n">
        <f aca="false">AB79*0.08</f>
        <v>92</v>
      </c>
      <c r="AF79" s="98"/>
      <c r="AG79" s="97" t="n">
        <v>1131</v>
      </c>
      <c r="AH79" s="97" t="n">
        <v>1363</v>
      </c>
      <c r="AI79" s="97" t="n">
        <v>640.2</v>
      </c>
      <c r="AJ79" s="97" t="n">
        <f aca="false">AI79-AG79</f>
        <v>-490.8</v>
      </c>
      <c r="AK79" s="100" t="s">
        <v>348</v>
      </c>
      <c r="AL79" s="97" t="n">
        <f aca="false">AI79*0.04</f>
        <v>25.608</v>
      </c>
      <c r="AM79" s="97" t="n">
        <f aca="false">AJ79*0.02</f>
        <v>-9.816</v>
      </c>
      <c r="AN79" s="97" t="n">
        <v>1449</v>
      </c>
      <c r="AO79" s="97" t="n">
        <v>1794</v>
      </c>
      <c r="AP79" s="97" t="n">
        <v>685.5</v>
      </c>
      <c r="AQ79" s="97" t="n">
        <f aca="false">AP79-AN79</f>
        <v>-763.5</v>
      </c>
      <c r="AR79" s="100" t="s">
        <v>348</v>
      </c>
      <c r="AS79" s="97" t="n">
        <f aca="false">AP79*0.04</f>
        <v>27.42</v>
      </c>
      <c r="AT79" s="97" t="n">
        <f aca="false">AQ79*0.02</f>
        <v>-15.27</v>
      </c>
      <c r="AU79" s="97" t="n">
        <v>448</v>
      </c>
      <c r="AV79" s="97" t="n">
        <v>608</v>
      </c>
      <c r="AW79" s="97" t="n">
        <v>461</v>
      </c>
      <c r="AX79" s="97" t="n">
        <f aca="false">AW79-AU79</f>
        <v>13</v>
      </c>
      <c r="AY79" s="100" t="s">
        <v>17</v>
      </c>
      <c r="AZ79" s="97" t="n">
        <f aca="false">AW79*0.05</f>
        <v>23.05</v>
      </c>
      <c r="BA79" s="97" t="n">
        <v>255</v>
      </c>
      <c r="BB79" s="97" t="n">
        <v>306</v>
      </c>
      <c r="BC79" s="97" t="n">
        <v>33.3</v>
      </c>
      <c r="BD79" s="97" t="n">
        <f aca="false">BC79-BA79</f>
        <v>-221.7</v>
      </c>
      <c r="BE79" s="100" t="s">
        <v>348</v>
      </c>
      <c r="BF79" s="97" t="n">
        <f aca="false">BC79*0.04</f>
        <v>1.332</v>
      </c>
      <c r="BG79" s="97" t="n">
        <v>79.8</v>
      </c>
      <c r="BH79" s="97" t="n">
        <f aca="false">BG79*0.05</f>
        <v>3.99</v>
      </c>
      <c r="BI79" s="97" t="n">
        <f aca="false">ROUND(K79+Q79+X79+AE79+AL79+AS79+AZ79+BF79+BH79,0)</f>
        <v>456</v>
      </c>
      <c r="BJ79" s="97" t="n">
        <f aca="false">ROUND(R79+Y79+AF79+AM79+AT79,0)</f>
        <v>-25</v>
      </c>
    </row>
    <row r="80" s="101" customFormat="true" ht="21" hidden="false" customHeight="true" outlineLevel="0" collapsed="false">
      <c r="A80" s="17" t="n">
        <v>78</v>
      </c>
      <c r="B80" s="47" t="n">
        <v>349</v>
      </c>
      <c r="C80" s="48" t="s">
        <v>231</v>
      </c>
      <c r="D80" s="49" t="s">
        <v>212</v>
      </c>
      <c r="E80" s="11" t="s">
        <v>168</v>
      </c>
      <c r="F80" s="97" t="n">
        <v>637</v>
      </c>
      <c r="G80" s="97" t="n">
        <v>764</v>
      </c>
      <c r="H80" s="98" t="n">
        <v>738</v>
      </c>
      <c r="I80" s="98" t="n">
        <f aca="false">H80-F80</f>
        <v>101</v>
      </c>
      <c r="J80" s="99" t="s">
        <v>17</v>
      </c>
      <c r="K80" s="98" t="n">
        <f aca="false">H80*0.15</f>
        <v>110.7</v>
      </c>
      <c r="L80" s="97" t="n">
        <v>416</v>
      </c>
      <c r="M80" s="97" t="n">
        <v>462</v>
      </c>
      <c r="N80" s="97" t="n">
        <v>1181.51</v>
      </c>
      <c r="O80" s="97" t="n">
        <f aca="false">N80-L80</f>
        <v>765.51</v>
      </c>
      <c r="P80" s="100" t="s">
        <v>18</v>
      </c>
      <c r="Q80" s="97" t="n">
        <f aca="false">N80*0.08</f>
        <v>94.5208</v>
      </c>
      <c r="R80" s="97"/>
      <c r="S80" s="97" t="n">
        <v>194</v>
      </c>
      <c r="T80" s="97" t="n">
        <v>243</v>
      </c>
      <c r="U80" s="98" t="n">
        <v>325.5</v>
      </c>
      <c r="V80" s="98" t="n">
        <f aca="false">U80-S80</f>
        <v>131.5</v>
      </c>
      <c r="W80" s="99" t="s">
        <v>18</v>
      </c>
      <c r="X80" s="98" t="n">
        <f aca="false">V80*0.08</f>
        <v>10.52</v>
      </c>
      <c r="Y80" s="98"/>
      <c r="Z80" s="97" t="n">
        <v>814</v>
      </c>
      <c r="AA80" s="97" t="n">
        <v>968</v>
      </c>
      <c r="AB80" s="98" t="n">
        <v>1334</v>
      </c>
      <c r="AC80" s="98" t="n">
        <f aca="false">AB80-Z80</f>
        <v>520</v>
      </c>
      <c r="AD80" s="99" t="s">
        <v>18</v>
      </c>
      <c r="AE80" s="98" t="n">
        <f aca="false">AB80*0.08</f>
        <v>106.72</v>
      </c>
      <c r="AF80" s="98"/>
      <c r="AG80" s="97" t="n">
        <v>696</v>
      </c>
      <c r="AH80" s="97" t="n">
        <v>841</v>
      </c>
      <c r="AI80" s="97" t="n">
        <v>343.4</v>
      </c>
      <c r="AJ80" s="97" t="n">
        <f aca="false">AI80-AG80</f>
        <v>-352.6</v>
      </c>
      <c r="AK80" s="100" t="s">
        <v>348</v>
      </c>
      <c r="AL80" s="97" t="n">
        <f aca="false">AI80*0.04</f>
        <v>13.736</v>
      </c>
      <c r="AM80" s="97" t="n">
        <f aca="false">AJ80*0.02</f>
        <v>-7.052</v>
      </c>
      <c r="AN80" s="97" t="n">
        <v>1518</v>
      </c>
      <c r="AO80" s="97" t="n">
        <v>1863</v>
      </c>
      <c r="AP80" s="97" t="n">
        <v>564.5</v>
      </c>
      <c r="AQ80" s="97" t="n">
        <f aca="false">AP80-AN80</f>
        <v>-953.5</v>
      </c>
      <c r="AR80" s="100" t="s">
        <v>348</v>
      </c>
      <c r="AS80" s="97" t="n">
        <f aca="false">AP80*0.04</f>
        <v>22.58</v>
      </c>
      <c r="AT80" s="97" t="n">
        <f aca="false">AQ80*0.02</f>
        <v>-19.07</v>
      </c>
      <c r="AU80" s="97" t="n">
        <v>448</v>
      </c>
      <c r="AV80" s="97" t="n">
        <v>608</v>
      </c>
      <c r="AW80" s="97" t="n">
        <v>0</v>
      </c>
      <c r="AX80" s="97" t="n">
        <f aca="false">AW80-AU80</f>
        <v>-448</v>
      </c>
      <c r="AY80" s="100" t="s">
        <v>348</v>
      </c>
      <c r="AZ80" s="97" t="n">
        <f aca="false">AW80*0.04</f>
        <v>0</v>
      </c>
      <c r="BA80" s="97" t="n">
        <v>255</v>
      </c>
      <c r="BB80" s="97" t="n">
        <v>306</v>
      </c>
      <c r="BC80" s="97" t="n">
        <v>92.9</v>
      </c>
      <c r="BD80" s="97" t="n">
        <f aca="false">BC80-BA80</f>
        <v>-162.1</v>
      </c>
      <c r="BE80" s="100" t="s">
        <v>348</v>
      </c>
      <c r="BF80" s="97" t="n">
        <f aca="false">BC80*0.04</f>
        <v>3.716</v>
      </c>
      <c r="BG80" s="97" t="n">
        <v>319.2</v>
      </c>
      <c r="BH80" s="97" t="n">
        <f aca="false">BG80*0.05</f>
        <v>15.96</v>
      </c>
      <c r="BI80" s="97" t="n">
        <f aca="false">ROUND(K80+Q80+X80+AE80+AL80+AS80+AZ80+BF80+BH80,0)</f>
        <v>378</v>
      </c>
      <c r="BJ80" s="97" t="n">
        <f aca="false">ROUND(R80+Y80+AF80+AM80+AT80,0)</f>
        <v>-26</v>
      </c>
    </row>
    <row r="81" s="101" customFormat="true" ht="21" hidden="false" customHeight="true" outlineLevel="0" collapsed="false">
      <c r="A81" s="17" t="n">
        <v>79</v>
      </c>
      <c r="B81" s="47" t="n">
        <v>102935</v>
      </c>
      <c r="C81" s="48" t="s">
        <v>232</v>
      </c>
      <c r="D81" s="49" t="s">
        <v>212</v>
      </c>
      <c r="E81" s="11" t="s">
        <v>168</v>
      </c>
      <c r="F81" s="97" t="n">
        <v>637</v>
      </c>
      <c r="G81" s="97" t="n">
        <v>764</v>
      </c>
      <c r="H81" s="98" t="n">
        <v>580</v>
      </c>
      <c r="I81" s="98" t="n">
        <f aca="false">H81-F81</f>
        <v>-57</v>
      </c>
      <c r="J81" s="99" t="s">
        <v>348</v>
      </c>
      <c r="K81" s="98" t="n">
        <f aca="false">H81*0.1</f>
        <v>58</v>
      </c>
      <c r="L81" s="97" t="n">
        <v>879</v>
      </c>
      <c r="M81" s="97" t="n">
        <v>970</v>
      </c>
      <c r="N81" s="97" t="n">
        <v>1298.22</v>
      </c>
      <c r="O81" s="97" t="n">
        <f aca="false">N81-L81</f>
        <v>419.22</v>
      </c>
      <c r="P81" s="100" t="s">
        <v>18</v>
      </c>
      <c r="Q81" s="97" t="n">
        <f aca="false">N81*0.08</f>
        <v>103.8576</v>
      </c>
      <c r="R81" s="97"/>
      <c r="S81" s="97" t="n">
        <v>267</v>
      </c>
      <c r="T81" s="97" t="n">
        <v>316</v>
      </c>
      <c r="U81" s="98" t="n">
        <v>380</v>
      </c>
      <c r="V81" s="98" t="n">
        <f aca="false">U81-S81</f>
        <v>113</v>
      </c>
      <c r="W81" s="99" t="s">
        <v>18</v>
      </c>
      <c r="X81" s="98" t="n">
        <f aca="false">V81*0.08</f>
        <v>9.04</v>
      </c>
      <c r="Y81" s="98"/>
      <c r="Z81" s="97" t="n">
        <v>550</v>
      </c>
      <c r="AA81" s="97" t="n">
        <v>660</v>
      </c>
      <c r="AB81" s="98" t="n">
        <v>943</v>
      </c>
      <c r="AC81" s="98" t="n">
        <f aca="false">AB81-Z81</f>
        <v>393</v>
      </c>
      <c r="AD81" s="99" t="s">
        <v>18</v>
      </c>
      <c r="AE81" s="98" t="n">
        <f aca="false">AB81*0.08</f>
        <v>75.44</v>
      </c>
      <c r="AF81" s="98"/>
      <c r="AG81" s="97" t="n">
        <v>928</v>
      </c>
      <c r="AH81" s="97" t="n">
        <v>1102</v>
      </c>
      <c r="AI81" s="97" t="n">
        <v>594.54</v>
      </c>
      <c r="AJ81" s="97" t="n">
        <f aca="false">AI81-AG81</f>
        <v>-333.46</v>
      </c>
      <c r="AK81" s="100" t="s">
        <v>348</v>
      </c>
      <c r="AL81" s="97" t="n">
        <f aca="false">AI81*0.04</f>
        <v>23.7816</v>
      </c>
      <c r="AM81" s="97" t="n">
        <f aca="false">AJ81*0.02</f>
        <v>-6.6692</v>
      </c>
      <c r="AN81" s="97" t="n">
        <v>1656</v>
      </c>
      <c r="AO81" s="97" t="n">
        <v>2070</v>
      </c>
      <c r="AP81" s="97" t="n">
        <v>1034</v>
      </c>
      <c r="AQ81" s="97" t="n">
        <f aca="false">AP81-AN81</f>
        <v>-622</v>
      </c>
      <c r="AR81" s="100" t="s">
        <v>348</v>
      </c>
      <c r="AS81" s="97" t="n">
        <f aca="false">AP81*0.04</f>
        <v>41.36</v>
      </c>
      <c r="AT81" s="97" t="n">
        <f aca="false">AQ81*0.02</f>
        <v>-12.44</v>
      </c>
      <c r="AU81" s="97" t="n">
        <v>448</v>
      </c>
      <c r="AV81" s="97" t="n">
        <v>608</v>
      </c>
      <c r="AW81" s="97" t="n">
        <v>105</v>
      </c>
      <c r="AX81" s="97" t="n">
        <f aca="false">AW81-AU81</f>
        <v>-343</v>
      </c>
      <c r="AY81" s="100" t="s">
        <v>348</v>
      </c>
      <c r="AZ81" s="97" t="n">
        <f aca="false">AW81*0.04</f>
        <v>4.2</v>
      </c>
      <c r="BA81" s="97" t="n">
        <v>255</v>
      </c>
      <c r="BB81" s="97" t="n">
        <v>306</v>
      </c>
      <c r="BC81" s="97" t="n">
        <v>89</v>
      </c>
      <c r="BD81" s="97" t="n">
        <f aca="false">BC81-BA81</f>
        <v>-166</v>
      </c>
      <c r="BE81" s="100" t="s">
        <v>348</v>
      </c>
      <c r="BF81" s="97" t="n">
        <f aca="false">BC81*0.04</f>
        <v>3.56</v>
      </c>
      <c r="BG81" s="97" t="n">
        <v>0</v>
      </c>
      <c r="BH81" s="97" t="n">
        <f aca="false">BG81*0.05</f>
        <v>0</v>
      </c>
      <c r="BI81" s="97" t="n">
        <f aca="false">ROUND(K81+Q81+X81+AE81+AL81+AS81+AZ81+BF81+BH81,0)</f>
        <v>319</v>
      </c>
      <c r="BJ81" s="97" t="n">
        <f aca="false">ROUND(R81+Y81+AF81+AM81+AT81,0)</f>
        <v>-19</v>
      </c>
    </row>
    <row r="82" s="101" customFormat="true" ht="21" hidden="false" customHeight="true" outlineLevel="0" collapsed="false">
      <c r="A82" s="17" t="n">
        <v>80</v>
      </c>
      <c r="B82" s="47" t="n">
        <v>113023</v>
      </c>
      <c r="C82" s="48" t="s">
        <v>233</v>
      </c>
      <c r="D82" s="49" t="s">
        <v>212</v>
      </c>
      <c r="E82" s="11" t="s">
        <v>177</v>
      </c>
      <c r="F82" s="97" t="n">
        <v>646</v>
      </c>
      <c r="G82" s="97" t="n">
        <v>775</v>
      </c>
      <c r="H82" s="98" t="n">
        <v>243.97</v>
      </c>
      <c r="I82" s="98" t="n">
        <f aca="false">H82-F82</f>
        <v>-402.03</v>
      </c>
      <c r="J82" s="99" t="s">
        <v>348</v>
      </c>
      <c r="K82" s="98" t="n">
        <f aca="false">H82*0.1</f>
        <v>24.397</v>
      </c>
      <c r="L82" s="97" t="n">
        <v>370</v>
      </c>
      <c r="M82" s="97" t="n">
        <v>416</v>
      </c>
      <c r="N82" s="97" t="n">
        <v>368.14</v>
      </c>
      <c r="O82" s="97" t="n">
        <f aca="false">N82-L82</f>
        <v>-1.86000000000001</v>
      </c>
      <c r="P82" s="100" t="s">
        <v>348</v>
      </c>
      <c r="Q82" s="97" t="n">
        <f aca="false">N82*0.05</f>
        <v>18.407</v>
      </c>
      <c r="R82" s="97" t="n">
        <f aca="false">O82*0.02</f>
        <v>-0.0372000000000003</v>
      </c>
      <c r="S82" s="97" t="n">
        <v>170</v>
      </c>
      <c r="T82" s="97" t="n">
        <v>194</v>
      </c>
      <c r="U82" s="98" t="n">
        <v>128.33</v>
      </c>
      <c r="V82" s="98" t="n">
        <f aca="false">U82-S82</f>
        <v>-41.67</v>
      </c>
      <c r="W82" s="99" t="s">
        <v>348</v>
      </c>
      <c r="X82" s="98" t="n">
        <f aca="false">U82*0.04</f>
        <v>5.1332</v>
      </c>
      <c r="Y82" s="98" t="n">
        <f aca="false">V82*0.02</f>
        <v>-0.8334</v>
      </c>
      <c r="Z82" s="97" t="n">
        <v>418</v>
      </c>
      <c r="AA82" s="97" t="n">
        <v>506</v>
      </c>
      <c r="AB82" s="98" t="n">
        <v>403.41</v>
      </c>
      <c r="AC82" s="98" t="n">
        <f aca="false">AB82-Z82</f>
        <v>-14.59</v>
      </c>
      <c r="AD82" s="99" t="s">
        <v>348</v>
      </c>
      <c r="AE82" s="98" t="n">
        <f aca="false">AB82*0.04</f>
        <v>16.1364</v>
      </c>
      <c r="AF82" s="98" t="n">
        <f aca="false">AC82*0.02</f>
        <v>-0.2918</v>
      </c>
      <c r="AG82" s="97" t="n">
        <v>522</v>
      </c>
      <c r="AH82" s="97" t="n">
        <v>638</v>
      </c>
      <c r="AI82" s="97" t="n">
        <v>31.51</v>
      </c>
      <c r="AJ82" s="97" t="n">
        <f aca="false">AI82-AG82</f>
        <v>-490.49</v>
      </c>
      <c r="AK82" s="100" t="s">
        <v>348</v>
      </c>
      <c r="AL82" s="97" t="n">
        <f aca="false">AI82*0.04</f>
        <v>1.2604</v>
      </c>
      <c r="AM82" s="97" t="n">
        <f aca="false">AJ82*0.02</f>
        <v>-9.8098</v>
      </c>
      <c r="AN82" s="97" t="n">
        <v>1035</v>
      </c>
      <c r="AO82" s="97" t="n">
        <v>1311</v>
      </c>
      <c r="AP82" s="97" t="n">
        <v>746.82</v>
      </c>
      <c r="AQ82" s="97" t="n">
        <f aca="false">AP82-AN82</f>
        <v>-288.18</v>
      </c>
      <c r="AR82" s="100" t="s">
        <v>348</v>
      </c>
      <c r="AS82" s="97" t="n">
        <f aca="false">AP82*0.04</f>
        <v>29.8728</v>
      </c>
      <c r="AT82" s="97" t="n">
        <f aca="false">AQ82*0.02</f>
        <v>-5.7636</v>
      </c>
      <c r="AU82" s="97" t="n">
        <v>352</v>
      </c>
      <c r="AV82" s="97" t="n">
        <v>480</v>
      </c>
      <c r="AW82" s="97" t="n">
        <v>410</v>
      </c>
      <c r="AX82" s="97" t="n">
        <f aca="false">AW82-AU82</f>
        <v>58</v>
      </c>
      <c r="AY82" s="100" t="s">
        <v>17</v>
      </c>
      <c r="AZ82" s="97" t="n">
        <f aca="false">AW82*0.05</f>
        <v>20.5</v>
      </c>
      <c r="BA82" s="97" t="n">
        <v>170</v>
      </c>
      <c r="BB82" s="97" t="n">
        <v>204</v>
      </c>
      <c r="BC82" s="97" t="n">
        <v>0</v>
      </c>
      <c r="BD82" s="97" t="n">
        <f aca="false">BC82-BA82</f>
        <v>-170</v>
      </c>
      <c r="BE82" s="100" t="s">
        <v>348</v>
      </c>
      <c r="BF82" s="97" t="n">
        <f aca="false">BC82*0.04</f>
        <v>0</v>
      </c>
      <c r="BG82" s="97" t="n">
        <v>0</v>
      </c>
      <c r="BH82" s="97" t="n">
        <f aca="false">BG82*0.05</f>
        <v>0</v>
      </c>
      <c r="BI82" s="97" t="n">
        <f aca="false">ROUND(K82+Q82+X82+AE82+AL82+AS82+AZ82+BF82+BH82,0)</f>
        <v>116</v>
      </c>
      <c r="BJ82" s="97" t="n">
        <f aca="false">ROUND(R82+Y82+AF82+AM82+AT82,0)</f>
        <v>-17</v>
      </c>
    </row>
    <row r="83" s="101" customFormat="true" ht="21" hidden="false" customHeight="true" outlineLevel="0" collapsed="false">
      <c r="A83" s="17" t="n">
        <v>81</v>
      </c>
      <c r="B83" s="47" t="n">
        <v>102478</v>
      </c>
      <c r="C83" s="48" t="s">
        <v>234</v>
      </c>
      <c r="D83" s="49" t="s">
        <v>212</v>
      </c>
      <c r="E83" s="11" t="s">
        <v>177</v>
      </c>
      <c r="F83" s="97" t="n">
        <v>647</v>
      </c>
      <c r="G83" s="97" t="n">
        <v>776</v>
      </c>
      <c r="H83" s="98" t="n">
        <v>15</v>
      </c>
      <c r="I83" s="98" t="n">
        <f aca="false">H83-F83</f>
        <v>-632</v>
      </c>
      <c r="J83" s="99" t="s">
        <v>348</v>
      </c>
      <c r="K83" s="98" t="n">
        <f aca="false">H83*0.1</f>
        <v>1.5</v>
      </c>
      <c r="L83" s="97" t="n">
        <v>370</v>
      </c>
      <c r="M83" s="97" t="n">
        <v>416</v>
      </c>
      <c r="N83" s="97" t="n">
        <v>648.34</v>
      </c>
      <c r="O83" s="97" t="n">
        <f aca="false">N83-L83</f>
        <v>278.34</v>
      </c>
      <c r="P83" s="100" t="s">
        <v>18</v>
      </c>
      <c r="Q83" s="97" t="n">
        <f aca="false">N83*0.08</f>
        <v>51.8672</v>
      </c>
      <c r="R83" s="97"/>
      <c r="S83" s="97" t="n">
        <v>170</v>
      </c>
      <c r="T83" s="97" t="n">
        <v>194</v>
      </c>
      <c r="U83" s="98" t="n">
        <v>75.5</v>
      </c>
      <c r="V83" s="98" t="n">
        <f aca="false">U83-S83</f>
        <v>-94.5</v>
      </c>
      <c r="W83" s="99" t="s">
        <v>348</v>
      </c>
      <c r="X83" s="98" t="n">
        <f aca="false">U83*0.04</f>
        <v>3.02</v>
      </c>
      <c r="Y83" s="98" t="n">
        <f aca="false">V83*0.02</f>
        <v>-1.89</v>
      </c>
      <c r="Z83" s="97" t="n">
        <v>418</v>
      </c>
      <c r="AA83" s="97" t="n">
        <v>506</v>
      </c>
      <c r="AB83" s="98" t="n">
        <v>142.71</v>
      </c>
      <c r="AC83" s="98" t="n">
        <f aca="false">AB83-Z83</f>
        <v>-275.29</v>
      </c>
      <c r="AD83" s="99" t="s">
        <v>348</v>
      </c>
      <c r="AE83" s="98" t="n">
        <f aca="false">AB83*0.04</f>
        <v>5.7084</v>
      </c>
      <c r="AF83" s="98" t="n">
        <f aca="false">AC83*0.02</f>
        <v>-5.5058</v>
      </c>
      <c r="AG83" s="97" t="n">
        <v>522</v>
      </c>
      <c r="AH83" s="97" t="n">
        <v>638</v>
      </c>
      <c r="AI83" s="97" t="n">
        <v>223.85</v>
      </c>
      <c r="AJ83" s="97" t="n">
        <f aca="false">AI83-AG83</f>
        <v>-298.15</v>
      </c>
      <c r="AK83" s="100" t="s">
        <v>348</v>
      </c>
      <c r="AL83" s="97" t="n">
        <f aca="false">AI83*0.04</f>
        <v>8.954</v>
      </c>
      <c r="AM83" s="97" t="n">
        <f aca="false">AJ83*0.02</f>
        <v>-5.963</v>
      </c>
      <c r="AN83" s="97" t="n">
        <v>1035</v>
      </c>
      <c r="AO83" s="97" t="n">
        <v>1311</v>
      </c>
      <c r="AP83" s="97" t="n">
        <v>336</v>
      </c>
      <c r="AQ83" s="97" t="n">
        <f aca="false">AP83-AN83</f>
        <v>-699</v>
      </c>
      <c r="AR83" s="100" t="s">
        <v>348</v>
      </c>
      <c r="AS83" s="97" t="n">
        <f aca="false">AP83*0.04</f>
        <v>13.44</v>
      </c>
      <c r="AT83" s="97" t="n">
        <f aca="false">AQ83*0.02</f>
        <v>-13.98</v>
      </c>
      <c r="AU83" s="97" t="n">
        <v>352</v>
      </c>
      <c r="AV83" s="97" t="n">
        <v>480</v>
      </c>
      <c r="AW83" s="97" t="n">
        <v>291</v>
      </c>
      <c r="AX83" s="97" t="n">
        <f aca="false">AW83-AU83</f>
        <v>-61</v>
      </c>
      <c r="AY83" s="100" t="s">
        <v>348</v>
      </c>
      <c r="AZ83" s="97" t="n">
        <f aca="false">AW83*0.04</f>
        <v>11.64</v>
      </c>
      <c r="BA83" s="97" t="n">
        <v>238</v>
      </c>
      <c r="BB83" s="97" t="n">
        <v>289</v>
      </c>
      <c r="BC83" s="97" t="n">
        <v>53</v>
      </c>
      <c r="BD83" s="97" t="n">
        <f aca="false">BC83-BA83</f>
        <v>-185</v>
      </c>
      <c r="BE83" s="100" t="s">
        <v>348</v>
      </c>
      <c r="BF83" s="97" t="n">
        <f aca="false">BC83*0.04</f>
        <v>2.12</v>
      </c>
      <c r="BG83" s="97" t="n">
        <v>0</v>
      </c>
      <c r="BH83" s="97" t="n">
        <f aca="false">BG83*0.05</f>
        <v>0</v>
      </c>
      <c r="BI83" s="97" t="n">
        <f aca="false">ROUND(K83+Q83+X83+AE83+AL83+AS83+AZ83+BF83+BH83,0)</f>
        <v>98</v>
      </c>
      <c r="BJ83" s="97" t="n">
        <f aca="false">ROUND(R83+Y83+AF83+AM83+AT83,0)</f>
        <v>-27</v>
      </c>
    </row>
    <row r="84" s="101" customFormat="true" ht="21" hidden="false" customHeight="true" outlineLevel="0" collapsed="false">
      <c r="A84" s="17" t="n">
        <v>82</v>
      </c>
      <c r="B84" s="47" t="n">
        <v>107829</v>
      </c>
      <c r="C84" s="48" t="s">
        <v>235</v>
      </c>
      <c r="D84" s="49" t="s">
        <v>212</v>
      </c>
      <c r="E84" s="11" t="s">
        <v>177</v>
      </c>
      <c r="F84" s="97" t="n">
        <v>648</v>
      </c>
      <c r="G84" s="97" t="n">
        <v>778</v>
      </c>
      <c r="H84" s="98" t="n">
        <v>568.63</v>
      </c>
      <c r="I84" s="98" t="n">
        <f aca="false">H84-F84</f>
        <v>-79.37</v>
      </c>
      <c r="J84" s="99" t="s">
        <v>348</v>
      </c>
      <c r="K84" s="98" t="n">
        <f aca="false">H84*0.1</f>
        <v>56.863</v>
      </c>
      <c r="L84" s="97" t="n">
        <v>370</v>
      </c>
      <c r="M84" s="97" t="n">
        <v>416</v>
      </c>
      <c r="N84" s="97" t="n">
        <v>1100.64</v>
      </c>
      <c r="O84" s="97" t="n">
        <f aca="false">N84-L84</f>
        <v>730.64</v>
      </c>
      <c r="P84" s="100" t="s">
        <v>18</v>
      </c>
      <c r="Q84" s="97" t="n">
        <f aca="false">N84*0.08</f>
        <v>88.0512</v>
      </c>
      <c r="R84" s="97"/>
      <c r="S84" s="97" t="n">
        <v>170</v>
      </c>
      <c r="T84" s="97" t="n">
        <v>194</v>
      </c>
      <c r="U84" s="98" t="n">
        <v>303.84</v>
      </c>
      <c r="V84" s="98" t="n">
        <f aca="false">U84-S84</f>
        <v>133.84</v>
      </c>
      <c r="W84" s="99" t="s">
        <v>18</v>
      </c>
      <c r="X84" s="98" t="n">
        <f aca="false">V84*0.08</f>
        <v>10.7072</v>
      </c>
      <c r="Y84" s="98"/>
      <c r="Z84" s="97" t="n">
        <v>418</v>
      </c>
      <c r="AA84" s="97" t="n">
        <v>506</v>
      </c>
      <c r="AB84" s="98" t="n">
        <v>260</v>
      </c>
      <c r="AC84" s="98" t="n">
        <f aca="false">AB84-Z84</f>
        <v>-158</v>
      </c>
      <c r="AD84" s="99" t="s">
        <v>348</v>
      </c>
      <c r="AE84" s="98" t="n">
        <f aca="false">AB84*0.04</f>
        <v>10.4</v>
      </c>
      <c r="AF84" s="98" t="n">
        <f aca="false">AC84*0.02</f>
        <v>-3.16</v>
      </c>
      <c r="AG84" s="97" t="n">
        <v>522</v>
      </c>
      <c r="AH84" s="97" t="n">
        <v>638</v>
      </c>
      <c r="AI84" s="97" t="n">
        <v>444.1</v>
      </c>
      <c r="AJ84" s="97" t="n">
        <f aca="false">AI84-AG84</f>
        <v>-77.9</v>
      </c>
      <c r="AK84" s="100" t="s">
        <v>348</v>
      </c>
      <c r="AL84" s="97" t="n">
        <f aca="false">AI84*0.04</f>
        <v>17.764</v>
      </c>
      <c r="AM84" s="97" t="n">
        <f aca="false">AJ84*0.02</f>
        <v>-1.558</v>
      </c>
      <c r="AN84" s="97" t="n">
        <v>1311</v>
      </c>
      <c r="AO84" s="97" t="n">
        <v>1656</v>
      </c>
      <c r="AP84" s="97" t="n">
        <v>707.8</v>
      </c>
      <c r="AQ84" s="97" t="n">
        <f aca="false">AP84-AN84</f>
        <v>-603.2</v>
      </c>
      <c r="AR84" s="100" t="s">
        <v>348</v>
      </c>
      <c r="AS84" s="97" t="n">
        <f aca="false">AP84*0.04</f>
        <v>28.312</v>
      </c>
      <c r="AT84" s="97" t="n">
        <f aca="false">AQ84*0.02</f>
        <v>-12.064</v>
      </c>
      <c r="AU84" s="97" t="n">
        <v>352</v>
      </c>
      <c r="AV84" s="97" t="n">
        <v>480</v>
      </c>
      <c r="AW84" s="97" t="n">
        <v>35</v>
      </c>
      <c r="AX84" s="97" t="n">
        <f aca="false">AW84-AU84</f>
        <v>-317</v>
      </c>
      <c r="AY84" s="100" t="s">
        <v>348</v>
      </c>
      <c r="AZ84" s="97" t="n">
        <f aca="false">AW84*0.04</f>
        <v>1.4</v>
      </c>
      <c r="BA84" s="97" t="n">
        <v>238</v>
      </c>
      <c r="BB84" s="97" t="n">
        <v>289</v>
      </c>
      <c r="BC84" s="97" t="n">
        <v>125</v>
      </c>
      <c r="BD84" s="97" t="n">
        <f aca="false">BC84-BA84</f>
        <v>-113</v>
      </c>
      <c r="BE84" s="100" t="s">
        <v>348</v>
      </c>
      <c r="BF84" s="97" t="n">
        <f aca="false">BC84*0.04</f>
        <v>5</v>
      </c>
      <c r="BG84" s="97" t="n">
        <v>0</v>
      </c>
      <c r="BH84" s="97" t="n">
        <f aca="false">BG84*0.05</f>
        <v>0</v>
      </c>
      <c r="BI84" s="97" t="n">
        <f aca="false">ROUND(K84+Q84+X84+AE84+AL84+AS84+AZ84+BF84+BH84,0)</f>
        <v>218</v>
      </c>
      <c r="BJ84" s="97" t="n">
        <f aca="false">ROUND(R84+Y84+AF84+AM84+AT84,0)</f>
        <v>-17</v>
      </c>
    </row>
    <row r="85" s="101" customFormat="true" ht="21" hidden="false" customHeight="true" outlineLevel="0" collapsed="false">
      <c r="A85" s="17" t="n">
        <v>83</v>
      </c>
      <c r="B85" s="19" t="n">
        <v>113299</v>
      </c>
      <c r="C85" s="18" t="s">
        <v>236</v>
      </c>
      <c r="D85" s="49" t="s">
        <v>212</v>
      </c>
      <c r="E85" s="11" t="s">
        <v>177</v>
      </c>
      <c r="F85" s="97" t="n">
        <v>655</v>
      </c>
      <c r="G85" s="97" t="n">
        <v>786</v>
      </c>
      <c r="H85" s="98" t="n">
        <v>175</v>
      </c>
      <c r="I85" s="98" t="n">
        <f aca="false">H85-F85</f>
        <v>-480</v>
      </c>
      <c r="J85" s="99" t="s">
        <v>348</v>
      </c>
      <c r="K85" s="98" t="n">
        <f aca="false">H85*0.1</f>
        <v>17.5</v>
      </c>
      <c r="L85" s="97" t="n">
        <v>277</v>
      </c>
      <c r="M85" s="97" t="n">
        <v>300</v>
      </c>
      <c r="N85" s="97" t="n">
        <v>906.66</v>
      </c>
      <c r="O85" s="97" t="n">
        <f aca="false">N85-L85</f>
        <v>629.66</v>
      </c>
      <c r="P85" s="100" t="s">
        <v>18</v>
      </c>
      <c r="Q85" s="97" t="n">
        <f aca="false">N85*0.08</f>
        <v>72.5328</v>
      </c>
      <c r="R85" s="97"/>
      <c r="S85" s="97" t="n">
        <v>170</v>
      </c>
      <c r="T85" s="97" t="n">
        <v>194</v>
      </c>
      <c r="U85" s="98" t="n">
        <v>323.74</v>
      </c>
      <c r="V85" s="98" t="n">
        <f aca="false">U85-S85</f>
        <v>153.74</v>
      </c>
      <c r="W85" s="99" t="s">
        <v>18</v>
      </c>
      <c r="X85" s="98" t="n">
        <f aca="false">V85*0.08</f>
        <v>12.2992</v>
      </c>
      <c r="Y85" s="98"/>
      <c r="Z85" s="97" t="n">
        <v>418</v>
      </c>
      <c r="AA85" s="97" t="n">
        <v>506</v>
      </c>
      <c r="AB85" s="98" t="n">
        <v>397.01</v>
      </c>
      <c r="AC85" s="98" t="n">
        <f aca="false">AB85-Z85</f>
        <v>-20.99</v>
      </c>
      <c r="AD85" s="99" t="s">
        <v>348</v>
      </c>
      <c r="AE85" s="98" t="n">
        <f aca="false">AB85*0.04</f>
        <v>15.8804</v>
      </c>
      <c r="AF85" s="98" t="n">
        <f aca="false">AC85*0.02</f>
        <v>-0.4198</v>
      </c>
      <c r="AG85" s="97" t="n">
        <v>522</v>
      </c>
      <c r="AH85" s="97" t="n">
        <v>638</v>
      </c>
      <c r="AI85" s="97" t="n">
        <v>164.3</v>
      </c>
      <c r="AJ85" s="97" t="n">
        <f aca="false">AI85-AG85</f>
        <v>-357.7</v>
      </c>
      <c r="AK85" s="100" t="s">
        <v>348</v>
      </c>
      <c r="AL85" s="97" t="n">
        <f aca="false">AI85*0.04</f>
        <v>6.572</v>
      </c>
      <c r="AM85" s="97" t="n">
        <f aca="false">AJ85*0.02</f>
        <v>-7.154</v>
      </c>
      <c r="AN85" s="97" t="n">
        <v>1035</v>
      </c>
      <c r="AO85" s="97" t="n">
        <v>1311</v>
      </c>
      <c r="AP85" s="97" t="n">
        <v>99</v>
      </c>
      <c r="AQ85" s="97" t="n">
        <f aca="false">AP85-AN85</f>
        <v>-936</v>
      </c>
      <c r="AR85" s="100" t="s">
        <v>348</v>
      </c>
      <c r="AS85" s="97" t="n">
        <f aca="false">AP85*0.04</f>
        <v>3.96</v>
      </c>
      <c r="AT85" s="97" t="n">
        <f aca="false">AQ85*0.02</f>
        <v>-18.72</v>
      </c>
      <c r="AU85" s="97" t="n">
        <v>352</v>
      </c>
      <c r="AV85" s="97" t="n">
        <v>480</v>
      </c>
      <c r="AW85" s="97" t="n">
        <v>341</v>
      </c>
      <c r="AX85" s="97" t="n">
        <f aca="false">AW85-AU85</f>
        <v>-11</v>
      </c>
      <c r="AY85" s="100" t="s">
        <v>348</v>
      </c>
      <c r="AZ85" s="97" t="n">
        <f aca="false">AW85*0.04</f>
        <v>13.64</v>
      </c>
      <c r="BA85" s="97" t="n">
        <v>170</v>
      </c>
      <c r="BB85" s="97" t="n">
        <v>204</v>
      </c>
      <c r="BC85" s="97" t="n">
        <v>57.9</v>
      </c>
      <c r="BD85" s="97" t="n">
        <f aca="false">BC85-BA85</f>
        <v>-112.1</v>
      </c>
      <c r="BE85" s="100" t="s">
        <v>348</v>
      </c>
      <c r="BF85" s="97" t="n">
        <f aca="false">BC85*0.04</f>
        <v>2.316</v>
      </c>
      <c r="BG85" s="97" t="n">
        <v>0</v>
      </c>
      <c r="BH85" s="97" t="n">
        <f aca="false">BG85*0.05</f>
        <v>0</v>
      </c>
      <c r="BI85" s="97" t="n">
        <f aca="false">ROUND(K85+Q85+X85+AE85+AL85+AS85+AZ85+BF85+BH85,0)</f>
        <v>145</v>
      </c>
      <c r="BJ85" s="97" t="n">
        <f aca="false">ROUND(R85+Y85+AF85+AM85+AT85,0)</f>
        <v>-26</v>
      </c>
    </row>
    <row r="86" s="101" customFormat="true" ht="21" hidden="false" customHeight="true" outlineLevel="0" collapsed="false">
      <c r="A86" s="17" t="n">
        <v>84</v>
      </c>
      <c r="B86" s="47" t="n">
        <v>385</v>
      </c>
      <c r="C86" s="48" t="s">
        <v>237</v>
      </c>
      <c r="D86" s="49" t="s">
        <v>238</v>
      </c>
      <c r="E86" s="11" t="s">
        <v>146</v>
      </c>
      <c r="F86" s="97" t="n">
        <v>1911</v>
      </c>
      <c r="G86" s="97" t="n">
        <v>2293</v>
      </c>
      <c r="H86" s="98" t="n">
        <v>415</v>
      </c>
      <c r="I86" s="98" t="n">
        <f aca="false">H86-F86</f>
        <v>-1496</v>
      </c>
      <c r="J86" s="99" t="s">
        <v>348</v>
      </c>
      <c r="K86" s="98" t="n">
        <f aca="false">H86*0.1</f>
        <v>41.5</v>
      </c>
      <c r="L86" s="97" t="n">
        <v>1040</v>
      </c>
      <c r="M86" s="97" t="n">
        <v>1155</v>
      </c>
      <c r="N86" s="97" t="n">
        <v>1563.38</v>
      </c>
      <c r="O86" s="97" t="n">
        <f aca="false">N86-L86</f>
        <v>523.38</v>
      </c>
      <c r="P86" s="100" t="s">
        <v>18</v>
      </c>
      <c r="Q86" s="97" t="n">
        <f aca="false">N86*0.08</f>
        <v>125.0704</v>
      </c>
      <c r="R86" s="97"/>
      <c r="S86" s="97" t="n">
        <v>535</v>
      </c>
      <c r="T86" s="97" t="n">
        <v>632</v>
      </c>
      <c r="U86" s="98" t="n">
        <v>327.65</v>
      </c>
      <c r="V86" s="98" t="n">
        <f aca="false">U86-S86</f>
        <v>-207.35</v>
      </c>
      <c r="W86" s="99" t="s">
        <v>348</v>
      </c>
      <c r="X86" s="98" t="n">
        <f aca="false">U86*0.04</f>
        <v>13.106</v>
      </c>
      <c r="Y86" s="98" t="n">
        <f aca="false">V86*0.02</f>
        <v>-4.147</v>
      </c>
      <c r="Z86" s="97" t="n">
        <v>1144</v>
      </c>
      <c r="AA86" s="97" t="n">
        <v>1364</v>
      </c>
      <c r="AB86" s="98" t="n">
        <v>741.52</v>
      </c>
      <c r="AC86" s="98" t="n">
        <f aca="false">AB86-Z86</f>
        <v>-402.48</v>
      </c>
      <c r="AD86" s="99" t="s">
        <v>348</v>
      </c>
      <c r="AE86" s="98" t="n">
        <f aca="false">AB86*0.04</f>
        <v>29.6608</v>
      </c>
      <c r="AF86" s="98" t="n">
        <f aca="false">AC86*0.02</f>
        <v>-8.0496</v>
      </c>
      <c r="AG86" s="97" t="n">
        <v>1421</v>
      </c>
      <c r="AH86" s="97" t="n">
        <v>1711</v>
      </c>
      <c r="AI86" s="97" t="n">
        <v>501.69</v>
      </c>
      <c r="AJ86" s="97" t="n">
        <f aca="false">AI86-AG86</f>
        <v>-919.31</v>
      </c>
      <c r="AK86" s="100" t="s">
        <v>348</v>
      </c>
      <c r="AL86" s="97" t="n">
        <f aca="false">AI86*0.04</f>
        <v>20.0676</v>
      </c>
      <c r="AM86" s="97" t="n">
        <f aca="false">AJ86*0.02</f>
        <v>-18.3862</v>
      </c>
      <c r="AN86" s="97" t="n">
        <v>3519</v>
      </c>
      <c r="AO86" s="97" t="n">
        <v>4071</v>
      </c>
      <c r="AP86" s="97" t="n">
        <v>3839.9</v>
      </c>
      <c r="AQ86" s="97" t="n">
        <f aca="false">AP86-AN86</f>
        <v>320.9</v>
      </c>
      <c r="AR86" s="100" t="s">
        <v>17</v>
      </c>
      <c r="AS86" s="97" t="n">
        <f aca="false">AP86*0.05</f>
        <v>191.995</v>
      </c>
      <c r="AT86" s="97"/>
      <c r="AU86" s="97" t="n">
        <v>1152</v>
      </c>
      <c r="AV86" s="97" t="n">
        <v>1376</v>
      </c>
      <c r="AW86" s="97" t="n">
        <v>1100</v>
      </c>
      <c r="AX86" s="97" t="n">
        <f aca="false">AW86-AU86</f>
        <v>-52</v>
      </c>
      <c r="AY86" s="100" t="s">
        <v>348</v>
      </c>
      <c r="AZ86" s="97" t="n">
        <f aca="false">AW86*0.04</f>
        <v>44</v>
      </c>
      <c r="BA86" s="97" t="n">
        <v>357</v>
      </c>
      <c r="BB86" s="97" t="n">
        <v>425</v>
      </c>
      <c r="BC86" s="97" t="n">
        <v>59</v>
      </c>
      <c r="BD86" s="97" t="n">
        <f aca="false">BC86-BA86</f>
        <v>-298</v>
      </c>
      <c r="BE86" s="100" t="s">
        <v>348</v>
      </c>
      <c r="BF86" s="97" t="n">
        <f aca="false">BC86*0.04</f>
        <v>2.36</v>
      </c>
      <c r="BG86" s="97" t="n">
        <v>438.9</v>
      </c>
      <c r="BH86" s="97" t="n">
        <f aca="false">BG86*0.05</f>
        <v>21.945</v>
      </c>
      <c r="BI86" s="97" t="n">
        <f aca="false">ROUND(K86+Q86+X86+AE86+AL86+AS86+AZ86+BF86+BH86,0)</f>
        <v>490</v>
      </c>
      <c r="BJ86" s="97" t="n">
        <f aca="false">ROUND(R86+Y86+AF86+AM86+AT86,0)</f>
        <v>-31</v>
      </c>
    </row>
    <row r="87" s="101" customFormat="true" ht="21" hidden="false" customHeight="true" outlineLevel="0" collapsed="false">
      <c r="A87" s="17" t="n">
        <v>85</v>
      </c>
      <c r="B87" s="47" t="n">
        <v>514</v>
      </c>
      <c r="C87" s="48" t="s">
        <v>239</v>
      </c>
      <c r="D87" s="49" t="s">
        <v>238</v>
      </c>
      <c r="E87" s="11" t="s">
        <v>150</v>
      </c>
      <c r="F87" s="97" t="n">
        <v>1432</v>
      </c>
      <c r="G87" s="97" t="n">
        <v>1718</v>
      </c>
      <c r="H87" s="98" t="n">
        <v>1029</v>
      </c>
      <c r="I87" s="98" t="n">
        <f aca="false">H87-F87</f>
        <v>-403</v>
      </c>
      <c r="J87" s="99" t="s">
        <v>348</v>
      </c>
      <c r="K87" s="98" t="n">
        <f aca="false">H87*0.1</f>
        <v>102.9</v>
      </c>
      <c r="L87" s="97" t="n">
        <v>1156</v>
      </c>
      <c r="M87" s="97" t="n">
        <v>1271</v>
      </c>
      <c r="N87" s="97" t="n">
        <v>2346.35</v>
      </c>
      <c r="O87" s="97" t="n">
        <f aca="false">N87-L87</f>
        <v>1190.35</v>
      </c>
      <c r="P87" s="100" t="s">
        <v>18</v>
      </c>
      <c r="Q87" s="97" t="n">
        <f aca="false">N87*0.08</f>
        <v>187.708</v>
      </c>
      <c r="R87" s="97"/>
      <c r="S87" s="97" t="n">
        <v>437</v>
      </c>
      <c r="T87" s="97" t="n">
        <v>535</v>
      </c>
      <c r="U87" s="98" t="n">
        <v>670</v>
      </c>
      <c r="V87" s="98" t="n">
        <f aca="false">U87-S87</f>
        <v>233</v>
      </c>
      <c r="W87" s="99" t="s">
        <v>18</v>
      </c>
      <c r="X87" s="98" t="n">
        <f aca="false">V87*0.08</f>
        <v>18.64</v>
      </c>
      <c r="Y87" s="98"/>
      <c r="Z87" s="97" t="n">
        <v>946</v>
      </c>
      <c r="AA87" s="97" t="n">
        <v>1144</v>
      </c>
      <c r="AB87" s="98" t="n">
        <v>1586.58</v>
      </c>
      <c r="AC87" s="98" t="n">
        <f aca="false">AB87-Z87</f>
        <v>640.58</v>
      </c>
      <c r="AD87" s="99" t="s">
        <v>18</v>
      </c>
      <c r="AE87" s="98" t="n">
        <f aca="false">AB87*0.08</f>
        <v>126.9264</v>
      </c>
      <c r="AF87" s="98"/>
      <c r="AG87" s="97" t="n">
        <v>1305</v>
      </c>
      <c r="AH87" s="97" t="n">
        <v>1566</v>
      </c>
      <c r="AI87" s="97" t="n">
        <v>1635.68</v>
      </c>
      <c r="AJ87" s="97" t="n">
        <f aca="false">AI87-AG87</f>
        <v>330.68</v>
      </c>
      <c r="AK87" s="100" t="s">
        <v>18</v>
      </c>
      <c r="AL87" s="97" t="n">
        <f aca="false">AI87*0.08</f>
        <v>130.8544</v>
      </c>
      <c r="AM87" s="97"/>
      <c r="AN87" s="97" t="n">
        <v>2553</v>
      </c>
      <c r="AO87" s="97" t="n">
        <v>2967</v>
      </c>
      <c r="AP87" s="97" t="n">
        <v>3107.87</v>
      </c>
      <c r="AQ87" s="97" t="n">
        <f aca="false">AP87-AN87</f>
        <v>554.87</v>
      </c>
      <c r="AR87" s="100" t="s">
        <v>18</v>
      </c>
      <c r="AS87" s="97" t="n">
        <f aca="false">AP87*0.08</f>
        <v>248.6296</v>
      </c>
      <c r="AT87" s="97"/>
      <c r="AU87" s="97" t="n">
        <v>1024</v>
      </c>
      <c r="AV87" s="97" t="n">
        <v>1248</v>
      </c>
      <c r="AW87" s="97" t="n">
        <v>869.44</v>
      </c>
      <c r="AX87" s="97" t="n">
        <f aca="false">AW87-AU87</f>
        <v>-154.56</v>
      </c>
      <c r="AY87" s="100" t="s">
        <v>348</v>
      </c>
      <c r="AZ87" s="97" t="n">
        <f aca="false">AW87*0.04</f>
        <v>34.7776</v>
      </c>
      <c r="BA87" s="97" t="n">
        <v>323</v>
      </c>
      <c r="BB87" s="97" t="n">
        <v>391</v>
      </c>
      <c r="BC87" s="97" t="n">
        <v>57.9</v>
      </c>
      <c r="BD87" s="97" t="n">
        <f aca="false">BC87-BA87</f>
        <v>-265.1</v>
      </c>
      <c r="BE87" s="100" t="s">
        <v>348</v>
      </c>
      <c r="BF87" s="97" t="n">
        <f aca="false">BC87*0.04</f>
        <v>2.316</v>
      </c>
      <c r="BG87" s="97" t="n">
        <v>490.69</v>
      </c>
      <c r="BH87" s="97" t="n">
        <f aca="false">BG87*0.05</f>
        <v>24.5345</v>
      </c>
      <c r="BI87" s="97" t="n">
        <f aca="false">ROUND(K87+Q87+X87+AE87+AL87+AS87+AZ87+BF87+BH87,0)</f>
        <v>877</v>
      </c>
      <c r="BJ87" s="97" t="n">
        <f aca="false">ROUND(R87+Y87+AF87+AM87+AT87,0)</f>
        <v>0</v>
      </c>
    </row>
    <row r="88" s="101" customFormat="true" ht="21" hidden="false" customHeight="true" outlineLevel="0" collapsed="false">
      <c r="A88" s="17" t="n">
        <v>86</v>
      </c>
      <c r="B88" s="47" t="n">
        <v>108656</v>
      </c>
      <c r="C88" s="48" t="s">
        <v>240</v>
      </c>
      <c r="D88" s="49" t="s">
        <v>238</v>
      </c>
      <c r="E88" s="11" t="s">
        <v>163</v>
      </c>
      <c r="F88" s="97" t="n">
        <v>637</v>
      </c>
      <c r="G88" s="97" t="n">
        <v>764</v>
      </c>
      <c r="H88" s="98" t="n">
        <v>175</v>
      </c>
      <c r="I88" s="98" t="n">
        <f aca="false">H88-F88</f>
        <v>-462</v>
      </c>
      <c r="J88" s="99" t="s">
        <v>348</v>
      </c>
      <c r="K88" s="98" t="n">
        <f aca="false">H88*0.1</f>
        <v>17.5</v>
      </c>
      <c r="L88" s="97" t="n">
        <v>578</v>
      </c>
      <c r="M88" s="97" t="n">
        <v>647</v>
      </c>
      <c r="N88" s="97" t="n">
        <v>609.85</v>
      </c>
      <c r="O88" s="97" t="n">
        <f aca="false">N88-L88</f>
        <v>31.85</v>
      </c>
      <c r="P88" s="100" t="s">
        <v>17</v>
      </c>
      <c r="Q88" s="97" t="n">
        <f aca="false">N88*0.06</f>
        <v>36.591</v>
      </c>
      <c r="R88" s="97"/>
      <c r="S88" s="97" t="n">
        <v>267</v>
      </c>
      <c r="T88" s="97" t="n">
        <v>316</v>
      </c>
      <c r="U88" s="98" t="n">
        <v>73.5</v>
      </c>
      <c r="V88" s="98" t="n">
        <f aca="false">U88-S88</f>
        <v>-193.5</v>
      </c>
      <c r="W88" s="99" t="s">
        <v>348</v>
      </c>
      <c r="X88" s="98" t="n">
        <f aca="false">U88*0.04</f>
        <v>2.94</v>
      </c>
      <c r="Y88" s="98" t="n">
        <f aca="false">V88*0.02</f>
        <v>-3.87</v>
      </c>
      <c r="Z88" s="97" t="n">
        <v>594</v>
      </c>
      <c r="AA88" s="97" t="n">
        <v>704</v>
      </c>
      <c r="AB88" s="98" t="n">
        <v>425.49</v>
      </c>
      <c r="AC88" s="98" t="n">
        <f aca="false">AB88-Z88</f>
        <v>-168.51</v>
      </c>
      <c r="AD88" s="99" t="s">
        <v>348</v>
      </c>
      <c r="AE88" s="98" t="n">
        <f aca="false">AB88*0.04</f>
        <v>17.0196</v>
      </c>
      <c r="AF88" s="98" t="n">
        <f aca="false">AC88*0.02</f>
        <v>-3.3702</v>
      </c>
      <c r="AG88" s="97" t="n">
        <v>986</v>
      </c>
      <c r="AH88" s="97" t="n">
        <v>1189</v>
      </c>
      <c r="AI88" s="97" t="n">
        <v>434.57</v>
      </c>
      <c r="AJ88" s="97" t="n">
        <f aca="false">AI88-AG88</f>
        <v>-551.43</v>
      </c>
      <c r="AK88" s="100" t="s">
        <v>348</v>
      </c>
      <c r="AL88" s="97" t="n">
        <f aca="false">AI88*0.04</f>
        <v>17.3828</v>
      </c>
      <c r="AM88" s="97" t="n">
        <f aca="false">AJ88*0.02</f>
        <v>-11.0286</v>
      </c>
      <c r="AN88" s="97" t="n">
        <v>1449</v>
      </c>
      <c r="AO88" s="97" t="n">
        <v>1656</v>
      </c>
      <c r="AP88" s="97" t="n">
        <v>1675.09</v>
      </c>
      <c r="AQ88" s="97" t="n">
        <f aca="false">AP88-AN88</f>
        <v>226.09</v>
      </c>
      <c r="AR88" s="100" t="s">
        <v>18</v>
      </c>
      <c r="AS88" s="97" t="n">
        <f aca="false">AP88*0.08</f>
        <v>134.0072</v>
      </c>
      <c r="AT88" s="97"/>
      <c r="AU88" s="97" t="n">
        <v>512</v>
      </c>
      <c r="AV88" s="97" t="n">
        <v>608</v>
      </c>
      <c r="AW88" s="97" t="n">
        <v>730</v>
      </c>
      <c r="AX88" s="97" t="n">
        <f aca="false">AW88-AU88</f>
        <v>218</v>
      </c>
      <c r="AY88" s="100" t="s">
        <v>18</v>
      </c>
      <c r="AZ88" s="97" t="n">
        <f aca="false">AW88*0.08</f>
        <v>58.4</v>
      </c>
      <c r="BA88" s="97" t="n">
        <v>272</v>
      </c>
      <c r="BB88" s="97" t="n">
        <v>323</v>
      </c>
      <c r="BC88" s="97" t="n">
        <v>0</v>
      </c>
      <c r="BD88" s="97" t="n">
        <f aca="false">BC88-BA88</f>
        <v>-272</v>
      </c>
      <c r="BE88" s="100" t="s">
        <v>348</v>
      </c>
      <c r="BF88" s="97" t="n">
        <f aca="false">BC88*0.04</f>
        <v>0</v>
      </c>
      <c r="BG88" s="97" t="n">
        <v>430.18</v>
      </c>
      <c r="BH88" s="97" t="n">
        <f aca="false">BG88*0.05</f>
        <v>21.509</v>
      </c>
      <c r="BI88" s="97" t="n">
        <f aca="false">ROUND(K88+Q88+X88+AE88+AL88+AS88+AZ88+BF88+BH88,0)</f>
        <v>305</v>
      </c>
      <c r="BJ88" s="97" t="n">
        <f aca="false">ROUND(R88+Y88+AF88+AM88+AT88,0)</f>
        <v>-18</v>
      </c>
    </row>
    <row r="89" s="101" customFormat="true" ht="21" hidden="false" customHeight="true" outlineLevel="0" collapsed="false">
      <c r="A89" s="17" t="n">
        <v>87</v>
      </c>
      <c r="B89" s="47" t="n">
        <v>371</v>
      </c>
      <c r="C89" s="48" t="s">
        <v>241</v>
      </c>
      <c r="D89" s="49" t="s">
        <v>238</v>
      </c>
      <c r="E89" s="11" t="s">
        <v>168</v>
      </c>
      <c r="F89" s="97" t="n">
        <v>637</v>
      </c>
      <c r="G89" s="97" t="n">
        <v>764</v>
      </c>
      <c r="H89" s="98" t="n">
        <v>403</v>
      </c>
      <c r="I89" s="98" t="n">
        <f aca="false">H89-F89</f>
        <v>-234</v>
      </c>
      <c r="J89" s="99" t="s">
        <v>348</v>
      </c>
      <c r="K89" s="98" t="n">
        <f aca="false">H89*0.1</f>
        <v>40.3</v>
      </c>
      <c r="L89" s="97" t="n">
        <v>416</v>
      </c>
      <c r="M89" s="97" t="n">
        <v>462</v>
      </c>
      <c r="N89" s="97" t="n">
        <v>878.34</v>
      </c>
      <c r="O89" s="97" t="n">
        <f aca="false">N89-L89</f>
        <v>462.34</v>
      </c>
      <c r="P89" s="100" t="s">
        <v>18</v>
      </c>
      <c r="Q89" s="97" t="n">
        <f aca="false">N89*0.08</f>
        <v>70.2672</v>
      </c>
      <c r="R89" s="97"/>
      <c r="S89" s="97" t="n">
        <v>194</v>
      </c>
      <c r="T89" s="97" t="n">
        <v>243</v>
      </c>
      <c r="U89" s="98" t="n">
        <v>341.17</v>
      </c>
      <c r="V89" s="98" t="n">
        <f aca="false">U89-S89</f>
        <v>147.17</v>
      </c>
      <c r="W89" s="99" t="s">
        <v>18</v>
      </c>
      <c r="X89" s="98" t="n">
        <f aca="false">V89*0.08</f>
        <v>11.7736</v>
      </c>
      <c r="Y89" s="98"/>
      <c r="Z89" s="97" t="n">
        <v>550</v>
      </c>
      <c r="AA89" s="97" t="n">
        <v>660</v>
      </c>
      <c r="AB89" s="98" t="n">
        <v>1181.41</v>
      </c>
      <c r="AC89" s="98" t="n">
        <f aca="false">AB89-Z89</f>
        <v>631.41</v>
      </c>
      <c r="AD89" s="99" t="s">
        <v>18</v>
      </c>
      <c r="AE89" s="98" t="n">
        <f aca="false">AB89*0.08</f>
        <v>94.5128</v>
      </c>
      <c r="AF89" s="98"/>
      <c r="AG89" s="97" t="n">
        <v>638</v>
      </c>
      <c r="AH89" s="97" t="n">
        <v>754</v>
      </c>
      <c r="AI89" s="97" t="n">
        <v>385.88</v>
      </c>
      <c r="AJ89" s="97" t="n">
        <f aca="false">AI89-AG89</f>
        <v>-252.12</v>
      </c>
      <c r="AK89" s="100" t="s">
        <v>348</v>
      </c>
      <c r="AL89" s="97" t="n">
        <f aca="false">AI89*0.04</f>
        <v>15.4352</v>
      </c>
      <c r="AM89" s="97" t="n">
        <f aca="false">AJ89*0.02</f>
        <v>-5.0424</v>
      </c>
      <c r="AN89" s="97" t="n">
        <v>1449</v>
      </c>
      <c r="AO89" s="97" t="n">
        <v>1794</v>
      </c>
      <c r="AP89" s="97" t="n">
        <v>370</v>
      </c>
      <c r="AQ89" s="97" t="n">
        <f aca="false">AP89-AN89</f>
        <v>-1079</v>
      </c>
      <c r="AR89" s="100" t="s">
        <v>348</v>
      </c>
      <c r="AS89" s="97" t="n">
        <f aca="false">AP89*0.04</f>
        <v>14.8</v>
      </c>
      <c r="AT89" s="97" t="n">
        <f aca="false">AQ89*0.02</f>
        <v>-21.58</v>
      </c>
      <c r="AU89" s="97" t="n">
        <v>480</v>
      </c>
      <c r="AV89" s="97" t="n">
        <v>672</v>
      </c>
      <c r="AW89" s="97" t="n">
        <v>73</v>
      </c>
      <c r="AX89" s="97" t="n">
        <f aca="false">AW89-AU89</f>
        <v>-407</v>
      </c>
      <c r="AY89" s="100" t="s">
        <v>348</v>
      </c>
      <c r="AZ89" s="97" t="n">
        <f aca="false">AW89*0.04</f>
        <v>2.92</v>
      </c>
      <c r="BA89" s="97" t="n">
        <v>255</v>
      </c>
      <c r="BB89" s="97" t="n">
        <v>306</v>
      </c>
      <c r="BC89" s="97" t="n">
        <v>18</v>
      </c>
      <c r="BD89" s="97" t="n">
        <f aca="false">BC89-BA89</f>
        <v>-237</v>
      </c>
      <c r="BE89" s="100" t="s">
        <v>348</v>
      </c>
      <c r="BF89" s="97" t="n">
        <f aca="false">BC89*0.04</f>
        <v>0.72</v>
      </c>
      <c r="BG89" s="97" t="n">
        <v>0</v>
      </c>
      <c r="BH89" s="97" t="n">
        <f aca="false">BG89*0.05</f>
        <v>0</v>
      </c>
      <c r="BI89" s="97" t="n">
        <f aca="false">ROUND(K89+Q89+X89+AE89+AL89+AS89+AZ89+BF89+BH89,0)</f>
        <v>251</v>
      </c>
      <c r="BJ89" s="97" t="n">
        <f aca="false">ROUND(R89+Y89+AF89+AM89+AT89,0)</f>
        <v>-27</v>
      </c>
    </row>
    <row r="90" s="101" customFormat="true" ht="21" hidden="false" customHeight="true" outlineLevel="0" collapsed="false">
      <c r="A90" s="17" t="n">
        <v>88</v>
      </c>
      <c r="B90" s="47" t="n">
        <v>102567</v>
      </c>
      <c r="C90" s="48" t="s">
        <v>242</v>
      </c>
      <c r="D90" s="49" t="s">
        <v>238</v>
      </c>
      <c r="E90" s="11" t="s">
        <v>168</v>
      </c>
      <c r="F90" s="97" t="n">
        <v>638</v>
      </c>
      <c r="G90" s="97" t="n">
        <v>766</v>
      </c>
      <c r="H90" s="98" t="n">
        <v>70</v>
      </c>
      <c r="I90" s="98" t="n">
        <f aca="false">H90-F90</f>
        <v>-568</v>
      </c>
      <c r="J90" s="99" t="s">
        <v>348</v>
      </c>
      <c r="K90" s="98" t="n">
        <f aca="false">H90*0.1</f>
        <v>7</v>
      </c>
      <c r="L90" s="97" t="n">
        <v>416</v>
      </c>
      <c r="M90" s="97" t="n">
        <v>462</v>
      </c>
      <c r="N90" s="97" t="n">
        <v>369.73</v>
      </c>
      <c r="O90" s="97" t="n">
        <f aca="false">N90-L90</f>
        <v>-46.27</v>
      </c>
      <c r="P90" s="100" t="s">
        <v>348</v>
      </c>
      <c r="Q90" s="97" t="n">
        <f aca="false">N90*0.05</f>
        <v>18.4865</v>
      </c>
      <c r="R90" s="97" t="n">
        <f aca="false">O90*0.02</f>
        <v>-0.9254</v>
      </c>
      <c r="S90" s="97" t="n">
        <v>194</v>
      </c>
      <c r="T90" s="97" t="n">
        <v>243</v>
      </c>
      <c r="U90" s="98" t="n">
        <v>188.5</v>
      </c>
      <c r="V90" s="98" t="n">
        <f aca="false">U90-S90</f>
        <v>-5.5</v>
      </c>
      <c r="W90" s="99" t="s">
        <v>348</v>
      </c>
      <c r="X90" s="98" t="n">
        <f aca="false">U90*0.04</f>
        <v>7.54</v>
      </c>
      <c r="Y90" s="98" t="n">
        <f aca="false">V90*0.02</f>
        <v>-0.11</v>
      </c>
      <c r="Z90" s="97" t="n">
        <v>484</v>
      </c>
      <c r="AA90" s="97" t="n">
        <v>572</v>
      </c>
      <c r="AB90" s="98" t="n">
        <v>166</v>
      </c>
      <c r="AC90" s="98" t="n">
        <f aca="false">AB90-Z90</f>
        <v>-318</v>
      </c>
      <c r="AD90" s="99" t="s">
        <v>348</v>
      </c>
      <c r="AE90" s="98" t="n">
        <f aca="false">AB90*0.04</f>
        <v>6.64</v>
      </c>
      <c r="AF90" s="98" t="n">
        <f aca="false">AC90*0.02</f>
        <v>-6.36</v>
      </c>
      <c r="AG90" s="97" t="n">
        <v>609</v>
      </c>
      <c r="AH90" s="97" t="n">
        <v>725</v>
      </c>
      <c r="AI90" s="97" t="n">
        <v>187.61</v>
      </c>
      <c r="AJ90" s="97" t="n">
        <f aca="false">AI90-AG90</f>
        <v>-421.39</v>
      </c>
      <c r="AK90" s="100" t="s">
        <v>348</v>
      </c>
      <c r="AL90" s="97" t="n">
        <f aca="false">AI90*0.04</f>
        <v>7.5044</v>
      </c>
      <c r="AM90" s="97" t="n">
        <f aca="false">AJ90*0.02</f>
        <v>-8.4278</v>
      </c>
      <c r="AN90" s="97" t="n">
        <v>1449</v>
      </c>
      <c r="AO90" s="97" t="n">
        <v>1794</v>
      </c>
      <c r="AP90" s="97" t="n">
        <v>307.4</v>
      </c>
      <c r="AQ90" s="97" t="n">
        <f aca="false">AP90-AN90</f>
        <v>-1141.6</v>
      </c>
      <c r="AR90" s="100" t="s">
        <v>348</v>
      </c>
      <c r="AS90" s="97" t="n">
        <f aca="false">AP90*0.04</f>
        <v>12.296</v>
      </c>
      <c r="AT90" s="97" t="n">
        <f aca="false">AQ90*0.02</f>
        <v>-22.832</v>
      </c>
      <c r="AU90" s="97" t="n">
        <v>448</v>
      </c>
      <c r="AV90" s="97" t="n">
        <v>608</v>
      </c>
      <c r="AW90" s="97" t="n">
        <v>65</v>
      </c>
      <c r="AX90" s="97" t="n">
        <f aca="false">AW90-AU90</f>
        <v>-383</v>
      </c>
      <c r="AY90" s="100" t="s">
        <v>348</v>
      </c>
      <c r="AZ90" s="97" t="n">
        <f aca="false">AW90*0.04</f>
        <v>2.6</v>
      </c>
      <c r="BA90" s="97" t="n">
        <v>255</v>
      </c>
      <c r="BB90" s="97" t="n">
        <v>306</v>
      </c>
      <c r="BC90" s="97" t="n">
        <v>7.74</v>
      </c>
      <c r="BD90" s="97" t="n">
        <f aca="false">BC90-BA90</f>
        <v>-247.26</v>
      </c>
      <c r="BE90" s="100" t="s">
        <v>348</v>
      </c>
      <c r="BF90" s="97" t="n">
        <f aca="false">BC90*0.04</f>
        <v>0.3096</v>
      </c>
      <c r="BG90" s="97" t="n">
        <v>0</v>
      </c>
      <c r="BH90" s="97" t="n">
        <f aca="false">BG90*0.05</f>
        <v>0</v>
      </c>
      <c r="BI90" s="97" t="n">
        <f aca="false">ROUND(K90+Q90+X90+AE90+AL90+AS90+AZ90+BF90+BH90,0)</f>
        <v>62</v>
      </c>
      <c r="BJ90" s="97" t="n">
        <f aca="false">ROUND(R90+Y90+AF90+AM90+AT90,0)</f>
        <v>-39</v>
      </c>
    </row>
    <row r="91" s="101" customFormat="true" ht="21" hidden="false" customHeight="true" outlineLevel="0" collapsed="false">
      <c r="A91" s="17" t="n">
        <v>89</v>
      </c>
      <c r="B91" s="47" t="n">
        <v>341</v>
      </c>
      <c r="C91" s="48" t="s">
        <v>243</v>
      </c>
      <c r="D91" s="49" t="s">
        <v>244</v>
      </c>
      <c r="E91" s="11" t="s">
        <v>146</v>
      </c>
      <c r="F91" s="97" t="n">
        <v>1823</v>
      </c>
      <c r="G91" s="97" t="n">
        <v>2188</v>
      </c>
      <c r="H91" s="98" t="n">
        <v>1587.81</v>
      </c>
      <c r="I91" s="98" t="n">
        <f aca="false">H91-F91</f>
        <v>-235.19</v>
      </c>
      <c r="J91" s="99" t="s">
        <v>348</v>
      </c>
      <c r="K91" s="98" t="n">
        <f aca="false">H91*0.1</f>
        <v>158.781</v>
      </c>
      <c r="L91" s="97" t="n">
        <v>1017</v>
      </c>
      <c r="M91" s="97" t="n">
        <v>1109</v>
      </c>
      <c r="N91" s="97" t="n">
        <v>914.31</v>
      </c>
      <c r="O91" s="97" t="n">
        <f aca="false">N91-L91</f>
        <v>-102.69</v>
      </c>
      <c r="P91" s="100" t="s">
        <v>348</v>
      </c>
      <c r="Q91" s="97" t="n">
        <f aca="false">N91*0.05</f>
        <v>45.7155</v>
      </c>
      <c r="R91" s="97" t="n">
        <f aca="false">O91*0.02</f>
        <v>-2.0538</v>
      </c>
      <c r="S91" s="97" t="n">
        <v>535</v>
      </c>
      <c r="T91" s="97" t="n">
        <v>632</v>
      </c>
      <c r="U91" s="98" t="n">
        <v>698.05</v>
      </c>
      <c r="V91" s="98" t="n">
        <f aca="false">U91-S91</f>
        <v>163.05</v>
      </c>
      <c r="W91" s="99" t="s">
        <v>18</v>
      </c>
      <c r="X91" s="98" t="n">
        <f aca="false">V91*0.08</f>
        <v>13.044</v>
      </c>
      <c r="Y91" s="98"/>
      <c r="Z91" s="97" t="n">
        <v>1144</v>
      </c>
      <c r="AA91" s="97" t="n">
        <v>1364</v>
      </c>
      <c r="AB91" s="98" t="n">
        <v>1181.5</v>
      </c>
      <c r="AC91" s="98" t="n">
        <f aca="false">AB91-Z91</f>
        <v>37.5</v>
      </c>
      <c r="AD91" s="99" t="s">
        <v>17</v>
      </c>
      <c r="AE91" s="98" t="n">
        <f aca="false">AB91*0.05</f>
        <v>59.075</v>
      </c>
      <c r="AF91" s="98"/>
      <c r="AG91" s="97" t="n">
        <v>2175</v>
      </c>
      <c r="AH91" s="97" t="n">
        <v>2610</v>
      </c>
      <c r="AI91" s="97" t="n">
        <v>1423.77</v>
      </c>
      <c r="AJ91" s="97" t="n">
        <f aca="false">AI91-AG91</f>
        <v>-751.23</v>
      </c>
      <c r="AK91" s="100" t="s">
        <v>348</v>
      </c>
      <c r="AL91" s="97" t="n">
        <f aca="false">AI91*0.04</f>
        <v>56.9508</v>
      </c>
      <c r="AM91" s="97" t="n">
        <f aca="false">AJ91*0.02</f>
        <v>-15.0246</v>
      </c>
      <c r="AN91" s="97" t="n">
        <v>3519</v>
      </c>
      <c r="AO91" s="97" t="n">
        <v>4071</v>
      </c>
      <c r="AP91" s="97" t="n">
        <v>1121.6</v>
      </c>
      <c r="AQ91" s="97" t="n">
        <f aca="false">AP91-AN91</f>
        <v>-2397.4</v>
      </c>
      <c r="AR91" s="100" t="s">
        <v>348</v>
      </c>
      <c r="AS91" s="97" t="n">
        <f aca="false">AP91*0.04</f>
        <v>44.864</v>
      </c>
      <c r="AT91" s="97" t="n">
        <f aca="false">AQ91*0.02</f>
        <v>-47.948</v>
      </c>
      <c r="AU91" s="97" t="n">
        <v>1024</v>
      </c>
      <c r="AV91" s="97" t="n">
        <v>1248</v>
      </c>
      <c r="AW91" s="97" t="n">
        <v>646</v>
      </c>
      <c r="AX91" s="97" t="n">
        <f aca="false">AW91-AU91</f>
        <v>-378</v>
      </c>
      <c r="AY91" s="100" t="s">
        <v>348</v>
      </c>
      <c r="AZ91" s="97" t="n">
        <f aca="false">AW91*0.04</f>
        <v>25.84</v>
      </c>
      <c r="BA91" s="97" t="n">
        <v>374</v>
      </c>
      <c r="BB91" s="97" t="n">
        <v>442</v>
      </c>
      <c r="BC91" s="97" t="n">
        <v>18</v>
      </c>
      <c r="BD91" s="97" t="n">
        <f aca="false">BC91-BA91</f>
        <v>-356</v>
      </c>
      <c r="BE91" s="100" t="s">
        <v>348</v>
      </c>
      <c r="BF91" s="97" t="n">
        <f aca="false">BC91*0.04</f>
        <v>0.72</v>
      </c>
      <c r="BG91" s="97" t="n">
        <v>199.5</v>
      </c>
      <c r="BH91" s="97" t="n">
        <f aca="false">BG91*0.05</f>
        <v>9.975</v>
      </c>
      <c r="BI91" s="97" t="n">
        <f aca="false">ROUND(K91+Q91+X91+AE91+AL91+AS91+AZ91+BF91+BH91,0)</f>
        <v>415</v>
      </c>
      <c r="BJ91" s="97" t="n">
        <f aca="false">ROUND(R91+Y91+AF91+AM91+AT91,0)</f>
        <v>-65</v>
      </c>
    </row>
    <row r="92" s="101" customFormat="true" ht="21" hidden="false" customHeight="true" outlineLevel="0" collapsed="false">
      <c r="A92" s="17" t="n">
        <v>90</v>
      </c>
      <c r="B92" s="47" t="n">
        <v>721</v>
      </c>
      <c r="C92" s="48" t="s">
        <v>245</v>
      </c>
      <c r="D92" s="49" t="s">
        <v>244</v>
      </c>
      <c r="E92" s="11" t="s">
        <v>163</v>
      </c>
      <c r="F92" s="97" t="n">
        <v>1019</v>
      </c>
      <c r="G92" s="97" t="n">
        <v>1223</v>
      </c>
      <c r="H92" s="98" t="n">
        <v>1029</v>
      </c>
      <c r="I92" s="98" t="n">
        <f aca="false">H92-F92</f>
        <v>10</v>
      </c>
      <c r="J92" s="99" t="s">
        <v>17</v>
      </c>
      <c r="K92" s="98" t="n">
        <f aca="false">H92*0.15</f>
        <v>154.35</v>
      </c>
      <c r="L92" s="97" t="n">
        <v>694</v>
      </c>
      <c r="M92" s="97" t="n">
        <v>762</v>
      </c>
      <c r="N92" s="97" t="n">
        <v>1090.32</v>
      </c>
      <c r="O92" s="97" t="n">
        <f aca="false">N92-L92</f>
        <v>396.32</v>
      </c>
      <c r="P92" s="100" t="s">
        <v>18</v>
      </c>
      <c r="Q92" s="97" t="n">
        <f aca="false">N92*0.08</f>
        <v>87.2256</v>
      </c>
      <c r="R92" s="97"/>
      <c r="S92" s="97" t="n">
        <v>267</v>
      </c>
      <c r="T92" s="97" t="n">
        <v>316</v>
      </c>
      <c r="U92" s="98" t="n">
        <v>197</v>
      </c>
      <c r="V92" s="98" t="n">
        <f aca="false">U92-S92</f>
        <v>-70</v>
      </c>
      <c r="W92" s="99" t="s">
        <v>348</v>
      </c>
      <c r="X92" s="98" t="n">
        <f aca="false">U92*0.04</f>
        <v>7.88</v>
      </c>
      <c r="Y92" s="98" t="n">
        <f aca="false">V92*0.02</f>
        <v>-1.4</v>
      </c>
      <c r="Z92" s="97" t="n">
        <v>726</v>
      </c>
      <c r="AA92" s="97" t="n">
        <v>880</v>
      </c>
      <c r="AB92" s="98" t="n">
        <v>859</v>
      </c>
      <c r="AC92" s="98" t="n">
        <f aca="false">AB92-Z92</f>
        <v>133</v>
      </c>
      <c r="AD92" s="99" t="s">
        <v>17</v>
      </c>
      <c r="AE92" s="98" t="n">
        <f aca="false">AB92*0.05</f>
        <v>42.95</v>
      </c>
      <c r="AF92" s="98"/>
      <c r="AG92" s="97" t="n">
        <v>986</v>
      </c>
      <c r="AH92" s="97" t="n">
        <v>1189</v>
      </c>
      <c r="AI92" s="97" t="n">
        <v>939.1</v>
      </c>
      <c r="AJ92" s="97" t="n">
        <f aca="false">AI92-AG92</f>
        <v>-46.9</v>
      </c>
      <c r="AK92" s="100" t="s">
        <v>348</v>
      </c>
      <c r="AL92" s="97" t="n">
        <f aca="false">AI92*0.04</f>
        <v>37.564</v>
      </c>
      <c r="AM92" s="97" t="n">
        <f aca="false">AJ92*0.02</f>
        <v>-0.938</v>
      </c>
      <c r="AN92" s="97" t="n">
        <v>1518</v>
      </c>
      <c r="AO92" s="97" t="n">
        <v>1725</v>
      </c>
      <c r="AP92" s="97" t="n">
        <v>510</v>
      </c>
      <c r="AQ92" s="97" t="n">
        <f aca="false">AP92-AN92</f>
        <v>-1008</v>
      </c>
      <c r="AR92" s="100" t="s">
        <v>348</v>
      </c>
      <c r="AS92" s="97" t="n">
        <f aca="false">AP92*0.04</f>
        <v>20.4</v>
      </c>
      <c r="AT92" s="97" t="n">
        <f aca="false">AQ92*0.02</f>
        <v>-20.16</v>
      </c>
      <c r="AU92" s="97" t="n">
        <v>640</v>
      </c>
      <c r="AV92" s="97" t="n">
        <v>768</v>
      </c>
      <c r="AW92" s="97" t="n">
        <v>630</v>
      </c>
      <c r="AX92" s="97" t="n">
        <f aca="false">AW92-AU92</f>
        <v>-10</v>
      </c>
      <c r="AY92" s="100" t="s">
        <v>348</v>
      </c>
      <c r="AZ92" s="97" t="n">
        <f aca="false">AW92*0.04</f>
        <v>25.2</v>
      </c>
      <c r="BA92" s="97" t="n">
        <v>272</v>
      </c>
      <c r="BB92" s="97" t="n">
        <v>323</v>
      </c>
      <c r="BC92" s="97" t="n">
        <v>18</v>
      </c>
      <c r="BD92" s="97" t="n">
        <f aca="false">BC92-BA92</f>
        <v>-254</v>
      </c>
      <c r="BE92" s="100" t="s">
        <v>348</v>
      </c>
      <c r="BF92" s="97" t="n">
        <f aca="false">BC92*0.04</f>
        <v>0.72</v>
      </c>
      <c r="BG92" s="97" t="n">
        <v>0</v>
      </c>
      <c r="BH92" s="97" t="n">
        <f aca="false">BG92*0.05</f>
        <v>0</v>
      </c>
      <c r="BI92" s="97" t="n">
        <f aca="false">ROUND(K92+Q92+X92+AE92+AL92+AS92+AZ92+BF92+BH92,0)</f>
        <v>376</v>
      </c>
      <c r="BJ92" s="97" t="n">
        <f aca="false">ROUND(R92+Y92+AF92+AM92+AT92,0)</f>
        <v>-22</v>
      </c>
    </row>
    <row r="93" s="101" customFormat="true" ht="21" hidden="false" customHeight="true" outlineLevel="0" collapsed="false">
      <c r="A93" s="17" t="n">
        <v>91</v>
      </c>
      <c r="B93" s="47" t="n">
        <v>111400</v>
      </c>
      <c r="C93" s="48" t="s">
        <v>246</v>
      </c>
      <c r="D93" s="49" t="s">
        <v>244</v>
      </c>
      <c r="E93" s="11" t="s">
        <v>163</v>
      </c>
      <c r="F93" s="97" t="n">
        <v>637</v>
      </c>
      <c r="G93" s="97" t="n">
        <v>764</v>
      </c>
      <c r="H93" s="98" t="n">
        <v>280.01</v>
      </c>
      <c r="I93" s="98" t="n">
        <f aca="false">H93-F93</f>
        <v>-356.99</v>
      </c>
      <c r="J93" s="99" t="s">
        <v>348</v>
      </c>
      <c r="K93" s="98" t="n">
        <f aca="false">H93*0.1</f>
        <v>28.001</v>
      </c>
      <c r="L93" s="97" t="n">
        <v>578</v>
      </c>
      <c r="M93" s="97" t="n">
        <v>647</v>
      </c>
      <c r="N93" s="97" t="n">
        <v>1306.39</v>
      </c>
      <c r="O93" s="97" t="n">
        <f aca="false">N93-L93</f>
        <v>728.39</v>
      </c>
      <c r="P93" s="100" t="s">
        <v>18</v>
      </c>
      <c r="Q93" s="97" t="n">
        <f aca="false">N93*0.08</f>
        <v>104.5112</v>
      </c>
      <c r="R93" s="97"/>
      <c r="S93" s="97" t="n">
        <v>267</v>
      </c>
      <c r="T93" s="97" t="n">
        <v>316</v>
      </c>
      <c r="U93" s="98" t="n">
        <v>368</v>
      </c>
      <c r="V93" s="98" t="n">
        <f aca="false">U93-S93</f>
        <v>101</v>
      </c>
      <c r="W93" s="99" t="s">
        <v>18</v>
      </c>
      <c r="X93" s="98" t="n">
        <f aca="false">V93*0.08</f>
        <v>8.08</v>
      </c>
      <c r="Y93" s="98"/>
      <c r="Z93" s="97" t="n">
        <v>594</v>
      </c>
      <c r="AA93" s="97" t="n">
        <v>704</v>
      </c>
      <c r="AB93" s="98" t="n">
        <v>409.01</v>
      </c>
      <c r="AC93" s="98" t="n">
        <f aca="false">AB93-Z93</f>
        <v>-184.99</v>
      </c>
      <c r="AD93" s="99" t="s">
        <v>348</v>
      </c>
      <c r="AE93" s="98" t="n">
        <f aca="false">AB93*0.04</f>
        <v>16.3604</v>
      </c>
      <c r="AF93" s="98" t="n">
        <f aca="false">AC93*0.02</f>
        <v>-3.6998</v>
      </c>
      <c r="AG93" s="97" t="n">
        <v>986</v>
      </c>
      <c r="AH93" s="97" t="n">
        <v>1189</v>
      </c>
      <c r="AI93" s="97" t="n">
        <v>842.96</v>
      </c>
      <c r="AJ93" s="97" t="n">
        <f aca="false">AI93-AG93</f>
        <v>-143.04</v>
      </c>
      <c r="AK93" s="100" t="s">
        <v>348</v>
      </c>
      <c r="AL93" s="97" t="n">
        <f aca="false">AI93*0.04</f>
        <v>33.7184</v>
      </c>
      <c r="AM93" s="97" t="n">
        <f aca="false">AJ93*0.02</f>
        <v>-2.8608</v>
      </c>
      <c r="AN93" s="97" t="n">
        <v>1518</v>
      </c>
      <c r="AO93" s="97" t="n">
        <v>1725</v>
      </c>
      <c r="AP93" s="97" t="n">
        <v>706.3</v>
      </c>
      <c r="AQ93" s="97" t="n">
        <f aca="false">AP93-AN93</f>
        <v>-811.7</v>
      </c>
      <c r="AR93" s="100" t="s">
        <v>348</v>
      </c>
      <c r="AS93" s="97" t="n">
        <f aca="false">AP93*0.04</f>
        <v>28.252</v>
      </c>
      <c r="AT93" s="97" t="n">
        <f aca="false">AQ93*0.02</f>
        <v>-16.234</v>
      </c>
      <c r="AU93" s="97" t="n">
        <v>512</v>
      </c>
      <c r="AV93" s="97" t="n">
        <v>608</v>
      </c>
      <c r="AW93" s="97" t="n">
        <v>213</v>
      </c>
      <c r="AX93" s="97" t="n">
        <f aca="false">AW93-AU93</f>
        <v>-299</v>
      </c>
      <c r="AY93" s="100" t="s">
        <v>348</v>
      </c>
      <c r="AZ93" s="97" t="n">
        <f aca="false">AW93*0.04</f>
        <v>8.52</v>
      </c>
      <c r="BA93" s="97" t="n">
        <v>170</v>
      </c>
      <c r="BB93" s="97" t="n">
        <v>204</v>
      </c>
      <c r="BC93" s="97" t="n">
        <v>0</v>
      </c>
      <c r="BD93" s="97" t="n">
        <f aca="false">BC93-BA93</f>
        <v>-170</v>
      </c>
      <c r="BE93" s="100" t="s">
        <v>348</v>
      </c>
      <c r="BF93" s="97" t="n">
        <f aca="false">BC93*0.04</f>
        <v>0</v>
      </c>
      <c r="BG93" s="97" t="n">
        <v>0</v>
      </c>
      <c r="BH93" s="97" t="n">
        <f aca="false">BG93*0.05</f>
        <v>0</v>
      </c>
      <c r="BI93" s="97" t="n">
        <f aca="false">ROUND(K93+Q93+X93+AE93+AL93+AS93+AZ93+BF93+BH93,0)</f>
        <v>227</v>
      </c>
      <c r="BJ93" s="97" t="n">
        <f aca="false">ROUND(R93+Y93+AF93+AM93+AT93,0)</f>
        <v>-23</v>
      </c>
    </row>
    <row r="94" s="101" customFormat="true" ht="21" hidden="false" customHeight="true" outlineLevel="0" collapsed="false">
      <c r="A94" s="17" t="n">
        <v>92</v>
      </c>
      <c r="B94" s="47" t="n">
        <v>732</v>
      </c>
      <c r="C94" s="48" t="s">
        <v>247</v>
      </c>
      <c r="D94" s="49" t="s">
        <v>244</v>
      </c>
      <c r="E94" s="11" t="s">
        <v>168</v>
      </c>
      <c r="F94" s="97" t="n">
        <v>639</v>
      </c>
      <c r="G94" s="97" t="n">
        <v>767</v>
      </c>
      <c r="H94" s="98" t="n">
        <v>473.85</v>
      </c>
      <c r="I94" s="98" t="n">
        <f aca="false">H94-F94</f>
        <v>-165.15</v>
      </c>
      <c r="J94" s="99" t="s">
        <v>348</v>
      </c>
      <c r="K94" s="98" t="n">
        <f aca="false">H94*0.1</f>
        <v>47.385</v>
      </c>
      <c r="L94" s="97" t="n">
        <v>416</v>
      </c>
      <c r="M94" s="97" t="n">
        <v>462</v>
      </c>
      <c r="N94" s="97" t="n">
        <v>634.6</v>
      </c>
      <c r="O94" s="97" t="n">
        <f aca="false">N94-L94</f>
        <v>218.6</v>
      </c>
      <c r="P94" s="100" t="s">
        <v>18</v>
      </c>
      <c r="Q94" s="97" t="n">
        <f aca="false">N94*0.08</f>
        <v>50.768</v>
      </c>
      <c r="R94" s="97"/>
      <c r="S94" s="97" t="n">
        <v>194</v>
      </c>
      <c r="T94" s="97" t="n">
        <v>243</v>
      </c>
      <c r="U94" s="98" t="n">
        <v>243</v>
      </c>
      <c r="V94" s="98" t="n">
        <f aca="false">U94-S94</f>
        <v>49</v>
      </c>
      <c r="W94" s="99" t="s">
        <v>18</v>
      </c>
      <c r="X94" s="98" t="n">
        <f aca="false">V94*0.08</f>
        <v>3.92</v>
      </c>
      <c r="Y94" s="98"/>
      <c r="Z94" s="97" t="n">
        <v>484</v>
      </c>
      <c r="AA94" s="97" t="n">
        <v>572</v>
      </c>
      <c r="AB94" s="98" t="n">
        <v>437.85</v>
      </c>
      <c r="AC94" s="98" t="n">
        <f aca="false">AB94-Z94</f>
        <v>-46.15</v>
      </c>
      <c r="AD94" s="99" t="s">
        <v>348</v>
      </c>
      <c r="AE94" s="98" t="n">
        <f aca="false">AB94*0.04</f>
        <v>17.514</v>
      </c>
      <c r="AF94" s="98" t="n">
        <f aca="false">AC94*0.02</f>
        <v>-0.923</v>
      </c>
      <c r="AG94" s="97" t="n">
        <v>609</v>
      </c>
      <c r="AH94" s="97" t="n">
        <v>725</v>
      </c>
      <c r="AI94" s="97" t="n">
        <v>283.62</v>
      </c>
      <c r="AJ94" s="97" t="n">
        <f aca="false">AI94-AG94</f>
        <v>-325.38</v>
      </c>
      <c r="AK94" s="100" t="s">
        <v>348</v>
      </c>
      <c r="AL94" s="97" t="n">
        <f aca="false">AI94*0.04</f>
        <v>11.3448</v>
      </c>
      <c r="AM94" s="97" t="n">
        <f aca="false">AJ94*0.02</f>
        <v>-6.5076</v>
      </c>
      <c r="AN94" s="97" t="n">
        <v>1380</v>
      </c>
      <c r="AO94" s="97" t="n">
        <v>1725</v>
      </c>
      <c r="AP94" s="97" t="n">
        <v>568</v>
      </c>
      <c r="AQ94" s="97" t="n">
        <f aca="false">AP94-AN94</f>
        <v>-812</v>
      </c>
      <c r="AR94" s="100" t="s">
        <v>348</v>
      </c>
      <c r="AS94" s="97" t="n">
        <f aca="false">AP94*0.04</f>
        <v>22.72</v>
      </c>
      <c r="AT94" s="97" t="n">
        <f aca="false">AQ94*0.02</f>
        <v>-16.24</v>
      </c>
      <c r="AU94" s="97" t="n">
        <v>448</v>
      </c>
      <c r="AV94" s="97" t="n">
        <v>608</v>
      </c>
      <c r="AW94" s="97" t="n">
        <v>175</v>
      </c>
      <c r="AX94" s="97" t="n">
        <f aca="false">AW94-AU94</f>
        <v>-273</v>
      </c>
      <c r="AY94" s="100" t="s">
        <v>348</v>
      </c>
      <c r="AZ94" s="97" t="n">
        <f aca="false">AW94*0.04</f>
        <v>7</v>
      </c>
      <c r="BA94" s="97" t="n">
        <v>255</v>
      </c>
      <c r="BB94" s="97" t="n">
        <v>306</v>
      </c>
      <c r="BC94" s="97" t="n">
        <v>0</v>
      </c>
      <c r="BD94" s="97" t="n">
        <f aca="false">BC94-BA94</f>
        <v>-255</v>
      </c>
      <c r="BE94" s="100" t="s">
        <v>348</v>
      </c>
      <c r="BF94" s="97" t="n">
        <f aca="false">BC94*0.04</f>
        <v>0</v>
      </c>
      <c r="BG94" s="97" t="n">
        <v>58.43</v>
      </c>
      <c r="BH94" s="97" t="n">
        <f aca="false">BG94*0.05</f>
        <v>2.9215</v>
      </c>
      <c r="BI94" s="97" t="n">
        <f aca="false">ROUND(K94+Q94+X94+AE94+AL94+AS94+AZ94+BF94+BH94,0)</f>
        <v>164</v>
      </c>
      <c r="BJ94" s="97" t="n">
        <f aca="false">ROUND(R94+Y94+AF94+AM94+AT94,0)</f>
        <v>-24</v>
      </c>
    </row>
    <row r="95" s="101" customFormat="true" ht="21" hidden="false" customHeight="true" outlineLevel="0" collapsed="false">
      <c r="A95" s="17" t="n">
        <v>93</v>
      </c>
      <c r="B95" s="47" t="n">
        <v>102564</v>
      </c>
      <c r="C95" s="48" t="s">
        <v>248</v>
      </c>
      <c r="D95" s="49" t="s">
        <v>244</v>
      </c>
      <c r="E95" s="11" t="s">
        <v>168</v>
      </c>
      <c r="F95" s="97" t="n">
        <v>640</v>
      </c>
      <c r="G95" s="97" t="n">
        <v>768</v>
      </c>
      <c r="H95" s="98" t="n">
        <v>954.27</v>
      </c>
      <c r="I95" s="98" t="n">
        <f aca="false">H95-F95</f>
        <v>314.27</v>
      </c>
      <c r="J95" s="99" t="s">
        <v>18</v>
      </c>
      <c r="K95" s="98" t="n">
        <f aca="false">H95*0.25</f>
        <v>238.5675</v>
      </c>
      <c r="L95" s="97" t="n">
        <v>786</v>
      </c>
      <c r="M95" s="97" t="n">
        <v>855</v>
      </c>
      <c r="N95" s="97" t="n">
        <v>986.57</v>
      </c>
      <c r="O95" s="97" t="n">
        <f aca="false">N95-L95</f>
        <v>200.57</v>
      </c>
      <c r="P95" s="100" t="s">
        <v>18</v>
      </c>
      <c r="Q95" s="97" t="n">
        <f aca="false">N95*0.08</f>
        <v>78.9256</v>
      </c>
      <c r="R95" s="97"/>
      <c r="S95" s="97" t="n">
        <v>194</v>
      </c>
      <c r="T95" s="97" t="n">
        <v>243</v>
      </c>
      <c r="U95" s="98" t="n">
        <v>418.57</v>
      </c>
      <c r="V95" s="98" t="n">
        <f aca="false">U95-S95</f>
        <v>224.57</v>
      </c>
      <c r="W95" s="99" t="s">
        <v>18</v>
      </c>
      <c r="X95" s="98" t="n">
        <f aca="false">V95*0.08</f>
        <v>17.9656</v>
      </c>
      <c r="Y95" s="98"/>
      <c r="Z95" s="97" t="n">
        <v>484</v>
      </c>
      <c r="AA95" s="97" t="n">
        <v>572</v>
      </c>
      <c r="AB95" s="98" t="n">
        <v>997.45</v>
      </c>
      <c r="AC95" s="98" t="n">
        <f aca="false">AB95-Z95</f>
        <v>513.45</v>
      </c>
      <c r="AD95" s="99" t="s">
        <v>18</v>
      </c>
      <c r="AE95" s="98" t="n">
        <f aca="false">AB95*0.08</f>
        <v>79.796</v>
      </c>
      <c r="AF95" s="98"/>
      <c r="AG95" s="97" t="n">
        <v>754</v>
      </c>
      <c r="AH95" s="97" t="n">
        <v>899</v>
      </c>
      <c r="AI95" s="97" t="n">
        <v>819.08</v>
      </c>
      <c r="AJ95" s="97" t="n">
        <f aca="false">AI95-AG95</f>
        <v>65.08</v>
      </c>
      <c r="AK95" s="100" t="s">
        <v>17</v>
      </c>
      <c r="AL95" s="97" t="n">
        <f aca="false">AI95*0.05</f>
        <v>40.954</v>
      </c>
      <c r="AM95" s="97"/>
      <c r="AN95" s="97" t="n">
        <v>1587</v>
      </c>
      <c r="AO95" s="97" t="n">
        <v>2001</v>
      </c>
      <c r="AP95" s="97" t="n">
        <v>939.6</v>
      </c>
      <c r="AQ95" s="97" t="n">
        <f aca="false">AP95-AN95</f>
        <v>-647.4</v>
      </c>
      <c r="AR95" s="100" t="s">
        <v>348</v>
      </c>
      <c r="AS95" s="97" t="n">
        <f aca="false">AP95*0.04</f>
        <v>37.584</v>
      </c>
      <c r="AT95" s="97" t="n">
        <f aca="false">AQ95*0.02</f>
        <v>-12.948</v>
      </c>
      <c r="AU95" s="97" t="n">
        <v>448</v>
      </c>
      <c r="AV95" s="97" t="n">
        <v>608</v>
      </c>
      <c r="AW95" s="97" t="n">
        <v>630.87</v>
      </c>
      <c r="AX95" s="97" t="n">
        <f aca="false">AW95-AU95</f>
        <v>182.87</v>
      </c>
      <c r="AY95" s="100" t="s">
        <v>18</v>
      </c>
      <c r="AZ95" s="97" t="n">
        <f aca="false">AW95*0.08</f>
        <v>50.4696</v>
      </c>
      <c r="BA95" s="97" t="n">
        <v>255</v>
      </c>
      <c r="BB95" s="97" t="n">
        <v>306</v>
      </c>
      <c r="BC95" s="97" t="n">
        <v>0</v>
      </c>
      <c r="BD95" s="97" t="n">
        <f aca="false">BC95-BA95</f>
        <v>-255</v>
      </c>
      <c r="BE95" s="100" t="s">
        <v>348</v>
      </c>
      <c r="BF95" s="97" t="n">
        <f aca="false">BC95*0.04</f>
        <v>0</v>
      </c>
      <c r="BG95" s="97" t="n">
        <v>39.9</v>
      </c>
      <c r="BH95" s="97" t="n">
        <f aca="false">BG95*0.05</f>
        <v>1.995</v>
      </c>
      <c r="BI95" s="97" t="n">
        <f aca="false">ROUND(K95+Q95+X95+AE95+AL95+AS95+AZ95+BF95+BH95,0)</f>
        <v>546</v>
      </c>
      <c r="BJ95" s="97" t="n">
        <f aca="false">ROUND(R95+Y95+AF95+AM95+AT95,0)</f>
        <v>-13</v>
      </c>
    </row>
    <row r="96" s="101" customFormat="true" ht="21" hidden="false" customHeight="true" outlineLevel="0" collapsed="false">
      <c r="A96" s="17" t="n">
        <v>94</v>
      </c>
      <c r="B96" s="47" t="n">
        <v>591</v>
      </c>
      <c r="C96" s="48" t="s">
        <v>249</v>
      </c>
      <c r="D96" s="49" t="s">
        <v>244</v>
      </c>
      <c r="E96" s="11" t="s">
        <v>168</v>
      </c>
      <c r="F96" s="97" t="n">
        <v>670</v>
      </c>
      <c r="G96" s="97" t="n">
        <v>804</v>
      </c>
      <c r="H96" s="98" t="n">
        <v>592</v>
      </c>
      <c r="I96" s="98" t="n">
        <f aca="false">H96-F96</f>
        <v>-78</v>
      </c>
      <c r="J96" s="99" t="s">
        <v>348</v>
      </c>
      <c r="K96" s="98" t="n">
        <f aca="false">H96*0.1</f>
        <v>59.2</v>
      </c>
      <c r="L96" s="97" t="n">
        <v>439</v>
      </c>
      <c r="M96" s="97" t="n">
        <v>485</v>
      </c>
      <c r="N96" s="97" t="n">
        <v>1044.93</v>
      </c>
      <c r="O96" s="97" t="n">
        <f aca="false">N96-L96</f>
        <v>605.93</v>
      </c>
      <c r="P96" s="100" t="s">
        <v>18</v>
      </c>
      <c r="Q96" s="97" t="n">
        <f aca="false">N96*0.08</f>
        <v>83.5944</v>
      </c>
      <c r="R96" s="97"/>
      <c r="S96" s="97" t="n">
        <v>194</v>
      </c>
      <c r="T96" s="97" t="n">
        <v>243</v>
      </c>
      <c r="U96" s="98" t="n">
        <v>301.48</v>
      </c>
      <c r="V96" s="98" t="n">
        <f aca="false">U96-S96</f>
        <v>107.48</v>
      </c>
      <c r="W96" s="99" t="s">
        <v>18</v>
      </c>
      <c r="X96" s="98" t="n">
        <f aca="false">V96*0.08</f>
        <v>8.5984</v>
      </c>
      <c r="Y96" s="98"/>
      <c r="Z96" s="97" t="n">
        <v>550</v>
      </c>
      <c r="AA96" s="97" t="n">
        <v>660</v>
      </c>
      <c r="AB96" s="98" t="n">
        <v>929.29</v>
      </c>
      <c r="AC96" s="98" t="n">
        <f aca="false">AB96-Z96</f>
        <v>379.29</v>
      </c>
      <c r="AD96" s="99" t="s">
        <v>18</v>
      </c>
      <c r="AE96" s="98" t="n">
        <f aca="false">AB96*0.08</f>
        <v>74.3432</v>
      </c>
      <c r="AF96" s="98"/>
      <c r="AG96" s="97" t="n">
        <v>841</v>
      </c>
      <c r="AH96" s="97" t="n">
        <v>1015</v>
      </c>
      <c r="AI96" s="97" t="n">
        <v>548.8</v>
      </c>
      <c r="AJ96" s="97" t="n">
        <f aca="false">AI96-AG96</f>
        <v>-292.2</v>
      </c>
      <c r="AK96" s="100" t="s">
        <v>348</v>
      </c>
      <c r="AL96" s="97" t="n">
        <f aca="false">AI96*0.04</f>
        <v>21.952</v>
      </c>
      <c r="AM96" s="97" t="n">
        <f aca="false">AJ96*0.02</f>
        <v>-5.844</v>
      </c>
      <c r="AN96" s="97" t="n">
        <v>1380</v>
      </c>
      <c r="AO96" s="97" t="n">
        <v>1725</v>
      </c>
      <c r="AP96" s="97" t="n">
        <v>235</v>
      </c>
      <c r="AQ96" s="97" t="n">
        <f aca="false">AP96-AN96</f>
        <v>-1145</v>
      </c>
      <c r="AR96" s="100" t="s">
        <v>348</v>
      </c>
      <c r="AS96" s="97" t="n">
        <f aca="false">AP96*0.04</f>
        <v>9.4</v>
      </c>
      <c r="AT96" s="97" t="n">
        <f aca="false">AQ96*0.02</f>
        <v>-22.9</v>
      </c>
      <c r="AU96" s="97" t="n">
        <v>448</v>
      </c>
      <c r="AV96" s="97" t="n">
        <v>608</v>
      </c>
      <c r="AW96" s="97" t="n">
        <v>558.5</v>
      </c>
      <c r="AX96" s="97" t="n">
        <f aca="false">AW96-AU96</f>
        <v>110.5</v>
      </c>
      <c r="AY96" s="100" t="s">
        <v>17</v>
      </c>
      <c r="AZ96" s="97" t="n">
        <f aca="false">AW96*0.05</f>
        <v>27.925</v>
      </c>
      <c r="BA96" s="97" t="n">
        <v>255</v>
      </c>
      <c r="BB96" s="97" t="n">
        <v>306</v>
      </c>
      <c r="BC96" s="97" t="n">
        <v>18</v>
      </c>
      <c r="BD96" s="97" t="n">
        <f aca="false">BC96-BA96</f>
        <v>-237</v>
      </c>
      <c r="BE96" s="100" t="s">
        <v>348</v>
      </c>
      <c r="BF96" s="97" t="n">
        <f aca="false">BC96*0.04</f>
        <v>0.72</v>
      </c>
      <c r="BG96" s="97" t="n">
        <v>0</v>
      </c>
      <c r="BH96" s="97" t="n">
        <f aca="false">BG96*0.05</f>
        <v>0</v>
      </c>
      <c r="BI96" s="97" t="n">
        <f aca="false">ROUND(K96+Q96+X96+AE96+AL96+AS96+AZ96+BF96+BH96,0)</f>
        <v>286</v>
      </c>
      <c r="BJ96" s="97" t="n">
        <f aca="false">ROUND(R96+Y96+AF96+AM96+AT96,0)</f>
        <v>-29</v>
      </c>
    </row>
    <row r="97" s="101" customFormat="true" ht="21" hidden="false" customHeight="true" outlineLevel="0" collapsed="false">
      <c r="A97" s="17" t="n">
        <v>95</v>
      </c>
      <c r="B97" s="47" t="n">
        <v>111064</v>
      </c>
      <c r="C97" s="48" t="s">
        <v>250</v>
      </c>
      <c r="D97" s="49" t="s">
        <v>244</v>
      </c>
      <c r="E97" s="11" t="s">
        <v>177</v>
      </c>
      <c r="F97" s="97" t="n">
        <v>650</v>
      </c>
      <c r="G97" s="97" t="n">
        <v>780</v>
      </c>
      <c r="H97" s="98" t="n">
        <v>146.67</v>
      </c>
      <c r="I97" s="98" t="n">
        <f aca="false">H97-F97</f>
        <v>-503.33</v>
      </c>
      <c r="J97" s="99" t="s">
        <v>348</v>
      </c>
      <c r="K97" s="98" t="n">
        <f aca="false">H97*0.1</f>
        <v>14.667</v>
      </c>
      <c r="L97" s="97" t="n">
        <v>277</v>
      </c>
      <c r="M97" s="97" t="n">
        <v>300</v>
      </c>
      <c r="N97" s="97" t="n">
        <v>286.15</v>
      </c>
      <c r="O97" s="97" t="n">
        <f aca="false">N97-L97</f>
        <v>9.14999999999998</v>
      </c>
      <c r="P97" s="100" t="s">
        <v>17</v>
      </c>
      <c r="Q97" s="97" t="n">
        <f aca="false">N97*0.06</f>
        <v>17.169</v>
      </c>
      <c r="R97" s="97"/>
      <c r="S97" s="97" t="n">
        <v>170</v>
      </c>
      <c r="T97" s="97" t="n">
        <v>194</v>
      </c>
      <c r="U97" s="98" t="n">
        <v>132.92</v>
      </c>
      <c r="V97" s="98" t="n">
        <f aca="false">U97-S97</f>
        <v>-37.08</v>
      </c>
      <c r="W97" s="99" t="s">
        <v>348</v>
      </c>
      <c r="X97" s="98" t="n">
        <f aca="false">U97*0.04</f>
        <v>5.3168</v>
      </c>
      <c r="Y97" s="98" t="n">
        <f aca="false">V97*0.02</f>
        <v>-0.7416</v>
      </c>
      <c r="Z97" s="97" t="n">
        <v>418</v>
      </c>
      <c r="AA97" s="97" t="n">
        <v>506</v>
      </c>
      <c r="AB97" s="98" t="n">
        <v>201.92</v>
      </c>
      <c r="AC97" s="98" t="n">
        <f aca="false">AB97-Z97</f>
        <v>-216.08</v>
      </c>
      <c r="AD97" s="99" t="s">
        <v>348</v>
      </c>
      <c r="AE97" s="98" t="n">
        <f aca="false">AB97*0.04</f>
        <v>8.0768</v>
      </c>
      <c r="AF97" s="98" t="n">
        <f aca="false">AC97*0.02</f>
        <v>-4.3216</v>
      </c>
      <c r="AG97" s="97" t="n">
        <v>522</v>
      </c>
      <c r="AH97" s="97" t="n">
        <v>638</v>
      </c>
      <c r="AI97" s="97" t="n">
        <v>337.38</v>
      </c>
      <c r="AJ97" s="97" t="n">
        <f aca="false">AI97-AG97</f>
        <v>-184.62</v>
      </c>
      <c r="AK97" s="100" t="s">
        <v>348</v>
      </c>
      <c r="AL97" s="97" t="n">
        <f aca="false">AI97*0.04</f>
        <v>13.4952</v>
      </c>
      <c r="AM97" s="97" t="n">
        <f aca="false">AJ97*0.02</f>
        <v>-3.6924</v>
      </c>
      <c r="AN97" s="97" t="n">
        <v>1035</v>
      </c>
      <c r="AO97" s="97" t="n">
        <v>1311</v>
      </c>
      <c r="AP97" s="97" t="n">
        <v>280.29</v>
      </c>
      <c r="AQ97" s="97" t="n">
        <f aca="false">AP97-AN97</f>
        <v>-754.71</v>
      </c>
      <c r="AR97" s="100" t="s">
        <v>348</v>
      </c>
      <c r="AS97" s="97" t="n">
        <f aca="false">AP97*0.04</f>
        <v>11.2116</v>
      </c>
      <c r="AT97" s="97" t="n">
        <f aca="false">AQ97*0.02</f>
        <v>-15.0942</v>
      </c>
      <c r="AU97" s="97" t="n">
        <v>352</v>
      </c>
      <c r="AV97" s="97" t="n">
        <v>480</v>
      </c>
      <c r="AW97" s="97" t="n">
        <v>131</v>
      </c>
      <c r="AX97" s="97" t="n">
        <f aca="false">AW97-AU97</f>
        <v>-221</v>
      </c>
      <c r="AY97" s="100" t="s">
        <v>348</v>
      </c>
      <c r="AZ97" s="97" t="n">
        <f aca="false">AW97*0.04</f>
        <v>5.24</v>
      </c>
      <c r="BA97" s="97" t="n">
        <v>170</v>
      </c>
      <c r="BB97" s="97" t="n">
        <v>204</v>
      </c>
      <c r="BC97" s="97" t="n">
        <v>0</v>
      </c>
      <c r="BD97" s="97" t="n">
        <f aca="false">BC97-BA97</f>
        <v>-170</v>
      </c>
      <c r="BE97" s="100" t="s">
        <v>348</v>
      </c>
      <c r="BF97" s="97" t="n">
        <f aca="false">BC97*0.04</f>
        <v>0</v>
      </c>
      <c r="BG97" s="97" t="n">
        <v>0</v>
      </c>
      <c r="BH97" s="97" t="n">
        <f aca="false">BG97*0.05</f>
        <v>0</v>
      </c>
      <c r="BI97" s="97" t="n">
        <f aca="false">ROUND(K97+Q97+X97+AE97+AL97+AS97+AZ97+BF97+BH97,0)</f>
        <v>75</v>
      </c>
      <c r="BJ97" s="97" t="n">
        <f aca="false">ROUND(R97+Y97+AF97+AM97+AT97,0)</f>
        <v>-24</v>
      </c>
    </row>
    <row r="98" s="101" customFormat="true" ht="21" hidden="false" customHeight="true" outlineLevel="0" collapsed="false">
      <c r="A98" s="17" t="n">
        <v>96</v>
      </c>
      <c r="B98" s="47" t="n">
        <v>746</v>
      </c>
      <c r="C98" s="48" t="s">
        <v>251</v>
      </c>
      <c r="D98" s="49" t="s">
        <v>252</v>
      </c>
      <c r="E98" s="11" t="s">
        <v>155</v>
      </c>
      <c r="F98" s="97" t="n">
        <v>890</v>
      </c>
      <c r="G98" s="97" t="n">
        <v>1068</v>
      </c>
      <c r="H98" s="98" t="n">
        <v>369.04</v>
      </c>
      <c r="I98" s="98" t="n">
        <f aca="false">H98-F98</f>
        <v>-520.96</v>
      </c>
      <c r="J98" s="99" t="s">
        <v>348</v>
      </c>
      <c r="K98" s="98" t="n">
        <f aca="false">H98*0.1</f>
        <v>36.904</v>
      </c>
      <c r="L98" s="97" t="n">
        <v>809</v>
      </c>
      <c r="M98" s="97" t="n">
        <v>901</v>
      </c>
      <c r="N98" s="97" t="n">
        <v>954.64</v>
      </c>
      <c r="O98" s="97" t="n">
        <f aca="false">N98-L98</f>
        <v>145.64</v>
      </c>
      <c r="P98" s="100" t="s">
        <v>18</v>
      </c>
      <c r="Q98" s="97" t="n">
        <f aca="false">N98*0.08</f>
        <v>76.3712</v>
      </c>
      <c r="R98" s="97"/>
      <c r="S98" s="97" t="n">
        <v>340</v>
      </c>
      <c r="T98" s="97" t="n">
        <v>413</v>
      </c>
      <c r="U98" s="98" t="n">
        <v>367.55</v>
      </c>
      <c r="V98" s="98" t="n">
        <f aca="false">U98-S98</f>
        <v>27.55</v>
      </c>
      <c r="W98" s="99" t="s">
        <v>17</v>
      </c>
      <c r="X98" s="98" t="n">
        <f aca="false">U98*0.05</f>
        <v>18.3775</v>
      </c>
      <c r="Y98" s="98"/>
      <c r="Z98" s="97" t="n">
        <v>1078</v>
      </c>
      <c r="AA98" s="97" t="n">
        <v>1298</v>
      </c>
      <c r="AB98" s="98" t="n">
        <v>389.85</v>
      </c>
      <c r="AC98" s="98" t="n">
        <f aca="false">AB98-Z98</f>
        <v>-688.15</v>
      </c>
      <c r="AD98" s="99" t="s">
        <v>348</v>
      </c>
      <c r="AE98" s="98" t="n">
        <f aca="false">AB98*0.04</f>
        <v>15.594</v>
      </c>
      <c r="AF98" s="98" t="n">
        <f aca="false">AC98*0.02</f>
        <v>-13.763</v>
      </c>
      <c r="AG98" s="97" t="n">
        <v>1015</v>
      </c>
      <c r="AH98" s="97" t="n">
        <v>1218</v>
      </c>
      <c r="AI98" s="97" t="n">
        <v>470.55</v>
      </c>
      <c r="AJ98" s="97" t="n">
        <f aca="false">AI98-AG98</f>
        <v>-544.45</v>
      </c>
      <c r="AK98" s="100" t="s">
        <v>348</v>
      </c>
      <c r="AL98" s="97" t="n">
        <f aca="false">AI98*0.04</f>
        <v>18.822</v>
      </c>
      <c r="AM98" s="97" t="n">
        <f aca="false">AJ98*0.02</f>
        <v>-10.889</v>
      </c>
      <c r="AN98" s="97" t="n">
        <v>2208</v>
      </c>
      <c r="AO98" s="97" t="n">
        <v>2553</v>
      </c>
      <c r="AP98" s="97" t="n">
        <v>7323.88</v>
      </c>
      <c r="AQ98" s="97" t="n">
        <f aca="false">AP98-AN98</f>
        <v>5115.88</v>
      </c>
      <c r="AR98" s="100" t="s">
        <v>18</v>
      </c>
      <c r="AS98" s="97" t="n">
        <f aca="false">AP98*0.08</f>
        <v>585.9104</v>
      </c>
      <c r="AT98" s="97"/>
      <c r="AU98" s="97" t="n">
        <v>672</v>
      </c>
      <c r="AV98" s="97" t="n">
        <v>800</v>
      </c>
      <c r="AW98" s="97" t="n">
        <v>557.17</v>
      </c>
      <c r="AX98" s="97" t="n">
        <f aca="false">AW98-AU98</f>
        <v>-114.83</v>
      </c>
      <c r="AY98" s="100" t="s">
        <v>348</v>
      </c>
      <c r="AZ98" s="97" t="n">
        <f aca="false">AW98*0.04</f>
        <v>22.2868</v>
      </c>
      <c r="BA98" s="97" t="n">
        <v>289</v>
      </c>
      <c r="BB98" s="97" t="n">
        <v>340</v>
      </c>
      <c r="BC98" s="97" t="n">
        <v>24.23</v>
      </c>
      <c r="BD98" s="97" t="n">
        <f aca="false">BC98-BA98</f>
        <v>-264.77</v>
      </c>
      <c r="BE98" s="100" t="s">
        <v>348</v>
      </c>
      <c r="BF98" s="97" t="n">
        <f aca="false">BC98*0.04</f>
        <v>0.9692</v>
      </c>
      <c r="BG98" s="97" t="n">
        <v>39.9</v>
      </c>
      <c r="BH98" s="97" t="n">
        <f aca="false">BG98*0.05</f>
        <v>1.995</v>
      </c>
      <c r="BI98" s="97" t="n">
        <f aca="false">ROUND(K98+Q98+X98+AE98+AL98+AS98+AZ98+BF98+BH98,0)</f>
        <v>777</v>
      </c>
      <c r="BJ98" s="97" t="n">
        <f aca="false">ROUND(R98+Y98+AF98+AM98+AT98,0)</f>
        <v>-25</v>
      </c>
    </row>
    <row r="99" s="101" customFormat="true" ht="21" hidden="false" customHeight="true" outlineLevel="0" collapsed="false">
      <c r="A99" s="17" t="n">
        <v>97</v>
      </c>
      <c r="B99" s="47" t="n">
        <v>716</v>
      </c>
      <c r="C99" s="48" t="s">
        <v>253</v>
      </c>
      <c r="D99" s="49" t="s">
        <v>252</v>
      </c>
      <c r="E99" s="11" t="s">
        <v>155</v>
      </c>
      <c r="F99" s="97" t="n">
        <v>847</v>
      </c>
      <c r="G99" s="97" t="n">
        <v>1016</v>
      </c>
      <c r="H99" s="98" t="n">
        <v>1050</v>
      </c>
      <c r="I99" s="98" t="n">
        <f aca="false">H99-F99</f>
        <v>203</v>
      </c>
      <c r="J99" s="99" t="s">
        <v>18</v>
      </c>
      <c r="K99" s="98" t="n">
        <f aca="false">H99*0.25</f>
        <v>262.5</v>
      </c>
      <c r="L99" s="97" t="n">
        <v>809</v>
      </c>
      <c r="M99" s="97" t="n">
        <v>901</v>
      </c>
      <c r="N99" s="97" t="n">
        <v>1193.3</v>
      </c>
      <c r="O99" s="97" t="n">
        <f aca="false">N99-L99</f>
        <v>384.3</v>
      </c>
      <c r="P99" s="100" t="s">
        <v>18</v>
      </c>
      <c r="Q99" s="97" t="n">
        <f aca="false">N99*0.08</f>
        <v>95.464</v>
      </c>
      <c r="R99" s="97"/>
      <c r="S99" s="97" t="n">
        <v>340</v>
      </c>
      <c r="T99" s="97" t="n">
        <v>413</v>
      </c>
      <c r="U99" s="98" t="n">
        <v>174</v>
      </c>
      <c r="V99" s="98" t="n">
        <f aca="false">U99-S99</f>
        <v>-166</v>
      </c>
      <c r="W99" s="99" t="s">
        <v>348</v>
      </c>
      <c r="X99" s="98" t="n">
        <f aca="false">U99*0.04</f>
        <v>6.96</v>
      </c>
      <c r="Y99" s="98" t="n">
        <f aca="false">V99*0.02</f>
        <v>-3.32</v>
      </c>
      <c r="Z99" s="97" t="n">
        <v>748</v>
      </c>
      <c r="AA99" s="97" t="n">
        <v>902</v>
      </c>
      <c r="AB99" s="98" t="n">
        <v>1441.56</v>
      </c>
      <c r="AC99" s="98" t="n">
        <f aca="false">AB99-Z99</f>
        <v>693.56</v>
      </c>
      <c r="AD99" s="99" t="s">
        <v>18</v>
      </c>
      <c r="AE99" s="98" t="n">
        <f aca="false">AB99*0.08</f>
        <v>115.3248</v>
      </c>
      <c r="AF99" s="98"/>
      <c r="AG99" s="97" t="n">
        <v>1044</v>
      </c>
      <c r="AH99" s="97" t="n">
        <v>1247</v>
      </c>
      <c r="AI99" s="97" t="n">
        <v>1218.21</v>
      </c>
      <c r="AJ99" s="97" t="n">
        <f aca="false">AI99-AG99</f>
        <v>174.21</v>
      </c>
      <c r="AK99" s="100" t="s">
        <v>17</v>
      </c>
      <c r="AL99" s="97" t="n">
        <f aca="false">AI99*0.05</f>
        <v>60.9105</v>
      </c>
      <c r="AM99" s="97"/>
      <c r="AN99" s="97" t="n">
        <v>2208</v>
      </c>
      <c r="AO99" s="97" t="n">
        <v>2553</v>
      </c>
      <c r="AP99" s="97" t="n">
        <v>1741</v>
      </c>
      <c r="AQ99" s="97" t="n">
        <f aca="false">AP99-AN99</f>
        <v>-467</v>
      </c>
      <c r="AR99" s="100" t="s">
        <v>348</v>
      </c>
      <c r="AS99" s="97" t="n">
        <f aca="false">AP99*0.04</f>
        <v>69.64</v>
      </c>
      <c r="AT99" s="97" t="n">
        <f aca="false">AQ99*0.02</f>
        <v>-9.34</v>
      </c>
      <c r="AU99" s="97" t="n">
        <v>672</v>
      </c>
      <c r="AV99" s="97" t="n">
        <v>800</v>
      </c>
      <c r="AW99" s="97" t="n">
        <v>634.84</v>
      </c>
      <c r="AX99" s="97" t="n">
        <f aca="false">AW99-AU99</f>
        <v>-37.16</v>
      </c>
      <c r="AY99" s="100" t="s">
        <v>348</v>
      </c>
      <c r="AZ99" s="97" t="n">
        <f aca="false">AW99*0.04</f>
        <v>25.3936</v>
      </c>
      <c r="BA99" s="97" t="n">
        <v>289</v>
      </c>
      <c r="BB99" s="97" t="n">
        <v>340</v>
      </c>
      <c r="BC99" s="97" t="n">
        <v>0</v>
      </c>
      <c r="BD99" s="97" t="n">
        <f aca="false">BC99-BA99</f>
        <v>-289</v>
      </c>
      <c r="BE99" s="100" t="s">
        <v>348</v>
      </c>
      <c r="BF99" s="97" t="n">
        <f aca="false">BC99*0.04</f>
        <v>0</v>
      </c>
      <c r="BG99" s="97" t="n">
        <v>239.4</v>
      </c>
      <c r="BH99" s="97" t="n">
        <f aca="false">BG99*0.05</f>
        <v>11.97</v>
      </c>
      <c r="BI99" s="97" t="n">
        <f aca="false">ROUND(K99+Q99+X99+AE99+AL99+AS99+AZ99+BF99+BH99,0)</f>
        <v>648</v>
      </c>
      <c r="BJ99" s="97" t="n">
        <f aca="false">ROUND(R99+Y99+AF99+AM99+AT99,0)</f>
        <v>-13</v>
      </c>
    </row>
    <row r="100" s="101" customFormat="true" ht="21" hidden="false" customHeight="true" outlineLevel="0" collapsed="false">
      <c r="A100" s="17" t="n">
        <v>98</v>
      </c>
      <c r="B100" s="47" t="n">
        <v>748</v>
      </c>
      <c r="C100" s="48" t="s">
        <v>254</v>
      </c>
      <c r="D100" s="49" t="s">
        <v>252</v>
      </c>
      <c r="E100" s="11" t="s">
        <v>163</v>
      </c>
      <c r="F100" s="97" t="n">
        <v>1205</v>
      </c>
      <c r="G100" s="97" t="n">
        <v>1446</v>
      </c>
      <c r="H100" s="98" t="n">
        <v>873.92</v>
      </c>
      <c r="I100" s="98" t="n">
        <f aca="false">H100-F100</f>
        <v>-331.08</v>
      </c>
      <c r="J100" s="99" t="s">
        <v>348</v>
      </c>
      <c r="K100" s="98" t="n">
        <f aca="false">H100*0.1</f>
        <v>87.392</v>
      </c>
      <c r="L100" s="97" t="n">
        <v>670</v>
      </c>
      <c r="M100" s="97" t="n">
        <v>739</v>
      </c>
      <c r="N100" s="97" t="n">
        <v>813.2</v>
      </c>
      <c r="O100" s="97" t="n">
        <f aca="false">N100-L100</f>
        <v>143.2</v>
      </c>
      <c r="P100" s="100" t="s">
        <v>18</v>
      </c>
      <c r="Q100" s="97" t="n">
        <f aca="false">N100*0.08</f>
        <v>65.056</v>
      </c>
      <c r="R100" s="97"/>
      <c r="S100" s="97" t="n">
        <v>267</v>
      </c>
      <c r="T100" s="97" t="n">
        <v>316</v>
      </c>
      <c r="U100" s="98" t="n">
        <v>75</v>
      </c>
      <c r="V100" s="98" t="n">
        <f aca="false">U100-S100</f>
        <v>-192</v>
      </c>
      <c r="W100" s="99" t="s">
        <v>348</v>
      </c>
      <c r="X100" s="98" t="n">
        <f aca="false">U100*0.04</f>
        <v>3</v>
      </c>
      <c r="Y100" s="98" t="n">
        <f aca="false">V100*0.02</f>
        <v>-3.84</v>
      </c>
      <c r="Z100" s="97" t="n">
        <v>594</v>
      </c>
      <c r="AA100" s="97" t="n">
        <v>704</v>
      </c>
      <c r="AB100" s="98" t="n">
        <v>1288.44</v>
      </c>
      <c r="AC100" s="98" t="n">
        <f aca="false">AB100-Z100</f>
        <v>694.44</v>
      </c>
      <c r="AD100" s="99" t="s">
        <v>18</v>
      </c>
      <c r="AE100" s="98" t="n">
        <f aca="false">AB100*0.08</f>
        <v>103.0752</v>
      </c>
      <c r="AF100" s="98"/>
      <c r="AG100" s="97" t="n">
        <v>986</v>
      </c>
      <c r="AH100" s="97" t="n">
        <v>1189</v>
      </c>
      <c r="AI100" s="97" t="n">
        <v>244.6</v>
      </c>
      <c r="AJ100" s="97" t="n">
        <f aca="false">AI100-AG100</f>
        <v>-741.4</v>
      </c>
      <c r="AK100" s="100" t="s">
        <v>348</v>
      </c>
      <c r="AL100" s="97" t="n">
        <f aca="false">AI100*0.04</f>
        <v>9.784</v>
      </c>
      <c r="AM100" s="97" t="n">
        <f aca="false">AJ100*0.02</f>
        <v>-14.828</v>
      </c>
      <c r="AN100" s="97" t="n">
        <v>690</v>
      </c>
      <c r="AO100" s="97" t="n">
        <v>828</v>
      </c>
      <c r="AP100" s="97" t="n">
        <v>4343.47</v>
      </c>
      <c r="AQ100" s="97" t="n">
        <f aca="false">AP100-AN100</f>
        <v>3653.47</v>
      </c>
      <c r="AR100" s="100" t="s">
        <v>18</v>
      </c>
      <c r="AS100" s="97" t="n">
        <f aca="false">AP100*0.08</f>
        <v>347.4776</v>
      </c>
      <c r="AT100" s="97"/>
      <c r="AU100" s="97" t="n">
        <v>512</v>
      </c>
      <c r="AV100" s="97" t="n">
        <v>608</v>
      </c>
      <c r="AW100" s="97" t="n">
        <v>565</v>
      </c>
      <c r="AX100" s="97" t="n">
        <f aca="false">AW100-AU100</f>
        <v>53</v>
      </c>
      <c r="AY100" s="100" t="s">
        <v>17</v>
      </c>
      <c r="AZ100" s="97" t="n">
        <f aca="false">AW100*0.05</f>
        <v>28.25</v>
      </c>
      <c r="BA100" s="97" t="n">
        <v>272</v>
      </c>
      <c r="BB100" s="97" t="n">
        <v>323</v>
      </c>
      <c r="BC100" s="97" t="n">
        <v>0</v>
      </c>
      <c r="BD100" s="97" t="n">
        <f aca="false">BC100-BA100</f>
        <v>-272</v>
      </c>
      <c r="BE100" s="100" t="s">
        <v>348</v>
      </c>
      <c r="BF100" s="97" t="n">
        <f aca="false">BC100*0.04</f>
        <v>0</v>
      </c>
      <c r="BG100" s="97" t="n">
        <v>0</v>
      </c>
      <c r="BH100" s="97" t="n">
        <f aca="false">BG100*0.05</f>
        <v>0</v>
      </c>
      <c r="BI100" s="97" t="n">
        <f aca="false">ROUND(K100+Q100+X100+AE100+AL100+AS100+AZ100+BF100+BH100,0)</f>
        <v>644</v>
      </c>
      <c r="BJ100" s="97" t="n">
        <f aca="false">ROUND(R100+Y100+AF100+AM100+AT100,0)</f>
        <v>-19</v>
      </c>
    </row>
    <row r="101" s="101" customFormat="true" ht="21" hidden="false" customHeight="true" outlineLevel="0" collapsed="false">
      <c r="A101" s="17" t="n">
        <v>99</v>
      </c>
      <c r="B101" s="47" t="n">
        <v>717</v>
      </c>
      <c r="C101" s="48" t="s">
        <v>255</v>
      </c>
      <c r="D101" s="49" t="s">
        <v>252</v>
      </c>
      <c r="E101" s="11" t="s">
        <v>163</v>
      </c>
      <c r="F101" s="97" t="n">
        <v>1019</v>
      </c>
      <c r="G101" s="97" t="n">
        <v>1223</v>
      </c>
      <c r="H101" s="98" t="n">
        <v>1250</v>
      </c>
      <c r="I101" s="98" t="n">
        <f aca="false">H101-F101</f>
        <v>231</v>
      </c>
      <c r="J101" s="99" t="s">
        <v>18</v>
      </c>
      <c r="K101" s="98" t="n">
        <f aca="false">H101*0.25</f>
        <v>312.5</v>
      </c>
      <c r="L101" s="97" t="n">
        <v>624</v>
      </c>
      <c r="M101" s="97" t="n">
        <v>693</v>
      </c>
      <c r="N101" s="97" t="n">
        <v>1183.01</v>
      </c>
      <c r="O101" s="97" t="n">
        <f aca="false">N101-L101</f>
        <v>559.01</v>
      </c>
      <c r="P101" s="100" t="s">
        <v>18</v>
      </c>
      <c r="Q101" s="97" t="n">
        <f aca="false">N101*0.08</f>
        <v>94.6408</v>
      </c>
      <c r="R101" s="97"/>
      <c r="S101" s="97" t="n">
        <v>267</v>
      </c>
      <c r="T101" s="97" t="n">
        <v>316</v>
      </c>
      <c r="U101" s="98" t="n">
        <v>332.5</v>
      </c>
      <c r="V101" s="98" t="n">
        <f aca="false">U101-S101</f>
        <v>65.5</v>
      </c>
      <c r="W101" s="99" t="s">
        <v>18</v>
      </c>
      <c r="X101" s="98" t="n">
        <f aca="false">V101*0.08</f>
        <v>5.24</v>
      </c>
      <c r="Y101" s="98"/>
      <c r="Z101" s="97" t="n">
        <v>594</v>
      </c>
      <c r="AA101" s="97" t="n">
        <v>704</v>
      </c>
      <c r="AB101" s="98" t="n">
        <v>586.75</v>
      </c>
      <c r="AC101" s="98" t="n">
        <f aca="false">AB101-Z101</f>
        <v>-7.25</v>
      </c>
      <c r="AD101" s="99" t="s">
        <v>348</v>
      </c>
      <c r="AE101" s="98" t="n">
        <f aca="false">AB101*0.04</f>
        <v>23.47</v>
      </c>
      <c r="AF101" s="98" t="n">
        <f aca="false">AC101*0.02</f>
        <v>-0.145</v>
      </c>
      <c r="AG101" s="97" t="n">
        <v>986</v>
      </c>
      <c r="AH101" s="97" t="n">
        <v>1189</v>
      </c>
      <c r="AI101" s="97" t="n">
        <v>382.87</v>
      </c>
      <c r="AJ101" s="97" t="n">
        <f aca="false">AI101-AG101</f>
        <v>-603.13</v>
      </c>
      <c r="AK101" s="100" t="s">
        <v>348</v>
      </c>
      <c r="AL101" s="97" t="n">
        <f aca="false">AI101*0.04</f>
        <v>15.3148</v>
      </c>
      <c r="AM101" s="97" t="n">
        <f aca="false">AJ101*0.02</f>
        <v>-12.0626</v>
      </c>
      <c r="AN101" s="97" t="n">
        <v>2691</v>
      </c>
      <c r="AO101" s="97" t="n">
        <v>3105</v>
      </c>
      <c r="AP101" s="97" t="n">
        <v>2986.78</v>
      </c>
      <c r="AQ101" s="97" t="n">
        <f aca="false">AP101-AN101</f>
        <v>295.78</v>
      </c>
      <c r="AR101" s="100" t="s">
        <v>17</v>
      </c>
      <c r="AS101" s="97" t="n">
        <f aca="false">AP101*0.05</f>
        <v>149.339</v>
      </c>
      <c r="AT101" s="97"/>
      <c r="AU101" s="97" t="n">
        <v>1312</v>
      </c>
      <c r="AV101" s="97" t="n">
        <v>1568</v>
      </c>
      <c r="AW101" s="97" t="n">
        <v>560</v>
      </c>
      <c r="AX101" s="97" t="n">
        <f aca="false">AW101-AU101</f>
        <v>-752</v>
      </c>
      <c r="AY101" s="100" t="s">
        <v>348</v>
      </c>
      <c r="AZ101" s="97" t="n">
        <f aca="false">AW101*0.04</f>
        <v>22.4</v>
      </c>
      <c r="BA101" s="97" t="n">
        <v>272</v>
      </c>
      <c r="BB101" s="97" t="n">
        <v>323</v>
      </c>
      <c r="BC101" s="97" t="n">
        <v>0</v>
      </c>
      <c r="BD101" s="97" t="n">
        <f aca="false">BC101-BA101</f>
        <v>-272</v>
      </c>
      <c r="BE101" s="100" t="s">
        <v>348</v>
      </c>
      <c r="BF101" s="97" t="n">
        <f aca="false">BC101*0.04</f>
        <v>0</v>
      </c>
      <c r="BG101" s="97" t="n">
        <v>0</v>
      </c>
      <c r="BH101" s="97" t="n">
        <f aca="false">BG101*0.05</f>
        <v>0</v>
      </c>
      <c r="BI101" s="97" t="n">
        <f aca="false">ROUND(K101+Q101+X101+AE101+AL101+AS101+AZ101+BF101+BH101,0)</f>
        <v>623</v>
      </c>
      <c r="BJ101" s="97" t="n">
        <f aca="false">ROUND(R101+Y101+AF101+AM101+AT101,0)</f>
        <v>-12</v>
      </c>
    </row>
    <row r="102" s="101" customFormat="true" ht="21" hidden="false" customHeight="true" outlineLevel="0" collapsed="false">
      <c r="A102" s="17" t="n">
        <v>100</v>
      </c>
      <c r="B102" s="47" t="n">
        <v>107728</v>
      </c>
      <c r="C102" s="48" t="s">
        <v>256</v>
      </c>
      <c r="D102" s="49" t="s">
        <v>252</v>
      </c>
      <c r="E102" s="11" t="s">
        <v>163</v>
      </c>
      <c r="F102" s="97" t="n">
        <v>821</v>
      </c>
      <c r="G102" s="97" t="n">
        <v>985</v>
      </c>
      <c r="H102" s="98" t="n">
        <v>370</v>
      </c>
      <c r="I102" s="98" t="n">
        <f aca="false">H102-F102</f>
        <v>-451</v>
      </c>
      <c r="J102" s="99" t="s">
        <v>348</v>
      </c>
      <c r="K102" s="98" t="n">
        <f aca="false">H102*0.1</f>
        <v>37</v>
      </c>
      <c r="L102" s="97" t="n">
        <v>670</v>
      </c>
      <c r="M102" s="97" t="n">
        <v>739</v>
      </c>
      <c r="N102" s="97" t="n">
        <v>657.31</v>
      </c>
      <c r="O102" s="97" t="n">
        <f aca="false">N102-L102</f>
        <v>-12.6900000000001</v>
      </c>
      <c r="P102" s="100" t="s">
        <v>348</v>
      </c>
      <c r="Q102" s="97" t="n">
        <f aca="false">N102*0.05</f>
        <v>32.8655</v>
      </c>
      <c r="R102" s="97" t="n">
        <f aca="false">O102*0.02</f>
        <v>-0.253800000000001</v>
      </c>
      <c r="S102" s="97" t="n">
        <v>267</v>
      </c>
      <c r="T102" s="97" t="n">
        <v>316</v>
      </c>
      <c r="U102" s="98" t="n">
        <v>120.09</v>
      </c>
      <c r="V102" s="98" t="n">
        <f aca="false">U102-S102</f>
        <v>-146.91</v>
      </c>
      <c r="W102" s="99" t="s">
        <v>348</v>
      </c>
      <c r="X102" s="98" t="n">
        <f aca="false">U102*0.04</f>
        <v>4.8036</v>
      </c>
      <c r="Y102" s="98" t="n">
        <f aca="false">V102*0.02</f>
        <v>-2.9382</v>
      </c>
      <c r="Z102" s="97" t="n">
        <v>616</v>
      </c>
      <c r="AA102" s="97" t="n">
        <v>748</v>
      </c>
      <c r="AB102" s="98" t="n">
        <v>522.94</v>
      </c>
      <c r="AC102" s="98" t="n">
        <f aca="false">AB102-Z102</f>
        <v>-93.06</v>
      </c>
      <c r="AD102" s="99" t="s">
        <v>348</v>
      </c>
      <c r="AE102" s="98" t="n">
        <f aca="false">AB102*0.04</f>
        <v>20.9176</v>
      </c>
      <c r="AF102" s="98" t="n">
        <f aca="false">AC102*0.02</f>
        <v>-1.8612</v>
      </c>
      <c r="AG102" s="97" t="n">
        <v>986</v>
      </c>
      <c r="AH102" s="97" t="n">
        <v>1189</v>
      </c>
      <c r="AI102" s="97" t="n">
        <v>210.5</v>
      </c>
      <c r="AJ102" s="97" t="n">
        <f aca="false">AI102-AG102</f>
        <v>-775.5</v>
      </c>
      <c r="AK102" s="100" t="s">
        <v>348</v>
      </c>
      <c r="AL102" s="97" t="n">
        <f aca="false">AI102*0.04</f>
        <v>8.42</v>
      </c>
      <c r="AM102" s="97" t="n">
        <f aca="false">AJ102*0.02</f>
        <v>-15.51</v>
      </c>
      <c r="AN102" s="97" t="n">
        <v>1656</v>
      </c>
      <c r="AO102" s="97" t="n">
        <v>1863</v>
      </c>
      <c r="AP102" s="97" t="n">
        <v>2240.81</v>
      </c>
      <c r="AQ102" s="97" t="n">
        <f aca="false">AP102-AN102</f>
        <v>584.81</v>
      </c>
      <c r="AR102" s="100" t="s">
        <v>18</v>
      </c>
      <c r="AS102" s="97" t="n">
        <f aca="false">AP102*0.08</f>
        <v>179.2648</v>
      </c>
      <c r="AT102" s="97"/>
      <c r="AU102" s="97" t="n">
        <v>512</v>
      </c>
      <c r="AV102" s="97" t="n">
        <v>608</v>
      </c>
      <c r="AW102" s="97" t="n">
        <v>586.07</v>
      </c>
      <c r="AX102" s="97" t="n">
        <f aca="false">AW102-AU102</f>
        <v>74.0700000000001</v>
      </c>
      <c r="AY102" s="100" t="s">
        <v>17</v>
      </c>
      <c r="AZ102" s="97" t="n">
        <f aca="false">AW102*0.05</f>
        <v>29.3035</v>
      </c>
      <c r="BA102" s="97" t="n">
        <v>272</v>
      </c>
      <c r="BB102" s="97" t="n">
        <v>323</v>
      </c>
      <c r="BC102" s="97" t="n">
        <v>18</v>
      </c>
      <c r="BD102" s="97" t="n">
        <f aca="false">BC102-BA102</f>
        <v>-254</v>
      </c>
      <c r="BE102" s="100" t="s">
        <v>348</v>
      </c>
      <c r="BF102" s="97" t="n">
        <f aca="false">BC102*0.04</f>
        <v>0.72</v>
      </c>
      <c r="BG102" s="97" t="n">
        <v>0</v>
      </c>
      <c r="BH102" s="97" t="n">
        <f aca="false">BG102*0.05</f>
        <v>0</v>
      </c>
      <c r="BI102" s="97" t="n">
        <f aca="false">ROUND(K102+Q102+X102+AE102+AL102+AS102+AZ102+BF102+BH102,0)</f>
        <v>313</v>
      </c>
      <c r="BJ102" s="97" t="n">
        <f aca="false">ROUND(R102+Y102+AF102+AM102+AT102,0)</f>
        <v>-21</v>
      </c>
    </row>
    <row r="103" s="101" customFormat="true" ht="21" hidden="false" customHeight="true" outlineLevel="0" collapsed="false">
      <c r="A103" s="17" t="n">
        <v>101</v>
      </c>
      <c r="B103" s="47" t="n">
        <v>539</v>
      </c>
      <c r="C103" s="48" t="s">
        <v>257</v>
      </c>
      <c r="D103" s="49" t="s">
        <v>252</v>
      </c>
      <c r="E103" s="11" t="s">
        <v>168</v>
      </c>
      <c r="F103" s="97" t="n">
        <v>637</v>
      </c>
      <c r="G103" s="97" t="n">
        <v>764</v>
      </c>
      <c r="H103" s="98" t="n">
        <v>175</v>
      </c>
      <c r="I103" s="98" t="n">
        <f aca="false">H103-F103</f>
        <v>-462</v>
      </c>
      <c r="J103" s="99" t="s">
        <v>348</v>
      </c>
      <c r="K103" s="98" t="n">
        <f aca="false">H103*0.1</f>
        <v>17.5</v>
      </c>
      <c r="L103" s="97" t="n">
        <v>416</v>
      </c>
      <c r="M103" s="97" t="n">
        <v>462</v>
      </c>
      <c r="N103" s="97" t="n">
        <v>578.11</v>
      </c>
      <c r="O103" s="97" t="n">
        <f aca="false">N103-L103</f>
        <v>162.11</v>
      </c>
      <c r="P103" s="100" t="s">
        <v>18</v>
      </c>
      <c r="Q103" s="97" t="n">
        <f aca="false">N103*0.08</f>
        <v>46.2488</v>
      </c>
      <c r="R103" s="97"/>
      <c r="S103" s="97" t="n">
        <v>194</v>
      </c>
      <c r="T103" s="97" t="n">
        <v>243</v>
      </c>
      <c r="U103" s="98" t="n">
        <v>148.17</v>
      </c>
      <c r="V103" s="98" t="n">
        <f aca="false">U103-S103</f>
        <v>-45.83</v>
      </c>
      <c r="W103" s="99" t="s">
        <v>348</v>
      </c>
      <c r="X103" s="98" t="n">
        <f aca="false">U103*0.04</f>
        <v>5.9268</v>
      </c>
      <c r="Y103" s="98" t="n">
        <f aca="false">V103*0.02</f>
        <v>-0.9166</v>
      </c>
      <c r="Z103" s="97" t="n">
        <v>528</v>
      </c>
      <c r="AA103" s="97" t="n">
        <v>638</v>
      </c>
      <c r="AB103" s="98" t="n">
        <v>442</v>
      </c>
      <c r="AC103" s="98" t="n">
        <f aca="false">AB103-Z103</f>
        <v>-86</v>
      </c>
      <c r="AD103" s="99" t="s">
        <v>348</v>
      </c>
      <c r="AE103" s="98" t="n">
        <f aca="false">AB103*0.04</f>
        <v>17.68</v>
      </c>
      <c r="AF103" s="98" t="n">
        <f aca="false">AC103*0.02</f>
        <v>-1.72</v>
      </c>
      <c r="AG103" s="97" t="n">
        <v>609</v>
      </c>
      <c r="AH103" s="97" t="n">
        <v>725</v>
      </c>
      <c r="AI103" s="97" t="n">
        <v>290.4</v>
      </c>
      <c r="AJ103" s="97" t="n">
        <f aca="false">AI103-AG103</f>
        <v>-318.6</v>
      </c>
      <c r="AK103" s="100" t="s">
        <v>348</v>
      </c>
      <c r="AL103" s="97" t="n">
        <f aca="false">AI103*0.04</f>
        <v>11.616</v>
      </c>
      <c r="AM103" s="97" t="n">
        <f aca="false">AJ103*0.02</f>
        <v>-6.372</v>
      </c>
      <c r="AN103" s="97" t="n">
        <v>2277</v>
      </c>
      <c r="AO103" s="97" t="n">
        <v>1725</v>
      </c>
      <c r="AP103" s="97" t="n">
        <v>5908.41</v>
      </c>
      <c r="AQ103" s="97" t="n">
        <f aca="false">AP103-AN103</f>
        <v>3631.41</v>
      </c>
      <c r="AR103" s="100" t="s">
        <v>18</v>
      </c>
      <c r="AS103" s="97" t="n">
        <f aca="false">AP103*0.08</f>
        <v>472.6728</v>
      </c>
      <c r="AT103" s="97"/>
      <c r="AU103" s="97" t="n">
        <v>864</v>
      </c>
      <c r="AV103" s="97" t="n">
        <v>1184</v>
      </c>
      <c r="AW103" s="97" t="n">
        <v>490.01</v>
      </c>
      <c r="AX103" s="97" t="n">
        <f aca="false">AW103-AU103</f>
        <v>-373.99</v>
      </c>
      <c r="AY103" s="100" t="s">
        <v>348</v>
      </c>
      <c r="AZ103" s="97" t="n">
        <f aca="false">AW103*0.04</f>
        <v>19.6004</v>
      </c>
      <c r="BA103" s="97" t="n">
        <v>255</v>
      </c>
      <c r="BB103" s="97" t="n">
        <v>306</v>
      </c>
      <c r="BC103" s="97" t="n">
        <v>18</v>
      </c>
      <c r="BD103" s="97" t="n">
        <f aca="false">BC103-BA103</f>
        <v>-237</v>
      </c>
      <c r="BE103" s="100" t="s">
        <v>348</v>
      </c>
      <c r="BF103" s="97" t="n">
        <f aca="false">BC103*0.04</f>
        <v>0.72</v>
      </c>
      <c r="BG103" s="97" t="n">
        <v>0</v>
      </c>
      <c r="BH103" s="97" t="n">
        <f aca="false">BG103*0.05</f>
        <v>0</v>
      </c>
      <c r="BI103" s="97" t="n">
        <f aca="false">ROUND(K103+Q103+X103+AE103+AL103+AS103+AZ103+BF103+BH103,0)</f>
        <v>592</v>
      </c>
      <c r="BJ103" s="97" t="n">
        <f aca="false">ROUND(R103+Y103+AF103+AM103+AT103,0)</f>
        <v>-9</v>
      </c>
    </row>
    <row r="104" s="101" customFormat="true" ht="21" hidden="false" customHeight="true" outlineLevel="0" collapsed="false">
      <c r="A104" s="17" t="n">
        <v>102</v>
      </c>
      <c r="B104" s="47" t="n">
        <v>549</v>
      </c>
      <c r="C104" s="48" t="s">
        <v>258</v>
      </c>
      <c r="D104" s="49" t="s">
        <v>252</v>
      </c>
      <c r="E104" s="11" t="s">
        <v>168</v>
      </c>
      <c r="F104" s="97" t="n">
        <v>736</v>
      </c>
      <c r="G104" s="97" t="n">
        <v>883</v>
      </c>
      <c r="H104" s="98" t="n">
        <v>245</v>
      </c>
      <c r="I104" s="98" t="n">
        <f aca="false">H104-F104</f>
        <v>-491</v>
      </c>
      <c r="J104" s="99" t="s">
        <v>348</v>
      </c>
      <c r="K104" s="98" t="n">
        <f aca="false">H104*0.1</f>
        <v>24.5</v>
      </c>
      <c r="L104" s="97" t="n">
        <v>532</v>
      </c>
      <c r="M104" s="97" t="n">
        <v>578</v>
      </c>
      <c r="N104" s="97" t="n">
        <v>538.61</v>
      </c>
      <c r="O104" s="97" t="n">
        <f aca="false">N104-L104</f>
        <v>6.61000000000001</v>
      </c>
      <c r="P104" s="100" t="s">
        <v>17</v>
      </c>
      <c r="Q104" s="97" t="n">
        <f aca="false">N104*0.06</f>
        <v>32.3166</v>
      </c>
      <c r="R104" s="97"/>
      <c r="S104" s="97" t="n">
        <v>194</v>
      </c>
      <c r="T104" s="97" t="n">
        <v>243</v>
      </c>
      <c r="U104" s="98" t="n">
        <v>584.57</v>
      </c>
      <c r="V104" s="98" t="n">
        <f aca="false">U104-S104</f>
        <v>390.57</v>
      </c>
      <c r="W104" s="99" t="s">
        <v>18</v>
      </c>
      <c r="X104" s="98" t="n">
        <f aca="false">V104*0.08</f>
        <v>31.2456</v>
      </c>
      <c r="Y104" s="98"/>
      <c r="Z104" s="97" t="n">
        <v>484</v>
      </c>
      <c r="AA104" s="97" t="n">
        <v>572</v>
      </c>
      <c r="AB104" s="98" t="n">
        <v>751.54</v>
      </c>
      <c r="AC104" s="98" t="n">
        <f aca="false">AB104-Z104</f>
        <v>267.54</v>
      </c>
      <c r="AD104" s="99" t="s">
        <v>18</v>
      </c>
      <c r="AE104" s="98" t="n">
        <f aca="false">AB104*0.08</f>
        <v>60.1232</v>
      </c>
      <c r="AF104" s="98"/>
      <c r="AG104" s="97" t="n">
        <v>609</v>
      </c>
      <c r="AH104" s="97" t="n">
        <v>725</v>
      </c>
      <c r="AI104" s="97" t="n">
        <v>525.32</v>
      </c>
      <c r="AJ104" s="97" t="n">
        <f aca="false">AI104-AG104</f>
        <v>-83.68</v>
      </c>
      <c r="AK104" s="100" t="s">
        <v>348</v>
      </c>
      <c r="AL104" s="97" t="n">
        <f aca="false">AI104*0.04</f>
        <v>21.0128</v>
      </c>
      <c r="AM104" s="97" t="n">
        <f aca="false">AJ104*0.02</f>
        <v>-1.6736</v>
      </c>
      <c r="AN104" s="97" t="n">
        <v>2070</v>
      </c>
      <c r="AO104" s="97" t="n">
        <v>2622</v>
      </c>
      <c r="AP104" s="97" t="n">
        <v>1903.72</v>
      </c>
      <c r="AQ104" s="97" t="n">
        <f aca="false">AP104-AN104</f>
        <v>-166.28</v>
      </c>
      <c r="AR104" s="100" t="s">
        <v>348</v>
      </c>
      <c r="AS104" s="97" t="n">
        <f aca="false">AP104*0.04</f>
        <v>76.1488</v>
      </c>
      <c r="AT104" s="97" t="n">
        <f aca="false">AQ104*0.02</f>
        <v>-3.3256</v>
      </c>
      <c r="AU104" s="97" t="n">
        <v>800</v>
      </c>
      <c r="AV104" s="97" t="n">
        <v>1120</v>
      </c>
      <c r="AW104" s="97" t="n">
        <v>864.5</v>
      </c>
      <c r="AX104" s="97" t="n">
        <f aca="false">AW104-AU104</f>
        <v>64.5</v>
      </c>
      <c r="AY104" s="100" t="s">
        <v>17</v>
      </c>
      <c r="AZ104" s="97" t="n">
        <f aca="false">AW104*0.05</f>
        <v>43.225</v>
      </c>
      <c r="BA104" s="97" t="n">
        <v>255</v>
      </c>
      <c r="BB104" s="97" t="n">
        <v>306</v>
      </c>
      <c r="BC104" s="97" t="n">
        <v>0</v>
      </c>
      <c r="BD104" s="97" t="n">
        <f aca="false">BC104-BA104</f>
        <v>-255</v>
      </c>
      <c r="BE104" s="100" t="s">
        <v>348</v>
      </c>
      <c r="BF104" s="97" t="n">
        <f aca="false">BC104*0.04</f>
        <v>0</v>
      </c>
      <c r="BG104" s="97" t="n">
        <v>0</v>
      </c>
      <c r="BH104" s="97" t="n">
        <f aca="false">BG104*0.05</f>
        <v>0</v>
      </c>
      <c r="BI104" s="97" t="n">
        <f aca="false">ROUND(K104+Q104+X104+AE104+AL104+AS104+AZ104+BF104+BH104,0)</f>
        <v>289</v>
      </c>
      <c r="BJ104" s="97" t="n">
        <f aca="false">ROUND(R104+Y104+AF104+AM104+AT104,0)</f>
        <v>-5</v>
      </c>
    </row>
    <row r="105" s="101" customFormat="true" ht="21" hidden="false" customHeight="true" outlineLevel="0" collapsed="false">
      <c r="A105" s="17" t="n">
        <v>103</v>
      </c>
      <c r="B105" s="47" t="n">
        <v>594</v>
      </c>
      <c r="C105" s="48" t="s">
        <v>259</v>
      </c>
      <c r="D105" s="49" t="s">
        <v>252</v>
      </c>
      <c r="E105" s="11" t="s">
        <v>168</v>
      </c>
      <c r="F105" s="97" t="n">
        <v>648</v>
      </c>
      <c r="G105" s="97" t="n">
        <v>778</v>
      </c>
      <c r="H105" s="98" t="n">
        <v>1010.28</v>
      </c>
      <c r="I105" s="98" t="n">
        <f aca="false">H105-F105</f>
        <v>362.28</v>
      </c>
      <c r="J105" s="99" t="s">
        <v>18</v>
      </c>
      <c r="K105" s="98" t="n">
        <f aca="false">H105*0.25</f>
        <v>252.57</v>
      </c>
      <c r="L105" s="97" t="n">
        <v>416</v>
      </c>
      <c r="M105" s="97" t="n">
        <v>462</v>
      </c>
      <c r="N105" s="97" t="n">
        <v>898.86</v>
      </c>
      <c r="O105" s="97" t="n">
        <f aca="false">N105-L105</f>
        <v>482.86</v>
      </c>
      <c r="P105" s="100" t="s">
        <v>18</v>
      </c>
      <c r="Q105" s="97" t="n">
        <f aca="false">N105*0.08</f>
        <v>71.9088</v>
      </c>
      <c r="R105" s="97"/>
      <c r="S105" s="97" t="n">
        <v>194</v>
      </c>
      <c r="T105" s="97" t="n">
        <v>243</v>
      </c>
      <c r="U105" s="98" t="n">
        <v>536.58</v>
      </c>
      <c r="V105" s="98" t="n">
        <f aca="false">U105-S105</f>
        <v>342.58</v>
      </c>
      <c r="W105" s="99" t="s">
        <v>18</v>
      </c>
      <c r="X105" s="98" t="n">
        <f aca="false">V105*0.08</f>
        <v>27.4064</v>
      </c>
      <c r="Y105" s="98"/>
      <c r="Z105" s="97" t="n">
        <v>770</v>
      </c>
      <c r="AA105" s="97" t="n">
        <v>924</v>
      </c>
      <c r="AB105" s="98" t="n">
        <v>1549.21</v>
      </c>
      <c r="AC105" s="98" t="n">
        <f aca="false">AB105-Z105</f>
        <v>779.21</v>
      </c>
      <c r="AD105" s="99" t="s">
        <v>18</v>
      </c>
      <c r="AE105" s="98" t="n">
        <f aca="false">AB105*0.08</f>
        <v>123.9368</v>
      </c>
      <c r="AF105" s="98"/>
      <c r="AG105" s="97" t="n">
        <v>899</v>
      </c>
      <c r="AH105" s="97" t="n">
        <v>1073</v>
      </c>
      <c r="AI105" s="97" t="n">
        <v>531.84</v>
      </c>
      <c r="AJ105" s="97" t="n">
        <f aca="false">AI105-AG105</f>
        <v>-367.16</v>
      </c>
      <c r="AK105" s="100" t="s">
        <v>348</v>
      </c>
      <c r="AL105" s="97" t="n">
        <f aca="false">AI105*0.04</f>
        <v>21.2736</v>
      </c>
      <c r="AM105" s="97" t="n">
        <f aca="false">AJ105*0.02</f>
        <v>-7.3432</v>
      </c>
      <c r="AN105" s="97" t="n">
        <v>1449</v>
      </c>
      <c r="AO105" s="97" t="n">
        <v>1794</v>
      </c>
      <c r="AP105" s="97" t="n">
        <v>637.16</v>
      </c>
      <c r="AQ105" s="97" t="n">
        <f aca="false">AP105-AN105</f>
        <v>-811.84</v>
      </c>
      <c r="AR105" s="100" t="s">
        <v>348</v>
      </c>
      <c r="AS105" s="97" t="n">
        <f aca="false">AP105*0.04</f>
        <v>25.4864</v>
      </c>
      <c r="AT105" s="97" t="n">
        <f aca="false">AQ105*0.02</f>
        <v>-16.2368</v>
      </c>
      <c r="AU105" s="97" t="n">
        <v>448</v>
      </c>
      <c r="AV105" s="97" t="n">
        <v>608</v>
      </c>
      <c r="AW105" s="97" t="n">
        <v>317.9</v>
      </c>
      <c r="AX105" s="97" t="n">
        <f aca="false">AW105-AU105</f>
        <v>-130.1</v>
      </c>
      <c r="AY105" s="100" t="s">
        <v>348</v>
      </c>
      <c r="AZ105" s="97" t="n">
        <f aca="false">AW105*0.04</f>
        <v>12.716</v>
      </c>
      <c r="BA105" s="97" t="n">
        <v>255</v>
      </c>
      <c r="BB105" s="97" t="n">
        <v>306</v>
      </c>
      <c r="BC105" s="97" t="n">
        <v>0</v>
      </c>
      <c r="BD105" s="97" t="n">
        <f aca="false">BC105-BA105</f>
        <v>-255</v>
      </c>
      <c r="BE105" s="100" t="s">
        <v>348</v>
      </c>
      <c r="BF105" s="97" t="n">
        <f aca="false">BC105*0.04</f>
        <v>0</v>
      </c>
      <c r="BG105" s="97" t="n">
        <v>0</v>
      </c>
      <c r="BH105" s="97" t="n">
        <f aca="false">BG105*0.05</f>
        <v>0</v>
      </c>
      <c r="BI105" s="97" t="n">
        <f aca="false">ROUND(K105+Q105+X105+AE105+AL105+AS105+AZ105+BF105+BH105,0)</f>
        <v>535</v>
      </c>
      <c r="BJ105" s="97" t="n">
        <f aca="false">ROUND(R105+Y105+AF105+AM105+AT105,0)</f>
        <v>-24</v>
      </c>
    </row>
    <row r="106" s="101" customFormat="true" ht="21" hidden="false" customHeight="true" outlineLevel="0" collapsed="false">
      <c r="A106" s="17" t="n">
        <v>104</v>
      </c>
      <c r="B106" s="47" t="n">
        <v>104533</v>
      </c>
      <c r="C106" s="48" t="s">
        <v>260</v>
      </c>
      <c r="D106" s="49" t="s">
        <v>252</v>
      </c>
      <c r="E106" s="11" t="s">
        <v>168</v>
      </c>
      <c r="F106" s="97" t="n">
        <v>446</v>
      </c>
      <c r="G106" s="97" t="n">
        <v>535</v>
      </c>
      <c r="H106" s="98" t="n">
        <v>235.01</v>
      </c>
      <c r="I106" s="98" t="n">
        <f aca="false">H106-F106</f>
        <v>-210.99</v>
      </c>
      <c r="J106" s="99" t="s">
        <v>348</v>
      </c>
      <c r="K106" s="98" t="n">
        <f aca="false">H106*0.1</f>
        <v>23.501</v>
      </c>
      <c r="L106" s="97" t="n">
        <v>670</v>
      </c>
      <c r="M106" s="97" t="n">
        <v>739</v>
      </c>
      <c r="N106" s="97" t="n">
        <v>682.05</v>
      </c>
      <c r="O106" s="97" t="n">
        <f aca="false">N106-L106</f>
        <v>12.05</v>
      </c>
      <c r="P106" s="100" t="s">
        <v>17</v>
      </c>
      <c r="Q106" s="97" t="n">
        <f aca="false">N106*0.06</f>
        <v>40.923</v>
      </c>
      <c r="R106" s="97"/>
      <c r="S106" s="97" t="n">
        <v>194</v>
      </c>
      <c r="T106" s="97" t="n">
        <v>243</v>
      </c>
      <c r="U106" s="98" t="n">
        <v>326.44</v>
      </c>
      <c r="V106" s="98" t="n">
        <f aca="false">U106-S106</f>
        <v>132.44</v>
      </c>
      <c r="W106" s="99" t="s">
        <v>18</v>
      </c>
      <c r="X106" s="98" t="n">
        <f aca="false">V106*0.08</f>
        <v>10.5952</v>
      </c>
      <c r="Y106" s="98"/>
      <c r="Z106" s="97" t="n">
        <v>484</v>
      </c>
      <c r="AA106" s="97" t="n">
        <v>572</v>
      </c>
      <c r="AB106" s="98" t="n">
        <v>626.66</v>
      </c>
      <c r="AC106" s="98" t="n">
        <f aca="false">AB106-Z106</f>
        <v>142.66</v>
      </c>
      <c r="AD106" s="99" t="s">
        <v>18</v>
      </c>
      <c r="AE106" s="98" t="n">
        <f aca="false">AB106*0.08</f>
        <v>50.1328</v>
      </c>
      <c r="AF106" s="98"/>
      <c r="AG106" s="97" t="n">
        <v>609</v>
      </c>
      <c r="AH106" s="97" t="n">
        <v>725</v>
      </c>
      <c r="AI106" s="97" t="n">
        <v>477.73</v>
      </c>
      <c r="AJ106" s="97" t="n">
        <f aca="false">AI106-AG106</f>
        <v>-131.27</v>
      </c>
      <c r="AK106" s="100" t="s">
        <v>348</v>
      </c>
      <c r="AL106" s="97" t="n">
        <f aca="false">AI106*0.04</f>
        <v>19.1092</v>
      </c>
      <c r="AM106" s="97" t="n">
        <f aca="false">AJ106*0.02</f>
        <v>-2.6254</v>
      </c>
      <c r="AN106" s="97" t="n">
        <v>2415</v>
      </c>
      <c r="AO106" s="97" t="n">
        <v>3036</v>
      </c>
      <c r="AP106" s="97" t="n">
        <v>2452.46</v>
      </c>
      <c r="AQ106" s="97" t="n">
        <f aca="false">AP106-AN106</f>
        <v>37.46</v>
      </c>
      <c r="AR106" s="100" t="s">
        <v>17</v>
      </c>
      <c r="AS106" s="97" t="n">
        <f aca="false">AP106*0.05</f>
        <v>122.623</v>
      </c>
      <c r="AT106" s="97"/>
      <c r="AU106" s="97" t="n">
        <v>704</v>
      </c>
      <c r="AV106" s="97" t="n">
        <v>960</v>
      </c>
      <c r="AW106" s="97" t="n">
        <v>245</v>
      </c>
      <c r="AX106" s="97" t="n">
        <f aca="false">AW106-AU106</f>
        <v>-459</v>
      </c>
      <c r="AY106" s="100" t="s">
        <v>348</v>
      </c>
      <c r="AZ106" s="97" t="n">
        <f aca="false">AW106*0.04</f>
        <v>9.8</v>
      </c>
      <c r="BA106" s="97" t="n">
        <v>255</v>
      </c>
      <c r="BB106" s="97" t="n">
        <v>306</v>
      </c>
      <c r="BC106" s="97" t="n">
        <v>44.65</v>
      </c>
      <c r="BD106" s="97" t="n">
        <f aca="false">BC106-BA106</f>
        <v>-210.35</v>
      </c>
      <c r="BE106" s="100" t="s">
        <v>348</v>
      </c>
      <c r="BF106" s="97" t="n">
        <f aca="false">BC106*0.04</f>
        <v>1.786</v>
      </c>
      <c r="BG106" s="97" t="n">
        <v>0</v>
      </c>
      <c r="BH106" s="97" t="n">
        <f aca="false">BG106*0.05</f>
        <v>0</v>
      </c>
      <c r="BI106" s="97" t="n">
        <f aca="false">ROUND(K106+Q106+X106+AE106+AL106+AS106+AZ106+BF106+BH106,0)</f>
        <v>278</v>
      </c>
      <c r="BJ106" s="97" t="n">
        <f aca="false">ROUND(R106+Y106+AF106+AM106+AT106,0)</f>
        <v>-3</v>
      </c>
    </row>
    <row r="107" s="101" customFormat="true" ht="21" hidden="false" customHeight="true" outlineLevel="0" collapsed="false">
      <c r="A107" s="17" t="n">
        <v>105</v>
      </c>
      <c r="B107" s="47" t="n">
        <v>720</v>
      </c>
      <c r="C107" s="48" t="s">
        <v>261</v>
      </c>
      <c r="D107" s="49" t="s">
        <v>252</v>
      </c>
      <c r="E107" s="11" t="s">
        <v>168</v>
      </c>
      <c r="F107" s="97" t="n">
        <v>717</v>
      </c>
      <c r="G107" s="97" t="n">
        <v>860</v>
      </c>
      <c r="H107" s="98" t="n">
        <v>515</v>
      </c>
      <c r="I107" s="98" t="n">
        <f aca="false">H107-F107</f>
        <v>-202</v>
      </c>
      <c r="J107" s="99" t="s">
        <v>348</v>
      </c>
      <c r="K107" s="98" t="n">
        <f aca="false">H107*0.1</f>
        <v>51.5</v>
      </c>
      <c r="L107" s="97" t="n">
        <v>462</v>
      </c>
      <c r="M107" s="97" t="n">
        <v>508</v>
      </c>
      <c r="N107" s="97" t="n">
        <v>585.92</v>
      </c>
      <c r="O107" s="97" t="n">
        <f aca="false">N107-L107</f>
        <v>123.92</v>
      </c>
      <c r="P107" s="100" t="s">
        <v>18</v>
      </c>
      <c r="Q107" s="97" t="n">
        <f aca="false">N107*0.08</f>
        <v>46.8736</v>
      </c>
      <c r="R107" s="97"/>
      <c r="S107" s="97" t="n">
        <v>170</v>
      </c>
      <c r="T107" s="97" t="n">
        <v>194</v>
      </c>
      <c r="U107" s="98" t="n">
        <v>517.97</v>
      </c>
      <c r="V107" s="98" t="n">
        <f aca="false">U107-S107</f>
        <v>347.97</v>
      </c>
      <c r="W107" s="99" t="s">
        <v>18</v>
      </c>
      <c r="X107" s="98" t="n">
        <f aca="false">V107*0.08</f>
        <v>27.8376</v>
      </c>
      <c r="Y107" s="98"/>
      <c r="Z107" s="97" t="n">
        <v>484</v>
      </c>
      <c r="AA107" s="97" t="n">
        <v>572</v>
      </c>
      <c r="AB107" s="98" t="n">
        <v>579.9</v>
      </c>
      <c r="AC107" s="98" t="n">
        <f aca="false">AB107-Z107</f>
        <v>95.9</v>
      </c>
      <c r="AD107" s="99" t="s">
        <v>18</v>
      </c>
      <c r="AE107" s="98" t="n">
        <f aca="false">AB107*0.08</f>
        <v>46.392</v>
      </c>
      <c r="AF107" s="98"/>
      <c r="AG107" s="97" t="n">
        <v>609</v>
      </c>
      <c r="AH107" s="97" t="n">
        <v>725</v>
      </c>
      <c r="AI107" s="97" t="n">
        <v>582.48</v>
      </c>
      <c r="AJ107" s="97" t="n">
        <f aca="false">AI107-AG107</f>
        <v>-26.52</v>
      </c>
      <c r="AK107" s="100" t="s">
        <v>348</v>
      </c>
      <c r="AL107" s="97" t="n">
        <f aca="false">AI107*0.04</f>
        <v>23.2992</v>
      </c>
      <c r="AM107" s="97" t="n">
        <f aca="false">AJ107*0.02</f>
        <v>-0.5304</v>
      </c>
      <c r="AN107" s="97" t="n">
        <v>1311</v>
      </c>
      <c r="AO107" s="97" t="n">
        <v>1656</v>
      </c>
      <c r="AP107" s="97" t="n">
        <v>1537.39</v>
      </c>
      <c r="AQ107" s="97" t="n">
        <f aca="false">AP107-AN107</f>
        <v>226.39</v>
      </c>
      <c r="AR107" s="100" t="s">
        <v>17</v>
      </c>
      <c r="AS107" s="97" t="n">
        <f aca="false">AP107*0.05</f>
        <v>76.8695</v>
      </c>
      <c r="AT107" s="97"/>
      <c r="AU107" s="97" t="n">
        <v>768</v>
      </c>
      <c r="AV107" s="97" t="n">
        <v>1056</v>
      </c>
      <c r="AW107" s="97" t="n">
        <v>723.39</v>
      </c>
      <c r="AX107" s="97" t="n">
        <f aca="false">AW107-AU107</f>
        <v>-44.61</v>
      </c>
      <c r="AY107" s="100" t="s">
        <v>348</v>
      </c>
      <c r="AZ107" s="97" t="n">
        <f aca="false">AW107*0.04</f>
        <v>28.9356</v>
      </c>
      <c r="BA107" s="97" t="n">
        <v>255</v>
      </c>
      <c r="BB107" s="97" t="n">
        <v>306</v>
      </c>
      <c r="BC107" s="97" t="n">
        <v>7.97</v>
      </c>
      <c r="BD107" s="97" t="n">
        <f aca="false">BC107-BA107</f>
        <v>-247.03</v>
      </c>
      <c r="BE107" s="100" t="s">
        <v>348</v>
      </c>
      <c r="BF107" s="97" t="n">
        <f aca="false">BC107*0.04</f>
        <v>0.3188</v>
      </c>
      <c r="BG107" s="97" t="n">
        <v>578.5</v>
      </c>
      <c r="BH107" s="97" t="n">
        <f aca="false">BG107*0.05</f>
        <v>28.925</v>
      </c>
      <c r="BI107" s="97" t="n">
        <f aca="false">ROUND(K107+Q107+X107+AE107+AL107+AS107+AZ107+BF107+BH107,0)</f>
        <v>331</v>
      </c>
      <c r="BJ107" s="97" t="n">
        <f aca="false">ROUND(R107+Y107+AF107+AM107+AT107,0)</f>
        <v>-1</v>
      </c>
    </row>
    <row r="108" s="101" customFormat="true" ht="21" hidden="false" customHeight="true" outlineLevel="0" collapsed="false">
      <c r="A108" s="17" t="n">
        <v>106</v>
      </c>
      <c r="B108" s="47" t="n">
        <v>754</v>
      </c>
      <c r="C108" s="48" t="s">
        <v>262</v>
      </c>
      <c r="D108" s="49" t="s">
        <v>263</v>
      </c>
      <c r="E108" s="11" t="s">
        <v>150</v>
      </c>
      <c r="F108" s="97" t="n">
        <v>1274</v>
      </c>
      <c r="G108" s="97" t="n">
        <v>1529</v>
      </c>
      <c r="H108" s="98" t="n">
        <v>1027</v>
      </c>
      <c r="I108" s="98" t="n">
        <f aca="false">H108-F108</f>
        <v>-247</v>
      </c>
      <c r="J108" s="99" t="s">
        <v>348</v>
      </c>
      <c r="K108" s="98" t="n">
        <f aca="false">H108*0.1</f>
        <v>102.7</v>
      </c>
      <c r="L108" s="97" t="n">
        <v>809</v>
      </c>
      <c r="M108" s="97" t="n">
        <v>901</v>
      </c>
      <c r="N108" s="97" t="n">
        <v>2230</v>
      </c>
      <c r="O108" s="97" t="n">
        <f aca="false">N108-L108</f>
        <v>1421</v>
      </c>
      <c r="P108" s="100" t="s">
        <v>18</v>
      </c>
      <c r="Q108" s="97" t="n">
        <f aca="false">N108*0.08</f>
        <v>178.4</v>
      </c>
      <c r="R108" s="97"/>
      <c r="S108" s="97" t="n">
        <v>437</v>
      </c>
      <c r="T108" s="97" t="n">
        <v>535</v>
      </c>
      <c r="U108" s="98" t="n">
        <v>361.51</v>
      </c>
      <c r="V108" s="98" t="n">
        <f aca="false">U108-S108</f>
        <v>-75.49</v>
      </c>
      <c r="W108" s="99" t="s">
        <v>348</v>
      </c>
      <c r="X108" s="98" t="n">
        <f aca="false">U108*0.04</f>
        <v>14.4604</v>
      </c>
      <c r="Y108" s="98" t="n">
        <f aca="false">V108*0.02</f>
        <v>-1.5098</v>
      </c>
      <c r="Z108" s="97" t="n">
        <v>858</v>
      </c>
      <c r="AA108" s="97" t="n">
        <v>1034</v>
      </c>
      <c r="AB108" s="98" t="n">
        <v>959.97</v>
      </c>
      <c r="AC108" s="98" t="n">
        <f aca="false">AB108-Z108</f>
        <v>101.97</v>
      </c>
      <c r="AD108" s="99" t="s">
        <v>17</v>
      </c>
      <c r="AE108" s="98" t="n">
        <f aca="false">AB108*0.05</f>
        <v>47.9985</v>
      </c>
      <c r="AF108" s="98"/>
      <c r="AG108" s="97" t="n">
        <v>1131</v>
      </c>
      <c r="AH108" s="97" t="n">
        <v>1363</v>
      </c>
      <c r="AI108" s="97" t="n">
        <v>1252.66</v>
      </c>
      <c r="AJ108" s="97" t="n">
        <f aca="false">AI108-AG108</f>
        <v>121.66</v>
      </c>
      <c r="AK108" s="100" t="s">
        <v>17</v>
      </c>
      <c r="AL108" s="97" t="n">
        <f aca="false">AI108*0.05</f>
        <v>62.633</v>
      </c>
      <c r="AM108" s="97"/>
      <c r="AN108" s="97" t="n">
        <v>2415</v>
      </c>
      <c r="AO108" s="97" t="n">
        <v>2829</v>
      </c>
      <c r="AP108" s="97" t="n">
        <v>1642</v>
      </c>
      <c r="AQ108" s="97" t="n">
        <f aca="false">AP108-AN108</f>
        <v>-773</v>
      </c>
      <c r="AR108" s="100" t="s">
        <v>348</v>
      </c>
      <c r="AS108" s="97" t="n">
        <f aca="false">AP108*0.04</f>
        <v>65.68</v>
      </c>
      <c r="AT108" s="97" t="n">
        <f aca="false">AQ108*0.02</f>
        <v>-15.46</v>
      </c>
      <c r="AU108" s="97" t="n">
        <v>1024</v>
      </c>
      <c r="AV108" s="97" t="n">
        <v>1248</v>
      </c>
      <c r="AW108" s="97" t="n">
        <v>458.26</v>
      </c>
      <c r="AX108" s="97" t="n">
        <f aca="false">AW108-AU108</f>
        <v>-565.74</v>
      </c>
      <c r="AY108" s="100" t="s">
        <v>348</v>
      </c>
      <c r="AZ108" s="97" t="n">
        <f aca="false">AW108*0.04</f>
        <v>18.3304</v>
      </c>
      <c r="BA108" s="97" t="n">
        <v>323</v>
      </c>
      <c r="BB108" s="97" t="n">
        <v>391</v>
      </c>
      <c r="BC108" s="97" t="n">
        <v>43.3</v>
      </c>
      <c r="BD108" s="97" t="n">
        <f aca="false">BC108-BA108</f>
        <v>-279.7</v>
      </c>
      <c r="BE108" s="100" t="s">
        <v>348</v>
      </c>
      <c r="BF108" s="97" t="n">
        <f aca="false">BC108*0.04</f>
        <v>1.732</v>
      </c>
      <c r="BG108" s="97" t="n">
        <v>0</v>
      </c>
      <c r="BH108" s="97" t="n">
        <f aca="false">BG108*0.05</f>
        <v>0</v>
      </c>
      <c r="BI108" s="97" t="n">
        <f aca="false">ROUND(K108+Q108+X108+AE108+AL108+AS108+AZ108+BF108+BH108,0)</f>
        <v>492</v>
      </c>
      <c r="BJ108" s="97" t="n">
        <f aca="false">ROUND(R108+Y108+AF108+AM108+AT108,0)</f>
        <v>-17</v>
      </c>
    </row>
    <row r="109" s="101" customFormat="true" ht="21" hidden="false" customHeight="true" outlineLevel="0" collapsed="false">
      <c r="A109" s="17" t="n">
        <v>107</v>
      </c>
      <c r="B109" s="47" t="n">
        <v>54</v>
      </c>
      <c r="C109" s="48" t="s">
        <v>264</v>
      </c>
      <c r="D109" s="49" t="s">
        <v>263</v>
      </c>
      <c r="E109" s="11" t="s">
        <v>150</v>
      </c>
      <c r="F109" s="97" t="n">
        <v>1019</v>
      </c>
      <c r="G109" s="97" t="n">
        <v>1223</v>
      </c>
      <c r="H109" s="98" t="n">
        <v>1080.94</v>
      </c>
      <c r="I109" s="98" t="n">
        <f aca="false">H109-F109</f>
        <v>61.9400000000001</v>
      </c>
      <c r="J109" s="99" t="s">
        <v>17</v>
      </c>
      <c r="K109" s="98" t="n">
        <f aca="false">H109*0.15</f>
        <v>162.141</v>
      </c>
      <c r="L109" s="97" t="n">
        <v>670</v>
      </c>
      <c r="M109" s="97" t="n">
        <v>739</v>
      </c>
      <c r="N109" s="97" t="n">
        <v>1716.4</v>
      </c>
      <c r="O109" s="97" t="n">
        <f aca="false">N109-L109</f>
        <v>1046.4</v>
      </c>
      <c r="P109" s="100" t="s">
        <v>18</v>
      </c>
      <c r="Q109" s="97" t="n">
        <f aca="false">N109*0.08</f>
        <v>137.312</v>
      </c>
      <c r="R109" s="97"/>
      <c r="S109" s="97" t="n">
        <v>437</v>
      </c>
      <c r="T109" s="97" t="n">
        <v>535</v>
      </c>
      <c r="U109" s="98" t="n">
        <v>524.25</v>
      </c>
      <c r="V109" s="98" t="n">
        <f aca="false">U109-S109</f>
        <v>87.25</v>
      </c>
      <c r="W109" s="99" t="s">
        <v>17</v>
      </c>
      <c r="X109" s="98" t="n">
        <f aca="false">U109*0.05</f>
        <v>26.2125</v>
      </c>
      <c r="Y109" s="98"/>
      <c r="Z109" s="97" t="n">
        <v>946</v>
      </c>
      <c r="AA109" s="97" t="n">
        <v>1144</v>
      </c>
      <c r="AB109" s="98" t="n">
        <v>1348.94</v>
      </c>
      <c r="AC109" s="98" t="n">
        <f aca="false">AB109-Z109</f>
        <v>402.94</v>
      </c>
      <c r="AD109" s="99" t="s">
        <v>18</v>
      </c>
      <c r="AE109" s="98" t="n">
        <f aca="false">AB109*0.08</f>
        <v>107.9152</v>
      </c>
      <c r="AF109" s="98"/>
      <c r="AG109" s="97" t="n">
        <v>2088</v>
      </c>
      <c r="AH109" s="97" t="n">
        <v>2494</v>
      </c>
      <c r="AI109" s="97" t="n">
        <v>2401.04</v>
      </c>
      <c r="AJ109" s="97" t="n">
        <f aca="false">AI109-AG109</f>
        <v>313.04</v>
      </c>
      <c r="AK109" s="100" t="s">
        <v>17</v>
      </c>
      <c r="AL109" s="97" t="n">
        <f aca="false">AI109*0.05</f>
        <v>120.052</v>
      </c>
      <c r="AM109" s="97"/>
      <c r="AN109" s="97" t="n">
        <v>2139</v>
      </c>
      <c r="AO109" s="97" t="n">
        <v>2484</v>
      </c>
      <c r="AP109" s="97" t="n">
        <v>1580.06</v>
      </c>
      <c r="AQ109" s="97" t="n">
        <f aca="false">AP109-AN109</f>
        <v>-558.94</v>
      </c>
      <c r="AR109" s="100" t="s">
        <v>348</v>
      </c>
      <c r="AS109" s="97" t="n">
        <f aca="false">AP109*0.04</f>
        <v>63.2024</v>
      </c>
      <c r="AT109" s="97" t="n">
        <f aca="false">AQ109*0.02</f>
        <v>-11.1788</v>
      </c>
      <c r="AU109" s="97" t="n">
        <v>1088</v>
      </c>
      <c r="AV109" s="97" t="n">
        <v>1312</v>
      </c>
      <c r="AW109" s="97" t="n">
        <v>1045.03</v>
      </c>
      <c r="AX109" s="97" t="n">
        <f aca="false">AW109-AU109</f>
        <v>-42.97</v>
      </c>
      <c r="AY109" s="100" t="s">
        <v>348</v>
      </c>
      <c r="AZ109" s="97" t="n">
        <f aca="false">AW109*0.04</f>
        <v>41.8012</v>
      </c>
      <c r="BA109" s="97" t="n">
        <v>323</v>
      </c>
      <c r="BB109" s="97" t="n">
        <v>391</v>
      </c>
      <c r="BC109" s="97" t="n">
        <v>18</v>
      </c>
      <c r="BD109" s="97" t="n">
        <f aca="false">BC109-BA109</f>
        <v>-305</v>
      </c>
      <c r="BE109" s="100" t="s">
        <v>348</v>
      </c>
      <c r="BF109" s="97" t="n">
        <f aca="false">BC109*0.04</f>
        <v>0.72</v>
      </c>
      <c r="BG109" s="97" t="n">
        <v>79.8</v>
      </c>
      <c r="BH109" s="97" t="n">
        <f aca="false">BG109*0.05</f>
        <v>3.99</v>
      </c>
      <c r="BI109" s="97" t="n">
        <f aca="false">ROUND(K109+Q109+X109+AE109+AL109+AS109+AZ109+BF109+BH109,0)</f>
        <v>663</v>
      </c>
      <c r="BJ109" s="97" t="n">
        <f aca="false">ROUND(R109+Y109+AF109+AM109+AT109,0)</f>
        <v>-11</v>
      </c>
    </row>
    <row r="110" s="101" customFormat="true" ht="21" hidden="false" customHeight="true" outlineLevel="0" collapsed="false">
      <c r="A110" s="17" t="n">
        <v>108</v>
      </c>
      <c r="B110" s="47" t="n">
        <v>101453</v>
      </c>
      <c r="C110" s="48" t="s">
        <v>265</v>
      </c>
      <c r="D110" s="49" t="s">
        <v>263</v>
      </c>
      <c r="E110" s="11" t="s">
        <v>155</v>
      </c>
      <c r="F110" s="97" t="n">
        <v>1162</v>
      </c>
      <c r="G110" s="97" t="n">
        <v>1394</v>
      </c>
      <c r="H110" s="98" t="n">
        <v>904</v>
      </c>
      <c r="I110" s="98" t="n">
        <f aca="false">H110-F110</f>
        <v>-258</v>
      </c>
      <c r="J110" s="99" t="s">
        <v>348</v>
      </c>
      <c r="K110" s="98" t="n">
        <f aca="false">H110*0.1</f>
        <v>90.4</v>
      </c>
      <c r="L110" s="97" t="n">
        <v>1179</v>
      </c>
      <c r="M110" s="97" t="n">
        <v>1294</v>
      </c>
      <c r="N110" s="97" t="n">
        <v>2255.32</v>
      </c>
      <c r="O110" s="97" t="n">
        <f aca="false">N110-L110</f>
        <v>1076.32</v>
      </c>
      <c r="P110" s="100" t="s">
        <v>18</v>
      </c>
      <c r="Q110" s="97" t="n">
        <f aca="false">N110*0.08</f>
        <v>180.4256</v>
      </c>
      <c r="R110" s="97"/>
      <c r="S110" s="97" t="n">
        <v>340</v>
      </c>
      <c r="T110" s="97" t="n">
        <v>413</v>
      </c>
      <c r="U110" s="98" t="n">
        <v>851.45</v>
      </c>
      <c r="V110" s="98" t="n">
        <f aca="false">U110-S110</f>
        <v>511.45</v>
      </c>
      <c r="W110" s="99" t="s">
        <v>18</v>
      </c>
      <c r="X110" s="98" t="n">
        <f aca="false">V110*0.08</f>
        <v>40.916</v>
      </c>
      <c r="Y110" s="98"/>
      <c r="Z110" s="97" t="n">
        <v>946</v>
      </c>
      <c r="AA110" s="97" t="n">
        <v>1144</v>
      </c>
      <c r="AB110" s="98" t="n">
        <v>1936.11</v>
      </c>
      <c r="AC110" s="98" t="n">
        <f aca="false">AB110-Z110</f>
        <v>990.11</v>
      </c>
      <c r="AD110" s="99" t="s">
        <v>18</v>
      </c>
      <c r="AE110" s="98" t="n">
        <f aca="false">AB110*0.08</f>
        <v>154.8888</v>
      </c>
      <c r="AF110" s="98"/>
      <c r="AG110" s="97" t="n">
        <v>1305</v>
      </c>
      <c r="AH110" s="97" t="n">
        <v>1566</v>
      </c>
      <c r="AI110" s="97" t="n">
        <v>1034.28</v>
      </c>
      <c r="AJ110" s="97" t="n">
        <f aca="false">AI110-AG110</f>
        <v>-270.72</v>
      </c>
      <c r="AK110" s="100" t="s">
        <v>348</v>
      </c>
      <c r="AL110" s="97" t="n">
        <f aca="false">AI110*0.04</f>
        <v>41.3712</v>
      </c>
      <c r="AM110" s="97" t="n">
        <f aca="false">AJ110*0.02</f>
        <v>-5.4144</v>
      </c>
      <c r="AN110" s="97" t="n">
        <v>2070</v>
      </c>
      <c r="AO110" s="97" t="n">
        <v>2415</v>
      </c>
      <c r="AP110" s="97" t="n">
        <v>2626.61</v>
      </c>
      <c r="AQ110" s="97" t="n">
        <f aca="false">AP110-AN110</f>
        <v>556.61</v>
      </c>
      <c r="AR110" s="100" t="s">
        <v>18</v>
      </c>
      <c r="AS110" s="97" t="n">
        <f aca="false">AP110*0.08</f>
        <v>210.1288</v>
      </c>
      <c r="AT110" s="97"/>
      <c r="AU110" s="97" t="n">
        <v>672</v>
      </c>
      <c r="AV110" s="97" t="n">
        <v>800</v>
      </c>
      <c r="AW110" s="97" t="n">
        <v>771</v>
      </c>
      <c r="AX110" s="97" t="n">
        <f aca="false">AW110-AU110</f>
        <v>99</v>
      </c>
      <c r="AY110" s="100" t="s">
        <v>17</v>
      </c>
      <c r="AZ110" s="97" t="n">
        <f aca="false">AW110*0.05</f>
        <v>38.55</v>
      </c>
      <c r="BA110" s="97" t="n">
        <v>289</v>
      </c>
      <c r="BB110" s="97" t="n">
        <v>340</v>
      </c>
      <c r="BC110" s="97" t="n">
        <v>49.8</v>
      </c>
      <c r="BD110" s="97" t="n">
        <f aca="false">BC110-BA110</f>
        <v>-239.2</v>
      </c>
      <c r="BE110" s="100" t="s">
        <v>348</v>
      </c>
      <c r="BF110" s="97" t="n">
        <f aca="false">BC110*0.04</f>
        <v>1.992</v>
      </c>
      <c r="BG110" s="97" t="n">
        <v>39.9</v>
      </c>
      <c r="BH110" s="97" t="n">
        <f aca="false">BG110*0.05</f>
        <v>1.995</v>
      </c>
      <c r="BI110" s="97" t="n">
        <f aca="false">ROUND(K110+Q110+X110+AE110+AL110+AS110+AZ110+BF110+BH110,0)</f>
        <v>761</v>
      </c>
      <c r="BJ110" s="97" t="n">
        <f aca="false">ROUND(R110+Y110+AF110+AM110+AT110,0)</f>
        <v>-5</v>
      </c>
    </row>
    <row r="111" s="101" customFormat="true" ht="21" hidden="false" customHeight="true" outlineLevel="0" collapsed="false">
      <c r="A111" s="17" t="n">
        <v>109</v>
      </c>
      <c r="B111" s="47" t="n">
        <v>104428</v>
      </c>
      <c r="C111" s="48" t="s">
        <v>266</v>
      </c>
      <c r="D111" s="49" t="s">
        <v>263</v>
      </c>
      <c r="E111" s="11" t="s">
        <v>155</v>
      </c>
      <c r="F111" s="97" t="n">
        <v>1107</v>
      </c>
      <c r="G111" s="97" t="n">
        <v>1328</v>
      </c>
      <c r="H111" s="98" t="n">
        <v>805</v>
      </c>
      <c r="I111" s="98" t="n">
        <f aca="false">H111-F111</f>
        <v>-302</v>
      </c>
      <c r="J111" s="99" t="s">
        <v>348</v>
      </c>
      <c r="K111" s="98" t="n">
        <f aca="false">H111*0.1</f>
        <v>80.5</v>
      </c>
      <c r="L111" s="97" t="n">
        <v>809</v>
      </c>
      <c r="M111" s="97" t="n">
        <v>901</v>
      </c>
      <c r="N111" s="97" t="n">
        <v>1549.42</v>
      </c>
      <c r="O111" s="97" t="n">
        <f aca="false">N111-L111</f>
        <v>740.42</v>
      </c>
      <c r="P111" s="100" t="s">
        <v>18</v>
      </c>
      <c r="Q111" s="97" t="n">
        <f aca="false">N111*0.08</f>
        <v>123.9536</v>
      </c>
      <c r="R111" s="97"/>
      <c r="S111" s="97" t="n">
        <v>340</v>
      </c>
      <c r="T111" s="97" t="n">
        <v>413</v>
      </c>
      <c r="U111" s="98" t="n">
        <v>790.5</v>
      </c>
      <c r="V111" s="98" t="n">
        <f aca="false">U111-S111</f>
        <v>450.5</v>
      </c>
      <c r="W111" s="99" t="s">
        <v>18</v>
      </c>
      <c r="X111" s="98" t="n">
        <f aca="false">V111*0.08</f>
        <v>36.04</v>
      </c>
      <c r="Y111" s="98"/>
      <c r="Z111" s="97" t="n">
        <v>814</v>
      </c>
      <c r="AA111" s="97" t="n">
        <v>968</v>
      </c>
      <c r="AB111" s="98" t="n">
        <v>1372.61</v>
      </c>
      <c r="AC111" s="98" t="n">
        <f aca="false">AB111-Z111</f>
        <v>558.61</v>
      </c>
      <c r="AD111" s="99" t="s">
        <v>18</v>
      </c>
      <c r="AE111" s="98" t="n">
        <f aca="false">AB111*0.08</f>
        <v>109.8088</v>
      </c>
      <c r="AF111" s="98"/>
      <c r="AG111" s="97" t="n">
        <v>1015</v>
      </c>
      <c r="AH111" s="97" t="n">
        <v>1218</v>
      </c>
      <c r="AI111" s="97" t="n">
        <v>550.24</v>
      </c>
      <c r="AJ111" s="97" t="n">
        <f aca="false">AI111-AG111</f>
        <v>-464.76</v>
      </c>
      <c r="AK111" s="100" t="s">
        <v>348</v>
      </c>
      <c r="AL111" s="97" t="n">
        <f aca="false">AI111*0.04</f>
        <v>22.0096</v>
      </c>
      <c r="AM111" s="97" t="n">
        <f aca="false">AJ111*0.02</f>
        <v>-9.2952</v>
      </c>
      <c r="AN111" s="97" t="n">
        <v>2139</v>
      </c>
      <c r="AO111" s="97" t="n">
        <v>2484</v>
      </c>
      <c r="AP111" s="97" t="n">
        <v>852</v>
      </c>
      <c r="AQ111" s="97" t="n">
        <f aca="false">AP111-AN111</f>
        <v>-1287</v>
      </c>
      <c r="AR111" s="100" t="s">
        <v>348</v>
      </c>
      <c r="AS111" s="97" t="n">
        <f aca="false">AP111*0.04</f>
        <v>34.08</v>
      </c>
      <c r="AT111" s="97" t="n">
        <f aca="false">AQ111*0.02</f>
        <v>-25.74</v>
      </c>
      <c r="AU111" s="97" t="n">
        <v>672</v>
      </c>
      <c r="AV111" s="97" t="n">
        <v>800</v>
      </c>
      <c r="AW111" s="97" t="n">
        <v>553.5</v>
      </c>
      <c r="AX111" s="97" t="n">
        <f aca="false">AW111-AU111</f>
        <v>-118.5</v>
      </c>
      <c r="AY111" s="100" t="s">
        <v>348</v>
      </c>
      <c r="AZ111" s="97" t="n">
        <f aca="false">AW111*0.04</f>
        <v>22.14</v>
      </c>
      <c r="BA111" s="97" t="n">
        <v>289</v>
      </c>
      <c r="BB111" s="97" t="n">
        <v>340</v>
      </c>
      <c r="BC111" s="97" t="n">
        <v>35</v>
      </c>
      <c r="BD111" s="97" t="n">
        <f aca="false">BC111-BA111</f>
        <v>-254</v>
      </c>
      <c r="BE111" s="100" t="s">
        <v>348</v>
      </c>
      <c r="BF111" s="97" t="n">
        <f aca="false">BC111*0.04</f>
        <v>1.4</v>
      </c>
      <c r="BG111" s="97" t="n">
        <v>39.9</v>
      </c>
      <c r="BH111" s="97" t="n">
        <f aca="false">BG111*0.05</f>
        <v>1.995</v>
      </c>
      <c r="BI111" s="97" t="n">
        <f aca="false">ROUND(K111+Q111+X111+AE111+AL111+AS111+AZ111+BF111+BH111,0)</f>
        <v>432</v>
      </c>
      <c r="BJ111" s="97" t="n">
        <f aca="false">ROUND(R111+Y111+AF111+AM111+AT111,0)</f>
        <v>-35</v>
      </c>
    </row>
    <row r="112" s="101" customFormat="true" ht="21" hidden="false" customHeight="true" outlineLevel="0" collapsed="false">
      <c r="A112" s="17" t="n">
        <v>110</v>
      </c>
      <c r="B112" s="47" t="n">
        <v>587</v>
      </c>
      <c r="C112" s="48" t="s">
        <v>267</v>
      </c>
      <c r="D112" s="49" t="s">
        <v>263</v>
      </c>
      <c r="E112" s="11" t="s">
        <v>163</v>
      </c>
      <c r="F112" s="97" t="n">
        <v>637</v>
      </c>
      <c r="G112" s="97" t="n">
        <v>764</v>
      </c>
      <c r="H112" s="98" t="n">
        <v>559.68</v>
      </c>
      <c r="I112" s="98" t="n">
        <f aca="false">H112-F112</f>
        <v>-77.3200000000001</v>
      </c>
      <c r="J112" s="99" t="s">
        <v>348</v>
      </c>
      <c r="K112" s="98" t="n">
        <f aca="false">H112*0.1</f>
        <v>55.968</v>
      </c>
      <c r="L112" s="97" t="n">
        <v>879</v>
      </c>
      <c r="M112" s="97" t="n">
        <v>970</v>
      </c>
      <c r="N112" s="97" t="n">
        <v>1896.86</v>
      </c>
      <c r="O112" s="97" t="n">
        <f aca="false">N112-L112</f>
        <v>1017.86</v>
      </c>
      <c r="P112" s="100" t="s">
        <v>18</v>
      </c>
      <c r="Q112" s="97" t="n">
        <f aca="false">N112*0.08</f>
        <v>151.7488</v>
      </c>
      <c r="R112" s="97"/>
      <c r="S112" s="97" t="n">
        <v>267</v>
      </c>
      <c r="T112" s="97" t="n">
        <v>316</v>
      </c>
      <c r="U112" s="98" t="n">
        <v>985.08</v>
      </c>
      <c r="V112" s="98" t="n">
        <f aca="false">U112-S112</f>
        <v>718.08</v>
      </c>
      <c r="W112" s="99" t="s">
        <v>18</v>
      </c>
      <c r="X112" s="98" t="n">
        <f aca="false">V112*0.08</f>
        <v>57.4464</v>
      </c>
      <c r="Y112" s="98"/>
      <c r="Z112" s="97" t="n">
        <v>880</v>
      </c>
      <c r="AA112" s="97" t="n">
        <v>1056</v>
      </c>
      <c r="AB112" s="98" t="n">
        <v>1191.78</v>
      </c>
      <c r="AC112" s="98" t="n">
        <f aca="false">AB112-Z112</f>
        <v>311.78</v>
      </c>
      <c r="AD112" s="99" t="s">
        <v>18</v>
      </c>
      <c r="AE112" s="98" t="n">
        <f aca="false">AB112*0.08</f>
        <v>95.3424</v>
      </c>
      <c r="AF112" s="98"/>
      <c r="AG112" s="97" t="n">
        <v>986</v>
      </c>
      <c r="AH112" s="97" t="n">
        <v>1189</v>
      </c>
      <c r="AI112" s="97" t="n">
        <v>1440.89</v>
      </c>
      <c r="AJ112" s="97" t="n">
        <f aca="false">AI112-AG112</f>
        <v>454.89</v>
      </c>
      <c r="AK112" s="100" t="s">
        <v>18</v>
      </c>
      <c r="AL112" s="97" t="n">
        <f aca="false">AI112*0.08</f>
        <v>115.2712</v>
      </c>
      <c r="AM112" s="97"/>
      <c r="AN112" s="97" t="n">
        <v>1725</v>
      </c>
      <c r="AO112" s="97" t="n">
        <v>2001</v>
      </c>
      <c r="AP112" s="97" t="n">
        <v>1988.81</v>
      </c>
      <c r="AQ112" s="97" t="n">
        <f aca="false">AP112-AN112</f>
        <v>263.81</v>
      </c>
      <c r="AR112" s="100" t="s">
        <v>17</v>
      </c>
      <c r="AS112" s="97" t="n">
        <f aca="false">AP112*0.05</f>
        <v>99.4405</v>
      </c>
      <c r="AT112" s="97"/>
      <c r="AU112" s="97" t="n">
        <v>704</v>
      </c>
      <c r="AV112" s="97" t="n">
        <v>832</v>
      </c>
      <c r="AW112" s="97" t="n">
        <v>916.62</v>
      </c>
      <c r="AX112" s="97" t="n">
        <f aca="false">AW112-AU112</f>
        <v>212.62</v>
      </c>
      <c r="AY112" s="100" t="s">
        <v>18</v>
      </c>
      <c r="AZ112" s="97" t="n">
        <f aca="false">AW112*0.08</f>
        <v>73.3296</v>
      </c>
      <c r="BA112" s="97" t="n">
        <v>272</v>
      </c>
      <c r="BB112" s="97" t="n">
        <v>323</v>
      </c>
      <c r="BC112" s="97" t="n">
        <v>12.26</v>
      </c>
      <c r="BD112" s="97" t="n">
        <f aca="false">BC112-BA112</f>
        <v>-259.74</v>
      </c>
      <c r="BE112" s="100" t="s">
        <v>348</v>
      </c>
      <c r="BF112" s="97" t="n">
        <f aca="false">BC112*0.04</f>
        <v>0.4904</v>
      </c>
      <c r="BG112" s="97" t="n">
        <v>0</v>
      </c>
      <c r="BH112" s="97" t="n">
        <f aca="false">BG112*0.05</f>
        <v>0</v>
      </c>
      <c r="BI112" s="97" t="n">
        <f aca="false">ROUND(K112+Q112+X112+AE112+AL112+AS112+AZ112+BF112+BH112,0)</f>
        <v>649</v>
      </c>
      <c r="BJ112" s="97" t="n">
        <f aca="false">ROUND(R112+Y112+AF112+AM112+AT112,0)</f>
        <v>0</v>
      </c>
    </row>
    <row r="113" s="101" customFormat="true" ht="21" hidden="false" customHeight="true" outlineLevel="0" collapsed="false">
      <c r="A113" s="17" t="n">
        <v>111</v>
      </c>
      <c r="B113" s="47" t="n">
        <v>367</v>
      </c>
      <c r="C113" s="48" t="s">
        <v>268</v>
      </c>
      <c r="D113" s="49" t="s">
        <v>263</v>
      </c>
      <c r="E113" s="11" t="s">
        <v>163</v>
      </c>
      <c r="F113" s="97" t="n">
        <v>983</v>
      </c>
      <c r="G113" s="97" t="n">
        <v>1180</v>
      </c>
      <c r="H113" s="98" t="n">
        <v>906.38</v>
      </c>
      <c r="I113" s="98" t="n">
        <f aca="false">H113-F113</f>
        <v>-76.62</v>
      </c>
      <c r="J113" s="99" t="s">
        <v>348</v>
      </c>
      <c r="K113" s="98" t="n">
        <f aca="false">H113*0.1</f>
        <v>90.638</v>
      </c>
      <c r="L113" s="97" t="n">
        <v>740</v>
      </c>
      <c r="M113" s="97" t="n">
        <v>809</v>
      </c>
      <c r="N113" s="97" t="n">
        <v>1246.62</v>
      </c>
      <c r="O113" s="97" t="n">
        <f aca="false">N113-L113</f>
        <v>506.62</v>
      </c>
      <c r="P113" s="100" t="s">
        <v>18</v>
      </c>
      <c r="Q113" s="97" t="n">
        <f aca="false">N113*0.08</f>
        <v>99.7296</v>
      </c>
      <c r="R113" s="97"/>
      <c r="S113" s="97" t="n">
        <v>267</v>
      </c>
      <c r="T113" s="97" t="n">
        <v>316</v>
      </c>
      <c r="U113" s="98" t="n">
        <v>998.03</v>
      </c>
      <c r="V113" s="98" t="n">
        <f aca="false">U113-S113</f>
        <v>731.03</v>
      </c>
      <c r="W113" s="99" t="s">
        <v>18</v>
      </c>
      <c r="X113" s="98" t="n">
        <f aca="false">V113*0.08</f>
        <v>58.4824</v>
      </c>
      <c r="Y113" s="98"/>
      <c r="Z113" s="97" t="n">
        <v>594</v>
      </c>
      <c r="AA113" s="97" t="n">
        <v>704</v>
      </c>
      <c r="AB113" s="98" t="n">
        <v>1034.61</v>
      </c>
      <c r="AC113" s="98" t="n">
        <f aca="false">AB113-Z113</f>
        <v>440.61</v>
      </c>
      <c r="AD113" s="99" t="s">
        <v>18</v>
      </c>
      <c r="AE113" s="98" t="n">
        <f aca="false">AB113*0.08</f>
        <v>82.7688</v>
      </c>
      <c r="AF113" s="98"/>
      <c r="AG113" s="97" t="n">
        <v>986</v>
      </c>
      <c r="AH113" s="97" t="n">
        <v>1189</v>
      </c>
      <c r="AI113" s="97" t="n">
        <v>569.59</v>
      </c>
      <c r="AJ113" s="97" t="n">
        <f aca="false">AI113-AG113</f>
        <v>-416.41</v>
      </c>
      <c r="AK113" s="100" t="s">
        <v>348</v>
      </c>
      <c r="AL113" s="97" t="n">
        <f aca="false">AI113*0.04</f>
        <v>22.7836</v>
      </c>
      <c r="AM113" s="97" t="n">
        <f aca="false">AJ113*0.02</f>
        <v>-8.3282</v>
      </c>
      <c r="AN113" s="97" t="n">
        <v>1725</v>
      </c>
      <c r="AO113" s="97" t="n">
        <v>2001</v>
      </c>
      <c r="AP113" s="97" t="n">
        <v>1269</v>
      </c>
      <c r="AQ113" s="97" t="n">
        <f aca="false">AP113-AN113</f>
        <v>-456</v>
      </c>
      <c r="AR113" s="100" t="s">
        <v>348</v>
      </c>
      <c r="AS113" s="97" t="n">
        <f aca="false">AP113*0.04</f>
        <v>50.76</v>
      </c>
      <c r="AT113" s="97" t="n">
        <f aca="false">AQ113*0.02</f>
        <v>-9.12</v>
      </c>
      <c r="AU113" s="97" t="n">
        <v>1248</v>
      </c>
      <c r="AV113" s="97" t="n">
        <v>1504</v>
      </c>
      <c r="AW113" s="97" t="n">
        <v>627.17</v>
      </c>
      <c r="AX113" s="97" t="n">
        <f aca="false">AW113-AU113</f>
        <v>-620.83</v>
      </c>
      <c r="AY113" s="100" t="s">
        <v>348</v>
      </c>
      <c r="AZ113" s="97" t="n">
        <f aca="false">AW113*0.04</f>
        <v>25.0868</v>
      </c>
      <c r="BA113" s="97" t="n">
        <v>272</v>
      </c>
      <c r="BB113" s="97" t="n">
        <v>323</v>
      </c>
      <c r="BC113" s="97" t="n">
        <v>163.06</v>
      </c>
      <c r="BD113" s="97" t="n">
        <f aca="false">BC113-BA113</f>
        <v>-108.94</v>
      </c>
      <c r="BE113" s="100" t="s">
        <v>348</v>
      </c>
      <c r="BF113" s="97" t="n">
        <f aca="false">BC113*0.04</f>
        <v>6.5224</v>
      </c>
      <c r="BG113" s="97" t="n">
        <v>0</v>
      </c>
      <c r="BH113" s="97" t="n">
        <f aca="false">BG113*0.05</f>
        <v>0</v>
      </c>
      <c r="BI113" s="97" t="n">
        <f aca="false">ROUND(K113+Q113+X113+AE113+AL113+AS113+AZ113+BF113+BH113,0)</f>
        <v>437</v>
      </c>
      <c r="BJ113" s="97" t="n">
        <f aca="false">ROUND(R113+Y113+AF113+AM113+AT113,0)</f>
        <v>-17</v>
      </c>
    </row>
    <row r="114" s="101" customFormat="true" ht="21" hidden="false" customHeight="true" outlineLevel="0" collapsed="false">
      <c r="A114" s="17" t="n">
        <v>112</v>
      </c>
      <c r="B114" s="47" t="n">
        <v>704</v>
      </c>
      <c r="C114" s="48" t="s">
        <v>269</v>
      </c>
      <c r="D114" s="49" t="s">
        <v>263</v>
      </c>
      <c r="E114" s="11" t="s">
        <v>168</v>
      </c>
      <c r="F114" s="97" t="n">
        <v>838</v>
      </c>
      <c r="G114" s="97" t="n">
        <v>1006</v>
      </c>
      <c r="H114" s="98" t="n">
        <v>1104</v>
      </c>
      <c r="I114" s="98" t="n">
        <f aca="false">H114-F114</f>
        <v>266</v>
      </c>
      <c r="J114" s="99" t="s">
        <v>18</v>
      </c>
      <c r="K114" s="98" t="n">
        <f aca="false">H114*0.25</f>
        <v>276</v>
      </c>
      <c r="L114" s="97" t="n">
        <v>416</v>
      </c>
      <c r="M114" s="97" t="n">
        <v>462</v>
      </c>
      <c r="N114" s="97" t="n">
        <v>523.56</v>
      </c>
      <c r="O114" s="97" t="n">
        <f aca="false">N114-L114</f>
        <v>107.56</v>
      </c>
      <c r="P114" s="100" t="s">
        <v>18</v>
      </c>
      <c r="Q114" s="97" t="n">
        <f aca="false">N114*0.08</f>
        <v>41.8848</v>
      </c>
      <c r="R114" s="97"/>
      <c r="S114" s="97" t="n">
        <v>170</v>
      </c>
      <c r="T114" s="97" t="n">
        <v>194</v>
      </c>
      <c r="U114" s="98" t="n">
        <v>589.65</v>
      </c>
      <c r="V114" s="98" t="n">
        <f aca="false">U114-S114</f>
        <v>419.65</v>
      </c>
      <c r="W114" s="99" t="s">
        <v>18</v>
      </c>
      <c r="X114" s="98" t="n">
        <f aca="false">V114*0.08</f>
        <v>33.572</v>
      </c>
      <c r="Y114" s="98"/>
      <c r="Z114" s="97" t="n">
        <v>858</v>
      </c>
      <c r="AA114" s="97" t="n">
        <v>1034</v>
      </c>
      <c r="AB114" s="98" t="n">
        <v>995.15</v>
      </c>
      <c r="AC114" s="98" t="n">
        <f aca="false">AB114-Z114</f>
        <v>137.15</v>
      </c>
      <c r="AD114" s="99" t="s">
        <v>17</v>
      </c>
      <c r="AE114" s="98" t="n">
        <f aca="false">AB114*0.05</f>
        <v>49.7575</v>
      </c>
      <c r="AF114" s="98"/>
      <c r="AG114" s="97" t="n">
        <v>609</v>
      </c>
      <c r="AH114" s="97" t="n">
        <v>725</v>
      </c>
      <c r="AI114" s="97" t="n">
        <v>509.46</v>
      </c>
      <c r="AJ114" s="97" t="n">
        <f aca="false">AI114-AG114</f>
        <v>-99.54</v>
      </c>
      <c r="AK114" s="100" t="s">
        <v>348</v>
      </c>
      <c r="AL114" s="97" t="n">
        <f aca="false">AI114*0.04</f>
        <v>20.3784</v>
      </c>
      <c r="AM114" s="97" t="n">
        <f aca="false">AJ114*0.02</f>
        <v>-1.9908</v>
      </c>
      <c r="AN114" s="97" t="n">
        <v>1104</v>
      </c>
      <c r="AO114" s="97" t="n">
        <v>1380</v>
      </c>
      <c r="AP114" s="97" t="n">
        <v>532.41</v>
      </c>
      <c r="AQ114" s="97" t="n">
        <f aca="false">AP114-AN114</f>
        <v>-571.59</v>
      </c>
      <c r="AR114" s="100" t="s">
        <v>348</v>
      </c>
      <c r="AS114" s="97" t="n">
        <f aca="false">AP114*0.04</f>
        <v>21.2964</v>
      </c>
      <c r="AT114" s="97" t="n">
        <f aca="false">AQ114*0.02</f>
        <v>-11.4318</v>
      </c>
      <c r="AU114" s="97" t="n">
        <v>448</v>
      </c>
      <c r="AV114" s="97" t="n">
        <v>608</v>
      </c>
      <c r="AW114" s="97" t="n">
        <v>868.26</v>
      </c>
      <c r="AX114" s="97" t="n">
        <f aca="false">AW114-AU114</f>
        <v>420.26</v>
      </c>
      <c r="AY114" s="100" t="s">
        <v>18</v>
      </c>
      <c r="AZ114" s="97" t="n">
        <f aca="false">AW114*0.08</f>
        <v>69.4608</v>
      </c>
      <c r="BA114" s="97" t="n">
        <v>255</v>
      </c>
      <c r="BB114" s="97" t="n">
        <v>306</v>
      </c>
      <c r="BC114" s="97" t="n">
        <v>0</v>
      </c>
      <c r="BD114" s="97" t="n">
        <f aca="false">BC114-BA114</f>
        <v>-255</v>
      </c>
      <c r="BE114" s="100" t="s">
        <v>348</v>
      </c>
      <c r="BF114" s="97" t="n">
        <f aca="false">BC114*0.04</f>
        <v>0</v>
      </c>
      <c r="BG114" s="97" t="n">
        <v>0</v>
      </c>
      <c r="BH114" s="97" t="n">
        <f aca="false">BG114*0.05</f>
        <v>0</v>
      </c>
      <c r="BI114" s="97" t="n">
        <f aca="false">ROUND(K114+Q114+X114+AE114+AL114+AS114+AZ114+BF114+BH114,0)</f>
        <v>512</v>
      </c>
      <c r="BJ114" s="97" t="n">
        <f aca="false">ROUND(R114+Y114+AF114+AM114+AT114,0)</f>
        <v>-13</v>
      </c>
    </row>
    <row r="115" s="101" customFormat="true" ht="21" hidden="false" customHeight="true" outlineLevel="0" collapsed="false">
      <c r="A115" s="17" t="n">
        <v>113</v>
      </c>
      <c r="B115" s="47" t="n">
        <v>706</v>
      </c>
      <c r="C115" s="48" t="s">
        <v>270</v>
      </c>
      <c r="D115" s="49" t="s">
        <v>263</v>
      </c>
      <c r="E115" s="11" t="s">
        <v>168</v>
      </c>
      <c r="F115" s="97" t="n">
        <v>892</v>
      </c>
      <c r="G115" s="97" t="n">
        <v>1070</v>
      </c>
      <c r="H115" s="98" t="n">
        <v>1318.03</v>
      </c>
      <c r="I115" s="98" t="n">
        <f aca="false">H115-F115</f>
        <v>426.03</v>
      </c>
      <c r="J115" s="99" t="s">
        <v>18</v>
      </c>
      <c r="K115" s="98" t="n">
        <f aca="false">H115*0.25</f>
        <v>329.5075</v>
      </c>
      <c r="L115" s="97" t="n">
        <v>670</v>
      </c>
      <c r="M115" s="97" t="n">
        <v>739</v>
      </c>
      <c r="N115" s="97" t="n">
        <v>1079.91</v>
      </c>
      <c r="O115" s="97" t="n">
        <f aca="false">N115-L115</f>
        <v>409.91</v>
      </c>
      <c r="P115" s="100" t="s">
        <v>18</v>
      </c>
      <c r="Q115" s="97" t="n">
        <f aca="false">N115*0.08</f>
        <v>86.3928</v>
      </c>
      <c r="R115" s="97"/>
      <c r="S115" s="97" t="n">
        <v>194</v>
      </c>
      <c r="T115" s="97" t="n">
        <v>243</v>
      </c>
      <c r="U115" s="98" t="n">
        <v>306.9</v>
      </c>
      <c r="V115" s="98" t="n">
        <f aca="false">U115-S115</f>
        <v>112.9</v>
      </c>
      <c r="W115" s="99" t="s">
        <v>18</v>
      </c>
      <c r="X115" s="98" t="n">
        <f aca="false">V115*0.08</f>
        <v>9.032</v>
      </c>
      <c r="Y115" s="98"/>
      <c r="Z115" s="97" t="n">
        <v>726</v>
      </c>
      <c r="AA115" s="97" t="n">
        <v>880</v>
      </c>
      <c r="AB115" s="98" t="n">
        <v>1326.39</v>
      </c>
      <c r="AC115" s="98" t="n">
        <f aca="false">AB115-Z115</f>
        <v>600.39</v>
      </c>
      <c r="AD115" s="99" t="s">
        <v>18</v>
      </c>
      <c r="AE115" s="98" t="n">
        <f aca="false">AB115*0.08</f>
        <v>106.1112</v>
      </c>
      <c r="AF115" s="98"/>
      <c r="AG115" s="97" t="n">
        <v>696</v>
      </c>
      <c r="AH115" s="97" t="n">
        <v>841</v>
      </c>
      <c r="AI115" s="97" t="n">
        <v>925.9</v>
      </c>
      <c r="AJ115" s="97" t="n">
        <f aca="false">AI115-AG115</f>
        <v>229.9</v>
      </c>
      <c r="AK115" s="100" t="s">
        <v>18</v>
      </c>
      <c r="AL115" s="97" t="n">
        <f aca="false">AI115*0.08</f>
        <v>74.072</v>
      </c>
      <c r="AM115" s="97"/>
      <c r="AN115" s="97" t="n">
        <v>1173</v>
      </c>
      <c r="AO115" s="97" t="n">
        <v>1449</v>
      </c>
      <c r="AP115" s="97" t="n">
        <v>75</v>
      </c>
      <c r="AQ115" s="97" t="n">
        <f aca="false">AP115-AN115</f>
        <v>-1098</v>
      </c>
      <c r="AR115" s="100" t="s">
        <v>348</v>
      </c>
      <c r="AS115" s="97" t="n">
        <f aca="false">AP115*0.04</f>
        <v>3</v>
      </c>
      <c r="AT115" s="97" t="n">
        <f aca="false">AQ115*0.02</f>
        <v>-21.96</v>
      </c>
      <c r="AU115" s="97" t="n">
        <v>544</v>
      </c>
      <c r="AV115" s="97" t="n">
        <v>736</v>
      </c>
      <c r="AW115" s="97" t="n">
        <v>486.05</v>
      </c>
      <c r="AX115" s="97" t="n">
        <f aca="false">AW115-AU115</f>
        <v>-57.95</v>
      </c>
      <c r="AY115" s="100" t="s">
        <v>348</v>
      </c>
      <c r="AZ115" s="97" t="n">
        <f aca="false">AW115*0.04</f>
        <v>19.442</v>
      </c>
      <c r="BA115" s="97" t="n">
        <v>255</v>
      </c>
      <c r="BB115" s="97" t="n">
        <v>306</v>
      </c>
      <c r="BC115" s="97" t="n">
        <v>0</v>
      </c>
      <c r="BD115" s="97" t="n">
        <f aca="false">BC115-BA115</f>
        <v>-255</v>
      </c>
      <c r="BE115" s="100" t="s">
        <v>348</v>
      </c>
      <c r="BF115" s="97" t="n">
        <f aca="false">BC115*0.04</f>
        <v>0</v>
      </c>
      <c r="BG115" s="97" t="n">
        <v>0</v>
      </c>
      <c r="BH115" s="97" t="n">
        <f aca="false">BG115*0.05</f>
        <v>0</v>
      </c>
      <c r="BI115" s="97" t="n">
        <f aca="false">ROUND(K115+Q115+X115+AE115+AL115+AS115+AZ115+BF115+BH115,0)</f>
        <v>628</v>
      </c>
      <c r="BJ115" s="97" t="n">
        <f aca="false">ROUND(R115+Y115+AF115+AM115+AT115,0)</f>
        <v>-22</v>
      </c>
    </row>
    <row r="116" s="101" customFormat="true" ht="21" hidden="false" customHeight="true" outlineLevel="0" collapsed="false">
      <c r="A116" s="17" t="n">
        <v>114</v>
      </c>
      <c r="B116" s="47" t="n">
        <v>738</v>
      </c>
      <c r="C116" s="48" t="s">
        <v>271</v>
      </c>
      <c r="D116" s="49" t="s">
        <v>263</v>
      </c>
      <c r="E116" s="11" t="s">
        <v>168</v>
      </c>
      <c r="F116" s="97" t="n">
        <v>718</v>
      </c>
      <c r="G116" s="97" t="n">
        <v>862</v>
      </c>
      <c r="H116" s="98" t="n">
        <v>923.1</v>
      </c>
      <c r="I116" s="98" t="n">
        <f aca="false">H116-F116</f>
        <v>205.1</v>
      </c>
      <c r="J116" s="99" t="s">
        <v>18</v>
      </c>
      <c r="K116" s="98" t="n">
        <f aca="false">H116*0.25</f>
        <v>230.775</v>
      </c>
      <c r="L116" s="97" t="n">
        <v>416</v>
      </c>
      <c r="M116" s="97" t="n">
        <v>462</v>
      </c>
      <c r="N116" s="97" t="n">
        <v>701.41</v>
      </c>
      <c r="O116" s="97" t="n">
        <f aca="false">N116-L116</f>
        <v>285.41</v>
      </c>
      <c r="P116" s="100" t="s">
        <v>18</v>
      </c>
      <c r="Q116" s="97" t="n">
        <f aca="false">N116*0.08</f>
        <v>56.1128</v>
      </c>
      <c r="R116" s="97"/>
      <c r="S116" s="97" t="n">
        <v>194</v>
      </c>
      <c r="T116" s="97" t="n">
        <v>243</v>
      </c>
      <c r="U116" s="98" t="n">
        <v>429.63</v>
      </c>
      <c r="V116" s="98" t="n">
        <f aca="false">U116-S116</f>
        <v>235.63</v>
      </c>
      <c r="W116" s="99" t="s">
        <v>18</v>
      </c>
      <c r="X116" s="98" t="n">
        <f aca="false">V116*0.08</f>
        <v>18.8504</v>
      </c>
      <c r="Y116" s="98"/>
      <c r="Z116" s="97" t="n">
        <v>484</v>
      </c>
      <c r="AA116" s="97" t="n">
        <v>572</v>
      </c>
      <c r="AB116" s="98" t="n">
        <v>1136.9</v>
      </c>
      <c r="AC116" s="98" t="n">
        <f aca="false">AB116-Z116</f>
        <v>652.9</v>
      </c>
      <c r="AD116" s="99" t="s">
        <v>18</v>
      </c>
      <c r="AE116" s="98" t="n">
        <f aca="false">AB116*0.08</f>
        <v>90.952</v>
      </c>
      <c r="AF116" s="98"/>
      <c r="AG116" s="97" t="n">
        <v>609</v>
      </c>
      <c r="AH116" s="97" t="n">
        <v>725</v>
      </c>
      <c r="AI116" s="97" t="n">
        <v>945.53</v>
      </c>
      <c r="AJ116" s="97" t="n">
        <f aca="false">AI116-AG116</f>
        <v>336.53</v>
      </c>
      <c r="AK116" s="100" t="s">
        <v>18</v>
      </c>
      <c r="AL116" s="97" t="n">
        <f aca="false">AI116*0.08</f>
        <v>75.6424</v>
      </c>
      <c r="AM116" s="97"/>
      <c r="AN116" s="97" t="n">
        <v>897</v>
      </c>
      <c r="AO116" s="97" t="n">
        <v>1173</v>
      </c>
      <c r="AP116" s="97" t="n">
        <v>1286.81</v>
      </c>
      <c r="AQ116" s="97" t="n">
        <f aca="false">AP116-AN116</f>
        <v>389.81</v>
      </c>
      <c r="AR116" s="100" t="s">
        <v>18</v>
      </c>
      <c r="AS116" s="97" t="n">
        <f aca="false">AP116*0.08</f>
        <v>102.9448</v>
      </c>
      <c r="AT116" s="97"/>
      <c r="AU116" s="97" t="n">
        <v>448</v>
      </c>
      <c r="AV116" s="97" t="n">
        <v>608</v>
      </c>
      <c r="AW116" s="97" t="n">
        <v>449.73</v>
      </c>
      <c r="AX116" s="97" t="n">
        <f aca="false">AW116-AU116</f>
        <v>1.73000000000002</v>
      </c>
      <c r="AY116" s="100" t="s">
        <v>17</v>
      </c>
      <c r="AZ116" s="97" t="n">
        <f aca="false">AW116*0.05</f>
        <v>22.4865</v>
      </c>
      <c r="BA116" s="97" t="n">
        <v>255</v>
      </c>
      <c r="BB116" s="97" t="n">
        <v>306</v>
      </c>
      <c r="BC116" s="97" t="n">
        <v>18</v>
      </c>
      <c r="BD116" s="97" t="n">
        <f aca="false">BC116-BA116</f>
        <v>-237</v>
      </c>
      <c r="BE116" s="100" t="s">
        <v>348</v>
      </c>
      <c r="BF116" s="97" t="n">
        <f aca="false">BC116*0.04</f>
        <v>0.72</v>
      </c>
      <c r="BG116" s="97" t="n">
        <v>82.09</v>
      </c>
      <c r="BH116" s="97" t="n">
        <f aca="false">BG116*0.05</f>
        <v>4.1045</v>
      </c>
      <c r="BI116" s="97" t="n">
        <f aca="false">ROUND(K116+Q116+X116+AE116+AL116+AS116+AZ116+BF116+BH116,0)</f>
        <v>603</v>
      </c>
      <c r="BJ116" s="97" t="n">
        <f aca="false">ROUND(R116+Y116+AF116+AM116+AT116,0)</f>
        <v>0</v>
      </c>
    </row>
    <row r="117" s="101" customFormat="true" ht="21" hidden="false" customHeight="true" outlineLevel="0" collapsed="false">
      <c r="A117" s="17" t="n">
        <v>115</v>
      </c>
      <c r="B117" s="47" t="n">
        <v>710</v>
      </c>
      <c r="C117" s="48" t="s">
        <v>272</v>
      </c>
      <c r="D117" s="49" t="s">
        <v>263</v>
      </c>
      <c r="E117" s="11" t="s">
        <v>168</v>
      </c>
      <c r="F117" s="97" t="n">
        <v>738</v>
      </c>
      <c r="G117" s="97" t="n">
        <v>886</v>
      </c>
      <c r="H117" s="98" t="n">
        <v>685</v>
      </c>
      <c r="I117" s="98" t="n">
        <f aca="false">H117-F117</f>
        <v>-53</v>
      </c>
      <c r="J117" s="99" t="s">
        <v>348</v>
      </c>
      <c r="K117" s="98" t="n">
        <f aca="false">H117*0.1</f>
        <v>68.5</v>
      </c>
      <c r="L117" s="97" t="n">
        <v>948</v>
      </c>
      <c r="M117" s="97" t="n">
        <v>1040</v>
      </c>
      <c r="N117" s="97" t="n">
        <v>1688.32</v>
      </c>
      <c r="O117" s="97" t="n">
        <f aca="false">N117-L117</f>
        <v>740.32</v>
      </c>
      <c r="P117" s="100" t="s">
        <v>18</v>
      </c>
      <c r="Q117" s="97" t="n">
        <f aca="false">N117*0.08</f>
        <v>135.0656</v>
      </c>
      <c r="R117" s="97"/>
      <c r="S117" s="97" t="n">
        <v>365</v>
      </c>
      <c r="T117" s="97" t="n">
        <v>437</v>
      </c>
      <c r="U117" s="98" t="n">
        <v>778.72</v>
      </c>
      <c r="V117" s="98" t="n">
        <f aca="false">U117-S117</f>
        <v>413.72</v>
      </c>
      <c r="W117" s="99" t="s">
        <v>18</v>
      </c>
      <c r="X117" s="98" t="n">
        <f aca="false">V117*0.08</f>
        <v>33.0976</v>
      </c>
      <c r="Y117" s="98"/>
      <c r="Z117" s="97" t="n">
        <v>550</v>
      </c>
      <c r="AA117" s="97" t="n">
        <v>660</v>
      </c>
      <c r="AB117" s="98" t="n">
        <v>1136.56</v>
      </c>
      <c r="AC117" s="98" t="n">
        <f aca="false">AB117-Z117</f>
        <v>586.56</v>
      </c>
      <c r="AD117" s="99" t="s">
        <v>18</v>
      </c>
      <c r="AE117" s="98" t="n">
        <f aca="false">AB117*0.08</f>
        <v>90.9248</v>
      </c>
      <c r="AF117" s="98"/>
      <c r="AG117" s="97" t="n">
        <v>841</v>
      </c>
      <c r="AH117" s="97" t="n">
        <v>1015</v>
      </c>
      <c r="AI117" s="97" t="n">
        <v>960.05</v>
      </c>
      <c r="AJ117" s="97" t="n">
        <f aca="false">AI117-AG117</f>
        <v>119.05</v>
      </c>
      <c r="AK117" s="100" t="s">
        <v>17</v>
      </c>
      <c r="AL117" s="97" t="n">
        <f aca="false">AI117*0.05</f>
        <v>48.0025</v>
      </c>
      <c r="AM117" s="97"/>
      <c r="AN117" s="97" t="n">
        <v>1173</v>
      </c>
      <c r="AO117" s="97" t="n">
        <v>1449</v>
      </c>
      <c r="AP117" s="97" t="n">
        <v>452</v>
      </c>
      <c r="AQ117" s="97" t="n">
        <f aca="false">AP117-AN117</f>
        <v>-721</v>
      </c>
      <c r="AR117" s="100" t="s">
        <v>348</v>
      </c>
      <c r="AS117" s="97" t="n">
        <f aca="false">AP117*0.04</f>
        <v>18.08</v>
      </c>
      <c r="AT117" s="97" t="n">
        <f aca="false">AQ117*0.02</f>
        <v>-14.42</v>
      </c>
      <c r="AU117" s="97" t="n">
        <v>448</v>
      </c>
      <c r="AV117" s="97" t="n">
        <v>608</v>
      </c>
      <c r="AW117" s="97" t="n">
        <v>657.51</v>
      </c>
      <c r="AX117" s="97" t="n">
        <f aca="false">AW117-AU117</f>
        <v>209.51</v>
      </c>
      <c r="AY117" s="100" t="s">
        <v>18</v>
      </c>
      <c r="AZ117" s="97" t="n">
        <f aca="false">AW117*0.08</f>
        <v>52.6008</v>
      </c>
      <c r="BA117" s="97" t="n">
        <v>255</v>
      </c>
      <c r="BB117" s="97" t="n">
        <v>306</v>
      </c>
      <c r="BC117" s="97" t="n">
        <v>0</v>
      </c>
      <c r="BD117" s="97" t="n">
        <f aca="false">BC117-BA117</f>
        <v>-255</v>
      </c>
      <c r="BE117" s="100" t="s">
        <v>348</v>
      </c>
      <c r="BF117" s="97" t="n">
        <f aca="false">BC117*0.04</f>
        <v>0</v>
      </c>
      <c r="BG117" s="97" t="n">
        <v>0</v>
      </c>
      <c r="BH117" s="97" t="n">
        <f aca="false">BG117*0.05</f>
        <v>0</v>
      </c>
      <c r="BI117" s="97" t="n">
        <f aca="false">ROUND(K117+Q117+X117+AE117+AL117+AS117+AZ117+BF117+BH117,0)</f>
        <v>446</v>
      </c>
      <c r="BJ117" s="97" t="n">
        <f aca="false">ROUND(R117+Y117+AF117+AM117+AT117,0)</f>
        <v>-14</v>
      </c>
    </row>
    <row r="118" s="101" customFormat="true" ht="21" hidden="false" customHeight="true" outlineLevel="0" collapsed="false">
      <c r="A118" s="17" t="n">
        <v>116</v>
      </c>
      <c r="B118" s="47" t="n">
        <v>351</v>
      </c>
      <c r="C118" s="48" t="s">
        <v>273</v>
      </c>
      <c r="D118" s="49" t="s">
        <v>263</v>
      </c>
      <c r="E118" s="11" t="s">
        <v>168</v>
      </c>
      <c r="F118" s="97" t="n">
        <v>711</v>
      </c>
      <c r="G118" s="97" t="n">
        <v>853</v>
      </c>
      <c r="H118" s="98" t="n">
        <v>745</v>
      </c>
      <c r="I118" s="98" t="n">
        <f aca="false">H118-F118</f>
        <v>34</v>
      </c>
      <c r="J118" s="99" t="s">
        <v>17</v>
      </c>
      <c r="K118" s="98" t="n">
        <f aca="false">H118*0.15</f>
        <v>111.75</v>
      </c>
      <c r="L118" s="97" t="n">
        <v>416</v>
      </c>
      <c r="M118" s="97" t="n">
        <v>462</v>
      </c>
      <c r="N118" s="97" t="n">
        <v>470.3</v>
      </c>
      <c r="O118" s="97" t="n">
        <f aca="false">N118-L118</f>
        <v>54.3</v>
      </c>
      <c r="P118" s="100" t="s">
        <v>18</v>
      </c>
      <c r="Q118" s="97" t="n">
        <f aca="false">N118*0.08</f>
        <v>37.624</v>
      </c>
      <c r="R118" s="97"/>
      <c r="S118" s="97" t="n">
        <v>170</v>
      </c>
      <c r="T118" s="97" t="n">
        <v>194</v>
      </c>
      <c r="U118" s="98" t="n">
        <v>327.06</v>
      </c>
      <c r="V118" s="98" t="n">
        <f aca="false">U118-S118</f>
        <v>157.06</v>
      </c>
      <c r="W118" s="99" t="s">
        <v>18</v>
      </c>
      <c r="X118" s="98" t="n">
        <f aca="false">V118*0.08</f>
        <v>12.5648</v>
      </c>
      <c r="Y118" s="98"/>
      <c r="Z118" s="97" t="n">
        <v>484</v>
      </c>
      <c r="AA118" s="97" t="n">
        <v>572</v>
      </c>
      <c r="AB118" s="98" t="n">
        <v>411</v>
      </c>
      <c r="AC118" s="98" t="n">
        <f aca="false">AB118-Z118</f>
        <v>-73</v>
      </c>
      <c r="AD118" s="99" t="s">
        <v>348</v>
      </c>
      <c r="AE118" s="98" t="n">
        <f aca="false">AB118*0.04</f>
        <v>16.44</v>
      </c>
      <c r="AF118" s="98" t="n">
        <f aca="false">AC118*0.02</f>
        <v>-1.46</v>
      </c>
      <c r="AG118" s="97" t="n">
        <v>609</v>
      </c>
      <c r="AH118" s="97" t="n">
        <v>725</v>
      </c>
      <c r="AI118" s="97" t="n">
        <v>260.88</v>
      </c>
      <c r="AJ118" s="97" t="n">
        <f aca="false">AI118-AG118</f>
        <v>-348.12</v>
      </c>
      <c r="AK118" s="100" t="s">
        <v>348</v>
      </c>
      <c r="AL118" s="97" t="n">
        <f aca="false">AI118*0.04</f>
        <v>10.4352</v>
      </c>
      <c r="AM118" s="97" t="n">
        <f aca="false">AJ118*0.02</f>
        <v>-6.9624</v>
      </c>
      <c r="AN118" s="97" t="n">
        <v>1242</v>
      </c>
      <c r="AO118" s="97" t="n">
        <v>1587</v>
      </c>
      <c r="AP118" s="97" t="n">
        <v>677.69</v>
      </c>
      <c r="AQ118" s="97" t="n">
        <f aca="false">AP118-AN118</f>
        <v>-564.31</v>
      </c>
      <c r="AR118" s="100" t="s">
        <v>348</v>
      </c>
      <c r="AS118" s="97" t="n">
        <f aca="false">AP118*0.04</f>
        <v>27.1076</v>
      </c>
      <c r="AT118" s="97" t="n">
        <f aca="false">AQ118*0.02</f>
        <v>-11.2862</v>
      </c>
      <c r="AU118" s="97" t="n">
        <v>448</v>
      </c>
      <c r="AV118" s="97" t="n">
        <v>608</v>
      </c>
      <c r="AW118" s="97" t="n">
        <v>330</v>
      </c>
      <c r="AX118" s="97" t="n">
        <f aca="false">AW118-AU118</f>
        <v>-118</v>
      </c>
      <c r="AY118" s="100" t="s">
        <v>348</v>
      </c>
      <c r="AZ118" s="97" t="n">
        <f aca="false">AW118*0.04</f>
        <v>13.2</v>
      </c>
      <c r="BA118" s="97" t="n">
        <v>255</v>
      </c>
      <c r="BB118" s="97" t="n">
        <v>306</v>
      </c>
      <c r="BC118" s="97" t="n">
        <v>18</v>
      </c>
      <c r="BD118" s="97" t="n">
        <f aca="false">BC118-BA118</f>
        <v>-237</v>
      </c>
      <c r="BE118" s="100" t="s">
        <v>348</v>
      </c>
      <c r="BF118" s="97" t="n">
        <f aca="false">BC118*0.04</f>
        <v>0.72</v>
      </c>
      <c r="BG118" s="97" t="n">
        <v>0</v>
      </c>
      <c r="BH118" s="97" t="n">
        <f aca="false">BG118*0.05</f>
        <v>0</v>
      </c>
      <c r="BI118" s="97" t="n">
        <f aca="false">ROUND(K118+Q118+X118+AE118+AL118+AS118+AZ118+BF118+BH118,0)</f>
        <v>230</v>
      </c>
      <c r="BJ118" s="97" t="n">
        <f aca="false">ROUND(R118+Y118+AF118+AM118+AT118,0)</f>
        <v>-20</v>
      </c>
    </row>
    <row r="119" s="101" customFormat="true" ht="21" hidden="false" customHeight="true" outlineLevel="0" collapsed="false">
      <c r="A119" s="17" t="n">
        <v>117</v>
      </c>
      <c r="B119" s="47" t="n">
        <v>713</v>
      </c>
      <c r="C119" s="48" t="s">
        <v>274</v>
      </c>
      <c r="D119" s="49" t="s">
        <v>263</v>
      </c>
      <c r="E119" s="11" t="s">
        <v>168</v>
      </c>
      <c r="F119" s="97" t="n">
        <v>723</v>
      </c>
      <c r="G119" s="97" t="n">
        <v>868</v>
      </c>
      <c r="H119" s="98" t="n">
        <v>552.01</v>
      </c>
      <c r="I119" s="98" t="n">
        <f aca="false">H119-F119</f>
        <v>-170.99</v>
      </c>
      <c r="J119" s="99" t="s">
        <v>348</v>
      </c>
      <c r="K119" s="98" t="n">
        <f aca="false">H119*0.1</f>
        <v>55.201</v>
      </c>
      <c r="L119" s="97" t="n">
        <v>462</v>
      </c>
      <c r="M119" s="97" t="n">
        <v>508</v>
      </c>
      <c r="N119" s="97" t="n">
        <v>947.84</v>
      </c>
      <c r="O119" s="97" t="n">
        <f aca="false">N119-L119</f>
        <v>485.84</v>
      </c>
      <c r="P119" s="100" t="s">
        <v>18</v>
      </c>
      <c r="Q119" s="97" t="n">
        <f aca="false">N119*0.08</f>
        <v>75.8272</v>
      </c>
      <c r="R119" s="97"/>
      <c r="S119" s="97" t="n">
        <v>170</v>
      </c>
      <c r="T119" s="97" t="n">
        <v>194</v>
      </c>
      <c r="U119" s="98" t="n">
        <v>243.6</v>
      </c>
      <c r="V119" s="98" t="n">
        <f aca="false">U119-S119</f>
        <v>73.6</v>
      </c>
      <c r="W119" s="99" t="s">
        <v>18</v>
      </c>
      <c r="X119" s="98" t="n">
        <f aca="false">V119*0.08</f>
        <v>5.888</v>
      </c>
      <c r="Y119" s="98"/>
      <c r="Z119" s="97" t="n">
        <v>1078</v>
      </c>
      <c r="AA119" s="97" t="n">
        <v>1298</v>
      </c>
      <c r="AB119" s="98" t="n">
        <v>951.83</v>
      </c>
      <c r="AC119" s="98" t="n">
        <f aca="false">AB119-Z119</f>
        <v>-126.17</v>
      </c>
      <c r="AD119" s="99" t="s">
        <v>348</v>
      </c>
      <c r="AE119" s="98" t="n">
        <f aca="false">AB119*0.04</f>
        <v>38.0732</v>
      </c>
      <c r="AF119" s="98" t="n">
        <f aca="false">AC119*0.02</f>
        <v>-2.5234</v>
      </c>
      <c r="AG119" s="97" t="n">
        <v>783</v>
      </c>
      <c r="AH119" s="97" t="n">
        <v>928</v>
      </c>
      <c r="AI119" s="97" t="n">
        <v>423.92</v>
      </c>
      <c r="AJ119" s="97" t="n">
        <f aca="false">AI119-AG119</f>
        <v>-359.08</v>
      </c>
      <c r="AK119" s="100" t="s">
        <v>348</v>
      </c>
      <c r="AL119" s="97" t="n">
        <f aca="false">AI119*0.04</f>
        <v>16.9568</v>
      </c>
      <c r="AM119" s="97" t="n">
        <f aca="false">AJ119*0.02</f>
        <v>-7.1816</v>
      </c>
      <c r="AN119" s="97" t="n">
        <v>1035</v>
      </c>
      <c r="AO119" s="97" t="n">
        <v>1311</v>
      </c>
      <c r="AP119" s="97" t="n">
        <v>1052.13</v>
      </c>
      <c r="AQ119" s="97" t="n">
        <f aca="false">AP119-AN119</f>
        <v>17.1300000000001</v>
      </c>
      <c r="AR119" s="100" t="s">
        <v>17</v>
      </c>
      <c r="AS119" s="97" t="n">
        <f aca="false">AP119*0.05</f>
        <v>52.6065</v>
      </c>
      <c r="AT119" s="97"/>
      <c r="AU119" s="97" t="n">
        <v>832</v>
      </c>
      <c r="AV119" s="97" t="n">
        <v>1152</v>
      </c>
      <c r="AW119" s="97" t="n">
        <v>539.22</v>
      </c>
      <c r="AX119" s="97" t="n">
        <f aca="false">AW119-AU119</f>
        <v>-292.78</v>
      </c>
      <c r="AY119" s="100" t="s">
        <v>348</v>
      </c>
      <c r="AZ119" s="97" t="n">
        <f aca="false">AW119*0.04</f>
        <v>21.5688</v>
      </c>
      <c r="BA119" s="97" t="n">
        <v>255</v>
      </c>
      <c r="BB119" s="97" t="n">
        <v>306</v>
      </c>
      <c r="BC119" s="97" t="n">
        <v>0</v>
      </c>
      <c r="BD119" s="97" t="n">
        <f aca="false">BC119-BA119</f>
        <v>-255</v>
      </c>
      <c r="BE119" s="100" t="s">
        <v>348</v>
      </c>
      <c r="BF119" s="97" t="n">
        <f aca="false">BC119*0.04</f>
        <v>0</v>
      </c>
      <c r="BG119" s="97" t="n">
        <v>199.5</v>
      </c>
      <c r="BH119" s="97" t="n">
        <f aca="false">BG119*0.05</f>
        <v>9.975</v>
      </c>
      <c r="BI119" s="97" t="n">
        <f aca="false">ROUND(K119+Q119+X119+AE119+AL119+AS119+AZ119+BF119+BH119,0)</f>
        <v>276</v>
      </c>
      <c r="BJ119" s="97" t="n">
        <f aca="false">ROUND(R119+Y119+AF119+AM119+AT119,0)</f>
        <v>-10</v>
      </c>
    </row>
    <row r="120" s="101" customFormat="true" ht="21" hidden="false" customHeight="true" outlineLevel="0" collapsed="false">
      <c r="A120" s="17" t="n">
        <v>118</v>
      </c>
      <c r="B120" s="47" t="n">
        <v>329</v>
      </c>
      <c r="C120" s="48" t="s">
        <v>275</v>
      </c>
      <c r="D120" s="49" t="s">
        <v>263</v>
      </c>
      <c r="E120" s="11" t="s">
        <v>168</v>
      </c>
      <c r="F120" s="97" t="n">
        <v>637</v>
      </c>
      <c r="G120" s="97" t="n">
        <v>764</v>
      </c>
      <c r="H120" s="98" t="n">
        <v>757.25</v>
      </c>
      <c r="I120" s="98" t="n">
        <f aca="false">H120-F120</f>
        <v>120.25</v>
      </c>
      <c r="J120" s="99" t="s">
        <v>17</v>
      </c>
      <c r="K120" s="98" t="n">
        <f aca="false">H120*0.15</f>
        <v>113.5875</v>
      </c>
      <c r="L120" s="97" t="n">
        <v>462</v>
      </c>
      <c r="M120" s="97" t="n">
        <v>508</v>
      </c>
      <c r="N120" s="97" t="n">
        <v>267.33</v>
      </c>
      <c r="O120" s="97" t="n">
        <f aca="false">N120-L120</f>
        <v>-194.67</v>
      </c>
      <c r="P120" s="100" t="s">
        <v>348</v>
      </c>
      <c r="Q120" s="97" t="n">
        <f aca="false">N120*0.05</f>
        <v>13.3665</v>
      </c>
      <c r="R120" s="97" t="n">
        <f aca="false">O120*0.02</f>
        <v>-3.8934</v>
      </c>
      <c r="S120" s="97" t="n">
        <v>170</v>
      </c>
      <c r="T120" s="97" t="n">
        <v>194</v>
      </c>
      <c r="U120" s="98" t="n">
        <v>256.4</v>
      </c>
      <c r="V120" s="98" t="n">
        <f aca="false">U120-S120</f>
        <v>86.4</v>
      </c>
      <c r="W120" s="99" t="s">
        <v>18</v>
      </c>
      <c r="X120" s="98" t="n">
        <f aca="false">V120*0.08</f>
        <v>6.912</v>
      </c>
      <c r="Y120" s="98"/>
      <c r="Z120" s="97" t="n">
        <v>484</v>
      </c>
      <c r="AA120" s="97" t="n">
        <v>572</v>
      </c>
      <c r="AB120" s="98" t="n">
        <v>467.15</v>
      </c>
      <c r="AC120" s="98" t="n">
        <f aca="false">AB120-Z120</f>
        <v>-16.85</v>
      </c>
      <c r="AD120" s="99" t="s">
        <v>348</v>
      </c>
      <c r="AE120" s="98" t="n">
        <f aca="false">AB120*0.04</f>
        <v>18.686</v>
      </c>
      <c r="AF120" s="98" t="n">
        <f aca="false">AC120*0.02</f>
        <v>-0.337</v>
      </c>
      <c r="AG120" s="97" t="n">
        <v>609</v>
      </c>
      <c r="AH120" s="97" t="n">
        <v>725</v>
      </c>
      <c r="AI120" s="97" t="n">
        <v>106.46</v>
      </c>
      <c r="AJ120" s="97" t="n">
        <f aca="false">AI120-AG120</f>
        <v>-502.54</v>
      </c>
      <c r="AK120" s="100" t="s">
        <v>348</v>
      </c>
      <c r="AL120" s="97" t="n">
        <f aca="false">AI120*0.04</f>
        <v>4.2584</v>
      </c>
      <c r="AM120" s="97" t="n">
        <f aca="false">AJ120*0.02</f>
        <v>-10.0508</v>
      </c>
      <c r="AN120" s="97" t="n">
        <v>1035</v>
      </c>
      <c r="AO120" s="97" t="n">
        <v>1311</v>
      </c>
      <c r="AP120" s="97" t="n">
        <v>1011.5</v>
      </c>
      <c r="AQ120" s="97" t="n">
        <f aca="false">AP120-AN120</f>
        <v>-23.5</v>
      </c>
      <c r="AR120" s="100" t="s">
        <v>348</v>
      </c>
      <c r="AS120" s="97" t="n">
        <f aca="false">AP120*0.04</f>
        <v>40.46</v>
      </c>
      <c r="AT120" s="97" t="n">
        <f aca="false">AQ120*0.02</f>
        <v>-0.47</v>
      </c>
      <c r="AU120" s="97" t="n">
        <v>448</v>
      </c>
      <c r="AV120" s="97" t="n">
        <v>608</v>
      </c>
      <c r="AW120" s="97" t="n">
        <v>700</v>
      </c>
      <c r="AX120" s="97" t="n">
        <f aca="false">AW120-AU120</f>
        <v>252</v>
      </c>
      <c r="AY120" s="100" t="s">
        <v>18</v>
      </c>
      <c r="AZ120" s="97" t="n">
        <f aca="false">AW120*0.08</f>
        <v>56</v>
      </c>
      <c r="BA120" s="97" t="n">
        <v>255</v>
      </c>
      <c r="BB120" s="97" t="n">
        <v>306</v>
      </c>
      <c r="BC120" s="97" t="n">
        <v>0</v>
      </c>
      <c r="BD120" s="97" t="n">
        <f aca="false">BC120-BA120</f>
        <v>-255</v>
      </c>
      <c r="BE120" s="100" t="s">
        <v>348</v>
      </c>
      <c r="BF120" s="97" t="n">
        <f aca="false">BC120*0.04</f>
        <v>0</v>
      </c>
      <c r="BG120" s="97" t="n">
        <v>119.7</v>
      </c>
      <c r="BH120" s="97" t="n">
        <f aca="false">BG120*0.05</f>
        <v>5.985</v>
      </c>
      <c r="BI120" s="97" t="n">
        <f aca="false">ROUND(K120+Q120+X120+AE120+AL120+AS120+AZ120+BF120+BH120,0)</f>
        <v>259</v>
      </c>
      <c r="BJ120" s="97" t="n">
        <f aca="false">ROUND(R120+Y120+AF120+AM120+AT120,0)</f>
        <v>-15</v>
      </c>
    </row>
    <row r="121" s="101" customFormat="true" ht="21" hidden="false" customHeight="true" outlineLevel="0" collapsed="false">
      <c r="A121" s="17" t="n">
        <v>119</v>
      </c>
      <c r="B121" s="47" t="n">
        <v>104838</v>
      </c>
      <c r="C121" s="48" t="s">
        <v>276</v>
      </c>
      <c r="D121" s="49" t="s">
        <v>263</v>
      </c>
      <c r="E121" s="11" t="s">
        <v>168</v>
      </c>
      <c r="F121" s="97" t="n">
        <v>637</v>
      </c>
      <c r="G121" s="97" t="n">
        <v>764</v>
      </c>
      <c r="H121" s="98" t="n">
        <v>210</v>
      </c>
      <c r="I121" s="98" t="n">
        <f aca="false">H121-F121</f>
        <v>-427</v>
      </c>
      <c r="J121" s="99" t="s">
        <v>348</v>
      </c>
      <c r="K121" s="98" t="n">
        <f aca="false">H121*0.1</f>
        <v>21</v>
      </c>
      <c r="L121" s="97" t="n">
        <v>694</v>
      </c>
      <c r="M121" s="97" t="n">
        <v>762</v>
      </c>
      <c r="N121" s="97" t="n">
        <v>1331.9</v>
      </c>
      <c r="O121" s="97" t="n">
        <f aca="false">N121-L121</f>
        <v>637.9</v>
      </c>
      <c r="P121" s="100" t="s">
        <v>18</v>
      </c>
      <c r="Q121" s="97" t="n">
        <f aca="false">N121*0.08</f>
        <v>106.552</v>
      </c>
      <c r="R121" s="97"/>
      <c r="S121" s="97" t="n">
        <v>170</v>
      </c>
      <c r="T121" s="97" t="n">
        <v>194</v>
      </c>
      <c r="U121" s="98" t="n">
        <v>284.58</v>
      </c>
      <c r="V121" s="98" t="n">
        <f aca="false">U121-S121</f>
        <v>114.58</v>
      </c>
      <c r="W121" s="99" t="s">
        <v>18</v>
      </c>
      <c r="X121" s="98" t="n">
        <f aca="false">V121*0.08</f>
        <v>9.1664</v>
      </c>
      <c r="Y121" s="98"/>
      <c r="Z121" s="97" t="n">
        <v>528</v>
      </c>
      <c r="AA121" s="97" t="n">
        <v>638</v>
      </c>
      <c r="AB121" s="98" t="n">
        <v>617.89</v>
      </c>
      <c r="AC121" s="98" t="n">
        <f aca="false">AB121-Z121</f>
        <v>89.89</v>
      </c>
      <c r="AD121" s="99" t="s">
        <v>17</v>
      </c>
      <c r="AE121" s="98" t="n">
        <f aca="false">AB121*0.05</f>
        <v>30.8945</v>
      </c>
      <c r="AF121" s="98"/>
      <c r="AG121" s="97" t="n">
        <v>609</v>
      </c>
      <c r="AH121" s="97" t="n">
        <v>725</v>
      </c>
      <c r="AI121" s="97" t="n">
        <v>658.28</v>
      </c>
      <c r="AJ121" s="97" t="n">
        <f aca="false">AI121-AG121</f>
        <v>49.28</v>
      </c>
      <c r="AK121" s="100" t="s">
        <v>17</v>
      </c>
      <c r="AL121" s="97" t="n">
        <f aca="false">AI121*0.05</f>
        <v>32.914</v>
      </c>
      <c r="AM121" s="97"/>
      <c r="AN121" s="97" t="n">
        <v>1380</v>
      </c>
      <c r="AO121" s="97" t="n">
        <v>1725</v>
      </c>
      <c r="AP121" s="97" t="n">
        <v>212</v>
      </c>
      <c r="AQ121" s="97" t="n">
        <f aca="false">AP121-AN121</f>
        <v>-1168</v>
      </c>
      <c r="AR121" s="100" t="s">
        <v>348</v>
      </c>
      <c r="AS121" s="97" t="n">
        <f aca="false">AP121*0.04</f>
        <v>8.48</v>
      </c>
      <c r="AT121" s="97" t="n">
        <f aca="false">AQ121*0.02</f>
        <v>-23.36</v>
      </c>
      <c r="AU121" s="97" t="n">
        <v>448</v>
      </c>
      <c r="AV121" s="97" t="n">
        <v>608</v>
      </c>
      <c r="AW121" s="97" t="n">
        <v>412.67</v>
      </c>
      <c r="AX121" s="97" t="n">
        <f aca="false">AW121-AU121</f>
        <v>-35.33</v>
      </c>
      <c r="AY121" s="100" t="s">
        <v>348</v>
      </c>
      <c r="AZ121" s="97" t="n">
        <f aca="false">AW121*0.04</f>
        <v>16.5068</v>
      </c>
      <c r="BA121" s="97" t="n">
        <v>255</v>
      </c>
      <c r="BB121" s="97" t="n">
        <v>306</v>
      </c>
      <c r="BC121" s="97" t="n">
        <v>129.6</v>
      </c>
      <c r="BD121" s="97" t="n">
        <f aca="false">BC121-BA121</f>
        <v>-125.4</v>
      </c>
      <c r="BE121" s="100" t="s">
        <v>348</v>
      </c>
      <c r="BF121" s="97" t="n">
        <f aca="false">BC121*0.04</f>
        <v>5.184</v>
      </c>
      <c r="BG121" s="97" t="n">
        <v>0</v>
      </c>
      <c r="BH121" s="97" t="n">
        <f aca="false">BG121*0.05</f>
        <v>0</v>
      </c>
      <c r="BI121" s="97" t="n">
        <f aca="false">ROUND(K121+Q121+X121+AE121+AL121+AS121+AZ121+BF121+BH121,0)</f>
        <v>231</v>
      </c>
      <c r="BJ121" s="97" t="n">
        <f aca="false">ROUND(R121+Y121+AF121+AM121+AT121,0)</f>
        <v>-23</v>
      </c>
    </row>
    <row r="122" s="101" customFormat="true" ht="21" hidden="false" customHeight="true" outlineLevel="0" collapsed="false">
      <c r="A122" s="17" t="n">
        <v>120</v>
      </c>
      <c r="B122" s="47" t="n">
        <v>56</v>
      </c>
      <c r="C122" s="48" t="s">
        <v>277</v>
      </c>
      <c r="D122" s="49" t="s">
        <v>263</v>
      </c>
      <c r="E122" s="11" t="s">
        <v>168</v>
      </c>
      <c r="F122" s="97" t="n">
        <v>1019</v>
      </c>
      <c r="G122" s="97" t="n">
        <v>1223</v>
      </c>
      <c r="H122" s="98" t="n">
        <v>1189</v>
      </c>
      <c r="I122" s="98" t="n">
        <f aca="false">H122-F122</f>
        <v>170</v>
      </c>
      <c r="J122" s="99" t="s">
        <v>17</v>
      </c>
      <c r="K122" s="98" t="n">
        <f aca="false">H122*0.15</f>
        <v>178.35</v>
      </c>
      <c r="L122" s="97" t="n">
        <v>416</v>
      </c>
      <c r="M122" s="97" t="n">
        <v>462</v>
      </c>
      <c r="N122" s="97" t="n">
        <v>332.49</v>
      </c>
      <c r="O122" s="97" t="n">
        <f aca="false">N122-L122</f>
        <v>-83.51</v>
      </c>
      <c r="P122" s="100" t="s">
        <v>348</v>
      </c>
      <c r="Q122" s="97" t="n">
        <f aca="false">N122*0.05</f>
        <v>16.6245</v>
      </c>
      <c r="R122" s="97" t="n">
        <f aca="false">O122*0.02</f>
        <v>-1.6702</v>
      </c>
      <c r="S122" s="97" t="n">
        <v>170</v>
      </c>
      <c r="T122" s="97" t="n">
        <v>194</v>
      </c>
      <c r="U122" s="98" t="n">
        <v>126.44</v>
      </c>
      <c r="V122" s="98" t="n">
        <f aca="false">U122-S122</f>
        <v>-43.56</v>
      </c>
      <c r="W122" s="99" t="s">
        <v>348</v>
      </c>
      <c r="X122" s="98" t="n">
        <f aca="false">U122*0.04</f>
        <v>5.0576</v>
      </c>
      <c r="Y122" s="98" t="n">
        <f aca="false">V122*0.02</f>
        <v>-0.8712</v>
      </c>
      <c r="Z122" s="97" t="n">
        <v>484</v>
      </c>
      <c r="AA122" s="97" t="n">
        <v>572</v>
      </c>
      <c r="AB122" s="98" t="n">
        <v>753.18</v>
      </c>
      <c r="AC122" s="98" t="n">
        <f aca="false">AB122-Z122</f>
        <v>269.18</v>
      </c>
      <c r="AD122" s="99" t="s">
        <v>18</v>
      </c>
      <c r="AE122" s="98" t="n">
        <f aca="false">AB122*0.08</f>
        <v>60.2544</v>
      </c>
      <c r="AF122" s="98"/>
      <c r="AG122" s="97" t="n">
        <v>812</v>
      </c>
      <c r="AH122" s="97" t="n">
        <v>986</v>
      </c>
      <c r="AI122" s="97" t="n">
        <v>283.22</v>
      </c>
      <c r="AJ122" s="97" t="n">
        <f aca="false">AI122-AG122</f>
        <v>-528.78</v>
      </c>
      <c r="AK122" s="100" t="s">
        <v>348</v>
      </c>
      <c r="AL122" s="97" t="n">
        <f aca="false">AI122*0.04</f>
        <v>11.3288</v>
      </c>
      <c r="AM122" s="97" t="n">
        <f aca="false">AJ122*0.02</f>
        <v>-10.5756</v>
      </c>
      <c r="AN122" s="97" t="n">
        <v>1104</v>
      </c>
      <c r="AO122" s="97" t="n">
        <v>1380</v>
      </c>
      <c r="AP122" s="97" t="n">
        <v>217</v>
      </c>
      <c r="AQ122" s="97" t="n">
        <f aca="false">AP122-AN122</f>
        <v>-887</v>
      </c>
      <c r="AR122" s="100" t="s">
        <v>348</v>
      </c>
      <c r="AS122" s="97" t="n">
        <f aca="false">AP122*0.04</f>
        <v>8.68</v>
      </c>
      <c r="AT122" s="97" t="n">
        <f aca="false">AQ122*0.02</f>
        <v>-17.74</v>
      </c>
      <c r="AU122" s="97" t="n">
        <v>448</v>
      </c>
      <c r="AV122" s="97" t="n">
        <v>608</v>
      </c>
      <c r="AW122" s="97" t="n">
        <v>103</v>
      </c>
      <c r="AX122" s="97" t="n">
        <f aca="false">AW122-AU122</f>
        <v>-345</v>
      </c>
      <c r="AY122" s="100" t="s">
        <v>348</v>
      </c>
      <c r="AZ122" s="97" t="n">
        <f aca="false">AW122*0.04</f>
        <v>4.12</v>
      </c>
      <c r="BA122" s="97" t="n">
        <v>255</v>
      </c>
      <c r="BB122" s="97" t="n">
        <v>306</v>
      </c>
      <c r="BC122" s="97" t="n">
        <v>0</v>
      </c>
      <c r="BD122" s="97" t="n">
        <f aca="false">BC122-BA122</f>
        <v>-255</v>
      </c>
      <c r="BE122" s="100" t="s">
        <v>348</v>
      </c>
      <c r="BF122" s="97" t="n">
        <f aca="false">BC122*0.04</f>
        <v>0</v>
      </c>
      <c r="BG122" s="97" t="n">
        <v>0</v>
      </c>
      <c r="BH122" s="97" t="n">
        <f aca="false">BG122*0.05</f>
        <v>0</v>
      </c>
      <c r="BI122" s="97" t="n">
        <f aca="false">ROUND(K122+Q122+X122+AE122+AL122+AS122+AZ122+BF122+BH122,0)</f>
        <v>284</v>
      </c>
      <c r="BJ122" s="97" t="n">
        <f aca="false">ROUND(R122+Y122+AF122+AM122+AT122,0)</f>
        <v>-31</v>
      </c>
    </row>
    <row r="123" s="101" customFormat="true" ht="21" hidden="false" customHeight="true" outlineLevel="0" collapsed="false">
      <c r="A123" s="17" t="n">
        <v>121</v>
      </c>
      <c r="B123" s="47" t="n">
        <v>52</v>
      </c>
      <c r="C123" s="48" t="s">
        <v>278</v>
      </c>
      <c r="D123" s="49" t="s">
        <v>263</v>
      </c>
      <c r="E123" s="11" t="s">
        <v>168</v>
      </c>
      <c r="F123" s="97" t="n">
        <v>675</v>
      </c>
      <c r="G123" s="97" t="n">
        <v>810</v>
      </c>
      <c r="H123" s="98" t="n">
        <v>1120.01</v>
      </c>
      <c r="I123" s="98" t="n">
        <f aca="false">H123-F123</f>
        <v>445.01</v>
      </c>
      <c r="J123" s="99" t="s">
        <v>18</v>
      </c>
      <c r="K123" s="98" t="n">
        <f aca="false">H123*0.25</f>
        <v>280.0025</v>
      </c>
      <c r="L123" s="97" t="n">
        <v>509</v>
      </c>
      <c r="M123" s="97" t="n">
        <v>554</v>
      </c>
      <c r="N123" s="97" t="n">
        <v>1307.8</v>
      </c>
      <c r="O123" s="97" t="n">
        <f aca="false">N123-L123</f>
        <v>798.8</v>
      </c>
      <c r="P123" s="100" t="s">
        <v>18</v>
      </c>
      <c r="Q123" s="97" t="n">
        <f aca="false">N123*0.08</f>
        <v>104.624</v>
      </c>
      <c r="R123" s="97"/>
      <c r="S123" s="97" t="n">
        <v>219</v>
      </c>
      <c r="T123" s="97" t="n">
        <v>267</v>
      </c>
      <c r="U123" s="98" t="n">
        <v>127</v>
      </c>
      <c r="V123" s="98" t="n">
        <f aca="false">U123-S123</f>
        <v>-92</v>
      </c>
      <c r="W123" s="99" t="s">
        <v>348</v>
      </c>
      <c r="X123" s="98" t="n">
        <f aca="false">U123*0.04</f>
        <v>5.08</v>
      </c>
      <c r="Y123" s="98" t="n">
        <f aca="false">V123*0.02</f>
        <v>-1.84</v>
      </c>
      <c r="Z123" s="97" t="n">
        <v>704</v>
      </c>
      <c r="AA123" s="97" t="n">
        <v>836</v>
      </c>
      <c r="AB123" s="98" t="n">
        <v>1164.52</v>
      </c>
      <c r="AC123" s="98" t="n">
        <f aca="false">AB123-Z123</f>
        <v>460.52</v>
      </c>
      <c r="AD123" s="99" t="s">
        <v>18</v>
      </c>
      <c r="AE123" s="98" t="n">
        <f aca="false">AB123*0.08</f>
        <v>93.1616</v>
      </c>
      <c r="AF123" s="98"/>
      <c r="AG123" s="97" t="n">
        <v>812</v>
      </c>
      <c r="AH123" s="97" t="n">
        <v>986</v>
      </c>
      <c r="AI123" s="97" t="n">
        <v>606.73</v>
      </c>
      <c r="AJ123" s="97" t="n">
        <f aca="false">AI123-AG123</f>
        <v>-205.27</v>
      </c>
      <c r="AK123" s="100" t="s">
        <v>348</v>
      </c>
      <c r="AL123" s="97" t="n">
        <f aca="false">AI123*0.04</f>
        <v>24.2692</v>
      </c>
      <c r="AM123" s="97" t="n">
        <f aca="false">AJ123*0.02</f>
        <v>-4.1054</v>
      </c>
      <c r="AN123" s="97" t="n">
        <v>1656</v>
      </c>
      <c r="AO123" s="97" t="n">
        <v>2070</v>
      </c>
      <c r="AP123" s="97" t="n">
        <v>786.96</v>
      </c>
      <c r="AQ123" s="97" t="n">
        <f aca="false">AP123-AN123</f>
        <v>-869.04</v>
      </c>
      <c r="AR123" s="100" t="s">
        <v>348</v>
      </c>
      <c r="AS123" s="97" t="n">
        <f aca="false">AP123*0.04</f>
        <v>31.4784</v>
      </c>
      <c r="AT123" s="97" t="n">
        <f aca="false">AQ123*0.02</f>
        <v>-17.3808</v>
      </c>
      <c r="AU123" s="97" t="n">
        <v>576</v>
      </c>
      <c r="AV123" s="97" t="n">
        <v>768</v>
      </c>
      <c r="AW123" s="97" t="n">
        <v>530.33</v>
      </c>
      <c r="AX123" s="97" t="n">
        <f aca="false">AW123-AU123</f>
        <v>-45.67</v>
      </c>
      <c r="AY123" s="100" t="s">
        <v>348</v>
      </c>
      <c r="AZ123" s="97" t="n">
        <f aca="false">AW123*0.04</f>
        <v>21.2132</v>
      </c>
      <c r="BA123" s="97" t="n">
        <v>255</v>
      </c>
      <c r="BB123" s="97" t="n">
        <v>306</v>
      </c>
      <c r="BC123" s="97" t="n">
        <v>0</v>
      </c>
      <c r="BD123" s="97" t="n">
        <f aca="false">BC123-BA123</f>
        <v>-255</v>
      </c>
      <c r="BE123" s="100" t="s">
        <v>348</v>
      </c>
      <c r="BF123" s="97" t="n">
        <f aca="false">BC123*0.04</f>
        <v>0</v>
      </c>
      <c r="BG123" s="97" t="n">
        <v>169.5</v>
      </c>
      <c r="BH123" s="97" t="n">
        <f aca="false">BG123*0.05</f>
        <v>8.475</v>
      </c>
      <c r="BI123" s="97" t="n">
        <f aca="false">ROUND(K123+Q123+X123+AE123+AL123+AS123+AZ123+BF123+BH123,0)</f>
        <v>568</v>
      </c>
      <c r="BJ123" s="97" t="n">
        <f aca="false">ROUND(R123+Y123+AF123+AM123+AT123,0)</f>
        <v>-23</v>
      </c>
    </row>
    <row r="124" s="101" customFormat="true" ht="21" hidden="false" customHeight="true" outlineLevel="0" collapsed="false">
      <c r="A124" s="17" t="n">
        <v>122</v>
      </c>
      <c r="B124" s="47" t="n">
        <v>110378</v>
      </c>
      <c r="C124" s="48" t="s">
        <v>279</v>
      </c>
      <c r="D124" s="49" t="s">
        <v>263</v>
      </c>
      <c r="E124" s="11" t="s">
        <v>177</v>
      </c>
      <c r="F124" s="97" t="n">
        <v>651</v>
      </c>
      <c r="G124" s="97" t="n">
        <v>781</v>
      </c>
      <c r="H124" s="98" t="n">
        <v>95</v>
      </c>
      <c r="I124" s="98" t="n">
        <f aca="false">H124-F124</f>
        <v>-556</v>
      </c>
      <c r="J124" s="99" t="s">
        <v>348</v>
      </c>
      <c r="K124" s="98" t="n">
        <f aca="false">H124*0.1</f>
        <v>9.5</v>
      </c>
      <c r="L124" s="97" t="n">
        <v>277</v>
      </c>
      <c r="M124" s="97" t="n">
        <v>300</v>
      </c>
      <c r="N124" s="97" t="n">
        <v>362.49</v>
      </c>
      <c r="O124" s="97" t="n">
        <f aca="false">N124-L124</f>
        <v>85.49</v>
      </c>
      <c r="P124" s="100" t="s">
        <v>18</v>
      </c>
      <c r="Q124" s="97" t="n">
        <f aca="false">N124*0.08</f>
        <v>28.9992</v>
      </c>
      <c r="R124" s="97"/>
      <c r="S124" s="97" t="n">
        <v>170</v>
      </c>
      <c r="T124" s="97" t="n">
        <v>194</v>
      </c>
      <c r="U124" s="98" t="n">
        <v>193.07</v>
      </c>
      <c r="V124" s="98" t="n">
        <f aca="false">U124-S124</f>
        <v>23.07</v>
      </c>
      <c r="W124" s="99" t="s">
        <v>17</v>
      </c>
      <c r="X124" s="98" t="n">
        <f aca="false">U124*0.05</f>
        <v>9.6535</v>
      </c>
      <c r="Y124" s="98"/>
      <c r="Z124" s="97" t="n">
        <v>418</v>
      </c>
      <c r="AA124" s="97" t="n">
        <v>506</v>
      </c>
      <c r="AB124" s="98" t="n">
        <v>293.76</v>
      </c>
      <c r="AC124" s="98" t="n">
        <f aca="false">AB124-Z124</f>
        <v>-124.24</v>
      </c>
      <c r="AD124" s="99" t="s">
        <v>348</v>
      </c>
      <c r="AE124" s="98" t="n">
        <f aca="false">AB124*0.04</f>
        <v>11.7504</v>
      </c>
      <c r="AF124" s="98" t="n">
        <f aca="false">AC124*0.02</f>
        <v>-2.4848</v>
      </c>
      <c r="AG124" s="97" t="n">
        <v>522</v>
      </c>
      <c r="AH124" s="97" t="n">
        <v>638</v>
      </c>
      <c r="AI124" s="97" t="n">
        <v>190.25</v>
      </c>
      <c r="AJ124" s="97" t="n">
        <f aca="false">AI124-AG124</f>
        <v>-331.75</v>
      </c>
      <c r="AK124" s="100" t="s">
        <v>348</v>
      </c>
      <c r="AL124" s="97" t="n">
        <f aca="false">AI124*0.04</f>
        <v>7.61</v>
      </c>
      <c r="AM124" s="97" t="n">
        <f aca="false">AJ124*0.02</f>
        <v>-6.635</v>
      </c>
      <c r="AN124" s="97" t="n">
        <v>1242</v>
      </c>
      <c r="AO124" s="97" t="n">
        <v>1587</v>
      </c>
      <c r="AP124" s="97" t="n">
        <v>632.8</v>
      </c>
      <c r="AQ124" s="97" t="n">
        <f aca="false">AP124-AN124</f>
        <v>-609.2</v>
      </c>
      <c r="AR124" s="100" t="s">
        <v>348</v>
      </c>
      <c r="AS124" s="97" t="n">
        <f aca="false">AP124*0.04</f>
        <v>25.312</v>
      </c>
      <c r="AT124" s="97" t="n">
        <f aca="false">AQ124*0.02</f>
        <v>-12.184</v>
      </c>
      <c r="AU124" s="97" t="n">
        <v>352</v>
      </c>
      <c r="AV124" s="97" t="n">
        <v>480</v>
      </c>
      <c r="AW124" s="97" t="n">
        <v>172.91</v>
      </c>
      <c r="AX124" s="97" t="n">
        <f aca="false">AW124-AU124</f>
        <v>-179.09</v>
      </c>
      <c r="AY124" s="100" t="s">
        <v>348</v>
      </c>
      <c r="AZ124" s="97" t="n">
        <f aca="false">AW124*0.04</f>
        <v>6.9164</v>
      </c>
      <c r="BA124" s="97" t="n">
        <v>238</v>
      </c>
      <c r="BB124" s="97" t="n">
        <v>289</v>
      </c>
      <c r="BC124" s="97" t="n">
        <v>36</v>
      </c>
      <c r="BD124" s="97" t="n">
        <f aca="false">BC124-BA124</f>
        <v>-202</v>
      </c>
      <c r="BE124" s="100" t="s">
        <v>348</v>
      </c>
      <c r="BF124" s="97" t="n">
        <f aca="false">BC124*0.04</f>
        <v>1.44</v>
      </c>
      <c r="BG124" s="97" t="n">
        <v>0</v>
      </c>
      <c r="BH124" s="97" t="n">
        <f aca="false">BG124*0.05</f>
        <v>0</v>
      </c>
      <c r="BI124" s="97" t="n">
        <f aca="false">ROUND(K124+Q124+X124+AE124+AL124+AS124+AZ124+BF124+BH124,0)</f>
        <v>101</v>
      </c>
      <c r="BJ124" s="97" t="n">
        <f aca="false">ROUND(R124+Y124+AF124+AM124+AT124,0)</f>
        <v>-21</v>
      </c>
    </row>
    <row r="125" s="101" customFormat="true" ht="21" hidden="false" customHeight="true" outlineLevel="0" collapsed="false">
      <c r="A125" s="17"/>
      <c r="B125" s="19"/>
      <c r="C125" s="18" t="s">
        <v>280</v>
      </c>
      <c r="D125" s="19"/>
      <c r="E125" s="10" t="n">
        <v>0</v>
      </c>
      <c r="F125" s="97" t="n">
        <f aca="false">SUM(F3:F124)</f>
        <v>147171</v>
      </c>
      <c r="G125" s="97" t="n">
        <f aca="false">SUM(G3:G124)</f>
        <v>176797</v>
      </c>
      <c r="H125" s="97" t="n">
        <f aca="false">SUM(H3:H124)</f>
        <v>110026.76</v>
      </c>
      <c r="I125" s="97" t="n">
        <f aca="false">SUM(I3:I124)</f>
        <v>-37144.24</v>
      </c>
      <c r="J125" s="97" t="n">
        <f aca="false">SUM(J3:J124)</f>
        <v>0</v>
      </c>
      <c r="K125" s="97" t="n">
        <f aca="false">SUM(K3:K124)</f>
        <v>17093.0905</v>
      </c>
      <c r="L125" s="97" t="n">
        <f aca="false">SUM(L3:L124)</f>
        <v>102937</v>
      </c>
      <c r="M125" s="97" t="n">
        <f aca="false">SUM(M3:M124)</f>
        <v>113383</v>
      </c>
      <c r="N125" s="97" t="n">
        <f aca="false">SUM(N3:N124)</f>
        <v>166427.99</v>
      </c>
      <c r="O125" s="97" t="n">
        <f aca="false">SUM(O3:O124)</f>
        <v>63490.99</v>
      </c>
      <c r="P125" s="97" t="n">
        <f aca="false">SUM(P3:P124)</f>
        <v>0</v>
      </c>
      <c r="Q125" s="97" t="n">
        <f aca="false">SUM(Q3:Q124)</f>
        <v>12857.9561</v>
      </c>
      <c r="R125" s="97" t="n">
        <f aca="false">SUM(R3:R124)</f>
        <v>-67.6094</v>
      </c>
      <c r="S125" s="97" t="n">
        <f aca="false">SUM(S3:S124)</f>
        <v>47155</v>
      </c>
      <c r="T125" s="97" t="n">
        <f aca="false">SUM(T3:T124)</f>
        <v>56566</v>
      </c>
      <c r="U125" s="97" t="n">
        <f aca="false">SUM(U3:U124)</f>
        <v>72723.46</v>
      </c>
      <c r="V125" s="97" t="n">
        <f aca="false">SUM(V3:V124)</f>
        <v>25568.46</v>
      </c>
      <c r="W125" s="97" t="n">
        <f aca="false">SUM(W3:W124)</f>
        <v>0</v>
      </c>
      <c r="X125" s="97" t="n">
        <f aca="false">SUM(X3:X124)</f>
        <v>2738.8681</v>
      </c>
      <c r="Y125" s="97" t="n">
        <f aca="false">SUM(Y3:Y124)</f>
        <v>-49.1992</v>
      </c>
      <c r="Z125" s="97" t="n">
        <f aca="false">SUM(Z3:Z124)</f>
        <v>94160</v>
      </c>
      <c r="AA125" s="97" t="n">
        <f aca="false">SUM(AA3:AA124)</f>
        <v>112882</v>
      </c>
      <c r="AB125" s="97" t="n">
        <f aca="false">SUM(AB3:AB124)</f>
        <v>131975.53</v>
      </c>
      <c r="AC125" s="97" t="n">
        <f aca="false">SUM(AC3:AC124)</f>
        <v>37815.53</v>
      </c>
      <c r="AD125" s="97" t="n">
        <f aca="false">SUM(AD3:AD124)</f>
        <v>0</v>
      </c>
      <c r="AE125" s="97" t="n">
        <f aca="false">SUM(AE3:AE124)</f>
        <v>9405.683</v>
      </c>
      <c r="AF125" s="97" t="n">
        <f aca="false">SUM(AF3:AF124)</f>
        <v>-115.792</v>
      </c>
      <c r="AG125" s="97" t="n">
        <f aca="false">SUM(AG3:AG124)</f>
        <v>121394</v>
      </c>
      <c r="AH125" s="97" t="n">
        <f aca="false">SUM(AH3:AH124)</f>
        <v>145899</v>
      </c>
      <c r="AI125" s="97" t="n">
        <f aca="false">SUM(AI3:AI124)</f>
        <v>93929.03</v>
      </c>
      <c r="AJ125" s="97" t="n">
        <f aca="false">SUM(AJ3:AJ124)</f>
        <v>-27464.97</v>
      </c>
      <c r="AK125" s="97" t="n">
        <f aca="false">SUM(AK3:AK124)</f>
        <v>0</v>
      </c>
      <c r="AL125" s="97" t="n">
        <f aca="false">SUM(AL3:AL124)</f>
        <v>4693.487</v>
      </c>
      <c r="AM125" s="97" t="n">
        <f aca="false">SUM(AM3:AM124)</f>
        <v>-698.5546</v>
      </c>
      <c r="AN125" s="97" t="n">
        <f aca="false">SUM(AN3:AN124)</f>
        <v>262269</v>
      </c>
      <c r="AO125" s="97" t="n">
        <f aca="false">SUM(AO3:AO124)</f>
        <v>309465</v>
      </c>
      <c r="AP125" s="97" t="n">
        <f aca="false">SUM(AP3:AP124)</f>
        <v>206585.06</v>
      </c>
      <c r="AQ125" s="97" t="n">
        <f aca="false">SUM(AQ3:AQ124)</f>
        <v>-55683.94</v>
      </c>
      <c r="AR125" s="97" t="n">
        <f aca="false">SUM(AR3:AR124)</f>
        <v>0</v>
      </c>
      <c r="AS125" s="97" t="n">
        <f aca="false">SUM(AS3:AS124)</f>
        <v>11765.9366</v>
      </c>
      <c r="AT125" s="97" t="n">
        <f aca="false">SUM(AT3:AT124)</f>
        <v>-1796.2046</v>
      </c>
      <c r="AU125" s="97" t="n">
        <f aca="false">SUM(AU3:AU124)</f>
        <v>88320</v>
      </c>
      <c r="AV125" s="97" t="n">
        <f aca="false">SUM(AV3:AV124)</f>
        <v>110592</v>
      </c>
      <c r="AW125" s="97" t="n">
        <f aca="false">SUM(AW3:AW124)</f>
        <v>70928.08</v>
      </c>
      <c r="AX125" s="97" t="n">
        <f aca="false">SUM(AX3:AX124)</f>
        <v>-17391.92</v>
      </c>
      <c r="AY125" s="97" t="n">
        <f aca="false">SUM(AY3:AY124)</f>
        <v>0</v>
      </c>
      <c r="AZ125" s="97" t="n">
        <f aca="false">SUM(AZ3:AZ124)</f>
        <v>3583.8623</v>
      </c>
      <c r="BA125" s="97" t="n">
        <f aca="false">SUM(BA3:BA124)</f>
        <v>34000</v>
      </c>
      <c r="BB125" s="97" t="n">
        <f aca="false">SUM(BB3:BB124)</f>
        <v>40630</v>
      </c>
      <c r="BC125" s="97" t="n">
        <f aca="false">SUM(BC3:BC124)</f>
        <v>5119.86</v>
      </c>
      <c r="BD125" s="97" t="n">
        <f aca="false">SUM(BD3:BD124)</f>
        <v>-28880.14</v>
      </c>
      <c r="BE125" s="97" t="n">
        <f aca="false">SUM(BE3:BE124)</f>
        <v>0</v>
      </c>
      <c r="BF125" s="97" t="n">
        <f aca="false">SUM(BF3:BF124)</f>
        <v>218.3574</v>
      </c>
      <c r="BG125" s="97" t="n">
        <f aca="false">SUM(BG3:BG124)</f>
        <v>14386.23</v>
      </c>
      <c r="BH125" s="97" t="n">
        <f aca="false">SUM(BH3:BH124)</f>
        <v>719.3115</v>
      </c>
      <c r="BI125" s="97" t="n">
        <f aca="false">SUM(BI3:BI124)</f>
        <v>63074</v>
      </c>
      <c r="BJ125" s="97" t="n">
        <f aca="false">SUM(BJ3:BJ124)</f>
        <v>-2733</v>
      </c>
    </row>
  </sheetData>
  <mergeCells count="11">
    <mergeCell ref="A1:E1"/>
    <mergeCell ref="F1:K1"/>
    <mergeCell ref="L1:R1"/>
    <mergeCell ref="S1:Y1"/>
    <mergeCell ref="Z1:AF1"/>
    <mergeCell ref="AG1:AM1"/>
    <mergeCell ref="AN1:AT1"/>
    <mergeCell ref="AU1:AZ1"/>
    <mergeCell ref="BA1:BF1"/>
    <mergeCell ref="BG1:BH1"/>
    <mergeCell ref="BI1:B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4" activeCellId="0" sqref="A4: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19" min="2" style="0" width="28.24"/>
  </cols>
  <sheetData>
    <row r="3" customFormat="false" ht="14.25" hidden="false" customHeight="false" outlineLevel="0" collapsed="false">
      <c r="A3" s="102"/>
      <c r="B3" s="103" t="s">
        <v>349</v>
      </c>
      <c r="C3" s="102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5"/>
    </row>
    <row r="4" customFormat="false" ht="14.25" hidden="false" customHeight="false" outlineLevel="0" collapsed="false">
      <c r="A4" s="103" t="s">
        <v>140</v>
      </c>
      <c r="B4" s="103" t="s">
        <v>350</v>
      </c>
      <c r="C4" s="106" t="s">
        <v>351</v>
      </c>
      <c r="D4" s="106" t="s">
        <v>352</v>
      </c>
      <c r="E4" s="106" t="s">
        <v>353</v>
      </c>
      <c r="F4" s="106" t="s">
        <v>354</v>
      </c>
      <c r="G4" s="106" t="s">
        <v>355</v>
      </c>
      <c r="H4" s="106" t="s">
        <v>356</v>
      </c>
      <c r="I4" s="106" t="s">
        <v>357</v>
      </c>
      <c r="J4" s="106" t="s">
        <v>358</v>
      </c>
      <c r="K4" s="106" t="s">
        <v>359</v>
      </c>
      <c r="L4" s="106" t="s">
        <v>360</v>
      </c>
      <c r="M4" s="106" t="s">
        <v>361</v>
      </c>
      <c r="N4" s="106" t="s">
        <v>362</v>
      </c>
      <c r="O4" s="106" t="s">
        <v>363</v>
      </c>
      <c r="P4" s="106" t="s">
        <v>364</v>
      </c>
      <c r="Q4" s="106" t="s">
        <v>365</v>
      </c>
      <c r="R4" s="106" t="s">
        <v>366</v>
      </c>
      <c r="S4" s="107" t="s">
        <v>367</v>
      </c>
    </row>
    <row r="5" customFormat="false" ht="14.25" hidden="false" customHeight="false" outlineLevel="0" collapsed="false">
      <c r="A5" s="103" t="s">
        <v>263</v>
      </c>
      <c r="B5" s="102" t="n">
        <v>14421</v>
      </c>
      <c r="C5" s="106" t="n">
        <v>13981.4</v>
      </c>
      <c r="D5" s="106" t="n">
        <v>10772</v>
      </c>
      <c r="E5" s="106" t="n">
        <v>19907.97</v>
      </c>
      <c r="F5" s="106" t="n">
        <v>4250</v>
      </c>
      <c r="G5" s="106" t="n">
        <v>8173.87</v>
      </c>
      <c r="H5" s="106" t="n">
        <v>11836</v>
      </c>
      <c r="I5" s="106" t="n">
        <v>17098.35</v>
      </c>
      <c r="J5" s="106" t="n">
        <v>15022</v>
      </c>
      <c r="K5" s="106" t="n">
        <v>13119.38</v>
      </c>
      <c r="L5" s="106" t="n">
        <v>25254</v>
      </c>
      <c r="M5" s="106" t="n">
        <v>16894.78</v>
      </c>
      <c r="N5" s="106" t="n">
        <v>10848</v>
      </c>
      <c r="O5" s="106" t="n">
        <v>9621.26</v>
      </c>
      <c r="P5" s="106" t="n">
        <v>4556</v>
      </c>
      <c r="Q5" s="106" t="n">
        <v>523.02</v>
      </c>
      <c r="R5" s="106"/>
      <c r="S5" s="107" t="n">
        <v>730.39</v>
      </c>
    </row>
    <row r="6" customFormat="false" ht="14.25" hidden="false" customHeight="false" outlineLevel="0" collapsed="false">
      <c r="A6" s="108" t="s">
        <v>252</v>
      </c>
      <c r="B6" s="108" t="n">
        <v>7966</v>
      </c>
      <c r="C6" s="0" t="n">
        <v>6093.25</v>
      </c>
      <c r="D6" s="0" t="n">
        <v>6078</v>
      </c>
      <c r="E6" s="0" t="n">
        <v>8085.01</v>
      </c>
      <c r="F6" s="0" t="n">
        <v>2427</v>
      </c>
      <c r="G6" s="0" t="n">
        <v>3182.87</v>
      </c>
      <c r="H6" s="0" t="n">
        <v>6380</v>
      </c>
      <c r="I6" s="0" t="n">
        <v>8178.85</v>
      </c>
      <c r="J6" s="0" t="n">
        <v>8352</v>
      </c>
      <c r="K6" s="0" t="n">
        <v>4934.5</v>
      </c>
      <c r="L6" s="0" t="n">
        <v>18975</v>
      </c>
      <c r="M6" s="0" t="n">
        <v>31075.08</v>
      </c>
      <c r="N6" s="0" t="n">
        <v>7264</v>
      </c>
      <c r="O6" s="0" t="n">
        <v>5543.88</v>
      </c>
      <c r="P6" s="0" t="n">
        <v>2669</v>
      </c>
      <c r="Q6" s="0" t="n">
        <v>112.85</v>
      </c>
      <c r="S6" s="109" t="n">
        <v>857.8</v>
      </c>
    </row>
    <row r="7" customFormat="false" ht="14.25" hidden="false" customHeight="false" outlineLevel="0" collapsed="false">
      <c r="A7" s="108" t="s">
        <v>244</v>
      </c>
      <c r="B7" s="108" t="n">
        <v>6078</v>
      </c>
      <c r="C7" s="0" t="n">
        <v>5063.61</v>
      </c>
      <c r="D7" s="0" t="n">
        <v>4207</v>
      </c>
      <c r="E7" s="0" t="n">
        <v>6263.27</v>
      </c>
      <c r="F7" s="0" t="n">
        <v>1821</v>
      </c>
      <c r="G7" s="0" t="n">
        <v>2359.02</v>
      </c>
      <c r="H7" s="0" t="n">
        <v>4400</v>
      </c>
      <c r="I7" s="0" t="n">
        <v>5016.02</v>
      </c>
      <c r="J7" s="0" t="n">
        <v>6873</v>
      </c>
      <c r="K7" s="0" t="n">
        <v>5194.71</v>
      </c>
      <c r="L7" s="0" t="n">
        <v>11937</v>
      </c>
      <c r="M7" s="0" t="n">
        <v>4360.79</v>
      </c>
      <c r="N7" s="0" t="n">
        <v>3872</v>
      </c>
      <c r="O7" s="0" t="n">
        <v>2984.37</v>
      </c>
      <c r="P7" s="0" t="n">
        <v>1751</v>
      </c>
      <c r="Q7" s="0" t="n">
        <v>54</v>
      </c>
      <c r="S7" s="109" t="n">
        <v>297.83</v>
      </c>
    </row>
    <row r="8" customFormat="false" ht="14.25" hidden="false" customHeight="false" outlineLevel="0" collapsed="false">
      <c r="A8" s="108" t="s">
        <v>238</v>
      </c>
      <c r="B8" s="108" t="n">
        <v>5255</v>
      </c>
      <c r="C8" s="0" t="n">
        <v>2092</v>
      </c>
      <c r="D8" s="0" t="n">
        <v>3606</v>
      </c>
      <c r="E8" s="0" t="n">
        <v>5767.65</v>
      </c>
      <c r="F8" s="0" t="n">
        <v>1627</v>
      </c>
      <c r="G8" s="0" t="n">
        <v>1600.82</v>
      </c>
      <c r="H8" s="0" t="n">
        <v>3718</v>
      </c>
      <c r="I8" s="0" t="n">
        <v>4101</v>
      </c>
      <c r="J8" s="0" t="n">
        <v>4959</v>
      </c>
      <c r="K8" s="0" t="n">
        <v>3145.43</v>
      </c>
      <c r="L8" s="0" t="n">
        <v>10419</v>
      </c>
      <c r="M8" s="0" t="n">
        <v>9300.26</v>
      </c>
      <c r="N8" s="0" t="n">
        <v>3616</v>
      </c>
      <c r="O8" s="0" t="n">
        <v>2837.44</v>
      </c>
      <c r="P8" s="0" t="n">
        <v>1462</v>
      </c>
      <c r="Q8" s="0" t="n">
        <v>142.64</v>
      </c>
      <c r="S8" s="109" t="n">
        <v>1359.77</v>
      </c>
    </row>
    <row r="9" customFormat="false" ht="14.25" hidden="false" customHeight="false" outlineLevel="0" collapsed="false">
      <c r="A9" s="108" t="s">
        <v>212</v>
      </c>
      <c r="B9" s="108" t="n">
        <v>29372</v>
      </c>
      <c r="C9" s="0" t="n">
        <v>22669.02</v>
      </c>
      <c r="D9" s="0" t="n">
        <v>21984</v>
      </c>
      <c r="E9" s="0" t="n">
        <v>34953.68</v>
      </c>
      <c r="F9" s="0" t="n">
        <v>11275</v>
      </c>
      <c r="G9" s="0" t="n">
        <v>16746.36</v>
      </c>
      <c r="H9" s="0" t="n">
        <v>20394</v>
      </c>
      <c r="I9" s="0" t="n">
        <v>28299.81</v>
      </c>
      <c r="J9" s="0" t="n">
        <v>27173</v>
      </c>
      <c r="K9" s="0" t="n">
        <v>21210.11</v>
      </c>
      <c r="L9" s="0" t="n">
        <v>57132</v>
      </c>
      <c r="M9" s="0" t="n">
        <v>32501.34</v>
      </c>
      <c r="N9" s="0" t="n">
        <v>19072</v>
      </c>
      <c r="O9" s="0" t="n">
        <v>12189.11</v>
      </c>
      <c r="P9" s="0" t="n">
        <v>7191</v>
      </c>
      <c r="Q9" s="0" t="n">
        <v>1107.79</v>
      </c>
      <c r="S9" s="109" t="n">
        <v>2314.21</v>
      </c>
    </row>
    <row r="10" customFormat="false" ht="14.25" hidden="false" customHeight="false" outlineLevel="0" collapsed="false">
      <c r="A10" s="108" t="s">
        <v>186</v>
      </c>
      <c r="B10" s="108" t="n">
        <v>34622</v>
      </c>
      <c r="C10" s="0" t="n">
        <v>23089.91</v>
      </c>
      <c r="D10" s="0" t="n">
        <v>23325</v>
      </c>
      <c r="E10" s="0" t="n">
        <v>37200.58</v>
      </c>
      <c r="F10" s="0" t="n">
        <v>11250</v>
      </c>
      <c r="G10" s="0" t="n">
        <v>18383.22</v>
      </c>
      <c r="H10" s="0" t="n">
        <v>20570</v>
      </c>
      <c r="I10" s="0" t="n">
        <v>28871.39</v>
      </c>
      <c r="J10" s="0" t="n">
        <v>24389</v>
      </c>
      <c r="K10" s="0" t="n">
        <v>18434.56</v>
      </c>
      <c r="L10" s="0" t="n">
        <v>55752</v>
      </c>
      <c r="M10" s="0" t="n">
        <v>39481.14</v>
      </c>
      <c r="N10" s="0" t="n">
        <v>17504</v>
      </c>
      <c r="O10" s="0" t="n">
        <v>16118.72</v>
      </c>
      <c r="P10" s="0" t="n">
        <v>7004</v>
      </c>
      <c r="Q10" s="0" t="n">
        <v>801.07</v>
      </c>
      <c r="S10" s="109" t="n">
        <v>4399.25</v>
      </c>
    </row>
    <row r="11" customFormat="false" ht="14.25" hidden="false" customHeight="false" outlineLevel="0" collapsed="false">
      <c r="A11" s="108" t="s">
        <v>182</v>
      </c>
      <c r="B11" s="108" t="n">
        <v>12944</v>
      </c>
      <c r="C11" s="0" t="n">
        <v>6872.69</v>
      </c>
      <c r="D11" s="0" t="n">
        <v>5942</v>
      </c>
      <c r="E11" s="0" t="n">
        <v>13206.89</v>
      </c>
      <c r="F11" s="0" t="n">
        <v>2940</v>
      </c>
      <c r="G11" s="0" t="n">
        <v>4473.85</v>
      </c>
      <c r="H11" s="0" t="n">
        <v>3234</v>
      </c>
      <c r="I11" s="0" t="n">
        <v>5077.5</v>
      </c>
      <c r="J11" s="0" t="n">
        <v>4611</v>
      </c>
      <c r="K11" s="0" t="n">
        <v>3954.14</v>
      </c>
      <c r="L11" s="0" t="n">
        <v>17457</v>
      </c>
      <c r="M11" s="0" t="n">
        <v>22479.28</v>
      </c>
      <c r="N11" s="0" t="n">
        <v>3936</v>
      </c>
      <c r="O11" s="0" t="n">
        <v>1789.33</v>
      </c>
      <c r="P11" s="0" t="n">
        <v>799</v>
      </c>
      <c r="Q11" s="0" t="n">
        <v>178.62</v>
      </c>
      <c r="S11" s="109" t="n">
        <v>1476.3</v>
      </c>
    </row>
    <row r="12" customFormat="false" ht="14.25" hidden="false" customHeight="false" outlineLevel="0" collapsed="false">
      <c r="A12" s="108" t="s">
        <v>143</v>
      </c>
      <c r="B12" s="108" t="n">
        <v>36513</v>
      </c>
      <c r="C12" s="0" t="n">
        <v>30164.88</v>
      </c>
      <c r="D12" s="0" t="n">
        <v>27023</v>
      </c>
      <c r="E12" s="0" t="n">
        <v>41042.94</v>
      </c>
      <c r="F12" s="0" t="n">
        <v>11565</v>
      </c>
      <c r="G12" s="0" t="n">
        <v>17803.45</v>
      </c>
      <c r="H12" s="0" t="n">
        <v>23628</v>
      </c>
      <c r="I12" s="0" t="n">
        <v>35332.61</v>
      </c>
      <c r="J12" s="0" t="n">
        <v>30015</v>
      </c>
      <c r="K12" s="0" t="n">
        <v>23936.2</v>
      </c>
      <c r="L12" s="0" t="n">
        <v>65343</v>
      </c>
      <c r="M12" s="0" t="n">
        <v>50492.39</v>
      </c>
      <c r="N12" s="0" t="n">
        <v>22208</v>
      </c>
      <c r="O12" s="0" t="n">
        <v>19843.97</v>
      </c>
      <c r="P12" s="0" t="n">
        <v>8568</v>
      </c>
      <c r="Q12" s="0" t="n">
        <v>2199.87</v>
      </c>
      <c r="S12" s="109" t="n">
        <v>2950.68</v>
      </c>
    </row>
    <row r="13" customFormat="false" ht="14.25" hidden="false" customHeight="false" outlineLevel="0" collapsed="false">
      <c r="A13" s="110" t="s">
        <v>368</v>
      </c>
      <c r="B13" s="110" t="n">
        <v>147171</v>
      </c>
      <c r="C13" s="0" t="n">
        <v>110026.76</v>
      </c>
      <c r="D13" s="0" t="n">
        <v>102937</v>
      </c>
      <c r="E13" s="0" t="n">
        <v>0</v>
      </c>
      <c r="F13" s="0" t="n">
        <v>47155</v>
      </c>
      <c r="G13" s="0" t="n">
        <v>72723.46</v>
      </c>
      <c r="H13" s="0" t="n">
        <v>94160</v>
      </c>
      <c r="I13" s="0" t="n">
        <v>0</v>
      </c>
      <c r="J13" s="0" t="n">
        <v>121394</v>
      </c>
      <c r="K13" s="0" t="n">
        <v>0</v>
      </c>
      <c r="L13" s="0" t="n">
        <v>262269</v>
      </c>
      <c r="M13" s="0" t="n">
        <v>0</v>
      </c>
      <c r="N13" s="0" t="n">
        <v>88320</v>
      </c>
      <c r="P13" s="0" t="n">
        <v>34000</v>
      </c>
      <c r="Q13" s="0" t="n">
        <v>0</v>
      </c>
      <c r="S13" s="109" t="n">
        <v>0</v>
      </c>
    </row>
    <row r="14" customFormat="false" ht="14.25" hidden="false" customHeight="false" outlineLevel="0" collapsed="false">
      <c r="A14" s="111" t="s">
        <v>369</v>
      </c>
      <c r="B14" s="111" t="n">
        <v>294342</v>
      </c>
      <c r="C14" s="112" t="n">
        <v>220053.52</v>
      </c>
      <c r="D14" s="112" t="n">
        <v>205874</v>
      </c>
      <c r="E14" s="112" t="n">
        <v>166427.99</v>
      </c>
      <c r="F14" s="112" t="n">
        <v>94310</v>
      </c>
      <c r="G14" s="112" t="n">
        <v>145446.92</v>
      </c>
      <c r="H14" s="112" t="n">
        <v>188320</v>
      </c>
      <c r="I14" s="112" t="n">
        <v>131975.53</v>
      </c>
      <c r="J14" s="112" t="n">
        <v>242788</v>
      </c>
      <c r="K14" s="112" t="n">
        <v>93929.03</v>
      </c>
      <c r="L14" s="112" t="n">
        <v>524538</v>
      </c>
      <c r="M14" s="112" t="n">
        <v>206585.06</v>
      </c>
      <c r="N14" s="112" t="n">
        <v>176640</v>
      </c>
      <c r="O14" s="112" t="n">
        <v>70928.08</v>
      </c>
      <c r="P14" s="112" t="n">
        <v>68000</v>
      </c>
      <c r="Q14" s="112" t="n">
        <v>5119.86</v>
      </c>
      <c r="R14" s="112"/>
      <c r="S14" s="113" t="n">
        <v>14386.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D124" activeCellId="0" sqref="D124"/>
    </sheetView>
  </sheetViews>
  <sheetFormatPr defaultColWidth="8.99609375" defaultRowHeight="21" zeroHeight="false" outlineLevelRow="0" outlineLevelCol="0"/>
  <cols>
    <col collapsed="false" customWidth="true" hidden="false" outlineLevel="0" max="1" min="1" style="32" width="7.12"/>
    <col collapsed="false" customWidth="true" hidden="false" outlineLevel="0" max="2" min="2" style="43" width="8.87"/>
    <col collapsed="false" customWidth="true" hidden="false" outlineLevel="0" max="3" min="3" style="32" width="27.5"/>
    <col collapsed="false" customWidth="true" hidden="false" outlineLevel="0" max="4" min="4" style="43" width="12.62"/>
    <col collapsed="false" customWidth="true" hidden="true" outlineLevel="0" max="5" min="5" style="43" width="10.99"/>
    <col collapsed="false" customWidth="true" hidden="false" outlineLevel="0" max="11" min="6" style="26" width="11.12"/>
    <col collapsed="false" customWidth="true" hidden="false" outlineLevel="0" max="14" min="12" style="1" width="11.12"/>
    <col collapsed="false" customWidth="true" hidden="false" outlineLevel="0" max="29" min="15" style="26" width="11.12"/>
    <col collapsed="false" customWidth="false" hidden="false" outlineLevel="0" max="248" min="30" style="26" width="8.99"/>
  </cols>
  <sheetData>
    <row r="1" s="3" customFormat="true" ht="36" hidden="false" customHeight="true" outlineLevel="0" collapsed="false">
      <c r="A1" s="18" t="s">
        <v>6</v>
      </c>
      <c r="B1" s="10" t="s">
        <v>138</v>
      </c>
      <c r="C1" s="10" t="s">
        <v>139</v>
      </c>
      <c r="D1" s="10" t="s">
        <v>140</v>
      </c>
      <c r="E1" s="10" t="s">
        <v>141</v>
      </c>
      <c r="F1" s="52" t="s">
        <v>282</v>
      </c>
      <c r="G1" s="52" t="s">
        <v>283</v>
      </c>
      <c r="H1" s="94" t="s">
        <v>341</v>
      </c>
      <c r="I1" s="53" t="s">
        <v>282</v>
      </c>
      <c r="J1" s="53" t="s">
        <v>283</v>
      </c>
      <c r="K1" s="95" t="s">
        <v>341</v>
      </c>
      <c r="L1" s="52" t="s">
        <v>282</v>
      </c>
      <c r="M1" s="52" t="s">
        <v>283</v>
      </c>
      <c r="N1" s="94" t="s">
        <v>341</v>
      </c>
      <c r="O1" s="53" t="s">
        <v>282</v>
      </c>
      <c r="P1" s="53" t="s">
        <v>283</v>
      </c>
      <c r="Q1" s="95" t="s">
        <v>346</v>
      </c>
      <c r="R1" s="52" t="s">
        <v>282</v>
      </c>
      <c r="S1" s="52" t="s">
        <v>283</v>
      </c>
      <c r="T1" s="94" t="s">
        <v>346</v>
      </c>
      <c r="U1" s="53" t="s">
        <v>282</v>
      </c>
      <c r="V1" s="53" t="s">
        <v>283</v>
      </c>
      <c r="W1" s="95" t="s">
        <v>292</v>
      </c>
      <c r="X1" s="52" t="s">
        <v>282</v>
      </c>
      <c r="Y1" s="52" t="s">
        <v>283</v>
      </c>
      <c r="Z1" s="94" t="s">
        <v>347</v>
      </c>
      <c r="AA1" s="53" t="s">
        <v>282</v>
      </c>
      <c r="AB1" s="53" t="s">
        <v>283</v>
      </c>
      <c r="AC1" s="53" t="s">
        <v>284</v>
      </c>
      <c r="AD1" s="52" t="s">
        <v>282</v>
      </c>
      <c r="AE1" s="52" t="s">
        <v>283</v>
      </c>
      <c r="AF1" s="94" t="s">
        <v>347</v>
      </c>
    </row>
    <row r="2" s="26" customFormat="true" ht="21" hidden="false" customHeight="true" outlineLevel="0" collapsed="false">
      <c r="A2" s="17" t="n">
        <v>1</v>
      </c>
      <c r="B2" s="47" t="n">
        <v>582</v>
      </c>
      <c r="C2" s="48" t="s">
        <v>142</v>
      </c>
      <c r="D2" s="49" t="s">
        <v>143</v>
      </c>
      <c r="E2" s="11" t="s">
        <v>144</v>
      </c>
      <c r="F2" s="22" t="n">
        <v>2547</v>
      </c>
      <c r="G2" s="22" t="n">
        <v>3056</v>
      </c>
      <c r="H2" s="52" t="n">
        <v>3637.81</v>
      </c>
      <c r="I2" s="22" t="n">
        <v>1595</v>
      </c>
      <c r="J2" s="22" t="n">
        <v>1756</v>
      </c>
      <c r="K2" s="22" t="n">
        <v>3906.56</v>
      </c>
      <c r="L2" s="22" t="n">
        <v>1021</v>
      </c>
      <c r="M2" s="22" t="n">
        <v>1215</v>
      </c>
      <c r="N2" s="52" t="n">
        <v>1602.61</v>
      </c>
      <c r="O2" s="22" t="n">
        <v>1386</v>
      </c>
      <c r="P2" s="22" t="n">
        <v>1672</v>
      </c>
      <c r="Q2" s="53" t="n">
        <v>4144.2</v>
      </c>
      <c r="R2" s="22" t="n">
        <v>2233</v>
      </c>
      <c r="S2" s="22" t="n">
        <v>2668</v>
      </c>
      <c r="T2" s="22" t="n">
        <v>2145.94</v>
      </c>
      <c r="U2" s="22" t="n">
        <v>5520</v>
      </c>
      <c r="V2" s="22" t="n">
        <v>6348</v>
      </c>
      <c r="W2" s="22" t="n">
        <v>2547.82</v>
      </c>
      <c r="X2" s="22" t="n">
        <v>1696</v>
      </c>
      <c r="Y2" s="22" t="n">
        <v>2048</v>
      </c>
      <c r="Z2" s="22" t="n">
        <v>1293.35</v>
      </c>
      <c r="AA2" s="22" t="n">
        <v>408</v>
      </c>
      <c r="AB2" s="22" t="n">
        <v>493</v>
      </c>
      <c r="AC2" s="22" t="n">
        <v>105</v>
      </c>
      <c r="AD2" s="22"/>
      <c r="AE2" s="22"/>
      <c r="AF2" s="22" t="n">
        <v>199.5</v>
      </c>
    </row>
    <row r="3" s="26" customFormat="true" ht="21" hidden="false" customHeight="true" outlineLevel="0" collapsed="false">
      <c r="A3" s="17" t="n">
        <v>2</v>
      </c>
      <c r="B3" s="47" t="n">
        <v>709</v>
      </c>
      <c r="C3" s="48" t="s">
        <v>145</v>
      </c>
      <c r="D3" s="49" t="s">
        <v>143</v>
      </c>
      <c r="E3" s="11" t="s">
        <v>146</v>
      </c>
      <c r="F3" s="22" t="n">
        <v>1911</v>
      </c>
      <c r="G3" s="22" t="n">
        <v>2293</v>
      </c>
      <c r="H3" s="52" t="n">
        <v>2999.02</v>
      </c>
      <c r="I3" s="22" t="n">
        <v>2081</v>
      </c>
      <c r="J3" s="22" t="n">
        <v>2287</v>
      </c>
      <c r="K3" s="22" t="n">
        <v>2517.78</v>
      </c>
      <c r="L3" s="22" t="n">
        <v>535</v>
      </c>
      <c r="M3" s="22" t="n">
        <v>632</v>
      </c>
      <c r="N3" s="52" t="n">
        <v>817.61</v>
      </c>
      <c r="O3" s="22" t="n">
        <v>1342</v>
      </c>
      <c r="P3" s="22" t="n">
        <v>1606</v>
      </c>
      <c r="Q3" s="53" t="n">
        <v>1659.45</v>
      </c>
      <c r="R3" s="22" t="n">
        <v>1740</v>
      </c>
      <c r="S3" s="22" t="n">
        <v>2088</v>
      </c>
      <c r="T3" s="22" t="n">
        <v>1294.22</v>
      </c>
      <c r="U3" s="22" t="n">
        <v>3450</v>
      </c>
      <c r="V3" s="22" t="n">
        <v>4002</v>
      </c>
      <c r="W3" s="22" t="n">
        <v>2102.05</v>
      </c>
      <c r="X3" s="22" t="n">
        <v>1024</v>
      </c>
      <c r="Y3" s="22" t="n">
        <v>1248</v>
      </c>
      <c r="Z3" s="22" t="n">
        <v>1021</v>
      </c>
      <c r="AA3" s="22" t="n">
        <v>357</v>
      </c>
      <c r="AB3" s="22" t="n">
        <v>425</v>
      </c>
      <c r="AC3" s="22" t="n">
        <v>347.8</v>
      </c>
      <c r="AD3" s="22"/>
      <c r="AE3" s="22"/>
      <c r="AF3" s="22" t="n">
        <v>279.3</v>
      </c>
    </row>
    <row r="4" s="26" customFormat="true" ht="21" hidden="false" customHeight="true" outlineLevel="0" collapsed="false">
      <c r="A4" s="17" t="n">
        <v>3</v>
      </c>
      <c r="B4" s="47" t="n">
        <v>343</v>
      </c>
      <c r="C4" s="48" t="s">
        <v>147</v>
      </c>
      <c r="D4" s="49" t="s">
        <v>143</v>
      </c>
      <c r="E4" s="11" t="s">
        <v>146</v>
      </c>
      <c r="F4" s="22" t="n">
        <v>1911</v>
      </c>
      <c r="G4" s="22" t="n">
        <v>2293</v>
      </c>
      <c r="H4" s="52" t="n">
        <v>1810.8</v>
      </c>
      <c r="I4" s="22" t="n">
        <v>1387</v>
      </c>
      <c r="J4" s="22" t="n">
        <v>1525</v>
      </c>
      <c r="K4" s="22" t="n">
        <v>1298.15</v>
      </c>
      <c r="L4" s="22" t="n">
        <v>535</v>
      </c>
      <c r="M4" s="22" t="n">
        <v>632</v>
      </c>
      <c r="N4" s="52" t="n">
        <v>821.99</v>
      </c>
      <c r="O4" s="22" t="n">
        <v>1122</v>
      </c>
      <c r="P4" s="22" t="n">
        <v>1342</v>
      </c>
      <c r="Q4" s="53" t="n">
        <v>2244.18</v>
      </c>
      <c r="R4" s="22" t="n">
        <v>1334</v>
      </c>
      <c r="S4" s="22" t="n">
        <v>1595</v>
      </c>
      <c r="T4" s="22" t="n">
        <v>1317.48</v>
      </c>
      <c r="U4" s="22" t="n">
        <v>3450</v>
      </c>
      <c r="V4" s="22" t="n">
        <v>4002</v>
      </c>
      <c r="W4" s="22" t="n">
        <v>3301.4</v>
      </c>
      <c r="X4" s="22" t="n">
        <v>1024</v>
      </c>
      <c r="Y4" s="22" t="n">
        <v>1248</v>
      </c>
      <c r="Z4" s="22" t="n">
        <v>955.5</v>
      </c>
      <c r="AA4" s="22" t="n">
        <v>374</v>
      </c>
      <c r="AB4" s="22" t="n">
        <v>442</v>
      </c>
      <c r="AC4" s="22" t="n">
        <v>0</v>
      </c>
      <c r="AD4" s="22"/>
      <c r="AE4" s="22"/>
      <c r="AF4" s="22" t="n">
        <v>239.4</v>
      </c>
    </row>
    <row r="5" s="26" customFormat="true" ht="21" hidden="false" customHeight="true" outlineLevel="0" collapsed="false">
      <c r="A5" s="17" t="n">
        <v>4</v>
      </c>
      <c r="B5" s="47" t="n">
        <v>365</v>
      </c>
      <c r="C5" s="48" t="s">
        <v>148</v>
      </c>
      <c r="D5" s="49" t="s">
        <v>143</v>
      </c>
      <c r="E5" s="11" t="s">
        <v>146</v>
      </c>
      <c r="F5" s="22" t="n">
        <v>2258</v>
      </c>
      <c r="G5" s="22" t="n">
        <v>2710</v>
      </c>
      <c r="H5" s="52" t="n">
        <v>1637.8</v>
      </c>
      <c r="I5" s="22" t="n">
        <v>1017</v>
      </c>
      <c r="J5" s="22" t="n">
        <v>1109</v>
      </c>
      <c r="K5" s="22" t="n">
        <v>753.2</v>
      </c>
      <c r="L5" s="22" t="n">
        <v>583</v>
      </c>
      <c r="M5" s="22" t="n">
        <v>705</v>
      </c>
      <c r="N5" s="52" t="n">
        <v>591.32</v>
      </c>
      <c r="O5" s="22" t="n">
        <v>1144</v>
      </c>
      <c r="P5" s="22" t="n">
        <v>1364</v>
      </c>
      <c r="Q5" s="53" t="n">
        <v>1509.88</v>
      </c>
      <c r="R5" s="22" t="n">
        <v>1276</v>
      </c>
      <c r="S5" s="22" t="n">
        <v>1537</v>
      </c>
      <c r="T5" s="22" t="n">
        <v>696.1</v>
      </c>
      <c r="U5" s="22" t="n">
        <v>3933</v>
      </c>
      <c r="V5" s="22" t="n">
        <v>4071</v>
      </c>
      <c r="W5" s="22" t="n">
        <v>6948.44</v>
      </c>
      <c r="X5" s="22" t="n">
        <v>1120</v>
      </c>
      <c r="Y5" s="22" t="n">
        <v>1344</v>
      </c>
      <c r="Z5" s="22" t="n">
        <v>1017.41</v>
      </c>
      <c r="AA5" s="22" t="n">
        <v>357</v>
      </c>
      <c r="AB5" s="22" t="n">
        <v>425</v>
      </c>
      <c r="AC5" s="22" t="n">
        <v>107</v>
      </c>
      <c r="AD5" s="22"/>
      <c r="AE5" s="22"/>
      <c r="AF5" s="22" t="n">
        <v>0</v>
      </c>
    </row>
    <row r="6" s="26" customFormat="true" ht="21" hidden="false" customHeight="true" outlineLevel="0" collapsed="false">
      <c r="A6" s="17" t="n">
        <v>5</v>
      </c>
      <c r="B6" s="47" t="n">
        <v>311</v>
      </c>
      <c r="C6" s="48" t="s">
        <v>149</v>
      </c>
      <c r="D6" s="49" t="s">
        <v>143</v>
      </c>
      <c r="E6" s="11" t="s">
        <v>150</v>
      </c>
      <c r="F6" s="22" t="n">
        <v>1100</v>
      </c>
      <c r="G6" s="22" t="n">
        <v>1320</v>
      </c>
      <c r="H6" s="52" t="n">
        <v>75</v>
      </c>
      <c r="I6" s="22" t="n">
        <v>855</v>
      </c>
      <c r="J6" s="22" t="n">
        <v>947</v>
      </c>
      <c r="K6" s="22" t="n">
        <v>197.86</v>
      </c>
      <c r="L6" s="22" t="n">
        <v>437</v>
      </c>
      <c r="M6" s="22" t="n">
        <v>535</v>
      </c>
      <c r="N6" s="52" t="n">
        <v>98.5</v>
      </c>
      <c r="O6" s="22" t="n">
        <v>836</v>
      </c>
      <c r="P6" s="22" t="n">
        <v>1012</v>
      </c>
      <c r="Q6" s="53" t="n">
        <v>703.39</v>
      </c>
      <c r="R6" s="22" t="n">
        <v>1131</v>
      </c>
      <c r="S6" s="22" t="n">
        <v>1363</v>
      </c>
      <c r="T6" s="22" t="n">
        <v>96.8</v>
      </c>
      <c r="U6" s="22" t="n">
        <v>2070</v>
      </c>
      <c r="V6" s="22" t="n">
        <v>2415</v>
      </c>
      <c r="W6" s="22" t="n">
        <v>366</v>
      </c>
      <c r="X6" s="22" t="n">
        <v>1312</v>
      </c>
      <c r="Y6" s="22" t="n">
        <v>1568</v>
      </c>
      <c r="Z6" s="22" t="n">
        <v>829.57</v>
      </c>
      <c r="AA6" s="22" t="n">
        <v>323</v>
      </c>
      <c r="AB6" s="22" t="n">
        <v>391</v>
      </c>
      <c r="AC6" s="22" t="n">
        <v>54</v>
      </c>
      <c r="AD6" s="22"/>
      <c r="AE6" s="22"/>
      <c r="AF6" s="22" t="n">
        <v>0</v>
      </c>
    </row>
    <row r="7" s="26" customFormat="true" ht="21" hidden="false" customHeight="true" outlineLevel="0" collapsed="false">
      <c r="A7" s="17" t="n">
        <v>6</v>
      </c>
      <c r="B7" s="47" t="n">
        <v>730</v>
      </c>
      <c r="C7" s="48" t="s">
        <v>151</v>
      </c>
      <c r="D7" s="49" t="s">
        <v>143</v>
      </c>
      <c r="E7" s="11" t="s">
        <v>150</v>
      </c>
      <c r="F7" s="22" t="n">
        <v>1701</v>
      </c>
      <c r="G7" s="22" t="n">
        <v>2041</v>
      </c>
      <c r="H7" s="52" t="n">
        <v>1338.95</v>
      </c>
      <c r="I7" s="22" t="n">
        <v>1225</v>
      </c>
      <c r="J7" s="22" t="n">
        <v>1340</v>
      </c>
      <c r="K7" s="22" t="n">
        <v>1349.53</v>
      </c>
      <c r="L7" s="22" t="n">
        <v>340</v>
      </c>
      <c r="M7" s="22" t="n">
        <v>413</v>
      </c>
      <c r="N7" s="52" t="n">
        <v>794.49</v>
      </c>
      <c r="O7" s="22" t="n">
        <v>946</v>
      </c>
      <c r="P7" s="22" t="n">
        <v>1144</v>
      </c>
      <c r="Q7" s="53" t="n">
        <v>2080.34</v>
      </c>
      <c r="R7" s="22" t="n">
        <v>1131</v>
      </c>
      <c r="S7" s="22" t="n">
        <v>1363</v>
      </c>
      <c r="T7" s="22" t="n">
        <v>2072.59</v>
      </c>
      <c r="U7" s="22" t="n">
        <v>2070</v>
      </c>
      <c r="V7" s="22" t="n">
        <v>2415</v>
      </c>
      <c r="W7" s="22" t="n">
        <v>2775</v>
      </c>
      <c r="X7" s="22" t="n">
        <v>1024</v>
      </c>
      <c r="Y7" s="22" t="n">
        <v>1248</v>
      </c>
      <c r="Z7" s="22" t="n">
        <v>1422</v>
      </c>
      <c r="AA7" s="22" t="n">
        <v>323</v>
      </c>
      <c r="AB7" s="22" t="n">
        <v>391</v>
      </c>
      <c r="AC7" s="22" t="n">
        <v>177.16</v>
      </c>
      <c r="AD7" s="22"/>
      <c r="AE7" s="22"/>
      <c r="AF7" s="22" t="n">
        <v>37.98</v>
      </c>
    </row>
    <row r="8" s="26" customFormat="true" ht="21" hidden="false" customHeight="true" outlineLevel="0" collapsed="false">
      <c r="A8" s="17" t="n">
        <v>7</v>
      </c>
      <c r="B8" s="47" t="n">
        <v>357</v>
      </c>
      <c r="C8" s="48" t="s">
        <v>152</v>
      </c>
      <c r="D8" s="49" t="s">
        <v>143</v>
      </c>
      <c r="E8" s="11" t="s">
        <v>150</v>
      </c>
      <c r="F8" s="22" t="n">
        <v>2019</v>
      </c>
      <c r="G8" s="22" t="n">
        <v>2423</v>
      </c>
      <c r="H8" s="52" t="n">
        <v>727</v>
      </c>
      <c r="I8" s="22" t="n">
        <v>948</v>
      </c>
      <c r="J8" s="22" t="n">
        <v>1040</v>
      </c>
      <c r="K8" s="22" t="n">
        <v>1619.87</v>
      </c>
      <c r="L8" s="22" t="n">
        <v>437</v>
      </c>
      <c r="M8" s="22" t="n">
        <v>535</v>
      </c>
      <c r="N8" s="52" t="n">
        <v>786.51</v>
      </c>
      <c r="O8" s="22" t="n">
        <v>836</v>
      </c>
      <c r="P8" s="22" t="n">
        <v>1012</v>
      </c>
      <c r="Q8" s="53" t="n">
        <v>832</v>
      </c>
      <c r="R8" s="22" t="n">
        <v>1131</v>
      </c>
      <c r="S8" s="22" t="n">
        <v>1363</v>
      </c>
      <c r="T8" s="22" t="n">
        <v>650.37</v>
      </c>
      <c r="U8" s="22" t="n">
        <v>2553</v>
      </c>
      <c r="V8" s="22" t="n">
        <v>2967</v>
      </c>
      <c r="W8" s="22" t="n">
        <v>1330.55</v>
      </c>
      <c r="X8" s="22" t="n">
        <v>1056</v>
      </c>
      <c r="Y8" s="22" t="n">
        <v>1280</v>
      </c>
      <c r="Z8" s="22" t="n">
        <v>429.53</v>
      </c>
      <c r="AA8" s="22" t="n">
        <v>323</v>
      </c>
      <c r="AB8" s="22" t="n">
        <v>391</v>
      </c>
      <c r="AC8" s="22" t="n">
        <v>0</v>
      </c>
      <c r="AD8" s="22"/>
      <c r="AE8" s="22"/>
      <c r="AF8" s="22" t="n">
        <v>478.8</v>
      </c>
    </row>
    <row r="9" s="26" customFormat="true" ht="21" hidden="false" customHeight="true" outlineLevel="0" collapsed="false">
      <c r="A9" s="17" t="n">
        <v>8</v>
      </c>
      <c r="B9" s="47" t="n">
        <v>513</v>
      </c>
      <c r="C9" s="48" t="s">
        <v>153</v>
      </c>
      <c r="D9" s="49" t="s">
        <v>143</v>
      </c>
      <c r="E9" s="11" t="s">
        <v>150</v>
      </c>
      <c r="F9" s="22" t="n">
        <v>1726</v>
      </c>
      <c r="G9" s="22" t="n">
        <v>2071</v>
      </c>
      <c r="H9" s="52" t="n">
        <v>695.8</v>
      </c>
      <c r="I9" s="22" t="n">
        <v>1225</v>
      </c>
      <c r="J9" s="22" t="n">
        <v>1340</v>
      </c>
      <c r="K9" s="22" t="n">
        <v>1487.29</v>
      </c>
      <c r="L9" s="22" t="n">
        <v>923</v>
      </c>
      <c r="M9" s="22" t="n">
        <v>1118</v>
      </c>
      <c r="N9" s="52" t="n">
        <v>1166.26</v>
      </c>
      <c r="O9" s="22" t="n">
        <v>836</v>
      </c>
      <c r="P9" s="22" t="n">
        <v>1012</v>
      </c>
      <c r="Q9" s="53" t="n">
        <v>1319.8</v>
      </c>
      <c r="R9" s="22" t="n">
        <v>1131</v>
      </c>
      <c r="S9" s="22" t="n">
        <v>1363</v>
      </c>
      <c r="T9" s="22" t="n">
        <v>1237.82</v>
      </c>
      <c r="U9" s="22" t="n">
        <v>3105</v>
      </c>
      <c r="V9" s="22" t="n">
        <v>3657</v>
      </c>
      <c r="W9" s="22" t="n">
        <v>3708.87</v>
      </c>
      <c r="X9" s="22" t="n">
        <v>1088</v>
      </c>
      <c r="Y9" s="22" t="n">
        <v>1312</v>
      </c>
      <c r="Z9" s="22" t="n">
        <v>1024</v>
      </c>
      <c r="AA9" s="22" t="n">
        <v>323</v>
      </c>
      <c r="AB9" s="22" t="n">
        <v>391</v>
      </c>
      <c r="AC9" s="22" t="n">
        <v>113.44</v>
      </c>
      <c r="AD9" s="22"/>
      <c r="AE9" s="22"/>
      <c r="AF9" s="22" t="n">
        <v>199.5</v>
      </c>
    </row>
    <row r="10" s="26" customFormat="true" ht="21" hidden="false" customHeight="true" outlineLevel="0" collapsed="false">
      <c r="A10" s="17" t="n">
        <v>9</v>
      </c>
      <c r="B10" s="47" t="n">
        <v>102934</v>
      </c>
      <c r="C10" s="48" t="s">
        <v>154</v>
      </c>
      <c r="D10" s="49" t="s">
        <v>143</v>
      </c>
      <c r="E10" s="11" t="s">
        <v>155</v>
      </c>
      <c r="F10" s="22" t="n">
        <v>1109</v>
      </c>
      <c r="G10" s="22" t="n">
        <v>1331</v>
      </c>
      <c r="H10" s="52" t="n">
        <v>686.39</v>
      </c>
      <c r="I10" s="22" t="n">
        <v>809</v>
      </c>
      <c r="J10" s="22" t="n">
        <v>901</v>
      </c>
      <c r="K10" s="22" t="n">
        <v>1874.79</v>
      </c>
      <c r="L10" s="22" t="n">
        <v>340</v>
      </c>
      <c r="M10" s="22" t="n">
        <v>413</v>
      </c>
      <c r="N10" s="52" t="n">
        <v>376.63</v>
      </c>
      <c r="O10" s="22" t="n">
        <v>924</v>
      </c>
      <c r="P10" s="22" t="n">
        <v>1100</v>
      </c>
      <c r="Q10" s="53" t="n">
        <v>948.59</v>
      </c>
      <c r="R10" s="22" t="n">
        <v>1102</v>
      </c>
      <c r="S10" s="22" t="n">
        <v>1334</v>
      </c>
      <c r="T10" s="22" t="n">
        <v>1113.18</v>
      </c>
      <c r="U10" s="22" t="n">
        <v>2139</v>
      </c>
      <c r="V10" s="22" t="n">
        <v>2484</v>
      </c>
      <c r="W10" s="22" t="n">
        <v>1706.78</v>
      </c>
      <c r="X10" s="22" t="n">
        <v>832</v>
      </c>
      <c r="Y10" s="22" t="n">
        <v>1024</v>
      </c>
      <c r="Z10" s="22" t="n">
        <v>595</v>
      </c>
      <c r="AA10" s="22" t="n">
        <v>289</v>
      </c>
      <c r="AB10" s="22" t="n">
        <v>340</v>
      </c>
      <c r="AC10" s="22" t="n">
        <v>452.1</v>
      </c>
      <c r="AD10" s="22"/>
      <c r="AE10" s="22"/>
      <c r="AF10" s="22" t="n">
        <v>0</v>
      </c>
    </row>
    <row r="11" s="26" customFormat="true" ht="21" hidden="false" customHeight="true" outlineLevel="0" collapsed="false">
      <c r="A11" s="17" t="n">
        <v>10</v>
      </c>
      <c r="B11" s="47" t="n">
        <v>726</v>
      </c>
      <c r="C11" s="48" t="s">
        <v>156</v>
      </c>
      <c r="D11" s="49" t="s">
        <v>143</v>
      </c>
      <c r="E11" s="11" t="s">
        <v>155</v>
      </c>
      <c r="F11" s="22" t="n">
        <v>1427</v>
      </c>
      <c r="G11" s="22" t="n">
        <v>1712</v>
      </c>
      <c r="H11" s="52" t="n">
        <v>1533.08</v>
      </c>
      <c r="I11" s="22" t="n">
        <v>1225</v>
      </c>
      <c r="J11" s="22" t="n">
        <v>1340</v>
      </c>
      <c r="K11" s="22" t="n">
        <v>3232.41</v>
      </c>
      <c r="L11" s="22" t="n">
        <v>510</v>
      </c>
      <c r="M11" s="22" t="n">
        <v>608</v>
      </c>
      <c r="N11" s="52" t="n">
        <v>661.92</v>
      </c>
      <c r="O11" s="22" t="n">
        <v>814</v>
      </c>
      <c r="P11" s="22" t="n">
        <v>968</v>
      </c>
      <c r="Q11" s="53" t="n">
        <v>733.8</v>
      </c>
      <c r="R11" s="22" t="n">
        <v>1102</v>
      </c>
      <c r="S11" s="22" t="n">
        <v>1334</v>
      </c>
      <c r="T11" s="22" t="n">
        <v>792.41</v>
      </c>
      <c r="U11" s="22" t="n">
        <v>2415</v>
      </c>
      <c r="V11" s="22" t="n">
        <v>2829</v>
      </c>
      <c r="W11" s="22" t="n">
        <v>240.3</v>
      </c>
      <c r="X11" s="22" t="n">
        <v>800</v>
      </c>
      <c r="Y11" s="22" t="n">
        <v>960</v>
      </c>
      <c r="Z11" s="22" t="n">
        <v>925.05</v>
      </c>
      <c r="AA11" s="22" t="n">
        <v>289</v>
      </c>
      <c r="AB11" s="22" t="n">
        <v>340</v>
      </c>
      <c r="AC11" s="22" t="n">
        <v>0</v>
      </c>
      <c r="AD11" s="22"/>
      <c r="AE11" s="22"/>
      <c r="AF11" s="22" t="n">
        <v>0</v>
      </c>
    </row>
    <row r="12" s="26" customFormat="true" ht="21" hidden="false" customHeight="true" outlineLevel="0" collapsed="false">
      <c r="A12" s="17" t="n">
        <v>11</v>
      </c>
      <c r="B12" s="47" t="n">
        <v>107658</v>
      </c>
      <c r="C12" s="48" t="s">
        <v>157</v>
      </c>
      <c r="D12" s="49" t="s">
        <v>143</v>
      </c>
      <c r="E12" s="11" t="s">
        <v>155</v>
      </c>
      <c r="F12" s="22" t="n">
        <v>1146</v>
      </c>
      <c r="G12" s="22" t="n">
        <v>1375</v>
      </c>
      <c r="H12" s="52" t="n">
        <v>1445.01</v>
      </c>
      <c r="I12" s="22" t="n">
        <v>1225</v>
      </c>
      <c r="J12" s="22" t="n">
        <v>1340</v>
      </c>
      <c r="K12" s="22" t="n">
        <v>1870.8</v>
      </c>
      <c r="L12" s="22" t="n">
        <v>413</v>
      </c>
      <c r="M12" s="22" t="n">
        <v>486</v>
      </c>
      <c r="N12" s="52" t="n">
        <v>388.86</v>
      </c>
      <c r="O12" s="22" t="n">
        <v>880</v>
      </c>
      <c r="P12" s="22" t="n">
        <v>1056</v>
      </c>
      <c r="Q12" s="53" t="n">
        <v>1688.02</v>
      </c>
      <c r="R12" s="22" t="n">
        <v>1247</v>
      </c>
      <c r="S12" s="22" t="n">
        <v>1508</v>
      </c>
      <c r="T12" s="22" t="n">
        <v>867.67</v>
      </c>
      <c r="U12" s="22" t="n">
        <v>2208</v>
      </c>
      <c r="V12" s="22" t="n">
        <v>2553</v>
      </c>
      <c r="W12" s="22" t="n">
        <v>1692.3</v>
      </c>
      <c r="X12" s="22" t="n">
        <v>832</v>
      </c>
      <c r="Y12" s="22" t="n">
        <v>1024</v>
      </c>
      <c r="Z12" s="22" t="n">
        <v>680.01</v>
      </c>
      <c r="AA12" s="22" t="n">
        <v>289</v>
      </c>
      <c r="AB12" s="22" t="n">
        <v>340</v>
      </c>
      <c r="AC12" s="22" t="n">
        <v>119.8</v>
      </c>
      <c r="AD12" s="22"/>
      <c r="AE12" s="22"/>
      <c r="AF12" s="22" t="n">
        <v>798</v>
      </c>
    </row>
    <row r="13" s="26" customFormat="true" ht="21" hidden="false" customHeight="true" outlineLevel="0" collapsed="false">
      <c r="A13" s="17" t="n">
        <v>12</v>
      </c>
      <c r="B13" s="47" t="n">
        <v>379</v>
      </c>
      <c r="C13" s="48" t="s">
        <v>158</v>
      </c>
      <c r="D13" s="49" t="s">
        <v>143</v>
      </c>
      <c r="E13" s="11" t="s">
        <v>155</v>
      </c>
      <c r="F13" s="22" t="n">
        <v>972</v>
      </c>
      <c r="G13" s="22" t="n">
        <v>1166</v>
      </c>
      <c r="H13" s="52" t="n">
        <v>1083.92</v>
      </c>
      <c r="I13" s="22" t="n">
        <v>1225</v>
      </c>
      <c r="J13" s="22" t="n">
        <v>1340</v>
      </c>
      <c r="K13" s="22" t="n">
        <v>1406.21</v>
      </c>
      <c r="L13" s="22" t="n">
        <v>462</v>
      </c>
      <c r="M13" s="22" t="n">
        <v>559</v>
      </c>
      <c r="N13" s="52" t="n">
        <v>646.81</v>
      </c>
      <c r="O13" s="22" t="n">
        <v>1034</v>
      </c>
      <c r="P13" s="22" t="n">
        <v>1232</v>
      </c>
      <c r="Q13" s="53" t="n">
        <v>1529.06</v>
      </c>
      <c r="R13" s="22" t="n">
        <v>1015</v>
      </c>
      <c r="S13" s="22" t="n">
        <v>1218</v>
      </c>
      <c r="T13" s="22" t="n">
        <v>581.08</v>
      </c>
      <c r="U13" s="22" t="n">
        <v>2277</v>
      </c>
      <c r="V13" s="22" t="n">
        <v>2622</v>
      </c>
      <c r="W13" s="22" t="n">
        <v>2051.8</v>
      </c>
      <c r="X13" s="22" t="n">
        <v>832</v>
      </c>
      <c r="Y13" s="22" t="n">
        <v>1024</v>
      </c>
      <c r="Z13" s="22" t="n">
        <v>915.24</v>
      </c>
      <c r="AA13" s="22" t="n">
        <v>289</v>
      </c>
      <c r="AB13" s="22" t="n">
        <v>340</v>
      </c>
      <c r="AC13" s="22" t="n">
        <v>0</v>
      </c>
      <c r="AD13" s="22"/>
      <c r="AE13" s="22"/>
      <c r="AF13" s="22" t="n">
        <v>279.3</v>
      </c>
    </row>
    <row r="14" s="26" customFormat="true" ht="21" hidden="false" customHeight="true" outlineLevel="0" collapsed="false">
      <c r="A14" s="17" t="n">
        <v>13</v>
      </c>
      <c r="B14" s="47" t="n">
        <v>103198</v>
      </c>
      <c r="C14" s="48" t="s">
        <v>159</v>
      </c>
      <c r="D14" s="49" t="s">
        <v>143</v>
      </c>
      <c r="E14" s="11" t="s">
        <v>155</v>
      </c>
      <c r="F14" s="22" t="n">
        <v>1073</v>
      </c>
      <c r="G14" s="22" t="n">
        <v>1288</v>
      </c>
      <c r="H14" s="52" t="n">
        <v>1183.8</v>
      </c>
      <c r="I14" s="22" t="n">
        <v>1225</v>
      </c>
      <c r="J14" s="22" t="n">
        <v>1340</v>
      </c>
      <c r="K14" s="22" t="n">
        <v>961.37</v>
      </c>
      <c r="L14" s="22" t="n">
        <v>486</v>
      </c>
      <c r="M14" s="22" t="n">
        <v>583</v>
      </c>
      <c r="N14" s="52" t="n">
        <v>609.61</v>
      </c>
      <c r="O14" s="22" t="n">
        <v>946</v>
      </c>
      <c r="P14" s="22" t="n">
        <v>1144</v>
      </c>
      <c r="Q14" s="53" t="n">
        <v>1520.04</v>
      </c>
      <c r="R14" s="22" t="n">
        <v>1015</v>
      </c>
      <c r="S14" s="22" t="n">
        <v>1218</v>
      </c>
      <c r="T14" s="22" t="n">
        <v>465.58</v>
      </c>
      <c r="U14" s="22" t="n">
        <v>2208</v>
      </c>
      <c r="V14" s="22" t="n">
        <v>2553</v>
      </c>
      <c r="W14" s="22" t="n">
        <v>1623.84</v>
      </c>
      <c r="X14" s="22" t="n">
        <v>800</v>
      </c>
      <c r="Y14" s="22" t="n">
        <v>960</v>
      </c>
      <c r="Z14" s="22" t="n">
        <v>421.5</v>
      </c>
      <c r="AA14" s="22" t="n">
        <v>289</v>
      </c>
      <c r="AB14" s="22" t="n">
        <v>340</v>
      </c>
      <c r="AC14" s="22" t="n">
        <v>0</v>
      </c>
      <c r="AD14" s="22"/>
      <c r="AE14" s="22"/>
      <c r="AF14" s="22" t="n">
        <v>0</v>
      </c>
    </row>
    <row r="15" s="26" customFormat="true" ht="21" hidden="false" customHeight="true" outlineLevel="0" collapsed="false">
      <c r="A15" s="17" t="n">
        <v>14</v>
      </c>
      <c r="B15" s="47" t="n">
        <v>105267</v>
      </c>
      <c r="C15" s="48" t="s">
        <v>160</v>
      </c>
      <c r="D15" s="49" t="s">
        <v>143</v>
      </c>
      <c r="E15" s="11" t="s">
        <v>155</v>
      </c>
      <c r="F15" s="22" t="n">
        <v>1019</v>
      </c>
      <c r="G15" s="22" t="n">
        <v>1223</v>
      </c>
      <c r="H15" s="52" t="n">
        <v>1836.25</v>
      </c>
      <c r="I15" s="22" t="n">
        <v>1156</v>
      </c>
      <c r="J15" s="22" t="n">
        <v>1271</v>
      </c>
      <c r="K15" s="22" t="n">
        <v>1802.05</v>
      </c>
      <c r="L15" s="22" t="n">
        <v>340</v>
      </c>
      <c r="M15" s="22" t="n">
        <v>413</v>
      </c>
      <c r="N15" s="52" t="n">
        <v>1167.45</v>
      </c>
      <c r="O15" s="22" t="n">
        <v>814</v>
      </c>
      <c r="P15" s="22" t="n">
        <v>968</v>
      </c>
      <c r="Q15" s="53" t="n">
        <v>1628.75</v>
      </c>
      <c r="R15" s="22" t="n">
        <v>1015</v>
      </c>
      <c r="S15" s="22" t="n">
        <v>1218</v>
      </c>
      <c r="T15" s="22" t="n">
        <v>959.03</v>
      </c>
      <c r="U15" s="22" t="n">
        <v>2829</v>
      </c>
      <c r="V15" s="22" t="n">
        <v>3243</v>
      </c>
      <c r="W15" s="22" t="n">
        <v>1500.17</v>
      </c>
      <c r="X15" s="22" t="n">
        <v>800</v>
      </c>
      <c r="Y15" s="22" t="n">
        <v>960</v>
      </c>
      <c r="Z15" s="22" t="n">
        <v>289</v>
      </c>
      <c r="AA15" s="22" t="n">
        <v>289</v>
      </c>
      <c r="AB15" s="22" t="n">
        <v>340</v>
      </c>
      <c r="AC15" s="22" t="n">
        <v>0</v>
      </c>
      <c r="AD15" s="22"/>
      <c r="AE15" s="22"/>
      <c r="AF15" s="22" t="n">
        <v>39.9</v>
      </c>
    </row>
    <row r="16" s="26" customFormat="true" ht="21" hidden="false" customHeight="true" outlineLevel="0" collapsed="false">
      <c r="A16" s="17" t="n">
        <v>15</v>
      </c>
      <c r="B16" s="47" t="n">
        <v>359</v>
      </c>
      <c r="C16" s="48" t="s">
        <v>161</v>
      </c>
      <c r="D16" s="49" t="s">
        <v>143</v>
      </c>
      <c r="E16" s="11" t="s">
        <v>155</v>
      </c>
      <c r="F16" s="22" t="n">
        <v>955</v>
      </c>
      <c r="G16" s="22" t="n">
        <v>1146</v>
      </c>
      <c r="H16" s="52" t="n">
        <v>936</v>
      </c>
      <c r="I16" s="22" t="n">
        <v>809</v>
      </c>
      <c r="J16" s="22" t="n">
        <v>901</v>
      </c>
      <c r="K16" s="22" t="n">
        <v>1630.02</v>
      </c>
      <c r="L16" s="22" t="n">
        <v>389</v>
      </c>
      <c r="M16" s="22" t="n">
        <v>462</v>
      </c>
      <c r="N16" s="52" t="n">
        <v>545.32</v>
      </c>
      <c r="O16" s="22" t="n">
        <v>1056</v>
      </c>
      <c r="P16" s="22" t="n">
        <v>1276</v>
      </c>
      <c r="Q16" s="53" t="n">
        <v>1074</v>
      </c>
      <c r="R16" s="22" t="n">
        <v>1015</v>
      </c>
      <c r="S16" s="22" t="n">
        <v>1218</v>
      </c>
      <c r="T16" s="22" t="n">
        <v>814.97</v>
      </c>
      <c r="U16" s="22" t="n">
        <v>2208</v>
      </c>
      <c r="V16" s="22" t="n">
        <v>2553</v>
      </c>
      <c r="W16" s="22" t="n">
        <v>727</v>
      </c>
      <c r="X16" s="22" t="n">
        <v>800</v>
      </c>
      <c r="Y16" s="22" t="n">
        <v>960</v>
      </c>
      <c r="Z16" s="22" t="n">
        <v>674.8</v>
      </c>
      <c r="AA16" s="22" t="n">
        <v>289</v>
      </c>
      <c r="AB16" s="22" t="n">
        <v>340</v>
      </c>
      <c r="AC16" s="22" t="n">
        <v>124.7</v>
      </c>
      <c r="AD16" s="22"/>
      <c r="AE16" s="22"/>
      <c r="AF16" s="22" t="n">
        <v>0</v>
      </c>
    </row>
    <row r="17" s="26" customFormat="true" ht="21" hidden="false" customHeight="true" outlineLevel="0" collapsed="false">
      <c r="A17" s="17" t="n">
        <v>16</v>
      </c>
      <c r="B17" s="47" t="n">
        <v>102565</v>
      </c>
      <c r="C17" s="48" t="s">
        <v>162</v>
      </c>
      <c r="D17" s="49" t="s">
        <v>143</v>
      </c>
      <c r="E17" s="11" t="s">
        <v>163</v>
      </c>
      <c r="F17" s="22" t="n">
        <v>1480</v>
      </c>
      <c r="G17" s="22" t="n">
        <v>1776</v>
      </c>
      <c r="H17" s="52" t="n">
        <v>1832</v>
      </c>
      <c r="I17" s="22" t="n">
        <v>1017</v>
      </c>
      <c r="J17" s="22" t="n">
        <v>1109</v>
      </c>
      <c r="K17" s="22" t="n">
        <v>1886.04</v>
      </c>
      <c r="L17" s="22" t="n">
        <v>365</v>
      </c>
      <c r="M17" s="22" t="n">
        <v>437</v>
      </c>
      <c r="N17" s="52" t="n">
        <v>1132.18</v>
      </c>
      <c r="O17" s="22" t="n">
        <v>594</v>
      </c>
      <c r="P17" s="22" t="n">
        <v>704</v>
      </c>
      <c r="Q17" s="53" t="n">
        <v>1410.45</v>
      </c>
      <c r="R17" s="22" t="n">
        <v>986</v>
      </c>
      <c r="S17" s="22" t="n">
        <v>1189</v>
      </c>
      <c r="T17" s="22" t="n">
        <v>1854.61</v>
      </c>
      <c r="U17" s="22" t="n">
        <v>1518</v>
      </c>
      <c r="V17" s="22" t="n">
        <v>1725</v>
      </c>
      <c r="W17" s="22" t="n">
        <v>2169.5</v>
      </c>
      <c r="X17" s="22" t="n">
        <v>512</v>
      </c>
      <c r="Y17" s="22" t="n">
        <v>608</v>
      </c>
      <c r="Z17" s="22" t="n">
        <v>0</v>
      </c>
      <c r="AA17" s="22" t="n">
        <v>272</v>
      </c>
      <c r="AB17" s="22" t="n">
        <v>323</v>
      </c>
      <c r="AC17" s="22" t="n">
        <v>15.67</v>
      </c>
      <c r="AD17" s="22"/>
      <c r="AE17" s="22"/>
      <c r="AF17" s="22" t="n">
        <v>0</v>
      </c>
    </row>
    <row r="18" s="26" customFormat="true" ht="21" hidden="false" customHeight="true" outlineLevel="0" collapsed="false">
      <c r="A18" s="17" t="n">
        <v>17</v>
      </c>
      <c r="B18" s="47" t="n">
        <v>745</v>
      </c>
      <c r="C18" s="48" t="s">
        <v>164</v>
      </c>
      <c r="D18" s="49" t="s">
        <v>143</v>
      </c>
      <c r="E18" s="11" t="s">
        <v>163</v>
      </c>
      <c r="F18" s="22" t="n">
        <v>1320</v>
      </c>
      <c r="G18" s="22" t="n">
        <v>1584</v>
      </c>
      <c r="H18" s="52" t="n">
        <v>540</v>
      </c>
      <c r="I18" s="22" t="n">
        <v>809</v>
      </c>
      <c r="J18" s="22" t="n">
        <v>901</v>
      </c>
      <c r="K18" s="22" t="n">
        <v>1078.63</v>
      </c>
      <c r="L18" s="22" t="n">
        <v>267</v>
      </c>
      <c r="M18" s="22" t="n">
        <v>316</v>
      </c>
      <c r="N18" s="52" t="n">
        <v>399.5</v>
      </c>
      <c r="O18" s="22" t="n">
        <v>858</v>
      </c>
      <c r="P18" s="22" t="n">
        <v>1034</v>
      </c>
      <c r="Q18" s="53" t="n">
        <v>1077.95</v>
      </c>
      <c r="R18" s="22" t="n">
        <v>986</v>
      </c>
      <c r="S18" s="22" t="n">
        <v>1189</v>
      </c>
      <c r="T18" s="22" t="n">
        <v>790.55</v>
      </c>
      <c r="U18" s="22" t="n">
        <v>1794</v>
      </c>
      <c r="V18" s="22" t="n">
        <v>2070</v>
      </c>
      <c r="W18" s="22" t="n">
        <v>2163.81</v>
      </c>
      <c r="X18" s="22" t="n">
        <v>512</v>
      </c>
      <c r="Y18" s="22" t="n">
        <v>608</v>
      </c>
      <c r="Z18" s="22" t="n">
        <v>705.82</v>
      </c>
      <c r="AA18" s="22" t="n">
        <v>272</v>
      </c>
      <c r="AB18" s="22" t="n">
        <v>323</v>
      </c>
      <c r="AC18" s="22" t="n">
        <v>90</v>
      </c>
      <c r="AD18" s="22"/>
      <c r="AE18" s="22"/>
      <c r="AF18" s="22" t="n">
        <v>0</v>
      </c>
    </row>
    <row r="19" s="26" customFormat="true" ht="21" hidden="false" customHeight="true" outlineLevel="0" collapsed="false">
      <c r="A19" s="17" t="n">
        <v>18</v>
      </c>
      <c r="B19" s="47" t="n">
        <v>106569</v>
      </c>
      <c r="C19" s="48" t="s">
        <v>165</v>
      </c>
      <c r="D19" s="49" t="s">
        <v>143</v>
      </c>
      <c r="E19" s="11" t="s">
        <v>163</v>
      </c>
      <c r="F19" s="22" t="n">
        <v>1019</v>
      </c>
      <c r="G19" s="22" t="n">
        <v>1223</v>
      </c>
      <c r="H19" s="52" t="n">
        <v>1035.98</v>
      </c>
      <c r="I19" s="22" t="n">
        <v>971</v>
      </c>
      <c r="J19" s="22" t="n">
        <v>1063</v>
      </c>
      <c r="K19" s="22" t="n">
        <v>2239.58</v>
      </c>
      <c r="L19" s="22" t="n">
        <v>267</v>
      </c>
      <c r="M19" s="22" t="n">
        <v>316</v>
      </c>
      <c r="N19" s="52" t="n">
        <v>683.2</v>
      </c>
      <c r="O19" s="22" t="n">
        <v>594</v>
      </c>
      <c r="P19" s="22" t="n">
        <v>704</v>
      </c>
      <c r="Q19" s="53" t="n">
        <v>1311.71</v>
      </c>
      <c r="R19" s="22" t="n">
        <v>986</v>
      </c>
      <c r="S19" s="22" t="n">
        <v>1189</v>
      </c>
      <c r="T19" s="22" t="n">
        <v>993.58</v>
      </c>
      <c r="U19" s="22" t="n">
        <v>1449</v>
      </c>
      <c r="V19" s="22" t="n">
        <v>1656</v>
      </c>
      <c r="W19" s="22" t="n">
        <v>977.5</v>
      </c>
      <c r="X19" s="22" t="n">
        <v>512</v>
      </c>
      <c r="Y19" s="22" t="n">
        <v>608</v>
      </c>
      <c r="Z19" s="22" t="n">
        <v>175</v>
      </c>
      <c r="AA19" s="22" t="n">
        <v>272</v>
      </c>
      <c r="AB19" s="22" t="n">
        <v>323</v>
      </c>
      <c r="AC19" s="22" t="n">
        <v>36</v>
      </c>
      <c r="AD19" s="22"/>
      <c r="AE19" s="22"/>
      <c r="AF19" s="22" t="n">
        <v>0</v>
      </c>
    </row>
    <row r="20" s="26" customFormat="true" ht="21" hidden="false" customHeight="true" outlineLevel="0" collapsed="false">
      <c r="A20" s="17" t="n">
        <v>19</v>
      </c>
      <c r="B20" s="47" t="n">
        <v>106399</v>
      </c>
      <c r="C20" s="48" t="s">
        <v>166</v>
      </c>
      <c r="D20" s="49" t="s">
        <v>143</v>
      </c>
      <c r="E20" s="11" t="s">
        <v>163</v>
      </c>
      <c r="F20" s="22" t="n">
        <v>765</v>
      </c>
      <c r="G20" s="22" t="n">
        <v>918</v>
      </c>
      <c r="H20" s="52" t="n">
        <v>452</v>
      </c>
      <c r="I20" s="22" t="n">
        <v>763</v>
      </c>
      <c r="J20" s="22" t="n">
        <v>832</v>
      </c>
      <c r="K20" s="22" t="n">
        <v>1025.34</v>
      </c>
      <c r="L20" s="22" t="n">
        <v>267</v>
      </c>
      <c r="M20" s="22" t="n">
        <v>316</v>
      </c>
      <c r="N20" s="52" t="n">
        <v>381.5</v>
      </c>
      <c r="O20" s="22" t="n">
        <v>594</v>
      </c>
      <c r="P20" s="22" t="n">
        <v>704</v>
      </c>
      <c r="Q20" s="53" t="n">
        <v>465.33</v>
      </c>
      <c r="R20" s="22" t="n">
        <v>986</v>
      </c>
      <c r="S20" s="22" t="n">
        <v>1189</v>
      </c>
      <c r="T20" s="22" t="n">
        <v>725.3</v>
      </c>
      <c r="U20" s="22" t="n">
        <v>1587</v>
      </c>
      <c r="V20" s="22" t="n">
        <v>1794</v>
      </c>
      <c r="W20" s="22" t="n">
        <v>2369.96</v>
      </c>
      <c r="X20" s="22" t="n">
        <v>512</v>
      </c>
      <c r="Y20" s="22" t="n">
        <v>608</v>
      </c>
      <c r="Z20" s="22" t="n">
        <v>504.95</v>
      </c>
      <c r="AA20" s="22" t="n">
        <v>272</v>
      </c>
      <c r="AB20" s="22" t="n">
        <v>323</v>
      </c>
      <c r="AC20" s="22" t="n">
        <v>165.6</v>
      </c>
      <c r="AD20" s="22"/>
      <c r="AE20" s="22"/>
      <c r="AF20" s="22" t="n">
        <v>0</v>
      </c>
    </row>
    <row r="21" s="26" customFormat="true" ht="21" hidden="false" customHeight="true" outlineLevel="0" collapsed="false">
      <c r="A21" s="17" t="n">
        <v>20</v>
      </c>
      <c r="B21" s="47" t="n">
        <v>111219</v>
      </c>
      <c r="C21" s="48" t="s">
        <v>167</v>
      </c>
      <c r="D21" s="49" t="s">
        <v>143</v>
      </c>
      <c r="E21" s="11" t="s">
        <v>168</v>
      </c>
      <c r="F21" s="22" t="n">
        <v>653</v>
      </c>
      <c r="G21" s="22" t="n">
        <v>784</v>
      </c>
      <c r="H21" s="52" t="n">
        <v>865</v>
      </c>
      <c r="I21" s="22" t="n">
        <v>486</v>
      </c>
      <c r="J21" s="22" t="n">
        <v>531</v>
      </c>
      <c r="K21" s="22" t="n">
        <v>1138.83</v>
      </c>
      <c r="L21" s="22" t="n">
        <v>292</v>
      </c>
      <c r="M21" s="22" t="n">
        <v>340</v>
      </c>
      <c r="N21" s="52" t="n">
        <v>609.4</v>
      </c>
      <c r="O21" s="22" t="n">
        <v>484</v>
      </c>
      <c r="P21" s="22" t="n">
        <v>572</v>
      </c>
      <c r="Q21" s="53" t="n">
        <v>1666</v>
      </c>
      <c r="R21" s="22" t="n">
        <v>667</v>
      </c>
      <c r="S21" s="22" t="n">
        <v>812</v>
      </c>
      <c r="T21" s="22" t="n">
        <v>938.33</v>
      </c>
      <c r="U21" s="22" t="n">
        <v>1242</v>
      </c>
      <c r="V21" s="22" t="n">
        <v>1587</v>
      </c>
      <c r="W21" s="22" t="n">
        <v>1084.01</v>
      </c>
      <c r="X21" s="22" t="n">
        <v>448</v>
      </c>
      <c r="Y21" s="22" t="n">
        <v>608</v>
      </c>
      <c r="Z21" s="22" t="n">
        <v>846</v>
      </c>
      <c r="AA21" s="22" t="n">
        <v>204</v>
      </c>
      <c r="AB21" s="22" t="n">
        <v>238</v>
      </c>
      <c r="AC21" s="22" t="n">
        <v>0</v>
      </c>
      <c r="AD21" s="22"/>
      <c r="AE21" s="22"/>
      <c r="AF21" s="22" t="n">
        <v>39.9</v>
      </c>
    </row>
    <row r="22" s="26" customFormat="true" ht="21" hidden="false" customHeight="true" outlineLevel="0" collapsed="false">
      <c r="A22" s="17" t="n">
        <v>21</v>
      </c>
      <c r="B22" s="47" t="n">
        <v>339</v>
      </c>
      <c r="C22" s="48" t="s">
        <v>169</v>
      </c>
      <c r="D22" s="49" t="s">
        <v>143</v>
      </c>
      <c r="E22" s="11" t="s">
        <v>168</v>
      </c>
      <c r="F22" s="22" t="n">
        <v>1110</v>
      </c>
      <c r="G22" s="22" t="n">
        <v>1332</v>
      </c>
      <c r="H22" s="52" t="n">
        <v>420.01</v>
      </c>
      <c r="I22" s="22" t="n">
        <v>416</v>
      </c>
      <c r="J22" s="22" t="n">
        <v>462</v>
      </c>
      <c r="K22" s="22" t="n">
        <v>909.93</v>
      </c>
      <c r="L22" s="22" t="n">
        <v>267</v>
      </c>
      <c r="M22" s="22" t="n">
        <v>316</v>
      </c>
      <c r="N22" s="52" t="n">
        <v>412.81</v>
      </c>
      <c r="O22" s="22" t="n">
        <v>572</v>
      </c>
      <c r="P22" s="22" t="n">
        <v>682</v>
      </c>
      <c r="Q22" s="53" t="n">
        <v>871.01</v>
      </c>
      <c r="R22" s="22" t="n">
        <v>609</v>
      </c>
      <c r="S22" s="22" t="n">
        <v>725</v>
      </c>
      <c r="T22" s="22" t="n">
        <v>318.1</v>
      </c>
      <c r="U22" s="22" t="n">
        <v>1311</v>
      </c>
      <c r="V22" s="22" t="n">
        <v>1656</v>
      </c>
      <c r="W22" s="22" t="n">
        <v>1418.78</v>
      </c>
      <c r="X22" s="22" t="n">
        <v>512</v>
      </c>
      <c r="Y22" s="22" t="n">
        <v>704</v>
      </c>
      <c r="Z22" s="22" t="n">
        <v>630</v>
      </c>
      <c r="AA22" s="22" t="n">
        <v>255</v>
      </c>
      <c r="AB22" s="22" t="n">
        <v>306</v>
      </c>
      <c r="AC22" s="22" t="n">
        <v>0</v>
      </c>
      <c r="AD22" s="22"/>
      <c r="AE22" s="22"/>
      <c r="AF22" s="22" t="n">
        <v>79.8</v>
      </c>
    </row>
    <row r="23" s="26" customFormat="true" ht="21" hidden="false" customHeight="true" outlineLevel="0" collapsed="false">
      <c r="A23" s="17" t="n">
        <v>22</v>
      </c>
      <c r="B23" s="47" t="n">
        <v>108277</v>
      </c>
      <c r="C23" s="48" t="s">
        <v>170</v>
      </c>
      <c r="D23" s="49" t="s">
        <v>143</v>
      </c>
      <c r="E23" s="11" t="s">
        <v>168</v>
      </c>
      <c r="F23" s="22" t="n">
        <v>705</v>
      </c>
      <c r="G23" s="22" t="n">
        <v>846</v>
      </c>
      <c r="H23" s="52" t="n">
        <v>437</v>
      </c>
      <c r="I23" s="22" t="n">
        <v>439</v>
      </c>
      <c r="J23" s="22" t="n">
        <v>485</v>
      </c>
      <c r="K23" s="22" t="n">
        <v>781.76</v>
      </c>
      <c r="L23" s="22" t="n">
        <v>219</v>
      </c>
      <c r="M23" s="22" t="n">
        <v>267</v>
      </c>
      <c r="N23" s="52" t="n">
        <v>110</v>
      </c>
      <c r="O23" s="22" t="n">
        <v>484</v>
      </c>
      <c r="P23" s="22" t="n">
        <v>572</v>
      </c>
      <c r="Q23" s="53" t="n">
        <v>452</v>
      </c>
      <c r="R23" s="22" t="n">
        <v>580</v>
      </c>
      <c r="S23" s="22" t="n">
        <v>696</v>
      </c>
      <c r="T23" s="22" t="n">
        <v>293.27</v>
      </c>
      <c r="U23" s="22" t="n">
        <v>1311</v>
      </c>
      <c r="V23" s="22" t="n">
        <v>1656</v>
      </c>
      <c r="W23" s="22" t="n">
        <v>650</v>
      </c>
      <c r="X23" s="22" t="n">
        <v>448</v>
      </c>
      <c r="Y23" s="22" t="n">
        <v>608</v>
      </c>
      <c r="Z23" s="22" t="n">
        <v>295.32</v>
      </c>
      <c r="AA23" s="22" t="n">
        <v>255</v>
      </c>
      <c r="AB23" s="22" t="n">
        <v>306</v>
      </c>
      <c r="AC23" s="22" t="n">
        <v>54</v>
      </c>
      <c r="AD23" s="22"/>
      <c r="AE23" s="22"/>
      <c r="AF23" s="22" t="n">
        <v>119.7</v>
      </c>
    </row>
    <row r="24" s="26" customFormat="true" ht="21" hidden="false" customHeight="true" outlineLevel="0" collapsed="false">
      <c r="A24" s="17" t="n">
        <v>23</v>
      </c>
      <c r="B24" s="47" t="n">
        <v>727</v>
      </c>
      <c r="C24" s="48" t="s">
        <v>171</v>
      </c>
      <c r="D24" s="49" t="s">
        <v>143</v>
      </c>
      <c r="E24" s="11" t="s">
        <v>168</v>
      </c>
      <c r="F24" s="22" t="n">
        <v>821</v>
      </c>
      <c r="G24" s="22" t="n">
        <v>985</v>
      </c>
      <c r="H24" s="52" t="n">
        <v>360</v>
      </c>
      <c r="I24" s="22" t="n">
        <v>740</v>
      </c>
      <c r="J24" s="22" t="n">
        <v>809</v>
      </c>
      <c r="K24" s="22" t="n">
        <v>755.18</v>
      </c>
      <c r="L24" s="22" t="n">
        <v>194</v>
      </c>
      <c r="M24" s="22" t="n">
        <v>243</v>
      </c>
      <c r="N24" s="52" t="n">
        <v>307.62</v>
      </c>
      <c r="O24" s="22" t="n">
        <v>770</v>
      </c>
      <c r="P24" s="22" t="n">
        <v>924</v>
      </c>
      <c r="Q24" s="53" t="n">
        <v>612.39</v>
      </c>
      <c r="R24" s="22" t="n">
        <v>1015</v>
      </c>
      <c r="S24" s="22" t="n">
        <v>1218</v>
      </c>
      <c r="T24" s="22" t="n">
        <v>756.9</v>
      </c>
      <c r="U24" s="22" t="n">
        <v>1242</v>
      </c>
      <c r="V24" s="22" t="n">
        <v>1587</v>
      </c>
      <c r="W24" s="22" t="n">
        <v>1911.5</v>
      </c>
      <c r="X24" s="22" t="n">
        <v>448</v>
      </c>
      <c r="Y24" s="22" t="n">
        <v>608</v>
      </c>
      <c r="Z24" s="22" t="n">
        <v>1395</v>
      </c>
      <c r="AA24" s="22" t="n">
        <v>255</v>
      </c>
      <c r="AB24" s="22" t="n">
        <v>306</v>
      </c>
      <c r="AC24" s="22" t="n">
        <v>0</v>
      </c>
      <c r="AD24" s="22"/>
      <c r="AE24" s="22"/>
      <c r="AF24" s="22" t="n">
        <v>0</v>
      </c>
    </row>
    <row r="25" s="26" customFormat="true" ht="21" hidden="false" customHeight="true" outlineLevel="0" collapsed="false">
      <c r="A25" s="17" t="n">
        <v>24</v>
      </c>
      <c r="B25" s="47" t="n">
        <v>752</v>
      </c>
      <c r="C25" s="48" t="s">
        <v>172</v>
      </c>
      <c r="D25" s="49" t="s">
        <v>143</v>
      </c>
      <c r="E25" s="11" t="s">
        <v>168</v>
      </c>
      <c r="F25" s="22" t="n">
        <v>831</v>
      </c>
      <c r="G25" s="22" t="n">
        <v>997</v>
      </c>
      <c r="H25" s="52" t="n">
        <v>440</v>
      </c>
      <c r="I25" s="22" t="n">
        <v>439</v>
      </c>
      <c r="J25" s="22" t="n">
        <v>485</v>
      </c>
      <c r="K25" s="22" t="n">
        <v>429.1</v>
      </c>
      <c r="L25" s="22" t="n">
        <v>316</v>
      </c>
      <c r="M25" s="22" t="n">
        <v>389</v>
      </c>
      <c r="N25" s="52" t="n">
        <v>386.5</v>
      </c>
      <c r="O25" s="22" t="n">
        <v>550</v>
      </c>
      <c r="P25" s="22" t="n">
        <v>660</v>
      </c>
      <c r="Q25" s="53" t="n">
        <v>722</v>
      </c>
      <c r="R25" s="22" t="n">
        <v>580</v>
      </c>
      <c r="S25" s="22" t="n">
        <v>696</v>
      </c>
      <c r="T25" s="22" t="n">
        <v>101.32</v>
      </c>
      <c r="U25" s="22" t="n">
        <v>1725</v>
      </c>
      <c r="V25" s="22" t="n">
        <v>2208</v>
      </c>
      <c r="W25" s="22" t="n">
        <v>1028.27</v>
      </c>
      <c r="X25" s="22" t="n">
        <v>448</v>
      </c>
      <c r="Y25" s="22" t="n">
        <v>608</v>
      </c>
      <c r="Z25" s="22" t="n">
        <v>525</v>
      </c>
      <c r="AA25" s="22" t="n">
        <v>255</v>
      </c>
      <c r="AB25" s="22" t="n">
        <v>306</v>
      </c>
      <c r="AC25" s="22" t="n">
        <v>0</v>
      </c>
      <c r="AD25" s="22"/>
      <c r="AE25" s="22"/>
      <c r="AF25" s="22" t="n">
        <v>0</v>
      </c>
    </row>
    <row r="26" s="26" customFormat="true" ht="21" hidden="false" customHeight="true" outlineLevel="0" collapsed="false">
      <c r="A26" s="17" t="n">
        <v>25</v>
      </c>
      <c r="B26" s="47" t="n">
        <v>347</v>
      </c>
      <c r="C26" s="48" t="s">
        <v>173</v>
      </c>
      <c r="D26" s="49" t="s">
        <v>143</v>
      </c>
      <c r="E26" s="11" t="s">
        <v>168</v>
      </c>
      <c r="F26" s="22" t="n">
        <v>1044</v>
      </c>
      <c r="G26" s="22" t="n">
        <v>1253</v>
      </c>
      <c r="H26" s="52" t="n">
        <v>320</v>
      </c>
      <c r="I26" s="22" t="n">
        <v>532</v>
      </c>
      <c r="J26" s="22" t="n">
        <v>578</v>
      </c>
      <c r="K26" s="22" t="n">
        <v>1021.33</v>
      </c>
      <c r="L26" s="22" t="n">
        <v>292</v>
      </c>
      <c r="M26" s="22" t="n">
        <v>340</v>
      </c>
      <c r="N26" s="52" t="n">
        <v>486.38</v>
      </c>
      <c r="O26" s="22" t="n">
        <v>484</v>
      </c>
      <c r="P26" s="22" t="n">
        <v>572</v>
      </c>
      <c r="Q26" s="53" t="n">
        <v>339.94</v>
      </c>
      <c r="R26" s="22" t="n">
        <v>638</v>
      </c>
      <c r="S26" s="22" t="n">
        <v>754</v>
      </c>
      <c r="T26" s="22" t="n">
        <v>311.6</v>
      </c>
      <c r="U26" s="22" t="n">
        <v>1311</v>
      </c>
      <c r="V26" s="22" t="n">
        <v>1656</v>
      </c>
      <c r="W26" s="22" t="n">
        <v>808.2</v>
      </c>
      <c r="X26" s="22" t="n">
        <v>448</v>
      </c>
      <c r="Y26" s="22" t="n">
        <v>608</v>
      </c>
      <c r="Z26" s="22" t="n">
        <v>745</v>
      </c>
      <c r="AA26" s="22" t="n">
        <v>255</v>
      </c>
      <c r="AB26" s="22" t="n">
        <v>306</v>
      </c>
      <c r="AC26" s="22" t="n">
        <v>0</v>
      </c>
      <c r="AD26" s="22"/>
      <c r="AE26" s="22"/>
      <c r="AF26" s="22" t="n">
        <v>0</v>
      </c>
    </row>
    <row r="27" s="26" customFormat="true" ht="21" hidden="false" customHeight="true" outlineLevel="0" collapsed="false">
      <c r="A27" s="17" t="n">
        <v>26</v>
      </c>
      <c r="B27" s="47" t="n">
        <v>570</v>
      </c>
      <c r="C27" s="48" t="s">
        <v>174</v>
      </c>
      <c r="D27" s="49" t="s">
        <v>143</v>
      </c>
      <c r="E27" s="11" t="s">
        <v>168</v>
      </c>
      <c r="F27" s="22" t="n">
        <v>637</v>
      </c>
      <c r="G27" s="22" t="n">
        <v>764</v>
      </c>
      <c r="H27" s="52" t="n">
        <v>404</v>
      </c>
      <c r="I27" s="22" t="n">
        <v>486</v>
      </c>
      <c r="J27" s="22" t="n">
        <v>531</v>
      </c>
      <c r="K27" s="22" t="n">
        <v>746.78</v>
      </c>
      <c r="L27" s="22" t="n">
        <v>194</v>
      </c>
      <c r="M27" s="22" t="n">
        <v>243</v>
      </c>
      <c r="N27" s="52" t="n">
        <v>453.5</v>
      </c>
      <c r="O27" s="22" t="n">
        <v>484</v>
      </c>
      <c r="P27" s="22" t="n">
        <v>572</v>
      </c>
      <c r="Q27" s="53" t="n">
        <v>686</v>
      </c>
      <c r="R27" s="22" t="n">
        <v>609</v>
      </c>
      <c r="S27" s="22" t="n">
        <v>725</v>
      </c>
      <c r="T27" s="22" t="n">
        <v>378.1</v>
      </c>
      <c r="U27" s="22" t="n">
        <v>1311</v>
      </c>
      <c r="V27" s="22" t="n">
        <v>1656</v>
      </c>
      <c r="W27" s="22" t="n">
        <v>710</v>
      </c>
      <c r="X27" s="22" t="n">
        <v>448</v>
      </c>
      <c r="Y27" s="22" t="n">
        <v>608</v>
      </c>
      <c r="Z27" s="22" t="n">
        <v>420</v>
      </c>
      <c r="AA27" s="22" t="n">
        <v>255</v>
      </c>
      <c r="AB27" s="22" t="n">
        <v>306</v>
      </c>
      <c r="AC27" s="22" t="n">
        <v>97.8</v>
      </c>
      <c r="AD27" s="22"/>
      <c r="AE27" s="22"/>
      <c r="AF27" s="22" t="n">
        <v>79.8</v>
      </c>
    </row>
    <row r="28" s="26" customFormat="true" ht="21" hidden="false" customHeight="true" outlineLevel="0" collapsed="false">
      <c r="A28" s="17" t="n">
        <v>27</v>
      </c>
      <c r="B28" s="47" t="n">
        <v>104429</v>
      </c>
      <c r="C28" s="48" t="s">
        <v>175</v>
      </c>
      <c r="D28" s="49" t="s">
        <v>143</v>
      </c>
      <c r="E28" s="11" t="s">
        <v>168</v>
      </c>
      <c r="F28" s="22" t="n">
        <v>637</v>
      </c>
      <c r="G28" s="22" t="n">
        <v>764</v>
      </c>
      <c r="H28" s="52" t="n">
        <v>175</v>
      </c>
      <c r="I28" s="22" t="n">
        <v>532</v>
      </c>
      <c r="J28" s="22" t="n">
        <v>578</v>
      </c>
      <c r="K28" s="22" t="n">
        <v>445.11</v>
      </c>
      <c r="L28" s="22" t="n">
        <v>194</v>
      </c>
      <c r="M28" s="22" t="n">
        <v>243</v>
      </c>
      <c r="N28" s="52" t="n">
        <v>269.4</v>
      </c>
      <c r="O28" s="22" t="n">
        <v>484</v>
      </c>
      <c r="P28" s="22" t="n">
        <v>572</v>
      </c>
      <c r="Q28" s="53" t="n">
        <v>361.88</v>
      </c>
      <c r="R28" s="22" t="n">
        <v>609</v>
      </c>
      <c r="S28" s="22" t="n">
        <v>725</v>
      </c>
      <c r="T28" s="22" t="n">
        <v>41.94</v>
      </c>
      <c r="U28" s="22" t="n">
        <v>2622</v>
      </c>
      <c r="V28" s="22" t="n">
        <v>3312</v>
      </c>
      <c r="W28" s="22" t="n">
        <v>672</v>
      </c>
      <c r="X28" s="22" t="n">
        <v>448</v>
      </c>
      <c r="Y28" s="22" t="n">
        <v>608</v>
      </c>
      <c r="Z28" s="22" t="n">
        <v>155</v>
      </c>
      <c r="AA28" s="22" t="n">
        <v>255</v>
      </c>
      <c r="AB28" s="22" t="n">
        <v>306</v>
      </c>
      <c r="AC28" s="22" t="n">
        <v>0</v>
      </c>
      <c r="AD28" s="22"/>
      <c r="AE28" s="22"/>
      <c r="AF28" s="22" t="n">
        <v>0</v>
      </c>
    </row>
    <row r="29" s="26" customFormat="true" ht="21" hidden="false" customHeight="true" outlineLevel="0" collapsed="false">
      <c r="A29" s="17" t="n">
        <v>28</v>
      </c>
      <c r="B29" s="47" t="n">
        <v>112415</v>
      </c>
      <c r="C29" s="48" t="s">
        <v>176</v>
      </c>
      <c r="D29" s="49" t="s">
        <v>143</v>
      </c>
      <c r="E29" s="11" t="s">
        <v>177</v>
      </c>
      <c r="F29" s="22" t="n">
        <v>637</v>
      </c>
      <c r="G29" s="22" t="n">
        <v>764</v>
      </c>
      <c r="H29" s="52" t="n">
        <v>180</v>
      </c>
      <c r="I29" s="22" t="n">
        <v>416</v>
      </c>
      <c r="J29" s="22" t="n">
        <v>462</v>
      </c>
      <c r="K29" s="22" t="n">
        <v>1057.77</v>
      </c>
      <c r="L29" s="22" t="n">
        <v>170</v>
      </c>
      <c r="M29" s="22" t="n">
        <v>194</v>
      </c>
      <c r="N29" s="52" t="n">
        <v>404.5</v>
      </c>
      <c r="O29" s="22" t="n">
        <v>462</v>
      </c>
      <c r="P29" s="22" t="n">
        <v>550</v>
      </c>
      <c r="Q29" s="53" t="n">
        <v>267</v>
      </c>
      <c r="R29" s="22" t="n">
        <v>580</v>
      </c>
      <c r="S29" s="22" t="n">
        <v>696</v>
      </c>
      <c r="T29" s="22" t="n">
        <v>280.2</v>
      </c>
      <c r="U29" s="22" t="n">
        <v>1380</v>
      </c>
      <c r="V29" s="22" t="n">
        <v>1725</v>
      </c>
      <c r="W29" s="22" t="n">
        <v>407.3</v>
      </c>
      <c r="X29" s="22" t="n">
        <v>384</v>
      </c>
      <c r="Y29" s="22" t="n">
        <v>544</v>
      </c>
      <c r="Z29" s="22" t="n">
        <v>313.5</v>
      </c>
      <c r="AA29" s="22" t="n">
        <v>170</v>
      </c>
      <c r="AB29" s="22" t="n">
        <v>204</v>
      </c>
      <c r="AC29" s="22" t="n">
        <v>0</v>
      </c>
      <c r="AD29" s="22"/>
      <c r="AE29" s="22"/>
      <c r="AF29" s="22" t="n">
        <v>79.8</v>
      </c>
    </row>
    <row r="30" s="26" customFormat="true" ht="21" hidden="false" customHeight="true" outlineLevel="0" collapsed="false">
      <c r="A30" s="17" t="n">
        <v>29</v>
      </c>
      <c r="B30" s="47" t="n">
        <v>112888</v>
      </c>
      <c r="C30" s="48" t="s">
        <v>178</v>
      </c>
      <c r="D30" s="49" t="s">
        <v>143</v>
      </c>
      <c r="E30" s="11" t="s">
        <v>177</v>
      </c>
      <c r="F30" s="22" t="n">
        <v>675</v>
      </c>
      <c r="G30" s="22" t="n">
        <v>810</v>
      </c>
      <c r="H30" s="52" t="n">
        <v>553</v>
      </c>
      <c r="I30" s="22" t="n">
        <v>416</v>
      </c>
      <c r="J30" s="22" t="n">
        <v>462</v>
      </c>
      <c r="K30" s="22" t="n">
        <v>502.83</v>
      </c>
      <c r="L30" s="22" t="n">
        <v>170</v>
      </c>
      <c r="M30" s="22" t="n">
        <v>194</v>
      </c>
      <c r="N30" s="52" t="n">
        <v>189.61</v>
      </c>
      <c r="O30" s="22" t="n">
        <v>462</v>
      </c>
      <c r="P30" s="22" t="n">
        <v>550</v>
      </c>
      <c r="Q30" s="53" t="n">
        <v>654.69</v>
      </c>
      <c r="R30" s="22" t="n">
        <v>522</v>
      </c>
      <c r="S30" s="22" t="n">
        <v>638</v>
      </c>
      <c r="T30" s="22" t="n">
        <v>281.38</v>
      </c>
      <c r="U30" s="22" t="n">
        <v>1035</v>
      </c>
      <c r="V30" s="22" t="n">
        <v>1311</v>
      </c>
      <c r="W30" s="22" t="n">
        <v>536.78</v>
      </c>
      <c r="X30" s="22" t="n">
        <v>384</v>
      </c>
      <c r="Y30" s="22" t="n">
        <v>544</v>
      </c>
      <c r="Z30" s="22" t="n">
        <v>106.39</v>
      </c>
      <c r="AA30" s="22" t="n">
        <v>170</v>
      </c>
      <c r="AB30" s="22" t="n">
        <v>204</v>
      </c>
      <c r="AC30" s="22" t="n">
        <v>18</v>
      </c>
      <c r="AD30" s="22"/>
      <c r="AE30" s="22"/>
      <c r="AF30" s="22" t="n">
        <v>0</v>
      </c>
    </row>
    <row r="31" s="26" customFormat="true" ht="21" hidden="false" customHeight="true" outlineLevel="0" collapsed="false">
      <c r="A31" s="17" t="n">
        <v>30</v>
      </c>
      <c r="B31" s="51" t="n">
        <v>113025</v>
      </c>
      <c r="C31" s="48" t="s">
        <v>179</v>
      </c>
      <c r="D31" s="49" t="s">
        <v>143</v>
      </c>
      <c r="E31" s="11" t="s">
        <v>177</v>
      </c>
      <c r="F31" s="22" t="n">
        <v>652</v>
      </c>
      <c r="G31" s="22" t="n">
        <v>782</v>
      </c>
      <c r="H31" s="52" t="n">
        <v>314.26</v>
      </c>
      <c r="I31" s="22" t="n">
        <v>277</v>
      </c>
      <c r="J31" s="22" t="n">
        <v>300</v>
      </c>
      <c r="K31" s="22" t="n">
        <v>561.76</v>
      </c>
      <c r="L31" s="22" t="n">
        <v>170</v>
      </c>
      <c r="M31" s="22" t="n">
        <v>194</v>
      </c>
      <c r="N31" s="52" t="n">
        <v>207.46</v>
      </c>
      <c r="O31" s="22" t="n">
        <v>418</v>
      </c>
      <c r="P31" s="22" t="n">
        <v>506</v>
      </c>
      <c r="Q31" s="53" t="n">
        <v>392.76</v>
      </c>
      <c r="R31" s="22" t="n">
        <v>522</v>
      </c>
      <c r="S31" s="22" t="n">
        <v>638</v>
      </c>
      <c r="T31" s="22" t="n">
        <v>302.04</v>
      </c>
      <c r="U31" s="22" t="n">
        <v>1035</v>
      </c>
      <c r="V31" s="22" t="n">
        <v>1311</v>
      </c>
      <c r="W31" s="22" t="n">
        <v>667.46</v>
      </c>
      <c r="X31" s="22" t="n">
        <v>352</v>
      </c>
      <c r="Y31" s="22" t="n">
        <v>480</v>
      </c>
      <c r="Z31" s="22" t="n">
        <v>402.03</v>
      </c>
      <c r="AA31" s="22" t="n">
        <v>170</v>
      </c>
      <c r="AB31" s="22" t="n">
        <v>204</v>
      </c>
      <c r="AC31" s="22" t="n">
        <v>0</v>
      </c>
      <c r="AD31" s="22"/>
      <c r="AE31" s="22"/>
      <c r="AF31" s="22" t="n">
        <v>0</v>
      </c>
    </row>
    <row r="32" s="26" customFormat="true" ht="21" hidden="false" customHeight="true" outlineLevel="0" collapsed="false">
      <c r="A32" s="17" t="n">
        <v>31</v>
      </c>
      <c r="B32" s="51" t="n">
        <v>113298</v>
      </c>
      <c r="C32" s="48" t="s">
        <v>180</v>
      </c>
      <c r="D32" s="49" t="s">
        <v>143</v>
      </c>
      <c r="E32" s="11" t="s">
        <v>177</v>
      </c>
      <c r="F32" s="22" t="n">
        <v>653</v>
      </c>
      <c r="G32" s="22" t="n">
        <v>784</v>
      </c>
      <c r="H32" s="52" t="n">
        <v>210</v>
      </c>
      <c r="I32" s="22" t="n">
        <v>277</v>
      </c>
      <c r="J32" s="22" t="n">
        <v>300</v>
      </c>
      <c r="K32" s="22" t="n">
        <v>555.08</v>
      </c>
      <c r="L32" s="22" t="n">
        <v>170</v>
      </c>
      <c r="M32" s="22" t="n">
        <v>194</v>
      </c>
      <c r="N32" s="52" t="n">
        <v>294</v>
      </c>
      <c r="O32" s="22" t="n">
        <v>418</v>
      </c>
      <c r="P32" s="22" t="n">
        <v>506</v>
      </c>
      <c r="Q32" s="53" t="n">
        <v>426</v>
      </c>
      <c r="R32" s="22" t="n">
        <v>522</v>
      </c>
      <c r="S32" s="22" t="n">
        <v>638</v>
      </c>
      <c r="T32" s="22" t="n">
        <v>463.74</v>
      </c>
      <c r="U32" s="22" t="n">
        <v>1035</v>
      </c>
      <c r="V32" s="22" t="n">
        <v>1311</v>
      </c>
      <c r="W32" s="22" t="n">
        <v>295</v>
      </c>
      <c r="X32" s="22" t="n">
        <v>352</v>
      </c>
      <c r="Y32" s="22" t="n">
        <v>480</v>
      </c>
      <c r="Z32" s="22" t="n">
        <v>132</v>
      </c>
      <c r="AA32" s="22" t="n">
        <v>170</v>
      </c>
      <c r="AB32" s="22" t="n">
        <v>204</v>
      </c>
      <c r="AC32" s="22" t="n">
        <v>121.8</v>
      </c>
      <c r="AD32" s="22"/>
      <c r="AE32" s="22"/>
      <c r="AF32" s="22" t="n">
        <v>0</v>
      </c>
    </row>
    <row r="33" s="26" customFormat="true" ht="21" hidden="false" customHeight="true" outlineLevel="0" collapsed="false">
      <c r="A33" s="17" t="n">
        <v>32</v>
      </c>
      <c r="B33" s="47" t="n">
        <v>307</v>
      </c>
      <c r="C33" s="48" t="s">
        <v>181</v>
      </c>
      <c r="D33" s="49" t="s">
        <v>182</v>
      </c>
      <c r="E33" s="11" t="s">
        <v>183</v>
      </c>
      <c r="F33" s="22" t="n">
        <v>11734</v>
      </c>
      <c r="G33" s="22" t="n">
        <v>14281</v>
      </c>
      <c r="H33" s="52" t="n">
        <v>5127.87</v>
      </c>
      <c r="I33" s="22" t="n">
        <v>4000</v>
      </c>
      <c r="J33" s="22" t="n">
        <v>4389</v>
      </c>
      <c r="K33" s="22" t="n">
        <v>6656.7</v>
      </c>
      <c r="L33" s="22" t="n">
        <v>1968</v>
      </c>
      <c r="M33" s="22" t="n">
        <v>2357</v>
      </c>
      <c r="N33" s="52" t="n">
        <v>2527.93</v>
      </c>
      <c r="O33" s="22" t="n">
        <v>2200</v>
      </c>
      <c r="P33" s="22" t="n">
        <v>2640</v>
      </c>
      <c r="Q33" s="53" t="n">
        <v>3228.83</v>
      </c>
      <c r="R33" s="22" t="n">
        <v>3596</v>
      </c>
      <c r="S33" s="22" t="n">
        <v>4321</v>
      </c>
      <c r="T33" s="22" t="n">
        <v>2313.51</v>
      </c>
      <c r="U33" s="22" t="n">
        <v>15249</v>
      </c>
      <c r="V33" s="22" t="n">
        <v>17664</v>
      </c>
      <c r="W33" s="22" t="n">
        <v>20964.61</v>
      </c>
      <c r="X33" s="22" t="n">
        <v>3136</v>
      </c>
      <c r="Y33" s="22" t="n">
        <v>3808</v>
      </c>
      <c r="Z33" s="22" t="n">
        <v>1369.33</v>
      </c>
      <c r="AA33" s="22" t="n">
        <v>510</v>
      </c>
      <c r="AB33" s="22" t="n">
        <v>612</v>
      </c>
      <c r="AC33" s="22" t="n">
        <v>128.82</v>
      </c>
      <c r="AD33" s="22"/>
      <c r="AE33" s="22"/>
      <c r="AF33" s="22" t="n">
        <v>1236.9</v>
      </c>
    </row>
    <row r="34" s="26" customFormat="true" ht="21" hidden="false" customHeight="true" outlineLevel="0" collapsed="false">
      <c r="A34" s="17" t="n">
        <v>33</v>
      </c>
      <c r="B34" s="47" t="n">
        <v>106066</v>
      </c>
      <c r="C34" s="48" t="s">
        <v>184</v>
      </c>
      <c r="D34" s="49" t="s">
        <v>182</v>
      </c>
      <c r="E34" s="11" t="s">
        <v>155</v>
      </c>
      <c r="F34" s="22" t="n">
        <v>1210</v>
      </c>
      <c r="G34" s="22" t="n">
        <v>1452</v>
      </c>
      <c r="H34" s="52" t="n">
        <v>1744.82</v>
      </c>
      <c r="I34" s="22" t="n">
        <v>1942</v>
      </c>
      <c r="J34" s="22" t="n">
        <v>2125</v>
      </c>
      <c r="K34" s="22" t="n">
        <v>6550.19</v>
      </c>
      <c r="L34" s="22" t="n">
        <v>972</v>
      </c>
      <c r="M34" s="22" t="n">
        <v>1166</v>
      </c>
      <c r="N34" s="52" t="n">
        <v>1945.92</v>
      </c>
      <c r="O34" s="22" t="n">
        <v>1034</v>
      </c>
      <c r="P34" s="22" t="n">
        <v>1232</v>
      </c>
      <c r="Q34" s="53" t="n">
        <v>1848.67</v>
      </c>
      <c r="R34" s="22" t="n">
        <v>1015</v>
      </c>
      <c r="S34" s="22" t="n">
        <v>1218</v>
      </c>
      <c r="T34" s="22" t="n">
        <v>1640.63</v>
      </c>
      <c r="U34" s="22" t="n">
        <v>2208</v>
      </c>
      <c r="V34" s="22" t="n">
        <v>2553</v>
      </c>
      <c r="W34" s="22" t="n">
        <v>1514.67</v>
      </c>
      <c r="X34" s="22" t="n">
        <v>800</v>
      </c>
      <c r="Y34" s="22" t="n">
        <v>960</v>
      </c>
      <c r="Z34" s="22" t="n">
        <v>420</v>
      </c>
      <c r="AA34" s="22" t="n">
        <v>289</v>
      </c>
      <c r="AB34" s="22" t="n">
        <v>340</v>
      </c>
      <c r="AC34" s="22" t="n">
        <v>49.8</v>
      </c>
      <c r="AD34" s="22"/>
      <c r="AE34" s="22"/>
      <c r="AF34" s="22" t="n">
        <v>239.4</v>
      </c>
    </row>
    <row r="35" s="26" customFormat="true" ht="21" hidden="false" customHeight="true" outlineLevel="0" collapsed="false">
      <c r="A35" s="17" t="n">
        <v>34</v>
      </c>
      <c r="B35" s="47" t="n">
        <v>750</v>
      </c>
      <c r="C35" s="48" t="s">
        <v>185</v>
      </c>
      <c r="D35" s="49" t="s">
        <v>186</v>
      </c>
      <c r="E35" s="11" t="s">
        <v>144</v>
      </c>
      <c r="F35" s="22" t="n">
        <v>5094</v>
      </c>
      <c r="G35" s="22" t="n">
        <v>6113</v>
      </c>
      <c r="H35" s="52" t="n">
        <v>1556</v>
      </c>
      <c r="I35" s="22" t="n">
        <v>2127</v>
      </c>
      <c r="J35" s="22" t="n">
        <v>2333</v>
      </c>
      <c r="K35" s="22" t="n">
        <v>2983.99</v>
      </c>
      <c r="L35" s="22" t="n">
        <v>1288</v>
      </c>
      <c r="M35" s="22" t="n">
        <v>1555</v>
      </c>
      <c r="N35" s="52" t="n">
        <v>1720.51</v>
      </c>
      <c r="O35" s="22" t="n">
        <v>1716</v>
      </c>
      <c r="P35" s="22" t="n">
        <v>2068</v>
      </c>
      <c r="Q35" s="53" t="n">
        <v>2451.93</v>
      </c>
      <c r="R35" s="22" t="n">
        <v>2552</v>
      </c>
      <c r="S35" s="22" t="n">
        <v>3074</v>
      </c>
      <c r="T35" s="22" t="n">
        <v>1617.86</v>
      </c>
      <c r="U35" s="22" t="n">
        <v>8280</v>
      </c>
      <c r="V35" s="22" t="n">
        <v>9591</v>
      </c>
      <c r="W35" s="22" t="n">
        <v>4325.6</v>
      </c>
      <c r="X35" s="22" t="n">
        <v>2016</v>
      </c>
      <c r="Y35" s="22" t="n">
        <v>2432</v>
      </c>
      <c r="Z35" s="22" t="n">
        <v>2850.6</v>
      </c>
      <c r="AA35" s="22" t="n">
        <v>408</v>
      </c>
      <c r="AB35" s="22" t="n">
        <v>493</v>
      </c>
      <c r="AC35" s="22" t="n">
        <v>0</v>
      </c>
      <c r="AD35" s="22"/>
      <c r="AE35" s="22"/>
      <c r="AF35" s="22" t="n">
        <v>478.8</v>
      </c>
    </row>
    <row r="36" s="26" customFormat="true" ht="21" hidden="false" customHeight="true" outlineLevel="0" collapsed="false">
      <c r="A36" s="17" t="n">
        <v>35</v>
      </c>
      <c r="B36" s="47" t="n">
        <v>571</v>
      </c>
      <c r="C36" s="48" t="s">
        <v>187</v>
      </c>
      <c r="D36" s="49" t="s">
        <v>186</v>
      </c>
      <c r="E36" s="11" t="s">
        <v>146</v>
      </c>
      <c r="F36" s="22" t="n">
        <v>2292</v>
      </c>
      <c r="G36" s="22" t="n">
        <v>2750</v>
      </c>
      <c r="H36" s="52" t="n">
        <v>622</v>
      </c>
      <c r="I36" s="22" t="n">
        <v>1665</v>
      </c>
      <c r="J36" s="22" t="n">
        <v>1825</v>
      </c>
      <c r="K36" s="22" t="n">
        <v>2854.8</v>
      </c>
      <c r="L36" s="22" t="n">
        <v>535</v>
      </c>
      <c r="M36" s="22" t="n">
        <v>632</v>
      </c>
      <c r="N36" s="52" t="n">
        <v>1344.19</v>
      </c>
      <c r="O36" s="22" t="n">
        <v>1144</v>
      </c>
      <c r="P36" s="22" t="n">
        <v>1364</v>
      </c>
      <c r="Q36" s="53" t="n">
        <v>1819</v>
      </c>
      <c r="R36" s="22" t="n">
        <v>1421</v>
      </c>
      <c r="S36" s="22" t="n">
        <v>1711</v>
      </c>
      <c r="T36" s="22" t="n">
        <v>1451.31</v>
      </c>
      <c r="U36" s="22" t="n">
        <v>3450</v>
      </c>
      <c r="V36" s="22" t="n">
        <v>4002</v>
      </c>
      <c r="W36" s="22" t="n">
        <v>3722.23</v>
      </c>
      <c r="X36" s="22" t="n">
        <v>1024</v>
      </c>
      <c r="Y36" s="22" t="n">
        <v>1248</v>
      </c>
      <c r="Z36" s="22" t="n">
        <v>1205</v>
      </c>
      <c r="AA36" s="22" t="n">
        <v>357</v>
      </c>
      <c r="AB36" s="22" t="n">
        <v>425</v>
      </c>
      <c r="AC36" s="22" t="n">
        <v>72</v>
      </c>
      <c r="AD36" s="22"/>
      <c r="AE36" s="22"/>
      <c r="AF36" s="22" t="n">
        <v>712.8</v>
      </c>
    </row>
    <row r="37" s="26" customFormat="true" ht="21" hidden="false" customHeight="true" outlineLevel="0" collapsed="false">
      <c r="A37" s="17" t="n">
        <v>36</v>
      </c>
      <c r="B37" s="47" t="n">
        <v>707</v>
      </c>
      <c r="C37" s="48" t="s">
        <v>188</v>
      </c>
      <c r="D37" s="49" t="s">
        <v>186</v>
      </c>
      <c r="E37" s="11" t="s">
        <v>146</v>
      </c>
      <c r="F37" s="22" t="n">
        <v>1911</v>
      </c>
      <c r="G37" s="22" t="n">
        <v>2293</v>
      </c>
      <c r="H37" s="52" t="n">
        <v>1928.86</v>
      </c>
      <c r="I37" s="22" t="n">
        <v>1225</v>
      </c>
      <c r="J37" s="22" t="n">
        <v>1340</v>
      </c>
      <c r="K37" s="22" t="n">
        <v>1236.85</v>
      </c>
      <c r="L37" s="22" t="n">
        <v>899</v>
      </c>
      <c r="M37" s="22" t="n">
        <v>1069</v>
      </c>
      <c r="N37" s="52" t="n">
        <v>924.19</v>
      </c>
      <c r="O37" s="22" t="n">
        <v>1144</v>
      </c>
      <c r="P37" s="22" t="n">
        <v>1364</v>
      </c>
      <c r="Q37" s="53" t="n">
        <v>1956.86</v>
      </c>
      <c r="R37" s="22" t="n">
        <v>1421</v>
      </c>
      <c r="S37" s="22" t="n">
        <v>1711</v>
      </c>
      <c r="T37" s="22" t="n">
        <v>1025</v>
      </c>
      <c r="U37" s="22" t="n">
        <v>3519</v>
      </c>
      <c r="V37" s="22" t="n">
        <v>4071</v>
      </c>
      <c r="W37" s="22" t="n">
        <v>1751.3</v>
      </c>
      <c r="X37" s="22" t="n">
        <v>1024</v>
      </c>
      <c r="Y37" s="22" t="n">
        <v>1248</v>
      </c>
      <c r="Z37" s="22" t="n">
        <v>808</v>
      </c>
      <c r="AA37" s="22" t="n">
        <v>357</v>
      </c>
      <c r="AB37" s="22" t="n">
        <v>425</v>
      </c>
      <c r="AC37" s="22" t="n">
        <v>85.8</v>
      </c>
      <c r="AD37" s="22"/>
      <c r="AE37" s="22"/>
      <c r="AF37" s="22" t="n">
        <v>39.9</v>
      </c>
    </row>
    <row r="38" s="26" customFormat="true" ht="21" hidden="false" customHeight="true" outlineLevel="0" collapsed="false">
      <c r="A38" s="17" t="n">
        <v>37</v>
      </c>
      <c r="B38" s="47" t="n">
        <v>712</v>
      </c>
      <c r="C38" s="48" t="s">
        <v>189</v>
      </c>
      <c r="D38" s="49" t="s">
        <v>186</v>
      </c>
      <c r="E38" s="11" t="s">
        <v>146</v>
      </c>
      <c r="F38" s="22" t="n">
        <v>5280</v>
      </c>
      <c r="G38" s="22" t="n">
        <v>6336</v>
      </c>
      <c r="H38" s="52" t="n">
        <v>6771</v>
      </c>
      <c r="I38" s="22" t="n">
        <v>1780</v>
      </c>
      <c r="J38" s="22" t="n">
        <v>1964</v>
      </c>
      <c r="K38" s="22" t="n">
        <v>1236.15</v>
      </c>
      <c r="L38" s="22" t="n">
        <v>1166</v>
      </c>
      <c r="M38" s="22" t="n">
        <v>1409</v>
      </c>
      <c r="N38" s="52" t="n">
        <v>1494.32</v>
      </c>
      <c r="O38" s="22" t="n">
        <v>1386</v>
      </c>
      <c r="P38" s="22" t="n">
        <v>1672</v>
      </c>
      <c r="Q38" s="53" t="n">
        <v>1464.06</v>
      </c>
      <c r="R38" s="22" t="n">
        <v>1566</v>
      </c>
      <c r="S38" s="22" t="n">
        <v>1885</v>
      </c>
      <c r="T38" s="22" t="n">
        <v>1298.3</v>
      </c>
      <c r="U38" s="22" t="n">
        <v>3450</v>
      </c>
      <c r="V38" s="22" t="n">
        <v>4002</v>
      </c>
      <c r="W38" s="22" t="n">
        <v>2370.8</v>
      </c>
      <c r="X38" s="22" t="n">
        <v>1024</v>
      </c>
      <c r="Y38" s="22" t="n">
        <v>1248</v>
      </c>
      <c r="Z38" s="22" t="n">
        <v>700</v>
      </c>
      <c r="AA38" s="22" t="n">
        <v>357</v>
      </c>
      <c r="AB38" s="22" t="n">
        <v>425</v>
      </c>
      <c r="AC38" s="22" t="n">
        <v>49.33</v>
      </c>
      <c r="AD38" s="22"/>
      <c r="AE38" s="22"/>
      <c r="AF38" s="22" t="n">
        <v>399</v>
      </c>
    </row>
    <row r="39" s="26" customFormat="true" ht="21" hidden="false" customHeight="true" outlineLevel="0" collapsed="false">
      <c r="A39" s="17" t="n">
        <v>38</v>
      </c>
      <c r="B39" s="47" t="n">
        <v>546</v>
      </c>
      <c r="C39" s="48" t="s">
        <v>190</v>
      </c>
      <c r="D39" s="49" t="s">
        <v>186</v>
      </c>
      <c r="E39" s="11" t="s">
        <v>150</v>
      </c>
      <c r="F39" s="22" t="n">
        <v>1456</v>
      </c>
      <c r="G39" s="22" t="n">
        <v>1747</v>
      </c>
      <c r="H39" s="52" t="n">
        <v>1383</v>
      </c>
      <c r="I39" s="22" t="n">
        <v>1225</v>
      </c>
      <c r="J39" s="22" t="n">
        <v>1340</v>
      </c>
      <c r="K39" s="22" t="n">
        <v>2032.32</v>
      </c>
      <c r="L39" s="22" t="n">
        <v>705</v>
      </c>
      <c r="M39" s="22" t="n">
        <v>851</v>
      </c>
      <c r="N39" s="52" t="n">
        <v>1719.46</v>
      </c>
      <c r="O39" s="22" t="n">
        <v>990</v>
      </c>
      <c r="P39" s="22" t="n">
        <v>1188</v>
      </c>
      <c r="Q39" s="53" t="n">
        <v>1573</v>
      </c>
      <c r="R39" s="22" t="n">
        <v>1769</v>
      </c>
      <c r="S39" s="22" t="n">
        <v>2117</v>
      </c>
      <c r="T39" s="22" t="n">
        <v>1339.5</v>
      </c>
      <c r="U39" s="22" t="n">
        <v>2208</v>
      </c>
      <c r="V39" s="22" t="n">
        <v>2553</v>
      </c>
      <c r="W39" s="22" t="n">
        <v>751.29</v>
      </c>
      <c r="X39" s="22" t="n">
        <v>1024</v>
      </c>
      <c r="Y39" s="22" t="n">
        <v>1248</v>
      </c>
      <c r="Z39" s="22" t="n">
        <v>981.21</v>
      </c>
      <c r="AA39" s="22" t="n">
        <v>323</v>
      </c>
      <c r="AB39" s="22" t="n">
        <v>391</v>
      </c>
      <c r="AC39" s="22" t="n">
        <v>36</v>
      </c>
      <c r="AD39" s="22"/>
      <c r="AE39" s="22"/>
      <c r="AF39" s="22" t="n">
        <v>0</v>
      </c>
    </row>
    <row r="40" s="26" customFormat="true" ht="21" hidden="false" customHeight="true" outlineLevel="0" collapsed="false">
      <c r="A40" s="17" t="n">
        <v>39</v>
      </c>
      <c r="B40" s="47" t="n">
        <v>724</v>
      </c>
      <c r="C40" s="48" t="s">
        <v>191</v>
      </c>
      <c r="D40" s="49" t="s">
        <v>186</v>
      </c>
      <c r="E40" s="11" t="s">
        <v>150</v>
      </c>
      <c r="F40" s="22" t="n">
        <v>1528</v>
      </c>
      <c r="G40" s="22" t="n">
        <v>1834</v>
      </c>
      <c r="H40" s="52" t="n">
        <v>1721.5</v>
      </c>
      <c r="I40" s="22" t="n">
        <v>948</v>
      </c>
      <c r="J40" s="22" t="n">
        <v>1040</v>
      </c>
      <c r="K40" s="22" t="n">
        <v>1817.01</v>
      </c>
      <c r="L40" s="22" t="n">
        <v>437</v>
      </c>
      <c r="M40" s="22" t="n">
        <v>535</v>
      </c>
      <c r="N40" s="52" t="n">
        <v>1268.4</v>
      </c>
      <c r="O40" s="22" t="n">
        <v>880</v>
      </c>
      <c r="P40" s="22" t="n">
        <v>1056</v>
      </c>
      <c r="Q40" s="53" t="n">
        <v>1878.5</v>
      </c>
      <c r="R40" s="22" t="n">
        <v>1131</v>
      </c>
      <c r="S40" s="22" t="n">
        <v>1363</v>
      </c>
      <c r="T40" s="22" t="n">
        <v>891.81</v>
      </c>
      <c r="U40" s="22" t="n">
        <v>2208</v>
      </c>
      <c r="V40" s="22" t="n">
        <v>2553</v>
      </c>
      <c r="W40" s="22" t="n">
        <v>2144</v>
      </c>
      <c r="X40" s="22" t="n">
        <v>1024</v>
      </c>
      <c r="Y40" s="22" t="n">
        <v>1248</v>
      </c>
      <c r="Z40" s="22" t="n">
        <v>897.46</v>
      </c>
      <c r="AA40" s="22" t="n">
        <v>323</v>
      </c>
      <c r="AB40" s="22" t="n">
        <v>391</v>
      </c>
      <c r="AC40" s="22" t="n">
        <v>0</v>
      </c>
      <c r="AD40" s="22"/>
      <c r="AE40" s="22"/>
      <c r="AF40" s="22" t="n">
        <v>0</v>
      </c>
    </row>
    <row r="41" s="26" customFormat="true" ht="21" hidden="false" customHeight="true" outlineLevel="0" collapsed="false">
      <c r="A41" s="17" t="n">
        <v>40</v>
      </c>
      <c r="B41" s="47" t="n">
        <v>737</v>
      </c>
      <c r="C41" s="48" t="s">
        <v>192</v>
      </c>
      <c r="D41" s="49" t="s">
        <v>186</v>
      </c>
      <c r="E41" s="11" t="s">
        <v>155</v>
      </c>
      <c r="F41" s="22" t="n">
        <v>1053</v>
      </c>
      <c r="G41" s="22" t="n">
        <v>1264</v>
      </c>
      <c r="H41" s="52" t="n">
        <v>560</v>
      </c>
      <c r="I41" s="22" t="n">
        <v>1040</v>
      </c>
      <c r="J41" s="22" t="n">
        <v>1155</v>
      </c>
      <c r="K41" s="22" t="n">
        <v>2257.55</v>
      </c>
      <c r="L41" s="22" t="n">
        <v>583</v>
      </c>
      <c r="M41" s="22" t="n">
        <v>705</v>
      </c>
      <c r="N41" s="52" t="n">
        <v>903.5</v>
      </c>
      <c r="O41" s="22" t="n">
        <v>946</v>
      </c>
      <c r="P41" s="22" t="n">
        <v>1144</v>
      </c>
      <c r="Q41" s="53" t="n">
        <v>1456.6</v>
      </c>
      <c r="R41" s="22" t="n">
        <v>928</v>
      </c>
      <c r="S41" s="22" t="n">
        <v>1102</v>
      </c>
      <c r="T41" s="22" t="n">
        <v>1360.26</v>
      </c>
      <c r="U41" s="22" t="n">
        <v>2208</v>
      </c>
      <c r="V41" s="22" t="n">
        <v>2553</v>
      </c>
      <c r="W41" s="22" t="n">
        <v>6135.31</v>
      </c>
      <c r="X41" s="22" t="n">
        <v>800</v>
      </c>
      <c r="Y41" s="22" t="n">
        <v>960</v>
      </c>
      <c r="Z41" s="22" t="n">
        <v>876.03</v>
      </c>
      <c r="AA41" s="22" t="n">
        <v>289</v>
      </c>
      <c r="AB41" s="22" t="n">
        <v>340</v>
      </c>
      <c r="AC41" s="22" t="n">
        <v>72</v>
      </c>
      <c r="AD41" s="22"/>
      <c r="AE41" s="22"/>
      <c r="AF41" s="22" t="n">
        <v>0</v>
      </c>
    </row>
    <row r="42" s="26" customFormat="true" ht="21" hidden="false" customHeight="true" outlineLevel="0" collapsed="false">
      <c r="A42" s="17" t="n">
        <v>41</v>
      </c>
      <c r="B42" s="47" t="n">
        <v>387</v>
      </c>
      <c r="C42" s="48" t="s">
        <v>193</v>
      </c>
      <c r="D42" s="49" t="s">
        <v>186</v>
      </c>
      <c r="E42" s="11" t="s">
        <v>155</v>
      </c>
      <c r="F42" s="22" t="n">
        <v>892</v>
      </c>
      <c r="G42" s="22" t="n">
        <v>1070</v>
      </c>
      <c r="H42" s="52" t="n">
        <v>232.42</v>
      </c>
      <c r="I42" s="22" t="n">
        <v>809</v>
      </c>
      <c r="J42" s="22" t="n">
        <v>901</v>
      </c>
      <c r="K42" s="22" t="n">
        <v>1130.06</v>
      </c>
      <c r="L42" s="22" t="n">
        <v>340</v>
      </c>
      <c r="M42" s="22" t="n">
        <v>413</v>
      </c>
      <c r="N42" s="52" t="n">
        <v>503.91</v>
      </c>
      <c r="O42" s="22" t="n">
        <v>902</v>
      </c>
      <c r="P42" s="22" t="n">
        <v>1078</v>
      </c>
      <c r="Q42" s="53" t="n">
        <v>691.75</v>
      </c>
      <c r="R42" s="22" t="n">
        <v>1015</v>
      </c>
      <c r="S42" s="22" t="n">
        <v>1218</v>
      </c>
      <c r="T42" s="22" t="n">
        <v>481.05</v>
      </c>
      <c r="U42" s="22" t="n">
        <v>2898</v>
      </c>
      <c r="V42" s="22" t="n">
        <v>3312</v>
      </c>
      <c r="W42" s="22" t="n">
        <v>2730.46</v>
      </c>
      <c r="X42" s="22" t="n">
        <v>672</v>
      </c>
      <c r="Y42" s="22" t="n">
        <v>800</v>
      </c>
      <c r="Z42" s="22" t="n">
        <v>566</v>
      </c>
      <c r="AA42" s="22" t="n">
        <v>289</v>
      </c>
      <c r="AB42" s="22" t="n">
        <v>340</v>
      </c>
      <c r="AC42" s="22" t="n">
        <v>35</v>
      </c>
      <c r="AD42" s="22"/>
      <c r="AE42" s="22"/>
      <c r="AF42" s="22" t="n">
        <v>798</v>
      </c>
    </row>
    <row r="43" s="26" customFormat="true" ht="21" hidden="false" customHeight="true" outlineLevel="0" collapsed="false">
      <c r="A43" s="17" t="n">
        <v>42</v>
      </c>
      <c r="B43" s="47" t="n">
        <v>399</v>
      </c>
      <c r="C43" s="48" t="s">
        <v>194</v>
      </c>
      <c r="D43" s="49" t="s">
        <v>186</v>
      </c>
      <c r="E43" s="11" t="s">
        <v>155</v>
      </c>
      <c r="F43" s="22" t="n">
        <v>1980</v>
      </c>
      <c r="G43" s="22" t="n">
        <v>2376</v>
      </c>
      <c r="H43" s="52" t="n">
        <v>560</v>
      </c>
      <c r="I43" s="22" t="n">
        <v>1503</v>
      </c>
      <c r="J43" s="22" t="n">
        <v>1663</v>
      </c>
      <c r="K43" s="22" t="n">
        <v>1523.41</v>
      </c>
      <c r="L43" s="22" t="n">
        <v>632</v>
      </c>
      <c r="M43" s="22" t="n">
        <v>753</v>
      </c>
      <c r="N43" s="52" t="n">
        <v>981.07</v>
      </c>
      <c r="O43" s="22" t="n">
        <v>1364</v>
      </c>
      <c r="P43" s="22" t="n">
        <v>1628</v>
      </c>
      <c r="Q43" s="53" t="n">
        <v>1648.26</v>
      </c>
      <c r="R43" s="22" t="n">
        <v>1044</v>
      </c>
      <c r="S43" s="22" t="n">
        <v>1247</v>
      </c>
      <c r="T43" s="22" t="n">
        <v>984.73</v>
      </c>
      <c r="U43" s="22" t="n">
        <v>2346</v>
      </c>
      <c r="V43" s="22" t="n">
        <v>2691</v>
      </c>
      <c r="W43" s="22" t="n">
        <v>2579.77</v>
      </c>
      <c r="X43" s="22" t="n">
        <v>672</v>
      </c>
      <c r="Y43" s="22" t="n">
        <v>800</v>
      </c>
      <c r="Z43" s="22" t="n">
        <v>210</v>
      </c>
      <c r="AA43" s="22" t="n">
        <v>289</v>
      </c>
      <c r="AB43" s="22" t="n">
        <v>340</v>
      </c>
      <c r="AC43" s="22" t="n">
        <v>39.9</v>
      </c>
      <c r="AD43" s="22"/>
      <c r="AE43" s="22"/>
      <c r="AF43" s="22" t="n">
        <v>438.9</v>
      </c>
    </row>
    <row r="44" s="26" customFormat="true" ht="21" hidden="false" customHeight="true" outlineLevel="0" collapsed="false">
      <c r="A44" s="17" t="n">
        <v>43</v>
      </c>
      <c r="B44" s="47" t="n">
        <v>377</v>
      </c>
      <c r="C44" s="48" t="s">
        <v>195</v>
      </c>
      <c r="D44" s="49" t="s">
        <v>186</v>
      </c>
      <c r="E44" s="11" t="s">
        <v>155</v>
      </c>
      <c r="F44" s="22" t="n">
        <v>1274</v>
      </c>
      <c r="G44" s="22" t="n">
        <v>1529</v>
      </c>
      <c r="H44" s="52" t="n">
        <v>280</v>
      </c>
      <c r="I44" s="22" t="n">
        <v>1179</v>
      </c>
      <c r="J44" s="22" t="n">
        <v>1294</v>
      </c>
      <c r="K44" s="22" t="n">
        <v>1650.1</v>
      </c>
      <c r="L44" s="22" t="n">
        <v>340</v>
      </c>
      <c r="M44" s="22" t="n">
        <v>413</v>
      </c>
      <c r="N44" s="52" t="n">
        <v>562.32</v>
      </c>
      <c r="O44" s="22" t="n">
        <v>1078</v>
      </c>
      <c r="P44" s="22" t="n">
        <v>1298</v>
      </c>
      <c r="Q44" s="53" t="n">
        <v>1148</v>
      </c>
      <c r="R44" s="22" t="n">
        <v>1015</v>
      </c>
      <c r="S44" s="22" t="n">
        <v>1218</v>
      </c>
      <c r="T44" s="22" t="n">
        <v>953.18</v>
      </c>
      <c r="U44" s="22" t="n">
        <v>2208</v>
      </c>
      <c r="V44" s="22" t="n">
        <v>2553</v>
      </c>
      <c r="W44" s="22" t="n">
        <v>1529.46</v>
      </c>
      <c r="X44" s="22" t="n">
        <v>896</v>
      </c>
      <c r="Y44" s="22" t="n">
        <v>1088</v>
      </c>
      <c r="Z44" s="22" t="n">
        <v>1059</v>
      </c>
      <c r="AA44" s="22" t="n">
        <v>289</v>
      </c>
      <c r="AB44" s="22" t="n">
        <v>340</v>
      </c>
      <c r="AC44" s="22" t="n">
        <v>0</v>
      </c>
      <c r="AD44" s="22"/>
      <c r="AE44" s="22"/>
      <c r="AF44" s="22" t="n">
        <v>0</v>
      </c>
    </row>
    <row r="45" s="26" customFormat="true" ht="21" hidden="false" customHeight="true" outlineLevel="0" collapsed="false">
      <c r="A45" s="17" t="n">
        <v>44</v>
      </c>
      <c r="B45" s="47" t="n">
        <v>105751</v>
      </c>
      <c r="C45" s="48" t="s">
        <v>196</v>
      </c>
      <c r="D45" s="49" t="s">
        <v>186</v>
      </c>
      <c r="E45" s="11" t="s">
        <v>155</v>
      </c>
      <c r="F45" s="22" t="n">
        <v>1528</v>
      </c>
      <c r="G45" s="22" t="n">
        <v>1834</v>
      </c>
      <c r="H45" s="52" t="n">
        <v>901</v>
      </c>
      <c r="I45" s="22" t="n">
        <v>1549</v>
      </c>
      <c r="J45" s="22" t="n">
        <v>1709</v>
      </c>
      <c r="K45" s="22" t="n">
        <v>3090.97</v>
      </c>
      <c r="L45" s="22" t="n">
        <v>705</v>
      </c>
      <c r="M45" s="22" t="n">
        <v>851</v>
      </c>
      <c r="N45" s="52" t="n">
        <v>1101.86</v>
      </c>
      <c r="O45" s="22" t="n">
        <v>1276</v>
      </c>
      <c r="P45" s="22" t="n">
        <v>1540</v>
      </c>
      <c r="Q45" s="53" t="n">
        <v>1990.9</v>
      </c>
      <c r="R45" s="22" t="n">
        <v>1334</v>
      </c>
      <c r="S45" s="22" t="n">
        <v>1595</v>
      </c>
      <c r="T45" s="22" t="n">
        <v>1638.35</v>
      </c>
      <c r="U45" s="22" t="n">
        <v>2208</v>
      </c>
      <c r="V45" s="22" t="n">
        <v>2553</v>
      </c>
      <c r="W45" s="22" t="n">
        <v>1825.3</v>
      </c>
      <c r="X45" s="22" t="n">
        <v>800</v>
      </c>
      <c r="Y45" s="22" t="n">
        <v>960</v>
      </c>
      <c r="Z45" s="22" t="n">
        <v>1191.01</v>
      </c>
      <c r="AA45" s="22" t="n">
        <v>289</v>
      </c>
      <c r="AB45" s="22" t="n">
        <v>340</v>
      </c>
      <c r="AC45" s="22" t="n">
        <v>179.7</v>
      </c>
      <c r="AD45" s="22"/>
      <c r="AE45" s="22"/>
      <c r="AF45" s="22" t="n">
        <v>279.3</v>
      </c>
    </row>
    <row r="46" s="26" customFormat="true" ht="21" hidden="false" customHeight="true" outlineLevel="0" collapsed="false">
      <c r="A46" s="17" t="n">
        <v>45</v>
      </c>
      <c r="B46" s="47" t="n">
        <v>598</v>
      </c>
      <c r="C46" s="48" t="s">
        <v>197</v>
      </c>
      <c r="D46" s="49" t="s">
        <v>186</v>
      </c>
      <c r="E46" s="11" t="s">
        <v>163</v>
      </c>
      <c r="F46" s="22" t="n">
        <v>828</v>
      </c>
      <c r="G46" s="22" t="n">
        <v>994</v>
      </c>
      <c r="H46" s="52" t="n">
        <v>329</v>
      </c>
      <c r="I46" s="22" t="n">
        <v>855</v>
      </c>
      <c r="J46" s="22" t="n">
        <v>947</v>
      </c>
      <c r="K46" s="22" t="n">
        <v>1738.71</v>
      </c>
      <c r="L46" s="22" t="n">
        <v>292</v>
      </c>
      <c r="M46" s="22" t="n">
        <v>340</v>
      </c>
      <c r="N46" s="52" t="n">
        <v>717.39</v>
      </c>
      <c r="O46" s="22" t="n">
        <v>638</v>
      </c>
      <c r="P46" s="22" t="n">
        <v>770</v>
      </c>
      <c r="Q46" s="53" t="n">
        <v>861.47</v>
      </c>
      <c r="R46" s="22" t="n">
        <v>1015</v>
      </c>
      <c r="S46" s="22" t="n">
        <v>1218</v>
      </c>
      <c r="T46" s="22" t="n">
        <v>1015.65</v>
      </c>
      <c r="U46" s="22" t="n">
        <v>1518</v>
      </c>
      <c r="V46" s="22" t="n">
        <v>1725</v>
      </c>
      <c r="W46" s="22" t="n">
        <v>1067</v>
      </c>
      <c r="X46" s="22" t="n">
        <v>512</v>
      </c>
      <c r="Y46" s="22" t="n">
        <v>608</v>
      </c>
      <c r="Z46" s="22" t="n">
        <v>506.67</v>
      </c>
      <c r="AA46" s="22" t="n">
        <v>272</v>
      </c>
      <c r="AB46" s="22" t="n">
        <v>323</v>
      </c>
      <c r="AC46" s="22" t="n">
        <v>39.9</v>
      </c>
      <c r="AD46" s="22"/>
      <c r="AE46" s="22"/>
      <c r="AF46" s="22" t="n">
        <v>239.4</v>
      </c>
    </row>
    <row r="47" s="26" customFormat="true" ht="21" hidden="false" customHeight="true" outlineLevel="0" collapsed="false">
      <c r="A47" s="17" t="n">
        <v>46</v>
      </c>
      <c r="B47" s="47" t="n">
        <v>743</v>
      </c>
      <c r="C47" s="48" t="s">
        <v>198</v>
      </c>
      <c r="D47" s="49" t="s">
        <v>186</v>
      </c>
      <c r="E47" s="11" t="s">
        <v>163</v>
      </c>
      <c r="F47" s="22" t="n">
        <v>1067</v>
      </c>
      <c r="G47" s="22" t="n">
        <v>1280</v>
      </c>
      <c r="H47" s="52" t="n">
        <v>685</v>
      </c>
      <c r="I47" s="22" t="n">
        <v>1156</v>
      </c>
      <c r="J47" s="22" t="n">
        <v>1271</v>
      </c>
      <c r="K47" s="22" t="n">
        <v>1219.97</v>
      </c>
      <c r="L47" s="22" t="n">
        <v>462</v>
      </c>
      <c r="M47" s="22" t="n">
        <v>559</v>
      </c>
      <c r="N47" s="52" t="n">
        <v>480.5</v>
      </c>
      <c r="O47" s="22" t="n">
        <v>924</v>
      </c>
      <c r="P47" s="22" t="n">
        <v>1100</v>
      </c>
      <c r="Q47" s="53" t="n">
        <v>1324.16</v>
      </c>
      <c r="R47" s="22" t="n">
        <v>1015</v>
      </c>
      <c r="S47" s="22" t="n">
        <v>1218</v>
      </c>
      <c r="T47" s="22" t="n">
        <v>513.2</v>
      </c>
      <c r="U47" s="22" t="n">
        <v>1932</v>
      </c>
      <c r="V47" s="22" t="n">
        <v>2277</v>
      </c>
      <c r="W47" s="22" t="n">
        <v>1486</v>
      </c>
      <c r="X47" s="22" t="n">
        <v>672</v>
      </c>
      <c r="Y47" s="22" t="n">
        <v>800</v>
      </c>
      <c r="Z47" s="22" t="n">
        <v>525.01</v>
      </c>
      <c r="AA47" s="22" t="n">
        <v>272</v>
      </c>
      <c r="AB47" s="22" t="n">
        <v>323</v>
      </c>
      <c r="AC47" s="22" t="n">
        <v>46.44</v>
      </c>
      <c r="AD47" s="22"/>
      <c r="AE47" s="22"/>
      <c r="AF47" s="22" t="n">
        <v>199.5</v>
      </c>
    </row>
    <row r="48" s="26" customFormat="true" ht="21" hidden="false" customHeight="true" outlineLevel="0" collapsed="false">
      <c r="A48" s="17" t="n">
        <v>47</v>
      </c>
      <c r="B48" s="47" t="n">
        <v>103639</v>
      </c>
      <c r="C48" s="48" t="s">
        <v>199</v>
      </c>
      <c r="D48" s="49" t="s">
        <v>186</v>
      </c>
      <c r="E48" s="11" t="s">
        <v>163</v>
      </c>
      <c r="F48" s="22" t="n">
        <v>1162</v>
      </c>
      <c r="G48" s="22" t="n">
        <v>1394</v>
      </c>
      <c r="H48" s="52" t="n">
        <v>1025.63</v>
      </c>
      <c r="I48" s="22" t="n">
        <v>670</v>
      </c>
      <c r="J48" s="22" t="n">
        <v>739</v>
      </c>
      <c r="K48" s="22" t="n">
        <v>1054.89</v>
      </c>
      <c r="L48" s="22" t="n">
        <v>437</v>
      </c>
      <c r="M48" s="22" t="n">
        <v>535</v>
      </c>
      <c r="N48" s="52" t="n">
        <v>432.63</v>
      </c>
      <c r="O48" s="22" t="n">
        <v>594</v>
      </c>
      <c r="P48" s="22" t="n">
        <v>704</v>
      </c>
      <c r="Q48" s="53" t="n">
        <v>1162.5</v>
      </c>
      <c r="R48" s="22" t="n">
        <v>986</v>
      </c>
      <c r="S48" s="22" t="n">
        <v>1189</v>
      </c>
      <c r="T48" s="22" t="n">
        <v>666.93</v>
      </c>
      <c r="U48" s="22" t="n">
        <v>1518</v>
      </c>
      <c r="V48" s="22" t="n">
        <v>1725</v>
      </c>
      <c r="W48" s="22" t="n">
        <v>844.49</v>
      </c>
      <c r="X48" s="22" t="n">
        <v>512</v>
      </c>
      <c r="Y48" s="22" t="n">
        <v>608</v>
      </c>
      <c r="Z48" s="22" t="n">
        <v>672.87</v>
      </c>
      <c r="AA48" s="22" t="n">
        <v>272</v>
      </c>
      <c r="AB48" s="22" t="n">
        <v>323</v>
      </c>
      <c r="AC48" s="22" t="n">
        <v>0</v>
      </c>
      <c r="AD48" s="22"/>
      <c r="AE48" s="22"/>
      <c r="AF48" s="22" t="n">
        <v>0</v>
      </c>
    </row>
    <row r="49" s="26" customFormat="true" ht="21" hidden="false" customHeight="true" outlineLevel="0" collapsed="false">
      <c r="A49" s="17" t="n">
        <v>48</v>
      </c>
      <c r="B49" s="47" t="n">
        <v>573</v>
      </c>
      <c r="C49" s="48" t="s">
        <v>200</v>
      </c>
      <c r="D49" s="49" t="s">
        <v>186</v>
      </c>
      <c r="E49" s="11" t="s">
        <v>168</v>
      </c>
      <c r="F49" s="22" t="n">
        <v>682</v>
      </c>
      <c r="G49" s="22" t="n">
        <v>818</v>
      </c>
      <c r="H49" s="52" t="n">
        <v>705.92</v>
      </c>
      <c r="I49" s="22" t="n">
        <v>532</v>
      </c>
      <c r="J49" s="22" t="n">
        <v>578</v>
      </c>
      <c r="K49" s="22" t="n">
        <v>454.6</v>
      </c>
      <c r="L49" s="22" t="n">
        <v>194</v>
      </c>
      <c r="M49" s="22" t="n">
        <v>243</v>
      </c>
      <c r="N49" s="52" t="n">
        <v>249.14</v>
      </c>
      <c r="O49" s="22" t="n">
        <v>616</v>
      </c>
      <c r="P49" s="22" t="n">
        <v>748</v>
      </c>
      <c r="Q49" s="53" t="n">
        <v>809.92</v>
      </c>
      <c r="R49" s="22" t="n">
        <v>609</v>
      </c>
      <c r="S49" s="22" t="n">
        <v>725</v>
      </c>
      <c r="T49" s="22" t="n">
        <v>291.46</v>
      </c>
      <c r="U49" s="22" t="n">
        <v>1725</v>
      </c>
      <c r="V49" s="22" t="n">
        <v>2208</v>
      </c>
      <c r="W49" s="22" t="n">
        <v>329</v>
      </c>
      <c r="X49" s="22" t="n">
        <v>928</v>
      </c>
      <c r="Y49" s="22" t="n">
        <v>1280</v>
      </c>
      <c r="Z49" s="22" t="n">
        <v>795.55</v>
      </c>
      <c r="AA49" s="22" t="n">
        <v>255</v>
      </c>
      <c r="AB49" s="22" t="n">
        <v>306</v>
      </c>
      <c r="AC49" s="22" t="n">
        <v>0</v>
      </c>
      <c r="AD49" s="22"/>
      <c r="AE49" s="22"/>
      <c r="AF49" s="22" t="n">
        <v>0</v>
      </c>
    </row>
    <row r="50" s="26" customFormat="true" ht="21" hidden="false" customHeight="true" outlineLevel="0" collapsed="false">
      <c r="A50" s="17" t="n">
        <v>49</v>
      </c>
      <c r="B50" s="47" t="n">
        <v>106485</v>
      </c>
      <c r="C50" s="48" t="s">
        <v>201</v>
      </c>
      <c r="D50" s="49" t="s">
        <v>186</v>
      </c>
      <c r="E50" s="11" t="s">
        <v>168</v>
      </c>
      <c r="F50" s="22" t="n">
        <v>637</v>
      </c>
      <c r="G50" s="22" t="n">
        <v>764</v>
      </c>
      <c r="H50" s="52" t="n">
        <v>140</v>
      </c>
      <c r="I50" s="22" t="n">
        <v>439</v>
      </c>
      <c r="J50" s="22" t="n">
        <v>485</v>
      </c>
      <c r="K50" s="22" t="n">
        <v>350.1</v>
      </c>
      <c r="L50" s="22" t="n">
        <v>194</v>
      </c>
      <c r="M50" s="22" t="n">
        <v>243</v>
      </c>
      <c r="N50" s="52" t="n">
        <v>238.5</v>
      </c>
      <c r="O50" s="22" t="n">
        <v>484</v>
      </c>
      <c r="P50" s="22" t="n">
        <v>572</v>
      </c>
      <c r="Q50" s="53" t="n">
        <v>399.38</v>
      </c>
      <c r="R50" s="22" t="n">
        <v>609</v>
      </c>
      <c r="S50" s="22" t="n">
        <v>725</v>
      </c>
      <c r="T50" s="22" t="n">
        <v>235.74</v>
      </c>
      <c r="U50" s="22" t="n">
        <v>1725</v>
      </c>
      <c r="V50" s="22" t="n">
        <v>2208</v>
      </c>
      <c r="W50" s="22" t="n">
        <v>381.5</v>
      </c>
      <c r="X50" s="22" t="n">
        <v>448</v>
      </c>
      <c r="Y50" s="22" t="n">
        <v>608</v>
      </c>
      <c r="Z50" s="22" t="n">
        <v>185.52</v>
      </c>
      <c r="AA50" s="22" t="n">
        <v>255</v>
      </c>
      <c r="AB50" s="22" t="n">
        <v>306</v>
      </c>
      <c r="AC50" s="22" t="n">
        <v>3</v>
      </c>
      <c r="AD50" s="22"/>
      <c r="AE50" s="22"/>
      <c r="AF50" s="22" t="n">
        <v>399</v>
      </c>
    </row>
    <row r="51" s="26" customFormat="true" ht="21" hidden="false" customHeight="true" outlineLevel="0" collapsed="false">
      <c r="A51" s="17" t="n">
        <v>50</v>
      </c>
      <c r="B51" s="47" t="n">
        <v>733</v>
      </c>
      <c r="C51" s="48" t="s">
        <v>202</v>
      </c>
      <c r="D51" s="49" t="s">
        <v>186</v>
      </c>
      <c r="E51" s="11" t="s">
        <v>168</v>
      </c>
      <c r="F51" s="22" t="n">
        <v>837</v>
      </c>
      <c r="G51" s="22" t="n">
        <v>1004</v>
      </c>
      <c r="H51" s="52" t="n">
        <v>140</v>
      </c>
      <c r="I51" s="22" t="n">
        <v>740</v>
      </c>
      <c r="J51" s="22" t="n">
        <v>809</v>
      </c>
      <c r="K51" s="22" t="n">
        <v>1319.47</v>
      </c>
      <c r="L51" s="22" t="n">
        <v>194</v>
      </c>
      <c r="M51" s="22" t="n">
        <v>243</v>
      </c>
      <c r="N51" s="52" t="n">
        <v>172.39</v>
      </c>
      <c r="O51" s="22" t="n">
        <v>660</v>
      </c>
      <c r="P51" s="22" t="n">
        <v>792</v>
      </c>
      <c r="Q51" s="53" t="n">
        <v>787.37</v>
      </c>
      <c r="R51" s="22" t="n">
        <v>638</v>
      </c>
      <c r="S51" s="22" t="n">
        <v>754</v>
      </c>
      <c r="T51" s="22" t="n">
        <v>726.19</v>
      </c>
      <c r="U51" s="22" t="n">
        <v>1725</v>
      </c>
      <c r="V51" s="22" t="n">
        <v>2208</v>
      </c>
      <c r="W51" s="22" t="n">
        <v>592</v>
      </c>
      <c r="X51" s="22" t="n">
        <v>448</v>
      </c>
      <c r="Y51" s="22" t="n">
        <v>608</v>
      </c>
      <c r="Z51" s="22" t="n">
        <v>229.26</v>
      </c>
      <c r="AA51" s="22" t="n">
        <v>255</v>
      </c>
      <c r="AB51" s="22" t="n">
        <v>306</v>
      </c>
      <c r="AC51" s="22" t="n">
        <v>0</v>
      </c>
      <c r="AD51" s="22"/>
      <c r="AE51" s="22"/>
      <c r="AF51" s="22" t="n">
        <v>379</v>
      </c>
    </row>
    <row r="52" s="26" customFormat="true" ht="21" hidden="false" customHeight="true" outlineLevel="0" collapsed="false">
      <c r="A52" s="17" t="n">
        <v>51</v>
      </c>
      <c r="B52" s="47" t="n">
        <v>740</v>
      </c>
      <c r="C52" s="48" t="s">
        <v>203</v>
      </c>
      <c r="D52" s="49" t="s">
        <v>186</v>
      </c>
      <c r="E52" s="11" t="s">
        <v>168</v>
      </c>
      <c r="F52" s="22" t="n">
        <v>637</v>
      </c>
      <c r="G52" s="22" t="n">
        <v>764</v>
      </c>
      <c r="H52" s="52" t="n">
        <v>647.54</v>
      </c>
      <c r="I52" s="22" t="n">
        <v>439</v>
      </c>
      <c r="J52" s="22" t="n">
        <v>485</v>
      </c>
      <c r="K52" s="22" t="n">
        <v>831.78</v>
      </c>
      <c r="L52" s="22" t="n">
        <v>365</v>
      </c>
      <c r="M52" s="22" t="n">
        <v>437</v>
      </c>
      <c r="N52" s="52" t="n">
        <v>445</v>
      </c>
      <c r="O52" s="22" t="n">
        <v>484</v>
      </c>
      <c r="P52" s="22" t="n">
        <v>572</v>
      </c>
      <c r="Q52" s="53" t="n">
        <v>997.53</v>
      </c>
      <c r="R52" s="22" t="n">
        <v>638</v>
      </c>
      <c r="S52" s="22" t="n">
        <v>754</v>
      </c>
      <c r="T52" s="22" t="n">
        <v>353.9</v>
      </c>
      <c r="U52" s="22" t="n">
        <v>1725</v>
      </c>
      <c r="V52" s="22" t="n">
        <v>2208</v>
      </c>
      <c r="W52" s="22" t="n">
        <v>1752.38</v>
      </c>
      <c r="X52" s="22" t="n">
        <v>448</v>
      </c>
      <c r="Y52" s="22" t="n">
        <v>608</v>
      </c>
      <c r="Z52" s="22" t="n">
        <v>248</v>
      </c>
      <c r="AA52" s="22" t="n">
        <v>255</v>
      </c>
      <c r="AB52" s="22" t="n">
        <v>306</v>
      </c>
      <c r="AC52" s="22" t="n">
        <v>0</v>
      </c>
      <c r="AD52" s="22"/>
      <c r="AE52" s="22"/>
      <c r="AF52" s="22" t="n">
        <v>0</v>
      </c>
    </row>
    <row r="53" s="26" customFormat="true" ht="21" hidden="false" customHeight="true" outlineLevel="0" collapsed="false">
      <c r="A53" s="17" t="n">
        <v>52</v>
      </c>
      <c r="B53" s="47" t="n">
        <v>105396</v>
      </c>
      <c r="C53" s="48" t="s">
        <v>204</v>
      </c>
      <c r="D53" s="49" t="s">
        <v>186</v>
      </c>
      <c r="E53" s="11" t="s">
        <v>177</v>
      </c>
      <c r="F53" s="22" t="n">
        <v>637</v>
      </c>
      <c r="G53" s="22" t="n">
        <v>764</v>
      </c>
      <c r="H53" s="52" t="n">
        <v>420</v>
      </c>
      <c r="I53" s="22" t="n">
        <v>809</v>
      </c>
      <c r="J53" s="22" t="n">
        <v>901</v>
      </c>
      <c r="K53" s="22" t="n">
        <v>3377.57</v>
      </c>
      <c r="L53" s="22" t="n">
        <v>462</v>
      </c>
      <c r="M53" s="22" t="n">
        <v>559</v>
      </c>
      <c r="N53" s="52" t="n">
        <v>1405.28</v>
      </c>
      <c r="O53" s="22" t="n">
        <v>550</v>
      </c>
      <c r="P53" s="22" t="n">
        <v>660</v>
      </c>
      <c r="Q53" s="53" t="n">
        <v>1008</v>
      </c>
      <c r="R53" s="22" t="n">
        <v>522</v>
      </c>
      <c r="S53" s="22" t="n">
        <v>638</v>
      </c>
      <c r="T53" s="22" t="n">
        <v>455.42</v>
      </c>
      <c r="U53" s="22" t="n">
        <v>1035</v>
      </c>
      <c r="V53" s="22" t="n">
        <v>1311</v>
      </c>
      <c r="W53" s="22" t="n">
        <v>916.3</v>
      </c>
      <c r="X53" s="22" t="n">
        <v>384</v>
      </c>
      <c r="Y53" s="22" t="n">
        <v>544</v>
      </c>
      <c r="Z53" s="22" t="n">
        <v>140</v>
      </c>
      <c r="AA53" s="22" t="n">
        <v>238</v>
      </c>
      <c r="AB53" s="22" t="n">
        <v>289</v>
      </c>
      <c r="AC53" s="22" t="n">
        <v>0</v>
      </c>
      <c r="AD53" s="22"/>
      <c r="AE53" s="22"/>
      <c r="AF53" s="22" t="n">
        <v>0</v>
      </c>
    </row>
    <row r="54" s="26" customFormat="true" ht="21" hidden="false" customHeight="true" outlineLevel="0" collapsed="false">
      <c r="A54" s="17" t="n">
        <v>53</v>
      </c>
      <c r="B54" s="47" t="n">
        <v>106568</v>
      </c>
      <c r="C54" s="48" t="s">
        <v>205</v>
      </c>
      <c r="D54" s="49" t="s">
        <v>186</v>
      </c>
      <c r="E54" s="11" t="s">
        <v>177</v>
      </c>
      <c r="F54" s="22" t="n">
        <v>638</v>
      </c>
      <c r="G54" s="22" t="n">
        <v>766</v>
      </c>
      <c r="H54" s="52" t="n">
        <v>350</v>
      </c>
      <c r="I54" s="22" t="n">
        <v>601</v>
      </c>
      <c r="J54" s="22" t="n">
        <v>670</v>
      </c>
      <c r="K54" s="22" t="n">
        <v>948.99</v>
      </c>
      <c r="L54" s="22" t="n">
        <v>170</v>
      </c>
      <c r="M54" s="22" t="n">
        <v>194</v>
      </c>
      <c r="N54" s="52" t="n">
        <v>543</v>
      </c>
      <c r="O54" s="22" t="n">
        <v>462</v>
      </c>
      <c r="P54" s="22" t="n">
        <v>550</v>
      </c>
      <c r="Q54" s="53" t="n">
        <v>776.35</v>
      </c>
      <c r="R54" s="22" t="n">
        <v>551</v>
      </c>
      <c r="S54" s="22" t="n">
        <v>667</v>
      </c>
      <c r="T54" s="22" t="n">
        <v>267.09</v>
      </c>
      <c r="U54" s="22" t="n">
        <v>1311</v>
      </c>
      <c r="V54" s="22" t="n">
        <v>1656</v>
      </c>
      <c r="W54" s="22" t="n">
        <v>839.5</v>
      </c>
      <c r="X54" s="22" t="n">
        <v>384</v>
      </c>
      <c r="Y54" s="22" t="n">
        <v>544</v>
      </c>
      <c r="Z54" s="22" t="n">
        <v>350</v>
      </c>
      <c r="AA54" s="22" t="n">
        <v>238</v>
      </c>
      <c r="AB54" s="22" t="n">
        <v>289</v>
      </c>
      <c r="AC54" s="22" t="n">
        <v>53</v>
      </c>
      <c r="AD54" s="22"/>
      <c r="AE54" s="22"/>
      <c r="AF54" s="22" t="n">
        <v>35.65</v>
      </c>
    </row>
    <row r="55" s="26" customFormat="true" ht="21" hidden="false" customHeight="true" outlineLevel="0" collapsed="false">
      <c r="A55" s="17" t="n">
        <v>54</v>
      </c>
      <c r="B55" s="47" t="n">
        <v>105910</v>
      </c>
      <c r="C55" s="48" t="s">
        <v>206</v>
      </c>
      <c r="D55" s="49" t="s">
        <v>186</v>
      </c>
      <c r="E55" s="11" t="s">
        <v>177</v>
      </c>
      <c r="F55" s="22" t="n">
        <v>639</v>
      </c>
      <c r="G55" s="22" t="n">
        <v>767</v>
      </c>
      <c r="H55" s="52" t="n">
        <v>595</v>
      </c>
      <c r="I55" s="22" t="n">
        <v>416</v>
      </c>
      <c r="J55" s="22" t="n">
        <v>462</v>
      </c>
      <c r="K55" s="22" t="n">
        <v>1514.03</v>
      </c>
      <c r="L55" s="22" t="n">
        <v>170</v>
      </c>
      <c r="M55" s="22" t="n">
        <v>194</v>
      </c>
      <c r="N55" s="52" t="n">
        <v>371.82</v>
      </c>
      <c r="O55" s="22" t="n">
        <v>616</v>
      </c>
      <c r="P55" s="22" t="n">
        <v>748</v>
      </c>
      <c r="Q55" s="53" t="n">
        <v>1274.82</v>
      </c>
      <c r="R55" s="22" t="n">
        <v>522</v>
      </c>
      <c r="S55" s="22" t="n">
        <v>638</v>
      </c>
      <c r="T55" s="22" t="n">
        <v>191.35</v>
      </c>
      <c r="U55" s="22" t="n">
        <v>1518</v>
      </c>
      <c r="V55" s="22" t="n">
        <v>1863</v>
      </c>
      <c r="W55" s="22" t="n">
        <v>266.8</v>
      </c>
      <c r="X55" s="22" t="n">
        <v>384</v>
      </c>
      <c r="Y55" s="22" t="n">
        <v>544</v>
      </c>
      <c r="Z55" s="22" t="n">
        <v>525</v>
      </c>
      <c r="AA55" s="22" t="n">
        <v>238</v>
      </c>
      <c r="AB55" s="22" t="n">
        <v>289</v>
      </c>
      <c r="AC55" s="22" t="n">
        <v>36</v>
      </c>
      <c r="AD55" s="22"/>
      <c r="AE55" s="22"/>
      <c r="AF55" s="22" t="n">
        <v>0</v>
      </c>
    </row>
    <row r="56" s="26" customFormat="true" ht="21" hidden="false" customHeight="true" outlineLevel="0" collapsed="false">
      <c r="A56" s="17" t="n">
        <v>55</v>
      </c>
      <c r="B56" s="47" t="n">
        <v>104430</v>
      </c>
      <c r="C56" s="48" t="s">
        <v>207</v>
      </c>
      <c r="D56" s="49" t="s">
        <v>186</v>
      </c>
      <c r="E56" s="11" t="s">
        <v>177</v>
      </c>
      <c r="F56" s="22" t="n">
        <v>640</v>
      </c>
      <c r="G56" s="22" t="n">
        <v>768</v>
      </c>
      <c r="H56" s="52" t="n">
        <v>175</v>
      </c>
      <c r="I56" s="22" t="n">
        <v>416</v>
      </c>
      <c r="J56" s="22" t="n">
        <v>462</v>
      </c>
      <c r="K56" s="22" t="n">
        <v>144.1</v>
      </c>
      <c r="L56" s="22" t="n">
        <v>170</v>
      </c>
      <c r="M56" s="22" t="n">
        <v>194</v>
      </c>
      <c r="N56" s="52" t="n">
        <v>96.17</v>
      </c>
      <c r="O56" s="22" t="n">
        <v>462</v>
      </c>
      <c r="P56" s="22" t="n">
        <v>550</v>
      </c>
      <c r="Q56" s="53" t="n">
        <v>336</v>
      </c>
      <c r="R56" s="22" t="n">
        <v>522</v>
      </c>
      <c r="S56" s="22" t="n">
        <v>638</v>
      </c>
      <c r="T56" s="22" t="n">
        <v>94.35</v>
      </c>
      <c r="U56" s="22" t="n">
        <v>1380</v>
      </c>
      <c r="V56" s="22" t="n">
        <v>1725</v>
      </c>
      <c r="W56" s="22" t="n">
        <v>347</v>
      </c>
      <c r="X56" s="22" t="n">
        <v>352</v>
      </c>
      <c r="Y56" s="22" t="n">
        <v>480</v>
      </c>
      <c r="Z56" s="22" t="n">
        <v>70</v>
      </c>
      <c r="AA56" s="22" t="n">
        <v>238</v>
      </c>
      <c r="AB56" s="22" t="n">
        <v>289</v>
      </c>
      <c r="AC56" s="22" t="n">
        <v>0</v>
      </c>
      <c r="AD56" s="22"/>
      <c r="AE56" s="22"/>
      <c r="AF56" s="22" t="n">
        <v>0</v>
      </c>
    </row>
    <row r="57" s="26" customFormat="true" ht="21" hidden="false" customHeight="true" outlineLevel="0" collapsed="false">
      <c r="A57" s="17" t="n">
        <v>56</v>
      </c>
      <c r="B57" s="47" t="n">
        <v>753</v>
      </c>
      <c r="C57" s="48" t="s">
        <v>208</v>
      </c>
      <c r="D57" s="49" t="s">
        <v>186</v>
      </c>
      <c r="E57" s="11" t="s">
        <v>177</v>
      </c>
      <c r="F57" s="22" t="n">
        <v>641</v>
      </c>
      <c r="G57" s="22" t="n">
        <v>769</v>
      </c>
      <c r="H57" s="52" t="n">
        <v>175</v>
      </c>
      <c r="I57" s="22" t="n">
        <v>416</v>
      </c>
      <c r="J57" s="22" t="n">
        <v>462</v>
      </c>
      <c r="K57" s="22" t="n">
        <v>774.42</v>
      </c>
      <c r="L57" s="22" t="n">
        <v>170</v>
      </c>
      <c r="M57" s="22" t="n">
        <v>194</v>
      </c>
      <c r="N57" s="52" t="n">
        <v>221.44</v>
      </c>
      <c r="O57" s="22" t="n">
        <v>418</v>
      </c>
      <c r="P57" s="22" t="n">
        <v>506</v>
      </c>
      <c r="Q57" s="53" t="n">
        <v>422</v>
      </c>
      <c r="R57" s="22" t="n">
        <v>522</v>
      </c>
      <c r="S57" s="22" t="n">
        <v>638</v>
      </c>
      <c r="T57" s="22" t="n">
        <v>210.53</v>
      </c>
      <c r="U57" s="22" t="n">
        <v>1035</v>
      </c>
      <c r="V57" s="22" t="n">
        <v>1311</v>
      </c>
      <c r="W57" s="22" t="n">
        <v>709.97</v>
      </c>
      <c r="X57" s="22" t="n">
        <v>352</v>
      </c>
      <c r="Y57" s="22" t="n">
        <v>480</v>
      </c>
      <c r="Z57" s="22" t="n">
        <v>0</v>
      </c>
      <c r="AA57" s="22" t="n">
        <v>238</v>
      </c>
      <c r="AB57" s="22" t="n">
        <v>289</v>
      </c>
      <c r="AC57" s="22" t="n">
        <v>35</v>
      </c>
      <c r="AD57" s="22"/>
      <c r="AE57" s="22"/>
      <c r="AF57" s="22" t="n">
        <v>0</v>
      </c>
    </row>
    <row r="58" s="26" customFormat="true" ht="21" hidden="false" customHeight="true" outlineLevel="0" collapsed="false">
      <c r="A58" s="17" t="n">
        <v>57</v>
      </c>
      <c r="B58" s="47" t="n">
        <v>113008</v>
      </c>
      <c r="C58" s="48" t="s">
        <v>209</v>
      </c>
      <c r="D58" s="49" t="s">
        <v>186</v>
      </c>
      <c r="E58" s="11" t="s">
        <v>177</v>
      </c>
      <c r="F58" s="22" t="n">
        <v>644</v>
      </c>
      <c r="G58" s="22" t="n">
        <v>773</v>
      </c>
      <c r="H58" s="52" t="n">
        <v>45</v>
      </c>
      <c r="I58" s="22" t="n">
        <v>416</v>
      </c>
      <c r="J58" s="22" t="n">
        <v>462</v>
      </c>
      <c r="K58" s="22" t="n">
        <v>543.23</v>
      </c>
      <c r="L58" s="22" t="n">
        <v>170</v>
      </c>
      <c r="M58" s="22" t="n">
        <v>194</v>
      </c>
      <c r="N58" s="52" t="n">
        <v>143.75</v>
      </c>
      <c r="O58" s="22" t="n">
        <v>418</v>
      </c>
      <c r="P58" s="22" t="n">
        <v>506</v>
      </c>
      <c r="Q58" s="53" t="n">
        <v>65</v>
      </c>
      <c r="R58" s="22" t="n">
        <v>522</v>
      </c>
      <c r="S58" s="22" t="n">
        <v>638</v>
      </c>
      <c r="T58" s="22" t="n">
        <v>20.62</v>
      </c>
      <c r="U58" s="22" t="n">
        <v>1035</v>
      </c>
      <c r="V58" s="22" t="n">
        <v>1311</v>
      </c>
      <c r="W58" s="22" t="n">
        <v>123</v>
      </c>
      <c r="X58" s="22" t="n">
        <v>352</v>
      </c>
      <c r="Y58" s="22" t="n">
        <v>480</v>
      </c>
      <c r="Z58" s="22" t="n">
        <v>310</v>
      </c>
      <c r="AA58" s="22" t="n">
        <v>170</v>
      </c>
      <c r="AB58" s="22" t="n">
        <v>204</v>
      </c>
      <c r="AC58" s="22" t="n">
        <v>18</v>
      </c>
      <c r="AD58" s="22"/>
      <c r="AE58" s="22"/>
      <c r="AF58" s="22" t="n">
        <v>0</v>
      </c>
    </row>
    <row r="59" s="26" customFormat="true" ht="21" hidden="false" customHeight="true" outlineLevel="0" collapsed="false">
      <c r="A59" s="17" t="n">
        <v>58</v>
      </c>
      <c r="B59" s="47" t="n">
        <v>545</v>
      </c>
      <c r="C59" s="48" t="s">
        <v>210</v>
      </c>
      <c r="D59" s="49" t="s">
        <v>186</v>
      </c>
      <c r="E59" s="11" t="s">
        <v>177</v>
      </c>
      <c r="F59" s="22" t="n">
        <v>645</v>
      </c>
      <c r="G59" s="22" t="n">
        <v>774</v>
      </c>
      <c r="H59" s="52" t="n">
        <v>1141.04</v>
      </c>
      <c r="I59" s="22" t="n">
        <v>370</v>
      </c>
      <c r="J59" s="22" t="n">
        <v>416</v>
      </c>
      <c r="K59" s="22" t="n">
        <v>1115.51</v>
      </c>
      <c r="L59" s="22" t="n">
        <v>170</v>
      </c>
      <c r="M59" s="22" t="n">
        <v>194</v>
      </c>
      <c r="N59" s="52" t="n">
        <v>342.48</v>
      </c>
      <c r="O59" s="22" t="n">
        <v>418</v>
      </c>
      <c r="P59" s="22" t="n">
        <v>506</v>
      </c>
      <c r="Q59" s="53" t="n">
        <v>568.03</v>
      </c>
      <c r="R59" s="22" t="n">
        <v>522</v>
      </c>
      <c r="S59" s="22" t="n">
        <v>638</v>
      </c>
      <c r="T59" s="22" t="n">
        <v>350.78</v>
      </c>
      <c r="U59" s="22" t="n">
        <v>1587</v>
      </c>
      <c r="V59" s="22" t="n">
        <v>2001</v>
      </c>
      <c r="W59" s="22" t="n">
        <v>-39.32</v>
      </c>
      <c r="X59" s="22" t="n">
        <v>352</v>
      </c>
      <c r="Y59" s="22" t="n">
        <v>480</v>
      </c>
      <c r="Z59" s="22" t="n">
        <v>216.53</v>
      </c>
      <c r="AA59" s="22" t="n">
        <v>238</v>
      </c>
      <c r="AB59" s="22" t="n">
        <v>289</v>
      </c>
      <c r="AC59" s="22" t="n">
        <v>0</v>
      </c>
      <c r="AD59" s="22"/>
      <c r="AE59" s="22"/>
      <c r="AF59" s="22" t="n">
        <v>0</v>
      </c>
    </row>
    <row r="60" s="26" customFormat="true" ht="21" hidden="false" customHeight="true" outlineLevel="0" collapsed="false">
      <c r="A60" s="17" t="n">
        <v>59</v>
      </c>
      <c r="B60" s="47" t="n">
        <v>517</v>
      </c>
      <c r="C60" s="48" t="s">
        <v>211</v>
      </c>
      <c r="D60" s="49" t="s">
        <v>212</v>
      </c>
      <c r="E60" s="11" t="s">
        <v>144</v>
      </c>
      <c r="F60" s="22" t="n">
        <v>2090</v>
      </c>
      <c r="G60" s="22" t="n">
        <v>2508</v>
      </c>
      <c r="H60" s="52" t="n">
        <v>1668</v>
      </c>
      <c r="I60" s="22" t="n">
        <v>1595</v>
      </c>
      <c r="J60" s="22" t="n">
        <v>1756</v>
      </c>
      <c r="K60" s="22" t="n">
        <v>2770.53</v>
      </c>
      <c r="L60" s="22" t="n">
        <v>1021</v>
      </c>
      <c r="M60" s="22" t="n">
        <v>1215</v>
      </c>
      <c r="N60" s="52" t="n">
        <v>1030.13</v>
      </c>
      <c r="O60" s="22" t="n">
        <v>1386</v>
      </c>
      <c r="P60" s="22" t="n">
        <v>1672</v>
      </c>
      <c r="Q60" s="53" t="n">
        <v>1230</v>
      </c>
      <c r="R60" s="22" t="n">
        <v>1943</v>
      </c>
      <c r="S60" s="22" t="n">
        <v>2320</v>
      </c>
      <c r="T60" s="22" t="n">
        <v>1973.98</v>
      </c>
      <c r="U60" s="22" t="n">
        <v>5520</v>
      </c>
      <c r="V60" s="22" t="n">
        <v>6348</v>
      </c>
      <c r="W60" s="22" t="n">
        <v>2427.62</v>
      </c>
      <c r="X60" s="22" t="n">
        <v>1696</v>
      </c>
      <c r="Y60" s="22" t="n">
        <v>2048</v>
      </c>
      <c r="Z60" s="22" t="n">
        <v>140</v>
      </c>
      <c r="AA60" s="22" t="n">
        <v>408</v>
      </c>
      <c r="AB60" s="22" t="n">
        <v>493</v>
      </c>
      <c r="AC60" s="22" t="n">
        <v>18</v>
      </c>
      <c r="AD60" s="22"/>
      <c r="AE60" s="22"/>
      <c r="AF60" s="22" t="n">
        <v>0</v>
      </c>
    </row>
    <row r="61" s="26" customFormat="true" ht="21" hidden="false" customHeight="true" outlineLevel="0" collapsed="false">
      <c r="A61" s="17" t="n">
        <v>60</v>
      </c>
      <c r="B61" s="47" t="n">
        <v>337</v>
      </c>
      <c r="C61" s="48" t="s">
        <v>213</v>
      </c>
      <c r="D61" s="49" t="s">
        <v>212</v>
      </c>
      <c r="E61" s="11" t="s">
        <v>144</v>
      </c>
      <c r="F61" s="22" t="n">
        <v>3311</v>
      </c>
      <c r="G61" s="22" t="n">
        <v>3973</v>
      </c>
      <c r="H61" s="52" t="n">
        <v>2956.74</v>
      </c>
      <c r="I61" s="22" t="n">
        <v>1503</v>
      </c>
      <c r="J61" s="22" t="n">
        <v>1663</v>
      </c>
      <c r="K61" s="22" t="n">
        <v>2010.51</v>
      </c>
      <c r="L61" s="22" t="n">
        <v>1021</v>
      </c>
      <c r="M61" s="22" t="n">
        <v>1215</v>
      </c>
      <c r="N61" s="52" t="n">
        <v>1694.17</v>
      </c>
      <c r="O61" s="22" t="n">
        <v>1870</v>
      </c>
      <c r="P61" s="22" t="n">
        <v>2244</v>
      </c>
      <c r="Q61" s="53" t="n">
        <v>3488.94</v>
      </c>
      <c r="R61" s="22" t="n">
        <v>2842</v>
      </c>
      <c r="S61" s="22" t="n">
        <v>3422</v>
      </c>
      <c r="T61" s="22" t="n">
        <v>3248.29</v>
      </c>
      <c r="U61" s="22" t="n">
        <v>5520</v>
      </c>
      <c r="V61" s="22" t="n">
        <v>6348</v>
      </c>
      <c r="W61" s="22" t="n">
        <v>2778.8</v>
      </c>
      <c r="X61" s="22" t="n">
        <v>1696</v>
      </c>
      <c r="Y61" s="22" t="n">
        <v>2048</v>
      </c>
      <c r="Z61" s="22" t="n">
        <v>655.25</v>
      </c>
      <c r="AA61" s="22" t="n">
        <v>408</v>
      </c>
      <c r="AB61" s="22" t="n">
        <v>493</v>
      </c>
      <c r="AC61" s="22" t="n">
        <v>18</v>
      </c>
      <c r="AD61" s="22"/>
      <c r="AE61" s="22"/>
      <c r="AF61" s="22" t="n">
        <v>119.7</v>
      </c>
    </row>
    <row r="62" s="26" customFormat="true" ht="21" hidden="false" customHeight="true" outlineLevel="0" collapsed="false">
      <c r="A62" s="17" t="n">
        <v>61</v>
      </c>
      <c r="B62" s="47" t="n">
        <v>373</v>
      </c>
      <c r="C62" s="48" t="s">
        <v>214</v>
      </c>
      <c r="D62" s="49" t="s">
        <v>212</v>
      </c>
      <c r="E62" s="11" t="s">
        <v>146</v>
      </c>
      <c r="F62" s="22" t="n">
        <v>1911</v>
      </c>
      <c r="G62" s="22" t="n">
        <v>2293</v>
      </c>
      <c r="H62" s="52" t="n">
        <v>1649.5</v>
      </c>
      <c r="I62" s="22" t="n">
        <v>1040</v>
      </c>
      <c r="J62" s="22" t="n">
        <v>1155</v>
      </c>
      <c r="K62" s="22" t="n">
        <v>1348</v>
      </c>
      <c r="L62" s="22" t="n">
        <v>535</v>
      </c>
      <c r="M62" s="22" t="n">
        <v>632</v>
      </c>
      <c r="N62" s="52" t="n">
        <v>810.5</v>
      </c>
      <c r="O62" s="22" t="n">
        <v>1276</v>
      </c>
      <c r="P62" s="22" t="n">
        <v>1540</v>
      </c>
      <c r="Q62" s="53" t="n">
        <v>1443.12</v>
      </c>
      <c r="R62" s="22" t="n">
        <v>1421</v>
      </c>
      <c r="S62" s="22" t="n">
        <v>1711</v>
      </c>
      <c r="T62" s="22" t="n">
        <v>1065.56</v>
      </c>
      <c r="U62" s="22" t="n">
        <v>3588</v>
      </c>
      <c r="V62" s="22" t="n">
        <v>4140</v>
      </c>
      <c r="W62" s="22" t="n">
        <v>3005.8</v>
      </c>
      <c r="X62" s="22" t="n">
        <v>1088</v>
      </c>
      <c r="Y62" s="22" t="n">
        <v>1312</v>
      </c>
      <c r="Z62" s="22" t="n">
        <v>800</v>
      </c>
      <c r="AA62" s="22" t="n">
        <v>357</v>
      </c>
      <c r="AB62" s="22" t="n">
        <v>425</v>
      </c>
      <c r="AC62" s="22" t="n">
        <v>18</v>
      </c>
      <c r="AD62" s="22"/>
      <c r="AE62" s="22"/>
      <c r="AF62" s="22" t="n">
        <v>1197</v>
      </c>
    </row>
    <row r="63" s="26" customFormat="true" ht="21" hidden="false" customHeight="true" outlineLevel="0" collapsed="false">
      <c r="A63" s="17" t="n">
        <v>62</v>
      </c>
      <c r="B63" s="47" t="n">
        <v>581</v>
      </c>
      <c r="C63" s="48" t="s">
        <v>215</v>
      </c>
      <c r="D63" s="49" t="s">
        <v>212</v>
      </c>
      <c r="E63" s="11" t="s">
        <v>146</v>
      </c>
      <c r="F63" s="22" t="n">
        <v>1911</v>
      </c>
      <c r="G63" s="22" t="n">
        <v>2293</v>
      </c>
      <c r="H63" s="52" t="n">
        <v>868.18</v>
      </c>
      <c r="I63" s="22" t="n">
        <v>1156</v>
      </c>
      <c r="J63" s="22" t="n">
        <v>1271</v>
      </c>
      <c r="K63" s="22" t="n">
        <v>1590.48</v>
      </c>
      <c r="L63" s="22" t="n">
        <v>535</v>
      </c>
      <c r="M63" s="22" t="n">
        <v>632</v>
      </c>
      <c r="N63" s="52" t="n">
        <v>598.5</v>
      </c>
      <c r="O63" s="22" t="n">
        <v>1144</v>
      </c>
      <c r="P63" s="22" t="n">
        <v>1364</v>
      </c>
      <c r="Q63" s="53" t="n">
        <v>1136.79</v>
      </c>
      <c r="R63" s="22" t="n">
        <v>1711</v>
      </c>
      <c r="S63" s="22" t="n">
        <v>2059</v>
      </c>
      <c r="T63" s="22" t="n">
        <v>1208.16</v>
      </c>
      <c r="U63" s="22" t="n">
        <v>3657</v>
      </c>
      <c r="V63" s="22" t="n">
        <v>4209</v>
      </c>
      <c r="W63" s="22" t="n">
        <v>943.6</v>
      </c>
      <c r="X63" s="22" t="n">
        <v>1024</v>
      </c>
      <c r="Y63" s="22" t="n">
        <v>1248</v>
      </c>
      <c r="Z63" s="22" t="n">
        <v>1024.19</v>
      </c>
      <c r="AA63" s="22" t="n">
        <v>357</v>
      </c>
      <c r="AB63" s="22" t="n">
        <v>425</v>
      </c>
      <c r="AC63" s="22" t="n">
        <v>18</v>
      </c>
      <c r="AD63" s="22"/>
      <c r="AE63" s="22"/>
      <c r="AF63" s="22" t="n">
        <v>79.8</v>
      </c>
    </row>
    <row r="64" s="26" customFormat="true" ht="21" hidden="false" customHeight="true" outlineLevel="0" collapsed="false">
      <c r="A64" s="17" t="n">
        <v>63</v>
      </c>
      <c r="B64" s="47" t="n">
        <v>747</v>
      </c>
      <c r="C64" s="48" t="s">
        <v>216</v>
      </c>
      <c r="D64" s="49" t="s">
        <v>212</v>
      </c>
      <c r="E64" s="11" t="s">
        <v>150</v>
      </c>
      <c r="F64" s="22" t="n">
        <v>1495</v>
      </c>
      <c r="G64" s="22" t="n">
        <v>1794</v>
      </c>
      <c r="H64" s="52" t="n">
        <v>740.01</v>
      </c>
      <c r="I64" s="22" t="n">
        <v>855</v>
      </c>
      <c r="J64" s="22" t="n">
        <v>947</v>
      </c>
      <c r="K64" s="22" t="n">
        <v>268.48</v>
      </c>
      <c r="L64" s="22" t="n">
        <v>437</v>
      </c>
      <c r="M64" s="22" t="n">
        <v>535</v>
      </c>
      <c r="N64" s="52" t="n">
        <v>134.4</v>
      </c>
      <c r="O64" s="22" t="n">
        <v>858</v>
      </c>
      <c r="P64" s="22" t="n">
        <v>1034</v>
      </c>
      <c r="Q64" s="53" t="n">
        <v>1096.82</v>
      </c>
      <c r="R64" s="22" t="n">
        <v>1131</v>
      </c>
      <c r="S64" s="22" t="n">
        <v>1363</v>
      </c>
      <c r="T64" s="22" t="n">
        <v>202.41</v>
      </c>
      <c r="U64" s="22" t="n">
        <v>2484</v>
      </c>
      <c r="V64" s="22" t="n">
        <v>2898</v>
      </c>
      <c r="W64" s="22" t="n">
        <v>640</v>
      </c>
      <c r="X64" s="22" t="n">
        <v>1024</v>
      </c>
      <c r="Y64" s="22" t="n">
        <v>1248</v>
      </c>
      <c r="Z64" s="22" t="n">
        <v>560</v>
      </c>
      <c r="AA64" s="22" t="n">
        <v>323</v>
      </c>
      <c r="AB64" s="22" t="n">
        <v>391</v>
      </c>
      <c r="AC64" s="22" t="n">
        <v>0</v>
      </c>
      <c r="AD64" s="22"/>
      <c r="AE64" s="22"/>
      <c r="AF64" s="22" t="n">
        <v>0</v>
      </c>
    </row>
    <row r="65" s="26" customFormat="true" ht="21" hidden="false" customHeight="true" outlineLevel="0" collapsed="false">
      <c r="A65" s="17" t="n">
        <v>64</v>
      </c>
      <c r="B65" s="47" t="n">
        <v>585</v>
      </c>
      <c r="C65" s="48" t="s">
        <v>217</v>
      </c>
      <c r="D65" s="49" t="s">
        <v>212</v>
      </c>
      <c r="E65" s="11" t="s">
        <v>150</v>
      </c>
      <c r="F65" s="22" t="n">
        <v>1643</v>
      </c>
      <c r="G65" s="22" t="n">
        <v>1972</v>
      </c>
      <c r="H65" s="52" t="n">
        <v>1292.78</v>
      </c>
      <c r="I65" s="22" t="n">
        <v>1457</v>
      </c>
      <c r="J65" s="22" t="n">
        <v>1594</v>
      </c>
      <c r="K65" s="22" t="n">
        <v>2571.37</v>
      </c>
      <c r="L65" s="22" t="n">
        <v>778</v>
      </c>
      <c r="M65" s="22" t="n">
        <v>923</v>
      </c>
      <c r="N65" s="52" t="n">
        <v>987.35</v>
      </c>
      <c r="O65" s="22" t="n">
        <v>858</v>
      </c>
      <c r="P65" s="22" t="n">
        <v>1034</v>
      </c>
      <c r="Q65" s="53" t="n">
        <v>1477.01</v>
      </c>
      <c r="R65" s="22" t="n">
        <v>1450</v>
      </c>
      <c r="S65" s="22" t="n">
        <v>1740</v>
      </c>
      <c r="T65" s="22" t="n">
        <v>2062.43</v>
      </c>
      <c r="U65" s="22" t="n">
        <v>2139</v>
      </c>
      <c r="V65" s="22" t="n">
        <v>2484</v>
      </c>
      <c r="W65" s="22" t="n">
        <v>2479.95</v>
      </c>
      <c r="X65" s="22" t="n">
        <v>1024</v>
      </c>
      <c r="Y65" s="22" t="n">
        <v>1248</v>
      </c>
      <c r="Z65" s="22" t="n">
        <v>528.02</v>
      </c>
      <c r="AA65" s="22" t="n">
        <v>323</v>
      </c>
      <c r="AB65" s="22" t="n">
        <v>391</v>
      </c>
      <c r="AC65" s="22" t="n">
        <v>0</v>
      </c>
      <c r="AD65" s="22"/>
      <c r="AE65" s="22"/>
      <c r="AF65" s="22" t="n">
        <v>39.9</v>
      </c>
    </row>
    <row r="66" s="26" customFormat="true" ht="21" hidden="false" customHeight="true" outlineLevel="0" collapsed="false">
      <c r="A66" s="17" t="n">
        <v>65</v>
      </c>
      <c r="B66" s="47" t="n">
        <v>578</v>
      </c>
      <c r="C66" s="48" t="s">
        <v>218</v>
      </c>
      <c r="D66" s="49" t="s">
        <v>212</v>
      </c>
      <c r="E66" s="11" t="s">
        <v>150</v>
      </c>
      <c r="F66" s="22" t="n">
        <v>2196</v>
      </c>
      <c r="G66" s="22" t="n">
        <v>2635</v>
      </c>
      <c r="H66" s="52" t="n">
        <v>1085</v>
      </c>
      <c r="I66" s="22" t="n">
        <v>1248</v>
      </c>
      <c r="J66" s="22" t="n">
        <v>1363</v>
      </c>
      <c r="K66" s="22" t="n">
        <v>2806.56</v>
      </c>
      <c r="L66" s="22" t="n">
        <v>923</v>
      </c>
      <c r="M66" s="22" t="n">
        <v>1118</v>
      </c>
      <c r="N66" s="52" t="n">
        <v>1957.5</v>
      </c>
      <c r="O66" s="22" t="n">
        <v>858</v>
      </c>
      <c r="P66" s="22" t="n">
        <v>1034</v>
      </c>
      <c r="Q66" s="53" t="n">
        <v>2336.06</v>
      </c>
      <c r="R66" s="22" t="n">
        <v>1247</v>
      </c>
      <c r="S66" s="22" t="n">
        <v>1508</v>
      </c>
      <c r="T66" s="22" t="n">
        <v>1390.77</v>
      </c>
      <c r="U66" s="22" t="n">
        <v>2139</v>
      </c>
      <c r="V66" s="22" t="n">
        <v>2484</v>
      </c>
      <c r="W66" s="22" t="n">
        <v>2090.53</v>
      </c>
      <c r="X66" s="22" t="n">
        <v>1056</v>
      </c>
      <c r="Y66" s="22" t="n">
        <v>1280</v>
      </c>
      <c r="Z66" s="22" t="n">
        <v>1207.04</v>
      </c>
      <c r="AA66" s="22" t="n">
        <v>323</v>
      </c>
      <c r="AB66" s="22" t="n">
        <v>391</v>
      </c>
      <c r="AC66" s="22" t="n">
        <v>119.09</v>
      </c>
      <c r="AD66" s="22"/>
      <c r="AE66" s="22"/>
      <c r="AF66" s="22" t="n">
        <v>0</v>
      </c>
    </row>
    <row r="67" s="26" customFormat="true" ht="21" hidden="false" customHeight="true" outlineLevel="0" collapsed="false">
      <c r="A67" s="17" t="n">
        <v>66</v>
      </c>
      <c r="B67" s="47" t="n">
        <v>742</v>
      </c>
      <c r="C67" s="48" t="s">
        <v>219</v>
      </c>
      <c r="D67" s="49" t="s">
        <v>212</v>
      </c>
      <c r="E67" s="11" t="s">
        <v>150</v>
      </c>
      <c r="F67" s="22" t="n">
        <v>1341</v>
      </c>
      <c r="G67" s="22" t="n">
        <v>1609</v>
      </c>
      <c r="H67" s="52" t="n">
        <v>1516</v>
      </c>
      <c r="I67" s="22" t="n">
        <v>855</v>
      </c>
      <c r="J67" s="22" t="n">
        <v>947</v>
      </c>
      <c r="K67" s="22" t="n">
        <v>900.79</v>
      </c>
      <c r="L67" s="22" t="n">
        <v>437</v>
      </c>
      <c r="M67" s="22" t="n">
        <v>535</v>
      </c>
      <c r="N67" s="52" t="n">
        <v>385.4</v>
      </c>
      <c r="O67" s="22" t="n">
        <v>836</v>
      </c>
      <c r="P67" s="22" t="n">
        <v>1012</v>
      </c>
      <c r="Q67" s="53" t="n">
        <v>498</v>
      </c>
      <c r="R67" s="22" t="n">
        <v>1131</v>
      </c>
      <c r="S67" s="22" t="n">
        <v>1363</v>
      </c>
      <c r="T67" s="22" t="n">
        <v>676.3</v>
      </c>
      <c r="U67" s="22" t="n">
        <v>2415</v>
      </c>
      <c r="V67" s="22" t="n">
        <v>2829</v>
      </c>
      <c r="W67" s="22" t="n">
        <v>1319.5</v>
      </c>
      <c r="X67" s="22" t="n">
        <v>1024</v>
      </c>
      <c r="Y67" s="22" t="n">
        <v>1248</v>
      </c>
      <c r="Z67" s="22" t="n">
        <v>175</v>
      </c>
      <c r="AA67" s="22" t="n">
        <v>323</v>
      </c>
      <c r="AB67" s="22" t="n">
        <v>391</v>
      </c>
      <c r="AC67" s="22" t="n">
        <v>18</v>
      </c>
      <c r="AD67" s="22"/>
      <c r="AE67" s="22"/>
      <c r="AF67" s="22" t="n">
        <v>39.9</v>
      </c>
    </row>
    <row r="68" s="26" customFormat="true" ht="21" hidden="false" customHeight="true" outlineLevel="0" collapsed="false">
      <c r="A68" s="17" t="n">
        <v>67</v>
      </c>
      <c r="B68" s="47" t="n">
        <v>744</v>
      </c>
      <c r="C68" s="48" t="s">
        <v>220</v>
      </c>
      <c r="D68" s="49" t="s">
        <v>212</v>
      </c>
      <c r="E68" s="11" t="s">
        <v>155</v>
      </c>
      <c r="F68" s="22" t="n">
        <v>1019</v>
      </c>
      <c r="G68" s="22" t="n">
        <v>1223</v>
      </c>
      <c r="H68" s="52" t="n">
        <v>852.51</v>
      </c>
      <c r="I68" s="22" t="n">
        <v>809</v>
      </c>
      <c r="J68" s="22" t="n">
        <v>901</v>
      </c>
      <c r="K68" s="22" t="n">
        <v>1715.95</v>
      </c>
      <c r="L68" s="22" t="n">
        <v>389</v>
      </c>
      <c r="M68" s="22" t="n">
        <v>462</v>
      </c>
      <c r="N68" s="52" t="n">
        <v>865.74</v>
      </c>
      <c r="O68" s="22" t="n">
        <v>814</v>
      </c>
      <c r="P68" s="22" t="n">
        <v>968</v>
      </c>
      <c r="Q68" s="53" t="n">
        <v>1444.27</v>
      </c>
      <c r="R68" s="22" t="n">
        <v>1015</v>
      </c>
      <c r="S68" s="22" t="n">
        <v>1218</v>
      </c>
      <c r="T68" s="22" t="n">
        <v>1169.3</v>
      </c>
      <c r="U68" s="22" t="n">
        <v>2139</v>
      </c>
      <c r="V68" s="22" t="n">
        <v>2484</v>
      </c>
      <c r="W68" s="22" t="n">
        <v>1110.8</v>
      </c>
      <c r="X68" s="22" t="n">
        <v>800</v>
      </c>
      <c r="Y68" s="22" t="n">
        <v>960</v>
      </c>
      <c r="Z68" s="22" t="n">
        <v>868.29</v>
      </c>
      <c r="AA68" s="22" t="n">
        <v>289</v>
      </c>
      <c r="AB68" s="22" t="n">
        <v>340</v>
      </c>
      <c r="AC68" s="22" t="n">
        <v>0</v>
      </c>
      <c r="AD68" s="22"/>
      <c r="AE68" s="22"/>
      <c r="AF68" s="22" t="n">
        <v>39.9</v>
      </c>
    </row>
    <row r="69" s="26" customFormat="true" ht="21" hidden="false" customHeight="true" outlineLevel="0" collapsed="false">
      <c r="A69" s="17" t="n">
        <v>68</v>
      </c>
      <c r="B69" s="47" t="n">
        <v>511</v>
      </c>
      <c r="C69" s="48" t="s">
        <v>221</v>
      </c>
      <c r="D69" s="49" t="s">
        <v>212</v>
      </c>
      <c r="E69" s="11" t="s">
        <v>155</v>
      </c>
      <c r="F69" s="22" t="n">
        <v>959</v>
      </c>
      <c r="G69" s="22" t="n">
        <v>1151</v>
      </c>
      <c r="H69" s="52" t="n">
        <v>1405</v>
      </c>
      <c r="I69" s="22" t="n">
        <v>809</v>
      </c>
      <c r="J69" s="22" t="n">
        <v>901</v>
      </c>
      <c r="K69" s="22" t="n">
        <v>1582.49</v>
      </c>
      <c r="L69" s="22" t="n">
        <v>389</v>
      </c>
      <c r="M69" s="22" t="n">
        <v>462</v>
      </c>
      <c r="N69" s="52" t="n">
        <v>749.26</v>
      </c>
      <c r="O69" s="22" t="n">
        <v>946</v>
      </c>
      <c r="P69" s="22" t="n">
        <v>1144</v>
      </c>
      <c r="Q69" s="53" t="n">
        <v>2452</v>
      </c>
      <c r="R69" s="22" t="n">
        <v>1015</v>
      </c>
      <c r="S69" s="22" t="n">
        <v>1218</v>
      </c>
      <c r="T69" s="22" t="n">
        <v>973.9</v>
      </c>
      <c r="U69" s="22" t="n">
        <v>2208</v>
      </c>
      <c r="V69" s="22" t="n">
        <v>2553</v>
      </c>
      <c r="W69" s="22" t="n">
        <v>568.5</v>
      </c>
      <c r="X69" s="22" t="n">
        <v>800</v>
      </c>
      <c r="Y69" s="22" t="n">
        <v>960</v>
      </c>
      <c r="Z69" s="22" t="n">
        <v>595</v>
      </c>
      <c r="AA69" s="22" t="n">
        <v>289</v>
      </c>
      <c r="AB69" s="22" t="n">
        <v>340</v>
      </c>
      <c r="AC69" s="22" t="n">
        <v>57.9</v>
      </c>
      <c r="AD69" s="22"/>
      <c r="AE69" s="22"/>
      <c r="AF69" s="22" t="n">
        <v>0</v>
      </c>
    </row>
    <row r="70" s="26" customFormat="true" ht="21" hidden="false" customHeight="true" outlineLevel="0" collapsed="false">
      <c r="A70" s="17" t="n">
        <v>69</v>
      </c>
      <c r="B70" s="47" t="n">
        <v>515</v>
      </c>
      <c r="C70" s="48" t="s">
        <v>222</v>
      </c>
      <c r="D70" s="49" t="s">
        <v>212</v>
      </c>
      <c r="E70" s="11" t="s">
        <v>155</v>
      </c>
      <c r="F70" s="22" t="n">
        <v>1146</v>
      </c>
      <c r="G70" s="22" t="n">
        <v>1375</v>
      </c>
      <c r="H70" s="52" t="n">
        <v>363</v>
      </c>
      <c r="I70" s="22" t="n">
        <v>809</v>
      </c>
      <c r="J70" s="22" t="n">
        <v>901</v>
      </c>
      <c r="K70" s="22" t="n">
        <v>1023.05</v>
      </c>
      <c r="L70" s="22" t="n">
        <v>389</v>
      </c>
      <c r="M70" s="22" t="n">
        <v>462</v>
      </c>
      <c r="N70" s="52" t="n">
        <v>671</v>
      </c>
      <c r="O70" s="22" t="n">
        <v>572</v>
      </c>
      <c r="P70" s="22" t="n">
        <v>682</v>
      </c>
      <c r="Q70" s="53" t="n">
        <v>1015.33</v>
      </c>
      <c r="R70" s="22" t="n">
        <v>1015</v>
      </c>
      <c r="S70" s="22" t="n">
        <v>1218</v>
      </c>
      <c r="T70" s="22" t="n">
        <v>597.5</v>
      </c>
      <c r="U70" s="22" t="n">
        <v>2208</v>
      </c>
      <c r="V70" s="22" t="n">
        <v>2553</v>
      </c>
      <c r="W70" s="22" t="n">
        <v>1955</v>
      </c>
      <c r="X70" s="22" t="n">
        <v>672</v>
      </c>
      <c r="Y70" s="22" t="n">
        <v>800</v>
      </c>
      <c r="Z70" s="22" t="n">
        <v>588.98</v>
      </c>
      <c r="AA70" s="22" t="n">
        <v>289</v>
      </c>
      <c r="AB70" s="22" t="n">
        <v>340</v>
      </c>
      <c r="AC70" s="22" t="n">
        <v>53</v>
      </c>
      <c r="AD70" s="22"/>
      <c r="AE70" s="22"/>
      <c r="AF70" s="22" t="n">
        <v>199.51</v>
      </c>
    </row>
    <row r="71" s="26" customFormat="true" ht="21" hidden="false" customHeight="true" outlineLevel="0" collapsed="false">
      <c r="A71" s="17" t="n">
        <v>70</v>
      </c>
      <c r="B71" s="47" t="n">
        <v>308</v>
      </c>
      <c r="C71" s="48" t="s">
        <v>223</v>
      </c>
      <c r="D71" s="49" t="s">
        <v>212</v>
      </c>
      <c r="E71" s="11" t="s">
        <v>155</v>
      </c>
      <c r="F71" s="22" t="n">
        <v>1062</v>
      </c>
      <c r="G71" s="22" t="n">
        <v>1274</v>
      </c>
      <c r="H71" s="52" t="n">
        <v>567.75</v>
      </c>
      <c r="I71" s="22" t="n">
        <v>809</v>
      </c>
      <c r="J71" s="22" t="n">
        <v>901</v>
      </c>
      <c r="K71" s="22" t="n">
        <v>890</v>
      </c>
      <c r="L71" s="22" t="n">
        <v>340</v>
      </c>
      <c r="M71" s="22" t="n">
        <v>413</v>
      </c>
      <c r="N71" s="52" t="n">
        <v>372.82</v>
      </c>
      <c r="O71" s="22" t="n">
        <v>814</v>
      </c>
      <c r="P71" s="22" t="n">
        <v>968</v>
      </c>
      <c r="Q71" s="53" t="n">
        <v>611.79</v>
      </c>
      <c r="R71" s="22" t="n">
        <v>1044</v>
      </c>
      <c r="S71" s="22" t="n">
        <v>1247</v>
      </c>
      <c r="T71" s="22" t="n">
        <v>267.17</v>
      </c>
      <c r="U71" s="22" t="n">
        <v>2208</v>
      </c>
      <c r="V71" s="22" t="n">
        <v>2553</v>
      </c>
      <c r="W71" s="22" t="n">
        <v>760.91</v>
      </c>
      <c r="X71" s="22" t="n">
        <v>672</v>
      </c>
      <c r="Y71" s="22" t="n">
        <v>800</v>
      </c>
      <c r="Z71" s="22" t="n">
        <v>385</v>
      </c>
      <c r="AA71" s="22" t="n">
        <v>289</v>
      </c>
      <c r="AB71" s="22" t="n">
        <v>340</v>
      </c>
      <c r="AC71" s="22" t="n">
        <v>84.8</v>
      </c>
      <c r="AD71" s="22"/>
      <c r="AE71" s="22"/>
      <c r="AF71" s="22" t="n">
        <v>0</v>
      </c>
    </row>
    <row r="72" s="26" customFormat="true" ht="21" hidden="false" customHeight="true" outlineLevel="0" collapsed="false">
      <c r="A72" s="17" t="n">
        <v>71</v>
      </c>
      <c r="B72" s="47" t="n">
        <v>355</v>
      </c>
      <c r="C72" s="48" t="s">
        <v>224</v>
      </c>
      <c r="D72" s="49" t="s">
        <v>212</v>
      </c>
      <c r="E72" s="11" t="s">
        <v>155</v>
      </c>
      <c r="F72" s="22" t="n">
        <v>815</v>
      </c>
      <c r="G72" s="22" t="n">
        <v>978</v>
      </c>
      <c r="H72" s="52" t="n">
        <v>1000.13</v>
      </c>
      <c r="I72" s="22" t="n">
        <v>855</v>
      </c>
      <c r="J72" s="22" t="n">
        <v>947</v>
      </c>
      <c r="K72" s="22" t="n">
        <v>1016.46</v>
      </c>
      <c r="L72" s="22" t="n">
        <v>340</v>
      </c>
      <c r="M72" s="22" t="n">
        <v>413</v>
      </c>
      <c r="N72" s="52" t="n">
        <v>594.13</v>
      </c>
      <c r="O72" s="22" t="n">
        <v>814</v>
      </c>
      <c r="P72" s="22" t="n">
        <v>968</v>
      </c>
      <c r="Q72" s="53" t="n">
        <v>834.13</v>
      </c>
      <c r="R72" s="22" t="n">
        <v>1015</v>
      </c>
      <c r="S72" s="22" t="n">
        <v>1218</v>
      </c>
      <c r="T72" s="22" t="n">
        <v>1035.43</v>
      </c>
      <c r="U72" s="22" t="n">
        <v>2208</v>
      </c>
      <c r="V72" s="22" t="n">
        <v>2553</v>
      </c>
      <c r="W72" s="22" t="n">
        <v>910</v>
      </c>
      <c r="X72" s="22" t="n">
        <v>672</v>
      </c>
      <c r="Y72" s="22" t="n">
        <v>800</v>
      </c>
      <c r="Z72" s="22" t="n">
        <v>298</v>
      </c>
      <c r="AA72" s="22" t="n">
        <v>289</v>
      </c>
      <c r="AB72" s="22" t="n">
        <v>340</v>
      </c>
      <c r="AC72" s="22" t="n">
        <v>158</v>
      </c>
      <c r="AD72" s="22"/>
      <c r="AE72" s="22"/>
      <c r="AF72" s="22" t="n">
        <v>119.7</v>
      </c>
    </row>
    <row r="73" s="26" customFormat="true" ht="21" hidden="false" customHeight="true" outlineLevel="0" collapsed="false">
      <c r="A73" s="17" t="n">
        <v>72</v>
      </c>
      <c r="B73" s="47" t="n">
        <v>391</v>
      </c>
      <c r="C73" s="48" t="s">
        <v>225</v>
      </c>
      <c r="D73" s="49" t="s">
        <v>212</v>
      </c>
      <c r="E73" s="11" t="s">
        <v>155</v>
      </c>
      <c r="F73" s="22" t="n">
        <v>719</v>
      </c>
      <c r="G73" s="22" t="n">
        <v>863</v>
      </c>
      <c r="H73" s="52" t="n">
        <v>605</v>
      </c>
      <c r="I73" s="22" t="n">
        <v>1410</v>
      </c>
      <c r="J73" s="22" t="n">
        <v>1548</v>
      </c>
      <c r="K73" s="22" t="n">
        <v>2752.71</v>
      </c>
      <c r="L73" s="22" t="n">
        <v>923</v>
      </c>
      <c r="M73" s="22" t="n">
        <v>1118</v>
      </c>
      <c r="N73" s="52" t="n">
        <v>881.64</v>
      </c>
      <c r="O73" s="22" t="n">
        <v>814</v>
      </c>
      <c r="P73" s="22" t="n">
        <v>968</v>
      </c>
      <c r="Q73" s="53" t="n">
        <v>741</v>
      </c>
      <c r="R73" s="22" t="n">
        <v>1015</v>
      </c>
      <c r="S73" s="22" t="n">
        <v>1218</v>
      </c>
      <c r="T73" s="22" t="n">
        <v>477</v>
      </c>
      <c r="U73" s="22" t="n">
        <v>2208</v>
      </c>
      <c r="V73" s="22" t="n">
        <v>2553</v>
      </c>
      <c r="W73" s="22" t="n">
        <v>826.94</v>
      </c>
      <c r="X73" s="22" t="n">
        <v>1120</v>
      </c>
      <c r="Y73" s="22" t="n">
        <v>1344</v>
      </c>
      <c r="Z73" s="22" t="n">
        <v>1015</v>
      </c>
      <c r="AA73" s="22" t="n">
        <v>289</v>
      </c>
      <c r="AB73" s="22" t="n">
        <v>340</v>
      </c>
      <c r="AC73" s="22" t="n">
        <v>0</v>
      </c>
      <c r="AD73" s="22"/>
      <c r="AE73" s="22"/>
      <c r="AF73" s="22" t="n">
        <v>0</v>
      </c>
    </row>
    <row r="74" s="26" customFormat="true" ht="21" hidden="false" customHeight="true" outlineLevel="0" collapsed="false">
      <c r="A74" s="17" t="n">
        <v>73</v>
      </c>
      <c r="B74" s="47" t="n">
        <v>572</v>
      </c>
      <c r="C74" s="48" t="s">
        <v>226</v>
      </c>
      <c r="D74" s="49" t="s">
        <v>212</v>
      </c>
      <c r="E74" s="11" t="s">
        <v>163</v>
      </c>
      <c r="F74" s="22" t="n">
        <v>1247</v>
      </c>
      <c r="G74" s="22" t="n">
        <v>1496</v>
      </c>
      <c r="H74" s="52" t="n">
        <v>883.88</v>
      </c>
      <c r="I74" s="22" t="n">
        <v>670</v>
      </c>
      <c r="J74" s="22" t="n">
        <v>739</v>
      </c>
      <c r="K74" s="22" t="n">
        <v>769.83</v>
      </c>
      <c r="L74" s="22" t="n">
        <v>462</v>
      </c>
      <c r="M74" s="22" t="n">
        <v>559</v>
      </c>
      <c r="N74" s="52" t="n">
        <v>406.69</v>
      </c>
      <c r="O74" s="22" t="n">
        <v>616</v>
      </c>
      <c r="P74" s="22" t="n">
        <v>748</v>
      </c>
      <c r="Q74" s="53" t="n">
        <v>418</v>
      </c>
      <c r="R74" s="22" t="n">
        <v>986</v>
      </c>
      <c r="S74" s="22" t="n">
        <v>1189</v>
      </c>
      <c r="T74" s="22" t="n">
        <v>521.1</v>
      </c>
      <c r="U74" s="22" t="n">
        <v>2622</v>
      </c>
      <c r="V74" s="22" t="n">
        <v>3036</v>
      </c>
      <c r="W74" s="22" t="n">
        <v>3450.76</v>
      </c>
      <c r="X74" s="22" t="n">
        <v>512</v>
      </c>
      <c r="Y74" s="22" t="n">
        <v>608</v>
      </c>
      <c r="Z74" s="22" t="n">
        <v>401</v>
      </c>
      <c r="AA74" s="22" t="n">
        <v>272</v>
      </c>
      <c r="AB74" s="22" t="n">
        <v>323</v>
      </c>
      <c r="AC74" s="22" t="n">
        <v>0</v>
      </c>
      <c r="AD74" s="22"/>
      <c r="AE74" s="22"/>
      <c r="AF74" s="22" t="n">
        <v>0</v>
      </c>
    </row>
    <row r="75" s="26" customFormat="true" ht="21" hidden="false" customHeight="true" outlineLevel="0" collapsed="false">
      <c r="A75" s="17" t="n">
        <v>74</v>
      </c>
      <c r="B75" s="47" t="n">
        <v>103199</v>
      </c>
      <c r="C75" s="48" t="s">
        <v>227</v>
      </c>
      <c r="D75" s="49" t="s">
        <v>212</v>
      </c>
      <c r="E75" s="11" t="s">
        <v>163</v>
      </c>
      <c r="F75" s="22" t="n">
        <v>726</v>
      </c>
      <c r="G75" s="22" t="n">
        <v>871</v>
      </c>
      <c r="H75" s="52" t="n">
        <v>1311.13</v>
      </c>
      <c r="I75" s="22" t="n">
        <v>1457</v>
      </c>
      <c r="J75" s="22" t="n">
        <v>1594</v>
      </c>
      <c r="K75" s="22" t="n">
        <v>1864.85</v>
      </c>
      <c r="L75" s="22" t="n">
        <v>365</v>
      </c>
      <c r="M75" s="22" t="n">
        <v>437</v>
      </c>
      <c r="N75" s="52" t="n">
        <v>797.83</v>
      </c>
      <c r="O75" s="22" t="n">
        <v>616</v>
      </c>
      <c r="P75" s="22" t="n">
        <v>748</v>
      </c>
      <c r="Q75" s="53" t="n">
        <v>1299.2</v>
      </c>
      <c r="R75" s="22" t="n">
        <v>1015</v>
      </c>
      <c r="S75" s="22" t="n">
        <v>1218</v>
      </c>
      <c r="T75" s="22" t="n">
        <v>1226.74</v>
      </c>
      <c r="U75" s="22" t="n">
        <v>1725</v>
      </c>
      <c r="V75" s="22" t="n">
        <v>2001</v>
      </c>
      <c r="W75" s="22" t="n">
        <v>1493.5</v>
      </c>
      <c r="X75" s="22" t="n">
        <v>544</v>
      </c>
      <c r="Y75" s="22" t="n">
        <v>672</v>
      </c>
      <c r="Z75" s="22" t="n">
        <v>431</v>
      </c>
      <c r="AA75" s="22" t="n">
        <v>272</v>
      </c>
      <c r="AB75" s="22" t="n">
        <v>323</v>
      </c>
      <c r="AC75" s="22" t="n">
        <v>54</v>
      </c>
      <c r="AD75" s="22"/>
      <c r="AE75" s="22"/>
      <c r="AF75" s="22" t="n">
        <v>79.8</v>
      </c>
    </row>
    <row r="76" s="26" customFormat="true" ht="21" hidden="false" customHeight="true" outlineLevel="0" collapsed="false">
      <c r="A76" s="17" t="n">
        <v>75</v>
      </c>
      <c r="B76" s="47" t="n">
        <v>723</v>
      </c>
      <c r="C76" s="48" t="s">
        <v>228</v>
      </c>
      <c r="D76" s="49" t="s">
        <v>212</v>
      </c>
      <c r="E76" s="11" t="s">
        <v>168</v>
      </c>
      <c r="F76" s="22" t="n">
        <v>637</v>
      </c>
      <c r="G76" s="22" t="n">
        <v>764</v>
      </c>
      <c r="H76" s="52" t="n">
        <v>510.01</v>
      </c>
      <c r="I76" s="22" t="n">
        <v>416</v>
      </c>
      <c r="J76" s="22" t="n">
        <v>462</v>
      </c>
      <c r="K76" s="22" t="n">
        <v>992.83</v>
      </c>
      <c r="L76" s="22" t="n">
        <v>194</v>
      </c>
      <c r="M76" s="22" t="n">
        <v>243</v>
      </c>
      <c r="N76" s="52" t="n">
        <v>518</v>
      </c>
      <c r="O76" s="22" t="n">
        <v>858</v>
      </c>
      <c r="P76" s="22" t="n">
        <v>1034</v>
      </c>
      <c r="Q76" s="53" t="n">
        <v>1117.19</v>
      </c>
      <c r="R76" s="22" t="n">
        <v>609</v>
      </c>
      <c r="S76" s="22" t="n">
        <v>725</v>
      </c>
      <c r="T76" s="22" t="n">
        <v>284.68</v>
      </c>
      <c r="U76" s="22" t="n">
        <v>1587</v>
      </c>
      <c r="V76" s="22" t="n">
        <v>2001</v>
      </c>
      <c r="W76" s="22" t="n">
        <v>793.31</v>
      </c>
      <c r="X76" s="22" t="n">
        <v>448</v>
      </c>
      <c r="Y76" s="22" t="n">
        <v>608</v>
      </c>
      <c r="Z76" s="22" t="n">
        <v>630</v>
      </c>
      <c r="AA76" s="22" t="n">
        <v>255</v>
      </c>
      <c r="AB76" s="22" t="n">
        <v>306</v>
      </c>
      <c r="AC76" s="22" t="n">
        <v>0</v>
      </c>
      <c r="AD76" s="22"/>
      <c r="AE76" s="22"/>
      <c r="AF76" s="22" t="n">
        <v>0</v>
      </c>
    </row>
    <row r="77" s="26" customFormat="true" ht="21" hidden="false" customHeight="true" outlineLevel="0" collapsed="false">
      <c r="A77" s="17" t="n">
        <v>76</v>
      </c>
      <c r="B77" s="47" t="n">
        <v>106865</v>
      </c>
      <c r="C77" s="48" t="s">
        <v>229</v>
      </c>
      <c r="D77" s="49" t="s">
        <v>212</v>
      </c>
      <c r="E77" s="11" t="s">
        <v>168</v>
      </c>
      <c r="F77" s="22" t="n">
        <v>637</v>
      </c>
      <c r="G77" s="22" t="n">
        <v>764</v>
      </c>
      <c r="H77" s="52" t="n">
        <v>315</v>
      </c>
      <c r="I77" s="22" t="n">
        <v>416</v>
      </c>
      <c r="J77" s="22" t="n">
        <v>462</v>
      </c>
      <c r="K77" s="22" t="n">
        <v>1124.59</v>
      </c>
      <c r="L77" s="22" t="n">
        <v>194</v>
      </c>
      <c r="M77" s="22" t="n">
        <v>243</v>
      </c>
      <c r="N77" s="52" t="n">
        <v>636.33</v>
      </c>
      <c r="O77" s="22" t="n">
        <v>506</v>
      </c>
      <c r="P77" s="22" t="n">
        <v>616</v>
      </c>
      <c r="Q77" s="53" t="n">
        <v>1030.03</v>
      </c>
      <c r="R77" s="22" t="n">
        <v>725</v>
      </c>
      <c r="S77" s="22" t="n">
        <v>870</v>
      </c>
      <c r="T77" s="22" t="n">
        <v>387.49</v>
      </c>
      <c r="U77" s="22" t="n">
        <v>1518</v>
      </c>
      <c r="V77" s="22" t="n">
        <v>1863</v>
      </c>
      <c r="W77" s="22" t="n">
        <v>772.2</v>
      </c>
      <c r="X77" s="22" t="n">
        <v>448</v>
      </c>
      <c r="Y77" s="22" t="n">
        <v>608</v>
      </c>
      <c r="Z77" s="22" t="n">
        <v>244.34</v>
      </c>
      <c r="AA77" s="22" t="n">
        <v>255</v>
      </c>
      <c r="AB77" s="22" t="n">
        <v>306</v>
      </c>
      <c r="AC77" s="22" t="n">
        <v>39.9</v>
      </c>
      <c r="AD77" s="22"/>
      <c r="AE77" s="22"/>
      <c r="AF77" s="22" t="n">
        <v>0</v>
      </c>
    </row>
    <row r="78" s="26" customFormat="true" ht="21" hidden="false" customHeight="true" outlineLevel="0" collapsed="false">
      <c r="A78" s="17" t="n">
        <v>77</v>
      </c>
      <c r="B78" s="47" t="n">
        <v>102479</v>
      </c>
      <c r="C78" s="48" t="s">
        <v>230</v>
      </c>
      <c r="D78" s="49" t="s">
        <v>212</v>
      </c>
      <c r="E78" s="11" t="s">
        <v>168</v>
      </c>
      <c r="F78" s="22" t="n">
        <v>637</v>
      </c>
      <c r="G78" s="22" t="n">
        <v>764</v>
      </c>
      <c r="H78" s="52" t="n">
        <v>758.8</v>
      </c>
      <c r="I78" s="22" t="n">
        <v>1133</v>
      </c>
      <c r="J78" s="22" t="n">
        <v>1247</v>
      </c>
      <c r="K78" s="22" t="n">
        <v>1450.69</v>
      </c>
      <c r="L78" s="22" t="n">
        <v>462</v>
      </c>
      <c r="M78" s="22" t="n">
        <v>559</v>
      </c>
      <c r="N78" s="52" t="n">
        <v>1118.06</v>
      </c>
      <c r="O78" s="22" t="n">
        <v>902</v>
      </c>
      <c r="P78" s="22" t="n">
        <v>1078</v>
      </c>
      <c r="Q78" s="53" t="n">
        <v>1150</v>
      </c>
      <c r="R78" s="22" t="n">
        <v>1131</v>
      </c>
      <c r="S78" s="22" t="n">
        <v>1363</v>
      </c>
      <c r="T78" s="22" t="n">
        <v>640.2</v>
      </c>
      <c r="U78" s="22" t="n">
        <v>1449</v>
      </c>
      <c r="V78" s="22" t="n">
        <v>1794</v>
      </c>
      <c r="W78" s="22" t="n">
        <v>685.5</v>
      </c>
      <c r="X78" s="22" t="n">
        <v>448</v>
      </c>
      <c r="Y78" s="22" t="n">
        <v>608</v>
      </c>
      <c r="Z78" s="22" t="n">
        <v>461</v>
      </c>
      <c r="AA78" s="22" t="n">
        <v>255</v>
      </c>
      <c r="AB78" s="22" t="n">
        <v>306</v>
      </c>
      <c r="AC78" s="22" t="n">
        <v>33.3</v>
      </c>
      <c r="AD78" s="22"/>
      <c r="AE78" s="22"/>
      <c r="AF78" s="22" t="n">
        <v>79.8</v>
      </c>
    </row>
    <row r="79" s="26" customFormat="true" ht="21" hidden="false" customHeight="true" outlineLevel="0" collapsed="false">
      <c r="A79" s="17" t="n">
        <v>78</v>
      </c>
      <c r="B79" s="47" t="n">
        <v>349</v>
      </c>
      <c r="C79" s="48" t="s">
        <v>231</v>
      </c>
      <c r="D79" s="49" t="s">
        <v>212</v>
      </c>
      <c r="E79" s="11" t="s">
        <v>168</v>
      </c>
      <c r="F79" s="22" t="n">
        <v>637</v>
      </c>
      <c r="G79" s="22" t="n">
        <v>764</v>
      </c>
      <c r="H79" s="52" t="n">
        <v>738</v>
      </c>
      <c r="I79" s="22" t="n">
        <v>416</v>
      </c>
      <c r="J79" s="22" t="n">
        <v>462</v>
      </c>
      <c r="K79" s="22" t="n">
        <v>1181.51</v>
      </c>
      <c r="L79" s="22" t="n">
        <v>194</v>
      </c>
      <c r="M79" s="22" t="n">
        <v>243</v>
      </c>
      <c r="N79" s="52" t="n">
        <v>325.5</v>
      </c>
      <c r="O79" s="22" t="n">
        <v>814</v>
      </c>
      <c r="P79" s="22" t="n">
        <v>968</v>
      </c>
      <c r="Q79" s="53" t="n">
        <v>1334</v>
      </c>
      <c r="R79" s="22" t="n">
        <v>696</v>
      </c>
      <c r="S79" s="22" t="n">
        <v>841</v>
      </c>
      <c r="T79" s="22" t="n">
        <v>343.4</v>
      </c>
      <c r="U79" s="22" t="n">
        <v>1518</v>
      </c>
      <c r="V79" s="22" t="n">
        <v>1863</v>
      </c>
      <c r="W79" s="22" t="n">
        <v>564.5</v>
      </c>
      <c r="X79" s="22" t="n">
        <v>448</v>
      </c>
      <c r="Y79" s="22" t="n">
        <v>608</v>
      </c>
      <c r="Z79" s="22" t="n">
        <v>0</v>
      </c>
      <c r="AA79" s="22" t="n">
        <v>255</v>
      </c>
      <c r="AB79" s="22" t="n">
        <v>306</v>
      </c>
      <c r="AC79" s="22" t="n">
        <v>92.9</v>
      </c>
      <c r="AD79" s="22"/>
      <c r="AE79" s="22"/>
      <c r="AF79" s="22" t="n">
        <v>319.2</v>
      </c>
    </row>
    <row r="80" s="26" customFormat="true" ht="21" hidden="false" customHeight="true" outlineLevel="0" collapsed="false">
      <c r="A80" s="17" t="n">
        <v>79</v>
      </c>
      <c r="B80" s="47" t="n">
        <v>102935</v>
      </c>
      <c r="C80" s="48" t="s">
        <v>232</v>
      </c>
      <c r="D80" s="49" t="s">
        <v>212</v>
      </c>
      <c r="E80" s="11" t="s">
        <v>168</v>
      </c>
      <c r="F80" s="22" t="n">
        <v>637</v>
      </c>
      <c r="G80" s="22" t="n">
        <v>764</v>
      </c>
      <c r="H80" s="52" t="n">
        <v>580</v>
      </c>
      <c r="I80" s="22" t="n">
        <v>879</v>
      </c>
      <c r="J80" s="22" t="n">
        <v>970</v>
      </c>
      <c r="K80" s="22" t="n">
        <v>1298.22</v>
      </c>
      <c r="L80" s="22" t="n">
        <v>267</v>
      </c>
      <c r="M80" s="22" t="n">
        <v>316</v>
      </c>
      <c r="N80" s="52" t="n">
        <v>380</v>
      </c>
      <c r="O80" s="22" t="n">
        <v>550</v>
      </c>
      <c r="P80" s="22" t="n">
        <v>660</v>
      </c>
      <c r="Q80" s="53" t="n">
        <v>943</v>
      </c>
      <c r="R80" s="22" t="n">
        <v>928</v>
      </c>
      <c r="S80" s="22" t="n">
        <v>1102</v>
      </c>
      <c r="T80" s="22" t="n">
        <v>594.54</v>
      </c>
      <c r="U80" s="22" t="n">
        <v>1656</v>
      </c>
      <c r="V80" s="22" t="n">
        <v>2070</v>
      </c>
      <c r="W80" s="22" t="n">
        <v>1034</v>
      </c>
      <c r="X80" s="22" t="n">
        <v>448</v>
      </c>
      <c r="Y80" s="22" t="n">
        <v>608</v>
      </c>
      <c r="Z80" s="22" t="n">
        <v>105</v>
      </c>
      <c r="AA80" s="22" t="n">
        <v>255</v>
      </c>
      <c r="AB80" s="22" t="n">
        <v>306</v>
      </c>
      <c r="AC80" s="22" t="n">
        <v>89</v>
      </c>
      <c r="AD80" s="22"/>
      <c r="AE80" s="22"/>
      <c r="AF80" s="22" t="n">
        <v>0</v>
      </c>
    </row>
    <row r="81" s="26" customFormat="true" ht="21" hidden="false" customHeight="true" outlineLevel="0" collapsed="false">
      <c r="A81" s="17" t="n">
        <v>80</v>
      </c>
      <c r="B81" s="47" t="n">
        <v>113023</v>
      </c>
      <c r="C81" s="48" t="s">
        <v>233</v>
      </c>
      <c r="D81" s="49" t="s">
        <v>212</v>
      </c>
      <c r="E81" s="11" t="s">
        <v>177</v>
      </c>
      <c r="F81" s="22" t="n">
        <v>646</v>
      </c>
      <c r="G81" s="22" t="n">
        <v>775</v>
      </c>
      <c r="H81" s="52" t="n">
        <v>243.97</v>
      </c>
      <c r="I81" s="22" t="n">
        <v>370</v>
      </c>
      <c r="J81" s="22" t="n">
        <v>416</v>
      </c>
      <c r="K81" s="22" t="n">
        <v>368.14</v>
      </c>
      <c r="L81" s="22" t="n">
        <v>170</v>
      </c>
      <c r="M81" s="22" t="n">
        <v>194</v>
      </c>
      <c r="N81" s="52" t="n">
        <v>128.33</v>
      </c>
      <c r="O81" s="22" t="n">
        <v>418</v>
      </c>
      <c r="P81" s="22" t="n">
        <v>506</v>
      </c>
      <c r="Q81" s="53" t="n">
        <v>403.41</v>
      </c>
      <c r="R81" s="22" t="n">
        <v>522</v>
      </c>
      <c r="S81" s="22" t="n">
        <v>638</v>
      </c>
      <c r="T81" s="22" t="n">
        <v>31.51</v>
      </c>
      <c r="U81" s="22" t="n">
        <v>1035</v>
      </c>
      <c r="V81" s="22" t="n">
        <v>1311</v>
      </c>
      <c r="W81" s="22" t="n">
        <v>746.82</v>
      </c>
      <c r="X81" s="22" t="n">
        <v>352</v>
      </c>
      <c r="Y81" s="22" t="n">
        <v>480</v>
      </c>
      <c r="Z81" s="22" t="n">
        <v>410</v>
      </c>
      <c r="AA81" s="22" t="n">
        <v>170</v>
      </c>
      <c r="AB81" s="22" t="n">
        <v>204</v>
      </c>
      <c r="AC81" s="22" t="n">
        <v>0</v>
      </c>
      <c r="AD81" s="22"/>
      <c r="AE81" s="22"/>
      <c r="AF81" s="22" t="n">
        <v>0</v>
      </c>
    </row>
    <row r="82" s="26" customFormat="true" ht="21" hidden="false" customHeight="true" outlineLevel="0" collapsed="false">
      <c r="A82" s="17" t="n">
        <v>81</v>
      </c>
      <c r="B82" s="47" t="n">
        <v>102478</v>
      </c>
      <c r="C82" s="48" t="s">
        <v>234</v>
      </c>
      <c r="D82" s="49" t="s">
        <v>212</v>
      </c>
      <c r="E82" s="11" t="s">
        <v>177</v>
      </c>
      <c r="F82" s="22" t="n">
        <v>647</v>
      </c>
      <c r="G82" s="22" t="n">
        <v>776</v>
      </c>
      <c r="H82" s="52" t="n">
        <v>15</v>
      </c>
      <c r="I82" s="22" t="n">
        <v>370</v>
      </c>
      <c r="J82" s="22" t="n">
        <v>416</v>
      </c>
      <c r="K82" s="22" t="n">
        <v>648.34</v>
      </c>
      <c r="L82" s="22" t="n">
        <v>170</v>
      </c>
      <c r="M82" s="22" t="n">
        <v>194</v>
      </c>
      <c r="N82" s="52" t="n">
        <v>75.5</v>
      </c>
      <c r="O82" s="22" t="n">
        <v>418</v>
      </c>
      <c r="P82" s="22" t="n">
        <v>506</v>
      </c>
      <c r="Q82" s="53" t="n">
        <v>142.71</v>
      </c>
      <c r="R82" s="22" t="n">
        <v>522</v>
      </c>
      <c r="S82" s="22" t="n">
        <v>638</v>
      </c>
      <c r="T82" s="22" t="n">
        <v>223.85</v>
      </c>
      <c r="U82" s="22" t="n">
        <v>1035</v>
      </c>
      <c r="V82" s="22" t="n">
        <v>1311</v>
      </c>
      <c r="W82" s="22" t="n">
        <v>336</v>
      </c>
      <c r="X82" s="22" t="n">
        <v>352</v>
      </c>
      <c r="Y82" s="22" t="n">
        <v>480</v>
      </c>
      <c r="Z82" s="22" t="n">
        <v>291</v>
      </c>
      <c r="AA82" s="22" t="n">
        <v>238</v>
      </c>
      <c r="AB82" s="22" t="n">
        <v>289</v>
      </c>
      <c r="AC82" s="22" t="n">
        <v>53</v>
      </c>
      <c r="AD82" s="22"/>
      <c r="AE82" s="22"/>
      <c r="AF82" s="22" t="n">
        <v>0</v>
      </c>
    </row>
    <row r="83" s="26" customFormat="true" ht="21" hidden="false" customHeight="true" outlineLevel="0" collapsed="false">
      <c r="A83" s="17" t="n">
        <v>82</v>
      </c>
      <c r="B83" s="47" t="n">
        <v>107829</v>
      </c>
      <c r="C83" s="48" t="s">
        <v>235</v>
      </c>
      <c r="D83" s="49" t="s">
        <v>212</v>
      </c>
      <c r="E83" s="11" t="s">
        <v>177</v>
      </c>
      <c r="F83" s="22" t="n">
        <v>648</v>
      </c>
      <c r="G83" s="22" t="n">
        <v>778</v>
      </c>
      <c r="H83" s="52" t="n">
        <v>568.63</v>
      </c>
      <c r="I83" s="22" t="n">
        <v>370</v>
      </c>
      <c r="J83" s="22" t="n">
        <v>416</v>
      </c>
      <c r="K83" s="22" t="n">
        <v>1100.64</v>
      </c>
      <c r="L83" s="22" t="n">
        <v>170</v>
      </c>
      <c r="M83" s="22" t="n">
        <v>194</v>
      </c>
      <c r="N83" s="52" t="n">
        <v>303.84</v>
      </c>
      <c r="O83" s="22" t="n">
        <v>418</v>
      </c>
      <c r="P83" s="22" t="n">
        <v>506</v>
      </c>
      <c r="Q83" s="53" t="n">
        <v>260</v>
      </c>
      <c r="R83" s="22" t="n">
        <v>522</v>
      </c>
      <c r="S83" s="22" t="n">
        <v>638</v>
      </c>
      <c r="T83" s="22" t="n">
        <v>444.1</v>
      </c>
      <c r="U83" s="22" t="n">
        <v>1311</v>
      </c>
      <c r="V83" s="22" t="n">
        <v>1656</v>
      </c>
      <c r="W83" s="22" t="n">
        <v>707.8</v>
      </c>
      <c r="X83" s="22" t="n">
        <v>352</v>
      </c>
      <c r="Y83" s="22" t="n">
        <v>480</v>
      </c>
      <c r="Z83" s="22" t="n">
        <v>35</v>
      </c>
      <c r="AA83" s="22" t="n">
        <v>238</v>
      </c>
      <c r="AB83" s="22" t="n">
        <v>289</v>
      </c>
      <c r="AC83" s="22" t="n">
        <v>125</v>
      </c>
      <c r="AD83" s="22"/>
      <c r="AE83" s="22"/>
      <c r="AF83" s="22" t="n">
        <v>0</v>
      </c>
    </row>
    <row r="84" s="26" customFormat="true" ht="21" hidden="false" customHeight="true" outlineLevel="0" collapsed="false">
      <c r="A84" s="17" t="n">
        <v>83</v>
      </c>
      <c r="B84" s="19" t="n">
        <v>113299</v>
      </c>
      <c r="C84" s="18" t="s">
        <v>236</v>
      </c>
      <c r="D84" s="49" t="s">
        <v>212</v>
      </c>
      <c r="E84" s="11" t="s">
        <v>177</v>
      </c>
      <c r="F84" s="22" t="n">
        <v>655</v>
      </c>
      <c r="G84" s="22" t="n">
        <v>786</v>
      </c>
      <c r="H84" s="52" t="n">
        <v>175</v>
      </c>
      <c r="I84" s="22" t="n">
        <v>277</v>
      </c>
      <c r="J84" s="22" t="n">
        <v>300</v>
      </c>
      <c r="K84" s="22" t="n">
        <v>906.66</v>
      </c>
      <c r="L84" s="22" t="n">
        <v>170</v>
      </c>
      <c r="M84" s="22" t="n">
        <v>194</v>
      </c>
      <c r="N84" s="52" t="n">
        <v>323.74</v>
      </c>
      <c r="O84" s="22" t="n">
        <v>418</v>
      </c>
      <c r="P84" s="22" t="n">
        <v>506</v>
      </c>
      <c r="Q84" s="53" t="n">
        <v>397.01</v>
      </c>
      <c r="R84" s="22" t="n">
        <v>522</v>
      </c>
      <c r="S84" s="22" t="n">
        <v>638</v>
      </c>
      <c r="T84" s="22" t="n">
        <v>164.3</v>
      </c>
      <c r="U84" s="22" t="n">
        <v>1035</v>
      </c>
      <c r="V84" s="22" t="n">
        <v>1311</v>
      </c>
      <c r="W84" s="22" t="n">
        <v>99</v>
      </c>
      <c r="X84" s="22" t="n">
        <v>352</v>
      </c>
      <c r="Y84" s="22" t="n">
        <v>480</v>
      </c>
      <c r="Z84" s="22" t="n">
        <v>341</v>
      </c>
      <c r="AA84" s="22" t="n">
        <v>170</v>
      </c>
      <c r="AB84" s="22" t="n">
        <v>204</v>
      </c>
      <c r="AC84" s="22" t="n">
        <v>57.9</v>
      </c>
      <c r="AD84" s="22"/>
      <c r="AE84" s="22"/>
      <c r="AF84" s="22" t="n">
        <v>0</v>
      </c>
    </row>
    <row r="85" s="26" customFormat="true" ht="21" hidden="false" customHeight="true" outlineLevel="0" collapsed="false">
      <c r="A85" s="17" t="n">
        <v>84</v>
      </c>
      <c r="B85" s="47" t="n">
        <v>385</v>
      </c>
      <c r="C85" s="48" t="s">
        <v>237</v>
      </c>
      <c r="D85" s="49" t="s">
        <v>238</v>
      </c>
      <c r="E85" s="11" t="s">
        <v>146</v>
      </c>
      <c r="F85" s="22" t="n">
        <v>1911</v>
      </c>
      <c r="G85" s="22" t="n">
        <v>2293</v>
      </c>
      <c r="H85" s="52" t="n">
        <v>415</v>
      </c>
      <c r="I85" s="22" t="n">
        <v>1040</v>
      </c>
      <c r="J85" s="22" t="n">
        <v>1155</v>
      </c>
      <c r="K85" s="22" t="n">
        <v>1563.38</v>
      </c>
      <c r="L85" s="22" t="n">
        <v>535</v>
      </c>
      <c r="M85" s="22" t="n">
        <v>632</v>
      </c>
      <c r="N85" s="52" t="n">
        <v>327.65</v>
      </c>
      <c r="O85" s="22" t="n">
        <v>1144</v>
      </c>
      <c r="P85" s="22" t="n">
        <v>1364</v>
      </c>
      <c r="Q85" s="53" t="n">
        <v>741.52</v>
      </c>
      <c r="R85" s="22" t="n">
        <v>1421</v>
      </c>
      <c r="S85" s="22" t="n">
        <v>1711</v>
      </c>
      <c r="T85" s="22" t="n">
        <v>501.69</v>
      </c>
      <c r="U85" s="22" t="n">
        <v>3519</v>
      </c>
      <c r="V85" s="22" t="n">
        <v>4071</v>
      </c>
      <c r="W85" s="22" t="n">
        <v>3839.9</v>
      </c>
      <c r="X85" s="22" t="n">
        <v>1152</v>
      </c>
      <c r="Y85" s="22" t="n">
        <v>1376</v>
      </c>
      <c r="Z85" s="22" t="n">
        <v>1100</v>
      </c>
      <c r="AA85" s="22" t="n">
        <v>357</v>
      </c>
      <c r="AB85" s="22" t="n">
        <v>425</v>
      </c>
      <c r="AC85" s="22" t="n">
        <v>59</v>
      </c>
      <c r="AD85" s="22"/>
      <c r="AE85" s="22"/>
      <c r="AF85" s="22" t="n">
        <v>438.9</v>
      </c>
    </row>
    <row r="86" s="26" customFormat="true" ht="21" hidden="false" customHeight="true" outlineLevel="0" collapsed="false">
      <c r="A86" s="17" t="n">
        <v>85</v>
      </c>
      <c r="B86" s="47" t="n">
        <v>514</v>
      </c>
      <c r="C86" s="48" t="s">
        <v>239</v>
      </c>
      <c r="D86" s="49" t="s">
        <v>238</v>
      </c>
      <c r="E86" s="11" t="s">
        <v>150</v>
      </c>
      <c r="F86" s="22" t="n">
        <v>1432</v>
      </c>
      <c r="G86" s="22" t="n">
        <v>1718</v>
      </c>
      <c r="H86" s="52" t="n">
        <v>1029</v>
      </c>
      <c r="I86" s="22" t="n">
        <v>1156</v>
      </c>
      <c r="J86" s="22" t="n">
        <v>1271</v>
      </c>
      <c r="K86" s="22" t="n">
        <v>2346.35</v>
      </c>
      <c r="L86" s="22" t="n">
        <v>437</v>
      </c>
      <c r="M86" s="22" t="n">
        <v>535</v>
      </c>
      <c r="N86" s="52" t="n">
        <v>670</v>
      </c>
      <c r="O86" s="22" t="n">
        <v>946</v>
      </c>
      <c r="P86" s="22" t="n">
        <v>1144</v>
      </c>
      <c r="Q86" s="53" t="n">
        <v>1586.58</v>
      </c>
      <c r="R86" s="22" t="n">
        <v>1305</v>
      </c>
      <c r="S86" s="22" t="n">
        <v>1566</v>
      </c>
      <c r="T86" s="22" t="n">
        <v>1635.68</v>
      </c>
      <c r="U86" s="22" t="n">
        <v>2553</v>
      </c>
      <c r="V86" s="22" t="n">
        <v>2967</v>
      </c>
      <c r="W86" s="22" t="n">
        <v>3107.87</v>
      </c>
      <c r="X86" s="22" t="n">
        <v>1024</v>
      </c>
      <c r="Y86" s="22" t="n">
        <v>1248</v>
      </c>
      <c r="Z86" s="22" t="n">
        <v>869.44</v>
      </c>
      <c r="AA86" s="22" t="n">
        <v>323</v>
      </c>
      <c r="AB86" s="22" t="n">
        <v>391</v>
      </c>
      <c r="AC86" s="22" t="n">
        <v>57.9</v>
      </c>
      <c r="AD86" s="22"/>
      <c r="AE86" s="22"/>
      <c r="AF86" s="22" t="n">
        <v>490.69</v>
      </c>
    </row>
    <row r="87" s="26" customFormat="true" ht="21" hidden="false" customHeight="true" outlineLevel="0" collapsed="false">
      <c r="A87" s="17" t="n">
        <v>86</v>
      </c>
      <c r="B87" s="47" t="n">
        <v>108656</v>
      </c>
      <c r="C87" s="48" t="s">
        <v>240</v>
      </c>
      <c r="D87" s="49" t="s">
        <v>238</v>
      </c>
      <c r="E87" s="11" t="s">
        <v>163</v>
      </c>
      <c r="F87" s="22" t="n">
        <v>637</v>
      </c>
      <c r="G87" s="22" t="n">
        <v>764</v>
      </c>
      <c r="H87" s="52" t="n">
        <v>175</v>
      </c>
      <c r="I87" s="22" t="n">
        <v>578</v>
      </c>
      <c r="J87" s="22" t="n">
        <v>647</v>
      </c>
      <c r="K87" s="22" t="n">
        <v>609.85</v>
      </c>
      <c r="L87" s="22" t="n">
        <v>267</v>
      </c>
      <c r="M87" s="22" t="n">
        <v>316</v>
      </c>
      <c r="N87" s="52" t="n">
        <v>73.5</v>
      </c>
      <c r="O87" s="22" t="n">
        <v>594</v>
      </c>
      <c r="P87" s="22" t="n">
        <v>704</v>
      </c>
      <c r="Q87" s="53" t="n">
        <v>425.49</v>
      </c>
      <c r="R87" s="22" t="n">
        <v>986</v>
      </c>
      <c r="S87" s="22" t="n">
        <v>1189</v>
      </c>
      <c r="T87" s="22" t="n">
        <v>434.57</v>
      </c>
      <c r="U87" s="22" t="n">
        <v>1449</v>
      </c>
      <c r="V87" s="22" t="n">
        <v>1656</v>
      </c>
      <c r="W87" s="22" t="n">
        <v>1675.09</v>
      </c>
      <c r="X87" s="22" t="n">
        <v>512</v>
      </c>
      <c r="Y87" s="22" t="n">
        <v>608</v>
      </c>
      <c r="Z87" s="22" t="n">
        <v>730</v>
      </c>
      <c r="AA87" s="22" t="n">
        <v>272</v>
      </c>
      <c r="AB87" s="22" t="n">
        <v>323</v>
      </c>
      <c r="AC87" s="22" t="n">
        <v>0</v>
      </c>
      <c r="AD87" s="22"/>
      <c r="AE87" s="22"/>
      <c r="AF87" s="22" t="n">
        <v>430.18</v>
      </c>
    </row>
    <row r="88" s="26" customFormat="true" ht="21" hidden="false" customHeight="true" outlineLevel="0" collapsed="false">
      <c r="A88" s="17" t="n">
        <v>87</v>
      </c>
      <c r="B88" s="47" t="n">
        <v>371</v>
      </c>
      <c r="C88" s="48" t="s">
        <v>241</v>
      </c>
      <c r="D88" s="49" t="s">
        <v>238</v>
      </c>
      <c r="E88" s="11" t="s">
        <v>168</v>
      </c>
      <c r="F88" s="22" t="n">
        <v>637</v>
      </c>
      <c r="G88" s="22" t="n">
        <v>764</v>
      </c>
      <c r="H88" s="52" t="n">
        <v>403</v>
      </c>
      <c r="I88" s="22" t="n">
        <v>416</v>
      </c>
      <c r="J88" s="22" t="n">
        <v>462</v>
      </c>
      <c r="K88" s="22" t="n">
        <v>878.34</v>
      </c>
      <c r="L88" s="22" t="n">
        <v>194</v>
      </c>
      <c r="M88" s="22" t="n">
        <v>243</v>
      </c>
      <c r="N88" s="52" t="n">
        <v>341.17</v>
      </c>
      <c r="O88" s="22" t="n">
        <v>550</v>
      </c>
      <c r="P88" s="22" t="n">
        <v>660</v>
      </c>
      <c r="Q88" s="53" t="n">
        <v>1181.41</v>
      </c>
      <c r="R88" s="22" t="n">
        <v>638</v>
      </c>
      <c r="S88" s="22" t="n">
        <v>754</v>
      </c>
      <c r="T88" s="22" t="n">
        <v>385.88</v>
      </c>
      <c r="U88" s="22" t="n">
        <v>1449</v>
      </c>
      <c r="V88" s="22" t="n">
        <v>1794</v>
      </c>
      <c r="W88" s="22" t="n">
        <v>370</v>
      </c>
      <c r="X88" s="22" t="n">
        <v>480</v>
      </c>
      <c r="Y88" s="22" t="n">
        <v>672</v>
      </c>
      <c r="Z88" s="22" t="n">
        <v>73</v>
      </c>
      <c r="AA88" s="22" t="n">
        <v>255</v>
      </c>
      <c r="AB88" s="22" t="n">
        <v>306</v>
      </c>
      <c r="AC88" s="22" t="n">
        <v>18</v>
      </c>
      <c r="AD88" s="22"/>
      <c r="AE88" s="22"/>
      <c r="AF88" s="22" t="n">
        <v>0</v>
      </c>
    </row>
    <row r="89" s="26" customFormat="true" ht="21" hidden="false" customHeight="true" outlineLevel="0" collapsed="false">
      <c r="A89" s="17" t="n">
        <v>88</v>
      </c>
      <c r="B89" s="47" t="n">
        <v>102567</v>
      </c>
      <c r="C89" s="48" t="s">
        <v>242</v>
      </c>
      <c r="D89" s="49" t="s">
        <v>238</v>
      </c>
      <c r="E89" s="11" t="s">
        <v>168</v>
      </c>
      <c r="F89" s="22" t="n">
        <v>638</v>
      </c>
      <c r="G89" s="22" t="n">
        <v>766</v>
      </c>
      <c r="H89" s="52" t="n">
        <v>70</v>
      </c>
      <c r="I89" s="22" t="n">
        <v>416</v>
      </c>
      <c r="J89" s="22" t="n">
        <v>462</v>
      </c>
      <c r="K89" s="22" t="n">
        <v>369.73</v>
      </c>
      <c r="L89" s="22" t="n">
        <v>194</v>
      </c>
      <c r="M89" s="22" t="n">
        <v>243</v>
      </c>
      <c r="N89" s="52" t="n">
        <v>188.5</v>
      </c>
      <c r="O89" s="22" t="n">
        <v>484</v>
      </c>
      <c r="P89" s="22" t="n">
        <v>572</v>
      </c>
      <c r="Q89" s="53" t="n">
        <v>166</v>
      </c>
      <c r="R89" s="22" t="n">
        <v>609</v>
      </c>
      <c r="S89" s="22" t="n">
        <v>725</v>
      </c>
      <c r="T89" s="22" t="n">
        <v>187.61</v>
      </c>
      <c r="U89" s="22" t="n">
        <v>1449</v>
      </c>
      <c r="V89" s="22" t="n">
        <v>1794</v>
      </c>
      <c r="W89" s="22" t="n">
        <v>307.4</v>
      </c>
      <c r="X89" s="22" t="n">
        <v>448</v>
      </c>
      <c r="Y89" s="22" t="n">
        <v>608</v>
      </c>
      <c r="Z89" s="22" t="n">
        <v>65</v>
      </c>
      <c r="AA89" s="22" t="n">
        <v>255</v>
      </c>
      <c r="AB89" s="22" t="n">
        <v>306</v>
      </c>
      <c r="AC89" s="22" t="n">
        <v>7.74</v>
      </c>
      <c r="AD89" s="22"/>
      <c r="AE89" s="22"/>
      <c r="AF89" s="22" t="n">
        <v>0</v>
      </c>
    </row>
    <row r="90" s="26" customFormat="true" ht="21" hidden="false" customHeight="true" outlineLevel="0" collapsed="false">
      <c r="A90" s="17" t="n">
        <v>89</v>
      </c>
      <c r="B90" s="47" t="n">
        <v>341</v>
      </c>
      <c r="C90" s="48" t="s">
        <v>243</v>
      </c>
      <c r="D90" s="49" t="s">
        <v>244</v>
      </c>
      <c r="E90" s="11" t="s">
        <v>146</v>
      </c>
      <c r="F90" s="22" t="n">
        <v>1823</v>
      </c>
      <c r="G90" s="22" t="n">
        <v>2188</v>
      </c>
      <c r="H90" s="52" t="n">
        <v>1587.81</v>
      </c>
      <c r="I90" s="22" t="n">
        <v>1017</v>
      </c>
      <c r="J90" s="22" t="n">
        <v>1109</v>
      </c>
      <c r="K90" s="22" t="n">
        <v>914.31</v>
      </c>
      <c r="L90" s="22" t="n">
        <v>535</v>
      </c>
      <c r="M90" s="22" t="n">
        <v>632</v>
      </c>
      <c r="N90" s="52" t="n">
        <v>698.05</v>
      </c>
      <c r="O90" s="22" t="n">
        <v>1144</v>
      </c>
      <c r="P90" s="22" t="n">
        <v>1364</v>
      </c>
      <c r="Q90" s="53" t="n">
        <v>1181.5</v>
      </c>
      <c r="R90" s="22" t="n">
        <v>2175</v>
      </c>
      <c r="S90" s="22" t="n">
        <v>2610</v>
      </c>
      <c r="T90" s="22" t="n">
        <v>1423.77</v>
      </c>
      <c r="U90" s="22" t="n">
        <v>3519</v>
      </c>
      <c r="V90" s="22" t="n">
        <v>4071</v>
      </c>
      <c r="W90" s="22" t="n">
        <v>1121.6</v>
      </c>
      <c r="X90" s="22" t="n">
        <v>1024</v>
      </c>
      <c r="Y90" s="22" t="n">
        <v>1248</v>
      </c>
      <c r="Z90" s="22" t="n">
        <v>646</v>
      </c>
      <c r="AA90" s="22" t="n">
        <v>374</v>
      </c>
      <c r="AB90" s="22" t="n">
        <v>442</v>
      </c>
      <c r="AC90" s="22" t="n">
        <v>18</v>
      </c>
      <c r="AD90" s="22"/>
      <c r="AE90" s="22"/>
      <c r="AF90" s="22" t="n">
        <v>199.5</v>
      </c>
    </row>
    <row r="91" s="26" customFormat="true" ht="21" hidden="false" customHeight="true" outlineLevel="0" collapsed="false">
      <c r="A91" s="17" t="n">
        <v>90</v>
      </c>
      <c r="B91" s="47" t="n">
        <v>721</v>
      </c>
      <c r="C91" s="48" t="s">
        <v>245</v>
      </c>
      <c r="D91" s="49" t="s">
        <v>244</v>
      </c>
      <c r="E91" s="11" t="s">
        <v>163</v>
      </c>
      <c r="F91" s="22" t="n">
        <v>1019</v>
      </c>
      <c r="G91" s="22" t="n">
        <v>1223</v>
      </c>
      <c r="H91" s="52" t="n">
        <v>1029</v>
      </c>
      <c r="I91" s="22" t="n">
        <v>694</v>
      </c>
      <c r="J91" s="22" t="n">
        <v>762</v>
      </c>
      <c r="K91" s="22" t="n">
        <v>1090.32</v>
      </c>
      <c r="L91" s="22" t="n">
        <v>267</v>
      </c>
      <c r="M91" s="22" t="n">
        <v>316</v>
      </c>
      <c r="N91" s="52" t="n">
        <v>197</v>
      </c>
      <c r="O91" s="22" t="n">
        <v>726</v>
      </c>
      <c r="P91" s="22" t="n">
        <v>880</v>
      </c>
      <c r="Q91" s="53" t="n">
        <v>859</v>
      </c>
      <c r="R91" s="22" t="n">
        <v>986</v>
      </c>
      <c r="S91" s="22" t="n">
        <v>1189</v>
      </c>
      <c r="T91" s="22" t="n">
        <v>939.1</v>
      </c>
      <c r="U91" s="22" t="n">
        <v>1518</v>
      </c>
      <c r="V91" s="22" t="n">
        <v>1725</v>
      </c>
      <c r="W91" s="22" t="n">
        <v>510</v>
      </c>
      <c r="X91" s="22" t="n">
        <v>640</v>
      </c>
      <c r="Y91" s="22" t="n">
        <v>768</v>
      </c>
      <c r="Z91" s="22" t="n">
        <v>630</v>
      </c>
      <c r="AA91" s="22" t="n">
        <v>272</v>
      </c>
      <c r="AB91" s="22" t="n">
        <v>323</v>
      </c>
      <c r="AC91" s="22" t="n">
        <v>18</v>
      </c>
      <c r="AD91" s="22"/>
      <c r="AE91" s="22"/>
      <c r="AF91" s="22" t="n">
        <v>0</v>
      </c>
    </row>
    <row r="92" s="26" customFormat="true" ht="21" hidden="false" customHeight="true" outlineLevel="0" collapsed="false">
      <c r="A92" s="17" t="n">
        <v>91</v>
      </c>
      <c r="B92" s="47" t="n">
        <v>111400</v>
      </c>
      <c r="C92" s="48" t="s">
        <v>246</v>
      </c>
      <c r="D92" s="49" t="s">
        <v>244</v>
      </c>
      <c r="E92" s="11" t="s">
        <v>163</v>
      </c>
      <c r="F92" s="22" t="n">
        <v>637</v>
      </c>
      <c r="G92" s="22" t="n">
        <v>764</v>
      </c>
      <c r="H92" s="52" t="n">
        <v>280.01</v>
      </c>
      <c r="I92" s="22" t="n">
        <v>578</v>
      </c>
      <c r="J92" s="22" t="n">
        <v>647</v>
      </c>
      <c r="K92" s="22" t="n">
        <v>1306.39</v>
      </c>
      <c r="L92" s="22" t="n">
        <v>267</v>
      </c>
      <c r="M92" s="22" t="n">
        <v>316</v>
      </c>
      <c r="N92" s="52" t="n">
        <v>368</v>
      </c>
      <c r="O92" s="22" t="n">
        <v>594</v>
      </c>
      <c r="P92" s="22" t="n">
        <v>704</v>
      </c>
      <c r="Q92" s="53" t="n">
        <v>409.01</v>
      </c>
      <c r="R92" s="22" t="n">
        <v>986</v>
      </c>
      <c r="S92" s="22" t="n">
        <v>1189</v>
      </c>
      <c r="T92" s="22" t="n">
        <v>842.96</v>
      </c>
      <c r="U92" s="22" t="n">
        <v>1518</v>
      </c>
      <c r="V92" s="22" t="n">
        <v>1725</v>
      </c>
      <c r="W92" s="22" t="n">
        <v>706.3</v>
      </c>
      <c r="X92" s="22" t="n">
        <v>512</v>
      </c>
      <c r="Y92" s="22" t="n">
        <v>608</v>
      </c>
      <c r="Z92" s="22" t="n">
        <v>213</v>
      </c>
      <c r="AA92" s="22" t="n">
        <v>170</v>
      </c>
      <c r="AB92" s="22" t="n">
        <v>204</v>
      </c>
      <c r="AC92" s="22" t="n">
        <v>0</v>
      </c>
      <c r="AD92" s="22"/>
      <c r="AE92" s="22"/>
      <c r="AF92" s="22" t="n">
        <v>0</v>
      </c>
    </row>
    <row r="93" s="26" customFormat="true" ht="21" hidden="false" customHeight="true" outlineLevel="0" collapsed="false">
      <c r="A93" s="17" t="n">
        <v>92</v>
      </c>
      <c r="B93" s="47" t="n">
        <v>732</v>
      </c>
      <c r="C93" s="48" t="s">
        <v>247</v>
      </c>
      <c r="D93" s="49" t="s">
        <v>244</v>
      </c>
      <c r="E93" s="11" t="s">
        <v>168</v>
      </c>
      <c r="F93" s="22" t="n">
        <v>639</v>
      </c>
      <c r="G93" s="22" t="n">
        <v>767</v>
      </c>
      <c r="H93" s="52" t="n">
        <v>473.85</v>
      </c>
      <c r="I93" s="22" t="n">
        <v>416</v>
      </c>
      <c r="J93" s="22" t="n">
        <v>462</v>
      </c>
      <c r="K93" s="22" t="n">
        <v>634.6</v>
      </c>
      <c r="L93" s="22" t="n">
        <v>194</v>
      </c>
      <c r="M93" s="22" t="n">
        <v>243</v>
      </c>
      <c r="N93" s="52" t="n">
        <v>243</v>
      </c>
      <c r="O93" s="22" t="n">
        <v>484</v>
      </c>
      <c r="P93" s="22" t="n">
        <v>572</v>
      </c>
      <c r="Q93" s="53" t="n">
        <v>437.85</v>
      </c>
      <c r="R93" s="22" t="n">
        <v>609</v>
      </c>
      <c r="S93" s="22" t="n">
        <v>725</v>
      </c>
      <c r="T93" s="22" t="n">
        <v>283.62</v>
      </c>
      <c r="U93" s="22" t="n">
        <v>1380</v>
      </c>
      <c r="V93" s="22" t="n">
        <v>1725</v>
      </c>
      <c r="W93" s="22" t="n">
        <v>568</v>
      </c>
      <c r="X93" s="22" t="n">
        <v>448</v>
      </c>
      <c r="Y93" s="22" t="n">
        <v>608</v>
      </c>
      <c r="Z93" s="22" t="n">
        <v>175</v>
      </c>
      <c r="AA93" s="22" t="n">
        <v>255</v>
      </c>
      <c r="AB93" s="22" t="n">
        <v>306</v>
      </c>
      <c r="AC93" s="22" t="n">
        <v>0</v>
      </c>
      <c r="AD93" s="22"/>
      <c r="AE93" s="22"/>
      <c r="AF93" s="22" t="n">
        <v>58.43</v>
      </c>
    </row>
    <row r="94" s="26" customFormat="true" ht="21" hidden="false" customHeight="true" outlineLevel="0" collapsed="false">
      <c r="A94" s="17" t="n">
        <v>93</v>
      </c>
      <c r="B94" s="47" t="n">
        <v>102564</v>
      </c>
      <c r="C94" s="48" t="s">
        <v>248</v>
      </c>
      <c r="D94" s="49" t="s">
        <v>244</v>
      </c>
      <c r="E94" s="11" t="s">
        <v>168</v>
      </c>
      <c r="F94" s="22" t="n">
        <v>640</v>
      </c>
      <c r="G94" s="22" t="n">
        <v>768</v>
      </c>
      <c r="H94" s="52" t="n">
        <v>954.27</v>
      </c>
      <c r="I94" s="22" t="n">
        <v>786</v>
      </c>
      <c r="J94" s="22" t="n">
        <v>855</v>
      </c>
      <c r="K94" s="22" t="n">
        <v>986.57</v>
      </c>
      <c r="L94" s="22" t="n">
        <v>194</v>
      </c>
      <c r="M94" s="22" t="n">
        <v>243</v>
      </c>
      <c r="N94" s="52" t="n">
        <v>418.57</v>
      </c>
      <c r="O94" s="22" t="n">
        <v>484</v>
      </c>
      <c r="P94" s="22" t="n">
        <v>572</v>
      </c>
      <c r="Q94" s="53" t="n">
        <v>997.45</v>
      </c>
      <c r="R94" s="22" t="n">
        <v>754</v>
      </c>
      <c r="S94" s="22" t="n">
        <v>899</v>
      </c>
      <c r="T94" s="22" t="n">
        <v>819.08</v>
      </c>
      <c r="U94" s="22" t="n">
        <v>1587</v>
      </c>
      <c r="V94" s="22" t="n">
        <v>2001</v>
      </c>
      <c r="W94" s="22" t="n">
        <v>939.6</v>
      </c>
      <c r="X94" s="22" t="n">
        <v>448</v>
      </c>
      <c r="Y94" s="22" t="n">
        <v>608</v>
      </c>
      <c r="Z94" s="22" t="n">
        <v>630.87</v>
      </c>
      <c r="AA94" s="22" t="n">
        <v>255</v>
      </c>
      <c r="AB94" s="22" t="n">
        <v>306</v>
      </c>
      <c r="AC94" s="22" t="n">
        <v>0</v>
      </c>
      <c r="AD94" s="22"/>
      <c r="AE94" s="22"/>
      <c r="AF94" s="22" t="n">
        <v>39.9</v>
      </c>
    </row>
    <row r="95" s="26" customFormat="true" ht="21" hidden="false" customHeight="true" outlineLevel="0" collapsed="false">
      <c r="A95" s="17" t="n">
        <v>94</v>
      </c>
      <c r="B95" s="47" t="n">
        <v>591</v>
      </c>
      <c r="C95" s="48" t="s">
        <v>249</v>
      </c>
      <c r="D95" s="49" t="s">
        <v>244</v>
      </c>
      <c r="E95" s="11" t="s">
        <v>168</v>
      </c>
      <c r="F95" s="22" t="n">
        <v>670</v>
      </c>
      <c r="G95" s="22" t="n">
        <v>804</v>
      </c>
      <c r="H95" s="52" t="n">
        <v>592</v>
      </c>
      <c r="I95" s="22" t="n">
        <v>439</v>
      </c>
      <c r="J95" s="22" t="n">
        <v>485</v>
      </c>
      <c r="K95" s="22" t="n">
        <v>1044.93</v>
      </c>
      <c r="L95" s="22" t="n">
        <v>194</v>
      </c>
      <c r="M95" s="22" t="n">
        <v>243</v>
      </c>
      <c r="N95" s="52" t="n">
        <v>301.48</v>
      </c>
      <c r="O95" s="22" t="n">
        <v>550</v>
      </c>
      <c r="P95" s="22" t="n">
        <v>660</v>
      </c>
      <c r="Q95" s="53" t="n">
        <v>929.29</v>
      </c>
      <c r="R95" s="22" t="n">
        <v>841</v>
      </c>
      <c r="S95" s="22" t="n">
        <v>1015</v>
      </c>
      <c r="T95" s="22" t="n">
        <v>548.8</v>
      </c>
      <c r="U95" s="22" t="n">
        <v>1380</v>
      </c>
      <c r="V95" s="22" t="n">
        <v>1725</v>
      </c>
      <c r="W95" s="22" t="n">
        <v>235</v>
      </c>
      <c r="X95" s="22" t="n">
        <v>448</v>
      </c>
      <c r="Y95" s="22" t="n">
        <v>608</v>
      </c>
      <c r="Z95" s="22" t="n">
        <v>558.5</v>
      </c>
      <c r="AA95" s="22" t="n">
        <v>255</v>
      </c>
      <c r="AB95" s="22" t="n">
        <v>306</v>
      </c>
      <c r="AC95" s="22" t="n">
        <v>18</v>
      </c>
      <c r="AD95" s="22"/>
      <c r="AE95" s="22"/>
      <c r="AF95" s="22" t="n">
        <v>0</v>
      </c>
    </row>
    <row r="96" s="26" customFormat="true" ht="21" hidden="false" customHeight="true" outlineLevel="0" collapsed="false">
      <c r="A96" s="17" t="n">
        <v>95</v>
      </c>
      <c r="B96" s="47" t="n">
        <v>111064</v>
      </c>
      <c r="C96" s="48" t="s">
        <v>250</v>
      </c>
      <c r="D96" s="49" t="s">
        <v>244</v>
      </c>
      <c r="E96" s="11" t="s">
        <v>177</v>
      </c>
      <c r="F96" s="22" t="n">
        <v>650</v>
      </c>
      <c r="G96" s="22" t="n">
        <v>780</v>
      </c>
      <c r="H96" s="52" t="n">
        <v>146.67</v>
      </c>
      <c r="I96" s="22" t="n">
        <v>277</v>
      </c>
      <c r="J96" s="22" t="n">
        <v>300</v>
      </c>
      <c r="K96" s="22" t="n">
        <v>286.15</v>
      </c>
      <c r="L96" s="22" t="n">
        <v>170</v>
      </c>
      <c r="M96" s="22" t="n">
        <v>194</v>
      </c>
      <c r="N96" s="52" t="n">
        <v>132.92</v>
      </c>
      <c r="O96" s="22" t="n">
        <v>418</v>
      </c>
      <c r="P96" s="22" t="n">
        <v>506</v>
      </c>
      <c r="Q96" s="53" t="n">
        <v>201.92</v>
      </c>
      <c r="R96" s="22" t="n">
        <v>522</v>
      </c>
      <c r="S96" s="22" t="n">
        <v>638</v>
      </c>
      <c r="T96" s="22" t="n">
        <v>337.38</v>
      </c>
      <c r="U96" s="22" t="n">
        <v>1035</v>
      </c>
      <c r="V96" s="22" t="n">
        <v>1311</v>
      </c>
      <c r="W96" s="22" t="n">
        <v>280.29</v>
      </c>
      <c r="X96" s="22" t="n">
        <v>352</v>
      </c>
      <c r="Y96" s="22" t="n">
        <v>480</v>
      </c>
      <c r="Z96" s="22" t="n">
        <v>131</v>
      </c>
      <c r="AA96" s="22" t="n">
        <v>170</v>
      </c>
      <c r="AB96" s="22" t="n">
        <v>204</v>
      </c>
      <c r="AC96" s="22" t="n">
        <v>0</v>
      </c>
      <c r="AD96" s="22"/>
      <c r="AE96" s="22"/>
      <c r="AF96" s="22" t="n">
        <v>0</v>
      </c>
    </row>
    <row r="97" s="26" customFormat="true" ht="21" hidden="false" customHeight="true" outlineLevel="0" collapsed="false">
      <c r="A97" s="17" t="n">
        <v>96</v>
      </c>
      <c r="B97" s="47" t="n">
        <v>746</v>
      </c>
      <c r="C97" s="48" t="s">
        <v>251</v>
      </c>
      <c r="D97" s="49" t="s">
        <v>252</v>
      </c>
      <c r="E97" s="11" t="s">
        <v>155</v>
      </c>
      <c r="F97" s="22" t="n">
        <v>890</v>
      </c>
      <c r="G97" s="22" t="n">
        <v>1068</v>
      </c>
      <c r="H97" s="52" t="n">
        <v>369.04</v>
      </c>
      <c r="I97" s="22" t="n">
        <v>809</v>
      </c>
      <c r="J97" s="22" t="n">
        <v>901</v>
      </c>
      <c r="K97" s="22" t="n">
        <v>954.64</v>
      </c>
      <c r="L97" s="22" t="n">
        <v>340</v>
      </c>
      <c r="M97" s="22" t="n">
        <v>413</v>
      </c>
      <c r="N97" s="52" t="n">
        <v>367.55</v>
      </c>
      <c r="O97" s="22" t="n">
        <v>1078</v>
      </c>
      <c r="P97" s="22" t="n">
        <v>1298</v>
      </c>
      <c r="Q97" s="53" t="n">
        <v>389.85</v>
      </c>
      <c r="R97" s="22" t="n">
        <v>1015</v>
      </c>
      <c r="S97" s="22" t="n">
        <v>1218</v>
      </c>
      <c r="T97" s="22" t="n">
        <v>470.55</v>
      </c>
      <c r="U97" s="22" t="n">
        <v>2208</v>
      </c>
      <c r="V97" s="22" t="n">
        <v>2553</v>
      </c>
      <c r="W97" s="22" t="n">
        <v>7323.88</v>
      </c>
      <c r="X97" s="22" t="n">
        <v>672</v>
      </c>
      <c r="Y97" s="22" t="n">
        <v>800</v>
      </c>
      <c r="Z97" s="22" t="n">
        <v>557.17</v>
      </c>
      <c r="AA97" s="22" t="n">
        <v>289</v>
      </c>
      <c r="AB97" s="22" t="n">
        <v>340</v>
      </c>
      <c r="AC97" s="22" t="n">
        <v>24.23</v>
      </c>
      <c r="AD97" s="22"/>
      <c r="AE97" s="22"/>
      <c r="AF97" s="22" t="n">
        <v>39.9</v>
      </c>
    </row>
    <row r="98" s="26" customFormat="true" ht="21" hidden="false" customHeight="true" outlineLevel="0" collapsed="false">
      <c r="A98" s="17" t="n">
        <v>97</v>
      </c>
      <c r="B98" s="47" t="n">
        <v>716</v>
      </c>
      <c r="C98" s="48" t="s">
        <v>253</v>
      </c>
      <c r="D98" s="49" t="s">
        <v>252</v>
      </c>
      <c r="E98" s="11" t="s">
        <v>155</v>
      </c>
      <c r="F98" s="22" t="n">
        <v>847</v>
      </c>
      <c r="G98" s="22" t="n">
        <v>1016</v>
      </c>
      <c r="H98" s="52" t="n">
        <v>1050</v>
      </c>
      <c r="I98" s="22" t="n">
        <v>809</v>
      </c>
      <c r="J98" s="22" t="n">
        <v>901</v>
      </c>
      <c r="K98" s="22" t="n">
        <v>1193.3</v>
      </c>
      <c r="L98" s="22" t="n">
        <v>340</v>
      </c>
      <c r="M98" s="22" t="n">
        <v>413</v>
      </c>
      <c r="N98" s="52" t="n">
        <v>174</v>
      </c>
      <c r="O98" s="22" t="n">
        <v>748</v>
      </c>
      <c r="P98" s="22" t="n">
        <v>902</v>
      </c>
      <c r="Q98" s="53" t="n">
        <v>1441.56</v>
      </c>
      <c r="R98" s="22" t="n">
        <v>1044</v>
      </c>
      <c r="S98" s="22" t="n">
        <v>1247</v>
      </c>
      <c r="T98" s="22" t="n">
        <v>1218.21</v>
      </c>
      <c r="U98" s="22" t="n">
        <v>2208</v>
      </c>
      <c r="V98" s="22" t="n">
        <v>2553</v>
      </c>
      <c r="W98" s="22" t="n">
        <v>1741</v>
      </c>
      <c r="X98" s="22" t="n">
        <v>672</v>
      </c>
      <c r="Y98" s="22" t="n">
        <v>800</v>
      </c>
      <c r="Z98" s="22" t="n">
        <v>634.84</v>
      </c>
      <c r="AA98" s="22" t="n">
        <v>289</v>
      </c>
      <c r="AB98" s="22" t="n">
        <v>340</v>
      </c>
      <c r="AC98" s="22" t="n">
        <v>0</v>
      </c>
      <c r="AD98" s="22"/>
      <c r="AE98" s="22"/>
      <c r="AF98" s="22" t="n">
        <v>239.4</v>
      </c>
    </row>
    <row r="99" s="26" customFormat="true" ht="21" hidden="false" customHeight="true" outlineLevel="0" collapsed="false">
      <c r="A99" s="17" t="n">
        <v>98</v>
      </c>
      <c r="B99" s="47" t="n">
        <v>748</v>
      </c>
      <c r="C99" s="48" t="s">
        <v>254</v>
      </c>
      <c r="D99" s="49" t="s">
        <v>252</v>
      </c>
      <c r="E99" s="11" t="s">
        <v>163</v>
      </c>
      <c r="F99" s="22" t="n">
        <v>1205</v>
      </c>
      <c r="G99" s="22" t="n">
        <v>1446</v>
      </c>
      <c r="H99" s="52" t="n">
        <v>873.92</v>
      </c>
      <c r="I99" s="22" t="n">
        <v>670</v>
      </c>
      <c r="J99" s="22" t="n">
        <v>739</v>
      </c>
      <c r="K99" s="22" t="n">
        <v>813.2</v>
      </c>
      <c r="L99" s="22" t="n">
        <v>267</v>
      </c>
      <c r="M99" s="22" t="n">
        <v>316</v>
      </c>
      <c r="N99" s="52" t="n">
        <v>75</v>
      </c>
      <c r="O99" s="22" t="n">
        <v>594</v>
      </c>
      <c r="P99" s="22" t="n">
        <v>704</v>
      </c>
      <c r="Q99" s="53" t="n">
        <v>1288.44</v>
      </c>
      <c r="R99" s="22" t="n">
        <v>986</v>
      </c>
      <c r="S99" s="22" t="n">
        <v>1189</v>
      </c>
      <c r="T99" s="22" t="n">
        <v>244.6</v>
      </c>
      <c r="U99" s="22" t="n">
        <v>690</v>
      </c>
      <c r="V99" s="22" t="n">
        <v>828</v>
      </c>
      <c r="W99" s="22" t="n">
        <v>4343.47</v>
      </c>
      <c r="X99" s="22" t="n">
        <v>512</v>
      </c>
      <c r="Y99" s="22" t="n">
        <v>608</v>
      </c>
      <c r="Z99" s="22" t="n">
        <v>565</v>
      </c>
      <c r="AA99" s="22" t="n">
        <v>272</v>
      </c>
      <c r="AB99" s="22" t="n">
        <v>323</v>
      </c>
      <c r="AC99" s="22" t="n">
        <v>0</v>
      </c>
      <c r="AD99" s="22"/>
      <c r="AE99" s="22"/>
      <c r="AF99" s="22" t="n">
        <v>0</v>
      </c>
    </row>
    <row r="100" s="26" customFormat="true" ht="21" hidden="false" customHeight="true" outlineLevel="0" collapsed="false">
      <c r="A100" s="17" t="n">
        <v>99</v>
      </c>
      <c r="B100" s="47" t="n">
        <v>717</v>
      </c>
      <c r="C100" s="48" t="s">
        <v>255</v>
      </c>
      <c r="D100" s="49" t="s">
        <v>252</v>
      </c>
      <c r="E100" s="11" t="s">
        <v>163</v>
      </c>
      <c r="F100" s="22" t="n">
        <v>1019</v>
      </c>
      <c r="G100" s="22" t="n">
        <v>1223</v>
      </c>
      <c r="H100" s="52" t="n">
        <v>1250</v>
      </c>
      <c r="I100" s="22" t="n">
        <v>624</v>
      </c>
      <c r="J100" s="22" t="n">
        <v>693</v>
      </c>
      <c r="K100" s="22" t="n">
        <v>1183.01</v>
      </c>
      <c r="L100" s="22" t="n">
        <v>267</v>
      </c>
      <c r="M100" s="22" t="n">
        <v>316</v>
      </c>
      <c r="N100" s="52" t="n">
        <v>332.5</v>
      </c>
      <c r="O100" s="22" t="n">
        <v>594</v>
      </c>
      <c r="P100" s="22" t="n">
        <v>704</v>
      </c>
      <c r="Q100" s="53" t="n">
        <v>586.75</v>
      </c>
      <c r="R100" s="22" t="n">
        <v>986</v>
      </c>
      <c r="S100" s="22" t="n">
        <v>1189</v>
      </c>
      <c r="T100" s="22" t="n">
        <v>382.87</v>
      </c>
      <c r="U100" s="22" t="n">
        <v>2691</v>
      </c>
      <c r="V100" s="22" t="n">
        <v>3105</v>
      </c>
      <c r="W100" s="22" t="n">
        <v>2986.78</v>
      </c>
      <c r="X100" s="22" t="n">
        <v>1312</v>
      </c>
      <c r="Y100" s="22" t="n">
        <v>1568</v>
      </c>
      <c r="Z100" s="22" t="n">
        <v>560</v>
      </c>
      <c r="AA100" s="22" t="n">
        <v>272</v>
      </c>
      <c r="AB100" s="22" t="n">
        <v>323</v>
      </c>
      <c r="AC100" s="22" t="n">
        <v>0</v>
      </c>
      <c r="AD100" s="22"/>
      <c r="AE100" s="22"/>
      <c r="AF100" s="22" t="n">
        <v>0</v>
      </c>
    </row>
    <row r="101" s="26" customFormat="true" ht="21" hidden="false" customHeight="true" outlineLevel="0" collapsed="false">
      <c r="A101" s="17" t="n">
        <v>100</v>
      </c>
      <c r="B101" s="47" t="n">
        <v>107728</v>
      </c>
      <c r="C101" s="48" t="s">
        <v>256</v>
      </c>
      <c r="D101" s="49" t="s">
        <v>252</v>
      </c>
      <c r="E101" s="11" t="s">
        <v>163</v>
      </c>
      <c r="F101" s="22" t="n">
        <v>821</v>
      </c>
      <c r="G101" s="22" t="n">
        <v>985</v>
      </c>
      <c r="H101" s="52" t="n">
        <v>370</v>
      </c>
      <c r="I101" s="22" t="n">
        <v>670</v>
      </c>
      <c r="J101" s="22" t="n">
        <v>739</v>
      </c>
      <c r="K101" s="22" t="n">
        <v>657.31</v>
      </c>
      <c r="L101" s="22" t="n">
        <v>267</v>
      </c>
      <c r="M101" s="22" t="n">
        <v>316</v>
      </c>
      <c r="N101" s="52" t="n">
        <v>120.09</v>
      </c>
      <c r="O101" s="22" t="n">
        <v>616</v>
      </c>
      <c r="P101" s="22" t="n">
        <v>748</v>
      </c>
      <c r="Q101" s="53" t="n">
        <v>522.94</v>
      </c>
      <c r="R101" s="22" t="n">
        <v>986</v>
      </c>
      <c r="S101" s="22" t="n">
        <v>1189</v>
      </c>
      <c r="T101" s="22" t="n">
        <v>210.5</v>
      </c>
      <c r="U101" s="22" t="n">
        <v>1656</v>
      </c>
      <c r="V101" s="22" t="n">
        <v>1863</v>
      </c>
      <c r="W101" s="22" t="n">
        <v>2240.81</v>
      </c>
      <c r="X101" s="22" t="n">
        <v>512</v>
      </c>
      <c r="Y101" s="22" t="n">
        <v>608</v>
      </c>
      <c r="Z101" s="22" t="n">
        <v>586.07</v>
      </c>
      <c r="AA101" s="22" t="n">
        <v>272</v>
      </c>
      <c r="AB101" s="22" t="n">
        <v>323</v>
      </c>
      <c r="AC101" s="22" t="n">
        <v>18</v>
      </c>
      <c r="AD101" s="22"/>
      <c r="AE101" s="22"/>
      <c r="AF101" s="22" t="n">
        <v>0</v>
      </c>
    </row>
    <row r="102" s="26" customFormat="true" ht="21" hidden="false" customHeight="true" outlineLevel="0" collapsed="false">
      <c r="A102" s="17" t="n">
        <v>101</v>
      </c>
      <c r="B102" s="47" t="n">
        <v>539</v>
      </c>
      <c r="C102" s="48" t="s">
        <v>257</v>
      </c>
      <c r="D102" s="49" t="s">
        <v>252</v>
      </c>
      <c r="E102" s="11" t="s">
        <v>168</v>
      </c>
      <c r="F102" s="22" t="n">
        <v>637</v>
      </c>
      <c r="G102" s="22" t="n">
        <v>764</v>
      </c>
      <c r="H102" s="52" t="n">
        <v>175</v>
      </c>
      <c r="I102" s="22" t="n">
        <v>416</v>
      </c>
      <c r="J102" s="22" t="n">
        <v>462</v>
      </c>
      <c r="K102" s="22" t="n">
        <v>578.11</v>
      </c>
      <c r="L102" s="22" t="n">
        <v>194</v>
      </c>
      <c r="M102" s="22" t="n">
        <v>243</v>
      </c>
      <c r="N102" s="52" t="n">
        <v>148.17</v>
      </c>
      <c r="O102" s="22" t="n">
        <v>528</v>
      </c>
      <c r="P102" s="22" t="n">
        <v>638</v>
      </c>
      <c r="Q102" s="53" t="n">
        <v>442</v>
      </c>
      <c r="R102" s="22" t="n">
        <v>609</v>
      </c>
      <c r="S102" s="22" t="n">
        <v>725</v>
      </c>
      <c r="T102" s="22" t="n">
        <v>290.4</v>
      </c>
      <c r="U102" s="22" t="n">
        <v>2277</v>
      </c>
      <c r="V102" s="22" t="n">
        <v>1725</v>
      </c>
      <c r="W102" s="22" t="n">
        <v>5908.41</v>
      </c>
      <c r="X102" s="22" t="n">
        <v>864</v>
      </c>
      <c r="Y102" s="22" t="n">
        <v>1184</v>
      </c>
      <c r="Z102" s="22" t="n">
        <v>490.01</v>
      </c>
      <c r="AA102" s="22" t="n">
        <v>255</v>
      </c>
      <c r="AB102" s="22" t="n">
        <v>306</v>
      </c>
      <c r="AC102" s="22" t="n">
        <v>18</v>
      </c>
      <c r="AD102" s="22"/>
      <c r="AE102" s="22"/>
      <c r="AF102" s="22" t="n">
        <v>0</v>
      </c>
    </row>
    <row r="103" s="26" customFormat="true" ht="21" hidden="false" customHeight="true" outlineLevel="0" collapsed="false">
      <c r="A103" s="17" t="n">
        <v>102</v>
      </c>
      <c r="B103" s="47" t="n">
        <v>549</v>
      </c>
      <c r="C103" s="48" t="s">
        <v>258</v>
      </c>
      <c r="D103" s="49" t="s">
        <v>252</v>
      </c>
      <c r="E103" s="11" t="s">
        <v>168</v>
      </c>
      <c r="F103" s="22" t="n">
        <v>736</v>
      </c>
      <c r="G103" s="22" t="n">
        <v>883</v>
      </c>
      <c r="H103" s="52" t="n">
        <v>245</v>
      </c>
      <c r="I103" s="22" t="n">
        <v>532</v>
      </c>
      <c r="J103" s="22" t="n">
        <v>578</v>
      </c>
      <c r="K103" s="22" t="n">
        <v>538.61</v>
      </c>
      <c r="L103" s="22" t="n">
        <v>194</v>
      </c>
      <c r="M103" s="22" t="n">
        <v>243</v>
      </c>
      <c r="N103" s="52" t="n">
        <v>584.57</v>
      </c>
      <c r="O103" s="22" t="n">
        <v>484</v>
      </c>
      <c r="P103" s="22" t="n">
        <v>572</v>
      </c>
      <c r="Q103" s="53" t="n">
        <v>751.54</v>
      </c>
      <c r="R103" s="22" t="n">
        <v>609</v>
      </c>
      <c r="S103" s="22" t="n">
        <v>725</v>
      </c>
      <c r="T103" s="22" t="n">
        <v>525.32</v>
      </c>
      <c r="U103" s="22" t="n">
        <v>2070</v>
      </c>
      <c r="V103" s="22" t="n">
        <v>2622</v>
      </c>
      <c r="W103" s="22" t="n">
        <v>1903.72</v>
      </c>
      <c r="X103" s="22" t="n">
        <v>800</v>
      </c>
      <c r="Y103" s="22" t="n">
        <v>1120</v>
      </c>
      <c r="Z103" s="22" t="n">
        <v>864.5</v>
      </c>
      <c r="AA103" s="22" t="n">
        <v>255</v>
      </c>
      <c r="AB103" s="22" t="n">
        <v>306</v>
      </c>
      <c r="AC103" s="22" t="n">
        <v>0</v>
      </c>
      <c r="AD103" s="22"/>
      <c r="AE103" s="22"/>
      <c r="AF103" s="22" t="n">
        <v>0</v>
      </c>
    </row>
    <row r="104" s="26" customFormat="true" ht="21" hidden="false" customHeight="true" outlineLevel="0" collapsed="false">
      <c r="A104" s="17" t="n">
        <v>103</v>
      </c>
      <c r="B104" s="47" t="n">
        <v>594</v>
      </c>
      <c r="C104" s="48" t="s">
        <v>259</v>
      </c>
      <c r="D104" s="49" t="s">
        <v>252</v>
      </c>
      <c r="E104" s="11" t="s">
        <v>168</v>
      </c>
      <c r="F104" s="22" t="n">
        <v>648</v>
      </c>
      <c r="G104" s="22" t="n">
        <v>778</v>
      </c>
      <c r="H104" s="52" t="n">
        <v>1010.28</v>
      </c>
      <c r="I104" s="22" t="n">
        <v>416</v>
      </c>
      <c r="J104" s="22" t="n">
        <v>462</v>
      </c>
      <c r="K104" s="22" t="n">
        <v>898.86</v>
      </c>
      <c r="L104" s="22" t="n">
        <v>194</v>
      </c>
      <c r="M104" s="22" t="n">
        <v>243</v>
      </c>
      <c r="N104" s="52" t="n">
        <v>536.58</v>
      </c>
      <c r="O104" s="22" t="n">
        <v>770</v>
      </c>
      <c r="P104" s="22" t="n">
        <v>924</v>
      </c>
      <c r="Q104" s="53" t="n">
        <v>1549.21</v>
      </c>
      <c r="R104" s="22" t="n">
        <v>899</v>
      </c>
      <c r="S104" s="22" t="n">
        <v>1073</v>
      </c>
      <c r="T104" s="22" t="n">
        <v>531.84</v>
      </c>
      <c r="U104" s="22" t="n">
        <v>1449</v>
      </c>
      <c r="V104" s="22" t="n">
        <v>1794</v>
      </c>
      <c r="W104" s="22" t="n">
        <v>637.16</v>
      </c>
      <c r="X104" s="22" t="n">
        <v>448</v>
      </c>
      <c r="Y104" s="22" t="n">
        <v>608</v>
      </c>
      <c r="Z104" s="22" t="n">
        <v>317.9</v>
      </c>
      <c r="AA104" s="22" t="n">
        <v>255</v>
      </c>
      <c r="AB104" s="22" t="n">
        <v>306</v>
      </c>
      <c r="AC104" s="22" t="n">
        <v>0</v>
      </c>
      <c r="AD104" s="22"/>
      <c r="AE104" s="22"/>
      <c r="AF104" s="22" t="n">
        <v>0</v>
      </c>
    </row>
    <row r="105" s="26" customFormat="true" ht="21" hidden="false" customHeight="true" outlineLevel="0" collapsed="false">
      <c r="A105" s="17" t="n">
        <v>104</v>
      </c>
      <c r="B105" s="47" t="n">
        <v>104533</v>
      </c>
      <c r="C105" s="48" t="s">
        <v>260</v>
      </c>
      <c r="D105" s="49" t="s">
        <v>252</v>
      </c>
      <c r="E105" s="11" t="s">
        <v>168</v>
      </c>
      <c r="F105" s="22" t="n">
        <v>446</v>
      </c>
      <c r="G105" s="22" t="n">
        <v>535</v>
      </c>
      <c r="H105" s="52" t="n">
        <v>235.01</v>
      </c>
      <c r="I105" s="22" t="n">
        <v>670</v>
      </c>
      <c r="J105" s="22" t="n">
        <v>739</v>
      </c>
      <c r="K105" s="22" t="n">
        <v>682.05</v>
      </c>
      <c r="L105" s="22" t="n">
        <v>194</v>
      </c>
      <c r="M105" s="22" t="n">
        <v>243</v>
      </c>
      <c r="N105" s="52" t="n">
        <v>326.44</v>
      </c>
      <c r="O105" s="22" t="n">
        <v>484</v>
      </c>
      <c r="P105" s="22" t="n">
        <v>572</v>
      </c>
      <c r="Q105" s="53" t="n">
        <v>626.66</v>
      </c>
      <c r="R105" s="22" t="n">
        <v>609</v>
      </c>
      <c r="S105" s="22" t="n">
        <v>725</v>
      </c>
      <c r="T105" s="22" t="n">
        <v>477.73</v>
      </c>
      <c r="U105" s="22" t="n">
        <v>2415</v>
      </c>
      <c r="V105" s="22" t="n">
        <v>3036</v>
      </c>
      <c r="W105" s="22" t="n">
        <v>2452.46</v>
      </c>
      <c r="X105" s="22" t="n">
        <v>704</v>
      </c>
      <c r="Y105" s="22" t="n">
        <v>960</v>
      </c>
      <c r="Z105" s="22" t="n">
        <v>245</v>
      </c>
      <c r="AA105" s="22" t="n">
        <v>255</v>
      </c>
      <c r="AB105" s="22" t="n">
        <v>306</v>
      </c>
      <c r="AC105" s="22" t="n">
        <v>44.65</v>
      </c>
      <c r="AD105" s="22"/>
      <c r="AE105" s="22"/>
      <c r="AF105" s="22" t="n">
        <v>0</v>
      </c>
    </row>
    <row r="106" s="26" customFormat="true" ht="21" hidden="false" customHeight="true" outlineLevel="0" collapsed="false">
      <c r="A106" s="17" t="n">
        <v>105</v>
      </c>
      <c r="B106" s="47" t="n">
        <v>720</v>
      </c>
      <c r="C106" s="48" t="s">
        <v>261</v>
      </c>
      <c r="D106" s="49" t="s">
        <v>252</v>
      </c>
      <c r="E106" s="11" t="s">
        <v>168</v>
      </c>
      <c r="F106" s="22" t="n">
        <v>717</v>
      </c>
      <c r="G106" s="22" t="n">
        <v>860</v>
      </c>
      <c r="H106" s="52" t="n">
        <v>515</v>
      </c>
      <c r="I106" s="22" t="n">
        <v>462</v>
      </c>
      <c r="J106" s="22" t="n">
        <v>508</v>
      </c>
      <c r="K106" s="22" t="n">
        <v>585.92</v>
      </c>
      <c r="L106" s="22" t="n">
        <v>170</v>
      </c>
      <c r="M106" s="22" t="n">
        <v>194</v>
      </c>
      <c r="N106" s="52" t="n">
        <v>517.97</v>
      </c>
      <c r="O106" s="22" t="n">
        <v>484</v>
      </c>
      <c r="P106" s="22" t="n">
        <v>572</v>
      </c>
      <c r="Q106" s="53" t="n">
        <v>579.9</v>
      </c>
      <c r="R106" s="22" t="n">
        <v>609</v>
      </c>
      <c r="S106" s="22" t="n">
        <v>725</v>
      </c>
      <c r="T106" s="22" t="n">
        <v>582.48</v>
      </c>
      <c r="U106" s="22" t="n">
        <v>1311</v>
      </c>
      <c r="V106" s="22" t="n">
        <v>1656</v>
      </c>
      <c r="W106" s="22" t="n">
        <v>1537.39</v>
      </c>
      <c r="X106" s="22" t="n">
        <v>768</v>
      </c>
      <c r="Y106" s="22" t="n">
        <v>1056</v>
      </c>
      <c r="Z106" s="22" t="n">
        <v>723.39</v>
      </c>
      <c r="AA106" s="22" t="n">
        <v>255</v>
      </c>
      <c r="AB106" s="22" t="n">
        <v>306</v>
      </c>
      <c r="AC106" s="22" t="n">
        <v>7.97</v>
      </c>
      <c r="AD106" s="22"/>
      <c r="AE106" s="22"/>
      <c r="AF106" s="22" t="n">
        <v>578.5</v>
      </c>
    </row>
    <row r="107" s="26" customFormat="true" ht="21" hidden="false" customHeight="true" outlineLevel="0" collapsed="false">
      <c r="A107" s="17" t="n">
        <v>106</v>
      </c>
      <c r="B107" s="47" t="n">
        <v>754</v>
      </c>
      <c r="C107" s="48" t="s">
        <v>262</v>
      </c>
      <c r="D107" s="49" t="s">
        <v>263</v>
      </c>
      <c r="E107" s="11" t="s">
        <v>150</v>
      </c>
      <c r="F107" s="22" t="n">
        <v>1274</v>
      </c>
      <c r="G107" s="22" t="n">
        <v>1529</v>
      </c>
      <c r="H107" s="52" t="n">
        <v>1027</v>
      </c>
      <c r="I107" s="22" t="n">
        <v>809</v>
      </c>
      <c r="J107" s="22" t="n">
        <v>901</v>
      </c>
      <c r="K107" s="22" t="n">
        <v>2230</v>
      </c>
      <c r="L107" s="22" t="n">
        <v>437</v>
      </c>
      <c r="M107" s="22" t="n">
        <v>535</v>
      </c>
      <c r="N107" s="52" t="n">
        <v>361.51</v>
      </c>
      <c r="O107" s="22" t="n">
        <v>858</v>
      </c>
      <c r="P107" s="22" t="n">
        <v>1034</v>
      </c>
      <c r="Q107" s="53" t="n">
        <v>959.97</v>
      </c>
      <c r="R107" s="22" t="n">
        <v>1131</v>
      </c>
      <c r="S107" s="22" t="n">
        <v>1363</v>
      </c>
      <c r="T107" s="22" t="n">
        <v>1252.66</v>
      </c>
      <c r="U107" s="22" t="n">
        <v>2415</v>
      </c>
      <c r="V107" s="22" t="n">
        <v>2829</v>
      </c>
      <c r="W107" s="22" t="n">
        <v>1642</v>
      </c>
      <c r="X107" s="22" t="n">
        <v>1024</v>
      </c>
      <c r="Y107" s="22" t="n">
        <v>1248</v>
      </c>
      <c r="Z107" s="22" t="n">
        <v>458.26</v>
      </c>
      <c r="AA107" s="22" t="n">
        <v>323</v>
      </c>
      <c r="AB107" s="22" t="n">
        <v>391</v>
      </c>
      <c r="AC107" s="22" t="n">
        <v>43.3</v>
      </c>
      <c r="AD107" s="22"/>
      <c r="AE107" s="22"/>
      <c r="AF107" s="22" t="n">
        <v>0</v>
      </c>
    </row>
    <row r="108" s="26" customFormat="true" ht="21" hidden="false" customHeight="true" outlineLevel="0" collapsed="false">
      <c r="A108" s="17" t="n">
        <v>107</v>
      </c>
      <c r="B108" s="47" t="n">
        <v>54</v>
      </c>
      <c r="C108" s="48" t="s">
        <v>264</v>
      </c>
      <c r="D108" s="49" t="s">
        <v>263</v>
      </c>
      <c r="E108" s="11" t="s">
        <v>150</v>
      </c>
      <c r="F108" s="22" t="n">
        <v>1019</v>
      </c>
      <c r="G108" s="22" t="n">
        <v>1223</v>
      </c>
      <c r="H108" s="52" t="n">
        <v>1080.94</v>
      </c>
      <c r="I108" s="22" t="n">
        <v>670</v>
      </c>
      <c r="J108" s="22" t="n">
        <v>739</v>
      </c>
      <c r="K108" s="22" t="n">
        <v>1716.4</v>
      </c>
      <c r="L108" s="22" t="n">
        <v>437</v>
      </c>
      <c r="M108" s="22" t="n">
        <v>535</v>
      </c>
      <c r="N108" s="52" t="n">
        <v>524.25</v>
      </c>
      <c r="O108" s="22" t="n">
        <v>946</v>
      </c>
      <c r="P108" s="22" t="n">
        <v>1144</v>
      </c>
      <c r="Q108" s="53" t="n">
        <v>1348.94</v>
      </c>
      <c r="R108" s="22" t="n">
        <v>2088</v>
      </c>
      <c r="S108" s="22" t="n">
        <v>2494</v>
      </c>
      <c r="T108" s="22" t="n">
        <v>2401.04</v>
      </c>
      <c r="U108" s="22" t="n">
        <v>2139</v>
      </c>
      <c r="V108" s="22" t="n">
        <v>2484</v>
      </c>
      <c r="W108" s="22" t="n">
        <v>1580.06</v>
      </c>
      <c r="X108" s="22" t="n">
        <v>1088</v>
      </c>
      <c r="Y108" s="22" t="n">
        <v>1312</v>
      </c>
      <c r="Z108" s="22" t="n">
        <v>1045.03</v>
      </c>
      <c r="AA108" s="22" t="n">
        <v>323</v>
      </c>
      <c r="AB108" s="22" t="n">
        <v>391</v>
      </c>
      <c r="AC108" s="22" t="n">
        <v>18</v>
      </c>
      <c r="AD108" s="22"/>
      <c r="AE108" s="22"/>
      <c r="AF108" s="22" t="n">
        <v>79.8</v>
      </c>
    </row>
    <row r="109" s="26" customFormat="true" ht="21" hidden="false" customHeight="true" outlineLevel="0" collapsed="false">
      <c r="A109" s="17" t="n">
        <v>108</v>
      </c>
      <c r="B109" s="47" t="n">
        <v>101453</v>
      </c>
      <c r="C109" s="48" t="s">
        <v>265</v>
      </c>
      <c r="D109" s="49" t="s">
        <v>263</v>
      </c>
      <c r="E109" s="11" t="s">
        <v>155</v>
      </c>
      <c r="F109" s="22" t="n">
        <v>1162</v>
      </c>
      <c r="G109" s="22" t="n">
        <v>1394</v>
      </c>
      <c r="H109" s="52" t="n">
        <v>904</v>
      </c>
      <c r="I109" s="22" t="n">
        <v>1179</v>
      </c>
      <c r="J109" s="22" t="n">
        <v>1294</v>
      </c>
      <c r="K109" s="22" t="n">
        <v>2255.32</v>
      </c>
      <c r="L109" s="22" t="n">
        <v>340</v>
      </c>
      <c r="M109" s="22" t="n">
        <v>413</v>
      </c>
      <c r="N109" s="52" t="n">
        <v>851.45</v>
      </c>
      <c r="O109" s="22" t="n">
        <v>946</v>
      </c>
      <c r="P109" s="22" t="n">
        <v>1144</v>
      </c>
      <c r="Q109" s="53" t="n">
        <v>1936.11</v>
      </c>
      <c r="R109" s="22" t="n">
        <v>1305</v>
      </c>
      <c r="S109" s="22" t="n">
        <v>1566</v>
      </c>
      <c r="T109" s="22" t="n">
        <v>1034.28</v>
      </c>
      <c r="U109" s="22" t="n">
        <v>2070</v>
      </c>
      <c r="V109" s="22" t="n">
        <v>2415</v>
      </c>
      <c r="W109" s="22" t="n">
        <v>2626.61</v>
      </c>
      <c r="X109" s="22" t="n">
        <v>672</v>
      </c>
      <c r="Y109" s="22" t="n">
        <v>800</v>
      </c>
      <c r="Z109" s="22" t="n">
        <v>771</v>
      </c>
      <c r="AA109" s="22" t="n">
        <v>289</v>
      </c>
      <c r="AB109" s="22" t="n">
        <v>340</v>
      </c>
      <c r="AC109" s="22" t="n">
        <v>49.8</v>
      </c>
      <c r="AD109" s="22"/>
      <c r="AE109" s="22"/>
      <c r="AF109" s="22" t="n">
        <v>39.9</v>
      </c>
    </row>
    <row r="110" s="26" customFormat="true" ht="21" hidden="false" customHeight="true" outlineLevel="0" collapsed="false">
      <c r="A110" s="17" t="n">
        <v>109</v>
      </c>
      <c r="B110" s="47" t="n">
        <v>104428</v>
      </c>
      <c r="C110" s="48" t="s">
        <v>266</v>
      </c>
      <c r="D110" s="49" t="s">
        <v>263</v>
      </c>
      <c r="E110" s="11" t="s">
        <v>155</v>
      </c>
      <c r="F110" s="22" t="n">
        <v>1107</v>
      </c>
      <c r="G110" s="22" t="n">
        <v>1328</v>
      </c>
      <c r="H110" s="52" t="n">
        <v>805</v>
      </c>
      <c r="I110" s="22" t="n">
        <v>809</v>
      </c>
      <c r="J110" s="22" t="n">
        <v>901</v>
      </c>
      <c r="K110" s="22" t="n">
        <v>1549.42</v>
      </c>
      <c r="L110" s="22" t="n">
        <v>340</v>
      </c>
      <c r="M110" s="22" t="n">
        <v>413</v>
      </c>
      <c r="N110" s="52" t="n">
        <v>790.5</v>
      </c>
      <c r="O110" s="22" t="n">
        <v>814</v>
      </c>
      <c r="P110" s="22" t="n">
        <v>968</v>
      </c>
      <c r="Q110" s="53" t="n">
        <v>1372.61</v>
      </c>
      <c r="R110" s="22" t="n">
        <v>1015</v>
      </c>
      <c r="S110" s="22" t="n">
        <v>1218</v>
      </c>
      <c r="T110" s="22" t="n">
        <v>550.24</v>
      </c>
      <c r="U110" s="22" t="n">
        <v>2139</v>
      </c>
      <c r="V110" s="22" t="n">
        <v>2484</v>
      </c>
      <c r="W110" s="22" t="n">
        <v>852</v>
      </c>
      <c r="X110" s="22" t="n">
        <v>672</v>
      </c>
      <c r="Y110" s="22" t="n">
        <v>800</v>
      </c>
      <c r="Z110" s="22" t="n">
        <v>553.5</v>
      </c>
      <c r="AA110" s="22" t="n">
        <v>289</v>
      </c>
      <c r="AB110" s="22" t="n">
        <v>340</v>
      </c>
      <c r="AC110" s="22" t="n">
        <v>35</v>
      </c>
      <c r="AD110" s="22"/>
      <c r="AE110" s="22"/>
      <c r="AF110" s="22" t="n">
        <v>39.9</v>
      </c>
    </row>
    <row r="111" s="26" customFormat="true" ht="21" hidden="false" customHeight="true" outlineLevel="0" collapsed="false">
      <c r="A111" s="17" t="n">
        <v>110</v>
      </c>
      <c r="B111" s="47" t="n">
        <v>587</v>
      </c>
      <c r="C111" s="48" t="s">
        <v>267</v>
      </c>
      <c r="D111" s="49" t="s">
        <v>263</v>
      </c>
      <c r="E111" s="11" t="s">
        <v>163</v>
      </c>
      <c r="F111" s="22" t="n">
        <v>637</v>
      </c>
      <c r="G111" s="22" t="n">
        <v>764</v>
      </c>
      <c r="H111" s="52" t="n">
        <v>559.68</v>
      </c>
      <c r="I111" s="22" t="n">
        <v>879</v>
      </c>
      <c r="J111" s="22" t="n">
        <v>970</v>
      </c>
      <c r="K111" s="22" t="n">
        <v>1896.86</v>
      </c>
      <c r="L111" s="22" t="n">
        <v>267</v>
      </c>
      <c r="M111" s="22" t="n">
        <v>316</v>
      </c>
      <c r="N111" s="52" t="n">
        <v>985.08</v>
      </c>
      <c r="O111" s="22" t="n">
        <v>880</v>
      </c>
      <c r="P111" s="22" t="n">
        <v>1056</v>
      </c>
      <c r="Q111" s="53" t="n">
        <v>1191.78</v>
      </c>
      <c r="R111" s="22" t="n">
        <v>986</v>
      </c>
      <c r="S111" s="22" t="n">
        <v>1189</v>
      </c>
      <c r="T111" s="22" t="n">
        <v>1440.89</v>
      </c>
      <c r="U111" s="22" t="n">
        <v>1725</v>
      </c>
      <c r="V111" s="22" t="n">
        <v>2001</v>
      </c>
      <c r="W111" s="22" t="n">
        <v>1988.81</v>
      </c>
      <c r="X111" s="22" t="n">
        <v>704</v>
      </c>
      <c r="Y111" s="22" t="n">
        <v>832</v>
      </c>
      <c r="Z111" s="22" t="n">
        <v>916.62</v>
      </c>
      <c r="AA111" s="22" t="n">
        <v>272</v>
      </c>
      <c r="AB111" s="22" t="n">
        <v>323</v>
      </c>
      <c r="AC111" s="22" t="n">
        <v>12.26</v>
      </c>
      <c r="AD111" s="22"/>
      <c r="AE111" s="22"/>
      <c r="AF111" s="22" t="n">
        <v>0</v>
      </c>
    </row>
    <row r="112" s="26" customFormat="true" ht="21" hidden="false" customHeight="true" outlineLevel="0" collapsed="false">
      <c r="A112" s="17" t="n">
        <v>111</v>
      </c>
      <c r="B112" s="47" t="n">
        <v>367</v>
      </c>
      <c r="C112" s="48" t="s">
        <v>268</v>
      </c>
      <c r="D112" s="49" t="s">
        <v>263</v>
      </c>
      <c r="E112" s="11" t="s">
        <v>163</v>
      </c>
      <c r="F112" s="22" t="n">
        <v>983</v>
      </c>
      <c r="G112" s="22" t="n">
        <v>1180</v>
      </c>
      <c r="H112" s="52" t="n">
        <v>906.38</v>
      </c>
      <c r="I112" s="22" t="n">
        <v>740</v>
      </c>
      <c r="J112" s="22" t="n">
        <v>809</v>
      </c>
      <c r="K112" s="22" t="n">
        <v>1246.62</v>
      </c>
      <c r="L112" s="22" t="n">
        <v>267</v>
      </c>
      <c r="M112" s="22" t="n">
        <v>316</v>
      </c>
      <c r="N112" s="52" t="n">
        <v>998.03</v>
      </c>
      <c r="O112" s="22" t="n">
        <v>594</v>
      </c>
      <c r="P112" s="22" t="n">
        <v>704</v>
      </c>
      <c r="Q112" s="53" t="n">
        <v>1034.61</v>
      </c>
      <c r="R112" s="22" t="n">
        <v>986</v>
      </c>
      <c r="S112" s="22" t="n">
        <v>1189</v>
      </c>
      <c r="T112" s="22" t="n">
        <v>569.59</v>
      </c>
      <c r="U112" s="22" t="n">
        <v>1725</v>
      </c>
      <c r="V112" s="22" t="n">
        <v>2001</v>
      </c>
      <c r="W112" s="22" t="n">
        <v>1269</v>
      </c>
      <c r="X112" s="22" t="n">
        <v>1248</v>
      </c>
      <c r="Y112" s="22" t="n">
        <v>1504</v>
      </c>
      <c r="Z112" s="22" t="n">
        <v>627.17</v>
      </c>
      <c r="AA112" s="22" t="n">
        <v>272</v>
      </c>
      <c r="AB112" s="22" t="n">
        <v>323</v>
      </c>
      <c r="AC112" s="22" t="n">
        <v>163.06</v>
      </c>
      <c r="AD112" s="22"/>
      <c r="AE112" s="22"/>
      <c r="AF112" s="22" t="n">
        <v>0</v>
      </c>
    </row>
    <row r="113" s="26" customFormat="true" ht="21" hidden="false" customHeight="true" outlineLevel="0" collapsed="false">
      <c r="A113" s="17" t="n">
        <v>112</v>
      </c>
      <c r="B113" s="47" t="n">
        <v>704</v>
      </c>
      <c r="C113" s="48" t="s">
        <v>269</v>
      </c>
      <c r="D113" s="49" t="s">
        <v>263</v>
      </c>
      <c r="E113" s="11" t="s">
        <v>168</v>
      </c>
      <c r="F113" s="22" t="n">
        <v>838</v>
      </c>
      <c r="G113" s="22" t="n">
        <v>1006</v>
      </c>
      <c r="H113" s="52" t="n">
        <v>1104</v>
      </c>
      <c r="I113" s="22" t="n">
        <v>416</v>
      </c>
      <c r="J113" s="22" t="n">
        <v>462</v>
      </c>
      <c r="K113" s="22" t="n">
        <v>523.56</v>
      </c>
      <c r="L113" s="22" t="n">
        <v>170</v>
      </c>
      <c r="M113" s="22" t="n">
        <v>194</v>
      </c>
      <c r="N113" s="52" t="n">
        <v>589.65</v>
      </c>
      <c r="O113" s="22" t="n">
        <v>858</v>
      </c>
      <c r="P113" s="22" t="n">
        <v>1034</v>
      </c>
      <c r="Q113" s="53" t="n">
        <v>995.15</v>
      </c>
      <c r="R113" s="22" t="n">
        <v>609</v>
      </c>
      <c r="S113" s="22" t="n">
        <v>725</v>
      </c>
      <c r="T113" s="22" t="n">
        <v>509.46</v>
      </c>
      <c r="U113" s="22" t="n">
        <v>1104</v>
      </c>
      <c r="V113" s="22" t="n">
        <v>1380</v>
      </c>
      <c r="W113" s="22" t="n">
        <v>532.41</v>
      </c>
      <c r="X113" s="22" t="n">
        <v>448</v>
      </c>
      <c r="Y113" s="22" t="n">
        <v>608</v>
      </c>
      <c r="Z113" s="22" t="n">
        <v>868.26</v>
      </c>
      <c r="AA113" s="22" t="n">
        <v>255</v>
      </c>
      <c r="AB113" s="22" t="n">
        <v>306</v>
      </c>
      <c r="AC113" s="22" t="n">
        <v>0</v>
      </c>
      <c r="AD113" s="22"/>
      <c r="AE113" s="22"/>
      <c r="AF113" s="22" t="n">
        <v>0</v>
      </c>
    </row>
    <row r="114" s="26" customFormat="true" ht="21" hidden="false" customHeight="true" outlineLevel="0" collapsed="false">
      <c r="A114" s="17" t="n">
        <v>113</v>
      </c>
      <c r="B114" s="47" t="n">
        <v>706</v>
      </c>
      <c r="C114" s="48" t="s">
        <v>270</v>
      </c>
      <c r="D114" s="49" t="s">
        <v>263</v>
      </c>
      <c r="E114" s="11" t="s">
        <v>168</v>
      </c>
      <c r="F114" s="22" t="n">
        <v>892</v>
      </c>
      <c r="G114" s="22" t="n">
        <v>1070</v>
      </c>
      <c r="H114" s="52" t="n">
        <v>1318.03</v>
      </c>
      <c r="I114" s="22" t="n">
        <v>670</v>
      </c>
      <c r="J114" s="22" t="n">
        <v>739</v>
      </c>
      <c r="K114" s="22" t="n">
        <v>1079.91</v>
      </c>
      <c r="L114" s="22" t="n">
        <v>194</v>
      </c>
      <c r="M114" s="22" t="n">
        <v>243</v>
      </c>
      <c r="N114" s="52" t="n">
        <v>306.9</v>
      </c>
      <c r="O114" s="22" t="n">
        <v>726</v>
      </c>
      <c r="P114" s="22" t="n">
        <v>880</v>
      </c>
      <c r="Q114" s="53" t="n">
        <v>1326.39</v>
      </c>
      <c r="R114" s="22" t="n">
        <v>696</v>
      </c>
      <c r="S114" s="22" t="n">
        <v>841</v>
      </c>
      <c r="T114" s="22" t="n">
        <v>925.9</v>
      </c>
      <c r="U114" s="22" t="n">
        <v>1173</v>
      </c>
      <c r="V114" s="22" t="n">
        <v>1449</v>
      </c>
      <c r="W114" s="22" t="n">
        <v>75</v>
      </c>
      <c r="X114" s="22" t="n">
        <v>544</v>
      </c>
      <c r="Y114" s="22" t="n">
        <v>736</v>
      </c>
      <c r="Z114" s="22" t="n">
        <v>486.05</v>
      </c>
      <c r="AA114" s="22" t="n">
        <v>255</v>
      </c>
      <c r="AB114" s="22" t="n">
        <v>306</v>
      </c>
      <c r="AC114" s="22" t="n">
        <v>0</v>
      </c>
      <c r="AD114" s="22"/>
      <c r="AE114" s="22"/>
      <c r="AF114" s="22" t="n">
        <v>0</v>
      </c>
    </row>
    <row r="115" s="26" customFormat="true" ht="21" hidden="false" customHeight="true" outlineLevel="0" collapsed="false">
      <c r="A115" s="17" t="n">
        <v>114</v>
      </c>
      <c r="B115" s="47" t="n">
        <v>738</v>
      </c>
      <c r="C115" s="48" t="s">
        <v>271</v>
      </c>
      <c r="D115" s="49" t="s">
        <v>263</v>
      </c>
      <c r="E115" s="11" t="s">
        <v>168</v>
      </c>
      <c r="F115" s="22" t="n">
        <v>718</v>
      </c>
      <c r="G115" s="22" t="n">
        <v>862</v>
      </c>
      <c r="H115" s="52" t="n">
        <v>923.1</v>
      </c>
      <c r="I115" s="22" t="n">
        <v>416</v>
      </c>
      <c r="J115" s="22" t="n">
        <v>462</v>
      </c>
      <c r="K115" s="22" t="n">
        <v>701.41</v>
      </c>
      <c r="L115" s="22" t="n">
        <v>194</v>
      </c>
      <c r="M115" s="22" t="n">
        <v>243</v>
      </c>
      <c r="N115" s="52" t="n">
        <v>429.63</v>
      </c>
      <c r="O115" s="22" t="n">
        <v>484</v>
      </c>
      <c r="P115" s="22" t="n">
        <v>572</v>
      </c>
      <c r="Q115" s="53" t="n">
        <v>1136.9</v>
      </c>
      <c r="R115" s="22" t="n">
        <v>609</v>
      </c>
      <c r="S115" s="22" t="n">
        <v>725</v>
      </c>
      <c r="T115" s="22" t="n">
        <v>945.53</v>
      </c>
      <c r="U115" s="22" t="n">
        <v>897</v>
      </c>
      <c r="V115" s="22" t="n">
        <v>1173</v>
      </c>
      <c r="W115" s="22" t="n">
        <v>1286.81</v>
      </c>
      <c r="X115" s="22" t="n">
        <v>448</v>
      </c>
      <c r="Y115" s="22" t="n">
        <v>608</v>
      </c>
      <c r="Z115" s="22" t="n">
        <v>449.73</v>
      </c>
      <c r="AA115" s="22" t="n">
        <v>255</v>
      </c>
      <c r="AB115" s="22" t="n">
        <v>306</v>
      </c>
      <c r="AC115" s="22" t="n">
        <v>18</v>
      </c>
      <c r="AD115" s="22"/>
      <c r="AE115" s="22"/>
      <c r="AF115" s="22" t="n">
        <v>82.09</v>
      </c>
    </row>
    <row r="116" s="26" customFormat="true" ht="21" hidden="false" customHeight="true" outlineLevel="0" collapsed="false">
      <c r="A116" s="17" t="n">
        <v>115</v>
      </c>
      <c r="B116" s="47" t="n">
        <v>710</v>
      </c>
      <c r="C116" s="48" t="s">
        <v>272</v>
      </c>
      <c r="D116" s="49" t="s">
        <v>263</v>
      </c>
      <c r="E116" s="11" t="s">
        <v>168</v>
      </c>
      <c r="F116" s="22" t="n">
        <v>738</v>
      </c>
      <c r="G116" s="22" t="n">
        <v>886</v>
      </c>
      <c r="H116" s="52" t="n">
        <v>685</v>
      </c>
      <c r="I116" s="22" t="n">
        <v>948</v>
      </c>
      <c r="J116" s="22" t="n">
        <v>1040</v>
      </c>
      <c r="K116" s="22" t="n">
        <v>1688.32</v>
      </c>
      <c r="L116" s="22" t="n">
        <v>365</v>
      </c>
      <c r="M116" s="22" t="n">
        <v>437</v>
      </c>
      <c r="N116" s="52" t="n">
        <v>778.72</v>
      </c>
      <c r="O116" s="22" t="n">
        <v>550</v>
      </c>
      <c r="P116" s="22" t="n">
        <v>660</v>
      </c>
      <c r="Q116" s="53" t="n">
        <v>1136.56</v>
      </c>
      <c r="R116" s="22" t="n">
        <v>841</v>
      </c>
      <c r="S116" s="22" t="n">
        <v>1015</v>
      </c>
      <c r="T116" s="22" t="n">
        <v>960.05</v>
      </c>
      <c r="U116" s="22" t="n">
        <v>1173</v>
      </c>
      <c r="V116" s="22" t="n">
        <v>1449</v>
      </c>
      <c r="W116" s="22" t="n">
        <v>452</v>
      </c>
      <c r="X116" s="22" t="n">
        <v>448</v>
      </c>
      <c r="Y116" s="22" t="n">
        <v>608</v>
      </c>
      <c r="Z116" s="22" t="n">
        <v>657.51</v>
      </c>
      <c r="AA116" s="22" t="n">
        <v>255</v>
      </c>
      <c r="AB116" s="22" t="n">
        <v>306</v>
      </c>
      <c r="AC116" s="22" t="n">
        <v>0</v>
      </c>
      <c r="AD116" s="22"/>
      <c r="AE116" s="22"/>
      <c r="AF116" s="22" t="n">
        <v>0</v>
      </c>
    </row>
    <row r="117" s="26" customFormat="true" ht="21" hidden="false" customHeight="true" outlineLevel="0" collapsed="false">
      <c r="A117" s="17" t="n">
        <v>116</v>
      </c>
      <c r="B117" s="47" t="n">
        <v>351</v>
      </c>
      <c r="C117" s="48" t="s">
        <v>273</v>
      </c>
      <c r="D117" s="49" t="s">
        <v>263</v>
      </c>
      <c r="E117" s="11" t="s">
        <v>168</v>
      </c>
      <c r="F117" s="22" t="n">
        <v>711</v>
      </c>
      <c r="G117" s="22" t="n">
        <v>853</v>
      </c>
      <c r="H117" s="52" t="n">
        <v>745</v>
      </c>
      <c r="I117" s="22" t="n">
        <v>416</v>
      </c>
      <c r="J117" s="22" t="n">
        <v>462</v>
      </c>
      <c r="K117" s="22" t="n">
        <v>470.3</v>
      </c>
      <c r="L117" s="22" t="n">
        <v>170</v>
      </c>
      <c r="M117" s="22" t="n">
        <v>194</v>
      </c>
      <c r="N117" s="52" t="n">
        <v>327.06</v>
      </c>
      <c r="O117" s="22" t="n">
        <v>484</v>
      </c>
      <c r="P117" s="22" t="n">
        <v>572</v>
      </c>
      <c r="Q117" s="53" t="n">
        <v>411</v>
      </c>
      <c r="R117" s="22" t="n">
        <v>609</v>
      </c>
      <c r="S117" s="22" t="n">
        <v>725</v>
      </c>
      <c r="T117" s="22" t="n">
        <v>260.88</v>
      </c>
      <c r="U117" s="22" t="n">
        <v>1242</v>
      </c>
      <c r="V117" s="22" t="n">
        <v>1587</v>
      </c>
      <c r="W117" s="22" t="n">
        <v>677.69</v>
      </c>
      <c r="X117" s="22" t="n">
        <v>448</v>
      </c>
      <c r="Y117" s="22" t="n">
        <v>608</v>
      </c>
      <c r="Z117" s="22" t="n">
        <v>330</v>
      </c>
      <c r="AA117" s="22" t="n">
        <v>255</v>
      </c>
      <c r="AB117" s="22" t="n">
        <v>306</v>
      </c>
      <c r="AC117" s="22" t="n">
        <v>18</v>
      </c>
      <c r="AD117" s="22"/>
      <c r="AE117" s="22"/>
      <c r="AF117" s="22" t="n">
        <v>0</v>
      </c>
    </row>
    <row r="118" s="26" customFormat="true" ht="21" hidden="false" customHeight="true" outlineLevel="0" collapsed="false">
      <c r="A118" s="17" t="n">
        <v>117</v>
      </c>
      <c r="B118" s="47" t="n">
        <v>713</v>
      </c>
      <c r="C118" s="48" t="s">
        <v>274</v>
      </c>
      <c r="D118" s="49" t="s">
        <v>263</v>
      </c>
      <c r="E118" s="11" t="s">
        <v>168</v>
      </c>
      <c r="F118" s="22" t="n">
        <v>723</v>
      </c>
      <c r="G118" s="22" t="n">
        <v>868</v>
      </c>
      <c r="H118" s="52" t="n">
        <v>552.01</v>
      </c>
      <c r="I118" s="22" t="n">
        <v>462</v>
      </c>
      <c r="J118" s="22" t="n">
        <v>508</v>
      </c>
      <c r="K118" s="22" t="n">
        <v>947.84</v>
      </c>
      <c r="L118" s="22" t="n">
        <v>170</v>
      </c>
      <c r="M118" s="22" t="n">
        <v>194</v>
      </c>
      <c r="N118" s="52" t="n">
        <v>243.6</v>
      </c>
      <c r="O118" s="22" t="n">
        <v>1078</v>
      </c>
      <c r="P118" s="22" t="n">
        <v>1298</v>
      </c>
      <c r="Q118" s="53" t="n">
        <v>951.83</v>
      </c>
      <c r="R118" s="22" t="n">
        <v>783</v>
      </c>
      <c r="S118" s="22" t="n">
        <v>928</v>
      </c>
      <c r="T118" s="22" t="n">
        <v>423.92</v>
      </c>
      <c r="U118" s="22" t="n">
        <v>1035</v>
      </c>
      <c r="V118" s="22" t="n">
        <v>1311</v>
      </c>
      <c r="W118" s="22" t="n">
        <v>1052.13</v>
      </c>
      <c r="X118" s="22" t="n">
        <v>832</v>
      </c>
      <c r="Y118" s="22" t="n">
        <v>1152</v>
      </c>
      <c r="Z118" s="22" t="n">
        <v>539.22</v>
      </c>
      <c r="AA118" s="22" t="n">
        <v>255</v>
      </c>
      <c r="AB118" s="22" t="n">
        <v>306</v>
      </c>
      <c r="AC118" s="22" t="n">
        <v>0</v>
      </c>
      <c r="AD118" s="22"/>
      <c r="AE118" s="22"/>
      <c r="AF118" s="22" t="n">
        <v>199.5</v>
      </c>
    </row>
    <row r="119" s="26" customFormat="true" ht="21" hidden="false" customHeight="true" outlineLevel="0" collapsed="false">
      <c r="A119" s="17" t="n">
        <v>118</v>
      </c>
      <c r="B119" s="47" t="n">
        <v>329</v>
      </c>
      <c r="C119" s="48" t="s">
        <v>275</v>
      </c>
      <c r="D119" s="49" t="s">
        <v>263</v>
      </c>
      <c r="E119" s="11" t="s">
        <v>168</v>
      </c>
      <c r="F119" s="22" t="n">
        <v>637</v>
      </c>
      <c r="G119" s="22" t="n">
        <v>764</v>
      </c>
      <c r="H119" s="52" t="n">
        <v>757.25</v>
      </c>
      <c r="I119" s="22" t="n">
        <v>462</v>
      </c>
      <c r="J119" s="22" t="n">
        <v>508</v>
      </c>
      <c r="K119" s="22" t="n">
        <v>267.33</v>
      </c>
      <c r="L119" s="22" t="n">
        <v>170</v>
      </c>
      <c r="M119" s="22" t="n">
        <v>194</v>
      </c>
      <c r="N119" s="52" t="n">
        <v>256.4</v>
      </c>
      <c r="O119" s="22" t="n">
        <v>484</v>
      </c>
      <c r="P119" s="22" t="n">
        <v>572</v>
      </c>
      <c r="Q119" s="53" t="n">
        <v>467.15</v>
      </c>
      <c r="R119" s="22" t="n">
        <v>609</v>
      </c>
      <c r="S119" s="22" t="n">
        <v>725</v>
      </c>
      <c r="T119" s="22" t="n">
        <v>106.46</v>
      </c>
      <c r="U119" s="22" t="n">
        <v>1035</v>
      </c>
      <c r="V119" s="22" t="n">
        <v>1311</v>
      </c>
      <c r="W119" s="22" t="n">
        <v>1011.5</v>
      </c>
      <c r="X119" s="22" t="n">
        <v>448</v>
      </c>
      <c r="Y119" s="22" t="n">
        <v>608</v>
      </c>
      <c r="Z119" s="22" t="n">
        <v>700</v>
      </c>
      <c r="AA119" s="22" t="n">
        <v>255</v>
      </c>
      <c r="AB119" s="22" t="n">
        <v>306</v>
      </c>
      <c r="AC119" s="22" t="n">
        <v>0</v>
      </c>
      <c r="AD119" s="22"/>
      <c r="AE119" s="22"/>
      <c r="AF119" s="22" t="n">
        <v>119.7</v>
      </c>
    </row>
    <row r="120" s="26" customFormat="true" ht="21" hidden="false" customHeight="true" outlineLevel="0" collapsed="false">
      <c r="A120" s="17" t="n">
        <v>119</v>
      </c>
      <c r="B120" s="47" t="n">
        <v>104838</v>
      </c>
      <c r="C120" s="48" t="s">
        <v>276</v>
      </c>
      <c r="D120" s="49" t="s">
        <v>263</v>
      </c>
      <c r="E120" s="11" t="s">
        <v>168</v>
      </c>
      <c r="F120" s="22" t="n">
        <v>637</v>
      </c>
      <c r="G120" s="22" t="n">
        <v>764</v>
      </c>
      <c r="H120" s="52" t="n">
        <v>210</v>
      </c>
      <c r="I120" s="22" t="n">
        <v>694</v>
      </c>
      <c r="J120" s="22" t="n">
        <v>762</v>
      </c>
      <c r="K120" s="22" t="n">
        <v>1331.9</v>
      </c>
      <c r="L120" s="22" t="n">
        <v>170</v>
      </c>
      <c r="M120" s="22" t="n">
        <v>194</v>
      </c>
      <c r="N120" s="52" t="n">
        <v>284.58</v>
      </c>
      <c r="O120" s="22" t="n">
        <v>528</v>
      </c>
      <c r="P120" s="22" t="n">
        <v>638</v>
      </c>
      <c r="Q120" s="53" t="n">
        <v>617.89</v>
      </c>
      <c r="R120" s="22" t="n">
        <v>609</v>
      </c>
      <c r="S120" s="22" t="n">
        <v>725</v>
      </c>
      <c r="T120" s="22" t="n">
        <v>658.28</v>
      </c>
      <c r="U120" s="22" t="n">
        <v>1380</v>
      </c>
      <c r="V120" s="22" t="n">
        <v>1725</v>
      </c>
      <c r="W120" s="22" t="n">
        <v>212</v>
      </c>
      <c r="X120" s="22" t="n">
        <v>448</v>
      </c>
      <c r="Y120" s="22" t="n">
        <v>608</v>
      </c>
      <c r="Z120" s="22" t="n">
        <v>412.67</v>
      </c>
      <c r="AA120" s="22" t="n">
        <v>255</v>
      </c>
      <c r="AB120" s="22" t="n">
        <v>306</v>
      </c>
      <c r="AC120" s="22" t="n">
        <v>129.6</v>
      </c>
      <c r="AD120" s="22"/>
      <c r="AE120" s="22"/>
      <c r="AF120" s="22" t="n">
        <v>0</v>
      </c>
    </row>
    <row r="121" s="26" customFormat="true" ht="21" hidden="false" customHeight="true" outlineLevel="0" collapsed="false">
      <c r="A121" s="17" t="n">
        <v>120</v>
      </c>
      <c r="B121" s="47" t="n">
        <v>56</v>
      </c>
      <c r="C121" s="48" t="s">
        <v>277</v>
      </c>
      <c r="D121" s="49" t="s">
        <v>263</v>
      </c>
      <c r="E121" s="11" t="s">
        <v>168</v>
      </c>
      <c r="F121" s="22" t="n">
        <v>1019</v>
      </c>
      <c r="G121" s="22" t="n">
        <v>1223</v>
      </c>
      <c r="H121" s="52" t="n">
        <v>1189</v>
      </c>
      <c r="I121" s="22" t="n">
        <v>416</v>
      </c>
      <c r="J121" s="22" t="n">
        <v>462</v>
      </c>
      <c r="K121" s="22" t="n">
        <v>332.49</v>
      </c>
      <c r="L121" s="22" t="n">
        <v>170</v>
      </c>
      <c r="M121" s="22" t="n">
        <v>194</v>
      </c>
      <c r="N121" s="52" t="n">
        <v>126.44</v>
      </c>
      <c r="O121" s="22" t="n">
        <v>484</v>
      </c>
      <c r="P121" s="22" t="n">
        <v>572</v>
      </c>
      <c r="Q121" s="53" t="n">
        <v>753.18</v>
      </c>
      <c r="R121" s="22" t="n">
        <v>812</v>
      </c>
      <c r="S121" s="22" t="n">
        <v>986</v>
      </c>
      <c r="T121" s="22" t="n">
        <v>283.22</v>
      </c>
      <c r="U121" s="22" t="n">
        <v>1104</v>
      </c>
      <c r="V121" s="22" t="n">
        <v>1380</v>
      </c>
      <c r="W121" s="22" t="n">
        <v>217</v>
      </c>
      <c r="X121" s="22" t="n">
        <v>448</v>
      </c>
      <c r="Y121" s="22" t="n">
        <v>608</v>
      </c>
      <c r="Z121" s="22" t="n">
        <v>103</v>
      </c>
      <c r="AA121" s="22" t="n">
        <v>255</v>
      </c>
      <c r="AB121" s="22" t="n">
        <v>306</v>
      </c>
      <c r="AC121" s="22" t="n">
        <v>0</v>
      </c>
      <c r="AD121" s="22"/>
      <c r="AE121" s="22"/>
      <c r="AF121" s="22" t="n">
        <v>0</v>
      </c>
    </row>
    <row r="122" s="26" customFormat="true" ht="21" hidden="false" customHeight="true" outlineLevel="0" collapsed="false">
      <c r="A122" s="17" t="n">
        <v>121</v>
      </c>
      <c r="B122" s="47" t="n">
        <v>52</v>
      </c>
      <c r="C122" s="48" t="s">
        <v>278</v>
      </c>
      <c r="D122" s="49" t="s">
        <v>263</v>
      </c>
      <c r="E122" s="11" t="s">
        <v>168</v>
      </c>
      <c r="F122" s="22" t="n">
        <v>675</v>
      </c>
      <c r="G122" s="22" t="n">
        <v>810</v>
      </c>
      <c r="H122" s="52" t="n">
        <v>1120.01</v>
      </c>
      <c r="I122" s="22" t="n">
        <v>509</v>
      </c>
      <c r="J122" s="22" t="n">
        <v>554</v>
      </c>
      <c r="K122" s="22" t="n">
        <v>1307.8</v>
      </c>
      <c r="L122" s="22" t="n">
        <v>219</v>
      </c>
      <c r="M122" s="22" t="n">
        <v>267</v>
      </c>
      <c r="N122" s="52" t="n">
        <v>127</v>
      </c>
      <c r="O122" s="22" t="n">
        <v>704</v>
      </c>
      <c r="P122" s="22" t="n">
        <v>836</v>
      </c>
      <c r="Q122" s="53" t="n">
        <v>1164.52</v>
      </c>
      <c r="R122" s="22" t="n">
        <v>812</v>
      </c>
      <c r="S122" s="22" t="n">
        <v>986</v>
      </c>
      <c r="T122" s="22" t="n">
        <v>606.73</v>
      </c>
      <c r="U122" s="22" t="n">
        <v>1656</v>
      </c>
      <c r="V122" s="22" t="n">
        <v>2070</v>
      </c>
      <c r="W122" s="22" t="n">
        <v>786.96</v>
      </c>
      <c r="X122" s="22" t="n">
        <v>576</v>
      </c>
      <c r="Y122" s="22" t="n">
        <v>768</v>
      </c>
      <c r="Z122" s="22" t="n">
        <v>530.33</v>
      </c>
      <c r="AA122" s="22" t="n">
        <v>255</v>
      </c>
      <c r="AB122" s="22" t="n">
        <v>306</v>
      </c>
      <c r="AC122" s="22" t="n">
        <v>0</v>
      </c>
      <c r="AD122" s="22"/>
      <c r="AE122" s="22"/>
      <c r="AF122" s="22" t="n">
        <v>169.5</v>
      </c>
    </row>
    <row r="123" s="26" customFormat="true" ht="21" hidden="false" customHeight="true" outlineLevel="0" collapsed="false">
      <c r="A123" s="17" t="n">
        <v>122</v>
      </c>
      <c r="B123" s="47" t="n">
        <v>110378</v>
      </c>
      <c r="C123" s="48" t="s">
        <v>279</v>
      </c>
      <c r="D123" s="49" t="s">
        <v>263</v>
      </c>
      <c r="E123" s="11" t="s">
        <v>177</v>
      </c>
      <c r="F123" s="22" t="n">
        <v>651</v>
      </c>
      <c r="G123" s="22" t="n">
        <v>781</v>
      </c>
      <c r="H123" s="52" t="n">
        <v>95</v>
      </c>
      <c r="I123" s="22" t="n">
        <v>277</v>
      </c>
      <c r="J123" s="22" t="n">
        <v>300</v>
      </c>
      <c r="K123" s="22" t="n">
        <v>362.49</v>
      </c>
      <c r="L123" s="22" t="n">
        <v>170</v>
      </c>
      <c r="M123" s="22" t="n">
        <v>194</v>
      </c>
      <c r="N123" s="52" t="n">
        <v>193.07</v>
      </c>
      <c r="O123" s="22" t="n">
        <v>418</v>
      </c>
      <c r="P123" s="22" t="n">
        <v>506</v>
      </c>
      <c r="Q123" s="53" t="n">
        <v>293.76</v>
      </c>
      <c r="R123" s="22" t="n">
        <v>522</v>
      </c>
      <c r="S123" s="22" t="n">
        <v>638</v>
      </c>
      <c r="T123" s="22" t="n">
        <v>190.25</v>
      </c>
      <c r="U123" s="22" t="n">
        <v>1242</v>
      </c>
      <c r="V123" s="22" t="n">
        <v>1587</v>
      </c>
      <c r="W123" s="22" t="n">
        <v>632.8</v>
      </c>
      <c r="X123" s="22" t="n">
        <v>352</v>
      </c>
      <c r="Y123" s="22" t="n">
        <v>480</v>
      </c>
      <c r="Z123" s="22" t="n">
        <v>172.91</v>
      </c>
      <c r="AA123" s="22" t="n">
        <v>238</v>
      </c>
      <c r="AB123" s="22" t="n">
        <v>289</v>
      </c>
      <c r="AC123" s="22" t="n">
        <v>36</v>
      </c>
      <c r="AD123" s="22"/>
      <c r="AE123" s="22"/>
      <c r="AF123" s="22" t="n">
        <v>0</v>
      </c>
    </row>
    <row r="124" s="26" customFormat="true" ht="21" hidden="false" customHeight="true" outlineLevel="0" collapsed="false">
      <c r="A124" s="17"/>
      <c r="B124" s="19"/>
      <c r="C124" s="18" t="s">
        <v>280</v>
      </c>
      <c r="D124" s="19"/>
      <c r="E124" s="10" t="n">
        <v>0</v>
      </c>
      <c r="F124" s="22" t="n">
        <f aca="false">SUM(F2:F123)</f>
        <v>147171</v>
      </c>
      <c r="G124" s="22" t="n">
        <f aca="false">SUM(G2:G123)</f>
        <v>176797</v>
      </c>
      <c r="H124" s="22" t="n">
        <f aca="false">SUM(H2:H123)</f>
        <v>110026.76</v>
      </c>
      <c r="I124" s="22" t="n">
        <f aca="false">SUM(I2:I123)</f>
        <v>102937</v>
      </c>
      <c r="J124" s="22" t="n">
        <f aca="false">SUM(J2:J123)</f>
        <v>113383</v>
      </c>
      <c r="K124" s="22" t="n">
        <v>0</v>
      </c>
      <c r="L124" s="22" t="n">
        <f aca="false">SUM(L2:L123)</f>
        <v>47155</v>
      </c>
      <c r="M124" s="22" t="n">
        <f aca="false">SUM(M2:M123)</f>
        <v>56566</v>
      </c>
      <c r="N124" s="22" t="n">
        <f aca="false">SUM(N2:N123)</f>
        <v>72723.46</v>
      </c>
      <c r="O124" s="22" t="n">
        <f aca="false">SUM(O2:O123)</f>
        <v>94160</v>
      </c>
      <c r="P124" s="22" t="n">
        <f aca="false">SUM(P2:P123)</f>
        <v>112882</v>
      </c>
      <c r="Q124" s="53" t="n">
        <v>0</v>
      </c>
      <c r="R124" s="22" t="n">
        <f aca="false">SUM(R2:R123)</f>
        <v>121394</v>
      </c>
      <c r="S124" s="22" t="n">
        <f aca="false">SUM(S2:S123)</f>
        <v>145899</v>
      </c>
      <c r="T124" s="22" t="n">
        <v>0</v>
      </c>
      <c r="U124" s="22" t="n">
        <f aca="false">SUM(U2:U123)</f>
        <v>262269</v>
      </c>
      <c r="V124" s="22" t="n">
        <f aca="false">SUM(V2:V123)</f>
        <v>309465</v>
      </c>
      <c r="W124" s="22" t="n">
        <v>0</v>
      </c>
      <c r="X124" s="22" t="n">
        <f aca="false">SUM(X2:X123)</f>
        <v>88320</v>
      </c>
      <c r="Y124" s="22" t="n">
        <f aca="false">SUM(Y2:Y123)</f>
        <v>110592</v>
      </c>
      <c r="Z124" s="22"/>
      <c r="AA124" s="22" t="n">
        <f aca="false">SUM(AA2:AA123)</f>
        <v>34000</v>
      </c>
      <c r="AB124" s="22" t="n">
        <f aca="false">SUM(AB2:AB123)</f>
        <v>40630</v>
      </c>
      <c r="AC124" s="22" t="n">
        <v>0</v>
      </c>
      <c r="AD124" s="22"/>
      <c r="AE124" s="22"/>
      <c r="AF124" s="2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4" min="4" style="0" width="12.62"/>
    <col collapsed="false" customWidth="true" hidden="false" outlineLevel="0" max="6" min="6" style="0" width="9.36"/>
    <col collapsed="false" customWidth="true" hidden="false" outlineLevel="0" max="7" min="7" style="0" width="12.62"/>
    <col collapsed="false" customWidth="true" hidden="false" outlineLevel="0" max="10" min="10" style="0" width="12.62"/>
    <col collapsed="false" customWidth="true" hidden="false" outlineLevel="0" max="12" min="12" style="0" width="9.36"/>
    <col collapsed="false" customWidth="true" hidden="false" outlineLevel="0" max="13" min="13" style="0" width="12.62"/>
    <col collapsed="false" customWidth="true" hidden="false" outlineLevel="0" max="15" min="15" style="0" width="9.36"/>
    <col collapsed="false" customWidth="true" hidden="false" outlineLevel="0" max="16" min="16" style="0" width="12.62"/>
    <col collapsed="false" customWidth="true" hidden="false" outlineLevel="0" max="18" min="18" style="0" width="9.36"/>
    <col collapsed="false" customWidth="true" hidden="false" outlineLevel="0" max="19" min="19" style="0" width="12.62"/>
    <col collapsed="false" customWidth="true" hidden="false" outlineLevel="0" max="22" min="22" style="0" width="12.62"/>
    <col collapsed="false" customWidth="true" hidden="false" outlineLevel="0" max="25" min="25" style="0" width="12.62"/>
    <col collapsed="false" customWidth="true" hidden="false" outlineLevel="0" max="29" min="29" style="0" width="17.12"/>
  </cols>
  <sheetData>
    <row r="1" s="3" customFormat="true" ht="41" hidden="false" customHeight="true" outlineLevel="0" collapsed="false">
      <c r="A1" s="114" t="s">
        <v>140</v>
      </c>
      <c r="B1" s="114" t="s">
        <v>350</v>
      </c>
      <c r="C1" s="115" t="s">
        <v>351</v>
      </c>
      <c r="D1" s="115" t="s">
        <v>342</v>
      </c>
      <c r="E1" s="115" t="s">
        <v>352</v>
      </c>
      <c r="F1" s="115" t="s">
        <v>353</v>
      </c>
      <c r="G1" s="115"/>
      <c r="H1" s="115" t="s">
        <v>354</v>
      </c>
      <c r="I1" s="115" t="s">
        <v>355</v>
      </c>
      <c r="J1" s="115"/>
      <c r="K1" s="115" t="s">
        <v>356</v>
      </c>
      <c r="L1" s="115" t="s">
        <v>357</v>
      </c>
      <c r="M1" s="115"/>
      <c r="N1" s="115" t="s">
        <v>358</v>
      </c>
      <c r="O1" s="115" t="s">
        <v>359</v>
      </c>
      <c r="P1" s="115"/>
      <c r="Q1" s="115" t="s">
        <v>360</v>
      </c>
      <c r="R1" s="115" t="s">
        <v>361</v>
      </c>
      <c r="S1" s="115"/>
      <c r="T1" s="115" t="s">
        <v>362</v>
      </c>
      <c r="U1" s="115" t="s">
        <v>363</v>
      </c>
      <c r="V1" s="115"/>
      <c r="W1" s="115" t="s">
        <v>364</v>
      </c>
      <c r="X1" s="115" t="s">
        <v>365</v>
      </c>
      <c r="Y1" s="115"/>
      <c r="Z1" s="115" t="s">
        <v>366</v>
      </c>
      <c r="AA1" s="116" t="s">
        <v>367</v>
      </c>
    </row>
    <row r="2" customFormat="false" ht="14.25" hidden="false" customHeight="false" outlineLevel="0" collapsed="false">
      <c r="A2" s="103" t="s">
        <v>263</v>
      </c>
      <c r="B2" s="103" t="n">
        <v>14421</v>
      </c>
      <c r="C2" s="117" t="n">
        <v>13981.4</v>
      </c>
      <c r="D2" s="117" t="n">
        <f aca="false">C2/B2*2.222</f>
        <v>2.15426605644546</v>
      </c>
      <c r="E2" s="117" t="n">
        <v>10772</v>
      </c>
      <c r="F2" s="117" t="n">
        <v>19907.97</v>
      </c>
      <c r="G2" s="118" t="n">
        <v>2.222</v>
      </c>
      <c r="H2" s="117" t="n">
        <v>4250</v>
      </c>
      <c r="I2" s="117" t="n">
        <v>8173.87</v>
      </c>
      <c r="J2" s="118" t="n">
        <v>2.222</v>
      </c>
      <c r="K2" s="117" t="n">
        <v>11836</v>
      </c>
      <c r="L2" s="117" t="n">
        <v>17098.35</v>
      </c>
      <c r="M2" s="117" t="n">
        <v>2.222</v>
      </c>
      <c r="N2" s="117" t="n">
        <v>15022</v>
      </c>
      <c r="O2" s="117" t="n">
        <v>13119.38</v>
      </c>
      <c r="P2" s="117" t="n">
        <f aca="false">O2/N2*2.222</f>
        <v>1.94057131939822</v>
      </c>
      <c r="Q2" s="117" t="n">
        <v>25254</v>
      </c>
      <c r="R2" s="117" t="n">
        <v>16894.78</v>
      </c>
      <c r="S2" s="117" t="n">
        <f aca="false">R2/Q2*2.2222</f>
        <v>1.48663895287875</v>
      </c>
      <c r="T2" s="117" t="n">
        <v>10848</v>
      </c>
      <c r="U2" s="117" t="n">
        <v>9621.26</v>
      </c>
      <c r="V2" s="117" t="n">
        <f aca="false">U2/T2*2.222</f>
        <v>1.97072637536873</v>
      </c>
      <c r="W2" s="117" t="n">
        <v>4556</v>
      </c>
      <c r="X2" s="117" t="n">
        <v>523.02</v>
      </c>
      <c r="Y2" s="117" t="n">
        <f aca="false">X2/W2*2.222</f>
        <v>0.255081308165057</v>
      </c>
      <c r="Z2" s="117"/>
      <c r="AA2" s="119" t="n">
        <v>730.39</v>
      </c>
      <c r="AB2" s="0" t="n">
        <v>2.2222</v>
      </c>
      <c r="AC2" s="120" t="n">
        <f aca="false">D2+G2+J2+M2+P2+S2+V2+Y2+AB2</f>
        <v>16.6954840122562</v>
      </c>
    </row>
    <row r="3" customFormat="false" ht="14.25" hidden="false" customHeight="false" outlineLevel="0" collapsed="false">
      <c r="A3" s="108" t="s">
        <v>252</v>
      </c>
      <c r="B3" s="108" t="n">
        <v>7966</v>
      </c>
      <c r="C3" s="0" t="n">
        <v>6093.25</v>
      </c>
      <c r="D3" s="117" t="n">
        <f aca="false">C3/B3*2.222</f>
        <v>1.69962358774793</v>
      </c>
      <c r="E3" s="0" t="n">
        <v>6078</v>
      </c>
      <c r="F3" s="0" t="n">
        <v>8085.01</v>
      </c>
      <c r="G3" s="118" t="n">
        <v>2.222</v>
      </c>
      <c r="H3" s="0" t="n">
        <v>2427</v>
      </c>
      <c r="I3" s="0" t="n">
        <v>3182.87</v>
      </c>
      <c r="J3" s="118" t="n">
        <v>2.222</v>
      </c>
      <c r="K3" s="0" t="n">
        <v>6380</v>
      </c>
      <c r="L3" s="0" t="n">
        <v>8178.85</v>
      </c>
      <c r="M3" s="117" t="n">
        <v>2.222</v>
      </c>
      <c r="N3" s="0" t="n">
        <v>8352</v>
      </c>
      <c r="O3" s="0" t="n">
        <v>4934.5</v>
      </c>
      <c r="P3" s="117" t="n">
        <f aca="false">O3/N3*2.222</f>
        <v>1.31279442049808</v>
      </c>
      <c r="Q3" s="0" t="n">
        <v>18975</v>
      </c>
      <c r="R3" s="0" t="n">
        <v>31075.08</v>
      </c>
      <c r="S3" s="117" t="n">
        <f aca="false">R3/Q3*2.2222</f>
        <v>3.63926444142293</v>
      </c>
      <c r="T3" s="0" t="n">
        <v>7264</v>
      </c>
      <c r="U3" s="0" t="n">
        <v>5543.88</v>
      </c>
      <c r="V3" s="117" t="n">
        <f aca="false">U3/T3*2.222</f>
        <v>1.69582893171806</v>
      </c>
      <c r="W3" s="0" t="n">
        <v>2669</v>
      </c>
      <c r="X3" s="0" t="n">
        <v>112.85</v>
      </c>
      <c r="Y3" s="117" t="n">
        <f aca="false">X3/W3*2.222</f>
        <v>0.0939500562008243</v>
      </c>
      <c r="AA3" s="109" t="n">
        <v>857.8</v>
      </c>
      <c r="AB3" s="0" t="n">
        <v>2.2222</v>
      </c>
      <c r="AC3" s="120" t="n">
        <f aca="false">D3+G3+J3+M3+P3+S3+V3+Y3+AB3</f>
        <v>17.3296614375878</v>
      </c>
    </row>
    <row r="4" customFormat="false" ht="14.25" hidden="false" customHeight="false" outlineLevel="0" collapsed="false">
      <c r="A4" s="108" t="s">
        <v>244</v>
      </c>
      <c r="B4" s="108" t="n">
        <v>6078</v>
      </c>
      <c r="C4" s="0" t="n">
        <v>5063.61</v>
      </c>
      <c r="D4" s="117" t="n">
        <f aca="false">C4/B4*2.222</f>
        <v>1.85115850937808</v>
      </c>
      <c r="E4" s="0" t="n">
        <v>4207</v>
      </c>
      <c r="F4" s="0" t="n">
        <v>6263.27</v>
      </c>
      <c r="G4" s="118" t="n">
        <v>2.222</v>
      </c>
      <c r="H4" s="0" t="n">
        <v>1821</v>
      </c>
      <c r="I4" s="0" t="n">
        <v>2359.02</v>
      </c>
      <c r="J4" s="118" t="n">
        <v>2.222</v>
      </c>
      <c r="K4" s="0" t="n">
        <v>4400</v>
      </c>
      <c r="L4" s="0" t="n">
        <v>5016.02</v>
      </c>
      <c r="M4" s="117" t="n">
        <v>2.222</v>
      </c>
      <c r="N4" s="0" t="n">
        <v>6873</v>
      </c>
      <c r="O4" s="0" t="n">
        <v>5194.71</v>
      </c>
      <c r="P4" s="117" t="n">
        <f aca="false">O4/N4*2.222</f>
        <v>1.67941883020515</v>
      </c>
      <c r="Q4" s="0" t="n">
        <v>11937</v>
      </c>
      <c r="R4" s="0" t="n">
        <v>4360.79</v>
      </c>
      <c r="S4" s="117" t="n">
        <f aca="false">R4/Q4*2.2222</f>
        <v>0.811807618162017</v>
      </c>
      <c r="T4" s="0" t="n">
        <v>3872</v>
      </c>
      <c r="U4" s="0" t="n">
        <v>2984.37</v>
      </c>
      <c r="V4" s="117" t="n">
        <f aca="false">U4/T4*2.222</f>
        <v>1.71262142045455</v>
      </c>
      <c r="W4" s="0" t="n">
        <v>1751</v>
      </c>
      <c r="X4" s="0" t="n">
        <v>54</v>
      </c>
      <c r="Y4" s="117" t="n">
        <f aca="false">X4/W4*2.222</f>
        <v>0.0685254140491148</v>
      </c>
      <c r="AA4" s="109" t="n">
        <v>297.83</v>
      </c>
      <c r="AB4" s="0" t="n">
        <v>2.2222</v>
      </c>
      <c r="AC4" s="120" t="n">
        <f aca="false">D4+G4+J4+M4+P4+S4+V4+Y4+AB4</f>
        <v>15.0117317922489</v>
      </c>
    </row>
    <row r="5" customFormat="false" ht="14.25" hidden="false" customHeight="false" outlineLevel="0" collapsed="false">
      <c r="A5" s="108" t="s">
        <v>238</v>
      </c>
      <c r="B5" s="108" t="n">
        <v>5255</v>
      </c>
      <c r="C5" s="0" t="n">
        <v>2092</v>
      </c>
      <c r="D5" s="117" t="n">
        <f aca="false">C5/B5*2.222</f>
        <v>0.88457164605138</v>
      </c>
      <c r="E5" s="0" t="n">
        <v>3606</v>
      </c>
      <c r="F5" s="0" t="n">
        <v>5767.65</v>
      </c>
      <c r="G5" s="118" t="n">
        <v>2.222</v>
      </c>
      <c r="H5" s="0" t="n">
        <v>1627</v>
      </c>
      <c r="I5" s="0" t="n">
        <v>1600.82</v>
      </c>
      <c r="J5" s="117" t="n">
        <f aca="false">I5/H5*2.222</f>
        <v>2.18624587584511</v>
      </c>
      <c r="K5" s="0" t="n">
        <v>3718</v>
      </c>
      <c r="L5" s="0" t="n">
        <v>4101</v>
      </c>
      <c r="M5" s="117" t="n">
        <v>2.222</v>
      </c>
      <c r="N5" s="0" t="n">
        <v>4959</v>
      </c>
      <c r="O5" s="0" t="n">
        <v>3145.43</v>
      </c>
      <c r="P5" s="117" t="n">
        <f aca="false">O5/N5*2.222</f>
        <v>1.40938605767292</v>
      </c>
      <c r="Q5" s="0" t="n">
        <v>10419</v>
      </c>
      <c r="R5" s="0" t="n">
        <v>9300.26</v>
      </c>
      <c r="S5" s="117" t="n">
        <f aca="false">R5/Q5*2.2222</f>
        <v>1.98359130166043</v>
      </c>
      <c r="T5" s="0" t="n">
        <v>3616</v>
      </c>
      <c r="U5" s="0" t="n">
        <v>2837.44</v>
      </c>
      <c r="V5" s="117" t="n">
        <f aca="false">U5/T5*2.222</f>
        <v>1.7435817699115</v>
      </c>
      <c r="W5" s="0" t="n">
        <v>1462</v>
      </c>
      <c r="X5" s="0" t="n">
        <v>142.64</v>
      </c>
      <c r="Y5" s="117" t="n">
        <f aca="false">X5/W5*2.222</f>
        <v>0.216789384404925</v>
      </c>
      <c r="AA5" s="109" t="n">
        <v>1359.77</v>
      </c>
      <c r="AB5" s="0" t="n">
        <v>2.2222</v>
      </c>
      <c r="AC5" s="120" t="n">
        <f aca="false">D5+G5+J5+M5+P5+S5+V5+Y5+AB5</f>
        <v>15.0903660355463</v>
      </c>
    </row>
    <row r="6" customFormat="false" ht="14.25" hidden="false" customHeight="false" outlineLevel="0" collapsed="false">
      <c r="A6" s="108" t="s">
        <v>212</v>
      </c>
      <c r="B6" s="108" t="n">
        <v>29372</v>
      </c>
      <c r="C6" s="0" t="n">
        <v>22669.02</v>
      </c>
      <c r="D6" s="117" t="n">
        <f aca="false">C6/B6*2.222</f>
        <v>1.71491769167915</v>
      </c>
      <c r="E6" s="0" t="n">
        <v>21984</v>
      </c>
      <c r="F6" s="0" t="n">
        <v>34953.68</v>
      </c>
      <c r="G6" s="118" t="n">
        <v>2.222</v>
      </c>
      <c r="H6" s="0" t="n">
        <v>11275</v>
      </c>
      <c r="I6" s="0" t="n">
        <v>16746.36</v>
      </c>
      <c r="J6" s="118" t="n">
        <v>2.222</v>
      </c>
      <c r="K6" s="0" t="n">
        <v>20394</v>
      </c>
      <c r="L6" s="0" t="n">
        <v>28299.81</v>
      </c>
      <c r="M6" s="117" t="n">
        <v>2.222</v>
      </c>
      <c r="N6" s="0" t="n">
        <v>27173</v>
      </c>
      <c r="O6" s="0" t="n">
        <v>21210.11</v>
      </c>
      <c r="P6" s="117" t="n">
        <f aca="false">O6/N6*2.222</f>
        <v>1.73440048651235</v>
      </c>
      <c r="Q6" s="0" t="n">
        <v>57132</v>
      </c>
      <c r="R6" s="0" t="n">
        <v>32501.34</v>
      </c>
      <c r="S6" s="117" t="n">
        <f aca="false">R6/Q6*2.2222</f>
        <v>1.264168552615</v>
      </c>
      <c r="T6" s="0" t="n">
        <v>19072</v>
      </c>
      <c r="U6" s="0" t="n">
        <v>12189.11</v>
      </c>
      <c r="V6" s="117" t="n">
        <f aca="false">U6/T6*2.222</f>
        <v>1.42010289534396</v>
      </c>
      <c r="W6" s="0" t="n">
        <v>7191</v>
      </c>
      <c r="X6" s="0" t="n">
        <v>1107.79</v>
      </c>
      <c r="Y6" s="117" t="n">
        <f aca="false">X6/W6*2.222</f>
        <v>0.342304183006536</v>
      </c>
      <c r="AA6" s="109" t="n">
        <v>2314.21</v>
      </c>
      <c r="AB6" s="0" t="n">
        <v>2.2222</v>
      </c>
      <c r="AC6" s="120" t="n">
        <f aca="false">D6+G6+J6+M6+P6+S6+V6+Y6+AB6</f>
        <v>15.364093809157</v>
      </c>
    </row>
    <row r="7" customFormat="false" ht="14.25" hidden="false" customHeight="false" outlineLevel="0" collapsed="false">
      <c r="A7" s="108" t="s">
        <v>186</v>
      </c>
      <c r="B7" s="108" t="n">
        <v>34622</v>
      </c>
      <c r="C7" s="0" t="n">
        <v>23089.91</v>
      </c>
      <c r="D7" s="117" t="n">
        <f aca="false">C7/B7*2.222</f>
        <v>1.48188377390099</v>
      </c>
      <c r="E7" s="0" t="n">
        <v>23325</v>
      </c>
      <c r="F7" s="0" t="n">
        <v>37200.58</v>
      </c>
      <c r="G7" s="118" t="n">
        <v>2.222</v>
      </c>
      <c r="H7" s="0" t="n">
        <v>11250</v>
      </c>
      <c r="I7" s="0" t="n">
        <v>18383.22</v>
      </c>
      <c r="J7" s="118" t="n">
        <v>2.222</v>
      </c>
      <c r="K7" s="0" t="n">
        <v>20570</v>
      </c>
      <c r="L7" s="0" t="n">
        <v>28871.39</v>
      </c>
      <c r="M7" s="117" t="n">
        <v>2.222</v>
      </c>
      <c r="N7" s="0" t="n">
        <v>24389</v>
      </c>
      <c r="O7" s="0" t="n">
        <v>18434.56</v>
      </c>
      <c r="P7" s="117" t="n">
        <f aca="false">O7/N7*2.222</f>
        <v>1.67951094017795</v>
      </c>
      <c r="Q7" s="0" t="n">
        <v>55752</v>
      </c>
      <c r="R7" s="0" t="n">
        <v>39481.14</v>
      </c>
      <c r="S7" s="117" t="n">
        <f aca="false">R7/Q7*2.2222</f>
        <v>1.57366532694791</v>
      </c>
      <c r="T7" s="0" t="n">
        <v>17504</v>
      </c>
      <c r="U7" s="0" t="n">
        <v>16118.72</v>
      </c>
      <c r="V7" s="117" t="n">
        <f aca="false">U7/T7*2.222</f>
        <v>2.04614921389397</v>
      </c>
      <c r="W7" s="0" t="n">
        <v>7004</v>
      </c>
      <c r="X7" s="0" t="n">
        <v>801.07</v>
      </c>
      <c r="Y7" s="117" t="n">
        <f aca="false">X7/W7*2.222</f>
        <v>0.254137284408909</v>
      </c>
      <c r="AA7" s="109" t="n">
        <v>4399.25</v>
      </c>
      <c r="AB7" s="0" t="n">
        <v>2.2222</v>
      </c>
      <c r="AC7" s="120" t="n">
        <f aca="false">D7+G7+J7+M7+P7+S7+V7+Y7+AB7</f>
        <v>15.9235465393297</v>
      </c>
    </row>
    <row r="8" customFormat="false" ht="14.25" hidden="false" customHeight="false" outlineLevel="0" collapsed="false">
      <c r="A8" s="108" t="s">
        <v>182</v>
      </c>
      <c r="B8" s="108" t="n">
        <v>12944</v>
      </c>
      <c r="C8" s="0" t="n">
        <v>6872.69</v>
      </c>
      <c r="D8" s="117" t="n">
        <f aca="false">C8/B8*2.222</f>
        <v>1.17978346569839</v>
      </c>
      <c r="E8" s="0" t="n">
        <v>5942</v>
      </c>
      <c r="F8" s="0" t="n">
        <v>13206.89</v>
      </c>
      <c r="G8" s="118" t="n">
        <v>2.222</v>
      </c>
      <c r="H8" s="0" t="n">
        <v>2940</v>
      </c>
      <c r="I8" s="0" t="n">
        <v>4473.85</v>
      </c>
      <c r="J8" s="118" t="n">
        <v>2.222</v>
      </c>
      <c r="K8" s="0" t="n">
        <v>3234</v>
      </c>
      <c r="L8" s="0" t="n">
        <v>5077.5</v>
      </c>
      <c r="M8" s="117" t="n">
        <v>2.222</v>
      </c>
      <c r="N8" s="0" t="n">
        <v>4611</v>
      </c>
      <c r="O8" s="0" t="n">
        <v>3954.14</v>
      </c>
      <c r="P8" s="117" t="n">
        <f aca="false">O8/N8*2.222</f>
        <v>1.90546499240946</v>
      </c>
      <c r="Q8" s="0" t="n">
        <v>17457</v>
      </c>
      <c r="R8" s="0" t="n">
        <v>22479.28</v>
      </c>
      <c r="S8" s="117" t="n">
        <f aca="false">R8/Q8*2.2222</f>
        <v>2.86151435046113</v>
      </c>
      <c r="T8" s="0" t="n">
        <v>3936</v>
      </c>
      <c r="U8" s="0" t="n">
        <v>1789.33</v>
      </c>
      <c r="V8" s="117" t="n">
        <f aca="false">U8/T8*2.222</f>
        <v>1.0101349745935</v>
      </c>
      <c r="W8" s="0" t="n">
        <v>799</v>
      </c>
      <c r="X8" s="0" t="n">
        <v>178.62</v>
      </c>
      <c r="Y8" s="117" t="n">
        <f aca="false">X8/W8*2.222</f>
        <v>0.496737972465582</v>
      </c>
      <c r="AA8" s="109" t="n">
        <v>1476.3</v>
      </c>
      <c r="AB8" s="0" t="n">
        <v>2.2222</v>
      </c>
      <c r="AC8" s="120" t="n">
        <f aca="false">D8+G8+J8+M8+P8+S8+V8+Y8+AB8</f>
        <v>16.3418357556281</v>
      </c>
    </row>
    <row r="9" customFormat="false" ht="14.25" hidden="false" customHeight="false" outlineLevel="0" collapsed="false">
      <c r="A9" s="108" t="s">
        <v>143</v>
      </c>
      <c r="B9" s="108" t="n">
        <v>36513</v>
      </c>
      <c r="C9" s="0" t="n">
        <v>30164.88</v>
      </c>
      <c r="D9" s="117" t="n">
        <f aca="false">C9/B9*2.222</f>
        <v>1.83568491660504</v>
      </c>
      <c r="E9" s="0" t="n">
        <v>27023</v>
      </c>
      <c r="F9" s="0" t="n">
        <v>41042.94</v>
      </c>
      <c r="G9" s="118" t="n">
        <v>2.222</v>
      </c>
      <c r="H9" s="0" t="n">
        <v>11565</v>
      </c>
      <c r="I9" s="0" t="n">
        <v>17803.45</v>
      </c>
      <c r="J9" s="118" t="n">
        <v>2.222</v>
      </c>
      <c r="K9" s="0" t="n">
        <v>23628</v>
      </c>
      <c r="L9" s="0" t="n">
        <v>35332.61</v>
      </c>
      <c r="M9" s="117" t="n">
        <v>2.222</v>
      </c>
      <c r="N9" s="0" t="n">
        <v>30015</v>
      </c>
      <c r="O9" s="0" t="n">
        <v>23936.2</v>
      </c>
      <c r="P9" s="117" t="n">
        <f aca="false">O9/N9*2.222</f>
        <v>1.77198855239047</v>
      </c>
      <c r="Q9" s="0" t="n">
        <v>65343</v>
      </c>
      <c r="R9" s="0" t="n">
        <v>50492.39</v>
      </c>
      <c r="S9" s="117" t="n">
        <f aca="false">R9/Q9*2.2222</f>
        <v>1.71715698786404</v>
      </c>
      <c r="T9" s="0" t="n">
        <v>22208</v>
      </c>
      <c r="U9" s="0" t="n">
        <v>19843.97</v>
      </c>
      <c r="V9" s="117" t="n">
        <f aca="false">U9/T9*2.222</f>
        <v>1.9854692606268</v>
      </c>
      <c r="W9" s="0" t="n">
        <v>8568</v>
      </c>
      <c r="X9" s="0" t="n">
        <v>2199.87</v>
      </c>
      <c r="Y9" s="117" t="n">
        <f aca="false">X9/W9*2.222</f>
        <v>0.570507836134454</v>
      </c>
      <c r="AA9" s="109" t="n">
        <v>2950.68</v>
      </c>
      <c r="AB9" s="0" t="n">
        <v>2.2222</v>
      </c>
      <c r="AC9" s="120" t="n">
        <f aca="false">D9+G9+J9+M9+P9+S9+V9+Y9+AB9</f>
        <v>16.7690075536208</v>
      </c>
    </row>
    <row r="10" customFormat="false" ht="14.25" hidden="false" customHeight="false" outlineLevel="0" collapsed="false">
      <c r="A10" s="110" t="s">
        <v>368</v>
      </c>
      <c r="B10" s="110" t="n">
        <v>147171</v>
      </c>
      <c r="C10" s="0" t="n">
        <v>110026.76</v>
      </c>
      <c r="E10" s="0" t="n">
        <v>102937</v>
      </c>
      <c r="F10" s="0" t="n">
        <v>0</v>
      </c>
      <c r="H10" s="0" t="n">
        <v>47155</v>
      </c>
      <c r="I10" s="0" t="n">
        <v>72723.46</v>
      </c>
      <c r="K10" s="0" t="n">
        <v>94160</v>
      </c>
      <c r="L10" s="0" t="n">
        <v>0</v>
      </c>
      <c r="N10" s="0" t="n">
        <v>121394</v>
      </c>
      <c r="O10" s="0" t="n">
        <v>0</v>
      </c>
      <c r="Q10" s="0" t="n">
        <v>262269</v>
      </c>
      <c r="R10" s="0" t="n">
        <v>0</v>
      </c>
      <c r="T10" s="0" t="n">
        <v>88320</v>
      </c>
      <c r="W10" s="0" t="n">
        <v>34000</v>
      </c>
      <c r="X10" s="0" t="n">
        <v>0</v>
      </c>
      <c r="AA10" s="109" t="n">
        <v>0</v>
      </c>
    </row>
    <row r="11" customFormat="false" ht="14.25" hidden="false" customHeight="false" outlineLevel="0" collapsed="false">
      <c r="A11" s="111" t="s">
        <v>369</v>
      </c>
      <c r="B11" s="111" t="n">
        <v>294342</v>
      </c>
      <c r="C11" s="112" t="n">
        <v>220053.52</v>
      </c>
      <c r="D11" s="112"/>
      <c r="E11" s="112" t="n">
        <v>205874</v>
      </c>
      <c r="F11" s="112" t="n">
        <v>166427.99</v>
      </c>
      <c r="G11" s="112"/>
      <c r="H11" s="112" t="n">
        <v>94310</v>
      </c>
      <c r="I11" s="112" t="n">
        <v>145446.92</v>
      </c>
      <c r="J11" s="112"/>
      <c r="K11" s="112" t="n">
        <v>188320</v>
      </c>
      <c r="L11" s="112" t="n">
        <v>131975.53</v>
      </c>
      <c r="M11" s="112"/>
      <c r="N11" s="112" t="n">
        <v>242788</v>
      </c>
      <c r="O11" s="112" t="n">
        <v>93929.03</v>
      </c>
      <c r="P11" s="112"/>
      <c r="Q11" s="112" t="n">
        <v>524538</v>
      </c>
      <c r="R11" s="112" t="n">
        <v>206585.06</v>
      </c>
      <c r="S11" s="112"/>
      <c r="T11" s="112" t="n">
        <v>176640</v>
      </c>
      <c r="U11" s="112" t="n">
        <v>70928.08</v>
      </c>
      <c r="V11" s="112"/>
      <c r="W11" s="112" t="n">
        <v>68000</v>
      </c>
      <c r="X11" s="112" t="n">
        <v>5119.86</v>
      </c>
      <c r="Y11" s="112"/>
      <c r="Z11" s="112"/>
      <c r="AA11" s="113" t="n">
        <v>14386.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1:04:09Z</dcterms:created>
  <dc:creator>hls</dc:creator>
  <dc:description/>
  <dc:language>en-US</dc:language>
  <cp:lastModifiedBy>玲小妹</cp:lastModifiedBy>
  <dcterms:modified xsi:type="dcterms:W3CDTF">2020-08-28T09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