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云龙南路</t>
  </si>
  <si>
    <t xml:space="preserve">城中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5"/>
    <col collapsed="false" customWidth="false" hidden="false" outlineLevel="0" max="3" min="3" style="2" width="8.99"/>
    <col collapsed="false" customWidth="false" hidden="false" outlineLevel="0" max="6" min="4" style="3" width="8.99"/>
    <col collapsed="false" customWidth="false" hidden="false" outlineLevel="0" max="7" min="7" style="4" width="8.99"/>
    <col collapsed="false" customWidth="false" hidden="false" outlineLevel="0" max="8" min="8" style="1" width="8.99"/>
    <col collapsed="false" customWidth="true" hidden="false" outlineLevel="0" max="9" min="9" style="5" width="9.53"/>
    <col collapsed="false" customWidth="false" hidden="false" outlineLevel="0" max="10" min="10" style="6" width="8.99"/>
    <col collapsed="false" customWidth="false" hidden="false" outlineLevel="0" max="11" min="11" style="1" width="8.99"/>
    <col collapsed="false" customWidth="false" hidden="false" outlineLevel="0" max="12" min="12" style="7" width="8.99"/>
    <col collapsed="false" customWidth="true" hidden="false" outlineLevel="0" max="13" min="13" style="7" width="10.63"/>
    <col collapsed="false" customWidth="false" hidden="false" outlineLevel="0" max="15" min="14" style="5" width="8.99"/>
    <col collapsed="false" customWidth="true" hidden="false" outlineLevel="0" max="16" min="16" style="5" width="9.72"/>
    <col collapsed="false" customWidth="false" hidden="false" outlineLevel="0" max="257" min="17" style="8" width="8.99"/>
  </cols>
  <sheetData>
    <row r="1" s="17" customFormat="true" ht="52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9" t="s">
        <v>10</v>
      </c>
      <c r="L1" s="14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5" t="s">
        <v>17</v>
      </c>
      <c r="S1" s="16" t="s">
        <v>18</v>
      </c>
    </row>
    <row r="2" s="8" customFormat="true" ht="14" hidden="false" customHeight="false" outlineLevel="0" collapsed="false">
      <c r="A2" s="18" t="n">
        <v>113023</v>
      </c>
      <c r="B2" s="19" t="s">
        <v>19</v>
      </c>
      <c r="C2" s="20" t="s">
        <v>20</v>
      </c>
      <c r="D2" s="18" t="n">
        <v>2800</v>
      </c>
      <c r="E2" s="18" t="n">
        <v>1650</v>
      </c>
      <c r="F2" s="18" t="e">
        <f aca="false">NA()</f>
        <v>#N/A</v>
      </c>
      <c r="G2" s="21" t="n">
        <v>2800</v>
      </c>
      <c r="H2" s="22" t="n">
        <v>86800</v>
      </c>
      <c r="I2" s="23" t="n">
        <v>26040</v>
      </c>
      <c r="J2" s="24" t="n">
        <v>0.3</v>
      </c>
      <c r="K2" s="25" t="n">
        <v>46</v>
      </c>
      <c r="L2" s="26" t="n">
        <v>3080</v>
      </c>
      <c r="M2" s="26" t="n">
        <v>95480</v>
      </c>
      <c r="N2" s="23" t="n">
        <v>28644</v>
      </c>
      <c r="O2" s="23" t="n">
        <v>3500</v>
      </c>
      <c r="P2" s="23" t="n">
        <v>108500</v>
      </c>
      <c r="Q2" s="23" t="n">
        <v>32550</v>
      </c>
      <c r="R2" s="27"/>
      <c r="S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36:03Z</dcterms:created>
  <dc:creator>Administrator</dc:creator>
  <dc:description/>
  <dc:language>en-US</dc:language>
  <cp:lastModifiedBy>巍巍</cp:lastModifiedBy>
  <dcterms:modified xsi:type="dcterms:W3CDTF">2020-08-27T17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