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 </t>
  </si>
  <si>
    <t xml:space="preserve">温江区公平街道江安路药店</t>
  </si>
  <si>
    <t xml:space="preserve">怀远店</t>
  </si>
  <si>
    <t xml:space="preserve">崇州市崇阳镇尚贤坊街药店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三医院店</t>
  </si>
  <si>
    <t xml:space="preserve">锦江区庆云南街药店</t>
  </si>
  <si>
    <t xml:space="preserve">四川太极浆洗街药店</t>
  </si>
  <si>
    <t xml:space="preserve">青羊区北东街店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 东南片区</t>
  </si>
  <si>
    <t xml:space="preserve">成都成汉太极大药房有限公司</t>
  </si>
  <si>
    <t xml:space="preserve">旗舰店</t>
  </si>
  <si>
    <t xml:space="preserve">旗舰片</t>
  </si>
  <si>
    <t xml:space="preserve">梨花街</t>
  </si>
  <si>
    <t xml:space="preserve">旗舰片区</t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西林一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成华区羊子山西路药店（兴元华盛）</t>
  </si>
  <si>
    <t xml:space="preserve">成华区二环路北四段药店（汇融名城）</t>
  </si>
  <si>
    <t xml:space="preserve">光华药店</t>
  </si>
  <si>
    <t xml:space="preserve">青羊区十二桥药店</t>
  </si>
  <si>
    <t xml:space="preserve">光华村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false" hidden="false" outlineLevel="0" max="3" min="3" style="2" width="8.99"/>
    <col collapsed="false" customWidth="false" hidden="false" outlineLevel="0" max="6" min="4" style="3" width="8.99"/>
    <col collapsed="false" customWidth="false" hidden="false" outlineLevel="0" max="7" min="7" style="4" width="8.99"/>
    <col collapsed="false" customWidth="false" hidden="false" outlineLevel="0" max="8" min="8" style="1" width="8.99"/>
    <col collapsed="false" customWidth="false" hidden="false" outlineLevel="0" max="9" min="9" style="5" width="8.99"/>
    <col collapsed="false" customWidth="false" hidden="false" outlineLevel="0" max="10" min="10" style="6" width="8.99"/>
    <col collapsed="false" customWidth="false" hidden="false" outlineLevel="0" max="11" min="11" style="1" width="8.99"/>
    <col collapsed="false" customWidth="false" hidden="false" outlineLevel="0" max="13" min="12" style="7" width="8.99"/>
    <col collapsed="false" customWidth="false" hidden="false" outlineLevel="0" max="16" min="14" style="5" width="8.99"/>
    <col collapsed="false" customWidth="false" hidden="false" outlineLevel="0" max="257" min="17" style="8" width="8.99"/>
  </cols>
  <sheetData>
    <row r="1" s="16" customFormat="true" ht="48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9" t="s">
        <v>10</v>
      </c>
      <c r="L1" s="14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5" t="s">
        <v>18</v>
      </c>
    </row>
    <row r="2" customFormat="false" ht="13.5" hidden="false" customHeight="false" outlineLevel="0" collapsed="false">
      <c r="A2" s="17" t="n">
        <v>110378</v>
      </c>
      <c r="B2" s="18" t="s">
        <v>19</v>
      </c>
      <c r="C2" s="19" t="s">
        <v>20</v>
      </c>
      <c r="D2" s="20" t="n">
        <v>2500</v>
      </c>
      <c r="E2" s="20" t="n">
        <v>1971</v>
      </c>
      <c r="F2" s="20" t="e">
        <f aca="false">NA()</f>
        <v>#N/A</v>
      </c>
      <c r="G2" s="21" t="n">
        <v>2500</v>
      </c>
      <c r="H2" s="22" t="n">
        <v>77500</v>
      </c>
      <c r="I2" s="23" t="n">
        <v>21700</v>
      </c>
      <c r="J2" s="24" t="n">
        <v>0.28</v>
      </c>
      <c r="K2" s="25" t="n">
        <v>25</v>
      </c>
      <c r="L2" s="26" t="n">
        <v>2875</v>
      </c>
      <c r="M2" s="26" t="n">
        <v>89125</v>
      </c>
      <c r="N2" s="23" t="n">
        <v>24955</v>
      </c>
      <c r="O2" s="23" t="n">
        <v>3125</v>
      </c>
      <c r="P2" s="23" t="n">
        <v>96875</v>
      </c>
      <c r="Q2" s="23" t="n">
        <v>27125</v>
      </c>
      <c r="R2" s="27"/>
      <c r="S2" s="28"/>
    </row>
    <row r="3" customFormat="false" ht="13.5" hidden="false" customHeight="false" outlineLevel="0" collapsed="false">
      <c r="A3" s="20" t="n">
        <v>713</v>
      </c>
      <c r="B3" s="29" t="s">
        <v>21</v>
      </c>
      <c r="C3" s="19" t="s">
        <v>20</v>
      </c>
      <c r="D3" s="20" t="n">
        <v>3000</v>
      </c>
      <c r="E3" s="20" t="n">
        <v>3399</v>
      </c>
      <c r="F3" s="20" t="n">
        <v>2468</v>
      </c>
      <c r="G3" s="21" t="n">
        <v>3000</v>
      </c>
      <c r="H3" s="22" t="n">
        <v>93000</v>
      </c>
      <c r="I3" s="23" t="n">
        <v>29760</v>
      </c>
      <c r="J3" s="24" t="n">
        <v>0.32</v>
      </c>
      <c r="K3" s="25" t="n">
        <v>39</v>
      </c>
      <c r="L3" s="26" t="n">
        <v>3450</v>
      </c>
      <c r="M3" s="26" t="n">
        <v>106950</v>
      </c>
      <c r="N3" s="23" t="n">
        <v>34224</v>
      </c>
      <c r="O3" s="23" t="n">
        <v>3750</v>
      </c>
      <c r="P3" s="23" t="n">
        <v>116250</v>
      </c>
      <c r="Q3" s="23" t="n">
        <v>37200</v>
      </c>
      <c r="R3" s="30"/>
      <c r="S3" s="31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</row>
    <row r="4" customFormat="false" ht="13.5" hidden="false" customHeight="false" outlineLevel="0" collapsed="false">
      <c r="A4" s="22" t="n">
        <v>104838</v>
      </c>
      <c r="B4" s="33" t="s">
        <v>22</v>
      </c>
      <c r="C4" s="34" t="s">
        <v>20</v>
      </c>
      <c r="D4" s="20" t="n">
        <v>3500</v>
      </c>
      <c r="E4" s="20" t="n">
        <v>3722</v>
      </c>
      <c r="F4" s="20" t="n">
        <v>3412</v>
      </c>
      <c r="G4" s="21" t="n">
        <v>3500</v>
      </c>
      <c r="H4" s="22" t="n">
        <v>108500</v>
      </c>
      <c r="I4" s="23" t="n">
        <v>30380</v>
      </c>
      <c r="J4" s="24" t="n">
        <v>0.28</v>
      </c>
      <c r="K4" s="25" t="n">
        <v>66</v>
      </c>
      <c r="L4" s="26" t="n">
        <v>4025</v>
      </c>
      <c r="M4" s="26" t="n">
        <v>124775</v>
      </c>
      <c r="N4" s="23" t="n">
        <v>34937</v>
      </c>
      <c r="O4" s="35" t="n">
        <v>4375</v>
      </c>
      <c r="P4" s="23" t="n">
        <v>135625</v>
      </c>
      <c r="Q4" s="23" t="n">
        <v>37975</v>
      </c>
      <c r="R4" s="35"/>
      <c r="S4" s="36"/>
    </row>
    <row r="5" customFormat="false" ht="13.5" hidden="false" customHeight="false" outlineLevel="0" collapsed="false">
      <c r="A5" s="20" t="n">
        <v>56</v>
      </c>
      <c r="B5" s="29" t="s">
        <v>23</v>
      </c>
      <c r="C5" s="19" t="s">
        <v>20</v>
      </c>
      <c r="D5" s="20" t="n">
        <v>3500</v>
      </c>
      <c r="E5" s="20" t="n">
        <v>3426</v>
      </c>
      <c r="F5" s="20" t="n">
        <v>2946</v>
      </c>
      <c r="G5" s="21" t="n">
        <v>3500</v>
      </c>
      <c r="H5" s="22" t="n">
        <v>108500</v>
      </c>
      <c r="I5" s="23" t="n">
        <v>30922.5</v>
      </c>
      <c r="J5" s="24" t="n">
        <v>0.285</v>
      </c>
      <c r="K5" s="25" t="n">
        <v>55</v>
      </c>
      <c r="L5" s="26" t="n">
        <v>4025</v>
      </c>
      <c r="M5" s="26" t="n">
        <v>124775</v>
      </c>
      <c r="N5" s="23" t="n">
        <v>35560.875</v>
      </c>
      <c r="O5" s="35" t="n">
        <v>4375</v>
      </c>
      <c r="P5" s="23" t="n">
        <v>135625</v>
      </c>
      <c r="Q5" s="23" t="n">
        <v>38653.125</v>
      </c>
      <c r="R5" s="30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</row>
    <row r="6" customFormat="false" ht="13.5" hidden="false" customHeight="false" outlineLevel="0" collapsed="false">
      <c r="A6" s="20" t="n">
        <v>738</v>
      </c>
      <c r="B6" s="29" t="s">
        <v>24</v>
      </c>
      <c r="C6" s="19" t="s">
        <v>20</v>
      </c>
      <c r="D6" s="20" t="n">
        <v>3500</v>
      </c>
      <c r="E6" s="20" t="n">
        <v>3744</v>
      </c>
      <c r="F6" s="20" t="n">
        <v>3537</v>
      </c>
      <c r="G6" s="21" t="n">
        <v>3500</v>
      </c>
      <c r="H6" s="22" t="n">
        <v>108500</v>
      </c>
      <c r="I6" s="23" t="n">
        <v>32550</v>
      </c>
      <c r="J6" s="24" t="n">
        <v>0.3</v>
      </c>
      <c r="K6" s="25" t="n">
        <v>50</v>
      </c>
      <c r="L6" s="26" t="n">
        <v>4025</v>
      </c>
      <c r="M6" s="26" t="n">
        <v>124775</v>
      </c>
      <c r="N6" s="23" t="n">
        <v>37432.5</v>
      </c>
      <c r="O6" s="35" t="n">
        <v>4375</v>
      </c>
      <c r="P6" s="23" t="n">
        <v>135625</v>
      </c>
      <c r="Q6" s="23" t="n">
        <v>40687.5</v>
      </c>
      <c r="R6" s="30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</row>
    <row r="7" customFormat="false" ht="13.5" hidden="false" customHeight="false" outlineLevel="0" collapsed="false">
      <c r="A7" s="20" t="n">
        <v>351</v>
      </c>
      <c r="B7" s="29" t="s">
        <v>25</v>
      </c>
      <c r="C7" s="19" t="s">
        <v>20</v>
      </c>
      <c r="D7" s="20" t="n">
        <v>3500</v>
      </c>
      <c r="E7" s="20" t="n">
        <v>3743</v>
      </c>
      <c r="F7" s="20" t="n">
        <v>5318</v>
      </c>
      <c r="G7" s="21" t="n">
        <v>3500</v>
      </c>
      <c r="H7" s="22" t="n">
        <v>108500</v>
      </c>
      <c r="I7" s="23" t="n">
        <v>32550</v>
      </c>
      <c r="J7" s="24" t="n">
        <v>0.3</v>
      </c>
      <c r="K7" s="25" t="n">
        <v>40</v>
      </c>
      <c r="L7" s="37" t="n">
        <v>3850</v>
      </c>
      <c r="M7" s="26" t="n">
        <v>119350</v>
      </c>
      <c r="N7" s="23" t="n">
        <v>35805</v>
      </c>
      <c r="O7" s="23" t="n">
        <v>4060</v>
      </c>
      <c r="P7" s="23" t="n">
        <v>125860</v>
      </c>
      <c r="Q7" s="23" t="n">
        <v>37758</v>
      </c>
      <c r="R7" s="27"/>
      <c r="S7" s="2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</row>
    <row r="8" customFormat="false" ht="13.5" hidden="false" customHeight="false" outlineLevel="0" collapsed="false">
      <c r="A8" s="20" t="n">
        <v>710</v>
      </c>
      <c r="B8" s="29" t="s">
        <v>26</v>
      </c>
      <c r="C8" s="19" t="s">
        <v>20</v>
      </c>
      <c r="D8" s="20" t="n">
        <v>3500</v>
      </c>
      <c r="E8" s="20" t="n">
        <v>3604</v>
      </c>
      <c r="F8" s="20" t="n">
        <v>3818</v>
      </c>
      <c r="G8" s="21" t="n">
        <v>3500</v>
      </c>
      <c r="H8" s="22" t="n">
        <v>108500</v>
      </c>
      <c r="I8" s="23" t="n">
        <v>33635</v>
      </c>
      <c r="J8" s="24" t="n">
        <v>0.31</v>
      </c>
      <c r="K8" s="25" t="n">
        <v>66</v>
      </c>
      <c r="L8" s="26" t="n">
        <v>4025</v>
      </c>
      <c r="M8" s="26" t="n">
        <v>124775</v>
      </c>
      <c r="N8" s="23" t="n">
        <v>38680.25</v>
      </c>
      <c r="O8" s="35" t="n">
        <v>4375</v>
      </c>
      <c r="P8" s="23" t="n">
        <v>135625</v>
      </c>
      <c r="Q8" s="23" t="n">
        <v>42043.75</v>
      </c>
      <c r="R8" s="30"/>
      <c r="S8" s="31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</row>
    <row r="9" customFormat="false" ht="13.5" hidden="false" customHeight="false" outlineLevel="0" collapsed="false">
      <c r="A9" s="20" t="n">
        <v>706</v>
      </c>
      <c r="B9" s="29" t="s">
        <v>27</v>
      </c>
      <c r="C9" s="19" t="s">
        <v>20</v>
      </c>
      <c r="D9" s="20" t="n">
        <v>3600</v>
      </c>
      <c r="E9" s="20" t="n">
        <v>4033</v>
      </c>
      <c r="F9" s="20" t="n">
        <v>3970</v>
      </c>
      <c r="G9" s="21" t="n">
        <v>3600</v>
      </c>
      <c r="H9" s="22" t="n">
        <v>111600</v>
      </c>
      <c r="I9" s="23" t="n">
        <v>35712</v>
      </c>
      <c r="J9" s="24" t="n">
        <v>0.32</v>
      </c>
      <c r="K9" s="25" t="n">
        <v>53</v>
      </c>
      <c r="L9" s="26" t="n">
        <v>4140</v>
      </c>
      <c r="M9" s="26" t="n">
        <v>128340</v>
      </c>
      <c r="N9" s="23" t="n">
        <v>41068.8</v>
      </c>
      <c r="O9" s="35" t="n">
        <v>4500</v>
      </c>
      <c r="P9" s="23" t="n">
        <v>139500</v>
      </c>
      <c r="Q9" s="23" t="n">
        <v>44640</v>
      </c>
      <c r="R9" s="30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</row>
    <row r="10" s="39" customFormat="true" ht="13.5" hidden="false" customHeight="false" outlineLevel="0" collapsed="false">
      <c r="A10" s="20" t="n">
        <v>704</v>
      </c>
      <c r="B10" s="29" t="s">
        <v>28</v>
      </c>
      <c r="C10" s="19" t="s">
        <v>20</v>
      </c>
      <c r="D10" s="20" t="n">
        <v>4200</v>
      </c>
      <c r="E10" s="20" t="n">
        <v>4084</v>
      </c>
      <c r="F10" s="20" t="n">
        <v>4132</v>
      </c>
      <c r="G10" s="21" t="n">
        <v>4200</v>
      </c>
      <c r="H10" s="22" t="n">
        <v>130200</v>
      </c>
      <c r="I10" s="23" t="n">
        <v>39060</v>
      </c>
      <c r="J10" s="24" t="n">
        <v>0.3</v>
      </c>
      <c r="K10" s="25" t="n">
        <v>58</v>
      </c>
      <c r="L10" s="37" t="n">
        <v>4620</v>
      </c>
      <c r="M10" s="26" t="n">
        <v>143220</v>
      </c>
      <c r="N10" s="23" t="n">
        <v>42966</v>
      </c>
      <c r="O10" s="23" t="n">
        <v>4830</v>
      </c>
      <c r="P10" s="23" t="n">
        <v>149730</v>
      </c>
      <c r="Q10" s="23" t="n">
        <v>44919</v>
      </c>
      <c r="R10" s="27"/>
      <c r="S10" s="28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</row>
    <row r="11" customFormat="false" ht="13.5" hidden="false" customHeight="false" outlineLevel="0" collapsed="false">
      <c r="A11" s="40" t="n">
        <v>329</v>
      </c>
      <c r="B11" s="41" t="s">
        <v>29</v>
      </c>
      <c r="C11" s="42" t="s">
        <v>20</v>
      </c>
      <c r="D11" s="20" t="n">
        <v>4300</v>
      </c>
      <c r="E11" s="20" t="n">
        <v>3910</v>
      </c>
      <c r="F11" s="20" t="n">
        <v>3645</v>
      </c>
      <c r="G11" s="21" t="n">
        <v>4300</v>
      </c>
      <c r="H11" s="22" t="n">
        <v>133300</v>
      </c>
      <c r="I11" s="23" t="n">
        <v>37324</v>
      </c>
      <c r="J11" s="24" t="n">
        <v>0.28</v>
      </c>
      <c r="K11" s="25" t="n">
        <v>35</v>
      </c>
      <c r="L11" s="37" t="n">
        <v>4730</v>
      </c>
      <c r="M11" s="26" t="n">
        <v>146630</v>
      </c>
      <c r="N11" s="23" t="n">
        <v>41056.4</v>
      </c>
      <c r="O11" s="23" t="n">
        <v>4988</v>
      </c>
      <c r="P11" s="23" t="n">
        <v>154628</v>
      </c>
      <c r="Q11" s="23" t="n">
        <v>43295.84</v>
      </c>
      <c r="R11" s="43"/>
      <c r="S11" s="44"/>
    </row>
    <row r="12" customFormat="false" ht="13.5" hidden="false" customHeight="false" outlineLevel="0" collapsed="false">
      <c r="A12" s="20" t="n">
        <v>52</v>
      </c>
      <c r="B12" s="29" t="s">
        <v>30</v>
      </c>
      <c r="C12" s="19" t="s">
        <v>20</v>
      </c>
      <c r="D12" s="20" t="n">
        <v>4500</v>
      </c>
      <c r="E12" s="20" t="n">
        <v>3511</v>
      </c>
      <c r="F12" s="20" t="n">
        <v>4077</v>
      </c>
      <c r="G12" s="21" t="n">
        <v>4500</v>
      </c>
      <c r="H12" s="22" t="n">
        <v>139500</v>
      </c>
      <c r="I12" s="23" t="n">
        <v>39757.5</v>
      </c>
      <c r="J12" s="24" t="n">
        <v>0.285</v>
      </c>
      <c r="K12" s="25" t="n">
        <v>59</v>
      </c>
      <c r="L12" s="37" t="n">
        <v>4950</v>
      </c>
      <c r="M12" s="26" t="n">
        <v>153450</v>
      </c>
      <c r="N12" s="23" t="n">
        <v>43733.25</v>
      </c>
      <c r="O12" s="23" t="n">
        <v>5220</v>
      </c>
      <c r="P12" s="23" t="n">
        <v>161820</v>
      </c>
      <c r="Q12" s="23" t="n">
        <v>46118.7</v>
      </c>
      <c r="R12" s="30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</row>
    <row r="13" customFormat="false" ht="13.5" hidden="false" customHeight="false" outlineLevel="0" collapsed="false">
      <c r="A13" s="20" t="n">
        <v>367</v>
      </c>
      <c r="B13" s="29" t="s">
        <v>31</v>
      </c>
      <c r="C13" s="19" t="s">
        <v>20</v>
      </c>
      <c r="D13" s="20" t="n">
        <v>5000</v>
      </c>
      <c r="E13" s="20" t="n">
        <v>5516</v>
      </c>
      <c r="F13" s="20" t="n">
        <v>5245</v>
      </c>
      <c r="G13" s="21" t="n">
        <v>5000</v>
      </c>
      <c r="H13" s="22" t="n">
        <v>155000</v>
      </c>
      <c r="I13" s="23" t="n">
        <v>44950</v>
      </c>
      <c r="J13" s="24" t="n">
        <v>0.29</v>
      </c>
      <c r="K13" s="25" t="n">
        <v>78</v>
      </c>
      <c r="L13" s="37" t="n">
        <v>5500</v>
      </c>
      <c r="M13" s="26" t="n">
        <v>170500</v>
      </c>
      <c r="N13" s="23" t="n">
        <v>49445</v>
      </c>
      <c r="O13" s="23" t="n">
        <v>5800</v>
      </c>
      <c r="P13" s="23" t="n">
        <v>179800</v>
      </c>
      <c r="Q13" s="23" t="n">
        <v>52142</v>
      </c>
      <c r="R13" s="30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</row>
    <row r="14" customFormat="false" ht="13.5" hidden="false" customHeight="false" outlineLevel="0" collapsed="false">
      <c r="A14" s="20" t="n">
        <v>587</v>
      </c>
      <c r="B14" s="29" t="s">
        <v>32</v>
      </c>
      <c r="C14" s="19" t="s">
        <v>20</v>
      </c>
      <c r="D14" s="20" t="n">
        <v>5000</v>
      </c>
      <c r="E14" s="20" t="n">
        <v>5374</v>
      </c>
      <c r="F14" s="20" t="n">
        <v>5106</v>
      </c>
      <c r="G14" s="21" t="n">
        <v>5000</v>
      </c>
      <c r="H14" s="22" t="n">
        <v>155000</v>
      </c>
      <c r="I14" s="23" t="n">
        <v>44950</v>
      </c>
      <c r="J14" s="24" t="n">
        <v>0.29</v>
      </c>
      <c r="K14" s="25" t="n">
        <v>70</v>
      </c>
      <c r="L14" s="37" t="n">
        <v>5500</v>
      </c>
      <c r="M14" s="26" t="n">
        <v>170500</v>
      </c>
      <c r="N14" s="23" t="n">
        <v>49445</v>
      </c>
      <c r="O14" s="23" t="n">
        <v>5900</v>
      </c>
      <c r="P14" s="23" t="n">
        <v>182900</v>
      </c>
      <c r="Q14" s="23" t="n">
        <v>53041</v>
      </c>
      <c r="R14" s="27"/>
      <c r="S14" s="2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</row>
    <row r="15" customFormat="false" ht="13.5" hidden="false" customHeight="false" outlineLevel="0" collapsed="false">
      <c r="A15" s="20" t="n">
        <v>104428</v>
      </c>
      <c r="B15" s="29" t="s">
        <v>33</v>
      </c>
      <c r="C15" s="19" t="s">
        <v>20</v>
      </c>
      <c r="D15" s="20" t="n">
        <v>5400</v>
      </c>
      <c r="E15" s="20" t="n">
        <v>5108</v>
      </c>
      <c r="F15" s="20" t="n">
        <v>4449</v>
      </c>
      <c r="G15" s="21" t="n">
        <v>5400</v>
      </c>
      <c r="H15" s="22" t="n">
        <v>167400</v>
      </c>
      <c r="I15" s="23" t="n">
        <v>49383</v>
      </c>
      <c r="J15" s="24" t="n">
        <v>0.295</v>
      </c>
      <c r="K15" s="25" t="n">
        <v>72</v>
      </c>
      <c r="L15" s="37" t="n">
        <v>5940</v>
      </c>
      <c r="M15" s="26" t="n">
        <v>184140</v>
      </c>
      <c r="N15" s="23" t="n">
        <v>54321.3</v>
      </c>
      <c r="O15" s="23" t="n">
        <v>6372</v>
      </c>
      <c r="P15" s="23" t="n">
        <v>197532</v>
      </c>
      <c r="Q15" s="23" t="n">
        <v>58271.94</v>
      </c>
      <c r="R15" s="30"/>
      <c r="S15" s="3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false" customHeight="false" outlineLevel="0" collapsed="false">
      <c r="A16" s="20" t="n">
        <v>101453</v>
      </c>
      <c r="B16" s="29" t="s">
        <v>34</v>
      </c>
      <c r="C16" s="19" t="s">
        <v>20</v>
      </c>
      <c r="D16" s="20" t="n">
        <v>6200</v>
      </c>
      <c r="E16" s="20" t="n">
        <v>6801</v>
      </c>
      <c r="F16" s="20" t="n">
        <v>7035</v>
      </c>
      <c r="G16" s="21" t="n">
        <v>6200</v>
      </c>
      <c r="H16" s="22" t="n">
        <v>192200</v>
      </c>
      <c r="I16" s="23" t="n">
        <v>59582</v>
      </c>
      <c r="J16" s="24" t="n">
        <v>0.31</v>
      </c>
      <c r="K16" s="25" t="n">
        <v>94</v>
      </c>
      <c r="L16" s="37" t="n">
        <v>6696</v>
      </c>
      <c r="M16" s="26" t="n">
        <v>207576</v>
      </c>
      <c r="N16" s="23" t="n">
        <v>64348.56</v>
      </c>
      <c r="O16" s="23" t="n">
        <v>7068</v>
      </c>
      <c r="P16" s="23" t="n">
        <v>219108</v>
      </c>
      <c r="Q16" s="23" t="n">
        <v>67923.48</v>
      </c>
      <c r="R16" s="27"/>
      <c r="S16" s="28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</row>
    <row r="17" customFormat="false" ht="13.5" hidden="false" customHeight="false" outlineLevel="0" collapsed="false">
      <c r="A17" s="20" t="n">
        <v>54</v>
      </c>
      <c r="B17" s="29" t="s">
        <v>35</v>
      </c>
      <c r="C17" s="19" t="s">
        <v>20</v>
      </c>
      <c r="D17" s="20" t="n">
        <v>6900</v>
      </c>
      <c r="E17" s="20" t="n">
        <v>7047</v>
      </c>
      <c r="F17" s="20" t="n">
        <v>6995</v>
      </c>
      <c r="G17" s="21" t="n">
        <v>6900</v>
      </c>
      <c r="H17" s="22" t="n">
        <v>213900</v>
      </c>
      <c r="I17" s="23" t="n">
        <v>66309</v>
      </c>
      <c r="J17" s="24" t="n">
        <v>0.31</v>
      </c>
      <c r="K17" s="25" t="n">
        <v>101</v>
      </c>
      <c r="L17" s="37" t="n">
        <v>7452</v>
      </c>
      <c r="M17" s="26" t="n">
        <v>231012</v>
      </c>
      <c r="N17" s="23" t="n">
        <v>71613.72</v>
      </c>
      <c r="O17" s="23" t="n">
        <v>7866</v>
      </c>
      <c r="P17" s="23" t="n">
        <v>243846</v>
      </c>
      <c r="Q17" s="23" t="n">
        <v>75592.26</v>
      </c>
      <c r="R17" s="30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</row>
    <row r="18" s="39" customFormat="true" ht="13.5" hidden="false" customHeight="false" outlineLevel="0" collapsed="false">
      <c r="A18" s="20" t="n">
        <v>754</v>
      </c>
      <c r="B18" s="29" t="s">
        <v>36</v>
      </c>
      <c r="C18" s="19" t="s">
        <v>20</v>
      </c>
      <c r="D18" s="20" t="n">
        <v>7500</v>
      </c>
      <c r="E18" s="20" t="n">
        <v>6140</v>
      </c>
      <c r="F18" s="20" t="n">
        <v>7111</v>
      </c>
      <c r="G18" s="21" t="n">
        <v>7500</v>
      </c>
      <c r="H18" s="22" t="n">
        <v>232500</v>
      </c>
      <c r="I18" s="23" t="n">
        <v>68587.5</v>
      </c>
      <c r="J18" s="24" t="n">
        <v>0.295</v>
      </c>
      <c r="K18" s="25" t="n">
        <v>108</v>
      </c>
      <c r="L18" s="37" t="n">
        <v>8100</v>
      </c>
      <c r="M18" s="26" t="n">
        <v>251100</v>
      </c>
      <c r="N18" s="23" t="n">
        <v>74074.5</v>
      </c>
      <c r="O18" s="23" t="n">
        <v>8475</v>
      </c>
      <c r="P18" s="23" t="n">
        <v>262725</v>
      </c>
      <c r="Q18" s="23" t="n">
        <v>77503.875</v>
      </c>
      <c r="R18" s="30"/>
      <c r="S18" s="31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</row>
    <row r="19" customFormat="false" ht="13.5" hidden="false" customHeight="false" outlineLevel="0" collapsed="false">
      <c r="A19" s="20" t="n">
        <v>102567</v>
      </c>
      <c r="B19" s="29" t="s">
        <v>37</v>
      </c>
      <c r="C19" s="19" t="s">
        <v>38</v>
      </c>
      <c r="D19" s="20" t="n">
        <v>3000</v>
      </c>
      <c r="E19" s="20" t="n">
        <v>2622</v>
      </c>
      <c r="F19" s="20" t="n">
        <v>2758</v>
      </c>
      <c r="G19" s="21" t="n">
        <v>3000</v>
      </c>
      <c r="H19" s="22" t="n">
        <v>93000</v>
      </c>
      <c r="I19" s="23" t="n">
        <v>26040</v>
      </c>
      <c r="J19" s="24" t="n">
        <v>0.28</v>
      </c>
      <c r="K19" s="25" t="n">
        <v>33</v>
      </c>
      <c r="L19" s="26" t="n">
        <v>3450</v>
      </c>
      <c r="M19" s="26" t="n">
        <v>106950</v>
      </c>
      <c r="N19" s="23" t="n">
        <v>29946</v>
      </c>
      <c r="O19" s="35" t="n">
        <v>3750</v>
      </c>
      <c r="P19" s="23" t="n">
        <v>116250</v>
      </c>
      <c r="Q19" s="23" t="n">
        <v>32550</v>
      </c>
      <c r="R19" s="45"/>
      <c r="S19" s="4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</row>
    <row r="20" customFormat="false" ht="13.5" hidden="false" customHeight="false" outlineLevel="0" collapsed="false">
      <c r="A20" s="20" t="n">
        <v>371</v>
      </c>
      <c r="B20" s="29" t="s">
        <v>39</v>
      </c>
      <c r="C20" s="19" t="s">
        <v>38</v>
      </c>
      <c r="D20" s="20" t="n">
        <v>3000</v>
      </c>
      <c r="E20" s="20" t="n">
        <v>2415</v>
      </c>
      <c r="F20" s="20" t="n">
        <v>2965</v>
      </c>
      <c r="G20" s="21" t="n">
        <v>3000</v>
      </c>
      <c r="H20" s="22" t="n">
        <v>93000</v>
      </c>
      <c r="I20" s="23" t="n">
        <v>29843.7</v>
      </c>
      <c r="J20" s="24" t="n">
        <v>0.3209</v>
      </c>
      <c r="K20" s="25" t="n">
        <v>47</v>
      </c>
      <c r="L20" s="26" t="n">
        <v>3450</v>
      </c>
      <c r="M20" s="26" t="n">
        <v>106950</v>
      </c>
      <c r="N20" s="23" t="n">
        <v>34320.255</v>
      </c>
      <c r="O20" s="35" t="n">
        <v>3750</v>
      </c>
      <c r="P20" s="23" t="n">
        <v>116250</v>
      </c>
      <c r="Q20" s="23" t="n">
        <v>37304.625</v>
      </c>
      <c r="R20" s="30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</row>
    <row r="21" customFormat="false" ht="13.5" hidden="false" customHeight="false" outlineLevel="0" collapsed="false">
      <c r="A21" s="17" t="n">
        <v>111064</v>
      </c>
      <c r="B21" s="18" t="s">
        <v>40</v>
      </c>
      <c r="C21" s="19" t="s">
        <v>38</v>
      </c>
      <c r="D21" s="20" t="n">
        <v>3500</v>
      </c>
      <c r="E21" s="20" t="n">
        <v>1225</v>
      </c>
      <c r="F21" s="20" t="e">
        <f aca="false">NA()</f>
        <v>#N/A</v>
      </c>
      <c r="G21" s="21" t="n">
        <v>3500</v>
      </c>
      <c r="H21" s="22" t="n">
        <v>108500</v>
      </c>
      <c r="I21" s="23" t="n">
        <v>32550</v>
      </c>
      <c r="J21" s="47" t="n">
        <v>0.3</v>
      </c>
      <c r="K21" s="25" t="n">
        <v>22</v>
      </c>
      <c r="L21" s="26" t="n">
        <v>3850</v>
      </c>
      <c r="M21" s="26" t="n">
        <v>119350</v>
      </c>
      <c r="N21" s="23" t="n">
        <v>35805</v>
      </c>
      <c r="O21" s="23" t="n">
        <v>4375</v>
      </c>
      <c r="P21" s="23" t="n">
        <v>135625</v>
      </c>
      <c r="Q21" s="23" t="n">
        <v>40687.5</v>
      </c>
      <c r="R21" s="27"/>
      <c r="S21" s="4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</row>
    <row r="22" customFormat="false" ht="13.5" hidden="false" customHeight="false" outlineLevel="0" collapsed="false">
      <c r="A22" s="20" t="n">
        <v>104533</v>
      </c>
      <c r="B22" s="29" t="s">
        <v>41</v>
      </c>
      <c r="C22" s="19" t="s">
        <v>38</v>
      </c>
      <c r="D22" s="20" t="n">
        <v>3600</v>
      </c>
      <c r="E22" s="20" t="n">
        <v>3816</v>
      </c>
      <c r="F22" s="20" t="n">
        <v>3198</v>
      </c>
      <c r="G22" s="21" t="n">
        <v>3600</v>
      </c>
      <c r="H22" s="22" t="n">
        <v>111600</v>
      </c>
      <c r="I22" s="23" t="n">
        <v>33480</v>
      </c>
      <c r="J22" s="24" t="n">
        <v>0.3</v>
      </c>
      <c r="K22" s="25" t="n">
        <v>60</v>
      </c>
      <c r="L22" s="26" t="n">
        <v>4140</v>
      </c>
      <c r="M22" s="26" t="n">
        <v>128340</v>
      </c>
      <c r="N22" s="23" t="n">
        <v>38502</v>
      </c>
      <c r="O22" s="35" t="n">
        <v>4500</v>
      </c>
      <c r="P22" s="23" t="n">
        <v>139500</v>
      </c>
      <c r="Q22" s="23" t="n">
        <v>41850</v>
      </c>
      <c r="R22" s="30"/>
      <c r="S22" s="31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</row>
    <row r="23" customFormat="false" ht="13.5" hidden="false" customHeight="false" outlineLevel="0" collapsed="false">
      <c r="A23" s="50" t="n">
        <v>732</v>
      </c>
      <c r="B23" s="51" t="s">
        <v>42</v>
      </c>
      <c r="C23" s="52" t="s">
        <v>38</v>
      </c>
      <c r="D23" s="20" t="n">
        <v>3800</v>
      </c>
      <c r="E23" s="20" t="n">
        <v>3542</v>
      </c>
      <c r="F23" s="20" t="n">
        <v>3286</v>
      </c>
      <c r="G23" s="21" t="n">
        <v>3800</v>
      </c>
      <c r="H23" s="22" t="n">
        <v>117800</v>
      </c>
      <c r="I23" s="23" t="n">
        <v>34162</v>
      </c>
      <c r="J23" s="24" t="n">
        <v>0.29</v>
      </c>
      <c r="K23" s="25" t="n">
        <v>54</v>
      </c>
      <c r="L23" s="25" t="n">
        <v>4370</v>
      </c>
      <c r="M23" s="26" t="n">
        <v>135470</v>
      </c>
      <c r="N23" s="23" t="n">
        <v>39286.3</v>
      </c>
      <c r="O23" s="35" t="n">
        <v>4750</v>
      </c>
      <c r="P23" s="23" t="n">
        <v>147250</v>
      </c>
      <c r="Q23" s="23" t="n">
        <v>42702.5</v>
      </c>
      <c r="R23" s="30"/>
      <c r="S23" s="31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</row>
    <row r="24" s="53" customFormat="true" ht="13.5" hidden="false" customHeight="false" outlineLevel="0" collapsed="false">
      <c r="A24" s="20" t="n">
        <v>720</v>
      </c>
      <c r="B24" s="29" t="s">
        <v>43</v>
      </c>
      <c r="C24" s="19" t="s">
        <v>38</v>
      </c>
      <c r="D24" s="20" t="n">
        <v>3800</v>
      </c>
      <c r="E24" s="20" t="n">
        <v>3981</v>
      </c>
      <c r="F24" s="20" t="n">
        <v>3972</v>
      </c>
      <c r="G24" s="21" t="n">
        <v>3800</v>
      </c>
      <c r="H24" s="22" t="n">
        <v>117800</v>
      </c>
      <c r="I24" s="23" t="n">
        <v>35340</v>
      </c>
      <c r="J24" s="24" t="n">
        <v>0.3</v>
      </c>
      <c r="K24" s="25" t="n">
        <v>56</v>
      </c>
      <c r="L24" s="26" t="n">
        <v>4370</v>
      </c>
      <c r="M24" s="26" t="n">
        <v>135470</v>
      </c>
      <c r="N24" s="23" t="n">
        <v>40641</v>
      </c>
      <c r="O24" s="35" t="n">
        <v>4750</v>
      </c>
      <c r="P24" s="23" t="n">
        <v>147250</v>
      </c>
      <c r="Q24" s="23" t="n">
        <v>44175</v>
      </c>
      <c r="R24" s="30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</row>
    <row r="25" customFormat="false" ht="13.5" hidden="false" customHeight="false" outlineLevel="0" collapsed="false">
      <c r="A25" s="20" t="n">
        <v>594</v>
      </c>
      <c r="B25" s="29" t="s">
        <v>44</v>
      </c>
      <c r="C25" s="19" t="s">
        <v>38</v>
      </c>
      <c r="D25" s="20" t="n">
        <v>4000</v>
      </c>
      <c r="E25" s="20" t="n">
        <v>3663</v>
      </c>
      <c r="F25" s="20" t="n">
        <v>3518</v>
      </c>
      <c r="G25" s="21" t="n">
        <v>4000</v>
      </c>
      <c r="H25" s="22" t="n">
        <v>124000</v>
      </c>
      <c r="I25" s="23" t="n">
        <v>37200</v>
      </c>
      <c r="J25" s="24" t="n">
        <v>0.3</v>
      </c>
      <c r="K25" s="25" t="n">
        <v>48</v>
      </c>
      <c r="L25" s="26" t="n">
        <v>4600</v>
      </c>
      <c r="M25" s="26" t="n">
        <v>142600</v>
      </c>
      <c r="N25" s="23" t="n">
        <v>42780</v>
      </c>
      <c r="O25" s="35" t="n">
        <v>5000</v>
      </c>
      <c r="P25" s="23" t="n">
        <v>155000</v>
      </c>
      <c r="Q25" s="23" t="n">
        <v>46500</v>
      </c>
      <c r="R25" s="30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</row>
    <row r="26" customFormat="false" ht="13.5" hidden="false" customHeight="false" outlineLevel="0" collapsed="false">
      <c r="A26" s="54" t="n">
        <v>107728</v>
      </c>
      <c r="B26" s="55" t="s">
        <v>45</v>
      </c>
      <c r="C26" s="19" t="s">
        <v>38</v>
      </c>
      <c r="D26" s="20" t="n">
        <v>4200</v>
      </c>
      <c r="E26" s="20" t="n">
        <v>4307</v>
      </c>
      <c r="F26" s="20" t="n">
        <v>2415</v>
      </c>
      <c r="G26" s="21" t="n">
        <v>4200</v>
      </c>
      <c r="H26" s="22" t="n">
        <v>130200</v>
      </c>
      <c r="I26" s="23" t="n">
        <v>33852</v>
      </c>
      <c r="J26" s="24" t="n">
        <v>0.26</v>
      </c>
      <c r="K26" s="25" t="n">
        <v>53</v>
      </c>
      <c r="L26" s="26" t="n">
        <v>4830</v>
      </c>
      <c r="M26" s="26" t="n">
        <v>149730</v>
      </c>
      <c r="N26" s="23" t="n">
        <v>38929.8</v>
      </c>
      <c r="O26" s="23" t="n">
        <v>5250</v>
      </c>
      <c r="P26" s="23" t="n">
        <v>162750</v>
      </c>
      <c r="Q26" s="23" t="n">
        <v>42315</v>
      </c>
      <c r="R26" s="27"/>
      <c r="S26" s="28"/>
    </row>
    <row r="27" customFormat="false" ht="13.5" hidden="false" customHeight="false" outlineLevel="0" collapsed="false">
      <c r="A27" s="20" t="n">
        <v>102564</v>
      </c>
      <c r="B27" s="29" t="s">
        <v>46</v>
      </c>
      <c r="C27" s="19" t="s">
        <v>38</v>
      </c>
      <c r="D27" s="20" t="n">
        <v>4200</v>
      </c>
      <c r="E27" s="20" t="n">
        <v>4248</v>
      </c>
      <c r="F27" s="20" t="n">
        <v>3759</v>
      </c>
      <c r="G27" s="21" t="n">
        <v>4200</v>
      </c>
      <c r="H27" s="22" t="n">
        <v>130200</v>
      </c>
      <c r="I27" s="23" t="n">
        <v>40362</v>
      </c>
      <c r="J27" s="24" t="n">
        <v>0.31</v>
      </c>
      <c r="K27" s="25" t="n">
        <v>66</v>
      </c>
      <c r="L27" s="26" t="n">
        <v>4830</v>
      </c>
      <c r="M27" s="26" t="n">
        <v>149730</v>
      </c>
      <c r="N27" s="23" t="n">
        <v>46416.3</v>
      </c>
      <c r="O27" s="35" t="n">
        <v>5250</v>
      </c>
      <c r="P27" s="23" t="n">
        <v>162750</v>
      </c>
      <c r="Q27" s="23" t="n">
        <v>50452.5</v>
      </c>
      <c r="R27" s="30"/>
      <c r="S27" s="31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</row>
    <row r="28" customFormat="false" ht="13.5" hidden="false" customHeight="false" outlineLevel="0" collapsed="false">
      <c r="A28" s="20" t="n">
        <v>539</v>
      </c>
      <c r="B28" s="29" t="s">
        <v>47</v>
      </c>
      <c r="C28" s="19" t="s">
        <v>38</v>
      </c>
      <c r="D28" s="20" t="n">
        <v>4600</v>
      </c>
      <c r="E28" s="20" t="n">
        <v>4893</v>
      </c>
      <c r="F28" s="20" t="n">
        <v>4857</v>
      </c>
      <c r="G28" s="21" t="n">
        <v>4600</v>
      </c>
      <c r="H28" s="22" t="n">
        <v>142600</v>
      </c>
      <c r="I28" s="23" t="n">
        <v>42067</v>
      </c>
      <c r="J28" s="24" t="n">
        <v>0.295</v>
      </c>
      <c r="K28" s="25" t="n">
        <v>56</v>
      </c>
      <c r="L28" s="37" t="n">
        <v>5060</v>
      </c>
      <c r="M28" s="26" t="n">
        <v>156860</v>
      </c>
      <c r="N28" s="23" t="n">
        <v>46273.7</v>
      </c>
      <c r="O28" s="23" t="n">
        <v>5428</v>
      </c>
      <c r="P28" s="23" t="n">
        <v>168268</v>
      </c>
      <c r="Q28" s="23" t="n">
        <v>49639.06</v>
      </c>
      <c r="R28" s="30"/>
      <c r="S28" s="31"/>
    </row>
    <row r="29" customFormat="false" ht="13.5" hidden="false" customHeight="false" outlineLevel="0" collapsed="false">
      <c r="A29" s="20" t="n">
        <v>717</v>
      </c>
      <c r="B29" s="29" t="s">
        <v>48</v>
      </c>
      <c r="C29" s="19" t="s">
        <v>38</v>
      </c>
      <c r="D29" s="20" t="n">
        <v>5200</v>
      </c>
      <c r="E29" s="20" t="n">
        <v>5395</v>
      </c>
      <c r="F29" s="20" t="n">
        <v>5142</v>
      </c>
      <c r="G29" s="21" t="n">
        <v>5200</v>
      </c>
      <c r="H29" s="22" t="n">
        <v>161200</v>
      </c>
      <c r="I29" s="23" t="n">
        <v>51584</v>
      </c>
      <c r="J29" s="24" t="n">
        <v>0.32</v>
      </c>
      <c r="K29" s="25" t="n">
        <v>66</v>
      </c>
      <c r="L29" s="37" t="n">
        <v>5720</v>
      </c>
      <c r="M29" s="26" t="n">
        <v>177320</v>
      </c>
      <c r="N29" s="23" t="n">
        <v>56742.4</v>
      </c>
      <c r="O29" s="23" t="n">
        <v>6136</v>
      </c>
      <c r="P29" s="23" t="n">
        <v>190216</v>
      </c>
      <c r="Q29" s="23" t="n">
        <v>60869.12</v>
      </c>
      <c r="R29" s="30"/>
      <c r="S29" s="31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7"/>
      <c r="HE29" s="57"/>
      <c r="HF29" s="57"/>
      <c r="HG29" s="57"/>
      <c r="HH29" s="57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</row>
    <row r="30" customFormat="false" ht="13.5" hidden="false" customHeight="false" outlineLevel="0" collapsed="false">
      <c r="A30" s="20" t="n">
        <v>721</v>
      </c>
      <c r="B30" s="29" t="s">
        <v>49</v>
      </c>
      <c r="C30" s="19" t="s">
        <v>38</v>
      </c>
      <c r="D30" s="20" t="n">
        <v>5200</v>
      </c>
      <c r="E30" s="20" t="n">
        <v>4858</v>
      </c>
      <c r="F30" s="20" t="n">
        <v>5289</v>
      </c>
      <c r="G30" s="21" t="n">
        <v>5200</v>
      </c>
      <c r="H30" s="22" t="n">
        <v>161200</v>
      </c>
      <c r="I30" s="23" t="n">
        <v>53196</v>
      </c>
      <c r="J30" s="24" t="n">
        <v>0.33</v>
      </c>
      <c r="K30" s="25" t="n">
        <v>83</v>
      </c>
      <c r="L30" s="37" t="n">
        <v>5720</v>
      </c>
      <c r="M30" s="26" t="n">
        <v>177320</v>
      </c>
      <c r="N30" s="23" t="n">
        <v>58515.6</v>
      </c>
      <c r="O30" s="23" t="n">
        <v>6136</v>
      </c>
      <c r="P30" s="23" t="n">
        <v>190216</v>
      </c>
      <c r="Q30" s="23" t="n">
        <v>62771.28</v>
      </c>
      <c r="R30" s="27"/>
      <c r="S30" s="28"/>
    </row>
    <row r="31" customFormat="false" ht="13.5" hidden="false" customHeight="false" outlineLevel="0" collapsed="false">
      <c r="A31" s="20" t="n">
        <v>748</v>
      </c>
      <c r="B31" s="29" t="s">
        <v>50</v>
      </c>
      <c r="C31" s="19" t="s">
        <v>38</v>
      </c>
      <c r="D31" s="20" t="n">
        <v>5300</v>
      </c>
      <c r="E31" s="20" t="n">
        <v>4999</v>
      </c>
      <c r="F31" s="20" t="n">
        <v>4845</v>
      </c>
      <c r="G31" s="21" t="n">
        <v>5300</v>
      </c>
      <c r="H31" s="22" t="n">
        <v>164300</v>
      </c>
      <c r="I31" s="23" t="n">
        <v>50933</v>
      </c>
      <c r="J31" s="24" t="n">
        <v>0.31</v>
      </c>
      <c r="K31" s="25" t="n">
        <v>69</v>
      </c>
      <c r="L31" s="37" t="n">
        <v>5830</v>
      </c>
      <c r="M31" s="26" t="n">
        <v>180730</v>
      </c>
      <c r="N31" s="23" t="n">
        <v>56026.3</v>
      </c>
      <c r="O31" s="23" t="n">
        <v>6254</v>
      </c>
      <c r="P31" s="23" t="n">
        <v>193874</v>
      </c>
      <c r="Q31" s="23" t="n">
        <v>60100.94</v>
      </c>
      <c r="R31" s="30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</row>
    <row r="32" customFormat="false" ht="13.5" hidden="false" customHeight="false" outlineLevel="0" collapsed="false">
      <c r="A32" s="20" t="n">
        <v>716</v>
      </c>
      <c r="B32" s="29" t="s">
        <v>51</v>
      </c>
      <c r="C32" s="19" t="s">
        <v>38</v>
      </c>
      <c r="D32" s="20" t="n">
        <v>5900</v>
      </c>
      <c r="E32" s="20" t="n">
        <v>6078</v>
      </c>
      <c r="F32" s="20" t="n">
        <v>5284</v>
      </c>
      <c r="G32" s="21" t="n">
        <v>5900</v>
      </c>
      <c r="H32" s="22" t="n">
        <v>182900</v>
      </c>
      <c r="I32" s="23" t="n">
        <v>57064.8</v>
      </c>
      <c r="J32" s="24" t="n">
        <v>0.312</v>
      </c>
      <c r="K32" s="25" t="n">
        <v>73</v>
      </c>
      <c r="L32" s="37" t="n">
        <v>6490</v>
      </c>
      <c r="M32" s="26" t="n">
        <v>201190</v>
      </c>
      <c r="N32" s="23" t="n">
        <v>62771.28</v>
      </c>
      <c r="O32" s="23" t="n">
        <v>6962</v>
      </c>
      <c r="P32" s="23" t="n">
        <v>215822</v>
      </c>
      <c r="Q32" s="23" t="n">
        <v>67336.464</v>
      </c>
      <c r="R32" s="30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</row>
    <row r="33" customFormat="false" ht="13.5" hidden="false" customHeight="false" outlineLevel="0" collapsed="false">
      <c r="A33" s="54" t="n">
        <v>108656</v>
      </c>
      <c r="B33" s="55" t="s">
        <v>52</v>
      </c>
      <c r="C33" s="19" t="s">
        <v>38</v>
      </c>
      <c r="D33" s="20" t="n">
        <v>6000</v>
      </c>
      <c r="E33" s="20" t="n">
        <v>5637</v>
      </c>
      <c r="F33" s="20" t="n">
        <v>2647</v>
      </c>
      <c r="G33" s="21" t="n">
        <v>6000</v>
      </c>
      <c r="H33" s="22" t="n">
        <v>186000</v>
      </c>
      <c r="I33" s="23" t="n">
        <v>40920</v>
      </c>
      <c r="J33" s="24" t="n">
        <v>0.22</v>
      </c>
      <c r="K33" s="25" t="n">
        <v>50</v>
      </c>
      <c r="L33" s="26" t="n">
        <v>6900</v>
      </c>
      <c r="M33" s="26" t="n">
        <v>213900</v>
      </c>
      <c r="N33" s="23" t="n">
        <v>47058</v>
      </c>
      <c r="O33" s="23" t="n">
        <v>7500</v>
      </c>
      <c r="P33" s="23" t="n">
        <v>232500</v>
      </c>
      <c r="Q33" s="23" t="n">
        <v>51150</v>
      </c>
      <c r="R33" s="27"/>
      <c r="S33" s="2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</row>
    <row r="34" customFormat="false" ht="13.5" hidden="false" customHeight="false" outlineLevel="0" collapsed="false">
      <c r="A34" s="20" t="n">
        <v>111400</v>
      </c>
      <c r="B34" s="29" t="s">
        <v>53</v>
      </c>
      <c r="C34" s="19" t="s">
        <v>38</v>
      </c>
      <c r="D34" s="20" t="n">
        <v>6000</v>
      </c>
      <c r="E34" s="20" t="n">
        <v>6906</v>
      </c>
      <c r="F34" s="20" t="e">
        <f aca="false">NA()</f>
        <v>#N/A</v>
      </c>
      <c r="G34" s="21" t="n">
        <v>6000</v>
      </c>
      <c r="H34" s="22" t="n">
        <v>186000</v>
      </c>
      <c r="I34" s="23" t="n">
        <v>52080</v>
      </c>
      <c r="J34" s="24" t="n">
        <v>0.28</v>
      </c>
      <c r="K34" s="25" t="n">
        <v>63</v>
      </c>
      <c r="L34" s="26" t="n">
        <v>6600</v>
      </c>
      <c r="M34" s="26" t="n">
        <v>204600</v>
      </c>
      <c r="N34" s="23" t="n">
        <v>57288</v>
      </c>
      <c r="O34" s="23" t="n">
        <v>7500</v>
      </c>
      <c r="P34" s="23" t="n">
        <v>232500</v>
      </c>
      <c r="Q34" s="23" t="n">
        <v>65100</v>
      </c>
      <c r="R34" s="30"/>
      <c r="S34" s="3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customFormat="false" ht="13.5" hidden="false" customHeight="false" outlineLevel="0" collapsed="false">
      <c r="A35" s="20" t="n">
        <v>746</v>
      </c>
      <c r="B35" s="29" t="s">
        <v>54</v>
      </c>
      <c r="C35" s="19" t="s">
        <v>38</v>
      </c>
      <c r="D35" s="20" t="n">
        <v>7600</v>
      </c>
      <c r="E35" s="20" t="n">
        <v>6939</v>
      </c>
      <c r="F35" s="20" t="n">
        <v>7929</v>
      </c>
      <c r="G35" s="21" t="n">
        <v>7600</v>
      </c>
      <c r="H35" s="22" t="n">
        <v>235600</v>
      </c>
      <c r="I35" s="23" t="n">
        <v>75392</v>
      </c>
      <c r="J35" s="24" t="n">
        <v>0.32</v>
      </c>
      <c r="K35" s="25" t="n">
        <v>121</v>
      </c>
      <c r="L35" s="37" t="n">
        <v>8208</v>
      </c>
      <c r="M35" s="26" t="n">
        <v>254448</v>
      </c>
      <c r="N35" s="23" t="n">
        <v>81423.36</v>
      </c>
      <c r="O35" s="23" t="n">
        <v>8588</v>
      </c>
      <c r="P35" s="23" t="n">
        <v>266228</v>
      </c>
      <c r="Q35" s="23" t="n">
        <v>85192.96</v>
      </c>
      <c r="R35" s="30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</row>
    <row r="36" customFormat="false" ht="13.5" hidden="false" customHeight="false" outlineLevel="0" collapsed="false">
      <c r="A36" s="20" t="n">
        <v>514</v>
      </c>
      <c r="B36" s="29" t="s">
        <v>55</v>
      </c>
      <c r="C36" s="19" t="s">
        <v>38</v>
      </c>
      <c r="D36" s="20" t="n">
        <v>7800</v>
      </c>
      <c r="E36" s="20" t="n">
        <v>8003</v>
      </c>
      <c r="F36" s="20" t="n">
        <v>7480</v>
      </c>
      <c r="G36" s="21" t="n">
        <v>7800</v>
      </c>
      <c r="H36" s="22" t="n">
        <v>241800</v>
      </c>
      <c r="I36" s="23" t="n">
        <v>77376</v>
      </c>
      <c r="J36" s="24" t="n">
        <v>0.32</v>
      </c>
      <c r="K36" s="25" t="n">
        <v>131</v>
      </c>
      <c r="L36" s="37" t="n">
        <v>8424</v>
      </c>
      <c r="M36" s="26" t="n">
        <v>261144</v>
      </c>
      <c r="N36" s="23" t="n">
        <v>83566.08</v>
      </c>
      <c r="O36" s="23" t="n">
        <v>8814</v>
      </c>
      <c r="P36" s="23" t="n">
        <v>273234</v>
      </c>
      <c r="Q36" s="23" t="n">
        <v>87434.88</v>
      </c>
      <c r="R36" s="30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</row>
    <row r="37" customFormat="false" ht="13.5" hidden="false" customHeight="false" outlineLevel="0" collapsed="false">
      <c r="A37" s="58" t="n">
        <v>385</v>
      </c>
      <c r="B37" s="29" t="s">
        <v>56</v>
      </c>
      <c r="C37" s="19" t="s">
        <v>38</v>
      </c>
      <c r="D37" s="20" t="n">
        <v>13000</v>
      </c>
      <c r="E37" s="20" t="n">
        <v>13307</v>
      </c>
      <c r="F37" s="20" t="n">
        <v>11963</v>
      </c>
      <c r="G37" s="21" t="n">
        <v>13000</v>
      </c>
      <c r="H37" s="22" t="n">
        <v>403000</v>
      </c>
      <c r="I37" s="23" t="n">
        <v>104780</v>
      </c>
      <c r="J37" s="24" t="n">
        <v>0.26</v>
      </c>
      <c r="K37" s="25" t="n">
        <v>94</v>
      </c>
      <c r="L37" s="37" t="n">
        <v>13650</v>
      </c>
      <c r="M37" s="26" t="n">
        <v>423150</v>
      </c>
      <c r="N37" s="23" t="n">
        <v>110019</v>
      </c>
      <c r="O37" s="23" t="n">
        <v>14300</v>
      </c>
      <c r="P37" s="23" t="n">
        <v>443300</v>
      </c>
      <c r="Q37" s="23" t="n">
        <v>115258</v>
      </c>
      <c r="R37" s="27"/>
      <c r="S37" s="28"/>
    </row>
    <row r="38" customFormat="false" ht="13.5" hidden="false" customHeight="false" outlineLevel="0" collapsed="false">
      <c r="A38" s="20" t="n">
        <v>341</v>
      </c>
      <c r="B38" s="29" t="s">
        <v>57</v>
      </c>
      <c r="C38" s="19" t="s">
        <v>38</v>
      </c>
      <c r="D38" s="20" t="n">
        <v>18500</v>
      </c>
      <c r="E38" s="20" t="n">
        <v>17161</v>
      </c>
      <c r="F38" s="20" t="n">
        <v>20674</v>
      </c>
      <c r="G38" s="21" t="n">
        <v>24000</v>
      </c>
      <c r="H38" s="22" t="n">
        <v>744000</v>
      </c>
      <c r="I38" s="23" t="n">
        <v>212040</v>
      </c>
      <c r="J38" s="24" t="n">
        <v>0.285</v>
      </c>
      <c r="K38" s="25" t="n">
        <v>176</v>
      </c>
      <c r="L38" s="37" t="n">
        <v>25200</v>
      </c>
      <c r="M38" s="26" t="n">
        <v>781200</v>
      </c>
      <c r="N38" s="23" t="n">
        <v>222642</v>
      </c>
      <c r="O38" s="23" t="n">
        <v>26400</v>
      </c>
      <c r="P38" s="23" t="n">
        <v>818400</v>
      </c>
      <c r="Q38" s="23" t="n">
        <v>233244</v>
      </c>
      <c r="R38" s="27"/>
      <c r="S38" s="28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</row>
    <row r="39" s="53" customFormat="true" ht="13.5" hidden="false" customHeight="false" outlineLevel="0" collapsed="false">
      <c r="A39" s="20" t="n">
        <v>591</v>
      </c>
      <c r="B39" s="29" t="s">
        <v>58</v>
      </c>
      <c r="C39" s="19" t="s">
        <v>38</v>
      </c>
      <c r="D39" s="20" t="n">
        <v>3499.82451612903</v>
      </c>
      <c r="E39" s="20" t="n">
        <v>2879</v>
      </c>
      <c r="F39" s="20" t="n">
        <v>3691</v>
      </c>
      <c r="G39" s="21" t="n">
        <v>3000</v>
      </c>
      <c r="H39" s="22" t="n">
        <v>93000</v>
      </c>
      <c r="I39" s="23" t="n">
        <v>27435</v>
      </c>
      <c r="J39" s="24" t="n">
        <v>0.295</v>
      </c>
      <c r="K39" s="25" t="n">
        <v>62</v>
      </c>
      <c r="L39" s="37" t="n">
        <v>3300</v>
      </c>
      <c r="M39" s="26" t="n">
        <v>102300</v>
      </c>
      <c r="N39" s="23" t="n">
        <v>30178.5</v>
      </c>
      <c r="O39" s="23" t="n">
        <v>3540</v>
      </c>
      <c r="P39" s="23" t="n">
        <v>109740</v>
      </c>
      <c r="Q39" s="23" t="n">
        <v>32373.3</v>
      </c>
      <c r="R39" s="27"/>
      <c r="S39" s="28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</row>
    <row r="40" customFormat="false" ht="13.5" hidden="false" customHeight="false" outlineLevel="0" collapsed="false">
      <c r="A40" s="20" t="n">
        <v>549</v>
      </c>
      <c r="B40" s="29" t="s">
        <v>59</v>
      </c>
      <c r="C40" s="19" t="s">
        <v>38</v>
      </c>
      <c r="D40" s="20" t="n">
        <v>4812.04</v>
      </c>
      <c r="E40" s="20" t="n">
        <v>3545</v>
      </c>
      <c r="F40" s="20" t="n">
        <v>4733</v>
      </c>
      <c r="G40" s="21" t="n">
        <v>4000</v>
      </c>
      <c r="H40" s="22" t="n">
        <v>124000</v>
      </c>
      <c r="I40" s="23" t="n">
        <v>34720</v>
      </c>
      <c r="J40" s="24" t="n">
        <v>0.28</v>
      </c>
      <c r="K40" s="25" t="n">
        <v>55</v>
      </c>
      <c r="L40" s="37" t="n">
        <v>4400</v>
      </c>
      <c r="M40" s="26" t="n">
        <v>136400</v>
      </c>
      <c r="N40" s="23" t="n">
        <v>38192</v>
      </c>
      <c r="O40" s="23" t="n">
        <v>4720</v>
      </c>
      <c r="P40" s="23" t="n">
        <v>146320</v>
      </c>
      <c r="Q40" s="23" t="n">
        <v>40969.6</v>
      </c>
      <c r="R40" s="30"/>
      <c r="S40" s="31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</row>
    <row r="41" customFormat="false" ht="13.5" hidden="false" customHeight="false" outlineLevel="0" collapsed="false">
      <c r="A41" s="20" t="n">
        <v>102478</v>
      </c>
      <c r="B41" s="29" t="s">
        <v>60</v>
      </c>
      <c r="C41" s="19" t="s">
        <v>61</v>
      </c>
      <c r="D41" s="20" t="n">
        <v>2500</v>
      </c>
      <c r="E41" s="20" t="n">
        <v>2285</v>
      </c>
      <c r="F41" s="20" t="n">
        <v>2343</v>
      </c>
      <c r="G41" s="21" t="n">
        <v>2500</v>
      </c>
      <c r="H41" s="22" t="n">
        <v>77500</v>
      </c>
      <c r="I41" s="23" t="n">
        <v>22862.5</v>
      </c>
      <c r="J41" s="24" t="n">
        <v>0.295</v>
      </c>
      <c r="K41" s="25" t="n">
        <v>41</v>
      </c>
      <c r="L41" s="26" t="n">
        <v>2875</v>
      </c>
      <c r="M41" s="26" t="n">
        <v>89125</v>
      </c>
      <c r="N41" s="23" t="n">
        <v>26291.875</v>
      </c>
      <c r="O41" s="23" t="n">
        <v>3125</v>
      </c>
      <c r="P41" s="23" t="n">
        <v>96875</v>
      </c>
      <c r="Q41" s="23" t="n">
        <v>28578.125</v>
      </c>
      <c r="R41" s="30"/>
      <c r="S41" s="31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</row>
    <row r="42" customFormat="false" ht="13.5" hidden="false" customHeight="false" outlineLevel="0" collapsed="false">
      <c r="A42" s="20" t="n">
        <v>113023</v>
      </c>
      <c r="B42" s="29" t="s">
        <v>62</v>
      </c>
      <c r="C42" s="19" t="s">
        <v>61</v>
      </c>
      <c r="D42" s="20" t="n">
        <v>2800</v>
      </c>
      <c r="E42" s="20" t="n">
        <v>1650</v>
      </c>
      <c r="F42" s="20" t="e">
        <f aca="false">NA()</f>
        <v>#N/A</v>
      </c>
      <c r="G42" s="21" t="n">
        <v>2800</v>
      </c>
      <c r="H42" s="22" t="n">
        <v>86800</v>
      </c>
      <c r="I42" s="23" t="n">
        <v>26040</v>
      </c>
      <c r="J42" s="24" t="n">
        <v>0.3</v>
      </c>
      <c r="K42" s="25" t="n">
        <v>46</v>
      </c>
      <c r="L42" s="26" t="n">
        <v>3080</v>
      </c>
      <c r="M42" s="26" t="n">
        <v>95480</v>
      </c>
      <c r="N42" s="23" t="n">
        <v>28644</v>
      </c>
      <c r="O42" s="23" t="n">
        <v>3500</v>
      </c>
      <c r="P42" s="23" t="n">
        <v>108500</v>
      </c>
      <c r="Q42" s="23" t="n">
        <v>32550</v>
      </c>
      <c r="R42" s="30"/>
      <c r="S42" s="31"/>
    </row>
    <row r="43" customFormat="false" ht="13.5" hidden="false" customHeight="false" outlineLevel="0" collapsed="false">
      <c r="A43" s="54" t="n">
        <v>107829</v>
      </c>
      <c r="B43" s="55" t="s">
        <v>63</v>
      </c>
      <c r="C43" s="19" t="s">
        <v>61</v>
      </c>
      <c r="D43" s="20" t="n">
        <v>3000</v>
      </c>
      <c r="E43" s="20" t="n">
        <v>2245</v>
      </c>
      <c r="F43" s="20" t="n">
        <v>1659</v>
      </c>
      <c r="G43" s="21" t="n">
        <v>3000</v>
      </c>
      <c r="H43" s="22" t="n">
        <v>93000</v>
      </c>
      <c r="I43" s="23" t="n">
        <v>27900</v>
      </c>
      <c r="J43" s="24" t="n">
        <v>0.3</v>
      </c>
      <c r="K43" s="25" t="n">
        <v>45</v>
      </c>
      <c r="L43" s="26" t="n">
        <v>3450</v>
      </c>
      <c r="M43" s="26" t="n">
        <v>106950</v>
      </c>
      <c r="N43" s="23" t="n">
        <v>32085</v>
      </c>
      <c r="O43" s="23" t="n">
        <v>3750</v>
      </c>
      <c r="P43" s="23" t="n">
        <v>116250</v>
      </c>
      <c r="Q43" s="23" t="n">
        <v>34875</v>
      </c>
      <c r="R43" s="27"/>
      <c r="S43" s="28"/>
    </row>
    <row r="44" customFormat="false" ht="13.5" hidden="false" customHeight="false" outlineLevel="0" collapsed="false">
      <c r="A44" s="20" t="n">
        <v>114844</v>
      </c>
      <c r="B44" s="29" t="s">
        <v>64</v>
      </c>
      <c r="C44" s="19" t="s">
        <v>61</v>
      </c>
      <c r="D44" s="20" t="n">
        <v>3000</v>
      </c>
      <c r="E44" s="20" t="n">
        <v>1413</v>
      </c>
      <c r="F44" s="20"/>
      <c r="G44" s="21" t="n">
        <v>3000</v>
      </c>
      <c r="H44" s="22" t="n">
        <v>93000</v>
      </c>
      <c r="I44" s="23" t="n">
        <v>18600</v>
      </c>
      <c r="J44" s="24" t="n">
        <v>0.2</v>
      </c>
      <c r="K44" s="25" t="n">
        <v>40</v>
      </c>
      <c r="L44" s="26" t="n">
        <v>3300</v>
      </c>
      <c r="M44" s="26" t="n">
        <v>102300</v>
      </c>
      <c r="N44" s="23" t="n">
        <v>20460</v>
      </c>
      <c r="O44" s="23" t="n">
        <v>3750</v>
      </c>
      <c r="P44" s="23" t="n">
        <v>116250</v>
      </c>
      <c r="Q44" s="23" t="n">
        <v>23250</v>
      </c>
      <c r="R44" s="30"/>
      <c r="S44" s="3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</row>
    <row r="45" customFormat="false" ht="13.5" hidden="false" customHeight="false" outlineLevel="0" collapsed="false">
      <c r="A45" s="17" t="n">
        <v>106865</v>
      </c>
      <c r="B45" s="18" t="s">
        <v>65</v>
      </c>
      <c r="C45" s="19" t="s">
        <v>61</v>
      </c>
      <c r="D45" s="20" t="n">
        <v>3500</v>
      </c>
      <c r="E45" s="20" t="n">
        <v>4055</v>
      </c>
      <c r="F45" s="20" t="n">
        <v>2034</v>
      </c>
      <c r="G45" s="21" t="n">
        <v>3500</v>
      </c>
      <c r="H45" s="22" t="n">
        <v>108500</v>
      </c>
      <c r="I45" s="23" t="n">
        <v>31465</v>
      </c>
      <c r="J45" s="24" t="n">
        <v>0.29</v>
      </c>
      <c r="K45" s="25" t="n">
        <v>60</v>
      </c>
      <c r="L45" s="26" t="n">
        <v>4025</v>
      </c>
      <c r="M45" s="26" t="n">
        <v>124775</v>
      </c>
      <c r="N45" s="23" t="n">
        <v>36184.75</v>
      </c>
      <c r="O45" s="23" t="n">
        <v>4375</v>
      </c>
      <c r="P45" s="23" t="n">
        <v>135625</v>
      </c>
      <c r="Q45" s="23" t="n">
        <v>39331.25</v>
      </c>
      <c r="R45" s="27"/>
      <c r="S45" s="28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</row>
    <row r="46" customFormat="false" ht="13.5" hidden="false" customHeight="false" outlineLevel="0" collapsed="false">
      <c r="A46" s="20" t="n">
        <v>113299</v>
      </c>
      <c r="B46" s="29" t="s">
        <v>66</v>
      </c>
      <c r="C46" s="19" t="s">
        <v>61</v>
      </c>
      <c r="D46" s="20" t="n">
        <v>3500</v>
      </c>
      <c r="E46" s="20" t="n">
        <v>2496</v>
      </c>
      <c r="F46" s="20" t="e">
        <f aca="false">NA()</f>
        <v>#N/A</v>
      </c>
      <c r="G46" s="21" t="n">
        <v>3500</v>
      </c>
      <c r="H46" s="22" t="n">
        <v>108500</v>
      </c>
      <c r="I46" s="23" t="n">
        <v>32550</v>
      </c>
      <c r="J46" s="24" t="n">
        <v>0.3</v>
      </c>
      <c r="K46" s="25" t="n">
        <v>43</v>
      </c>
      <c r="L46" s="26" t="n">
        <v>3850</v>
      </c>
      <c r="M46" s="26" t="n">
        <v>119350</v>
      </c>
      <c r="N46" s="23" t="n">
        <v>35805</v>
      </c>
      <c r="O46" s="23" t="n">
        <v>4375</v>
      </c>
      <c r="P46" s="23" t="n">
        <v>135625</v>
      </c>
      <c r="Q46" s="23" t="n">
        <v>40687.5</v>
      </c>
      <c r="R46" s="30"/>
      <c r="S46" s="31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</row>
    <row r="47" customFormat="false" ht="13.5" hidden="false" customHeight="false" outlineLevel="0" collapsed="false">
      <c r="A47" s="20" t="n">
        <v>723</v>
      </c>
      <c r="B47" s="29" t="s">
        <v>67</v>
      </c>
      <c r="C47" s="19" t="s">
        <v>61</v>
      </c>
      <c r="D47" s="20" t="n">
        <v>3800</v>
      </c>
      <c r="E47" s="20" t="n">
        <v>3322</v>
      </c>
      <c r="F47" s="20" t="n">
        <v>3723</v>
      </c>
      <c r="G47" s="21" t="n">
        <v>3800</v>
      </c>
      <c r="H47" s="22" t="n">
        <v>117800</v>
      </c>
      <c r="I47" s="23" t="n">
        <v>35340</v>
      </c>
      <c r="J47" s="24" t="n">
        <v>0.3</v>
      </c>
      <c r="K47" s="25" t="n">
        <v>56</v>
      </c>
      <c r="L47" s="26" t="n">
        <v>4370</v>
      </c>
      <c r="M47" s="26" t="n">
        <v>135470</v>
      </c>
      <c r="N47" s="23" t="n">
        <v>40641</v>
      </c>
      <c r="O47" s="35" t="n">
        <v>4750</v>
      </c>
      <c r="P47" s="23" t="n">
        <v>147250</v>
      </c>
      <c r="Q47" s="23" t="n">
        <v>44175</v>
      </c>
      <c r="R47" s="30"/>
      <c r="S47" s="31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</row>
    <row r="48" customFormat="false" ht="13.5" hidden="false" customHeight="false" outlineLevel="0" collapsed="false">
      <c r="A48" s="20" t="n">
        <v>102935</v>
      </c>
      <c r="B48" s="29" t="s">
        <v>68</v>
      </c>
      <c r="C48" s="19" t="s">
        <v>61</v>
      </c>
      <c r="D48" s="20" t="n">
        <v>4500</v>
      </c>
      <c r="E48" s="20" t="n">
        <v>4402</v>
      </c>
      <c r="F48" s="20" t="n">
        <v>5340</v>
      </c>
      <c r="G48" s="21" t="n">
        <v>4500</v>
      </c>
      <c r="H48" s="22" t="n">
        <v>139500</v>
      </c>
      <c r="I48" s="23" t="n">
        <v>46425.6</v>
      </c>
      <c r="J48" s="24" t="n">
        <v>0.3328</v>
      </c>
      <c r="K48" s="25" t="n">
        <v>98</v>
      </c>
      <c r="L48" s="37" t="n">
        <v>4950</v>
      </c>
      <c r="M48" s="26" t="n">
        <v>153450</v>
      </c>
      <c r="N48" s="23" t="n">
        <v>51068.16</v>
      </c>
      <c r="O48" s="23" t="n">
        <v>5310</v>
      </c>
      <c r="P48" s="23" t="n">
        <v>164610</v>
      </c>
      <c r="Q48" s="23" t="n">
        <v>54782.208</v>
      </c>
      <c r="R48" s="27"/>
      <c r="S48" s="28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</row>
    <row r="49" customFormat="false" ht="13.5" hidden="false" customHeight="false" outlineLevel="0" collapsed="false">
      <c r="A49" s="20" t="n">
        <v>102479</v>
      </c>
      <c r="B49" s="29" t="s">
        <v>69</v>
      </c>
      <c r="C49" s="19" t="s">
        <v>61</v>
      </c>
      <c r="D49" s="20" t="n">
        <v>4800</v>
      </c>
      <c r="E49" s="20" t="n">
        <v>4733</v>
      </c>
      <c r="F49" s="20" t="n">
        <v>4743</v>
      </c>
      <c r="G49" s="21" t="n">
        <v>4800</v>
      </c>
      <c r="H49" s="22" t="n">
        <v>148800</v>
      </c>
      <c r="I49" s="23" t="n">
        <v>44342.4</v>
      </c>
      <c r="J49" s="24" t="n">
        <v>0.298</v>
      </c>
      <c r="K49" s="25" t="n">
        <v>85</v>
      </c>
      <c r="L49" s="37" t="n">
        <v>5280</v>
      </c>
      <c r="M49" s="26" t="n">
        <v>163680</v>
      </c>
      <c r="N49" s="23" t="n">
        <v>48776.64</v>
      </c>
      <c r="O49" s="23" t="n">
        <v>5664</v>
      </c>
      <c r="P49" s="23" t="n">
        <v>175584</v>
      </c>
      <c r="Q49" s="23" t="n">
        <v>52324.032</v>
      </c>
      <c r="R49" s="30"/>
      <c r="S49" s="31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</row>
    <row r="50" customFormat="false" ht="13.5" hidden="false" customHeight="false" outlineLevel="0" collapsed="false">
      <c r="A50" s="20" t="n">
        <v>349</v>
      </c>
      <c r="B50" s="29" t="s">
        <v>70</v>
      </c>
      <c r="C50" s="19" t="s">
        <v>61</v>
      </c>
      <c r="D50" s="20" t="n">
        <v>5000</v>
      </c>
      <c r="E50" s="20" t="n">
        <v>4858</v>
      </c>
      <c r="F50" s="20" t="n">
        <v>5280</v>
      </c>
      <c r="G50" s="21" t="n">
        <v>5000</v>
      </c>
      <c r="H50" s="22" t="n">
        <v>155000</v>
      </c>
      <c r="I50" s="23" t="n">
        <v>51150</v>
      </c>
      <c r="J50" s="24" t="n">
        <v>0.33</v>
      </c>
      <c r="K50" s="25" t="n">
        <v>79</v>
      </c>
      <c r="L50" s="37" t="n">
        <v>5500</v>
      </c>
      <c r="M50" s="26" t="n">
        <v>170500</v>
      </c>
      <c r="N50" s="23" t="n">
        <v>56265</v>
      </c>
      <c r="O50" s="23" t="n">
        <v>5800</v>
      </c>
      <c r="P50" s="23" t="n">
        <v>179800</v>
      </c>
      <c r="Q50" s="23" t="n">
        <v>59334</v>
      </c>
      <c r="R50" s="30"/>
      <c r="S50" s="31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</row>
    <row r="51" customFormat="false" ht="13.5" hidden="false" customHeight="false" outlineLevel="0" collapsed="false">
      <c r="A51" s="20" t="n">
        <v>572</v>
      </c>
      <c r="B51" s="29" t="s">
        <v>71</v>
      </c>
      <c r="C51" s="19" t="s">
        <v>61</v>
      </c>
      <c r="D51" s="20" t="n">
        <v>5400</v>
      </c>
      <c r="E51" s="20" t="n">
        <v>5581</v>
      </c>
      <c r="F51" s="20" t="n">
        <v>5238</v>
      </c>
      <c r="G51" s="21" t="n">
        <v>5400</v>
      </c>
      <c r="H51" s="22" t="n">
        <v>167400</v>
      </c>
      <c r="I51" s="23" t="n">
        <v>50220</v>
      </c>
      <c r="J51" s="24" t="n">
        <v>0.3</v>
      </c>
      <c r="K51" s="25" t="n">
        <v>75</v>
      </c>
      <c r="L51" s="37" t="n">
        <v>5940</v>
      </c>
      <c r="M51" s="26" t="n">
        <v>184140</v>
      </c>
      <c r="N51" s="23" t="n">
        <v>55242</v>
      </c>
      <c r="O51" s="23" t="n">
        <v>6264</v>
      </c>
      <c r="P51" s="23" t="n">
        <v>194184</v>
      </c>
      <c r="Q51" s="23" t="n">
        <v>58255.2</v>
      </c>
      <c r="R51" s="30"/>
      <c r="S51" s="31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</row>
    <row r="52" customFormat="false" ht="13.5" hidden="false" customHeight="false" outlineLevel="0" collapsed="false">
      <c r="A52" s="40" t="n">
        <v>355</v>
      </c>
      <c r="B52" s="41" t="s">
        <v>72</v>
      </c>
      <c r="C52" s="42" t="s">
        <v>61</v>
      </c>
      <c r="D52" s="20" t="n">
        <v>6000</v>
      </c>
      <c r="E52" s="20" t="n">
        <v>5571</v>
      </c>
      <c r="F52" s="20" t="n">
        <v>7151</v>
      </c>
      <c r="G52" s="21" t="n">
        <v>6000</v>
      </c>
      <c r="H52" s="22" t="n">
        <v>186000</v>
      </c>
      <c r="I52" s="23" t="n">
        <v>55800</v>
      </c>
      <c r="J52" s="24" t="n">
        <v>0.3</v>
      </c>
      <c r="K52" s="25" t="n">
        <v>91</v>
      </c>
      <c r="L52" s="37" t="n">
        <v>6480</v>
      </c>
      <c r="M52" s="26" t="n">
        <v>200880</v>
      </c>
      <c r="N52" s="23" t="n">
        <v>60264</v>
      </c>
      <c r="O52" s="23" t="n">
        <v>6780</v>
      </c>
      <c r="P52" s="23" t="n">
        <v>210180</v>
      </c>
      <c r="Q52" s="23" t="n">
        <v>63054</v>
      </c>
      <c r="R52" s="43"/>
      <c r="S52" s="44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</row>
    <row r="53" customFormat="false" ht="13.5" hidden="false" customHeight="false" outlineLevel="0" collapsed="false">
      <c r="A53" s="20" t="n">
        <v>308</v>
      </c>
      <c r="B53" s="29" t="s">
        <v>73</v>
      </c>
      <c r="C53" s="19" t="s">
        <v>61</v>
      </c>
      <c r="D53" s="20" t="n">
        <v>6000</v>
      </c>
      <c r="E53" s="20" t="n">
        <v>4938</v>
      </c>
      <c r="F53" s="20" t="n">
        <v>6934</v>
      </c>
      <c r="G53" s="21" t="n">
        <v>6000</v>
      </c>
      <c r="H53" s="22" t="n">
        <v>186000</v>
      </c>
      <c r="I53" s="23" t="n">
        <v>62068.2</v>
      </c>
      <c r="J53" s="24" t="n">
        <v>0.3337</v>
      </c>
      <c r="K53" s="25" t="n">
        <v>79</v>
      </c>
      <c r="L53" s="37" t="n">
        <v>6480</v>
      </c>
      <c r="M53" s="26" t="n">
        <v>200880</v>
      </c>
      <c r="N53" s="23" t="n">
        <v>67033.656</v>
      </c>
      <c r="O53" s="23" t="n">
        <v>6780</v>
      </c>
      <c r="P53" s="23" t="n">
        <v>210180</v>
      </c>
      <c r="Q53" s="23" t="n">
        <v>70137.066</v>
      </c>
      <c r="R53" s="30"/>
      <c r="S53" s="3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</row>
    <row r="54" customFormat="false" ht="13.5" hidden="false" customHeight="false" outlineLevel="0" collapsed="false">
      <c r="A54" s="20" t="n">
        <v>114622</v>
      </c>
      <c r="B54" s="29" t="s">
        <v>74</v>
      </c>
      <c r="C54" s="19" t="s">
        <v>61</v>
      </c>
      <c r="D54" s="20" t="n">
        <v>6000</v>
      </c>
      <c r="E54" s="20" t="n">
        <v>5777</v>
      </c>
      <c r="F54" s="20"/>
      <c r="G54" s="21" t="n">
        <v>6000</v>
      </c>
      <c r="H54" s="22" t="n">
        <v>186000</v>
      </c>
      <c r="I54" s="23" t="n">
        <v>40920</v>
      </c>
      <c r="J54" s="24" t="n">
        <v>0.22</v>
      </c>
      <c r="K54" s="25" t="n">
        <v>33</v>
      </c>
      <c r="L54" s="26" t="n">
        <v>6600</v>
      </c>
      <c r="M54" s="26" t="n">
        <v>204600</v>
      </c>
      <c r="N54" s="23" t="n">
        <v>45012</v>
      </c>
      <c r="O54" s="23" t="n">
        <v>7500</v>
      </c>
      <c r="P54" s="23" t="n">
        <v>232500</v>
      </c>
      <c r="Q54" s="23" t="n">
        <v>51150</v>
      </c>
      <c r="R54" s="30"/>
      <c r="S54" s="31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</row>
    <row r="55" customFormat="false" ht="13.5" hidden="false" customHeight="false" outlineLevel="0" collapsed="false">
      <c r="A55" s="20" t="n">
        <v>391</v>
      </c>
      <c r="B55" s="29" t="s">
        <v>75</v>
      </c>
      <c r="C55" s="19" t="s">
        <v>61</v>
      </c>
      <c r="D55" s="20" t="n">
        <v>6200</v>
      </c>
      <c r="E55" s="20" t="n">
        <v>6107</v>
      </c>
      <c r="F55" s="20" t="n">
        <v>6888</v>
      </c>
      <c r="G55" s="21" t="n">
        <v>6200</v>
      </c>
      <c r="H55" s="22" t="n">
        <v>192200</v>
      </c>
      <c r="I55" s="23" t="n">
        <v>63426</v>
      </c>
      <c r="J55" s="24" t="n">
        <v>0.33</v>
      </c>
      <c r="K55" s="25" t="n">
        <v>93</v>
      </c>
      <c r="L55" s="37" t="n">
        <v>6696</v>
      </c>
      <c r="M55" s="26" t="n">
        <v>207576</v>
      </c>
      <c r="N55" s="23" t="n">
        <v>68500.08</v>
      </c>
      <c r="O55" s="23" t="n">
        <v>7006</v>
      </c>
      <c r="P55" s="23" t="n">
        <v>217186</v>
      </c>
      <c r="Q55" s="23" t="n">
        <v>71671.38</v>
      </c>
      <c r="R55" s="30"/>
      <c r="S55" s="31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</row>
    <row r="56" customFormat="false" ht="13.5" hidden="false" customHeight="false" outlineLevel="0" collapsed="false">
      <c r="A56" s="20" t="n">
        <v>515</v>
      </c>
      <c r="B56" s="29" t="s">
        <v>76</v>
      </c>
      <c r="C56" s="19" t="s">
        <v>61</v>
      </c>
      <c r="D56" s="20" t="n">
        <v>6700</v>
      </c>
      <c r="E56" s="20" t="n">
        <v>6098</v>
      </c>
      <c r="F56" s="20" t="n">
        <v>6358</v>
      </c>
      <c r="G56" s="21" t="n">
        <v>6700</v>
      </c>
      <c r="H56" s="22" t="n">
        <v>207700</v>
      </c>
      <c r="I56" s="23" t="n">
        <v>64387</v>
      </c>
      <c r="J56" s="24" t="n">
        <v>0.31</v>
      </c>
      <c r="K56" s="25" t="n">
        <v>103</v>
      </c>
      <c r="L56" s="37" t="n">
        <v>7370</v>
      </c>
      <c r="M56" s="26" t="n">
        <v>228470</v>
      </c>
      <c r="N56" s="23" t="n">
        <v>70825.7</v>
      </c>
      <c r="O56" s="23" t="n">
        <v>7638</v>
      </c>
      <c r="P56" s="23" t="n">
        <v>236778</v>
      </c>
      <c r="Q56" s="23" t="n">
        <v>73401.18</v>
      </c>
      <c r="R56" s="30"/>
      <c r="S56" s="31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</row>
    <row r="57" customFormat="false" ht="13.5" hidden="false" customHeight="false" outlineLevel="0" collapsed="false">
      <c r="A57" s="20" t="n">
        <v>511</v>
      </c>
      <c r="B57" s="29" t="s">
        <v>77</v>
      </c>
      <c r="C57" s="19" t="s">
        <v>61</v>
      </c>
      <c r="D57" s="20" t="n">
        <v>7000</v>
      </c>
      <c r="E57" s="20" t="n">
        <v>7064</v>
      </c>
      <c r="F57" s="20" t="n">
        <v>7224</v>
      </c>
      <c r="G57" s="21" t="n">
        <v>7000</v>
      </c>
      <c r="H57" s="22" t="n">
        <v>217000</v>
      </c>
      <c r="I57" s="23" t="n">
        <v>61845</v>
      </c>
      <c r="J57" s="24" t="n">
        <v>0.285</v>
      </c>
      <c r="K57" s="25" t="n">
        <v>110</v>
      </c>
      <c r="L57" s="37" t="n">
        <v>7700</v>
      </c>
      <c r="M57" s="26" t="n">
        <v>238700</v>
      </c>
      <c r="N57" s="23" t="n">
        <v>68029.5</v>
      </c>
      <c r="O57" s="23" t="n">
        <v>8120</v>
      </c>
      <c r="P57" s="23" t="n">
        <v>251720</v>
      </c>
      <c r="Q57" s="23" t="n">
        <v>71740.2</v>
      </c>
      <c r="R57" s="30"/>
      <c r="S57" s="31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</row>
    <row r="58" customFormat="false" ht="13.5" hidden="false" customHeight="false" outlineLevel="0" collapsed="false">
      <c r="A58" s="20" t="n">
        <v>747</v>
      </c>
      <c r="B58" s="29" t="s">
        <v>78</v>
      </c>
      <c r="C58" s="19" t="s">
        <v>61</v>
      </c>
      <c r="D58" s="20" t="n">
        <v>7500</v>
      </c>
      <c r="E58" s="20" t="n">
        <v>8833</v>
      </c>
      <c r="F58" s="20" t="n">
        <v>8220</v>
      </c>
      <c r="G58" s="21" t="n">
        <v>7500</v>
      </c>
      <c r="H58" s="22" t="n">
        <v>232500</v>
      </c>
      <c r="I58" s="23" t="n">
        <v>55800</v>
      </c>
      <c r="J58" s="24" t="n">
        <v>0.24</v>
      </c>
      <c r="K58" s="25" t="n">
        <v>62</v>
      </c>
      <c r="L58" s="37" t="n">
        <v>8100</v>
      </c>
      <c r="M58" s="26" t="n">
        <v>251100</v>
      </c>
      <c r="N58" s="23" t="n">
        <v>60264</v>
      </c>
      <c r="O58" s="23" t="n">
        <v>8475</v>
      </c>
      <c r="P58" s="23" t="n">
        <v>262725</v>
      </c>
      <c r="Q58" s="23" t="n">
        <v>63054</v>
      </c>
      <c r="R58" s="30"/>
      <c r="S58" s="31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</row>
    <row r="59" customFormat="false" ht="13.5" hidden="false" customHeight="false" outlineLevel="0" collapsed="false">
      <c r="A59" s="20" t="n">
        <v>744</v>
      </c>
      <c r="B59" s="29" t="s">
        <v>79</v>
      </c>
      <c r="C59" s="19" t="s">
        <v>61</v>
      </c>
      <c r="D59" s="20" t="n">
        <v>7000</v>
      </c>
      <c r="E59" s="20" t="n">
        <v>7178</v>
      </c>
      <c r="F59" s="20" t="n">
        <v>9542</v>
      </c>
      <c r="G59" s="21" t="n">
        <v>9000</v>
      </c>
      <c r="H59" s="22" t="n">
        <v>279000</v>
      </c>
      <c r="I59" s="23" t="n">
        <v>78120</v>
      </c>
      <c r="J59" s="24" t="n">
        <v>0.28</v>
      </c>
      <c r="K59" s="25" t="n">
        <v>95</v>
      </c>
      <c r="L59" s="37" t="n">
        <v>9720</v>
      </c>
      <c r="M59" s="26" t="n">
        <v>301320</v>
      </c>
      <c r="N59" s="23" t="n">
        <v>84369.6</v>
      </c>
      <c r="O59" s="23" t="n">
        <v>10170</v>
      </c>
      <c r="P59" s="23" t="n">
        <v>315270</v>
      </c>
      <c r="Q59" s="23" t="n">
        <v>88275.6</v>
      </c>
      <c r="R59" s="30"/>
      <c r="S59" s="31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</row>
    <row r="60" customFormat="false" ht="13.5" hidden="false" customHeight="false" outlineLevel="0" collapsed="false">
      <c r="A60" s="20" t="n">
        <v>373</v>
      </c>
      <c r="B60" s="29" t="s">
        <v>80</v>
      </c>
      <c r="C60" s="19" t="s">
        <v>61</v>
      </c>
      <c r="D60" s="20" t="n">
        <v>9000</v>
      </c>
      <c r="E60" s="20" t="n">
        <v>8653</v>
      </c>
      <c r="F60" s="20" t="n">
        <v>9382</v>
      </c>
      <c r="G60" s="21" t="n">
        <v>9000</v>
      </c>
      <c r="H60" s="22" t="n">
        <v>279000</v>
      </c>
      <c r="I60" s="23" t="n">
        <v>83700</v>
      </c>
      <c r="J60" s="24" t="n">
        <v>0.3</v>
      </c>
      <c r="K60" s="25" t="n">
        <v>108</v>
      </c>
      <c r="L60" s="37" t="n">
        <v>9720</v>
      </c>
      <c r="M60" s="26" t="n">
        <v>301320</v>
      </c>
      <c r="N60" s="23" t="n">
        <v>90396</v>
      </c>
      <c r="O60" s="23" t="n">
        <v>10170</v>
      </c>
      <c r="P60" s="23" t="n">
        <v>315270</v>
      </c>
      <c r="Q60" s="23" t="n">
        <v>94581</v>
      </c>
      <c r="R60" s="30"/>
      <c r="S60" s="31"/>
    </row>
    <row r="61" customFormat="false" ht="13.5" hidden="false" customHeight="false" outlineLevel="0" collapsed="false">
      <c r="A61" s="60" t="n">
        <v>578</v>
      </c>
      <c r="B61" s="61" t="s">
        <v>81</v>
      </c>
      <c r="C61" s="62" t="s">
        <v>61</v>
      </c>
      <c r="D61" s="20" t="n">
        <v>9000</v>
      </c>
      <c r="E61" s="20" t="n">
        <v>11293</v>
      </c>
      <c r="F61" s="20" t="n">
        <v>9305</v>
      </c>
      <c r="G61" s="21" t="n">
        <v>9000</v>
      </c>
      <c r="H61" s="22" t="n">
        <v>279000</v>
      </c>
      <c r="I61" s="23" t="n">
        <v>86490</v>
      </c>
      <c r="J61" s="24" t="n">
        <v>0.31</v>
      </c>
      <c r="K61" s="25" t="n">
        <v>133</v>
      </c>
      <c r="L61" s="26" t="n">
        <v>9720</v>
      </c>
      <c r="M61" s="26" t="n">
        <v>301320</v>
      </c>
      <c r="N61" s="23" t="n">
        <v>93409.2</v>
      </c>
      <c r="O61" s="23" t="n">
        <v>10170</v>
      </c>
      <c r="P61" s="23" t="n">
        <v>315270</v>
      </c>
      <c r="Q61" s="23" t="n">
        <v>97733.7</v>
      </c>
      <c r="R61" s="63"/>
      <c r="S61" s="64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</row>
    <row r="62" customFormat="false" ht="13.5" hidden="false" customHeight="false" outlineLevel="0" collapsed="false">
      <c r="A62" s="20" t="n">
        <v>114685</v>
      </c>
      <c r="B62" s="29" t="s">
        <v>82</v>
      </c>
      <c r="C62" s="19" t="s">
        <v>61</v>
      </c>
      <c r="D62" s="20" t="n">
        <v>6000</v>
      </c>
      <c r="E62" s="20" t="n">
        <v>8961</v>
      </c>
      <c r="F62" s="20"/>
      <c r="G62" s="21" t="n">
        <v>9500</v>
      </c>
      <c r="H62" s="22" t="n">
        <v>294500</v>
      </c>
      <c r="I62" s="23" t="n">
        <v>58900</v>
      </c>
      <c r="J62" s="24" t="n">
        <v>0.2</v>
      </c>
      <c r="K62" s="25" t="n">
        <v>40</v>
      </c>
      <c r="L62" s="26" t="n">
        <v>10450</v>
      </c>
      <c r="M62" s="26" t="n">
        <v>323950</v>
      </c>
      <c r="N62" s="23" t="n">
        <v>64790</v>
      </c>
      <c r="O62" s="23" t="n">
        <v>11875</v>
      </c>
      <c r="P62" s="23" t="n">
        <v>368125</v>
      </c>
      <c r="Q62" s="23" t="n">
        <v>73625</v>
      </c>
      <c r="R62" s="30"/>
      <c r="S62" s="31"/>
    </row>
    <row r="63" s="65" customFormat="true" ht="13.5" hidden="false" customHeight="false" outlineLevel="0" collapsed="false">
      <c r="A63" s="58" t="n">
        <v>742</v>
      </c>
      <c r="B63" s="29" t="s">
        <v>83</v>
      </c>
      <c r="C63" s="19" t="s">
        <v>61</v>
      </c>
      <c r="D63" s="20" t="n">
        <v>10000</v>
      </c>
      <c r="E63" s="20" t="n">
        <v>11886</v>
      </c>
      <c r="F63" s="20" t="n">
        <v>10360</v>
      </c>
      <c r="G63" s="21" t="n">
        <v>10000</v>
      </c>
      <c r="H63" s="22" t="n">
        <v>310000</v>
      </c>
      <c r="I63" s="23" t="n">
        <v>86800</v>
      </c>
      <c r="J63" s="24" t="n">
        <v>0.28</v>
      </c>
      <c r="K63" s="25" t="n">
        <v>90</v>
      </c>
      <c r="L63" s="37" t="n">
        <v>10800</v>
      </c>
      <c r="M63" s="26" t="n">
        <v>334800</v>
      </c>
      <c r="N63" s="23" t="n">
        <v>93744</v>
      </c>
      <c r="O63" s="23" t="n">
        <v>11300</v>
      </c>
      <c r="P63" s="23" t="n">
        <v>350300</v>
      </c>
      <c r="Q63" s="23" t="n">
        <v>98084</v>
      </c>
      <c r="R63" s="30"/>
      <c r="S63" s="31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</row>
    <row r="64" customFormat="false" ht="13.5" hidden="false" customHeight="false" outlineLevel="0" collapsed="false">
      <c r="A64" s="66" t="n">
        <v>337</v>
      </c>
      <c r="B64" s="67" t="s">
        <v>84</v>
      </c>
      <c r="C64" s="19" t="s">
        <v>61</v>
      </c>
      <c r="D64" s="20" t="n">
        <v>29500</v>
      </c>
      <c r="E64" s="20" t="n">
        <v>23698</v>
      </c>
      <c r="F64" s="20" t="n">
        <v>29285</v>
      </c>
      <c r="G64" s="40" t="n">
        <v>29500</v>
      </c>
      <c r="H64" s="22" t="n">
        <v>914500</v>
      </c>
      <c r="I64" s="23" t="n">
        <v>210335</v>
      </c>
      <c r="J64" s="24" t="n">
        <v>0.23</v>
      </c>
      <c r="K64" s="25" t="n">
        <v>228</v>
      </c>
      <c r="L64" s="37" t="n">
        <v>30975</v>
      </c>
      <c r="M64" s="26" t="n">
        <v>960225</v>
      </c>
      <c r="N64" s="23" t="n">
        <v>220851.75</v>
      </c>
      <c r="O64" s="23" t="n">
        <v>32450</v>
      </c>
      <c r="P64" s="23" t="n">
        <v>1005950</v>
      </c>
      <c r="Q64" s="23" t="n">
        <v>231368.5</v>
      </c>
      <c r="R64" s="27"/>
      <c r="S64" s="28"/>
    </row>
    <row r="65" customFormat="false" ht="13.5" hidden="false" customHeight="false" outlineLevel="0" collapsed="false">
      <c r="A65" s="20" t="n">
        <v>517</v>
      </c>
      <c r="B65" s="29" t="s">
        <v>85</v>
      </c>
      <c r="C65" s="19" t="s">
        <v>61</v>
      </c>
      <c r="D65" s="20" t="n">
        <v>30000</v>
      </c>
      <c r="E65" s="20" t="n">
        <v>32921</v>
      </c>
      <c r="F65" s="20" t="n">
        <v>23380</v>
      </c>
      <c r="G65" s="21" t="n">
        <v>30000</v>
      </c>
      <c r="H65" s="22" t="n">
        <v>930000</v>
      </c>
      <c r="I65" s="23" t="n">
        <v>213900</v>
      </c>
      <c r="J65" s="24" t="n">
        <v>0.23</v>
      </c>
      <c r="K65" s="25" t="n">
        <v>242</v>
      </c>
      <c r="L65" s="37" t="n">
        <v>31500</v>
      </c>
      <c r="M65" s="26" t="n">
        <v>976500</v>
      </c>
      <c r="N65" s="23" t="n">
        <v>224595</v>
      </c>
      <c r="O65" s="23" t="n">
        <v>33000</v>
      </c>
      <c r="P65" s="23" t="n">
        <v>1023000</v>
      </c>
      <c r="Q65" s="23" t="n">
        <v>235290</v>
      </c>
      <c r="R65" s="27"/>
      <c r="S65" s="28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</row>
    <row r="66" customFormat="false" ht="13.5" hidden="false" customHeight="false" outlineLevel="0" collapsed="false">
      <c r="A66" s="17" t="n">
        <v>113008</v>
      </c>
      <c r="B66" s="18" t="s">
        <v>86</v>
      </c>
      <c r="C66" s="19" t="s">
        <v>87</v>
      </c>
      <c r="D66" s="20" t="n">
        <v>2000</v>
      </c>
      <c r="E66" s="20" t="n">
        <v>784</v>
      </c>
      <c r="F66" s="20" t="e">
        <f aca="false">NA()</f>
        <v>#N/A</v>
      </c>
      <c r="G66" s="21" t="n">
        <v>2000</v>
      </c>
      <c r="H66" s="22" t="n">
        <v>62000</v>
      </c>
      <c r="I66" s="23" t="n">
        <v>18600</v>
      </c>
      <c r="J66" s="47" t="n">
        <v>0.3</v>
      </c>
      <c r="K66" s="25" t="n">
        <v>20</v>
      </c>
      <c r="L66" s="26" t="n">
        <v>2200</v>
      </c>
      <c r="M66" s="26" t="n">
        <v>68200</v>
      </c>
      <c r="N66" s="23" t="n">
        <v>20460</v>
      </c>
      <c r="O66" s="23" t="n">
        <v>2500</v>
      </c>
      <c r="P66" s="23" t="n">
        <v>77500</v>
      </c>
      <c r="Q66" s="23" t="n">
        <v>23250</v>
      </c>
      <c r="R66" s="27"/>
      <c r="S66" s="4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</row>
    <row r="67" customFormat="false" ht="13.5" hidden="false" customHeight="false" outlineLevel="0" collapsed="false">
      <c r="A67" s="20" t="n">
        <v>545</v>
      </c>
      <c r="B67" s="29" t="s">
        <v>88</v>
      </c>
      <c r="C67" s="19" t="s">
        <v>87</v>
      </c>
      <c r="D67" s="20" t="n">
        <v>2500</v>
      </c>
      <c r="E67" s="20" t="n">
        <v>524</v>
      </c>
      <c r="F67" s="20" t="n">
        <v>2584</v>
      </c>
      <c r="G67" s="21" t="n">
        <v>2500</v>
      </c>
      <c r="H67" s="22" t="n">
        <v>77500</v>
      </c>
      <c r="I67" s="23" t="n">
        <v>21700</v>
      </c>
      <c r="J67" s="24" t="n">
        <v>0.28</v>
      </c>
      <c r="K67" s="25" t="n">
        <v>44</v>
      </c>
      <c r="L67" s="26" t="n">
        <v>2875</v>
      </c>
      <c r="M67" s="26" t="n">
        <v>89125</v>
      </c>
      <c r="N67" s="23" t="n">
        <v>24955</v>
      </c>
      <c r="O67" s="35" t="n">
        <v>3125</v>
      </c>
      <c r="P67" s="23" t="n">
        <v>96875</v>
      </c>
      <c r="Q67" s="23" t="n">
        <v>27125</v>
      </c>
      <c r="R67" s="30"/>
      <c r="S67" s="31"/>
    </row>
    <row r="68" customFormat="false" ht="13.5" hidden="false" customHeight="false" outlineLevel="0" collapsed="false">
      <c r="A68" s="20" t="n">
        <v>114069</v>
      </c>
      <c r="B68" s="29" t="s">
        <v>89</v>
      </c>
      <c r="C68" s="19" t="s">
        <v>87</v>
      </c>
      <c r="D68" s="20" t="n">
        <v>2500</v>
      </c>
      <c r="E68" s="20" t="n">
        <v>1408</v>
      </c>
      <c r="F68" s="20"/>
      <c r="G68" s="21" t="n">
        <v>2500</v>
      </c>
      <c r="H68" s="22" t="n">
        <v>77500</v>
      </c>
      <c r="I68" s="23" t="n">
        <v>19375</v>
      </c>
      <c r="J68" s="24" t="n">
        <v>0.25</v>
      </c>
      <c r="K68" s="25" t="n">
        <v>9</v>
      </c>
      <c r="L68" s="26" t="n">
        <v>2750</v>
      </c>
      <c r="M68" s="26" t="n">
        <v>85250</v>
      </c>
      <c r="N68" s="23" t="n">
        <v>21312.5</v>
      </c>
      <c r="O68" s="23" t="n">
        <v>3125</v>
      </c>
      <c r="P68" s="23" t="n">
        <v>96875</v>
      </c>
      <c r="Q68" s="23" t="n">
        <v>24218.75</v>
      </c>
      <c r="R68" s="30"/>
      <c r="S68" s="31"/>
    </row>
    <row r="69" customFormat="false" ht="13.5" hidden="false" customHeight="false" outlineLevel="0" collapsed="false">
      <c r="A69" s="20" t="n">
        <v>753</v>
      </c>
      <c r="B69" s="29" t="s">
        <v>90</v>
      </c>
      <c r="C69" s="19" t="s">
        <v>87</v>
      </c>
      <c r="D69" s="20" t="n">
        <v>2600</v>
      </c>
      <c r="E69" s="20" t="n">
        <v>2132</v>
      </c>
      <c r="F69" s="20" t="n">
        <v>2907</v>
      </c>
      <c r="G69" s="21" t="n">
        <v>2600</v>
      </c>
      <c r="H69" s="22" t="n">
        <v>80600</v>
      </c>
      <c r="I69" s="23" t="n">
        <v>23374</v>
      </c>
      <c r="J69" s="24" t="n">
        <v>0.29</v>
      </c>
      <c r="K69" s="25" t="n">
        <v>41</v>
      </c>
      <c r="L69" s="26" t="n">
        <v>2990</v>
      </c>
      <c r="M69" s="26" t="n">
        <v>92690</v>
      </c>
      <c r="N69" s="23" t="n">
        <v>26880.1</v>
      </c>
      <c r="O69" s="23" t="n">
        <v>3250</v>
      </c>
      <c r="P69" s="23" t="n">
        <v>100750</v>
      </c>
      <c r="Q69" s="23" t="n">
        <v>29217.5</v>
      </c>
      <c r="R69" s="30"/>
      <c r="S69" s="31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</row>
    <row r="70" customFormat="false" ht="13.5" hidden="false" customHeight="false" outlineLevel="0" collapsed="false">
      <c r="A70" s="20" t="n">
        <v>104430</v>
      </c>
      <c r="B70" s="29" t="s">
        <v>91</v>
      </c>
      <c r="C70" s="19" t="s">
        <v>87</v>
      </c>
      <c r="D70" s="20" t="n">
        <v>3000</v>
      </c>
      <c r="E70" s="20" t="n">
        <v>2466</v>
      </c>
      <c r="F70" s="20" t="n">
        <v>2683</v>
      </c>
      <c r="G70" s="21" t="n">
        <v>3000</v>
      </c>
      <c r="H70" s="22" t="n">
        <v>93000</v>
      </c>
      <c r="I70" s="23" t="n">
        <v>26970</v>
      </c>
      <c r="J70" s="24" t="n">
        <v>0.29</v>
      </c>
      <c r="K70" s="25" t="n">
        <v>48</v>
      </c>
      <c r="L70" s="26" t="n">
        <v>3450</v>
      </c>
      <c r="M70" s="26" t="n">
        <v>106950</v>
      </c>
      <c r="N70" s="23" t="n">
        <v>31015.5</v>
      </c>
      <c r="O70" s="35" t="n">
        <v>3750</v>
      </c>
      <c r="P70" s="23" t="n">
        <v>116250</v>
      </c>
      <c r="Q70" s="23" t="n">
        <v>33712.5</v>
      </c>
      <c r="R70" s="35"/>
      <c r="S70" s="36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</row>
    <row r="71" customFormat="false" ht="13.5" hidden="false" customHeight="false" outlineLevel="0" collapsed="false">
      <c r="A71" s="54" t="n">
        <v>106568</v>
      </c>
      <c r="B71" s="55" t="s">
        <v>92</v>
      </c>
      <c r="C71" s="34" t="s">
        <v>87</v>
      </c>
      <c r="D71" s="20" t="n">
        <v>3000</v>
      </c>
      <c r="E71" s="20" t="n">
        <v>2997</v>
      </c>
      <c r="F71" s="20" t="n">
        <v>1948</v>
      </c>
      <c r="G71" s="21" t="n">
        <v>3000</v>
      </c>
      <c r="H71" s="22" t="n">
        <v>93000</v>
      </c>
      <c r="I71" s="23" t="n">
        <v>29760</v>
      </c>
      <c r="J71" s="24" t="n">
        <v>0.32</v>
      </c>
      <c r="K71" s="25" t="n">
        <v>49</v>
      </c>
      <c r="L71" s="26" t="n">
        <v>3450</v>
      </c>
      <c r="M71" s="26" t="n">
        <v>106950</v>
      </c>
      <c r="N71" s="23" t="n">
        <v>34224</v>
      </c>
      <c r="O71" s="23" t="n">
        <v>3750</v>
      </c>
      <c r="P71" s="23" t="n">
        <v>116250</v>
      </c>
      <c r="Q71" s="23" t="n">
        <v>37200</v>
      </c>
      <c r="R71" s="27"/>
      <c r="S71" s="2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</row>
    <row r="72" customFormat="false" ht="27" hidden="false" customHeight="false" outlineLevel="0" collapsed="false">
      <c r="A72" s="68" t="n">
        <v>105396</v>
      </c>
      <c r="B72" s="69" t="s">
        <v>93</v>
      </c>
      <c r="C72" s="34" t="s">
        <v>87</v>
      </c>
      <c r="D72" s="20" t="n">
        <v>3000</v>
      </c>
      <c r="E72" s="20" t="n">
        <v>2868</v>
      </c>
      <c r="F72" s="20" t="n">
        <v>3133</v>
      </c>
      <c r="G72" s="21" t="n">
        <v>3000</v>
      </c>
      <c r="H72" s="22" t="n">
        <v>93000</v>
      </c>
      <c r="I72" s="23" t="n">
        <v>29760</v>
      </c>
      <c r="J72" s="24" t="n">
        <v>0.32</v>
      </c>
      <c r="K72" s="25" t="n">
        <v>55</v>
      </c>
      <c r="L72" s="26" t="n">
        <v>3450</v>
      </c>
      <c r="M72" s="26" t="n">
        <v>106950</v>
      </c>
      <c r="N72" s="23" t="n">
        <v>34224</v>
      </c>
      <c r="O72" s="35" t="n">
        <v>3750</v>
      </c>
      <c r="P72" s="23" t="n">
        <v>116250</v>
      </c>
      <c r="Q72" s="23" t="n">
        <v>37200</v>
      </c>
      <c r="R72" s="35"/>
      <c r="S72" s="36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</row>
    <row r="73" s="70" customFormat="true" ht="13.5" hidden="false" customHeight="false" outlineLevel="0" collapsed="false">
      <c r="A73" s="20" t="n">
        <v>573</v>
      </c>
      <c r="B73" s="29" t="s">
        <v>94</v>
      </c>
      <c r="C73" s="19" t="s">
        <v>87</v>
      </c>
      <c r="D73" s="20" t="n">
        <v>3500</v>
      </c>
      <c r="E73" s="20" t="n">
        <v>3202</v>
      </c>
      <c r="F73" s="20" t="n">
        <v>3679</v>
      </c>
      <c r="G73" s="21" t="n">
        <v>3500</v>
      </c>
      <c r="H73" s="22" t="n">
        <v>108500</v>
      </c>
      <c r="I73" s="23" t="n">
        <v>31465</v>
      </c>
      <c r="J73" s="24" t="n">
        <v>0.29</v>
      </c>
      <c r="K73" s="25" t="n">
        <v>73</v>
      </c>
      <c r="L73" s="37" t="n">
        <v>3850</v>
      </c>
      <c r="M73" s="26" t="n">
        <v>119350</v>
      </c>
      <c r="N73" s="23" t="n">
        <v>34611.5</v>
      </c>
      <c r="O73" s="23" t="n">
        <v>4130</v>
      </c>
      <c r="P73" s="23" t="n">
        <v>128030</v>
      </c>
      <c r="Q73" s="23" t="n">
        <v>37128.7</v>
      </c>
      <c r="R73" s="30"/>
      <c r="S73" s="31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</row>
    <row r="74" customFormat="false" ht="13.5" hidden="false" customHeight="false" outlineLevel="0" collapsed="false">
      <c r="A74" s="20" t="n">
        <v>740</v>
      </c>
      <c r="B74" s="29" t="s">
        <v>95</v>
      </c>
      <c r="C74" s="19" t="s">
        <v>87</v>
      </c>
      <c r="D74" s="20" t="n">
        <v>3500</v>
      </c>
      <c r="E74" s="20" t="n">
        <v>4461</v>
      </c>
      <c r="F74" s="20" t="n">
        <v>3512</v>
      </c>
      <c r="G74" s="21" t="n">
        <v>3500</v>
      </c>
      <c r="H74" s="22" t="n">
        <v>108500</v>
      </c>
      <c r="I74" s="23" t="n">
        <v>34720</v>
      </c>
      <c r="J74" s="24" t="n">
        <v>0.32</v>
      </c>
      <c r="K74" s="25" t="n">
        <v>64</v>
      </c>
      <c r="L74" s="26" t="n">
        <v>4025</v>
      </c>
      <c r="M74" s="26" t="n">
        <v>124775</v>
      </c>
      <c r="N74" s="23" t="n">
        <v>39928</v>
      </c>
      <c r="O74" s="35" t="n">
        <v>4375</v>
      </c>
      <c r="P74" s="23" t="n">
        <v>135625</v>
      </c>
      <c r="Q74" s="23" t="n">
        <v>43400</v>
      </c>
      <c r="R74" s="30"/>
      <c r="S74" s="3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2"/>
      <c r="HO74" s="72"/>
      <c r="HP74" s="72"/>
      <c r="HQ74" s="72"/>
      <c r="HR74" s="72"/>
      <c r="HS74" s="71"/>
      <c r="HT74" s="71"/>
      <c r="HU74" s="71"/>
      <c r="HV74" s="71"/>
      <c r="HW74" s="49"/>
      <c r="HX74" s="49"/>
      <c r="HY74" s="49"/>
      <c r="HZ74" s="49"/>
    </row>
    <row r="75" customFormat="false" ht="13.5" hidden="false" customHeight="false" outlineLevel="0" collapsed="false">
      <c r="A75" s="22" t="n">
        <v>105910</v>
      </c>
      <c r="B75" s="33" t="s">
        <v>96</v>
      </c>
      <c r="C75" s="34" t="s">
        <v>87</v>
      </c>
      <c r="D75" s="20" t="n">
        <v>3600</v>
      </c>
      <c r="E75" s="20" t="n">
        <v>4104</v>
      </c>
      <c r="F75" s="20" t="n">
        <v>2198</v>
      </c>
      <c r="G75" s="21" t="n">
        <v>3600</v>
      </c>
      <c r="H75" s="22" t="n">
        <v>111600</v>
      </c>
      <c r="I75" s="23" t="n">
        <v>33480</v>
      </c>
      <c r="J75" s="24" t="n">
        <v>0.3</v>
      </c>
      <c r="K75" s="25" t="n">
        <v>81</v>
      </c>
      <c r="L75" s="26" t="n">
        <v>4140</v>
      </c>
      <c r="M75" s="26" t="n">
        <v>128340</v>
      </c>
      <c r="N75" s="23" t="n">
        <v>38502</v>
      </c>
      <c r="O75" s="23" t="n">
        <v>4500</v>
      </c>
      <c r="P75" s="23" t="n">
        <v>139500</v>
      </c>
      <c r="Q75" s="23" t="n">
        <v>41850</v>
      </c>
      <c r="R75" s="30"/>
      <c r="S75" s="31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</row>
    <row r="76" s="73" customFormat="true" ht="13.5" hidden="false" customHeight="false" outlineLevel="0" collapsed="false">
      <c r="A76" s="20" t="n">
        <v>733</v>
      </c>
      <c r="B76" s="29" t="s">
        <v>97</v>
      </c>
      <c r="C76" s="19" t="s">
        <v>87</v>
      </c>
      <c r="D76" s="20" t="n">
        <v>3700</v>
      </c>
      <c r="E76" s="20" t="n">
        <v>4386</v>
      </c>
      <c r="F76" s="20" t="n">
        <v>3317</v>
      </c>
      <c r="G76" s="21" t="n">
        <v>3700</v>
      </c>
      <c r="H76" s="22" t="n">
        <v>114700</v>
      </c>
      <c r="I76" s="23" t="n">
        <v>34410</v>
      </c>
      <c r="J76" s="24" t="n">
        <v>0.3</v>
      </c>
      <c r="K76" s="25" t="n">
        <v>84</v>
      </c>
      <c r="L76" s="26" t="n">
        <v>4255</v>
      </c>
      <c r="M76" s="26" t="n">
        <v>131905</v>
      </c>
      <c r="N76" s="23" t="n">
        <v>39571.5</v>
      </c>
      <c r="O76" s="35" t="n">
        <v>4625</v>
      </c>
      <c r="P76" s="23" t="n">
        <v>143375</v>
      </c>
      <c r="Q76" s="23" t="n">
        <v>43012.5</v>
      </c>
      <c r="R76" s="30"/>
      <c r="S76" s="31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</row>
    <row r="77" customFormat="false" ht="13.5" hidden="false" customHeight="false" outlineLevel="0" collapsed="false">
      <c r="A77" s="22" t="n">
        <v>106485</v>
      </c>
      <c r="B77" s="33" t="s">
        <v>98</v>
      </c>
      <c r="C77" s="34" t="s">
        <v>87</v>
      </c>
      <c r="D77" s="20" t="n">
        <v>4000</v>
      </c>
      <c r="E77" s="20" t="n">
        <v>3383</v>
      </c>
      <c r="F77" s="20" t="n">
        <v>1670</v>
      </c>
      <c r="G77" s="21" t="n">
        <v>4000</v>
      </c>
      <c r="H77" s="22" t="n">
        <v>124000</v>
      </c>
      <c r="I77" s="23" t="n">
        <v>27280</v>
      </c>
      <c r="J77" s="24" t="n">
        <v>0.22</v>
      </c>
      <c r="K77" s="25" t="n">
        <v>59</v>
      </c>
      <c r="L77" s="26" t="n">
        <v>4600</v>
      </c>
      <c r="M77" s="26" t="n">
        <v>142600</v>
      </c>
      <c r="N77" s="23" t="n">
        <v>31372</v>
      </c>
      <c r="O77" s="23" t="n">
        <v>5000</v>
      </c>
      <c r="P77" s="23" t="n">
        <v>155000</v>
      </c>
      <c r="Q77" s="23" t="n">
        <v>34100</v>
      </c>
      <c r="R77" s="30"/>
      <c r="S77" s="31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</row>
    <row r="78" customFormat="false" ht="13.5" hidden="false" customHeight="false" outlineLevel="0" collapsed="false">
      <c r="A78" s="60" t="n">
        <v>743</v>
      </c>
      <c r="B78" s="61" t="s">
        <v>99</v>
      </c>
      <c r="C78" s="62" t="s">
        <v>87</v>
      </c>
      <c r="D78" s="20" t="n">
        <v>5800</v>
      </c>
      <c r="E78" s="20" t="n">
        <v>5299</v>
      </c>
      <c r="F78" s="20" t="n">
        <v>5238</v>
      </c>
      <c r="G78" s="21" t="n">
        <v>5800</v>
      </c>
      <c r="H78" s="22" t="n">
        <v>179800</v>
      </c>
      <c r="I78" s="23" t="n">
        <v>57536</v>
      </c>
      <c r="J78" s="24" t="n">
        <v>0.32</v>
      </c>
      <c r="K78" s="25" t="n">
        <v>93</v>
      </c>
      <c r="L78" s="26" t="n">
        <v>6380</v>
      </c>
      <c r="M78" s="26" t="n">
        <v>197780</v>
      </c>
      <c r="N78" s="23" t="n">
        <v>63289.6</v>
      </c>
      <c r="O78" s="23" t="n">
        <v>6844</v>
      </c>
      <c r="P78" s="23" t="n">
        <v>212164</v>
      </c>
      <c r="Q78" s="23" t="n">
        <v>67892.48</v>
      </c>
      <c r="R78" s="63"/>
      <c r="S78" s="64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</row>
    <row r="79" customFormat="false" ht="13.5" hidden="false" customHeight="false" outlineLevel="0" collapsed="false">
      <c r="A79" s="20" t="n">
        <v>103639</v>
      </c>
      <c r="B79" s="29" t="s">
        <v>100</v>
      </c>
      <c r="C79" s="19" t="s">
        <v>87</v>
      </c>
      <c r="D79" s="20" t="n">
        <v>5800</v>
      </c>
      <c r="E79" s="20" t="n">
        <v>5696</v>
      </c>
      <c r="F79" s="20" t="n">
        <v>6102</v>
      </c>
      <c r="G79" s="21" t="n">
        <v>5800</v>
      </c>
      <c r="H79" s="22" t="n">
        <v>179800</v>
      </c>
      <c r="I79" s="23" t="n">
        <v>60646.54</v>
      </c>
      <c r="J79" s="24" t="n">
        <v>0.3373</v>
      </c>
      <c r="K79" s="25" t="n">
        <v>79</v>
      </c>
      <c r="L79" s="37" t="n">
        <v>6380</v>
      </c>
      <c r="M79" s="26" t="n">
        <v>197780</v>
      </c>
      <c r="N79" s="23" t="n">
        <v>66711.194</v>
      </c>
      <c r="O79" s="23" t="n">
        <v>6728</v>
      </c>
      <c r="P79" s="23" t="n">
        <v>208568</v>
      </c>
      <c r="Q79" s="23" t="n">
        <v>70349.9864</v>
      </c>
      <c r="R79" s="27"/>
      <c r="S79" s="2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</row>
    <row r="80" customFormat="false" ht="13.5" hidden="false" customHeight="false" outlineLevel="0" collapsed="false">
      <c r="A80" s="20" t="n">
        <v>598</v>
      </c>
      <c r="B80" s="29" t="s">
        <v>101</v>
      </c>
      <c r="C80" s="19" t="s">
        <v>87</v>
      </c>
      <c r="D80" s="20" t="n">
        <v>6300</v>
      </c>
      <c r="E80" s="20" t="n">
        <v>6339</v>
      </c>
      <c r="F80" s="20" t="n">
        <v>5862</v>
      </c>
      <c r="G80" s="21" t="n">
        <v>6300</v>
      </c>
      <c r="H80" s="22" t="n">
        <v>195300</v>
      </c>
      <c r="I80" s="23" t="n">
        <v>62496</v>
      </c>
      <c r="J80" s="24" t="n">
        <v>0.32</v>
      </c>
      <c r="K80" s="25" t="n">
        <v>102</v>
      </c>
      <c r="L80" s="37" t="n">
        <v>6804</v>
      </c>
      <c r="M80" s="26" t="n">
        <v>210924</v>
      </c>
      <c r="N80" s="23" t="n">
        <v>67495.68</v>
      </c>
      <c r="O80" s="23" t="n">
        <v>7119</v>
      </c>
      <c r="P80" s="23" t="n">
        <v>220689</v>
      </c>
      <c r="Q80" s="23" t="n">
        <v>70620.48</v>
      </c>
      <c r="R80" s="30"/>
      <c r="S80" s="31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</row>
    <row r="81" customFormat="false" ht="13.5" hidden="false" customHeight="false" outlineLevel="0" collapsed="false">
      <c r="A81" s="20" t="n">
        <v>105751</v>
      </c>
      <c r="B81" s="29" t="s">
        <v>102</v>
      </c>
      <c r="C81" s="19" t="s">
        <v>87</v>
      </c>
      <c r="D81" s="20" t="n">
        <v>6800</v>
      </c>
      <c r="E81" s="20" t="n">
        <v>6836</v>
      </c>
      <c r="F81" s="20" t="n">
        <v>4750</v>
      </c>
      <c r="G81" s="21" t="n">
        <v>6800</v>
      </c>
      <c r="H81" s="22" t="n">
        <v>210800</v>
      </c>
      <c r="I81" s="23" t="n">
        <v>73780</v>
      </c>
      <c r="J81" s="24" t="n">
        <v>0.35</v>
      </c>
      <c r="K81" s="25" t="n">
        <v>115</v>
      </c>
      <c r="L81" s="37" t="n">
        <v>7480</v>
      </c>
      <c r="M81" s="26" t="n">
        <v>231880</v>
      </c>
      <c r="N81" s="23" t="n">
        <v>81158</v>
      </c>
      <c r="O81" s="23" t="n">
        <v>8024</v>
      </c>
      <c r="P81" s="23" t="n">
        <v>248744</v>
      </c>
      <c r="Q81" s="23" t="n">
        <v>87060.4</v>
      </c>
      <c r="R81" s="30"/>
      <c r="S81" s="31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</row>
    <row r="82" customFormat="false" ht="13.5" hidden="false" customHeight="false" outlineLevel="0" collapsed="false">
      <c r="A82" s="20" t="n">
        <v>399</v>
      </c>
      <c r="B82" s="29" t="s">
        <v>103</v>
      </c>
      <c r="C82" s="19" t="s">
        <v>87</v>
      </c>
      <c r="D82" s="20" t="n">
        <v>7000</v>
      </c>
      <c r="E82" s="20" t="n">
        <v>5594</v>
      </c>
      <c r="F82" s="20" t="n">
        <v>8165</v>
      </c>
      <c r="G82" s="21" t="n">
        <v>7000</v>
      </c>
      <c r="H82" s="22" t="n">
        <v>217000</v>
      </c>
      <c r="I82" s="23" t="n">
        <v>60760</v>
      </c>
      <c r="J82" s="24" t="n">
        <v>0.28</v>
      </c>
      <c r="K82" s="25" t="n">
        <v>72</v>
      </c>
      <c r="L82" s="37" t="n">
        <v>7560</v>
      </c>
      <c r="M82" s="26" t="n">
        <v>234360</v>
      </c>
      <c r="N82" s="23" t="n">
        <v>65620.8</v>
      </c>
      <c r="O82" s="23" t="n">
        <v>7910</v>
      </c>
      <c r="P82" s="23" t="n">
        <v>245210</v>
      </c>
      <c r="Q82" s="23" t="n">
        <v>68658.8</v>
      </c>
      <c r="R82" s="30"/>
      <c r="S82" s="31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</row>
    <row r="83" customFormat="false" ht="13.5" hidden="false" customHeight="false" outlineLevel="0" collapsed="false">
      <c r="A83" s="20" t="n">
        <v>377</v>
      </c>
      <c r="B83" s="29" t="s">
        <v>104</v>
      </c>
      <c r="C83" s="19" t="s">
        <v>87</v>
      </c>
      <c r="D83" s="20" t="n">
        <v>7500</v>
      </c>
      <c r="E83" s="20" t="n">
        <v>7786</v>
      </c>
      <c r="F83" s="20" t="n">
        <v>7032</v>
      </c>
      <c r="G83" s="21" t="n">
        <v>7500</v>
      </c>
      <c r="H83" s="22" t="n">
        <v>232500</v>
      </c>
      <c r="I83" s="23" t="n">
        <v>74400</v>
      </c>
      <c r="J83" s="24" t="n">
        <v>0.32</v>
      </c>
      <c r="K83" s="25" t="n">
        <v>120</v>
      </c>
      <c r="L83" s="37" t="n">
        <v>8100</v>
      </c>
      <c r="M83" s="26" t="n">
        <v>251100</v>
      </c>
      <c r="N83" s="23" t="n">
        <v>80352</v>
      </c>
      <c r="O83" s="23" t="n">
        <v>8475</v>
      </c>
      <c r="P83" s="23" t="n">
        <v>262725</v>
      </c>
      <c r="Q83" s="23" t="n">
        <v>84072</v>
      </c>
      <c r="R83" s="30"/>
      <c r="S83" s="31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</row>
    <row r="84" customFormat="false" ht="13.5" hidden="false" customHeight="false" outlineLevel="0" collapsed="false">
      <c r="A84" s="20" t="n">
        <v>737</v>
      </c>
      <c r="B84" s="29" t="s">
        <v>105</v>
      </c>
      <c r="C84" s="19" t="s">
        <v>87</v>
      </c>
      <c r="D84" s="20" t="n">
        <v>7600</v>
      </c>
      <c r="E84" s="20" t="n">
        <v>7740</v>
      </c>
      <c r="F84" s="20" t="n">
        <v>6764</v>
      </c>
      <c r="G84" s="21" t="n">
        <v>7600</v>
      </c>
      <c r="H84" s="22" t="n">
        <v>235600</v>
      </c>
      <c r="I84" s="23" t="n">
        <v>70680</v>
      </c>
      <c r="J84" s="24" t="n">
        <v>0.3</v>
      </c>
      <c r="K84" s="25" t="n">
        <v>111</v>
      </c>
      <c r="L84" s="37" t="n">
        <v>8360</v>
      </c>
      <c r="M84" s="26" t="n">
        <v>259160</v>
      </c>
      <c r="N84" s="23" t="n">
        <v>77748</v>
      </c>
      <c r="O84" s="23" t="n">
        <v>8664</v>
      </c>
      <c r="P84" s="23" t="n">
        <v>268584</v>
      </c>
      <c r="Q84" s="23" t="n">
        <v>80575.2</v>
      </c>
      <c r="R84" s="27"/>
      <c r="S84" s="28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</row>
    <row r="85" customFormat="false" ht="13.5" hidden="false" customHeight="false" outlineLevel="0" collapsed="false">
      <c r="A85" s="20" t="n">
        <v>724</v>
      </c>
      <c r="B85" s="29" t="s">
        <v>106</v>
      </c>
      <c r="C85" s="19" t="s">
        <v>87</v>
      </c>
      <c r="D85" s="20" t="n">
        <v>8200</v>
      </c>
      <c r="E85" s="20" t="n">
        <v>7762</v>
      </c>
      <c r="F85" s="20" t="n">
        <v>8432</v>
      </c>
      <c r="G85" s="21" t="n">
        <v>8200</v>
      </c>
      <c r="H85" s="22" t="n">
        <v>254200</v>
      </c>
      <c r="I85" s="23" t="n">
        <v>76260</v>
      </c>
      <c r="J85" s="24" t="n">
        <v>0.3</v>
      </c>
      <c r="K85" s="25" t="n">
        <v>135</v>
      </c>
      <c r="L85" s="37" t="n">
        <v>8856</v>
      </c>
      <c r="M85" s="26" t="n">
        <v>274536</v>
      </c>
      <c r="N85" s="23" t="n">
        <v>82360.8</v>
      </c>
      <c r="O85" s="23" t="n">
        <v>9266</v>
      </c>
      <c r="P85" s="23" t="n">
        <v>287246</v>
      </c>
      <c r="Q85" s="23" t="n">
        <v>86173.8</v>
      </c>
      <c r="R85" s="30"/>
      <c r="S85" s="31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</row>
    <row r="86" customFormat="false" ht="13.5" hidden="false" customHeight="false" outlineLevel="0" collapsed="false">
      <c r="A86" s="20" t="n">
        <v>387</v>
      </c>
      <c r="B86" s="29" t="s">
        <v>107</v>
      </c>
      <c r="C86" s="19" t="s">
        <v>87</v>
      </c>
      <c r="D86" s="20" t="n">
        <v>8500</v>
      </c>
      <c r="E86" s="20" t="n">
        <v>8141</v>
      </c>
      <c r="F86" s="20" t="n">
        <v>8866</v>
      </c>
      <c r="G86" s="21" t="n">
        <v>8500</v>
      </c>
      <c r="H86" s="22" t="n">
        <v>263500</v>
      </c>
      <c r="I86" s="23" t="n">
        <v>73780</v>
      </c>
      <c r="J86" s="24" t="n">
        <v>0.28</v>
      </c>
      <c r="K86" s="25" t="n">
        <v>117</v>
      </c>
      <c r="L86" s="37" t="n">
        <v>8925</v>
      </c>
      <c r="M86" s="26" t="n">
        <v>276675</v>
      </c>
      <c r="N86" s="23" t="n">
        <v>77469</v>
      </c>
      <c r="O86" s="23" t="n">
        <v>9605</v>
      </c>
      <c r="P86" s="23" t="n">
        <v>297755</v>
      </c>
      <c r="Q86" s="23" t="n">
        <v>83371.4</v>
      </c>
      <c r="R86" s="27"/>
      <c r="S86" s="2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</row>
    <row r="87" customFormat="false" ht="13.5" hidden="false" customHeight="false" outlineLevel="0" collapsed="false">
      <c r="A87" s="20" t="n">
        <v>546</v>
      </c>
      <c r="B87" s="29" t="s">
        <v>108</v>
      </c>
      <c r="C87" s="19" t="s">
        <v>87</v>
      </c>
      <c r="D87" s="20" t="n">
        <v>9300</v>
      </c>
      <c r="E87" s="20" t="n">
        <v>9425</v>
      </c>
      <c r="F87" s="20" t="n">
        <v>9724</v>
      </c>
      <c r="G87" s="21" t="n">
        <v>9300</v>
      </c>
      <c r="H87" s="22" t="n">
        <v>288300</v>
      </c>
      <c r="I87" s="23" t="n">
        <v>92256</v>
      </c>
      <c r="J87" s="24" t="n">
        <v>0.32</v>
      </c>
      <c r="K87" s="25" t="n">
        <v>142</v>
      </c>
      <c r="L87" s="37" t="n">
        <v>10044</v>
      </c>
      <c r="M87" s="26" t="n">
        <v>311364</v>
      </c>
      <c r="N87" s="23" t="n">
        <v>99636.48</v>
      </c>
      <c r="O87" s="23" t="n">
        <v>10509</v>
      </c>
      <c r="P87" s="23" t="n">
        <v>325779</v>
      </c>
      <c r="Q87" s="23" t="n">
        <v>104249.28</v>
      </c>
      <c r="R87" s="35"/>
      <c r="S87" s="36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</row>
    <row r="88" customFormat="false" ht="13.5" hidden="false" customHeight="false" outlineLevel="0" collapsed="false">
      <c r="A88" s="40" t="n">
        <v>707</v>
      </c>
      <c r="B88" s="41" t="s">
        <v>109</v>
      </c>
      <c r="C88" s="42" t="s">
        <v>87</v>
      </c>
      <c r="D88" s="20" t="n">
        <v>11000</v>
      </c>
      <c r="E88" s="20" t="n">
        <v>10069</v>
      </c>
      <c r="F88" s="20" t="n">
        <v>10775</v>
      </c>
      <c r="G88" s="21" t="n">
        <v>11000</v>
      </c>
      <c r="H88" s="22" t="n">
        <v>341000</v>
      </c>
      <c r="I88" s="23" t="n">
        <v>112530</v>
      </c>
      <c r="J88" s="24" t="n">
        <v>0.33</v>
      </c>
      <c r="K88" s="25" t="n">
        <v>142</v>
      </c>
      <c r="L88" s="37" t="n">
        <v>11550</v>
      </c>
      <c r="M88" s="26" t="n">
        <v>358050</v>
      </c>
      <c r="N88" s="23" t="n">
        <v>118156.5</v>
      </c>
      <c r="O88" s="23" t="n">
        <v>12100</v>
      </c>
      <c r="P88" s="23" t="n">
        <v>375100</v>
      </c>
      <c r="Q88" s="23" t="n">
        <v>123783</v>
      </c>
      <c r="R88" s="27"/>
      <c r="S88" s="28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</row>
    <row r="89" customFormat="false" ht="13.5" hidden="false" customHeight="false" outlineLevel="0" collapsed="false">
      <c r="A89" s="20" t="n">
        <v>712</v>
      </c>
      <c r="B89" s="29" t="s">
        <v>110</v>
      </c>
      <c r="C89" s="19" t="s">
        <v>87</v>
      </c>
      <c r="D89" s="20" t="n">
        <v>12000</v>
      </c>
      <c r="E89" s="20" t="n">
        <v>11919</v>
      </c>
      <c r="F89" s="20" t="n">
        <v>10312</v>
      </c>
      <c r="G89" s="21" t="n">
        <v>12000</v>
      </c>
      <c r="H89" s="22" t="n">
        <v>372000</v>
      </c>
      <c r="I89" s="23" t="n">
        <v>126480</v>
      </c>
      <c r="J89" s="24" t="n">
        <v>0.34</v>
      </c>
      <c r="K89" s="25" t="n">
        <v>158</v>
      </c>
      <c r="L89" s="37" t="n">
        <v>12600</v>
      </c>
      <c r="M89" s="26" t="n">
        <v>390600</v>
      </c>
      <c r="N89" s="23" t="n">
        <v>132804</v>
      </c>
      <c r="O89" s="23" t="n">
        <v>13200</v>
      </c>
      <c r="P89" s="23" t="n">
        <v>409200</v>
      </c>
      <c r="Q89" s="23" t="n">
        <v>139128</v>
      </c>
      <c r="R89" s="27"/>
      <c r="S89" s="28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</row>
    <row r="90" customFormat="false" ht="13.5" hidden="false" customHeight="false" outlineLevel="0" collapsed="false">
      <c r="A90" s="20" t="n">
        <v>571</v>
      </c>
      <c r="B90" s="29" t="s">
        <v>111</v>
      </c>
      <c r="C90" s="19" t="s">
        <v>112</v>
      </c>
      <c r="D90" s="20" t="n">
        <v>14500</v>
      </c>
      <c r="E90" s="20" t="n">
        <v>13805</v>
      </c>
      <c r="F90" s="20" t="n">
        <v>15695</v>
      </c>
      <c r="G90" s="21" t="n">
        <v>14500</v>
      </c>
      <c r="H90" s="22" t="n">
        <v>449500</v>
      </c>
      <c r="I90" s="23" t="n">
        <v>125860</v>
      </c>
      <c r="J90" s="24" t="n">
        <v>0.28</v>
      </c>
      <c r="K90" s="25" t="n">
        <v>150</v>
      </c>
      <c r="L90" s="37" t="n">
        <v>15225</v>
      </c>
      <c r="M90" s="26" t="n">
        <v>471975</v>
      </c>
      <c r="N90" s="23" t="n">
        <v>132153</v>
      </c>
      <c r="O90" s="23" t="n">
        <v>15950</v>
      </c>
      <c r="P90" s="23" t="n">
        <v>494450</v>
      </c>
      <c r="Q90" s="23" t="n">
        <v>138446</v>
      </c>
      <c r="R90" s="27"/>
      <c r="S90" s="28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</row>
    <row r="91" customFormat="false" ht="13.5" hidden="false" customHeight="false" outlineLevel="0" collapsed="false">
      <c r="A91" s="20" t="n">
        <v>750</v>
      </c>
      <c r="B91" s="29" t="s">
        <v>113</v>
      </c>
      <c r="C91" s="19" t="s">
        <v>87</v>
      </c>
      <c r="D91" s="20" t="n">
        <v>30000</v>
      </c>
      <c r="E91" s="20" t="n">
        <v>23130</v>
      </c>
      <c r="F91" s="20" t="n">
        <v>24398</v>
      </c>
      <c r="G91" s="21" t="n">
        <v>30000</v>
      </c>
      <c r="H91" s="22" t="n">
        <v>930000</v>
      </c>
      <c r="I91" s="23" t="n">
        <v>279000</v>
      </c>
      <c r="J91" s="24" t="n">
        <v>0.3</v>
      </c>
      <c r="K91" s="25" t="n">
        <v>222</v>
      </c>
      <c r="L91" s="37" t="n">
        <v>31500</v>
      </c>
      <c r="M91" s="26" t="n">
        <v>976500</v>
      </c>
      <c r="N91" s="23" t="n">
        <v>292950</v>
      </c>
      <c r="O91" s="23" t="n">
        <v>33000</v>
      </c>
      <c r="P91" s="23" t="n">
        <v>1023000</v>
      </c>
      <c r="Q91" s="23" t="n">
        <v>306900</v>
      </c>
      <c r="R91" s="27"/>
      <c r="S91" s="28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</row>
    <row r="92" customFormat="false" ht="13.5" hidden="false" customHeight="false" outlineLevel="0" collapsed="false">
      <c r="A92" s="20" t="n">
        <v>307</v>
      </c>
      <c r="B92" s="29" t="s">
        <v>114</v>
      </c>
      <c r="C92" s="19" t="s">
        <v>115</v>
      </c>
      <c r="D92" s="20" t="n">
        <v>55000</v>
      </c>
      <c r="E92" s="20" t="n">
        <v>45468</v>
      </c>
      <c r="F92" s="20" t="n">
        <v>54657</v>
      </c>
      <c r="G92" s="21" t="n">
        <v>55000</v>
      </c>
      <c r="H92" s="22" t="n">
        <v>1705000</v>
      </c>
      <c r="I92" s="23" t="n">
        <v>451825</v>
      </c>
      <c r="J92" s="24" t="n">
        <v>0.265</v>
      </c>
      <c r="K92" s="25" t="n">
        <v>400</v>
      </c>
      <c r="L92" s="37" t="n">
        <v>57750</v>
      </c>
      <c r="M92" s="26" t="n">
        <v>1790250</v>
      </c>
      <c r="N92" s="23" t="n">
        <v>474416.25</v>
      </c>
      <c r="O92" s="23" t="n">
        <v>59400</v>
      </c>
      <c r="P92" s="23" t="n">
        <v>1841400</v>
      </c>
      <c r="Q92" s="23" t="n">
        <v>487971</v>
      </c>
      <c r="R92" s="27"/>
      <c r="S92" s="28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</row>
    <row r="93" customFormat="false" ht="13.5" hidden="false" customHeight="false" outlineLevel="0" collapsed="false">
      <c r="A93" s="20" t="n">
        <v>106066</v>
      </c>
      <c r="B93" s="29" t="s">
        <v>116</v>
      </c>
      <c r="C93" s="19" t="s">
        <v>117</v>
      </c>
      <c r="D93" s="20" t="n">
        <v>6200</v>
      </c>
      <c r="E93" s="20" t="n">
        <v>7363</v>
      </c>
      <c r="F93" s="20" t="n">
        <v>5634</v>
      </c>
      <c r="G93" s="21" t="n">
        <v>6200</v>
      </c>
      <c r="H93" s="22" t="n">
        <v>192200</v>
      </c>
      <c r="I93" s="23" t="n">
        <v>63426</v>
      </c>
      <c r="J93" s="24" t="n">
        <v>0.33</v>
      </c>
      <c r="K93" s="25" t="n">
        <v>125</v>
      </c>
      <c r="L93" s="37" t="n">
        <v>6820</v>
      </c>
      <c r="M93" s="26" t="n">
        <v>211420</v>
      </c>
      <c r="N93" s="23" t="n">
        <v>69768.6</v>
      </c>
      <c r="O93" s="23" t="n">
        <v>7192</v>
      </c>
      <c r="P93" s="23" t="n">
        <v>222952</v>
      </c>
      <c r="Q93" s="23" t="n">
        <v>73574.16</v>
      </c>
      <c r="R93" s="30"/>
      <c r="S93" s="31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</row>
    <row r="94" customFormat="false" ht="13.5" hidden="false" customHeight="false" outlineLevel="0" collapsed="false">
      <c r="A94" s="20" t="n">
        <v>113833</v>
      </c>
      <c r="B94" s="29" t="s">
        <v>118</v>
      </c>
      <c r="C94" s="19" t="s">
        <v>119</v>
      </c>
      <c r="D94" s="20" t="n">
        <v>2500</v>
      </c>
      <c r="E94" s="20" t="n">
        <v>1714</v>
      </c>
      <c r="F94" s="20"/>
      <c r="G94" s="21" t="n">
        <v>2500</v>
      </c>
      <c r="H94" s="22" t="n">
        <v>77500</v>
      </c>
      <c r="I94" s="23" t="n">
        <v>15500</v>
      </c>
      <c r="J94" s="24" t="n">
        <v>0.2</v>
      </c>
      <c r="K94" s="25" t="n">
        <v>40</v>
      </c>
      <c r="L94" s="26" t="n">
        <v>2750</v>
      </c>
      <c r="M94" s="26" t="n">
        <v>85250</v>
      </c>
      <c r="N94" s="23" t="n">
        <v>17050</v>
      </c>
      <c r="O94" s="23" t="n">
        <v>3125</v>
      </c>
      <c r="P94" s="23" t="n">
        <v>96875</v>
      </c>
      <c r="Q94" s="23" t="n">
        <v>19375</v>
      </c>
      <c r="R94" s="23"/>
      <c r="S94" s="31"/>
    </row>
    <row r="95" customFormat="false" ht="13.5" hidden="false" customHeight="false" outlineLevel="0" collapsed="false">
      <c r="A95" s="20" t="n">
        <v>113025</v>
      </c>
      <c r="B95" s="29" t="s">
        <v>120</v>
      </c>
      <c r="C95" s="19" t="s">
        <v>119</v>
      </c>
      <c r="D95" s="20" t="n">
        <v>3000</v>
      </c>
      <c r="E95" s="20" t="n">
        <v>1768</v>
      </c>
      <c r="F95" s="20" t="e">
        <f aca="false">NA()</f>
        <v>#N/A</v>
      </c>
      <c r="G95" s="21" t="n">
        <v>3000</v>
      </c>
      <c r="H95" s="22" t="n">
        <v>93000</v>
      </c>
      <c r="I95" s="23" t="n">
        <v>27900</v>
      </c>
      <c r="J95" s="24" t="n">
        <v>0.3</v>
      </c>
      <c r="K95" s="25" t="n">
        <v>42</v>
      </c>
      <c r="L95" s="26" t="n">
        <v>3300</v>
      </c>
      <c r="M95" s="26" t="n">
        <v>102300</v>
      </c>
      <c r="N95" s="23" t="n">
        <v>30690</v>
      </c>
      <c r="O95" s="23" t="n">
        <v>3750</v>
      </c>
      <c r="P95" s="23" t="n">
        <v>116250</v>
      </c>
      <c r="Q95" s="23" t="n">
        <v>34875</v>
      </c>
      <c r="R95" s="30"/>
      <c r="S95" s="31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</row>
    <row r="96" customFormat="false" ht="13.5" hidden="false" customHeight="false" outlineLevel="0" collapsed="false">
      <c r="A96" s="20" t="n">
        <v>114286</v>
      </c>
      <c r="B96" s="29" t="s">
        <v>121</v>
      </c>
      <c r="C96" s="19" t="s">
        <v>119</v>
      </c>
      <c r="D96" s="20" t="n">
        <v>3000</v>
      </c>
      <c r="E96" s="20" t="n">
        <v>1491</v>
      </c>
      <c r="F96" s="20"/>
      <c r="G96" s="21" t="n">
        <v>3000</v>
      </c>
      <c r="H96" s="22" t="n">
        <v>93000</v>
      </c>
      <c r="I96" s="23" t="n">
        <v>18600</v>
      </c>
      <c r="J96" s="24" t="n">
        <v>0.2</v>
      </c>
      <c r="K96" s="25" t="n">
        <v>40</v>
      </c>
      <c r="L96" s="26" t="n">
        <v>3300</v>
      </c>
      <c r="M96" s="26" t="n">
        <v>102300</v>
      </c>
      <c r="N96" s="23" t="n">
        <v>20460</v>
      </c>
      <c r="O96" s="23" t="n">
        <v>3750</v>
      </c>
      <c r="P96" s="23" t="n">
        <v>116250</v>
      </c>
      <c r="Q96" s="23" t="n">
        <v>23250</v>
      </c>
      <c r="R96" s="30"/>
      <c r="S96" s="31"/>
    </row>
    <row r="97" customFormat="false" ht="13.5" hidden="false" customHeight="false" outlineLevel="0" collapsed="false">
      <c r="A97" s="54" t="n">
        <v>108277</v>
      </c>
      <c r="B97" s="55" t="s">
        <v>122</v>
      </c>
      <c r="C97" s="34" t="s">
        <v>119</v>
      </c>
      <c r="D97" s="20" t="n">
        <v>3500</v>
      </c>
      <c r="E97" s="20" t="n">
        <v>3343</v>
      </c>
      <c r="F97" s="20" t="n">
        <v>2929</v>
      </c>
      <c r="G97" s="21" t="n">
        <v>3500</v>
      </c>
      <c r="H97" s="22" t="n">
        <v>108500</v>
      </c>
      <c r="I97" s="23" t="n">
        <v>29295</v>
      </c>
      <c r="J97" s="24" t="n">
        <v>0.27</v>
      </c>
      <c r="K97" s="25" t="n">
        <v>61</v>
      </c>
      <c r="L97" s="26" t="n">
        <v>4025</v>
      </c>
      <c r="M97" s="26" t="n">
        <v>124775</v>
      </c>
      <c r="N97" s="23" t="n">
        <v>33689.25</v>
      </c>
      <c r="O97" s="35" t="n">
        <v>4375</v>
      </c>
      <c r="P97" s="23" t="n">
        <v>135625</v>
      </c>
      <c r="Q97" s="23" t="n">
        <v>36618.75</v>
      </c>
      <c r="R97" s="27"/>
      <c r="S97" s="28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</row>
    <row r="98" customFormat="false" ht="13.5" hidden="false" customHeight="false" outlineLevel="0" collapsed="false">
      <c r="A98" s="17" t="n">
        <v>112415</v>
      </c>
      <c r="B98" s="18" t="s">
        <v>123</v>
      </c>
      <c r="C98" s="19" t="s">
        <v>119</v>
      </c>
      <c r="D98" s="20" t="n">
        <v>3500</v>
      </c>
      <c r="E98" s="20" t="n">
        <v>2264</v>
      </c>
      <c r="F98" s="20" t="e">
        <f aca="false">NA()</f>
        <v>#N/A</v>
      </c>
      <c r="G98" s="21" t="n">
        <v>3500</v>
      </c>
      <c r="H98" s="22" t="n">
        <v>108500</v>
      </c>
      <c r="I98" s="23" t="n">
        <v>32550</v>
      </c>
      <c r="J98" s="47" t="n">
        <v>0.3</v>
      </c>
      <c r="K98" s="25" t="n">
        <v>67</v>
      </c>
      <c r="L98" s="26" t="n">
        <v>3850</v>
      </c>
      <c r="M98" s="26" t="n">
        <v>119350</v>
      </c>
      <c r="N98" s="23" t="n">
        <v>35805</v>
      </c>
      <c r="O98" s="23" t="n">
        <v>4375</v>
      </c>
      <c r="P98" s="23" t="n">
        <v>135625</v>
      </c>
      <c r="Q98" s="23" t="n">
        <v>40687.5</v>
      </c>
      <c r="R98" s="27"/>
      <c r="S98" s="4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</row>
    <row r="99" customFormat="false" ht="13.5" hidden="false" customHeight="false" outlineLevel="0" collapsed="false">
      <c r="A99" s="20" t="n">
        <v>113298</v>
      </c>
      <c r="B99" s="29" t="s">
        <v>124</v>
      </c>
      <c r="C99" s="19" t="s">
        <v>119</v>
      </c>
      <c r="D99" s="20" t="n">
        <v>3500</v>
      </c>
      <c r="E99" s="20" t="n">
        <v>2172</v>
      </c>
      <c r="F99" s="20" t="e">
        <f aca="false">NA()</f>
        <v>#N/A</v>
      </c>
      <c r="G99" s="21" t="n">
        <v>3500</v>
      </c>
      <c r="H99" s="22" t="n">
        <v>108500</v>
      </c>
      <c r="I99" s="23" t="n">
        <v>32550</v>
      </c>
      <c r="J99" s="24" t="n">
        <v>0.3</v>
      </c>
      <c r="K99" s="25" t="n">
        <v>51</v>
      </c>
      <c r="L99" s="26" t="n">
        <v>3850</v>
      </c>
      <c r="M99" s="26" t="n">
        <v>119350</v>
      </c>
      <c r="N99" s="23" t="n">
        <v>35805</v>
      </c>
      <c r="O99" s="23" t="n">
        <v>4375</v>
      </c>
      <c r="P99" s="23" t="n">
        <v>135625</v>
      </c>
      <c r="Q99" s="23" t="n">
        <v>40687.5</v>
      </c>
      <c r="R99" s="30"/>
      <c r="S99" s="31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</row>
    <row r="100" customFormat="false" ht="13.5" hidden="false" customHeight="false" outlineLevel="0" collapsed="false">
      <c r="A100" s="20" t="n">
        <v>104429</v>
      </c>
      <c r="B100" s="29" t="s">
        <v>125</v>
      </c>
      <c r="C100" s="19" t="s">
        <v>119</v>
      </c>
      <c r="D100" s="20" t="n">
        <v>4000</v>
      </c>
      <c r="E100" s="20" t="n">
        <v>2990</v>
      </c>
      <c r="F100" s="20" t="n">
        <v>2734</v>
      </c>
      <c r="G100" s="21" t="n">
        <v>4000</v>
      </c>
      <c r="H100" s="22" t="n">
        <v>124000</v>
      </c>
      <c r="I100" s="23" t="n">
        <v>32240</v>
      </c>
      <c r="J100" s="24" t="n">
        <v>0.26</v>
      </c>
      <c r="K100" s="25" t="n">
        <v>48</v>
      </c>
      <c r="L100" s="26" t="n">
        <v>4600</v>
      </c>
      <c r="M100" s="26" t="n">
        <v>142600</v>
      </c>
      <c r="N100" s="23" t="n">
        <v>37076</v>
      </c>
      <c r="O100" s="35" t="n">
        <v>5000</v>
      </c>
      <c r="P100" s="23" t="n">
        <v>155000</v>
      </c>
      <c r="Q100" s="23" t="n">
        <v>40300</v>
      </c>
      <c r="R100" s="30"/>
      <c r="S100" s="3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</row>
    <row r="101" customFormat="false" ht="13.5" hidden="false" customHeight="false" outlineLevel="0" collapsed="false">
      <c r="A101" s="20" t="n">
        <v>752</v>
      </c>
      <c r="B101" s="29" t="s">
        <v>126</v>
      </c>
      <c r="C101" s="19" t="s">
        <v>119</v>
      </c>
      <c r="D101" s="20" t="n">
        <v>4000</v>
      </c>
      <c r="E101" s="20" t="n">
        <v>4245</v>
      </c>
      <c r="F101" s="20" t="n">
        <v>3931</v>
      </c>
      <c r="G101" s="21" t="n">
        <v>4000</v>
      </c>
      <c r="H101" s="22" t="n">
        <v>124000</v>
      </c>
      <c r="I101" s="23" t="n">
        <v>35960</v>
      </c>
      <c r="J101" s="24" t="n">
        <v>0.29</v>
      </c>
      <c r="K101" s="25" t="n">
        <v>65</v>
      </c>
      <c r="L101" s="26" t="n">
        <v>4600</v>
      </c>
      <c r="M101" s="26" t="n">
        <v>142600</v>
      </c>
      <c r="N101" s="23" t="n">
        <v>41354</v>
      </c>
      <c r="O101" s="35" t="n">
        <v>5000</v>
      </c>
      <c r="P101" s="23" t="n">
        <v>155000</v>
      </c>
      <c r="Q101" s="23" t="n">
        <v>44950</v>
      </c>
      <c r="R101" s="30"/>
      <c r="S101" s="31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</row>
    <row r="102" customFormat="false" ht="13.5" hidden="false" customHeight="false" outlineLevel="0" collapsed="false">
      <c r="A102" s="20" t="n">
        <v>339</v>
      </c>
      <c r="B102" s="29" t="s">
        <v>127</v>
      </c>
      <c r="C102" s="19" t="s">
        <v>119</v>
      </c>
      <c r="D102" s="20" t="n">
        <v>4000</v>
      </c>
      <c r="E102" s="20" t="n">
        <v>3857</v>
      </c>
      <c r="F102" s="20" t="n">
        <v>3875</v>
      </c>
      <c r="G102" s="21" t="n">
        <v>4000</v>
      </c>
      <c r="H102" s="22" t="n">
        <v>124000</v>
      </c>
      <c r="I102" s="23" t="n">
        <v>37200</v>
      </c>
      <c r="J102" s="24" t="n">
        <v>0.3</v>
      </c>
      <c r="K102" s="25" t="n">
        <v>65</v>
      </c>
      <c r="L102" s="37" t="n">
        <v>4400</v>
      </c>
      <c r="M102" s="26" t="n">
        <v>136400</v>
      </c>
      <c r="N102" s="23" t="n">
        <v>40920</v>
      </c>
      <c r="O102" s="23" t="n">
        <v>4720</v>
      </c>
      <c r="P102" s="23" t="n">
        <v>146320</v>
      </c>
      <c r="Q102" s="23" t="n">
        <v>43896</v>
      </c>
      <c r="R102" s="30"/>
      <c r="S102" s="31"/>
    </row>
    <row r="103" customFormat="false" ht="13.5" hidden="false" customHeight="false" outlineLevel="0" collapsed="false">
      <c r="A103" s="20" t="n">
        <v>347</v>
      </c>
      <c r="B103" s="29" t="s">
        <v>128</v>
      </c>
      <c r="C103" s="19" t="s">
        <v>119</v>
      </c>
      <c r="D103" s="20" t="n">
        <v>4000</v>
      </c>
      <c r="E103" s="20" t="n">
        <v>2167</v>
      </c>
      <c r="F103" s="20" t="n">
        <v>4732</v>
      </c>
      <c r="G103" s="21" t="n">
        <v>4000</v>
      </c>
      <c r="H103" s="22" t="n">
        <v>124000</v>
      </c>
      <c r="I103" s="23" t="n">
        <v>35960</v>
      </c>
      <c r="J103" s="24" t="n">
        <v>0.29</v>
      </c>
      <c r="K103" s="25" t="n">
        <v>69</v>
      </c>
      <c r="L103" s="37" t="n">
        <v>4400</v>
      </c>
      <c r="M103" s="26" t="n">
        <v>136400</v>
      </c>
      <c r="N103" s="23" t="n">
        <v>39556</v>
      </c>
      <c r="O103" s="23" t="n">
        <v>4720</v>
      </c>
      <c r="P103" s="23" t="n">
        <v>146320</v>
      </c>
      <c r="Q103" s="23" t="n">
        <v>42432.8</v>
      </c>
      <c r="R103" s="27"/>
      <c r="S103" s="28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</row>
    <row r="104" customFormat="false" ht="13.5" hidden="false" customHeight="false" outlineLevel="0" collapsed="false">
      <c r="A104" s="20" t="n">
        <v>112888</v>
      </c>
      <c r="B104" s="29" t="s">
        <v>129</v>
      </c>
      <c r="C104" s="19" t="s">
        <v>119</v>
      </c>
      <c r="D104" s="20" t="n">
        <v>4000</v>
      </c>
      <c r="E104" s="20" t="n">
        <v>2579</v>
      </c>
      <c r="F104" s="20" t="e">
        <f aca="false">NA()</f>
        <v>#N/A</v>
      </c>
      <c r="G104" s="21" t="n">
        <v>4000</v>
      </c>
      <c r="H104" s="22" t="n">
        <v>124000</v>
      </c>
      <c r="I104" s="23" t="n">
        <v>37200</v>
      </c>
      <c r="J104" s="24" t="n">
        <v>0.3</v>
      </c>
      <c r="K104" s="25" t="n">
        <v>52</v>
      </c>
      <c r="L104" s="26" t="n">
        <v>4400</v>
      </c>
      <c r="M104" s="26" t="n">
        <v>136400</v>
      </c>
      <c r="N104" s="23" t="n">
        <v>40920</v>
      </c>
      <c r="O104" s="23" t="n">
        <v>5000</v>
      </c>
      <c r="P104" s="23" t="n">
        <v>155000</v>
      </c>
      <c r="Q104" s="23" t="n">
        <v>46500</v>
      </c>
      <c r="R104" s="30"/>
      <c r="S104" s="31"/>
    </row>
    <row r="105" customFormat="false" ht="13.5" hidden="false" customHeight="false" outlineLevel="0" collapsed="false">
      <c r="A105" s="20" t="n">
        <v>570</v>
      </c>
      <c r="B105" s="29" t="s">
        <v>130</v>
      </c>
      <c r="C105" s="19" t="s">
        <v>119</v>
      </c>
      <c r="D105" s="20" t="n">
        <v>4400</v>
      </c>
      <c r="E105" s="20" t="n">
        <v>3903</v>
      </c>
      <c r="F105" s="20" t="n">
        <v>3728</v>
      </c>
      <c r="G105" s="21" t="n">
        <v>4400</v>
      </c>
      <c r="H105" s="22" t="n">
        <v>136400</v>
      </c>
      <c r="I105" s="23" t="n">
        <v>40920</v>
      </c>
      <c r="J105" s="24" t="n">
        <v>0.3</v>
      </c>
      <c r="K105" s="25" t="n">
        <v>65</v>
      </c>
      <c r="L105" s="37" t="n">
        <v>4840</v>
      </c>
      <c r="M105" s="26" t="n">
        <v>150040</v>
      </c>
      <c r="N105" s="23" t="n">
        <v>45012</v>
      </c>
      <c r="O105" s="23" t="n">
        <v>5192</v>
      </c>
      <c r="P105" s="23" t="n">
        <v>160952</v>
      </c>
      <c r="Q105" s="23" t="n">
        <v>48285.6</v>
      </c>
      <c r="R105" s="30"/>
      <c r="S105" s="31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</row>
    <row r="106" customFormat="false" ht="13.5" hidden="false" customHeight="false" outlineLevel="0" collapsed="false">
      <c r="A106" s="20" t="n">
        <v>727</v>
      </c>
      <c r="B106" s="29" t="s">
        <v>131</v>
      </c>
      <c r="C106" s="19" t="s">
        <v>119</v>
      </c>
      <c r="D106" s="20" t="n">
        <v>4400</v>
      </c>
      <c r="E106" s="20" t="n">
        <v>4041</v>
      </c>
      <c r="F106" s="20" t="n">
        <v>4292</v>
      </c>
      <c r="G106" s="21" t="n">
        <v>4400</v>
      </c>
      <c r="H106" s="22" t="n">
        <v>136400</v>
      </c>
      <c r="I106" s="23" t="n">
        <v>40920</v>
      </c>
      <c r="J106" s="24" t="n">
        <v>0.3</v>
      </c>
      <c r="K106" s="25" t="n">
        <v>67</v>
      </c>
      <c r="L106" s="37" t="n">
        <v>4840</v>
      </c>
      <c r="M106" s="26" t="n">
        <v>150040</v>
      </c>
      <c r="N106" s="23" t="n">
        <v>45012</v>
      </c>
      <c r="O106" s="23" t="n">
        <v>5192</v>
      </c>
      <c r="P106" s="23" t="n">
        <v>160952</v>
      </c>
      <c r="Q106" s="23" t="n">
        <v>48285.6</v>
      </c>
      <c r="R106" s="27"/>
      <c r="S106" s="28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</row>
    <row r="107" customFormat="false" ht="13.5" hidden="false" customHeight="false" outlineLevel="0" collapsed="false">
      <c r="A107" s="20" t="n">
        <v>745</v>
      </c>
      <c r="B107" s="29" t="s">
        <v>132</v>
      </c>
      <c r="C107" s="19" t="s">
        <v>119</v>
      </c>
      <c r="D107" s="20" t="n">
        <v>5000</v>
      </c>
      <c r="E107" s="20" t="n">
        <v>4989</v>
      </c>
      <c r="F107" s="20" t="n">
        <v>4194</v>
      </c>
      <c r="G107" s="21" t="n">
        <v>5000</v>
      </c>
      <c r="H107" s="22" t="n">
        <v>155000</v>
      </c>
      <c r="I107" s="23" t="n">
        <v>46500</v>
      </c>
      <c r="J107" s="24" t="n">
        <v>0.3</v>
      </c>
      <c r="K107" s="25" t="n">
        <v>77</v>
      </c>
      <c r="L107" s="37" t="n">
        <v>5500</v>
      </c>
      <c r="M107" s="26" t="n">
        <v>170500</v>
      </c>
      <c r="N107" s="23" t="n">
        <v>51150</v>
      </c>
      <c r="O107" s="23" t="n">
        <v>5900</v>
      </c>
      <c r="P107" s="23" t="n">
        <v>182900</v>
      </c>
      <c r="Q107" s="23" t="n">
        <v>54870</v>
      </c>
      <c r="R107" s="27"/>
      <c r="S107" s="28"/>
    </row>
    <row r="108" customFormat="false" ht="13.5" hidden="false" customHeight="false" outlineLevel="0" collapsed="false">
      <c r="A108" s="22" t="n">
        <v>106569</v>
      </c>
      <c r="B108" s="33" t="s">
        <v>133</v>
      </c>
      <c r="C108" s="34" t="s">
        <v>119</v>
      </c>
      <c r="D108" s="20" t="n">
        <v>5000</v>
      </c>
      <c r="E108" s="20" t="n">
        <v>5244</v>
      </c>
      <c r="F108" s="20" t="n">
        <v>4253</v>
      </c>
      <c r="G108" s="21" t="n">
        <v>5000</v>
      </c>
      <c r="H108" s="22" t="n">
        <v>155000</v>
      </c>
      <c r="I108" s="23" t="n">
        <v>46500</v>
      </c>
      <c r="J108" s="24" t="n">
        <v>0.3</v>
      </c>
      <c r="K108" s="25" t="n">
        <v>74</v>
      </c>
      <c r="L108" s="26" t="n">
        <v>5750</v>
      </c>
      <c r="M108" s="26" t="n">
        <v>178250</v>
      </c>
      <c r="N108" s="23" t="n">
        <v>53475</v>
      </c>
      <c r="O108" s="35" t="n">
        <v>6250</v>
      </c>
      <c r="P108" s="23" t="n">
        <v>193750</v>
      </c>
      <c r="Q108" s="23" t="n">
        <v>58125</v>
      </c>
      <c r="R108" s="30"/>
      <c r="S108" s="31"/>
    </row>
    <row r="109" customFormat="false" ht="13.5" hidden="false" customHeight="false" outlineLevel="0" collapsed="false">
      <c r="A109" s="22" t="n">
        <v>106399</v>
      </c>
      <c r="B109" s="33" t="s">
        <v>134</v>
      </c>
      <c r="C109" s="34" t="s">
        <v>119</v>
      </c>
      <c r="D109" s="20" t="n">
        <v>5500</v>
      </c>
      <c r="E109" s="20" t="n">
        <v>6043</v>
      </c>
      <c r="F109" s="20" t="n">
        <v>3501</v>
      </c>
      <c r="G109" s="21" t="n">
        <v>5500</v>
      </c>
      <c r="H109" s="22" t="n">
        <v>170500</v>
      </c>
      <c r="I109" s="23" t="n">
        <v>49445</v>
      </c>
      <c r="J109" s="24" t="n">
        <v>0.29</v>
      </c>
      <c r="K109" s="25" t="n">
        <v>88</v>
      </c>
      <c r="L109" s="26" t="n">
        <v>6325</v>
      </c>
      <c r="M109" s="26" t="n">
        <v>196075</v>
      </c>
      <c r="N109" s="23" t="n">
        <v>56861.75</v>
      </c>
      <c r="O109" s="23" t="n">
        <v>6875</v>
      </c>
      <c r="P109" s="23" t="n">
        <v>213125</v>
      </c>
      <c r="Q109" s="23" t="n">
        <v>61806.25</v>
      </c>
      <c r="R109" s="30"/>
      <c r="S109" s="31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</row>
    <row r="110" customFormat="false" ht="33.75" hidden="false" customHeight="false" outlineLevel="0" collapsed="false">
      <c r="A110" s="75" t="n">
        <v>105267</v>
      </c>
      <c r="B110" s="76" t="s">
        <v>135</v>
      </c>
      <c r="C110" s="19" t="s">
        <v>119</v>
      </c>
      <c r="D110" s="20" t="n">
        <v>5800</v>
      </c>
      <c r="E110" s="20" t="n">
        <v>6953</v>
      </c>
      <c r="F110" s="20" t="n">
        <v>4289</v>
      </c>
      <c r="G110" s="21" t="n">
        <v>5800</v>
      </c>
      <c r="H110" s="22" t="n">
        <v>179800</v>
      </c>
      <c r="I110" s="23" t="n">
        <v>53940</v>
      </c>
      <c r="J110" s="24" t="n">
        <v>0.3</v>
      </c>
      <c r="K110" s="25" t="n">
        <v>107</v>
      </c>
      <c r="L110" s="37" t="n">
        <v>6380</v>
      </c>
      <c r="M110" s="26" t="n">
        <v>197780</v>
      </c>
      <c r="N110" s="23" t="n">
        <v>59334</v>
      </c>
      <c r="O110" s="23" t="n">
        <v>6844</v>
      </c>
      <c r="P110" s="23" t="n">
        <v>212164</v>
      </c>
      <c r="Q110" s="23" t="n">
        <v>63649.2</v>
      </c>
      <c r="R110" s="77"/>
      <c r="S110" s="78"/>
    </row>
    <row r="111" customFormat="false" ht="13.5" hidden="false" customHeight="false" outlineLevel="0" collapsed="false">
      <c r="A111" s="20" t="n">
        <v>103199</v>
      </c>
      <c r="B111" s="29" t="s">
        <v>136</v>
      </c>
      <c r="C111" s="19" t="s">
        <v>119</v>
      </c>
      <c r="D111" s="20" t="n">
        <v>5800</v>
      </c>
      <c r="E111" s="20" t="n">
        <v>5779</v>
      </c>
      <c r="F111" s="20" t="n">
        <v>5283</v>
      </c>
      <c r="G111" s="21" t="n">
        <v>5800</v>
      </c>
      <c r="H111" s="22" t="n">
        <v>179800</v>
      </c>
      <c r="I111" s="23" t="n">
        <v>55738</v>
      </c>
      <c r="J111" s="24" t="n">
        <v>0.31</v>
      </c>
      <c r="K111" s="25" t="n">
        <v>124</v>
      </c>
      <c r="L111" s="37" t="n">
        <v>6380</v>
      </c>
      <c r="M111" s="26" t="n">
        <v>197780</v>
      </c>
      <c r="N111" s="23" t="n">
        <v>61311.8</v>
      </c>
      <c r="O111" s="23" t="n">
        <v>6844</v>
      </c>
      <c r="P111" s="23" t="n">
        <v>212164</v>
      </c>
      <c r="Q111" s="23" t="n">
        <v>65770.84</v>
      </c>
      <c r="R111" s="27"/>
      <c r="S111" s="2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</row>
    <row r="112" customFormat="false" ht="13.5" hidden="false" customHeight="false" outlineLevel="0" collapsed="false">
      <c r="A112" s="17" t="n">
        <v>111219</v>
      </c>
      <c r="B112" s="18" t="s">
        <v>137</v>
      </c>
      <c r="C112" s="19" t="s">
        <v>119</v>
      </c>
      <c r="D112" s="20" t="n">
        <v>6000</v>
      </c>
      <c r="E112" s="20" t="n">
        <v>5872</v>
      </c>
      <c r="F112" s="20" t="e">
        <f aca="false">NA()</f>
        <v>#N/A</v>
      </c>
      <c r="G112" s="21" t="n">
        <v>6000</v>
      </c>
      <c r="H112" s="22" t="n">
        <v>186000</v>
      </c>
      <c r="I112" s="23" t="n">
        <v>53940</v>
      </c>
      <c r="J112" s="47" t="n">
        <v>0.29</v>
      </c>
      <c r="K112" s="25" t="n">
        <v>115</v>
      </c>
      <c r="L112" s="79" t="n">
        <v>6480</v>
      </c>
      <c r="M112" s="26" t="n">
        <v>200880</v>
      </c>
      <c r="N112" s="23" t="n">
        <v>58255.2</v>
      </c>
      <c r="O112" s="23" t="n">
        <v>6780</v>
      </c>
      <c r="P112" s="23" t="n">
        <v>210180</v>
      </c>
      <c r="Q112" s="23" t="n">
        <v>60952.2</v>
      </c>
      <c r="R112" s="27"/>
      <c r="S112" s="48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</row>
    <row r="113" customFormat="false" ht="13.5" hidden="false" customHeight="false" outlineLevel="0" collapsed="false">
      <c r="A113" s="20" t="n">
        <v>102565</v>
      </c>
      <c r="B113" s="29" t="s">
        <v>138</v>
      </c>
      <c r="C113" s="19" t="s">
        <v>119</v>
      </c>
      <c r="D113" s="20" t="n">
        <v>6000</v>
      </c>
      <c r="E113" s="20" t="n">
        <v>7234</v>
      </c>
      <c r="F113" s="20" t="n">
        <v>6447</v>
      </c>
      <c r="G113" s="21" t="n">
        <v>6000</v>
      </c>
      <c r="H113" s="22" t="n">
        <v>186000</v>
      </c>
      <c r="I113" s="23" t="n">
        <v>57715.8</v>
      </c>
      <c r="J113" s="24" t="n">
        <v>0.3103</v>
      </c>
      <c r="K113" s="25" t="n">
        <v>132</v>
      </c>
      <c r="L113" s="37" t="n">
        <v>6600</v>
      </c>
      <c r="M113" s="26" t="n">
        <v>204600</v>
      </c>
      <c r="N113" s="23" t="n">
        <v>63487.38</v>
      </c>
      <c r="O113" s="23" t="n">
        <v>6960</v>
      </c>
      <c r="P113" s="23" t="n">
        <v>215760</v>
      </c>
      <c r="Q113" s="23" t="n">
        <v>66950.328</v>
      </c>
      <c r="R113" s="27"/>
      <c r="S113" s="28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</row>
    <row r="114" customFormat="false" ht="13.5" hidden="false" customHeight="false" outlineLevel="0" collapsed="false">
      <c r="A114" s="60" t="n">
        <v>103198</v>
      </c>
      <c r="B114" s="29" t="s">
        <v>139</v>
      </c>
      <c r="C114" s="19" t="s">
        <v>119</v>
      </c>
      <c r="D114" s="20" t="n">
        <v>6200</v>
      </c>
      <c r="E114" s="20" t="n">
        <v>6286</v>
      </c>
      <c r="F114" s="20" t="n">
        <v>6669</v>
      </c>
      <c r="G114" s="21" t="n">
        <v>6200</v>
      </c>
      <c r="H114" s="22" t="n">
        <v>192200</v>
      </c>
      <c r="I114" s="23" t="n">
        <v>53816</v>
      </c>
      <c r="J114" s="24" t="n">
        <v>0.28</v>
      </c>
      <c r="K114" s="25" t="n">
        <v>112</v>
      </c>
      <c r="L114" s="37" t="n">
        <v>6820</v>
      </c>
      <c r="M114" s="26" t="n">
        <v>211420</v>
      </c>
      <c r="N114" s="23" t="n">
        <v>59197.6</v>
      </c>
      <c r="O114" s="23" t="n">
        <v>7192</v>
      </c>
      <c r="P114" s="23" t="n">
        <v>222952</v>
      </c>
      <c r="Q114" s="23" t="n">
        <v>62426.56</v>
      </c>
      <c r="R114" s="27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</row>
    <row r="115" customFormat="false" ht="13.5" hidden="false" customHeight="false" outlineLevel="0" collapsed="false">
      <c r="A115" s="20" t="n">
        <v>359</v>
      </c>
      <c r="B115" s="29" t="s">
        <v>140</v>
      </c>
      <c r="C115" s="19" t="s">
        <v>119</v>
      </c>
      <c r="D115" s="20" t="n">
        <v>6200</v>
      </c>
      <c r="E115" s="20" t="n">
        <v>5779</v>
      </c>
      <c r="F115" s="20" t="n">
        <v>4651</v>
      </c>
      <c r="G115" s="21" t="n">
        <v>6200</v>
      </c>
      <c r="H115" s="22" t="n">
        <v>192200</v>
      </c>
      <c r="I115" s="23" t="n">
        <v>55738</v>
      </c>
      <c r="J115" s="24" t="n">
        <v>0.29</v>
      </c>
      <c r="K115" s="25" t="n">
        <v>103</v>
      </c>
      <c r="L115" s="37" t="n">
        <v>6820</v>
      </c>
      <c r="M115" s="26" t="n">
        <v>211420</v>
      </c>
      <c r="N115" s="23" t="n">
        <v>61311.8</v>
      </c>
      <c r="O115" s="23" t="n">
        <v>7192</v>
      </c>
      <c r="P115" s="23" t="n">
        <v>222952</v>
      </c>
      <c r="Q115" s="23" t="n">
        <v>64656.08</v>
      </c>
      <c r="R115" s="30"/>
      <c r="S115" s="31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</row>
    <row r="116" customFormat="false" ht="13.5" hidden="false" customHeight="false" outlineLevel="0" collapsed="false">
      <c r="A116" s="54" t="n">
        <v>107658</v>
      </c>
      <c r="B116" s="55" t="s">
        <v>141</v>
      </c>
      <c r="C116" s="34" t="s">
        <v>119</v>
      </c>
      <c r="D116" s="20" t="n">
        <v>6500</v>
      </c>
      <c r="E116" s="20" t="n">
        <v>6970</v>
      </c>
      <c r="F116" s="20" t="n">
        <v>2456</v>
      </c>
      <c r="G116" s="21" t="n">
        <v>6500</v>
      </c>
      <c r="H116" s="22" t="n">
        <v>201500</v>
      </c>
      <c r="I116" s="23" t="n">
        <v>58435</v>
      </c>
      <c r="J116" s="24" t="n">
        <v>0.29</v>
      </c>
      <c r="K116" s="25" t="n">
        <v>119</v>
      </c>
      <c r="L116" s="26" t="n">
        <v>7475</v>
      </c>
      <c r="M116" s="26" t="n">
        <v>231725</v>
      </c>
      <c r="N116" s="23" t="n">
        <v>67200.25</v>
      </c>
      <c r="O116" s="23" t="n">
        <v>8125</v>
      </c>
      <c r="P116" s="23" t="n">
        <v>251875</v>
      </c>
      <c r="Q116" s="23" t="n">
        <v>73043.75</v>
      </c>
      <c r="R116" s="27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</row>
    <row r="117" customFormat="false" ht="13.5" hidden="false" customHeight="false" outlineLevel="0" collapsed="false">
      <c r="A117" s="20" t="n">
        <v>726</v>
      </c>
      <c r="B117" s="29" t="s">
        <v>142</v>
      </c>
      <c r="C117" s="19" t="s">
        <v>119</v>
      </c>
      <c r="D117" s="20" t="n">
        <v>6500</v>
      </c>
      <c r="E117" s="20" t="n">
        <v>6397</v>
      </c>
      <c r="F117" s="20" t="n">
        <v>7204</v>
      </c>
      <c r="G117" s="21" t="n">
        <v>6500</v>
      </c>
      <c r="H117" s="22" t="n">
        <v>201500</v>
      </c>
      <c r="I117" s="23" t="n">
        <v>60450</v>
      </c>
      <c r="J117" s="24" t="n">
        <v>0.3</v>
      </c>
      <c r="K117" s="25" t="n">
        <v>93</v>
      </c>
      <c r="L117" s="37" t="n">
        <v>7020</v>
      </c>
      <c r="M117" s="26" t="n">
        <v>217620</v>
      </c>
      <c r="N117" s="23" t="n">
        <v>65286</v>
      </c>
      <c r="O117" s="23" t="n">
        <v>7345</v>
      </c>
      <c r="P117" s="23" t="n">
        <v>227695</v>
      </c>
      <c r="Q117" s="23" t="n">
        <v>68308.5</v>
      </c>
      <c r="R117" s="30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</row>
    <row r="118" customFormat="false" ht="13.5" hidden="false" customHeight="false" outlineLevel="0" collapsed="false">
      <c r="A118" s="20" t="n">
        <v>357</v>
      </c>
      <c r="B118" s="29" t="s">
        <v>143</v>
      </c>
      <c r="C118" s="19" t="s">
        <v>119</v>
      </c>
      <c r="D118" s="20" t="n">
        <v>7500</v>
      </c>
      <c r="E118" s="20" t="n">
        <v>8388</v>
      </c>
      <c r="F118" s="20" t="n">
        <v>8350</v>
      </c>
      <c r="G118" s="21" t="n">
        <v>7500</v>
      </c>
      <c r="H118" s="22" t="n">
        <v>232500</v>
      </c>
      <c r="I118" s="23" t="n">
        <v>60450</v>
      </c>
      <c r="J118" s="24" t="n">
        <v>0.26</v>
      </c>
      <c r="K118" s="25" t="n">
        <v>74</v>
      </c>
      <c r="L118" s="37" t="n">
        <v>8100</v>
      </c>
      <c r="M118" s="26" t="n">
        <v>251100</v>
      </c>
      <c r="N118" s="23" t="n">
        <v>65286</v>
      </c>
      <c r="O118" s="23" t="n">
        <v>8475</v>
      </c>
      <c r="P118" s="23" t="n">
        <v>262725</v>
      </c>
      <c r="Q118" s="23" t="n">
        <v>68308.5</v>
      </c>
      <c r="R118" s="30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</row>
    <row r="119" customFormat="false" ht="13.5" hidden="false" customHeight="false" outlineLevel="0" collapsed="false">
      <c r="A119" s="20" t="n">
        <v>379</v>
      </c>
      <c r="B119" s="29" t="s">
        <v>144</v>
      </c>
      <c r="C119" s="19" t="s">
        <v>119</v>
      </c>
      <c r="D119" s="20" t="n">
        <v>8000</v>
      </c>
      <c r="E119" s="20" t="n">
        <v>7564</v>
      </c>
      <c r="F119" s="20" t="n">
        <v>7137</v>
      </c>
      <c r="G119" s="21" t="n">
        <v>8000</v>
      </c>
      <c r="H119" s="22" t="n">
        <v>248000</v>
      </c>
      <c r="I119" s="23" t="n">
        <v>71920</v>
      </c>
      <c r="J119" s="24" t="n">
        <v>0.29</v>
      </c>
      <c r="K119" s="25" t="n">
        <v>106</v>
      </c>
      <c r="L119" s="37" t="n">
        <v>8640</v>
      </c>
      <c r="M119" s="26" t="n">
        <v>267840</v>
      </c>
      <c r="N119" s="23" t="n">
        <v>77673.6</v>
      </c>
      <c r="O119" s="23" t="n">
        <v>9040</v>
      </c>
      <c r="P119" s="23" t="n">
        <v>280240</v>
      </c>
      <c r="Q119" s="23" t="n">
        <v>81269.6</v>
      </c>
      <c r="R119" s="30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</row>
    <row r="120" customFormat="false" ht="13.5" hidden="false" customHeight="false" outlineLevel="0" collapsed="false">
      <c r="A120" s="20" t="n">
        <v>513</v>
      </c>
      <c r="B120" s="29" t="s">
        <v>145</v>
      </c>
      <c r="C120" s="19" t="s">
        <v>119</v>
      </c>
      <c r="D120" s="20" t="n">
        <v>8000</v>
      </c>
      <c r="E120" s="20" t="n">
        <v>7856</v>
      </c>
      <c r="F120" s="20" t="n">
        <v>8338</v>
      </c>
      <c r="G120" s="21" t="n">
        <v>8000</v>
      </c>
      <c r="H120" s="22" t="n">
        <v>248000</v>
      </c>
      <c r="I120" s="23" t="n">
        <v>79360</v>
      </c>
      <c r="J120" s="24" t="n">
        <v>0.32</v>
      </c>
      <c r="K120" s="25" t="n">
        <v>111</v>
      </c>
      <c r="L120" s="37" t="n">
        <v>8640</v>
      </c>
      <c r="M120" s="26" t="n">
        <v>267840</v>
      </c>
      <c r="N120" s="23" t="n">
        <v>85708.8</v>
      </c>
      <c r="O120" s="23" t="n">
        <v>9040</v>
      </c>
      <c r="P120" s="23" t="n">
        <v>280240</v>
      </c>
      <c r="Q120" s="23" t="n">
        <v>89676.8</v>
      </c>
      <c r="R120" s="30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</row>
    <row r="121" customFormat="false" ht="13.5" hidden="false" customHeight="false" outlineLevel="0" collapsed="false">
      <c r="A121" s="20" t="n">
        <v>102934</v>
      </c>
      <c r="B121" s="29" t="s">
        <v>146</v>
      </c>
      <c r="C121" s="19" t="s">
        <v>119</v>
      </c>
      <c r="D121" s="20" t="n">
        <v>8500</v>
      </c>
      <c r="E121" s="20" t="n">
        <v>7136</v>
      </c>
      <c r="F121" s="20" t="n">
        <v>9108</v>
      </c>
      <c r="G121" s="21" t="n">
        <v>8500</v>
      </c>
      <c r="H121" s="22" t="n">
        <v>263500</v>
      </c>
      <c r="I121" s="23" t="n">
        <v>76415</v>
      </c>
      <c r="J121" s="24" t="n">
        <v>0.29</v>
      </c>
      <c r="K121" s="25" t="n">
        <v>111</v>
      </c>
      <c r="L121" s="37" t="n">
        <v>9180</v>
      </c>
      <c r="M121" s="26" t="n">
        <v>284580</v>
      </c>
      <c r="N121" s="23" t="n">
        <v>82528.2</v>
      </c>
      <c r="O121" s="23" t="n">
        <v>9605</v>
      </c>
      <c r="P121" s="23" t="n">
        <v>297755</v>
      </c>
      <c r="Q121" s="23" t="n">
        <v>86348.95</v>
      </c>
      <c r="R121" s="30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</row>
    <row r="122" customFormat="false" ht="13.5" hidden="false" customHeight="false" outlineLevel="0" collapsed="false">
      <c r="A122" s="60" t="n">
        <v>730</v>
      </c>
      <c r="B122" s="61" t="s">
        <v>147</v>
      </c>
      <c r="C122" s="62" t="s">
        <v>119</v>
      </c>
      <c r="D122" s="20" t="n">
        <v>8600</v>
      </c>
      <c r="E122" s="20" t="n">
        <v>8650</v>
      </c>
      <c r="F122" s="20" t="n">
        <v>8698</v>
      </c>
      <c r="G122" s="21" t="n">
        <v>8600</v>
      </c>
      <c r="H122" s="22" t="n">
        <v>266600</v>
      </c>
      <c r="I122" s="23" t="n">
        <v>79980</v>
      </c>
      <c r="J122" s="24" t="n">
        <v>0.3</v>
      </c>
      <c r="K122" s="25" t="n">
        <v>131</v>
      </c>
      <c r="L122" s="37" t="n">
        <v>9030</v>
      </c>
      <c r="M122" s="26" t="n">
        <v>279930</v>
      </c>
      <c r="N122" s="23" t="n">
        <v>83979</v>
      </c>
      <c r="O122" s="23" t="n">
        <v>9632</v>
      </c>
      <c r="P122" s="23" t="n">
        <v>298592</v>
      </c>
      <c r="Q122" s="23" t="n">
        <v>89577.6</v>
      </c>
      <c r="R122" s="63"/>
      <c r="S122" s="80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</row>
    <row r="123" customFormat="false" ht="13.5" hidden="false" customHeight="false" outlineLevel="0" collapsed="false">
      <c r="A123" s="20" t="n">
        <v>311</v>
      </c>
      <c r="B123" s="29" t="s">
        <v>148</v>
      </c>
      <c r="C123" s="19" t="s">
        <v>119</v>
      </c>
      <c r="D123" s="20" t="n">
        <v>9000</v>
      </c>
      <c r="E123" s="20" t="n">
        <v>5101</v>
      </c>
      <c r="F123" s="20" t="n">
        <v>13326</v>
      </c>
      <c r="G123" s="21" t="n">
        <v>9000</v>
      </c>
      <c r="H123" s="22" t="n">
        <v>279000</v>
      </c>
      <c r="I123" s="23" t="n">
        <v>61380</v>
      </c>
      <c r="J123" s="24" t="n">
        <v>0.22</v>
      </c>
      <c r="K123" s="25" t="n">
        <v>24</v>
      </c>
      <c r="L123" s="37" t="n">
        <v>9450</v>
      </c>
      <c r="M123" s="26" t="n">
        <v>292950</v>
      </c>
      <c r="N123" s="23" t="n">
        <v>64449</v>
      </c>
      <c r="O123" s="23" t="n">
        <v>10440</v>
      </c>
      <c r="P123" s="23" t="n">
        <v>323640</v>
      </c>
      <c r="Q123" s="23" t="n">
        <v>71200.8</v>
      </c>
      <c r="R123" s="27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</row>
    <row r="124" customFormat="false" ht="13.5" hidden="false" customHeight="false" outlineLevel="0" collapsed="false">
      <c r="A124" s="20" t="n">
        <v>709</v>
      </c>
      <c r="B124" s="29" t="s">
        <v>149</v>
      </c>
      <c r="C124" s="19" t="s">
        <v>119</v>
      </c>
      <c r="D124" s="20" t="n">
        <v>9500</v>
      </c>
      <c r="E124" s="20" t="n">
        <v>10428</v>
      </c>
      <c r="F124" s="20" t="n">
        <v>9732</v>
      </c>
      <c r="G124" s="21" t="n">
        <v>9500</v>
      </c>
      <c r="H124" s="22" t="n">
        <v>294500</v>
      </c>
      <c r="I124" s="23" t="n">
        <v>88350</v>
      </c>
      <c r="J124" s="24" t="n">
        <v>0.3</v>
      </c>
      <c r="K124" s="25" t="n">
        <v>121</v>
      </c>
      <c r="L124" s="37" t="n">
        <v>10260</v>
      </c>
      <c r="M124" s="26" t="n">
        <v>318060</v>
      </c>
      <c r="N124" s="23" t="n">
        <v>95418</v>
      </c>
      <c r="O124" s="23" t="n">
        <v>10735</v>
      </c>
      <c r="P124" s="23" t="n">
        <v>332785</v>
      </c>
      <c r="Q124" s="23" t="n">
        <v>99835.5</v>
      </c>
      <c r="R124" s="30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</row>
    <row r="125" customFormat="false" ht="13.5" hidden="false" customHeight="false" outlineLevel="0" collapsed="false">
      <c r="A125" s="20" t="n">
        <v>585</v>
      </c>
      <c r="B125" s="29" t="s">
        <v>150</v>
      </c>
      <c r="C125" s="19" t="s">
        <v>119</v>
      </c>
      <c r="D125" s="20" t="n">
        <v>9500</v>
      </c>
      <c r="E125" s="20" t="n">
        <v>8862</v>
      </c>
      <c r="F125" s="20" t="n">
        <v>8967</v>
      </c>
      <c r="G125" s="21" t="n">
        <v>9500</v>
      </c>
      <c r="H125" s="22" t="n">
        <v>294500</v>
      </c>
      <c r="I125" s="23" t="n">
        <v>91295</v>
      </c>
      <c r="J125" s="24" t="n">
        <v>0.31</v>
      </c>
      <c r="K125" s="25" t="n">
        <v>146</v>
      </c>
      <c r="L125" s="37" t="n">
        <v>9975</v>
      </c>
      <c r="M125" s="26" t="n">
        <v>309225</v>
      </c>
      <c r="N125" s="23" t="n">
        <v>95859.75</v>
      </c>
      <c r="O125" s="23" t="n">
        <v>10640</v>
      </c>
      <c r="P125" s="23" t="n">
        <v>329840</v>
      </c>
      <c r="Q125" s="23" t="n">
        <v>102250.4</v>
      </c>
      <c r="R125" s="27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</row>
    <row r="126" customFormat="false" ht="13.5" hidden="false" customHeight="false" outlineLevel="0" collapsed="false">
      <c r="A126" s="20" t="n">
        <v>581</v>
      </c>
      <c r="B126" s="29" t="s">
        <v>151</v>
      </c>
      <c r="C126" s="19" t="s">
        <v>119</v>
      </c>
      <c r="D126" s="20" t="n">
        <v>10000</v>
      </c>
      <c r="E126" s="20" t="n">
        <v>8681</v>
      </c>
      <c r="F126" s="20" t="n">
        <v>9485</v>
      </c>
      <c r="G126" s="21" t="n">
        <v>10000</v>
      </c>
      <c r="H126" s="22" t="n">
        <v>310000</v>
      </c>
      <c r="I126" s="23" t="n">
        <v>89900</v>
      </c>
      <c r="J126" s="24" t="n">
        <v>0.29</v>
      </c>
      <c r="K126" s="25" t="n">
        <v>143</v>
      </c>
      <c r="L126" s="37" t="n">
        <v>10500</v>
      </c>
      <c r="M126" s="26" t="n">
        <v>325500</v>
      </c>
      <c r="N126" s="23" t="n">
        <v>94395</v>
      </c>
      <c r="O126" s="23" t="n">
        <v>11200</v>
      </c>
      <c r="P126" s="23" t="n">
        <v>347200</v>
      </c>
      <c r="Q126" s="23" t="n">
        <v>100688</v>
      </c>
      <c r="R126" s="27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</row>
    <row r="127" customFormat="false" ht="13.5" hidden="false" customHeight="false" outlineLevel="0" collapsed="false">
      <c r="A127" s="20" t="n">
        <v>343</v>
      </c>
      <c r="B127" s="29" t="s">
        <v>152</v>
      </c>
      <c r="C127" s="19" t="s">
        <v>119</v>
      </c>
      <c r="D127" s="20" t="n">
        <v>18000</v>
      </c>
      <c r="E127" s="20" t="n">
        <v>16161</v>
      </c>
      <c r="F127" s="20" t="n">
        <v>19461</v>
      </c>
      <c r="G127" s="21" t="n">
        <v>18000</v>
      </c>
      <c r="H127" s="22" t="n">
        <v>558000</v>
      </c>
      <c r="I127" s="23" t="n">
        <v>156240</v>
      </c>
      <c r="J127" s="24" t="n">
        <v>0.28</v>
      </c>
      <c r="K127" s="25" t="n">
        <v>141</v>
      </c>
      <c r="L127" s="37" t="n">
        <v>18900</v>
      </c>
      <c r="M127" s="26" t="n">
        <v>585900</v>
      </c>
      <c r="N127" s="23" t="n">
        <v>164052</v>
      </c>
      <c r="O127" s="23" t="n">
        <v>19800</v>
      </c>
      <c r="P127" s="23" t="n">
        <v>613800</v>
      </c>
      <c r="Q127" s="23" t="n">
        <v>171864</v>
      </c>
      <c r="R127" s="27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</row>
    <row r="128" customFormat="false" ht="13.5" hidden="false" customHeight="false" outlineLevel="0" collapsed="false">
      <c r="A128" s="20" t="n">
        <v>582</v>
      </c>
      <c r="B128" s="29" t="s">
        <v>153</v>
      </c>
      <c r="C128" s="19" t="s">
        <v>119</v>
      </c>
      <c r="D128" s="20" t="n">
        <v>35000</v>
      </c>
      <c r="E128" s="20" t="n">
        <v>38185</v>
      </c>
      <c r="F128" s="20" t="n">
        <v>33594</v>
      </c>
      <c r="G128" s="21" t="n">
        <v>35000</v>
      </c>
      <c r="H128" s="22" t="n">
        <v>1085000</v>
      </c>
      <c r="I128" s="23" t="n">
        <v>217000</v>
      </c>
      <c r="J128" s="24" t="n">
        <v>0.2</v>
      </c>
      <c r="K128" s="25" t="n">
        <v>205</v>
      </c>
      <c r="L128" s="37" t="n">
        <v>36750</v>
      </c>
      <c r="M128" s="26" t="n">
        <v>1139250</v>
      </c>
      <c r="N128" s="23" t="n">
        <v>227850</v>
      </c>
      <c r="O128" s="23" t="n">
        <v>37800</v>
      </c>
      <c r="P128" s="23" t="n">
        <v>1171800</v>
      </c>
      <c r="Q128" s="23" t="n">
        <v>234360</v>
      </c>
      <c r="R128" s="27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</row>
    <row r="129" customFormat="false" ht="13.5" hidden="false" customHeight="false" outlineLevel="0" collapsed="false">
      <c r="A129" s="20" t="n">
        <v>365</v>
      </c>
      <c r="B129" s="29" t="s">
        <v>154</v>
      </c>
      <c r="C129" s="19" t="s">
        <v>119</v>
      </c>
      <c r="D129" s="20" t="n">
        <v>8728.74677419355</v>
      </c>
      <c r="E129" s="20" t="n">
        <v>10308</v>
      </c>
      <c r="F129" s="20" t="n">
        <v>10659</v>
      </c>
      <c r="G129" s="21" t="n">
        <v>10000</v>
      </c>
      <c r="H129" s="22" t="n">
        <v>310000</v>
      </c>
      <c r="I129" s="23" t="n">
        <v>86800</v>
      </c>
      <c r="J129" s="24" t="n">
        <v>0.28</v>
      </c>
      <c r="K129" s="25" t="n">
        <v>95</v>
      </c>
      <c r="L129" s="37" t="n">
        <v>10800</v>
      </c>
      <c r="M129" s="26" t="n">
        <v>334800</v>
      </c>
      <c r="N129" s="23" t="n">
        <v>93744</v>
      </c>
      <c r="O129" s="23" t="n">
        <v>11300</v>
      </c>
      <c r="P129" s="23" t="n">
        <v>350300</v>
      </c>
      <c r="Q129" s="23" t="n">
        <v>98084</v>
      </c>
      <c r="R129" s="27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</row>
    <row r="130" customFormat="false" ht="13.5" hidden="false" customHeight="false" outlineLevel="0" collapsed="false">
      <c r="A130" s="17"/>
      <c r="B130" s="17"/>
      <c r="C130" s="19"/>
      <c r="D130" s="20"/>
      <c r="E130" s="20"/>
      <c r="F130" s="20"/>
      <c r="G130" s="21" t="n">
        <v>874800</v>
      </c>
      <c r="H130" s="22"/>
      <c r="I130" s="81" t="n">
        <v>7849629.04</v>
      </c>
      <c r="J130" s="47"/>
      <c r="K130" s="25"/>
      <c r="L130" s="79" t="n">
        <v>652925</v>
      </c>
      <c r="M130" s="26" t="n">
        <v>20240675</v>
      </c>
      <c r="N130" s="81"/>
      <c r="O130" s="81" t="n">
        <v>699498</v>
      </c>
      <c r="P130" s="23" t="n">
        <v>21684438</v>
      </c>
      <c r="Q130" s="27"/>
      <c r="R130" s="27"/>
    </row>
    <row r="134" customFormat="false" ht="15.75" hidden="false" customHeight="false" outlineLevel="0" collapsed="false">
      <c r="A134" s="82"/>
    </row>
    <row r="135" customFormat="false" ht="15.75" hidden="false" customHeight="false" outlineLevel="0" collapsed="false">
      <c r="A13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36:03Z</dcterms:created>
  <dc:creator>Administrator</dc:creator>
  <dc:description/>
  <dc:language>en-US</dc:language>
  <cp:lastModifiedBy>Administrator</cp:lastModifiedBy>
  <dcterms:modified xsi:type="dcterms:W3CDTF">2020-08-27T05:39:52Z</dcterms:modified>
  <cp:revision>0</cp:revision>
  <dc:subject/>
  <dc:title/>
</cp:coreProperties>
</file>