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7">
  <si>
    <r>
      <rPr>
        <b val="true"/>
        <sz val="18"/>
        <rFont val="Noto Sans"/>
        <family val="2"/>
      </rPr>
      <t xml:space="preserve">西北片区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会议材料</t>
    </r>
  </si>
  <si>
    <t xml:space="preserve">一、年中大促活动创意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</si>
  <si>
    <t xml:space="preserve">二、活跃慢病疾病日的办法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</si>
  <si>
    <t xml:space="preserve">三、急需公司解决的问题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9"/>
        <rFont val="Noto Sans"/>
        <family val="2"/>
      </rPr>
      <t xml:space="preserve">增长比例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去年交易笔数</t>
  </si>
  <si>
    <t xml:space="preserve">今年交易笔数</t>
  </si>
  <si>
    <t xml:space="preserve">增减笔数</t>
  </si>
  <si>
    <t xml:space="preserve">去年同期会员消费占比</t>
  </si>
  <si>
    <t xml:space="preserve">今年会员消费占比</t>
  </si>
  <si>
    <t xml:space="preserve">西部店</t>
  </si>
  <si>
    <t xml:space="preserve">64.91%</t>
  </si>
  <si>
    <t xml:space="preserve">73.32%</t>
  </si>
  <si>
    <t xml:space="preserve">沙河源店</t>
  </si>
  <si>
    <t xml:space="preserve">72.57%</t>
  </si>
  <si>
    <t xml:space="preserve">65.59%</t>
  </si>
  <si>
    <t xml:space="preserve">光华药店</t>
  </si>
  <si>
    <t xml:space="preserve">87.25%</t>
  </si>
  <si>
    <t xml:space="preserve">83.23%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69.02%</t>
  </si>
  <si>
    <t xml:space="preserve">73.49%</t>
  </si>
  <si>
    <t xml:space="preserve">清江东路店</t>
  </si>
  <si>
    <t xml:space="preserve">75.52%</t>
  </si>
  <si>
    <t xml:space="preserve">79.63%</t>
  </si>
  <si>
    <t xml:space="preserve">枣子巷店</t>
  </si>
  <si>
    <t xml:space="preserve">78.71%</t>
  </si>
  <si>
    <t xml:space="preserve">80.48%</t>
  </si>
  <si>
    <t xml:space="preserve">光华村街店</t>
  </si>
  <si>
    <t xml:space="preserve">74.13%</t>
  </si>
  <si>
    <t xml:space="preserve">81.02%</t>
  </si>
  <si>
    <t xml:space="preserve">土龙路店</t>
  </si>
  <si>
    <t xml:space="preserve">81.18%</t>
  </si>
  <si>
    <t xml:space="preserve">74.44%</t>
  </si>
  <si>
    <t xml:space="preserve">顺和街店</t>
  </si>
  <si>
    <t xml:space="preserve">87.38%</t>
  </si>
  <si>
    <t xml:space="preserve">85.7%</t>
  </si>
  <si>
    <t xml:space="preserve">浣花滨河店</t>
  </si>
  <si>
    <t xml:space="preserve">82.13%</t>
  </si>
  <si>
    <t xml:space="preserve">80.43%</t>
  </si>
  <si>
    <t xml:space="preserve">十二桥店</t>
  </si>
  <si>
    <t xml:space="preserve">47.99%</t>
  </si>
  <si>
    <t xml:space="preserve">54.14%</t>
  </si>
  <si>
    <t xml:space="preserve">马超东路店</t>
  </si>
  <si>
    <t xml:space="preserve">77.87%</t>
  </si>
  <si>
    <t xml:space="preserve">78.82%</t>
  </si>
  <si>
    <t xml:space="preserve">交大三店</t>
  </si>
  <si>
    <t xml:space="preserve">77.62%</t>
  </si>
  <si>
    <t xml:space="preserve">85.16%</t>
  </si>
  <si>
    <t xml:space="preserve">黄苑东街店</t>
  </si>
  <si>
    <t xml:space="preserve">80.5%</t>
  </si>
  <si>
    <t xml:space="preserve">77.22%</t>
  </si>
  <si>
    <t xml:space="preserve">新繁店</t>
  </si>
  <si>
    <t xml:space="preserve">73.86%</t>
  </si>
  <si>
    <t xml:space="preserve">64.66%</t>
  </si>
  <si>
    <t xml:space="preserve">金沙路店</t>
  </si>
  <si>
    <t xml:space="preserve">73.08%</t>
  </si>
  <si>
    <t xml:space="preserve">74.89%</t>
  </si>
  <si>
    <t xml:space="preserve">聚萃街店</t>
  </si>
  <si>
    <t xml:space="preserve">77.26%</t>
  </si>
  <si>
    <t xml:space="preserve">74.36%</t>
  </si>
  <si>
    <t xml:space="preserve">佳灵路店</t>
  </si>
  <si>
    <t xml:space="preserve">55.83%</t>
  </si>
  <si>
    <t xml:space="preserve">58.95%</t>
  </si>
  <si>
    <t xml:space="preserve">银河北街店</t>
  </si>
  <si>
    <t xml:space="preserve">74.56%</t>
  </si>
  <si>
    <t xml:space="preserve">68.1%</t>
  </si>
  <si>
    <t xml:space="preserve">贝森北路店</t>
  </si>
  <si>
    <t xml:space="preserve">77.25%</t>
  </si>
  <si>
    <t xml:space="preserve">68.46%</t>
  </si>
  <si>
    <t xml:space="preserve">大华店</t>
  </si>
  <si>
    <t xml:space="preserve">54.26%</t>
  </si>
  <si>
    <t xml:space="preserve">71.04%</t>
  </si>
  <si>
    <t xml:space="preserve">蜀汉路</t>
  </si>
  <si>
    <t xml:space="preserve">71.69%</t>
  </si>
  <si>
    <t xml:space="preserve">65.27%</t>
  </si>
  <si>
    <t xml:space="preserve">大悦路</t>
  </si>
  <si>
    <t xml:space="preserve">72.82%</t>
  </si>
  <si>
    <t xml:space="preserve">60.87%</t>
  </si>
  <si>
    <t xml:space="preserve">蜀辉路</t>
  </si>
  <si>
    <t xml:space="preserve">78.97%</t>
  </si>
  <si>
    <t xml:space="preserve">76.04%</t>
  </si>
  <si>
    <t xml:space="preserve">万和店</t>
  </si>
  <si>
    <t xml:space="preserve">79.45%</t>
  </si>
  <si>
    <t xml:space="preserve">73.95%</t>
  </si>
  <si>
    <t xml:space="preserve">银沙路店</t>
  </si>
  <si>
    <t xml:space="preserve">36.25%</t>
  </si>
  <si>
    <t xml:space="preserve">71.87%</t>
  </si>
  <si>
    <t xml:space="preserve">花照壁店</t>
  </si>
  <si>
    <t xml:space="preserve">53.36%</t>
  </si>
  <si>
    <t xml:space="preserve">五福桥店</t>
  </si>
  <si>
    <t xml:space="preserve">68.75%</t>
  </si>
  <si>
    <t xml:space="preserve">双楠店</t>
  </si>
  <si>
    <t xml:space="preserve">64.15%</t>
  </si>
  <si>
    <t xml:space="preserve">逸都店</t>
  </si>
  <si>
    <t xml:space="preserve">52.4%</t>
  </si>
  <si>
    <t xml:space="preserve">蜀鑫店</t>
  </si>
  <si>
    <t xml:space="preserve">51.44%</t>
  </si>
  <si>
    <t xml:space="preserve">光华西一路</t>
  </si>
  <si>
    <t xml:space="preserve">63%</t>
  </si>
  <si>
    <t xml:space="preserve">光华北五路</t>
  </si>
  <si>
    <t xml:space="preserve">合计</t>
  </si>
  <si>
    <t xml:space="preserve">70.92%</t>
  </si>
  <si>
    <t xml:space="preserve">71.05%</t>
  </si>
  <si>
    <t xml:space="preserve">除开新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General"/>
    <numFmt numFmtId="168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:N13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5"/>
    <col collapsed="false" customWidth="true" hidden="false" outlineLevel="0" max="3" min="3" style="1" width="7.24"/>
    <col collapsed="false" customWidth="true" hidden="false" outlineLevel="0" max="4" min="4" style="1" width="6.91"/>
    <col collapsed="false" customWidth="true" hidden="false" outlineLevel="0" max="5" min="5" style="1" width="7.63"/>
    <col collapsed="false" customWidth="true" hidden="false" outlineLevel="0" max="6" min="6" style="1" width="7.15"/>
    <col collapsed="false" customWidth="true" hidden="false" outlineLevel="0" max="7" min="7" style="1" width="7.5"/>
    <col collapsed="false" customWidth="true" hidden="false" outlineLevel="0" max="8" min="8" style="1" width="7.25"/>
    <col collapsed="false" customWidth="true" hidden="false" outlineLevel="0" max="9" min="9" style="1" width="8.41"/>
    <col collapsed="false" customWidth="true" hidden="false" outlineLevel="0" max="10" min="10" style="1" width="7.5"/>
    <col collapsed="false" customWidth="true" hidden="false" outlineLevel="0" max="11" min="11" style="1" width="8.24"/>
    <col collapsed="false" customWidth="true" hidden="false" outlineLevel="0" max="12" min="12" style="1" width="8.32"/>
    <col collapsed="false" customWidth="true" hidden="false" outlineLevel="0" max="241" min="13" style="1" width="7.12"/>
    <col collapsed="false" customWidth="false" hidden="false" outlineLevel="0" max="254" min="242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IU1" s="0"/>
    </row>
    <row r="2" s="1" customFormat="tru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IU2" s="0"/>
    </row>
    <row r="3" s="5" customFormat="tru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IU3" s="6"/>
    </row>
    <row r="4" s="5" customFormat="tru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IG4" s="6"/>
    </row>
    <row r="5" s="5" customFormat="true" ht="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IG5" s="6"/>
    </row>
    <row r="6" customFormat="false" ht="27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1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4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27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27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27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27" hidden="false" customHeight="tru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27" hidden="false" customHeight="tru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27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27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27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</sheetData>
  <mergeCells count="16">
    <mergeCell ref="A1:K1"/>
    <mergeCell ref="A2:N2"/>
    <mergeCell ref="A3:N3"/>
    <mergeCell ref="A4:N4"/>
    <mergeCell ref="A5:N5"/>
    <mergeCell ref="A6:N6"/>
    <mergeCell ref="A7:N7"/>
    <mergeCell ref="A8:N8"/>
    <mergeCell ref="A9:N9"/>
    <mergeCell ref="A10:N10"/>
    <mergeCell ref="A11:N11"/>
    <mergeCell ref="A12:N12"/>
    <mergeCell ref="A13:N13"/>
    <mergeCell ref="A14:N14"/>
    <mergeCell ref="A15:N15"/>
    <mergeCell ref="A16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12"/>
    <col collapsed="false" customWidth="true" hidden="false" outlineLevel="0" max="3" min="3" style="1" width="8.5"/>
    <col collapsed="false" customWidth="true" hidden="false" outlineLevel="0" max="4" min="4" style="1" width="8.11"/>
    <col collapsed="false" customWidth="true" hidden="false" outlineLevel="0" max="5" min="5" style="1" width="9.5"/>
    <col collapsed="false" customWidth="true" hidden="false" outlineLevel="0" max="6" min="6" style="1" width="7.74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true" hidden="false" outlineLevel="0" max="9" min="9" style="1" width="7.87"/>
    <col collapsed="false" customWidth="true" hidden="false" outlineLevel="0" max="10" min="10" style="1" width="8.11"/>
    <col collapsed="false" customWidth="true" hidden="false" outlineLevel="0" max="11" min="11" style="1" width="5.6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8.62"/>
    <col collapsed="false" customWidth="true" hidden="false" outlineLevel="0" max="241" min="15" style="1" width="7.12"/>
    <col collapsed="false" customWidth="false" hidden="false" outlineLevel="0" max="254" min="242" style="1" width="8.99"/>
  </cols>
  <sheetData>
    <row r="1" s="1" customFormat="true" ht="35" hidden="false" customHeight="true" outlineLevel="0" collapsed="false">
      <c r="A1" s="9" t="s">
        <v>10</v>
      </c>
      <c r="B1" s="9" t="s">
        <v>11</v>
      </c>
      <c r="C1" s="9" t="s">
        <v>12</v>
      </c>
      <c r="D1" s="9" t="s">
        <v>13</v>
      </c>
      <c r="E1" s="9" t="s">
        <v>14</v>
      </c>
      <c r="F1" s="9" t="s">
        <v>15</v>
      </c>
      <c r="G1" s="9" t="s">
        <v>16</v>
      </c>
      <c r="H1" s="9" t="s">
        <v>14</v>
      </c>
      <c r="I1" s="9" t="s">
        <v>17</v>
      </c>
      <c r="J1" s="9" t="s">
        <v>18</v>
      </c>
      <c r="K1" s="9" t="s">
        <v>19</v>
      </c>
      <c r="L1" s="9" t="s">
        <v>20</v>
      </c>
      <c r="M1" s="9" t="s">
        <v>21</v>
      </c>
      <c r="N1" s="9" t="s">
        <v>14</v>
      </c>
      <c r="IU1" s="0"/>
    </row>
    <row r="2" s="1" customFormat="true" ht="21" hidden="false" customHeight="true" outlineLevel="0" collapsed="false">
      <c r="A2" s="10" t="n">
        <v>311</v>
      </c>
      <c r="B2" s="11" t="s">
        <v>22</v>
      </c>
      <c r="C2" s="12" t="n">
        <f aca="false">224.010631-69.837</f>
        <v>154.173631</v>
      </c>
      <c r="D2" s="13" t="n">
        <v>137.74174</v>
      </c>
      <c r="E2" s="14" t="n">
        <f aca="false">(D2-C2)/C2</f>
        <v>-0.106580424249073</v>
      </c>
      <c r="F2" s="15" t="n">
        <f aca="false">50.665364-3.43</f>
        <v>47.235364</v>
      </c>
      <c r="G2" s="12" t="n">
        <v>31.53098</v>
      </c>
      <c r="H2" s="14" t="n">
        <f aca="false">(G2-F2)/F2</f>
        <v>-0.332470900404197</v>
      </c>
      <c r="I2" s="16" t="n">
        <f aca="false">7537-111</f>
        <v>7426</v>
      </c>
      <c r="J2" s="17" t="n">
        <v>5875</v>
      </c>
      <c r="K2" s="18" t="n">
        <f aca="false">J2-I2</f>
        <v>-1551</v>
      </c>
      <c r="L2" s="17" t="s">
        <v>23</v>
      </c>
      <c r="M2" s="19" t="s">
        <v>24</v>
      </c>
      <c r="N2" s="14" t="n">
        <f aca="false">M2-L2</f>
        <v>0.0841</v>
      </c>
      <c r="IU2" s="0"/>
    </row>
    <row r="3" s="1" customFormat="true" ht="21" hidden="false" customHeight="true" outlineLevel="0" collapsed="false">
      <c r="A3" s="10" t="n">
        <v>339</v>
      </c>
      <c r="B3" s="11" t="s">
        <v>25</v>
      </c>
      <c r="C3" s="20" t="n">
        <v>89.005968</v>
      </c>
      <c r="D3" s="21" t="n">
        <v>91.441414</v>
      </c>
      <c r="E3" s="14" t="n">
        <f aca="false">(D3-C3)/C3</f>
        <v>0.0273627269578146</v>
      </c>
      <c r="F3" s="15" t="n">
        <v>24.775474</v>
      </c>
      <c r="G3" s="12" t="n">
        <v>27.827842</v>
      </c>
      <c r="H3" s="14" t="n">
        <f aca="false">(G3-F3)/F3</f>
        <v>0.123201194859077</v>
      </c>
      <c r="I3" s="16" t="n">
        <v>12498</v>
      </c>
      <c r="J3" s="17" t="n">
        <v>12909</v>
      </c>
      <c r="K3" s="18" t="n">
        <f aca="false">J3-I3</f>
        <v>411</v>
      </c>
      <c r="L3" s="17" t="s">
        <v>26</v>
      </c>
      <c r="M3" s="19" t="s">
        <v>27</v>
      </c>
      <c r="N3" s="14" t="n">
        <f aca="false">M3-L3</f>
        <v>-0.0697999999999999</v>
      </c>
      <c r="IU3" s="0"/>
    </row>
    <row r="4" s="1" customFormat="true" ht="21" hidden="false" customHeight="true" outlineLevel="0" collapsed="false">
      <c r="A4" s="10" t="n">
        <v>343</v>
      </c>
      <c r="B4" s="11" t="s">
        <v>28</v>
      </c>
      <c r="C4" s="20" t="n">
        <v>369.390965</v>
      </c>
      <c r="D4" s="21" t="n">
        <v>388.873935</v>
      </c>
      <c r="E4" s="14" t="n">
        <f aca="false">(D4-C4)/C4</f>
        <v>0.0527434936043983</v>
      </c>
      <c r="F4" s="15" t="n">
        <v>100.264979</v>
      </c>
      <c r="G4" s="12" t="n">
        <v>110.136859</v>
      </c>
      <c r="H4" s="14" t="n">
        <f aca="false">(G4-F4)/F4</f>
        <v>0.0984579072220223</v>
      </c>
      <c r="I4" s="16" t="n">
        <v>32665</v>
      </c>
      <c r="J4" s="17" t="n">
        <v>31082</v>
      </c>
      <c r="K4" s="18" t="n">
        <f aca="false">J4-I4</f>
        <v>-1583</v>
      </c>
      <c r="L4" s="17" t="s">
        <v>29</v>
      </c>
      <c r="M4" s="19" t="s">
        <v>30</v>
      </c>
      <c r="N4" s="14" t="n">
        <f aca="false">M4-L4</f>
        <v>-0.0402</v>
      </c>
      <c r="IU4" s="0"/>
    </row>
    <row r="5" s="1" customFormat="true" ht="21" hidden="false" customHeight="true" outlineLevel="0" collapsed="false">
      <c r="A5" s="10" t="n">
        <v>347</v>
      </c>
      <c r="B5" s="11" t="s">
        <v>31</v>
      </c>
      <c r="C5" s="20" t="n">
        <v>110.363835</v>
      </c>
      <c r="D5" s="21" t="n">
        <v>90.779771</v>
      </c>
      <c r="E5" s="14" t="n">
        <f aca="false">(D5-C5)/C5</f>
        <v>-0.177450013403394</v>
      </c>
      <c r="F5" s="15" t="n">
        <v>31.309618</v>
      </c>
      <c r="G5" s="12" t="n">
        <v>26.838099</v>
      </c>
      <c r="H5" s="14" t="n">
        <f aca="false">(G5-F5)/F5</f>
        <v>-0.142816146782755</v>
      </c>
      <c r="I5" s="16" t="n">
        <v>17307</v>
      </c>
      <c r="J5" s="17" t="n">
        <v>13260</v>
      </c>
      <c r="K5" s="18" t="n">
        <f aca="false">J5-I5</f>
        <v>-4047</v>
      </c>
      <c r="L5" s="17" t="s">
        <v>32</v>
      </c>
      <c r="M5" s="19" t="s">
        <v>33</v>
      </c>
      <c r="N5" s="14" t="n">
        <f aca="false">M5-L5</f>
        <v>0.0447000000000001</v>
      </c>
      <c r="IU5" s="0"/>
    </row>
    <row r="6" s="1" customFormat="true" ht="21" hidden="false" customHeight="true" outlineLevel="0" collapsed="false">
      <c r="A6" s="10" t="n">
        <v>357</v>
      </c>
      <c r="B6" s="11" t="s">
        <v>34</v>
      </c>
      <c r="C6" s="12" t="n">
        <v>181.59588</v>
      </c>
      <c r="D6" s="13" t="n">
        <v>163.588677</v>
      </c>
      <c r="E6" s="14" t="n">
        <f aca="false">(D6-C6)/C6</f>
        <v>-0.099160856512824</v>
      </c>
      <c r="F6" s="15" t="n">
        <v>49.978011</v>
      </c>
      <c r="G6" s="12" t="n">
        <v>45.486305</v>
      </c>
      <c r="H6" s="14" t="n">
        <f aca="false">(G6-F6)/F6</f>
        <v>-0.0898736446314359</v>
      </c>
      <c r="I6" s="16" t="n">
        <v>18129</v>
      </c>
      <c r="J6" s="17" t="n">
        <v>15981</v>
      </c>
      <c r="K6" s="18" t="n">
        <f aca="false">J6-I6</f>
        <v>-2148</v>
      </c>
      <c r="L6" s="17" t="s">
        <v>35</v>
      </c>
      <c r="M6" s="19" t="s">
        <v>36</v>
      </c>
      <c r="N6" s="14" t="n">
        <f aca="false">M6-L6</f>
        <v>0.0411</v>
      </c>
      <c r="IU6" s="0"/>
    </row>
    <row r="7" s="1" customFormat="true" ht="21" hidden="false" customHeight="true" outlineLevel="0" collapsed="false">
      <c r="A7" s="10" t="n">
        <v>359</v>
      </c>
      <c r="B7" s="11" t="s">
        <v>37</v>
      </c>
      <c r="C7" s="20" t="n">
        <v>149.551259</v>
      </c>
      <c r="D7" s="21" t="n">
        <v>127.423103</v>
      </c>
      <c r="E7" s="14" t="n">
        <f aca="false">(D7-C7)/C7</f>
        <v>-0.147963689158913</v>
      </c>
      <c r="F7" s="15" t="n">
        <v>40.460165</v>
      </c>
      <c r="G7" s="12" t="n">
        <v>37.748181</v>
      </c>
      <c r="H7" s="14" t="n">
        <f aca="false">(G7-F7)/F7</f>
        <v>-0.0670284958056894</v>
      </c>
      <c r="I7" s="16" t="n">
        <v>24189</v>
      </c>
      <c r="J7" s="17" t="n">
        <v>19217</v>
      </c>
      <c r="K7" s="18" t="n">
        <f aca="false">J7-I7</f>
        <v>-4972</v>
      </c>
      <c r="L7" s="17" t="s">
        <v>38</v>
      </c>
      <c r="M7" s="19" t="s">
        <v>39</v>
      </c>
      <c r="N7" s="14" t="n">
        <f aca="false">M7-L7</f>
        <v>0.0177000000000002</v>
      </c>
      <c r="IU7" s="0"/>
    </row>
    <row r="8" s="1" customFormat="true" ht="21" hidden="false" customHeight="true" outlineLevel="0" collapsed="false">
      <c r="A8" s="10" t="n">
        <v>365</v>
      </c>
      <c r="B8" s="11" t="s">
        <v>40</v>
      </c>
      <c r="C8" s="12" t="n">
        <v>230.033544</v>
      </c>
      <c r="D8" s="13" t="n">
        <v>223.992802</v>
      </c>
      <c r="E8" s="14" t="n">
        <f aca="false">(D8-C8)/C8</f>
        <v>-0.0262602657636749</v>
      </c>
      <c r="F8" s="15" t="n">
        <v>69.832707</v>
      </c>
      <c r="G8" s="12" t="n">
        <v>65.733611</v>
      </c>
      <c r="H8" s="14" t="n">
        <f aca="false">(G8-F8)/F8</f>
        <v>-0.0586987985443555</v>
      </c>
      <c r="I8" s="16" t="n">
        <v>27453</v>
      </c>
      <c r="J8" s="17" t="n">
        <v>20410</v>
      </c>
      <c r="K8" s="18" t="n">
        <f aca="false">J8-I8</f>
        <v>-7043</v>
      </c>
      <c r="L8" s="17" t="s">
        <v>41</v>
      </c>
      <c r="M8" s="19" t="s">
        <v>42</v>
      </c>
      <c r="N8" s="14" t="n">
        <f aca="false">M8-L8</f>
        <v>0.0689</v>
      </c>
      <c r="IU8" s="0"/>
    </row>
    <row r="9" s="1" customFormat="true" ht="21" hidden="false" customHeight="true" outlineLevel="0" collapsed="false">
      <c r="A9" s="10" t="n">
        <v>379</v>
      </c>
      <c r="B9" s="11" t="s">
        <v>43</v>
      </c>
      <c r="C9" s="12" t="n">
        <v>164.562727</v>
      </c>
      <c r="D9" s="13" t="n">
        <v>172.861289</v>
      </c>
      <c r="E9" s="14" t="n">
        <f aca="false">(D9-C9)/C9</f>
        <v>0.0504279562649688</v>
      </c>
      <c r="F9" s="15" t="n">
        <v>44.586335</v>
      </c>
      <c r="G9" s="12" t="n">
        <v>49.324726</v>
      </c>
      <c r="H9" s="14" t="n">
        <f aca="false">(G9-F9)/F9</f>
        <v>0.106274512134716</v>
      </c>
      <c r="I9" s="16" t="n">
        <v>24850</v>
      </c>
      <c r="J9" s="17" t="n">
        <v>22350</v>
      </c>
      <c r="K9" s="18" t="n">
        <f aca="false">J9-I9</f>
        <v>-2500</v>
      </c>
      <c r="L9" s="17" t="s">
        <v>44</v>
      </c>
      <c r="M9" s="19" t="s">
        <v>45</v>
      </c>
      <c r="N9" s="14" t="n">
        <f aca="false">M9-L9</f>
        <v>-0.0674000000000001</v>
      </c>
      <c r="IU9" s="0"/>
    </row>
    <row r="10" s="1" customFormat="true" ht="21" hidden="false" customHeight="true" outlineLevel="0" collapsed="false">
      <c r="A10" s="10" t="n">
        <v>513</v>
      </c>
      <c r="B10" s="11" t="s">
        <v>46</v>
      </c>
      <c r="C10" s="12" t="n">
        <v>182.772856</v>
      </c>
      <c r="D10" s="13" t="n">
        <v>182.859752</v>
      </c>
      <c r="E10" s="14" t="n">
        <f aca="false">(D10-C10)/C10</f>
        <v>0.000475431647246328</v>
      </c>
      <c r="F10" s="15" t="n">
        <v>57.454337</v>
      </c>
      <c r="G10" s="12" t="n">
        <v>58.6324</v>
      </c>
      <c r="H10" s="14" t="n">
        <f aca="false">(G10-F10)/F10</f>
        <v>0.0205043354690525</v>
      </c>
      <c r="I10" s="16" t="n">
        <v>26318</v>
      </c>
      <c r="J10" s="17" t="n">
        <v>23463</v>
      </c>
      <c r="K10" s="18" t="n">
        <f aca="false">J10-I10</f>
        <v>-2855</v>
      </c>
      <c r="L10" s="17" t="s">
        <v>47</v>
      </c>
      <c r="M10" s="19" t="s">
        <v>48</v>
      </c>
      <c r="N10" s="14" t="n">
        <f aca="false">M10-L10</f>
        <v>-0.0167999999999999</v>
      </c>
      <c r="IU10" s="0"/>
    </row>
    <row r="11" s="1" customFormat="true" ht="21" hidden="false" customHeight="true" outlineLevel="0" collapsed="false">
      <c r="A11" s="10" t="n">
        <v>570</v>
      </c>
      <c r="B11" s="11" t="s">
        <v>49</v>
      </c>
      <c r="C11" s="12" t="n">
        <v>99.544638</v>
      </c>
      <c r="D11" s="13" t="n">
        <v>87.592685</v>
      </c>
      <c r="E11" s="14" t="n">
        <f aca="false">(D11-C11)/C11</f>
        <v>-0.12006626615087</v>
      </c>
      <c r="F11" s="15" t="n">
        <v>29.71671</v>
      </c>
      <c r="G11" s="12" t="n">
        <v>24.981916</v>
      </c>
      <c r="H11" s="14" t="n">
        <f aca="false">(G11-F11)/F11</f>
        <v>-0.159331029578981</v>
      </c>
      <c r="I11" s="16" t="n">
        <v>17699</v>
      </c>
      <c r="J11" s="17" t="n">
        <v>13791</v>
      </c>
      <c r="K11" s="18" t="n">
        <f aca="false">J11-I11</f>
        <v>-3908</v>
      </c>
      <c r="L11" s="17" t="s">
        <v>50</v>
      </c>
      <c r="M11" s="19" t="s">
        <v>51</v>
      </c>
      <c r="N11" s="14" t="n">
        <f aca="false">M11-L11</f>
        <v>-0.0169999999999999</v>
      </c>
      <c r="IU11" s="0"/>
    </row>
    <row r="12" s="1" customFormat="true" ht="21" hidden="false" customHeight="true" outlineLevel="0" collapsed="false">
      <c r="A12" s="10" t="n">
        <v>582</v>
      </c>
      <c r="B12" s="11" t="s">
        <v>52</v>
      </c>
      <c r="C12" s="12" t="n">
        <v>739.405406</v>
      </c>
      <c r="D12" s="13" t="n">
        <v>731.729248</v>
      </c>
      <c r="E12" s="14" t="n">
        <f aca="false">(D12-C12)/C12</f>
        <v>-0.0103815281004314</v>
      </c>
      <c r="F12" s="15" t="n">
        <v>159.420047</v>
      </c>
      <c r="G12" s="12" t="n">
        <v>134.458854</v>
      </c>
      <c r="H12" s="14" t="n">
        <f aca="false">(G12-F12)/F12</f>
        <v>-0.156574994611562</v>
      </c>
      <c r="I12" s="16" t="n">
        <v>53701</v>
      </c>
      <c r="J12" s="17" t="n">
        <v>39692</v>
      </c>
      <c r="K12" s="18" t="n">
        <f aca="false">J12-I12</f>
        <v>-14009</v>
      </c>
      <c r="L12" s="17" t="s">
        <v>53</v>
      </c>
      <c r="M12" s="19" t="s">
        <v>54</v>
      </c>
      <c r="N12" s="14" t="n">
        <f aca="false">M12-L12</f>
        <v>0.0615</v>
      </c>
      <c r="IU12" s="0"/>
    </row>
    <row r="13" s="1" customFormat="true" ht="21" hidden="false" customHeight="true" outlineLevel="0" collapsed="false">
      <c r="A13" s="10" t="n">
        <v>709</v>
      </c>
      <c r="B13" s="11" t="s">
        <v>55</v>
      </c>
      <c r="C13" s="12" t="n">
        <v>202.610988</v>
      </c>
      <c r="D13" s="13" t="n">
        <v>232.20583</v>
      </c>
      <c r="E13" s="14" t="n">
        <f aca="false">(D13-C13)/C13</f>
        <v>0.146067310031576</v>
      </c>
      <c r="F13" s="15" t="n">
        <v>60.569968</v>
      </c>
      <c r="G13" s="12" t="n">
        <v>72.931297</v>
      </c>
      <c r="H13" s="14" t="n">
        <f aca="false">(G13-F13)/F13</f>
        <v>0.204083465918291</v>
      </c>
      <c r="I13" s="16" t="n">
        <v>31159</v>
      </c>
      <c r="J13" s="17" t="n">
        <v>27801</v>
      </c>
      <c r="K13" s="18" t="n">
        <f aca="false">J13-I13</f>
        <v>-3358</v>
      </c>
      <c r="L13" s="17" t="s">
        <v>56</v>
      </c>
      <c r="M13" s="19" t="s">
        <v>57</v>
      </c>
      <c r="N13" s="14" t="n">
        <f aca="false">M13-L13</f>
        <v>0.00949999999999984</v>
      </c>
      <c r="IU13" s="0"/>
    </row>
    <row r="14" s="1" customFormat="true" ht="21" hidden="false" customHeight="true" outlineLevel="0" collapsed="false">
      <c r="A14" s="10" t="n">
        <v>726</v>
      </c>
      <c r="B14" s="11" t="s">
        <v>58</v>
      </c>
      <c r="C14" s="12" t="n">
        <v>164.625286</v>
      </c>
      <c r="D14" s="13" t="n">
        <v>141.075614</v>
      </c>
      <c r="E14" s="14" t="n">
        <f aca="false">(D14-C14)/C14</f>
        <v>-0.14305015087415</v>
      </c>
      <c r="F14" s="15" t="n">
        <v>47.4216</v>
      </c>
      <c r="G14" s="12" t="n">
        <v>40.839706</v>
      </c>
      <c r="H14" s="14" t="n">
        <f aca="false">(G14-F14)/F14</f>
        <v>-0.138795274727129</v>
      </c>
      <c r="I14" s="16" t="n">
        <v>22862</v>
      </c>
      <c r="J14" s="17" t="n">
        <v>18214</v>
      </c>
      <c r="K14" s="18" t="n">
        <f aca="false">J14-I14</f>
        <v>-4648</v>
      </c>
      <c r="L14" s="17" t="s">
        <v>59</v>
      </c>
      <c r="M14" s="19" t="s">
        <v>60</v>
      </c>
      <c r="N14" s="14" t="n">
        <f aca="false">M14-L14</f>
        <v>0.0753999999999999</v>
      </c>
      <c r="IU14" s="0"/>
    </row>
    <row r="15" s="1" customFormat="true" ht="21" hidden="false" customHeight="true" outlineLevel="0" collapsed="false">
      <c r="A15" s="10" t="n">
        <v>727</v>
      </c>
      <c r="B15" s="11" t="s">
        <v>61</v>
      </c>
      <c r="C15" s="12" t="n">
        <v>96.02351</v>
      </c>
      <c r="D15" s="13" t="n">
        <v>97.496318</v>
      </c>
      <c r="E15" s="14" t="n">
        <f aca="false">(D15-C15)/C15</f>
        <v>0.0153379937892293</v>
      </c>
      <c r="F15" s="15" t="n">
        <v>28.193581</v>
      </c>
      <c r="G15" s="12" t="n">
        <v>29.924343</v>
      </c>
      <c r="H15" s="14" t="n">
        <f aca="false">(G15-F15)/F15</f>
        <v>0.0613885125128306</v>
      </c>
      <c r="I15" s="16" t="n">
        <v>15303</v>
      </c>
      <c r="J15" s="17" t="n">
        <v>13762</v>
      </c>
      <c r="K15" s="18" t="n">
        <f aca="false">J15-I15</f>
        <v>-1541</v>
      </c>
      <c r="L15" s="17" t="s">
        <v>62</v>
      </c>
      <c r="M15" s="19" t="s">
        <v>63</v>
      </c>
      <c r="N15" s="14" t="n">
        <f aca="false">M15-L15</f>
        <v>-0.0328000000000001</v>
      </c>
      <c r="IU15" s="0"/>
    </row>
    <row r="16" s="1" customFormat="true" ht="21" hidden="false" customHeight="true" outlineLevel="0" collapsed="false">
      <c r="A16" s="10" t="n">
        <v>730</v>
      </c>
      <c r="B16" s="11" t="s">
        <v>64</v>
      </c>
      <c r="C16" s="20" t="n">
        <v>241.81353</v>
      </c>
      <c r="D16" s="21" t="n">
        <v>200.075063</v>
      </c>
      <c r="E16" s="14" t="n">
        <f aca="false">(D16-C16)/C16</f>
        <v>-0.172606003477142</v>
      </c>
      <c r="F16" s="15" t="n">
        <v>72.041488</v>
      </c>
      <c r="G16" s="12" t="n">
        <v>61.164708</v>
      </c>
      <c r="H16" s="14" t="n">
        <f aca="false">(G16-F16)/F16</f>
        <v>-0.150979391208577</v>
      </c>
      <c r="I16" s="16" t="n">
        <v>32516</v>
      </c>
      <c r="J16" s="17" t="n">
        <v>27154</v>
      </c>
      <c r="K16" s="18" t="n">
        <f aca="false">J16-I16</f>
        <v>-5362</v>
      </c>
      <c r="L16" s="17" t="s">
        <v>65</v>
      </c>
      <c r="M16" s="19" t="s">
        <v>66</v>
      </c>
      <c r="N16" s="14" t="n">
        <f aca="false">M16-L16</f>
        <v>-0.0920000000000001</v>
      </c>
      <c r="IU16" s="0"/>
    </row>
    <row r="17" s="1" customFormat="true" ht="21" hidden="false" customHeight="true" outlineLevel="0" collapsed="false">
      <c r="A17" s="10" t="n">
        <v>745</v>
      </c>
      <c r="B17" s="11" t="s">
        <v>67</v>
      </c>
      <c r="C17" s="12" t="n">
        <v>104.666379</v>
      </c>
      <c r="D17" s="13" t="n">
        <v>115.201041</v>
      </c>
      <c r="E17" s="14" t="n">
        <f aca="false">(D17-C17)/C17</f>
        <v>0.100649913569667</v>
      </c>
      <c r="F17" s="15" t="n">
        <v>29.933144</v>
      </c>
      <c r="G17" s="12" t="n">
        <v>33.699818</v>
      </c>
      <c r="H17" s="14" t="n">
        <f aca="false">(G17-F17)/F17</f>
        <v>0.125836230233617</v>
      </c>
      <c r="I17" s="16" t="n">
        <v>16844</v>
      </c>
      <c r="J17" s="17" t="n">
        <v>16324</v>
      </c>
      <c r="K17" s="18" t="n">
        <f aca="false">J17-I17</f>
        <v>-520</v>
      </c>
      <c r="L17" s="17" t="s">
        <v>68</v>
      </c>
      <c r="M17" s="19" t="s">
        <v>69</v>
      </c>
      <c r="N17" s="14" t="n">
        <f aca="false">M17-L17</f>
        <v>0.0181</v>
      </c>
      <c r="IU17" s="0"/>
    </row>
    <row r="18" s="1" customFormat="true" ht="21" hidden="false" customHeight="true" outlineLevel="0" collapsed="false">
      <c r="A18" s="10" t="n">
        <v>752</v>
      </c>
      <c r="B18" s="11" t="s">
        <v>70</v>
      </c>
      <c r="C18" s="12" t="n">
        <v>84.646748</v>
      </c>
      <c r="D18" s="13" t="n">
        <v>87.216923</v>
      </c>
      <c r="E18" s="14" t="n">
        <f aca="false">(D18-C18)/C18</f>
        <v>0.0303635409596597</v>
      </c>
      <c r="F18" s="15" t="n">
        <v>23.091774</v>
      </c>
      <c r="G18" s="12" t="n">
        <v>25.197502</v>
      </c>
      <c r="H18" s="14" t="n">
        <f aca="false">(G18-F18)/F18</f>
        <v>0.0911895292236968</v>
      </c>
      <c r="I18" s="16" t="n">
        <v>14002</v>
      </c>
      <c r="J18" s="17" t="n">
        <v>12721</v>
      </c>
      <c r="K18" s="18" t="n">
        <f aca="false">J18-I18</f>
        <v>-1281</v>
      </c>
      <c r="L18" s="17" t="s">
        <v>71</v>
      </c>
      <c r="M18" s="19" t="s">
        <v>72</v>
      </c>
      <c r="N18" s="14" t="n">
        <f aca="false">M18-L18</f>
        <v>-0.029</v>
      </c>
      <c r="IU18" s="22"/>
    </row>
    <row r="19" s="1" customFormat="true" ht="21" hidden="false" customHeight="true" outlineLevel="0" collapsed="false">
      <c r="A19" s="10" t="n">
        <v>102565</v>
      </c>
      <c r="B19" s="11" t="s">
        <v>73</v>
      </c>
      <c r="C19" s="12" t="n">
        <v>131.513043</v>
      </c>
      <c r="D19" s="13" t="n">
        <v>116.189629</v>
      </c>
      <c r="E19" s="14" t="n">
        <f aca="false">(D19-C19)/C19</f>
        <v>-0.116516306295186</v>
      </c>
      <c r="F19" s="15" t="n">
        <v>39.928644</v>
      </c>
      <c r="G19" s="12" t="n">
        <v>36.632744</v>
      </c>
      <c r="H19" s="14" t="n">
        <f aca="false">(G19-F19)/F19</f>
        <v>-0.0825447515823477</v>
      </c>
      <c r="I19" s="16" t="n">
        <v>26821</v>
      </c>
      <c r="J19" s="17" t="n">
        <v>20779</v>
      </c>
      <c r="K19" s="18" t="n">
        <f aca="false">J19-I19</f>
        <v>-6042</v>
      </c>
      <c r="L19" s="17" t="s">
        <v>74</v>
      </c>
      <c r="M19" s="19" t="s">
        <v>75</v>
      </c>
      <c r="N19" s="14" t="n">
        <f aca="false">M19-L19</f>
        <v>0.0312</v>
      </c>
      <c r="IU19" s="0"/>
    </row>
    <row r="20" s="1" customFormat="true" ht="21" hidden="false" customHeight="true" outlineLevel="0" collapsed="false">
      <c r="A20" s="10" t="n">
        <v>102934</v>
      </c>
      <c r="B20" s="11" t="s">
        <v>76</v>
      </c>
      <c r="C20" s="20" t="n">
        <v>202.886131</v>
      </c>
      <c r="D20" s="21" t="n">
        <v>176.251496</v>
      </c>
      <c r="E20" s="14" t="n">
        <f aca="false">(D20-C20)/C20</f>
        <v>-0.131278736839829</v>
      </c>
      <c r="F20" s="15" t="n">
        <v>55.271193</v>
      </c>
      <c r="G20" s="12" t="n">
        <v>53.441837</v>
      </c>
      <c r="H20" s="14" t="n">
        <f aca="false">(G20-F20)/F20</f>
        <v>-0.033097820052482</v>
      </c>
      <c r="I20" s="16" t="n">
        <v>30668</v>
      </c>
      <c r="J20" s="17" t="n">
        <v>23333</v>
      </c>
      <c r="K20" s="18" t="n">
        <f aca="false">J20-I20</f>
        <v>-7335</v>
      </c>
      <c r="L20" s="17" t="s">
        <v>77</v>
      </c>
      <c r="M20" s="19" t="s">
        <v>78</v>
      </c>
      <c r="N20" s="14" t="n">
        <f aca="false">M20-L20</f>
        <v>-0.0646000000000001</v>
      </c>
      <c r="IU20" s="0"/>
    </row>
    <row r="21" s="1" customFormat="true" ht="21" hidden="false" customHeight="true" outlineLevel="0" collapsed="false">
      <c r="A21" s="17" t="n">
        <v>103198</v>
      </c>
      <c r="B21" s="11" t="s">
        <v>79</v>
      </c>
      <c r="C21" s="12" t="n">
        <v>129.560751</v>
      </c>
      <c r="D21" s="13" t="n">
        <v>142.50151</v>
      </c>
      <c r="E21" s="14" t="n">
        <f aca="false">(D21-C21)/C21</f>
        <v>0.0998817844147877</v>
      </c>
      <c r="F21" s="15" t="n">
        <v>33.236671</v>
      </c>
      <c r="G21" s="12" t="n">
        <v>41.37895</v>
      </c>
      <c r="H21" s="14" t="n">
        <f aca="false">(G21-F21)/F21</f>
        <v>0.244978776604913</v>
      </c>
      <c r="I21" s="16" t="n">
        <v>24989</v>
      </c>
      <c r="J21" s="17" t="n">
        <v>22541</v>
      </c>
      <c r="K21" s="18" t="n">
        <f aca="false">J21-I21</f>
        <v>-2448</v>
      </c>
      <c r="L21" s="17" t="s">
        <v>80</v>
      </c>
      <c r="M21" s="19" t="s">
        <v>81</v>
      </c>
      <c r="N21" s="14" t="n">
        <f aca="false">M21-L21</f>
        <v>-0.0879</v>
      </c>
      <c r="IU21" s="0"/>
    </row>
    <row r="22" s="1" customFormat="true" ht="19" hidden="false" customHeight="true" outlineLevel="0" collapsed="false">
      <c r="A22" s="17" t="n">
        <v>104429</v>
      </c>
      <c r="B22" s="9" t="s">
        <v>82</v>
      </c>
      <c r="C22" s="12" t="n">
        <v>59.269114</v>
      </c>
      <c r="D22" s="13" t="n">
        <v>82.456782</v>
      </c>
      <c r="E22" s="14" t="n">
        <f aca="false">(D22-C22)/C22</f>
        <v>0.391226836966046</v>
      </c>
      <c r="F22" s="12" t="n">
        <v>13.876566</v>
      </c>
      <c r="G22" s="12" t="n">
        <v>20.04124</v>
      </c>
      <c r="H22" s="14" t="n">
        <f aca="false">(G22-F22)/F22</f>
        <v>0.444250688534901</v>
      </c>
      <c r="I22" s="16" t="n">
        <v>9459</v>
      </c>
      <c r="J22" s="17" t="n">
        <v>11304</v>
      </c>
      <c r="K22" s="18" t="n">
        <f aca="false">J22-I22</f>
        <v>1845</v>
      </c>
      <c r="L22" s="19" t="s">
        <v>83</v>
      </c>
      <c r="M22" s="19" t="s">
        <v>84</v>
      </c>
      <c r="N22" s="14" t="n">
        <f aca="false">M22-L22</f>
        <v>0.1678</v>
      </c>
      <c r="IU22" s="0"/>
    </row>
    <row r="23" s="1" customFormat="true" ht="21" hidden="false" customHeight="true" outlineLevel="0" collapsed="false">
      <c r="A23" s="17" t="n">
        <v>105267</v>
      </c>
      <c r="B23" s="9" t="s">
        <v>85</v>
      </c>
      <c r="C23" s="12" t="n">
        <v>82.331778</v>
      </c>
      <c r="D23" s="13" t="n">
        <v>123.290883</v>
      </c>
      <c r="E23" s="14" t="n">
        <f aca="false">(D23-C23)/C23</f>
        <v>0.497488405995556</v>
      </c>
      <c r="F23" s="12" t="n">
        <v>21.836263</v>
      </c>
      <c r="G23" s="12" t="n">
        <v>38.3413</v>
      </c>
      <c r="H23" s="14" t="n">
        <f aca="false">(G23-F23)/F23</f>
        <v>0.755854470153616</v>
      </c>
      <c r="I23" s="16" t="n">
        <v>14990</v>
      </c>
      <c r="J23" s="17" t="n">
        <v>17735</v>
      </c>
      <c r="K23" s="18" t="n">
        <f aca="false">J23-I23</f>
        <v>2745</v>
      </c>
      <c r="L23" s="19" t="s">
        <v>86</v>
      </c>
      <c r="M23" s="19" t="s">
        <v>87</v>
      </c>
      <c r="N23" s="14" t="n">
        <f aca="false">M23-L23</f>
        <v>-0.0642</v>
      </c>
      <c r="IU23" s="0"/>
    </row>
    <row r="24" s="1" customFormat="true" ht="21" hidden="false" customHeight="true" outlineLevel="0" collapsed="false">
      <c r="A24" s="17" t="n">
        <v>106569</v>
      </c>
      <c r="B24" s="9" t="s">
        <v>88</v>
      </c>
      <c r="C24" s="12" t="n">
        <v>21.867205</v>
      </c>
      <c r="D24" s="13" t="n">
        <v>123.699815</v>
      </c>
      <c r="E24" s="14" t="n">
        <f aca="false">(D24-C24)/C24</f>
        <v>4.65686446896163</v>
      </c>
      <c r="F24" s="12" t="n">
        <v>5.687584</v>
      </c>
      <c r="G24" s="12" t="n">
        <v>38.37811</v>
      </c>
      <c r="H24" s="14" t="n">
        <f aca="false">(G24-F24)/F24</f>
        <v>5.74769990210255</v>
      </c>
      <c r="I24" s="16" t="n">
        <v>5008</v>
      </c>
      <c r="J24" s="17" t="n">
        <v>16814</v>
      </c>
      <c r="K24" s="18" t="n">
        <f aca="false">J24-I24</f>
        <v>11806</v>
      </c>
      <c r="L24" s="19" t="s">
        <v>89</v>
      </c>
      <c r="M24" s="19" t="s">
        <v>90</v>
      </c>
      <c r="N24" s="14" t="n">
        <f aca="false">M24-L24</f>
        <v>-0.1195</v>
      </c>
      <c r="IU24" s="0"/>
    </row>
    <row r="25" s="28" customFormat="true" ht="21" hidden="false" customHeight="true" outlineLevel="0" collapsed="false">
      <c r="A25" s="23" t="n">
        <v>106399</v>
      </c>
      <c r="B25" s="24" t="s">
        <v>91</v>
      </c>
      <c r="C25" s="20" t="n">
        <v>26.637437</v>
      </c>
      <c r="D25" s="21" t="n">
        <v>123.571095</v>
      </c>
      <c r="E25" s="14" t="n">
        <f aca="false">(D25-C25)/C25</f>
        <v>3.63900092940623</v>
      </c>
      <c r="F25" s="25" t="n">
        <v>7.48899</v>
      </c>
      <c r="G25" s="20" t="n">
        <v>38.811499</v>
      </c>
      <c r="H25" s="14" t="n">
        <f aca="false">(G25-F25)/F25</f>
        <v>4.18247440576099</v>
      </c>
      <c r="I25" s="26" t="n">
        <v>4766</v>
      </c>
      <c r="J25" s="27" t="n">
        <v>14767</v>
      </c>
      <c r="K25" s="18" t="n">
        <f aca="false">J25-I25</f>
        <v>10001</v>
      </c>
      <c r="L25" s="26" t="s">
        <v>92</v>
      </c>
      <c r="M25" s="26" t="s">
        <v>93</v>
      </c>
      <c r="N25" s="14" t="n">
        <f aca="false">M25-L25</f>
        <v>-0.0292999999999999</v>
      </c>
      <c r="IU25" s="29"/>
    </row>
    <row r="26" s="28" customFormat="true" ht="21" hidden="false" customHeight="true" outlineLevel="0" collapsed="false">
      <c r="A26" s="23" t="n">
        <v>107658</v>
      </c>
      <c r="B26" s="24" t="s">
        <v>94</v>
      </c>
      <c r="C26" s="20" t="n">
        <v>3.342546</v>
      </c>
      <c r="D26" s="21" t="n">
        <v>144.694263</v>
      </c>
      <c r="E26" s="14" t="n">
        <f aca="false">(D26-C26)/C26</f>
        <v>42.2886377629508</v>
      </c>
      <c r="F26" s="25" t="n">
        <v>0.921371</v>
      </c>
      <c r="G26" s="20" t="n">
        <v>43.297164</v>
      </c>
      <c r="H26" s="14" t="n">
        <f aca="false">(G26-F26)/F26</f>
        <v>45.9921063285039</v>
      </c>
      <c r="I26" s="26" t="n">
        <v>924</v>
      </c>
      <c r="J26" s="27" t="n">
        <v>23967</v>
      </c>
      <c r="K26" s="18" t="n">
        <f aca="false">J26-I26</f>
        <v>23043</v>
      </c>
      <c r="L26" s="26" t="s">
        <v>95</v>
      </c>
      <c r="M26" s="26" t="s">
        <v>96</v>
      </c>
      <c r="N26" s="14" t="n">
        <f aca="false">M26-L26</f>
        <v>-0.0549999999999999</v>
      </c>
      <c r="IU26" s="29"/>
    </row>
    <row r="27" s="28" customFormat="true" ht="21" hidden="false" customHeight="true" outlineLevel="0" collapsed="false">
      <c r="A27" s="27" t="n">
        <v>108277</v>
      </c>
      <c r="B27" s="24" t="s">
        <v>97</v>
      </c>
      <c r="C27" s="20" t="n">
        <v>1.513633</v>
      </c>
      <c r="D27" s="21" t="n">
        <v>70.211444</v>
      </c>
      <c r="E27" s="14" t="n">
        <f aca="false">(D27-C27)/C27</f>
        <v>45.3860420590724</v>
      </c>
      <c r="F27" s="25" t="n">
        <v>0.339262</v>
      </c>
      <c r="G27" s="20" t="n">
        <v>18.879933</v>
      </c>
      <c r="H27" s="14" t="n">
        <f aca="false">(G27-F27)/F27</f>
        <v>54.650007958451</v>
      </c>
      <c r="I27" s="26" t="n">
        <v>384</v>
      </c>
      <c r="J27" s="27" t="n">
        <v>12874</v>
      </c>
      <c r="K27" s="18" t="n">
        <f aca="false">J27-I27</f>
        <v>12490</v>
      </c>
      <c r="L27" s="26" t="s">
        <v>98</v>
      </c>
      <c r="M27" s="26" t="s">
        <v>99</v>
      </c>
      <c r="N27" s="14" t="n">
        <f aca="false">M27-L27</f>
        <v>0.3562</v>
      </c>
      <c r="IU27" s="29"/>
    </row>
    <row r="28" s="28" customFormat="true" ht="21" hidden="false" customHeight="true" outlineLevel="0" collapsed="false">
      <c r="A28" s="27" t="n">
        <v>111219</v>
      </c>
      <c r="B28" s="24" t="s">
        <v>100</v>
      </c>
      <c r="D28" s="21" t="n">
        <v>83.419348</v>
      </c>
      <c r="E28" s="14"/>
      <c r="G28" s="20" t="n">
        <v>26.12288</v>
      </c>
      <c r="H28" s="14"/>
      <c r="J28" s="27" t="n">
        <v>13025</v>
      </c>
      <c r="K28" s="18" t="n">
        <f aca="false">J28-I28</f>
        <v>13025</v>
      </c>
      <c r="M28" s="26" t="s">
        <v>101</v>
      </c>
      <c r="N28" s="14" t="n">
        <f aca="false">M28-L28</f>
        <v>0.5336</v>
      </c>
      <c r="IU28" s="29"/>
    </row>
    <row r="29" s="28" customFormat="true" ht="21" hidden="false" customHeight="true" outlineLevel="0" collapsed="false">
      <c r="A29" s="27" t="n">
        <v>112415</v>
      </c>
      <c r="B29" s="24" t="s">
        <v>102</v>
      </c>
      <c r="C29" s="26"/>
      <c r="D29" s="21" t="n">
        <v>22.767988</v>
      </c>
      <c r="E29" s="14"/>
      <c r="F29" s="26"/>
      <c r="G29" s="20" t="n">
        <v>5.832053</v>
      </c>
      <c r="H29" s="14"/>
      <c r="I29" s="26"/>
      <c r="J29" s="27" t="n">
        <v>5373</v>
      </c>
      <c r="K29" s="18" t="n">
        <f aca="false">J29-I29</f>
        <v>5373</v>
      </c>
      <c r="L29" s="26"/>
      <c r="M29" s="26" t="s">
        <v>103</v>
      </c>
      <c r="N29" s="14" t="n">
        <f aca="false">M29-L29</f>
        <v>0.6875</v>
      </c>
      <c r="IU29" s="29"/>
    </row>
    <row r="30" s="28" customFormat="true" ht="21" hidden="false" customHeight="true" outlineLevel="0" collapsed="false">
      <c r="A30" s="27" t="n">
        <v>112888</v>
      </c>
      <c r="B30" s="24" t="s">
        <v>104</v>
      </c>
      <c r="C30" s="26"/>
      <c r="D30" s="20" t="n">
        <v>15.527296</v>
      </c>
      <c r="E30" s="14"/>
      <c r="F30" s="26"/>
      <c r="G30" s="20" t="n">
        <v>3.920389</v>
      </c>
      <c r="H30" s="14"/>
      <c r="I30" s="26"/>
      <c r="J30" s="27" t="n">
        <v>3479</v>
      </c>
      <c r="K30" s="18" t="n">
        <f aca="false">J30-I30</f>
        <v>3479</v>
      </c>
      <c r="L30" s="26"/>
      <c r="M30" s="26" t="s">
        <v>105</v>
      </c>
      <c r="N30" s="14" t="n">
        <f aca="false">M30-L30</f>
        <v>0.6415</v>
      </c>
      <c r="IU30" s="29"/>
    </row>
    <row r="31" s="28" customFormat="true" ht="21" hidden="false" customHeight="true" outlineLevel="0" collapsed="false">
      <c r="A31" s="27"/>
      <c r="B31" s="24" t="s">
        <v>106</v>
      </c>
      <c r="C31" s="26"/>
      <c r="D31" s="20" t="n">
        <v>7.968664</v>
      </c>
      <c r="E31" s="14"/>
      <c r="F31" s="26"/>
      <c r="G31" s="20" t="n">
        <v>2.480316</v>
      </c>
      <c r="H31" s="14"/>
      <c r="I31" s="26"/>
      <c r="J31" s="27" t="n">
        <v>2021</v>
      </c>
      <c r="K31" s="18" t="n">
        <f aca="false">J31-I31</f>
        <v>2021</v>
      </c>
      <c r="L31" s="26"/>
      <c r="M31" s="26" t="s">
        <v>107</v>
      </c>
      <c r="N31" s="14" t="n">
        <f aca="false">M31-L31</f>
        <v>0.524</v>
      </c>
      <c r="IU31" s="29"/>
    </row>
    <row r="32" s="28" customFormat="true" ht="21" hidden="false" customHeight="true" outlineLevel="0" collapsed="false">
      <c r="A32" s="27"/>
      <c r="B32" s="24" t="s">
        <v>108</v>
      </c>
      <c r="C32" s="26"/>
      <c r="D32" s="20" t="n">
        <v>9.265513</v>
      </c>
      <c r="E32" s="14"/>
      <c r="F32" s="26"/>
      <c r="G32" s="20" t="n">
        <v>2.973885</v>
      </c>
      <c r="H32" s="14"/>
      <c r="I32" s="26"/>
      <c r="J32" s="27" t="n">
        <v>2800</v>
      </c>
      <c r="K32" s="18" t="n">
        <f aca="false">J32-I32</f>
        <v>2800</v>
      </c>
      <c r="L32" s="26"/>
      <c r="M32" s="26" t="s">
        <v>109</v>
      </c>
      <c r="N32" s="14" t="n">
        <f aca="false">M32-L32</f>
        <v>0.5144</v>
      </c>
      <c r="IU32" s="29"/>
    </row>
    <row r="33" s="28" customFormat="true" ht="21" hidden="false" customHeight="true" outlineLevel="0" collapsed="false">
      <c r="A33" s="27"/>
      <c r="B33" s="24" t="s">
        <v>110</v>
      </c>
      <c r="C33" s="26"/>
      <c r="D33" s="20" t="n">
        <v>4.358977</v>
      </c>
      <c r="E33" s="14"/>
      <c r="F33" s="26"/>
      <c r="G33" s="20" t="n">
        <v>1.137358</v>
      </c>
      <c r="H33" s="14"/>
      <c r="I33" s="26"/>
      <c r="J33" s="27" t="n">
        <v>1339</v>
      </c>
      <c r="K33" s="18" t="n">
        <f aca="false">J33-I33</f>
        <v>1339</v>
      </c>
      <c r="L33" s="26"/>
      <c r="M33" s="26" t="s">
        <v>111</v>
      </c>
      <c r="N33" s="14" t="n">
        <f aca="false">M33-L33</f>
        <v>0.63</v>
      </c>
      <c r="IU33" s="29"/>
    </row>
    <row r="34" s="1" customFormat="true" ht="21" hidden="false" customHeight="true" outlineLevel="0" collapsed="false">
      <c r="A34" s="19"/>
      <c r="B34" s="9" t="s">
        <v>112</v>
      </c>
      <c r="C34" s="30"/>
      <c r="E34" s="14"/>
      <c r="F34" s="31"/>
      <c r="H34" s="14"/>
      <c r="I34" s="31"/>
      <c r="K34" s="18"/>
      <c r="L34" s="32"/>
      <c r="N34" s="14"/>
      <c r="IU34" s="0"/>
    </row>
    <row r="35" s="1" customFormat="true" ht="21" hidden="false" customHeight="true" outlineLevel="0" collapsed="false">
      <c r="A35" s="9" t="s">
        <v>113</v>
      </c>
      <c r="B35" s="19"/>
      <c r="C35" s="20" t="n">
        <v>4093.545788</v>
      </c>
      <c r="D35" s="33" t="n">
        <v>4518.329908</v>
      </c>
      <c r="E35" s="14" t="n">
        <f aca="false">(D35-C35)/C35</f>
        <v>0.103769236256067</v>
      </c>
      <c r="F35" s="25" t="n">
        <v>1098.301845</v>
      </c>
      <c r="G35" s="30" t="n">
        <v>1248.126806</v>
      </c>
      <c r="H35" s="14" t="n">
        <f aca="false">(G35-F35)/F35</f>
        <v>0.136415104538043</v>
      </c>
      <c r="I35" s="26" t="n">
        <v>513041</v>
      </c>
      <c r="J35" s="34" t="n">
        <v>526157</v>
      </c>
      <c r="K35" s="18" t="n">
        <f aca="false">J35-I35</f>
        <v>13116</v>
      </c>
      <c r="L35" s="26" t="s">
        <v>114</v>
      </c>
      <c r="M35" s="31" t="s">
        <v>115</v>
      </c>
      <c r="N35" s="14" t="n">
        <f aca="false">M35-L35</f>
        <v>0.00129999999999997</v>
      </c>
      <c r="IU35" s="0"/>
    </row>
    <row r="36" s="1" customFormat="true" ht="21" hidden="false" customHeight="true" outlineLevel="0" collapsed="false">
      <c r="A36" s="9" t="s">
        <v>116</v>
      </c>
      <c r="B36" s="9"/>
      <c r="C36" s="20" t="n">
        <v>4093.545788</v>
      </c>
      <c r="D36" s="35" t="n">
        <f aca="false">D35-D33-D32-D31-D30-D29-D28-D27-D26-D25</f>
        <v>4036.54532</v>
      </c>
      <c r="E36" s="14" t="n">
        <f aca="false">(D36-C36)/C36</f>
        <v>-0.013924473049036</v>
      </c>
      <c r="F36" s="25" t="n">
        <v>1098.301845</v>
      </c>
      <c r="G36" s="35" t="n">
        <f aca="false">G35-G33-G32-G31-G30-G29-G28-G27-G26-G25</f>
        <v>1104.671329</v>
      </c>
      <c r="H36" s="14" t="n">
        <f aca="false">(G36-F36)/F36</f>
        <v>0.0057993929710644</v>
      </c>
      <c r="I36" s="26" t="n">
        <v>513041</v>
      </c>
      <c r="J36" s="19" t="n">
        <f aca="false">J35-J33-J32-J31-J30-J29-J28-J27-J26-J25</f>
        <v>446512</v>
      </c>
      <c r="K36" s="18" t="n">
        <f aca="false">J36-I36</f>
        <v>-66529</v>
      </c>
      <c r="L36" s="26" t="s">
        <v>114</v>
      </c>
      <c r="M36" s="31" t="s">
        <v>115</v>
      </c>
      <c r="N36" s="14" t="n">
        <f aca="false">M36-L36</f>
        <v>0.00129999999999997</v>
      </c>
      <c r="IU36" s="0"/>
    </row>
  </sheetData>
  <mergeCells count="1"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Administrator</cp:lastModifiedBy>
  <dcterms:modified xsi:type="dcterms:W3CDTF">2020-08-27T03:5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