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713</v>
      </c>
      <c r="B2" s="18" t="s">
        <v>576</v>
      </c>
      <c r="C2" s="17" t="n">
        <v>6492</v>
      </c>
      <c r="D2" s="18" t="s">
        <v>381</v>
      </c>
      <c r="E2" s="18" t="s">
        <v>571</v>
      </c>
      <c r="F2" s="17" t="n">
        <v>2600</v>
      </c>
      <c r="G2" s="17" t="n">
        <v>1300</v>
      </c>
    </row>
    <row r="3" customFormat="false" ht="20" hidden="false" customHeight="true" outlineLevel="0" collapsed="false">
      <c r="A3" s="17" t="n">
        <v>713</v>
      </c>
      <c r="B3" s="18" t="s">
        <v>576</v>
      </c>
      <c r="C3" s="17" t="n">
        <v>11961</v>
      </c>
      <c r="D3" s="18" t="s">
        <v>420</v>
      </c>
      <c r="E3" s="18" t="s">
        <v>571</v>
      </c>
      <c r="F3" s="17" t="n">
        <v>2600</v>
      </c>
      <c r="G3" s="17" t="n">
        <v>1300</v>
      </c>
    </row>
    <row r="4" customFormat="false" ht="2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太极大药房聚源店</cp:lastModifiedBy>
  <dcterms:modified xsi:type="dcterms:W3CDTF">2020-08-24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