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" hidden="false" customHeight="true" outlineLevel="0" collapsed="false">
      <c r="A2" s="17" t="n">
        <v>52</v>
      </c>
      <c r="B2" s="18" t="s">
        <v>576</v>
      </c>
      <c r="C2" s="17" t="n">
        <v>11949</v>
      </c>
      <c r="D2" s="18" t="s">
        <v>496</v>
      </c>
      <c r="E2" s="18" t="s">
        <v>571</v>
      </c>
      <c r="F2" s="17" t="n">
        <v>2900</v>
      </c>
      <c r="G2" s="17" t="n">
        <v>878</v>
      </c>
    </row>
    <row r="3" customFormat="false" ht="20" hidden="false" customHeight="true" outlineLevel="0" collapsed="false">
      <c r="A3" s="17" t="n">
        <v>52</v>
      </c>
      <c r="B3" s="18" t="s">
        <v>576</v>
      </c>
      <c r="C3" s="17" t="n">
        <v>12186</v>
      </c>
      <c r="D3" s="18" t="s">
        <v>449</v>
      </c>
      <c r="E3" s="18" t="s">
        <v>571</v>
      </c>
      <c r="F3" s="17" t="n">
        <v>2900</v>
      </c>
      <c r="G3" s="17" t="n">
        <v>791</v>
      </c>
    </row>
    <row r="4" customFormat="false" ht="20" hidden="false" customHeight="true" outlineLevel="0" collapsed="false">
      <c r="A4" s="17" t="n">
        <v>52</v>
      </c>
      <c r="B4" s="18" t="s">
        <v>576</v>
      </c>
      <c r="C4" s="17" t="n">
        <v>12529</v>
      </c>
      <c r="D4" s="18" t="s">
        <v>267</v>
      </c>
      <c r="E4" s="18" t="s">
        <v>571</v>
      </c>
      <c r="F4" s="17" t="n">
        <v>2900</v>
      </c>
      <c r="G4" s="17" t="n">
        <v>702</v>
      </c>
    </row>
    <row r="5" customFormat="false" ht="20" hidden="false" customHeight="true" outlineLevel="0" collapsed="false">
      <c r="A5" s="17" t="n">
        <v>52</v>
      </c>
      <c r="B5" s="18" t="s">
        <v>576</v>
      </c>
      <c r="C5" s="17" t="n">
        <v>13002</v>
      </c>
      <c r="D5" s="18" t="s">
        <v>171</v>
      </c>
      <c r="E5" s="18" t="s">
        <v>571</v>
      </c>
      <c r="F5" s="17" t="n">
        <v>2900</v>
      </c>
      <c r="G5" s="17" t="n">
        <v>529</v>
      </c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但渡</cp:lastModifiedBy>
  <dcterms:modified xsi:type="dcterms:W3CDTF">2020-08-24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