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2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电脑库存</t>
  </si>
  <si>
    <t xml:space="preserve">差异数量</t>
  </si>
  <si>
    <t xml:space="preserve">考核价</t>
  </si>
  <si>
    <t xml:space="preserve">差异金额</t>
  </si>
  <si>
    <t xml:space="preserve">三七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人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吉林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37.5g</t>
    </r>
  </si>
  <si>
    <t xml:space="preserve">罐</t>
  </si>
  <si>
    <t xml:space="preserve">白山市万达医药</t>
  </si>
  <si>
    <t xml:space="preserve">炒酸枣仁</t>
  </si>
  <si>
    <t xml:space="preserve">清炒</t>
  </si>
  <si>
    <t xml:space="preserve">河北</t>
  </si>
  <si>
    <t xml:space="preserve">麸炒苍术</t>
  </si>
  <si>
    <t xml:space="preserve">片</t>
  </si>
  <si>
    <t xml:space="preserve">内蒙古</t>
  </si>
  <si>
    <t xml:space="preserve">天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冬</t>
    </r>
  </si>
  <si>
    <t xml:space="preserve">贵州</t>
  </si>
  <si>
    <t xml:space="preserve">砂仁</t>
  </si>
  <si>
    <t xml:space="preserve">壳、净制</t>
  </si>
  <si>
    <t xml:space="preserve">广东</t>
  </si>
  <si>
    <t xml:space="preserve">苍术</t>
  </si>
  <si>
    <t xml:space="preserve">玉竹</t>
  </si>
  <si>
    <t xml:space="preserve">100g</t>
  </si>
  <si>
    <t xml:space="preserve">袋</t>
  </si>
  <si>
    <t xml:space="preserve">辽宁</t>
  </si>
  <si>
    <t xml:space="preserve">天冬</t>
  </si>
  <si>
    <t xml:space="preserve">四川</t>
  </si>
  <si>
    <t xml:space="preserve">蜜款冬花</t>
  </si>
  <si>
    <t xml:space="preserve">蜜炙</t>
  </si>
  <si>
    <t xml:space="preserve">甘肃</t>
  </si>
  <si>
    <t xml:space="preserve">黄芪</t>
  </si>
  <si>
    <t xml:space="preserve">连翘</t>
  </si>
  <si>
    <t xml:space="preserve">净制</t>
  </si>
  <si>
    <t xml:space="preserve">陕西</t>
  </si>
  <si>
    <t xml:space="preserve">茯苓</t>
  </si>
  <si>
    <t xml:space="preserve">特级（块）</t>
  </si>
  <si>
    <t xml:space="preserve">全蝎</t>
  </si>
  <si>
    <t xml:space="preserve">山东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藁本</t>
  </si>
  <si>
    <t xml:space="preserve">川明参</t>
  </si>
  <si>
    <t xml:space="preserve">红参</t>
  </si>
  <si>
    <t xml:space="preserve">麻黄</t>
  </si>
  <si>
    <t xml:space="preserve">段</t>
  </si>
  <si>
    <t xml:space="preserve">烫骨碎补</t>
  </si>
  <si>
    <t xml:space="preserve">西洋参</t>
  </si>
  <si>
    <t xml:space="preserve">片（园片大片精选片）</t>
  </si>
  <si>
    <t xml:space="preserve">三七花</t>
  </si>
  <si>
    <t xml:space="preserve">45g</t>
  </si>
  <si>
    <t xml:space="preserve">瓶</t>
  </si>
  <si>
    <t xml:space="preserve">云南文山</t>
  </si>
  <si>
    <t xml:space="preserve">酒黄芩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移山参三级</t>
  </si>
  <si>
    <t xml:space="preserve">龙眼肉</t>
  </si>
  <si>
    <t xml:space="preserve">广西</t>
  </si>
  <si>
    <t xml:space="preserve">柠檬（冻干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盒</t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甘肃陇西</t>
  </si>
  <si>
    <t xml:space="preserve">芡实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净制）</t>
    </r>
  </si>
  <si>
    <t xml:space="preserve">江苏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冬</t>
    </r>
  </si>
  <si>
    <t xml:space="preserve">炒九香虫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冬</t>
    </r>
  </si>
  <si>
    <t xml:space="preserve">远志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盐吴茱萸</t>
  </si>
  <si>
    <t xml:space="preserve">盐炙</t>
  </si>
  <si>
    <t xml:space="preserve">桑椹</t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t xml:space="preserve">鹿角胶</t>
  </si>
  <si>
    <t xml:space="preserve">5g</t>
  </si>
  <si>
    <t xml:space="preserve">四川省中药饮片厂</t>
  </si>
  <si>
    <t xml:space="preserve">制白附子</t>
  </si>
  <si>
    <t xml:space="preserve">河南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冬</t>
    </r>
  </si>
  <si>
    <t xml:space="preserve">莲子</t>
  </si>
  <si>
    <t xml:space="preserve">湖南</t>
  </si>
  <si>
    <t xml:space="preserve">精选</t>
  </si>
  <si>
    <t xml:space="preserve">粉葛</t>
  </si>
  <si>
    <t xml:space="preserve">块</t>
  </si>
  <si>
    <t xml:space="preserve">盐补骨脂</t>
  </si>
  <si>
    <t xml:space="preserve">盐制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浙江</t>
  </si>
  <si>
    <t xml:space="preserve">丝瓜络</t>
  </si>
  <si>
    <t xml:space="preserve">燀苦杏仁</t>
  </si>
  <si>
    <t xml:space="preserve">燀制</t>
  </si>
  <si>
    <t xml:space="preserve">地龙</t>
  </si>
  <si>
    <t xml:space="preserve">陈皮</t>
  </si>
  <si>
    <t xml:space="preserve">丝</t>
  </si>
  <si>
    <t xml:space="preserve">玫瑰花</t>
  </si>
  <si>
    <t xml:space="preserve">选</t>
  </si>
  <si>
    <t xml:space="preserve">艾叶</t>
  </si>
  <si>
    <t xml:space="preserve">湖北</t>
  </si>
  <si>
    <t xml:space="preserve">罗汉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t xml:space="preserve">酸枣仁</t>
  </si>
  <si>
    <t xml:space="preserve">冬葵果</t>
  </si>
  <si>
    <t xml:space="preserve">稻芽</t>
  </si>
  <si>
    <t xml:space="preserve">炮姜</t>
  </si>
  <si>
    <t xml:space="preserve">枳壳</t>
  </si>
  <si>
    <t xml:space="preserve">山药</t>
  </si>
  <si>
    <t xml:space="preserve">炒稻芽</t>
  </si>
  <si>
    <t xml:space="preserve">枸杞子</t>
  </si>
  <si>
    <t xml:space="preserve">净选</t>
  </si>
  <si>
    <t xml:space="preserve">宁夏</t>
  </si>
  <si>
    <t xml:space="preserve">麸炒白术</t>
  </si>
  <si>
    <t xml:space="preserve">麻黄根</t>
  </si>
  <si>
    <t xml:space="preserve">蜜百部</t>
  </si>
  <si>
    <t xml:space="preserve">荆芥</t>
  </si>
  <si>
    <t xml:space="preserve">金银花</t>
  </si>
  <si>
    <t xml:space="preserve">净制、密</t>
  </si>
  <si>
    <t xml:space="preserve">燀桃仁</t>
  </si>
  <si>
    <t xml:space="preserve">燀、去皮</t>
  </si>
  <si>
    <t xml:space="preserve">麦芽</t>
  </si>
  <si>
    <t xml:space="preserve">丁香</t>
  </si>
  <si>
    <t xml:space="preserve">柏子仁</t>
  </si>
  <si>
    <t xml:space="preserve">当归</t>
  </si>
  <si>
    <t xml:space="preserve">一级片</t>
  </si>
  <si>
    <t xml:space="preserve">鸡血藤</t>
  </si>
  <si>
    <t xml:space="preserve">桑叶</t>
  </si>
  <si>
    <t xml:space="preserve">炒金樱子肉</t>
  </si>
  <si>
    <t xml:space="preserve">广藿香</t>
  </si>
  <si>
    <t xml:space="preserve">栀子</t>
  </si>
  <si>
    <t xml:space="preserve">炒牛蒡子</t>
  </si>
  <si>
    <t xml:space="preserve">川牛膝</t>
  </si>
  <si>
    <t xml:space="preserve">醋乳香</t>
  </si>
  <si>
    <t xml:space="preserve">醋炙</t>
  </si>
  <si>
    <t xml:space="preserve">进口</t>
  </si>
  <si>
    <t xml:space="preserve">赤芍</t>
  </si>
  <si>
    <t xml:space="preserve">山西</t>
  </si>
  <si>
    <t xml:space="preserve">八角茴香</t>
  </si>
  <si>
    <t xml:space="preserve">莪术</t>
  </si>
  <si>
    <t xml:space="preserve">珍珠母</t>
  </si>
  <si>
    <t xml:space="preserve">生、粉碎</t>
  </si>
  <si>
    <t xml:space="preserve">蜜水朝阳旋复花</t>
  </si>
  <si>
    <t xml:space="preserve">牡丹皮</t>
  </si>
  <si>
    <t xml:space="preserve">安徽</t>
  </si>
  <si>
    <t xml:space="preserve">决明子</t>
  </si>
  <si>
    <t xml:space="preserve">野菊花</t>
  </si>
  <si>
    <t xml:space="preserve">白鲜皮</t>
  </si>
  <si>
    <t xml:space="preserve">红花</t>
  </si>
  <si>
    <t xml:space="preserve">新疆</t>
  </si>
  <si>
    <t xml:space="preserve">净山楂</t>
  </si>
  <si>
    <t xml:space="preserve">去心</t>
  </si>
  <si>
    <t xml:space="preserve">选货</t>
  </si>
  <si>
    <t xml:space="preserve">白术</t>
  </si>
  <si>
    <t xml:space="preserve">法半夏</t>
  </si>
  <si>
    <t xml:space="preserve">复制</t>
  </si>
  <si>
    <t xml:space="preserve">白芷</t>
  </si>
  <si>
    <t xml:space="preserve">番泻叶</t>
  </si>
  <si>
    <t xml:space="preserve">家种、片</t>
  </si>
  <si>
    <t xml:space="preserve">厚片</t>
  </si>
  <si>
    <t xml:space="preserve">麸炒枳实</t>
  </si>
  <si>
    <t xml:space="preserve">炒川楝子</t>
  </si>
  <si>
    <t xml:space="preserve">黄柏</t>
  </si>
  <si>
    <t xml:space="preserve">青葙子</t>
  </si>
  <si>
    <t xml:space="preserve">盐杜仲</t>
  </si>
  <si>
    <t xml:space="preserve">刮皮丝</t>
  </si>
  <si>
    <t xml:space="preserve">水牛角</t>
  </si>
  <si>
    <t xml:space="preserve">粉</t>
  </si>
  <si>
    <t xml:space="preserve">酒大黄</t>
  </si>
  <si>
    <t xml:space="preserve">苏木</t>
  </si>
  <si>
    <t xml:space="preserve">萆薢</t>
  </si>
  <si>
    <t xml:space="preserve">油松节</t>
  </si>
  <si>
    <t xml:space="preserve">矮地茶</t>
  </si>
  <si>
    <t xml:space="preserve">扁枝槲寄生</t>
  </si>
  <si>
    <t xml:space="preserve">石决明</t>
  </si>
  <si>
    <t xml:space="preserve">粗粉</t>
  </si>
  <si>
    <t xml:space="preserve">青蒿</t>
  </si>
  <si>
    <t xml:space="preserve">赤石脂</t>
  </si>
  <si>
    <t xml:space="preserve">盐黄柏</t>
  </si>
  <si>
    <t xml:space="preserve">夏枯全草</t>
  </si>
  <si>
    <t xml:space="preserve">香橼</t>
  </si>
  <si>
    <t xml:space="preserve">煅瓦楞子</t>
  </si>
  <si>
    <t xml:space="preserve">明煅、粗粉</t>
  </si>
  <si>
    <t xml:space="preserve">金荞麦</t>
  </si>
  <si>
    <t xml:space="preserve">炒王不留行</t>
  </si>
  <si>
    <t xml:space="preserve">姜厚朴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甘松</t>
  </si>
  <si>
    <t xml:space="preserve">浮海石</t>
  </si>
  <si>
    <t xml:space="preserve">蛤壳</t>
  </si>
  <si>
    <t xml:space="preserve">炒麦芽</t>
  </si>
  <si>
    <t xml:space="preserve">马齿苋</t>
  </si>
  <si>
    <t xml:space="preserve">蜜枇杷叶</t>
  </si>
  <si>
    <t xml:space="preserve">炒鸡内金</t>
  </si>
  <si>
    <t xml:space="preserve">生石膏</t>
  </si>
  <si>
    <t xml:space="preserve">郁李仁</t>
  </si>
  <si>
    <t xml:space="preserve">阿胶珠</t>
  </si>
  <si>
    <t xml:space="preserve">烫制</t>
  </si>
  <si>
    <t xml:space="preserve">升麻</t>
  </si>
  <si>
    <t xml:space="preserve">醋竹叶柴胡</t>
  </si>
  <si>
    <t xml:space="preserve">老鹳草</t>
  </si>
  <si>
    <t xml:space="preserve">煨诃子</t>
  </si>
  <si>
    <t xml:space="preserve">煨</t>
  </si>
  <si>
    <t xml:space="preserve">荆芥炭</t>
  </si>
  <si>
    <t xml:space="preserve">桑枝</t>
  </si>
  <si>
    <t xml:space="preserve">车前草</t>
  </si>
  <si>
    <t xml:space="preserve">淡豆豉</t>
  </si>
  <si>
    <t xml:space="preserve">发酵品</t>
  </si>
  <si>
    <t xml:space="preserve">炒紫苏子</t>
  </si>
  <si>
    <t xml:space="preserve">酒续断</t>
  </si>
  <si>
    <t xml:space="preserve">地榆</t>
  </si>
  <si>
    <t xml:space="preserve">伸筋草</t>
  </si>
  <si>
    <t xml:space="preserve">炒莱菔子</t>
  </si>
  <si>
    <t xml:space="preserve">大肺筋草</t>
  </si>
  <si>
    <t xml:space="preserve">玄参</t>
  </si>
  <si>
    <t xml:space="preserve">炒栀子</t>
  </si>
  <si>
    <t xml:space="preserve">碎</t>
  </si>
  <si>
    <t xml:space="preserve">盐沙苑子</t>
  </si>
  <si>
    <t xml:space="preserve">紫石英</t>
  </si>
  <si>
    <t xml:space="preserve">高良姜</t>
  </si>
  <si>
    <t xml:space="preserve">竹叶柴胡</t>
  </si>
  <si>
    <t xml:space="preserve">覆盆子</t>
  </si>
  <si>
    <t xml:space="preserve">紫苏梗</t>
  </si>
  <si>
    <t xml:space="preserve">枳椇子</t>
  </si>
  <si>
    <t xml:space="preserve">白花蛇舌草</t>
  </si>
  <si>
    <t xml:space="preserve">江西</t>
  </si>
  <si>
    <t xml:space="preserve">芦荟</t>
  </si>
  <si>
    <t xml:space="preserve">盐大菟丝子</t>
  </si>
  <si>
    <t xml:space="preserve">蚕沙</t>
  </si>
  <si>
    <t xml:space="preserve">金钱草</t>
  </si>
  <si>
    <t xml:space="preserve">川芎</t>
  </si>
  <si>
    <t xml:space="preserve">熟地黄</t>
  </si>
  <si>
    <t xml:space="preserve">酒蒸、片</t>
  </si>
  <si>
    <t xml:space="preserve">酒川芎</t>
  </si>
  <si>
    <t xml:space="preserve">白土苓</t>
  </si>
  <si>
    <t xml:space="preserve">地肤子</t>
  </si>
  <si>
    <t xml:space="preserve">煅牡蛎</t>
  </si>
  <si>
    <t xml:space="preserve">明煅、粉</t>
  </si>
  <si>
    <t xml:space="preserve">紫花地丁</t>
  </si>
  <si>
    <t xml:space="preserve">淡竹叶</t>
  </si>
  <si>
    <t xml:space="preserve">干鱼腥草</t>
  </si>
  <si>
    <t xml:space="preserve">山慈菇</t>
  </si>
  <si>
    <t xml:space="preserve">滑石</t>
  </si>
  <si>
    <t xml:space="preserve">川木香</t>
  </si>
  <si>
    <t xml:space="preserve">草果</t>
  </si>
  <si>
    <t xml:space="preserve">附片</t>
  </si>
  <si>
    <t xml:space="preserve">白附片</t>
  </si>
  <si>
    <t xml:space="preserve">内蒙</t>
  </si>
  <si>
    <t xml:space="preserve">郁金</t>
  </si>
  <si>
    <t xml:space="preserve">瓜蒌皮</t>
  </si>
  <si>
    <t xml:space="preserve">大黄</t>
  </si>
  <si>
    <t xml:space="preserve">败酱草</t>
  </si>
  <si>
    <t xml:space="preserve">牛膝</t>
  </si>
  <si>
    <t xml:space="preserve">琥珀</t>
  </si>
  <si>
    <t xml:space="preserve">桔梗</t>
  </si>
  <si>
    <t xml:space="preserve">隔山撬</t>
  </si>
  <si>
    <t xml:space="preserve">干益母草</t>
  </si>
  <si>
    <t xml:space="preserve">苦参</t>
  </si>
  <si>
    <t xml:space="preserve">建曲</t>
  </si>
  <si>
    <t xml:space="preserve">500g</t>
  </si>
  <si>
    <t xml:space="preserve">四川千方中药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木蝴蝶</t>
  </si>
  <si>
    <t xml:space="preserve">净</t>
  </si>
  <si>
    <t xml:space="preserve">墨旱莲</t>
  </si>
  <si>
    <t xml:space="preserve">芦竹根</t>
  </si>
  <si>
    <t xml:space="preserve">炙甘草</t>
  </si>
  <si>
    <t xml:space="preserve">龙胆草</t>
  </si>
  <si>
    <t xml:space="preserve">炒瓜蒌子</t>
  </si>
  <si>
    <t xml:space="preserve">鹅不食草</t>
  </si>
  <si>
    <t xml:space="preserve">炒火麻仁</t>
  </si>
  <si>
    <t xml:space="preserve">鹿角</t>
  </si>
  <si>
    <t xml:space="preserve">钩藤</t>
  </si>
  <si>
    <t xml:space="preserve">龙骨</t>
  </si>
  <si>
    <t xml:space="preserve">木香</t>
  </si>
  <si>
    <t xml:space="preserve">川木通</t>
  </si>
  <si>
    <t xml:space="preserve">百合</t>
  </si>
  <si>
    <t xml:space="preserve">肉桂</t>
  </si>
  <si>
    <t xml:space="preserve">生地黄</t>
  </si>
  <si>
    <t xml:space="preserve">干姜</t>
  </si>
  <si>
    <t xml:space="preserve">芦根</t>
  </si>
  <si>
    <t xml:space="preserve">佛手</t>
  </si>
  <si>
    <t xml:space="preserve">千里光</t>
  </si>
  <si>
    <t xml:space="preserve">制何首乌</t>
  </si>
  <si>
    <t xml:space="preserve">麦冬</t>
  </si>
  <si>
    <t xml:space="preserve">轧扁</t>
  </si>
  <si>
    <t xml:space="preserve">白扁豆</t>
  </si>
  <si>
    <t xml:space="preserve">蒲公英</t>
  </si>
  <si>
    <t xml:space="preserve">小通草</t>
  </si>
  <si>
    <t xml:space="preserve">法落海</t>
  </si>
  <si>
    <t xml:space="preserve">盐泽泻</t>
  </si>
  <si>
    <t xml:space="preserve">板蓝根</t>
  </si>
  <si>
    <t xml:space="preserve">舒筋草</t>
  </si>
  <si>
    <t xml:space="preserve">仙鹤草</t>
  </si>
  <si>
    <t xml:space="preserve">炒茺蔚子</t>
  </si>
  <si>
    <t xml:space="preserve">鸡内金</t>
  </si>
  <si>
    <t xml:space="preserve">猪苓</t>
  </si>
  <si>
    <t xml:space="preserve">辛夷</t>
  </si>
  <si>
    <t xml:space="preserve">竹茹</t>
  </si>
  <si>
    <t xml:space="preserve">炒白扁豆</t>
  </si>
  <si>
    <t xml:space="preserve">盐车前子</t>
  </si>
  <si>
    <t xml:space="preserve">川射干</t>
  </si>
  <si>
    <t xml:space="preserve">西青果</t>
  </si>
  <si>
    <t xml:space="preserve">丹参</t>
  </si>
  <si>
    <t xml:space="preserve">茵陈</t>
  </si>
  <si>
    <t xml:space="preserve">炒蔓荆子</t>
  </si>
  <si>
    <t xml:space="preserve">龙葵</t>
  </si>
  <si>
    <t xml:space="preserve">姜黄</t>
  </si>
  <si>
    <t xml:space="preserve">路路通</t>
  </si>
  <si>
    <t xml:space="preserve">石楠藤</t>
  </si>
  <si>
    <t xml:space="preserve">蛇床子</t>
  </si>
  <si>
    <t xml:space="preserve">湖南
</t>
  </si>
  <si>
    <t xml:space="preserve">桂枝</t>
  </si>
  <si>
    <t xml:space="preserve">合欢皮</t>
  </si>
  <si>
    <t xml:space="preserve">蜜桑白皮</t>
  </si>
  <si>
    <t xml:space="preserve">炒苍耳子</t>
  </si>
  <si>
    <t xml:space="preserve">炒</t>
  </si>
  <si>
    <t xml:space="preserve">薏苡仁</t>
  </si>
  <si>
    <t xml:space="preserve">炒蒺藜</t>
  </si>
  <si>
    <t xml:space="preserve">冬瓜皮</t>
  </si>
  <si>
    <t xml:space="preserve">威灵仙</t>
  </si>
  <si>
    <t xml:space="preserve">佩兰</t>
  </si>
  <si>
    <t xml:space="preserve">醋延胡索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段、穗</t>
  </si>
  <si>
    <t xml:space="preserve">新疆紫草</t>
  </si>
  <si>
    <t xml:space="preserve">鸡矢藤</t>
  </si>
  <si>
    <t xml:space="preserve">醋鳖甲</t>
  </si>
  <si>
    <t xml:space="preserve">蜜紫菀</t>
  </si>
  <si>
    <t xml:space="preserve">蜈蚣</t>
  </si>
  <si>
    <r>
      <rPr>
        <sz val="10"/>
        <rFont val="Noto Sans"/>
        <family val="2"/>
      </rPr>
      <t xml:space="preserve">切制</t>
    </r>
    <r>
      <rPr>
        <sz val="10"/>
        <rFont val="Arial"/>
        <family val="2"/>
      </rPr>
      <t xml:space="preserve">(12-14cm)</t>
    </r>
  </si>
  <si>
    <t xml:space="preserve">条</t>
  </si>
  <si>
    <t xml:space="preserve">蜜远志</t>
  </si>
  <si>
    <t xml:space="preserve">薄荷</t>
  </si>
  <si>
    <t xml:space="preserve">石菖蒲</t>
  </si>
  <si>
    <t xml:space="preserve">土鳖虫</t>
  </si>
  <si>
    <t xml:space="preserve">乌药</t>
  </si>
  <si>
    <t xml:space="preserve">首乌藤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芍</t>
  </si>
  <si>
    <t xml:space="preserve">麸炒枳壳</t>
  </si>
  <si>
    <t xml:space="preserve">红毛五加皮</t>
  </si>
  <si>
    <t xml:space="preserve">醋香附</t>
  </si>
  <si>
    <t xml:space="preserve">甘草片</t>
  </si>
  <si>
    <t xml:space="preserve">紫苏叶</t>
  </si>
  <si>
    <t xml:space="preserve">干石斛</t>
  </si>
  <si>
    <t xml:space="preserve">菊花</t>
  </si>
  <si>
    <t xml:space="preserve">净制，杭菊</t>
  </si>
  <si>
    <t xml:space="preserve">太子参</t>
  </si>
  <si>
    <t xml:space="preserve">前胡</t>
  </si>
  <si>
    <t xml:space="preserve">胡黄连</t>
  </si>
  <si>
    <t xml:space="preserve">西藏</t>
  </si>
  <si>
    <t xml:space="preserve">净制（济）</t>
  </si>
  <si>
    <t xml:space="preserve">茯神</t>
  </si>
  <si>
    <t xml:space="preserve">酒黄连</t>
  </si>
  <si>
    <t xml:space="preserve">锁阳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合欢花</t>
  </si>
  <si>
    <t xml:space="preserve">蒲黄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岩白菜</t>
  </si>
  <si>
    <t xml:space="preserve">甘草石灰制</t>
  </si>
  <si>
    <t xml:space="preserve">皂角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盐知母</t>
  </si>
  <si>
    <t xml:space="preserve">浙贝母</t>
  </si>
  <si>
    <t xml:space="preserve">瞿麦</t>
  </si>
  <si>
    <t xml:space="preserve">细辛</t>
  </si>
  <si>
    <t xml:space="preserve">鹿茸</t>
  </si>
  <si>
    <t xml:space="preserve">粉片、一等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巴戟天</t>
  </si>
  <si>
    <t xml:space="preserve">豆蔻</t>
  </si>
  <si>
    <t xml:space="preserve">山萸肉</t>
  </si>
  <si>
    <t xml:space="preserve">党参段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北沙参</t>
  </si>
  <si>
    <t xml:space="preserve">醋五味子</t>
  </si>
  <si>
    <t xml:space="preserve">马勃</t>
  </si>
  <si>
    <t xml:space="preserve">盐益智仁</t>
  </si>
  <si>
    <t xml:space="preserve">南沙参</t>
  </si>
  <si>
    <t xml:space="preserve">炒僵蚕</t>
  </si>
  <si>
    <t xml:space="preserve">麸炒</t>
  </si>
  <si>
    <t xml:space="preserve">羌活</t>
  </si>
  <si>
    <t xml:space="preserve">炮山甲</t>
  </si>
  <si>
    <t xml:space="preserve">砂烫</t>
  </si>
  <si>
    <t xml:space="preserve">海金沙</t>
  </si>
  <si>
    <t xml:space="preserve">生晒参手工片</t>
  </si>
  <si>
    <t xml:space="preserve">朱砂粉</t>
  </si>
  <si>
    <t xml:space="preserve">蝉蜕</t>
  </si>
  <si>
    <t xml:space="preserve">净制，壳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50g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红曲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都江堰桐君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0819&#20013;&#33647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  <cell r="F1" t="str">
            <v>货品状态</v>
          </cell>
          <cell r="G1" t="str">
            <v>批次价</v>
          </cell>
        </row>
        <row r="2">
          <cell r="A2">
            <v>8215</v>
          </cell>
          <cell r="B2" t="str">
            <v>三七</v>
          </cell>
          <cell r="C2" t="str">
            <v>30头</v>
          </cell>
          <cell r="D2" t="str">
            <v>10g</v>
          </cell>
          <cell r="E2">
            <v>28.8</v>
          </cell>
          <cell r="F2" t="str">
            <v>合格</v>
          </cell>
          <cell r="G2">
            <v>5.67</v>
          </cell>
        </row>
        <row r="3">
          <cell r="A3">
            <v>8216</v>
          </cell>
          <cell r="B3" t="str">
            <v>三七</v>
          </cell>
          <cell r="C3" t="str">
            <v>40头</v>
          </cell>
          <cell r="D3" t="str">
            <v>10g</v>
          </cell>
          <cell r="E3">
            <v>189.8</v>
          </cell>
          <cell r="F3" t="str">
            <v>合格</v>
          </cell>
          <cell r="G3">
            <v>4.4</v>
          </cell>
        </row>
        <row r="4">
          <cell r="A4">
            <v>8218</v>
          </cell>
          <cell r="B4" t="str">
            <v>三七</v>
          </cell>
          <cell r="C4" t="str">
            <v>60头</v>
          </cell>
          <cell r="D4" t="str">
            <v>10g</v>
          </cell>
          <cell r="E4">
            <v>50</v>
          </cell>
          <cell r="F4" t="str">
            <v>合格</v>
          </cell>
          <cell r="G4">
            <v>4.05</v>
          </cell>
        </row>
        <row r="5">
          <cell r="A5">
            <v>8762</v>
          </cell>
          <cell r="B5" t="str">
            <v>炒稻芽</v>
          </cell>
          <cell r="C5" t="str">
            <v>清炒</v>
          </cell>
          <cell r="D5" t="str">
            <v>10g</v>
          </cell>
          <cell r="E5">
            <v>66</v>
          </cell>
          <cell r="F5" t="str">
            <v>合格</v>
          </cell>
          <cell r="G5">
            <v>0.09</v>
          </cell>
        </row>
        <row r="6">
          <cell r="A6">
            <v>8915</v>
          </cell>
          <cell r="B6" t="str">
            <v>煨诃子</v>
          </cell>
          <cell r="C6" t="str">
            <v>煨</v>
          </cell>
          <cell r="D6" t="str">
            <v>10g</v>
          </cell>
          <cell r="E6">
            <v>43.16</v>
          </cell>
          <cell r="F6" t="str">
            <v>不合格</v>
          </cell>
          <cell r="G6">
            <v>0.179</v>
          </cell>
        </row>
        <row r="7">
          <cell r="A7">
            <v>12914</v>
          </cell>
          <cell r="B7" t="str">
            <v>紫苏梗</v>
          </cell>
          <cell r="C7" t="str">
            <v>段</v>
          </cell>
          <cell r="D7" t="str">
            <v>10g</v>
          </cell>
          <cell r="E7">
            <v>8.5</v>
          </cell>
          <cell r="F7" t="str">
            <v>不合格</v>
          </cell>
          <cell r="G7">
            <v>0.22</v>
          </cell>
        </row>
        <row r="8">
          <cell r="A8">
            <v>12957</v>
          </cell>
          <cell r="B8" t="str">
            <v>新疆紫草</v>
          </cell>
          <cell r="C8" t="str">
            <v>片</v>
          </cell>
          <cell r="D8" t="str">
            <v>10g</v>
          </cell>
          <cell r="E8">
            <v>33.71</v>
          </cell>
          <cell r="F8" t="str">
            <v>合格</v>
          </cell>
          <cell r="G8">
            <v>7.98</v>
          </cell>
        </row>
        <row r="9">
          <cell r="A9">
            <v>12994</v>
          </cell>
          <cell r="B9" t="str">
            <v>生地黄</v>
          </cell>
          <cell r="C9" t="str">
            <v>片</v>
          </cell>
          <cell r="D9" t="str">
            <v>10g</v>
          </cell>
          <cell r="E9">
            <v>36.8</v>
          </cell>
          <cell r="F9" t="str">
            <v>合格</v>
          </cell>
          <cell r="G9">
            <v>0.22</v>
          </cell>
        </row>
        <row r="10">
          <cell r="A10">
            <v>12996</v>
          </cell>
          <cell r="B10" t="str">
            <v>川木通</v>
          </cell>
          <cell r="C10" t="str">
            <v>片</v>
          </cell>
          <cell r="D10" t="str">
            <v>10g</v>
          </cell>
          <cell r="E10">
            <v>55.6</v>
          </cell>
          <cell r="F10" t="str">
            <v>合格</v>
          </cell>
          <cell r="G10">
            <v>0.21</v>
          </cell>
        </row>
        <row r="11">
          <cell r="A11">
            <v>13045</v>
          </cell>
          <cell r="B11" t="str">
            <v>莲子</v>
          </cell>
          <cell r="C11" t="str">
            <v>净制</v>
          </cell>
          <cell r="D11" t="str">
            <v>10g</v>
          </cell>
          <cell r="E11">
            <v>92.4</v>
          </cell>
          <cell r="F11" t="str">
            <v>合格</v>
          </cell>
          <cell r="G11">
            <v>0.57</v>
          </cell>
        </row>
        <row r="12">
          <cell r="A12">
            <v>13047</v>
          </cell>
          <cell r="B12" t="str">
            <v>桂枝</v>
          </cell>
          <cell r="C12" t="str">
            <v>片</v>
          </cell>
          <cell r="D12" t="str">
            <v>10g</v>
          </cell>
          <cell r="E12">
            <v>40.9</v>
          </cell>
          <cell r="F12" t="str">
            <v>合格</v>
          </cell>
          <cell r="G12">
            <v>0.2</v>
          </cell>
        </row>
        <row r="13">
          <cell r="A13">
            <v>13091</v>
          </cell>
          <cell r="B13" t="str">
            <v>芡实</v>
          </cell>
          <cell r="C13" t="str">
            <v>净选</v>
          </cell>
          <cell r="D13" t="str">
            <v>10g</v>
          </cell>
          <cell r="E13">
            <v>2.3</v>
          </cell>
          <cell r="F13" t="str">
            <v>合格</v>
          </cell>
          <cell r="G13">
            <v>0.893</v>
          </cell>
        </row>
        <row r="14">
          <cell r="A14">
            <v>13107</v>
          </cell>
          <cell r="B14" t="str">
            <v>菊花</v>
          </cell>
          <cell r="C14" t="str">
            <v>净制，杭菊</v>
          </cell>
          <cell r="D14" t="str">
            <v>10g</v>
          </cell>
          <cell r="E14">
            <v>48.25</v>
          </cell>
          <cell r="F14" t="str">
            <v>合格</v>
          </cell>
          <cell r="G14">
            <v>1.86</v>
          </cell>
        </row>
        <row r="15">
          <cell r="A15">
            <v>13113</v>
          </cell>
          <cell r="B15" t="str">
            <v>野菊花</v>
          </cell>
          <cell r="C15" t="str">
            <v>净制</v>
          </cell>
          <cell r="D15" t="str">
            <v>10g</v>
          </cell>
          <cell r="E15">
            <v>0.4</v>
          </cell>
          <cell r="F15" t="str">
            <v>合格</v>
          </cell>
          <cell r="G15">
            <v>0.9156</v>
          </cell>
        </row>
        <row r="16">
          <cell r="A16">
            <v>13311</v>
          </cell>
          <cell r="B16" t="str">
            <v>炒莱菔子</v>
          </cell>
          <cell r="C16" t="str">
            <v>清炒</v>
          </cell>
          <cell r="D16" t="str">
            <v>10g</v>
          </cell>
          <cell r="E16">
            <v>83.2</v>
          </cell>
          <cell r="F16" t="str">
            <v>合格</v>
          </cell>
          <cell r="G16">
            <v>0.179</v>
          </cell>
        </row>
        <row r="17">
          <cell r="A17">
            <v>13314</v>
          </cell>
          <cell r="B17" t="str">
            <v>蛇床子</v>
          </cell>
          <cell r="C17" t="str">
            <v>净制</v>
          </cell>
          <cell r="D17" t="str">
            <v>10g</v>
          </cell>
          <cell r="E17">
            <v>34.5</v>
          </cell>
          <cell r="F17" t="str">
            <v>合格</v>
          </cell>
          <cell r="G17">
            <v>0.39</v>
          </cell>
        </row>
        <row r="18">
          <cell r="A18">
            <v>13569</v>
          </cell>
          <cell r="B18" t="str">
            <v>鸡矢藤</v>
          </cell>
          <cell r="C18" t="str">
            <v>段</v>
          </cell>
          <cell r="D18" t="str">
            <v>10g</v>
          </cell>
          <cell r="E18">
            <v>8.25</v>
          </cell>
          <cell r="F18" t="str">
            <v>合格</v>
          </cell>
          <cell r="G18">
            <v>0.158</v>
          </cell>
        </row>
        <row r="19">
          <cell r="A19">
            <v>13728</v>
          </cell>
          <cell r="B19" t="str">
            <v>川贝母</v>
          </cell>
          <cell r="C19" t="str">
            <v>青贝</v>
          </cell>
          <cell r="D19" t="str">
            <v>10g</v>
          </cell>
          <cell r="E19">
            <v>9.5</v>
          </cell>
          <cell r="F19" t="str">
            <v>合格</v>
          </cell>
          <cell r="G19">
            <v>35</v>
          </cell>
        </row>
        <row r="20">
          <cell r="A20">
            <v>13764</v>
          </cell>
          <cell r="B20" t="str">
            <v>覆盆子</v>
          </cell>
          <cell r="C20" t="str">
            <v>净制</v>
          </cell>
          <cell r="D20" t="str">
            <v>10g</v>
          </cell>
          <cell r="E20">
            <v>62.5</v>
          </cell>
          <cell r="F20" t="str">
            <v>合格</v>
          </cell>
          <cell r="G20">
            <v>3.99</v>
          </cell>
        </row>
        <row r="21">
          <cell r="A21">
            <v>13787</v>
          </cell>
          <cell r="B21" t="str">
            <v>丁香</v>
          </cell>
          <cell r="C21" t="str">
            <v>净制</v>
          </cell>
          <cell r="D21" t="str">
            <v>10g</v>
          </cell>
          <cell r="E21">
            <v>29.3</v>
          </cell>
          <cell r="F21" t="str">
            <v>合格</v>
          </cell>
          <cell r="G21">
            <v>0.861</v>
          </cell>
        </row>
        <row r="22">
          <cell r="A22">
            <v>14353</v>
          </cell>
          <cell r="B22" t="str">
            <v>赤石脂</v>
          </cell>
          <cell r="C22" t="str">
            <v>净制</v>
          </cell>
          <cell r="D22" t="str">
            <v>10g</v>
          </cell>
          <cell r="E22">
            <v>82.19</v>
          </cell>
          <cell r="F22" t="str">
            <v>合格</v>
          </cell>
          <cell r="G22">
            <v>0.131</v>
          </cell>
        </row>
        <row r="23">
          <cell r="A23">
            <v>14358</v>
          </cell>
          <cell r="B23" t="str">
            <v>干姜</v>
          </cell>
          <cell r="C23" t="str">
            <v>片</v>
          </cell>
          <cell r="D23" t="str">
            <v>10g</v>
          </cell>
          <cell r="E23">
            <v>93.65</v>
          </cell>
          <cell r="F23" t="str">
            <v>合格</v>
          </cell>
          <cell r="G23">
            <v>0.36</v>
          </cell>
        </row>
        <row r="24">
          <cell r="A24">
            <v>14428</v>
          </cell>
          <cell r="B24" t="str">
            <v>淡豆豉</v>
          </cell>
          <cell r="C24" t="str">
            <v>发酵品</v>
          </cell>
          <cell r="D24" t="str">
            <v>10g</v>
          </cell>
          <cell r="E24">
            <v>51.24</v>
          </cell>
          <cell r="F24" t="str">
            <v>不合格</v>
          </cell>
          <cell r="G24">
            <v>0.294</v>
          </cell>
        </row>
        <row r="25">
          <cell r="A25">
            <v>14429</v>
          </cell>
          <cell r="B25" t="str">
            <v>酒大黄</v>
          </cell>
          <cell r="C25" t="str">
            <v>片</v>
          </cell>
          <cell r="D25" t="str">
            <v>10g</v>
          </cell>
          <cell r="E25">
            <v>19.7</v>
          </cell>
          <cell r="F25" t="str">
            <v>合格</v>
          </cell>
          <cell r="G25">
            <v>0.39</v>
          </cell>
        </row>
        <row r="26">
          <cell r="A26">
            <v>14435</v>
          </cell>
          <cell r="B26" t="str">
            <v>煅瓦楞子</v>
          </cell>
          <cell r="C26" t="str">
            <v>明煅、粗粉</v>
          </cell>
          <cell r="D26" t="str">
            <v>10g</v>
          </cell>
          <cell r="E26">
            <v>18.45</v>
          </cell>
          <cell r="F26" t="str">
            <v>不合格</v>
          </cell>
          <cell r="G26">
            <v>0.057</v>
          </cell>
        </row>
        <row r="27">
          <cell r="A27">
            <v>16359</v>
          </cell>
          <cell r="B27" t="str">
            <v>酒续断</v>
          </cell>
          <cell r="C27" t="str">
            <v>片</v>
          </cell>
          <cell r="D27" t="str">
            <v>10g</v>
          </cell>
          <cell r="E27">
            <v>42.1</v>
          </cell>
          <cell r="F27" t="str">
            <v>合格</v>
          </cell>
          <cell r="G27">
            <v>0.3706</v>
          </cell>
        </row>
        <row r="28">
          <cell r="A28">
            <v>17765</v>
          </cell>
          <cell r="B28" t="str">
            <v>西洋参</v>
          </cell>
          <cell r="C28" t="str">
            <v>115#100g</v>
          </cell>
          <cell r="D28" t="str">
            <v>盒</v>
          </cell>
          <cell r="E28">
            <v>4</v>
          </cell>
          <cell r="F28" t="str">
            <v>合格</v>
          </cell>
          <cell r="G28">
            <v>378.4</v>
          </cell>
        </row>
        <row r="29">
          <cell r="A29">
            <v>18535</v>
          </cell>
          <cell r="B29" t="str">
            <v>稻芽</v>
          </cell>
          <cell r="C29" t="str">
            <v>净制</v>
          </cell>
          <cell r="D29" t="str">
            <v>10g</v>
          </cell>
          <cell r="E29">
            <v>68.5</v>
          </cell>
          <cell r="F29" t="str">
            <v>合格</v>
          </cell>
          <cell r="G29">
            <v>0.116</v>
          </cell>
        </row>
        <row r="30">
          <cell r="A30">
            <v>18601</v>
          </cell>
          <cell r="B30" t="str">
            <v>苦丁茶</v>
          </cell>
          <cell r="C30" t="str">
            <v>净制</v>
          </cell>
          <cell r="D30" t="str">
            <v>10g</v>
          </cell>
          <cell r="E30">
            <v>68</v>
          </cell>
          <cell r="F30" t="str">
            <v>合格</v>
          </cell>
          <cell r="G30">
            <v>0.312</v>
          </cell>
        </row>
        <row r="31">
          <cell r="A31">
            <v>18729</v>
          </cell>
          <cell r="B31" t="str">
            <v>荆芥炭</v>
          </cell>
          <cell r="C31" t="str">
            <v>段</v>
          </cell>
          <cell r="D31" t="str">
            <v>10g</v>
          </cell>
          <cell r="E31">
            <v>35.8</v>
          </cell>
          <cell r="F31" t="str">
            <v>合格</v>
          </cell>
          <cell r="G31">
            <v>0.2</v>
          </cell>
        </row>
        <row r="32">
          <cell r="A32">
            <v>18745</v>
          </cell>
          <cell r="B32" t="str">
            <v>羚羊角</v>
          </cell>
          <cell r="C32" t="str">
            <v>0.3g粉</v>
          </cell>
          <cell r="D32" t="str">
            <v>支</v>
          </cell>
          <cell r="E32">
            <v>10</v>
          </cell>
          <cell r="F32" t="str">
            <v>合格</v>
          </cell>
          <cell r="G32">
            <v>9.98</v>
          </cell>
        </row>
        <row r="33">
          <cell r="A33">
            <v>19539</v>
          </cell>
          <cell r="B33" t="str">
            <v>灵芝</v>
          </cell>
          <cell r="C33" t="str">
            <v>片</v>
          </cell>
          <cell r="D33" t="str">
            <v>10g</v>
          </cell>
          <cell r="E33">
            <v>42</v>
          </cell>
          <cell r="F33" t="str">
            <v>合格</v>
          </cell>
          <cell r="G33">
            <v>0.691</v>
          </cell>
        </row>
        <row r="34">
          <cell r="A34">
            <v>22129</v>
          </cell>
          <cell r="B34" t="str">
            <v>水牛角</v>
          </cell>
          <cell r="C34" t="str">
            <v>粉</v>
          </cell>
          <cell r="D34" t="str">
            <v>10g</v>
          </cell>
          <cell r="E34">
            <v>32.46</v>
          </cell>
          <cell r="F34" t="str">
            <v>不合格</v>
          </cell>
          <cell r="G34">
            <v>0.198</v>
          </cell>
        </row>
        <row r="35">
          <cell r="A35">
            <v>22130</v>
          </cell>
          <cell r="B35" t="str">
            <v>鹿角</v>
          </cell>
          <cell r="C35" t="str">
            <v>片</v>
          </cell>
          <cell r="D35" t="str">
            <v>10g</v>
          </cell>
          <cell r="E35">
            <v>24.58</v>
          </cell>
          <cell r="F35" t="str">
            <v>合格</v>
          </cell>
          <cell r="G35">
            <v>3.6725</v>
          </cell>
        </row>
        <row r="36">
          <cell r="A36">
            <v>22144</v>
          </cell>
          <cell r="B36" t="str">
            <v>连翘</v>
          </cell>
          <cell r="C36" t="str">
            <v>净制</v>
          </cell>
          <cell r="D36" t="str">
            <v>10g</v>
          </cell>
          <cell r="E36">
            <v>76</v>
          </cell>
          <cell r="F36" t="str">
            <v>合格</v>
          </cell>
          <cell r="G36">
            <v>0.87</v>
          </cell>
        </row>
        <row r="37">
          <cell r="A37">
            <v>22152</v>
          </cell>
          <cell r="B37" t="str">
            <v>酒女贞子</v>
          </cell>
          <cell r="C37" t="str">
            <v>酒蒸/酒炖</v>
          </cell>
          <cell r="D37" t="str">
            <v>10g</v>
          </cell>
          <cell r="E37">
            <v>16</v>
          </cell>
          <cell r="F37" t="str">
            <v>合格</v>
          </cell>
          <cell r="G37">
            <v>0.13</v>
          </cell>
        </row>
        <row r="38">
          <cell r="A38">
            <v>22204</v>
          </cell>
          <cell r="B38" t="str">
            <v>盐沙苑子</v>
          </cell>
          <cell r="C38" t="str">
            <v>盐炙</v>
          </cell>
          <cell r="D38" t="str">
            <v>10g</v>
          </cell>
          <cell r="E38">
            <v>30.36</v>
          </cell>
          <cell r="F38" t="str">
            <v>不合格</v>
          </cell>
          <cell r="G38">
            <v>0.378</v>
          </cell>
        </row>
        <row r="39">
          <cell r="A39">
            <v>22211</v>
          </cell>
          <cell r="B39" t="str">
            <v>炒栀子</v>
          </cell>
          <cell r="C39" t="str">
            <v>碎</v>
          </cell>
          <cell r="D39" t="str">
            <v>10g</v>
          </cell>
          <cell r="E39">
            <v>88.4</v>
          </cell>
          <cell r="F39" t="str">
            <v>合格</v>
          </cell>
          <cell r="G39">
            <v>0.252</v>
          </cell>
        </row>
        <row r="40">
          <cell r="A40">
            <v>22218</v>
          </cell>
          <cell r="B40" t="str">
            <v>决明子</v>
          </cell>
          <cell r="C40" t="str">
            <v>净制</v>
          </cell>
          <cell r="D40" t="str">
            <v>10g</v>
          </cell>
          <cell r="E40">
            <v>96.5</v>
          </cell>
          <cell r="F40" t="str">
            <v>合格</v>
          </cell>
          <cell r="G40">
            <v>0.26</v>
          </cell>
        </row>
        <row r="41">
          <cell r="A41">
            <v>22219</v>
          </cell>
          <cell r="B41" t="str">
            <v>盐大菟丝子</v>
          </cell>
          <cell r="C41" t="str">
            <v>盐炙</v>
          </cell>
          <cell r="D41" t="str">
            <v>10g</v>
          </cell>
          <cell r="E41">
            <v>94.5</v>
          </cell>
          <cell r="F41" t="str">
            <v>合格</v>
          </cell>
          <cell r="G41">
            <v>0.39</v>
          </cell>
        </row>
        <row r="42">
          <cell r="A42">
            <v>22220</v>
          </cell>
          <cell r="B42" t="str">
            <v>醋五味子</v>
          </cell>
          <cell r="C42" t="str">
            <v>醋炙</v>
          </cell>
          <cell r="D42" t="str">
            <v>10g</v>
          </cell>
          <cell r="E42">
            <v>88.2</v>
          </cell>
          <cell r="F42" t="str">
            <v>合格</v>
          </cell>
          <cell r="G42">
            <v>1.9</v>
          </cell>
        </row>
        <row r="43">
          <cell r="A43">
            <v>22249</v>
          </cell>
          <cell r="B43" t="str">
            <v>炒紫苏子</v>
          </cell>
          <cell r="C43" t="str">
            <v>清炒</v>
          </cell>
          <cell r="D43" t="str">
            <v>10g</v>
          </cell>
          <cell r="E43">
            <v>43.5</v>
          </cell>
          <cell r="F43" t="str">
            <v>合格</v>
          </cell>
          <cell r="G43">
            <v>0.32</v>
          </cell>
        </row>
        <row r="44">
          <cell r="A44">
            <v>22269</v>
          </cell>
          <cell r="B44" t="str">
            <v>炙甘草</v>
          </cell>
          <cell r="C44" t="str">
            <v>片</v>
          </cell>
          <cell r="D44" t="str">
            <v>10g</v>
          </cell>
          <cell r="E44">
            <v>78.14</v>
          </cell>
          <cell r="F44" t="str">
            <v>合格</v>
          </cell>
          <cell r="G44">
            <v>0.4251</v>
          </cell>
        </row>
        <row r="45">
          <cell r="A45">
            <v>22289</v>
          </cell>
          <cell r="B45" t="str">
            <v>醋延胡索</v>
          </cell>
          <cell r="C45" t="str">
            <v>醋炙</v>
          </cell>
          <cell r="D45" t="str">
            <v>10g</v>
          </cell>
          <cell r="E45">
            <v>12.02</v>
          </cell>
          <cell r="F45" t="str">
            <v>合格</v>
          </cell>
          <cell r="G45">
            <v>0.6758</v>
          </cell>
        </row>
        <row r="46">
          <cell r="A46">
            <v>22301</v>
          </cell>
          <cell r="B46" t="str">
            <v>秦艽</v>
          </cell>
          <cell r="C46" t="str">
            <v>切片(野生)</v>
          </cell>
          <cell r="D46" t="str">
            <v>10g</v>
          </cell>
          <cell r="E46">
            <v>50.42</v>
          </cell>
          <cell r="F46" t="str">
            <v>不合格</v>
          </cell>
          <cell r="G46">
            <v>1.449</v>
          </cell>
        </row>
        <row r="47">
          <cell r="A47">
            <v>22304</v>
          </cell>
          <cell r="B47" t="str">
            <v>麸炒白术</v>
          </cell>
          <cell r="C47" t="str">
            <v>片</v>
          </cell>
          <cell r="D47" t="str">
            <v>10g</v>
          </cell>
          <cell r="E47">
            <v>11.3</v>
          </cell>
          <cell r="F47" t="str">
            <v>合格</v>
          </cell>
          <cell r="G47">
            <v>0.486</v>
          </cell>
        </row>
        <row r="48">
          <cell r="A48">
            <v>22324</v>
          </cell>
          <cell r="B48" t="str">
            <v>酒黄连</v>
          </cell>
          <cell r="C48" t="str">
            <v>片</v>
          </cell>
          <cell r="D48" t="str">
            <v>10g</v>
          </cell>
          <cell r="E48">
            <v>18</v>
          </cell>
          <cell r="F48" t="str">
            <v>合格</v>
          </cell>
          <cell r="G48">
            <v>2.35</v>
          </cell>
        </row>
        <row r="49">
          <cell r="A49">
            <v>22329</v>
          </cell>
          <cell r="B49" t="str">
            <v>牛膝</v>
          </cell>
          <cell r="C49" t="str">
            <v>段</v>
          </cell>
          <cell r="D49" t="str">
            <v>10g</v>
          </cell>
          <cell r="E49">
            <v>42.5</v>
          </cell>
          <cell r="F49" t="str">
            <v>合格</v>
          </cell>
          <cell r="G49">
            <v>0.29</v>
          </cell>
        </row>
        <row r="50">
          <cell r="A50">
            <v>22371</v>
          </cell>
          <cell r="B50" t="str">
            <v>盐知母</v>
          </cell>
          <cell r="C50" t="str">
            <v>片</v>
          </cell>
          <cell r="D50" t="str">
            <v>10g</v>
          </cell>
          <cell r="E50">
            <v>1.11</v>
          </cell>
          <cell r="F50" t="str">
            <v>不合格</v>
          </cell>
          <cell r="G50">
            <v>0.557</v>
          </cell>
        </row>
        <row r="51">
          <cell r="A51">
            <v>22371</v>
          </cell>
          <cell r="B51" t="str">
            <v>盐知母</v>
          </cell>
          <cell r="C51" t="str">
            <v>片</v>
          </cell>
          <cell r="D51" t="str">
            <v>10g</v>
          </cell>
          <cell r="E51">
            <v>93.89</v>
          </cell>
          <cell r="F51" t="str">
            <v>合格</v>
          </cell>
          <cell r="G51">
            <v>0.609</v>
          </cell>
        </row>
        <row r="52">
          <cell r="A52">
            <v>22409</v>
          </cell>
          <cell r="B52" t="str">
            <v>党参</v>
          </cell>
          <cell r="C52" t="str">
            <v>100g特级、段(太极牌)</v>
          </cell>
          <cell r="D52" t="str">
            <v>袋</v>
          </cell>
          <cell r="E52">
            <v>2</v>
          </cell>
          <cell r="F52" t="str">
            <v>合格</v>
          </cell>
          <cell r="G52">
            <v>43.9</v>
          </cell>
        </row>
        <row r="53">
          <cell r="A53">
            <v>22453</v>
          </cell>
          <cell r="B53" t="str">
            <v>红参</v>
          </cell>
          <cell r="C53" t="str">
            <v>片</v>
          </cell>
          <cell r="D53" t="str">
            <v>10g</v>
          </cell>
          <cell r="E53">
            <v>57.467</v>
          </cell>
          <cell r="F53" t="str">
            <v>合格</v>
          </cell>
          <cell r="G53">
            <v>7.14</v>
          </cell>
        </row>
        <row r="54">
          <cell r="A54">
            <v>22594</v>
          </cell>
          <cell r="B54" t="str">
            <v>盐吴茱萸</v>
          </cell>
          <cell r="C54" t="str">
            <v>盐炙</v>
          </cell>
          <cell r="D54" t="str">
            <v>10g</v>
          </cell>
          <cell r="E54">
            <v>36</v>
          </cell>
          <cell r="F54" t="str">
            <v>不合格</v>
          </cell>
          <cell r="G54">
            <v>4.939</v>
          </cell>
        </row>
        <row r="55">
          <cell r="A55">
            <v>22623</v>
          </cell>
          <cell r="B55" t="str">
            <v>银耳</v>
          </cell>
          <cell r="C55" t="str">
            <v>100g</v>
          </cell>
          <cell r="D55" t="str">
            <v>袋</v>
          </cell>
          <cell r="E55">
            <v>2</v>
          </cell>
          <cell r="F55" t="str">
            <v>合格</v>
          </cell>
          <cell r="G55">
            <v>16</v>
          </cell>
        </row>
        <row r="56">
          <cell r="A56">
            <v>23440</v>
          </cell>
          <cell r="B56" t="str">
            <v>鹿茸</v>
          </cell>
          <cell r="C56" t="str">
            <v>粉片、一等</v>
          </cell>
          <cell r="D56" t="str">
            <v>10g</v>
          </cell>
          <cell r="E56">
            <v>1.7</v>
          </cell>
          <cell r="F56" t="str">
            <v>合格</v>
          </cell>
          <cell r="G56">
            <v>52</v>
          </cell>
        </row>
        <row r="57">
          <cell r="A57">
            <v>23458</v>
          </cell>
          <cell r="B57" t="str">
            <v>姜黄</v>
          </cell>
          <cell r="C57" t="str">
            <v>片</v>
          </cell>
          <cell r="D57" t="str">
            <v>10g</v>
          </cell>
          <cell r="E57">
            <v>13.91</v>
          </cell>
          <cell r="F57" t="str">
            <v>不合格</v>
          </cell>
          <cell r="G57">
            <v>0.29</v>
          </cell>
        </row>
        <row r="58">
          <cell r="A58">
            <v>24633</v>
          </cell>
          <cell r="B58" t="str">
            <v>山慈菇</v>
          </cell>
          <cell r="C58" t="str">
            <v>净选</v>
          </cell>
          <cell r="D58" t="str">
            <v>10g</v>
          </cell>
          <cell r="E58">
            <v>35.93</v>
          </cell>
          <cell r="F58" t="str">
            <v>合格</v>
          </cell>
          <cell r="G58">
            <v>2.987</v>
          </cell>
        </row>
        <row r="59">
          <cell r="A59">
            <v>24748</v>
          </cell>
          <cell r="B59" t="str">
            <v>砂仁</v>
          </cell>
          <cell r="C59" t="str">
            <v>壳、净制</v>
          </cell>
          <cell r="D59" t="str">
            <v>10g</v>
          </cell>
          <cell r="E59">
            <v>137</v>
          </cell>
          <cell r="F59" t="str">
            <v>合格</v>
          </cell>
          <cell r="G59">
            <v>4.2</v>
          </cell>
        </row>
        <row r="60">
          <cell r="A60">
            <v>24994</v>
          </cell>
          <cell r="B60" t="str">
            <v>荆芥</v>
          </cell>
          <cell r="C60" t="str">
            <v>段、穗</v>
          </cell>
          <cell r="D60" t="str">
            <v>10g</v>
          </cell>
          <cell r="E60">
            <v>71.9</v>
          </cell>
          <cell r="F60" t="str">
            <v>合格</v>
          </cell>
          <cell r="G60">
            <v>0.59</v>
          </cell>
        </row>
        <row r="61">
          <cell r="A61">
            <v>25099</v>
          </cell>
          <cell r="B61" t="str">
            <v>鸡内金</v>
          </cell>
          <cell r="C61" t="str">
            <v>净制</v>
          </cell>
          <cell r="D61" t="str">
            <v>10g</v>
          </cell>
          <cell r="E61">
            <v>101.2</v>
          </cell>
          <cell r="F61" t="str">
            <v>合格</v>
          </cell>
          <cell r="G61">
            <v>0.285</v>
          </cell>
        </row>
        <row r="62">
          <cell r="A62">
            <v>25108</v>
          </cell>
          <cell r="B62" t="str">
            <v>熟地黄</v>
          </cell>
          <cell r="C62" t="str">
            <v>酒蒸、片</v>
          </cell>
          <cell r="D62" t="str">
            <v>10g</v>
          </cell>
          <cell r="E62">
            <v>64.8</v>
          </cell>
          <cell r="F62" t="str">
            <v>合格</v>
          </cell>
          <cell r="G62">
            <v>0.207</v>
          </cell>
        </row>
        <row r="63">
          <cell r="A63">
            <v>25109</v>
          </cell>
          <cell r="B63" t="str">
            <v>浙贝母</v>
          </cell>
          <cell r="C63" t="str">
            <v>片</v>
          </cell>
          <cell r="D63" t="str">
            <v>10g</v>
          </cell>
          <cell r="E63">
            <v>38.62</v>
          </cell>
          <cell r="F63" t="str">
            <v>合格</v>
          </cell>
          <cell r="G63">
            <v>1.386</v>
          </cell>
        </row>
        <row r="64">
          <cell r="A64">
            <v>25285</v>
          </cell>
          <cell r="B64" t="str">
            <v>薄荷</v>
          </cell>
          <cell r="C64" t="str">
            <v>段</v>
          </cell>
          <cell r="D64" t="str">
            <v>10g</v>
          </cell>
          <cell r="E64">
            <v>180.533332</v>
          </cell>
          <cell r="F64" t="str">
            <v>合格</v>
          </cell>
          <cell r="G64">
            <v>0.25</v>
          </cell>
        </row>
        <row r="65">
          <cell r="A65">
            <v>25287</v>
          </cell>
          <cell r="B65" t="str">
            <v>桑枝</v>
          </cell>
          <cell r="C65" t="str">
            <v>片</v>
          </cell>
          <cell r="D65" t="str">
            <v>10g</v>
          </cell>
          <cell r="E65">
            <v>84.51</v>
          </cell>
          <cell r="F65" t="str">
            <v>合格</v>
          </cell>
          <cell r="G65">
            <v>0.084</v>
          </cell>
        </row>
        <row r="66">
          <cell r="A66">
            <v>25288</v>
          </cell>
          <cell r="B66" t="str">
            <v>钩藤</v>
          </cell>
          <cell r="C66" t="str">
            <v>段</v>
          </cell>
          <cell r="D66" t="str">
            <v>10g</v>
          </cell>
          <cell r="E66">
            <v>71.59</v>
          </cell>
          <cell r="F66" t="str">
            <v>不合格</v>
          </cell>
          <cell r="G66">
            <v>0.819</v>
          </cell>
        </row>
        <row r="67">
          <cell r="A67">
            <v>25292</v>
          </cell>
          <cell r="B67" t="str">
            <v>西青果</v>
          </cell>
          <cell r="C67" t="str">
            <v>净制</v>
          </cell>
          <cell r="D67" t="str">
            <v>10g</v>
          </cell>
          <cell r="E67">
            <v>81.8</v>
          </cell>
          <cell r="F67" t="str">
            <v>合格</v>
          </cell>
          <cell r="G67">
            <v>0.51</v>
          </cell>
        </row>
        <row r="68">
          <cell r="A68">
            <v>25296</v>
          </cell>
          <cell r="B68" t="str">
            <v>炒麦芽</v>
          </cell>
          <cell r="C68" t="str">
            <v>清炒</v>
          </cell>
          <cell r="D68" t="str">
            <v>10g</v>
          </cell>
          <cell r="E68">
            <v>33.5</v>
          </cell>
          <cell r="F68" t="str">
            <v>合格</v>
          </cell>
          <cell r="G68">
            <v>0.14</v>
          </cell>
        </row>
        <row r="69">
          <cell r="A69">
            <v>25297</v>
          </cell>
          <cell r="B69" t="str">
            <v>川芎</v>
          </cell>
          <cell r="C69" t="str">
            <v>片</v>
          </cell>
          <cell r="D69" t="str">
            <v>10g</v>
          </cell>
          <cell r="E69">
            <v>79.1</v>
          </cell>
          <cell r="F69" t="str">
            <v>合格</v>
          </cell>
          <cell r="G69">
            <v>0.26</v>
          </cell>
        </row>
        <row r="70">
          <cell r="A70">
            <v>25298</v>
          </cell>
          <cell r="B70" t="str">
            <v>酒川芎</v>
          </cell>
          <cell r="C70" t="str">
            <v>片</v>
          </cell>
          <cell r="D70" t="str">
            <v>10g</v>
          </cell>
          <cell r="E70">
            <v>86</v>
          </cell>
          <cell r="F70" t="str">
            <v>合格</v>
          </cell>
          <cell r="G70">
            <v>0.3</v>
          </cell>
        </row>
        <row r="71">
          <cell r="A71">
            <v>25300</v>
          </cell>
          <cell r="B71" t="str">
            <v>海螵蛸</v>
          </cell>
          <cell r="C71" t="str">
            <v>净制</v>
          </cell>
          <cell r="D71" t="str">
            <v>10g</v>
          </cell>
          <cell r="E71">
            <v>100</v>
          </cell>
          <cell r="F71" t="str">
            <v>合格</v>
          </cell>
          <cell r="G71">
            <v>1.52</v>
          </cell>
        </row>
        <row r="72">
          <cell r="A72">
            <v>25301</v>
          </cell>
          <cell r="B72" t="str">
            <v>竹叶柴胡</v>
          </cell>
          <cell r="C72" t="str">
            <v>段</v>
          </cell>
          <cell r="D72" t="str">
            <v>10g</v>
          </cell>
          <cell r="E72">
            <v>20.2</v>
          </cell>
          <cell r="F72" t="str">
            <v>合格</v>
          </cell>
          <cell r="G72">
            <v>0.125</v>
          </cell>
        </row>
        <row r="73">
          <cell r="A73">
            <v>25303</v>
          </cell>
          <cell r="B73" t="str">
            <v>舒筋草</v>
          </cell>
          <cell r="C73" t="str">
            <v>段</v>
          </cell>
          <cell r="D73" t="str">
            <v>10g</v>
          </cell>
          <cell r="E73">
            <v>6.62</v>
          </cell>
          <cell r="F73" t="str">
            <v>不合格</v>
          </cell>
          <cell r="G73">
            <v>0.137</v>
          </cell>
        </row>
        <row r="74">
          <cell r="A74">
            <v>25303</v>
          </cell>
          <cell r="B74" t="str">
            <v>舒筋草</v>
          </cell>
          <cell r="C74" t="str">
            <v>段</v>
          </cell>
          <cell r="D74" t="str">
            <v>10g</v>
          </cell>
          <cell r="E74">
            <v>36.33</v>
          </cell>
          <cell r="F74" t="str">
            <v>合格</v>
          </cell>
          <cell r="G74">
            <v>0.168</v>
          </cell>
        </row>
        <row r="75">
          <cell r="A75">
            <v>25311</v>
          </cell>
          <cell r="B75" t="str">
            <v>小通草</v>
          </cell>
          <cell r="C75" t="str">
            <v>段</v>
          </cell>
          <cell r="D75" t="str">
            <v>10g</v>
          </cell>
          <cell r="E75">
            <v>99</v>
          </cell>
          <cell r="F75" t="str">
            <v>合格</v>
          </cell>
          <cell r="G75">
            <v>3.7</v>
          </cell>
        </row>
        <row r="76">
          <cell r="A76">
            <v>25325</v>
          </cell>
          <cell r="B76" t="str">
            <v>蝉蜕</v>
          </cell>
          <cell r="C76" t="str">
            <v>净制</v>
          </cell>
          <cell r="D76" t="str">
            <v>10g</v>
          </cell>
          <cell r="E76">
            <v>0.5</v>
          </cell>
          <cell r="F76" t="str">
            <v>不合格</v>
          </cell>
          <cell r="G76">
            <v>6.93</v>
          </cell>
        </row>
        <row r="77">
          <cell r="A77">
            <v>25325</v>
          </cell>
          <cell r="B77" t="str">
            <v>蝉蜕</v>
          </cell>
          <cell r="C77" t="str">
            <v>净制</v>
          </cell>
          <cell r="D77" t="str">
            <v>10g</v>
          </cell>
          <cell r="E77">
            <v>5.3</v>
          </cell>
          <cell r="F77" t="str">
            <v>合格</v>
          </cell>
          <cell r="G77">
            <v>6.65</v>
          </cell>
        </row>
        <row r="78">
          <cell r="A78">
            <v>25331</v>
          </cell>
          <cell r="B78" t="str">
            <v>锁阳</v>
          </cell>
          <cell r="C78" t="str">
            <v>片</v>
          </cell>
          <cell r="D78" t="str">
            <v>10g</v>
          </cell>
          <cell r="E78">
            <v>2.5</v>
          </cell>
          <cell r="F78" t="str">
            <v>不合格</v>
          </cell>
          <cell r="G78">
            <v>0.49</v>
          </cell>
        </row>
        <row r="79">
          <cell r="A79">
            <v>25331</v>
          </cell>
          <cell r="B79" t="str">
            <v>锁阳</v>
          </cell>
          <cell r="C79" t="str">
            <v>片</v>
          </cell>
          <cell r="D79" t="str">
            <v>10g</v>
          </cell>
          <cell r="E79">
            <v>47</v>
          </cell>
          <cell r="F79" t="str">
            <v>合格</v>
          </cell>
          <cell r="G79">
            <v>0.97</v>
          </cell>
        </row>
        <row r="80">
          <cell r="A80">
            <v>25340</v>
          </cell>
          <cell r="B80" t="str">
            <v>威灵仙</v>
          </cell>
          <cell r="C80" t="str">
            <v>段</v>
          </cell>
          <cell r="D80" t="str">
            <v>10g</v>
          </cell>
          <cell r="E80">
            <v>56.689</v>
          </cell>
          <cell r="F80" t="str">
            <v>合格</v>
          </cell>
          <cell r="G80">
            <v>0.746</v>
          </cell>
        </row>
        <row r="81">
          <cell r="A81">
            <v>25417</v>
          </cell>
          <cell r="B81" t="str">
            <v>干石斛</v>
          </cell>
          <cell r="C81" t="str">
            <v>段</v>
          </cell>
          <cell r="D81" t="str">
            <v>10g</v>
          </cell>
          <cell r="E81">
            <v>70.2</v>
          </cell>
          <cell r="F81" t="str">
            <v>合格</v>
          </cell>
          <cell r="G81">
            <v>1.034</v>
          </cell>
        </row>
        <row r="82">
          <cell r="A82">
            <v>25419</v>
          </cell>
          <cell r="B82" t="str">
            <v>金银花</v>
          </cell>
          <cell r="C82" t="str">
            <v>净制（济）</v>
          </cell>
          <cell r="D82" t="str">
            <v>10g</v>
          </cell>
          <cell r="E82">
            <v>74.3</v>
          </cell>
          <cell r="F82" t="str">
            <v>合格</v>
          </cell>
          <cell r="G82">
            <v>3.72</v>
          </cell>
        </row>
        <row r="83">
          <cell r="A83">
            <v>25425</v>
          </cell>
          <cell r="B83" t="str">
            <v>蜜远志</v>
          </cell>
          <cell r="C83" t="str">
            <v>段</v>
          </cell>
          <cell r="D83" t="str">
            <v>10g</v>
          </cell>
          <cell r="E83">
            <v>90.4</v>
          </cell>
          <cell r="F83" t="str">
            <v>合格</v>
          </cell>
          <cell r="G83">
            <v>2.81</v>
          </cell>
        </row>
        <row r="84">
          <cell r="A84">
            <v>25429</v>
          </cell>
          <cell r="B84" t="str">
            <v>炮姜</v>
          </cell>
          <cell r="C84" t="str">
            <v>片</v>
          </cell>
          <cell r="D84" t="str">
            <v>10g</v>
          </cell>
          <cell r="E84">
            <v>74.82</v>
          </cell>
          <cell r="F84" t="str">
            <v>合格</v>
          </cell>
          <cell r="G84">
            <v>0.305</v>
          </cell>
        </row>
        <row r="85">
          <cell r="A85">
            <v>25518</v>
          </cell>
          <cell r="B85" t="str">
            <v>番泻叶</v>
          </cell>
          <cell r="C85" t="str">
            <v>净制</v>
          </cell>
          <cell r="D85" t="str">
            <v>10g</v>
          </cell>
          <cell r="E85">
            <v>35.6</v>
          </cell>
          <cell r="F85" t="str">
            <v>合格</v>
          </cell>
          <cell r="G85">
            <v>0.218</v>
          </cell>
        </row>
        <row r="86">
          <cell r="A86">
            <v>25520</v>
          </cell>
          <cell r="B86" t="str">
            <v>白术</v>
          </cell>
          <cell r="C86" t="str">
            <v>片</v>
          </cell>
          <cell r="D86" t="str">
            <v>10g</v>
          </cell>
          <cell r="E86">
            <v>0.7</v>
          </cell>
          <cell r="F86" t="str">
            <v>合格</v>
          </cell>
          <cell r="G86">
            <v>0.39</v>
          </cell>
        </row>
        <row r="87">
          <cell r="A87">
            <v>25521</v>
          </cell>
          <cell r="B87" t="str">
            <v>扁枝槲寄生</v>
          </cell>
          <cell r="C87" t="str">
            <v>段</v>
          </cell>
          <cell r="D87" t="str">
            <v>10g</v>
          </cell>
          <cell r="E87">
            <v>113</v>
          </cell>
          <cell r="F87" t="str">
            <v>合格</v>
          </cell>
          <cell r="G87">
            <v>0.2943</v>
          </cell>
        </row>
        <row r="88">
          <cell r="A88">
            <v>25524</v>
          </cell>
          <cell r="B88" t="str">
            <v>白芷</v>
          </cell>
          <cell r="C88" t="str">
            <v>片</v>
          </cell>
          <cell r="D88" t="str">
            <v>10g</v>
          </cell>
          <cell r="E88">
            <v>38.7</v>
          </cell>
          <cell r="F88" t="str">
            <v>合格</v>
          </cell>
          <cell r="G88">
            <v>0.24</v>
          </cell>
        </row>
        <row r="89">
          <cell r="A89">
            <v>25527</v>
          </cell>
          <cell r="B89" t="str">
            <v>莪术</v>
          </cell>
          <cell r="C89" t="str">
            <v>片</v>
          </cell>
          <cell r="D89" t="str">
            <v>10g</v>
          </cell>
          <cell r="E89">
            <v>22.45</v>
          </cell>
          <cell r="F89" t="str">
            <v>不合格</v>
          </cell>
          <cell r="G89">
            <v>0.33</v>
          </cell>
        </row>
        <row r="90">
          <cell r="A90">
            <v>25529</v>
          </cell>
          <cell r="B90" t="str">
            <v>鸡血藤</v>
          </cell>
          <cell r="C90" t="str">
            <v>片</v>
          </cell>
          <cell r="D90" t="str">
            <v>10g</v>
          </cell>
          <cell r="E90">
            <v>18</v>
          </cell>
          <cell r="F90" t="str">
            <v>不合格</v>
          </cell>
          <cell r="G90">
            <v>0.1853</v>
          </cell>
        </row>
        <row r="91">
          <cell r="A91">
            <v>25529</v>
          </cell>
          <cell r="B91" t="str">
            <v>鸡血藤</v>
          </cell>
          <cell r="C91" t="str">
            <v>片</v>
          </cell>
          <cell r="D91" t="str">
            <v>10g</v>
          </cell>
          <cell r="E91">
            <v>90.95</v>
          </cell>
          <cell r="F91" t="str">
            <v>合格</v>
          </cell>
          <cell r="G91">
            <v>0.1744</v>
          </cell>
        </row>
        <row r="92">
          <cell r="A92">
            <v>25536</v>
          </cell>
          <cell r="B92" t="str">
            <v>枳壳</v>
          </cell>
          <cell r="C92" t="str">
            <v>片</v>
          </cell>
          <cell r="D92" t="str">
            <v>10g</v>
          </cell>
          <cell r="E92">
            <v>13.2</v>
          </cell>
          <cell r="F92" t="str">
            <v>合格</v>
          </cell>
          <cell r="G92">
            <v>0.561</v>
          </cell>
        </row>
        <row r="93">
          <cell r="A93">
            <v>25537</v>
          </cell>
          <cell r="B93" t="str">
            <v>麸炒枳壳</v>
          </cell>
          <cell r="C93" t="str">
            <v>片</v>
          </cell>
          <cell r="D93" t="str">
            <v>10g</v>
          </cell>
          <cell r="E93">
            <v>60.3</v>
          </cell>
          <cell r="F93" t="str">
            <v>合格</v>
          </cell>
          <cell r="G93">
            <v>0.627</v>
          </cell>
        </row>
        <row r="94">
          <cell r="A94">
            <v>25541</v>
          </cell>
          <cell r="B94" t="str">
            <v>川木香</v>
          </cell>
          <cell r="C94" t="str">
            <v>片</v>
          </cell>
          <cell r="D94" t="str">
            <v>10g</v>
          </cell>
          <cell r="E94">
            <v>95.5</v>
          </cell>
          <cell r="F94" t="str">
            <v>合格</v>
          </cell>
          <cell r="G94">
            <v>0.75</v>
          </cell>
        </row>
        <row r="95">
          <cell r="A95">
            <v>25564</v>
          </cell>
          <cell r="B95" t="str">
            <v>北沙参</v>
          </cell>
          <cell r="C95" t="str">
            <v>段</v>
          </cell>
          <cell r="D95" t="str">
            <v>10g</v>
          </cell>
          <cell r="E95">
            <v>156.85</v>
          </cell>
          <cell r="F95" t="str">
            <v>合格</v>
          </cell>
          <cell r="G95">
            <v>0.89</v>
          </cell>
        </row>
        <row r="96">
          <cell r="A96">
            <v>25575</v>
          </cell>
          <cell r="B96" t="str">
            <v>川射干</v>
          </cell>
          <cell r="C96" t="str">
            <v>片</v>
          </cell>
          <cell r="D96" t="str">
            <v>10g</v>
          </cell>
          <cell r="E96">
            <v>17</v>
          </cell>
          <cell r="F96" t="str">
            <v>合格</v>
          </cell>
          <cell r="G96">
            <v>0.42</v>
          </cell>
        </row>
        <row r="97">
          <cell r="A97">
            <v>25576</v>
          </cell>
          <cell r="B97" t="str">
            <v>蚕沙</v>
          </cell>
          <cell r="C97" t="str">
            <v>净制</v>
          </cell>
          <cell r="D97" t="str">
            <v>10g</v>
          </cell>
          <cell r="E97">
            <v>74</v>
          </cell>
          <cell r="F97" t="str">
            <v>不合格</v>
          </cell>
          <cell r="G97">
            <v>0.084</v>
          </cell>
        </row>
        <row r="98">
          <cell r="A98">
            <v>25578</v>
          </cell>
          <cell r="B98" t="str">
            <v>当归</v>
          </cell>
          <cell r="C98" t="str">
            <v>厚片</v>
          </cell>
          <cell r="D98" t="str">
            <v>10g</v>
          </cell>
          <cell r="E98">
            <v>100.1</v>
          </cell>
          <cell r="F98" t="str">
            <v>合格</v>
          </cell>
          <cell r="G98">
            <v>0.545</v>
          </cell>
        </row>
        <row r="99">
          <cell r="A99">
            <v>25581</v>
          </cell>
          <cell r="B99" t="str">
            <v>山药</v>
          </cell>
          <cell r="C99" t="str">
            <v>片</v>
          </cell>
          <cell r="D99" t="str">
            <v>10g</v>
          </cell>
          <cell r="E99">
            <v>62.6</v>
          </cell>
          <cell r="F99" t="str">
            <v>合格</v>
          </cell>
          <cell r="G99">
            <v>0.5</v>
          </cell>
        </row>
        <row r="100">
          <cell r="A100">
            <v>25630</v>
          </cell>
          <cell r="B100" t="str">
            <v>茯苓</v>
          </cell>
          <cell r="C100" t="str">
            <v>块</v>
          </cell>
          <cell r="D100" t="str">
            <v>10g</v>
          </cell>
          <cell r="E100">
            <v>16.2</v>
          </cell>
          <cell r="F100" t="str">
            <v>合格</v>
          </cell>
          <cell r="G100">
            <v>0.35</v>
          </cell>
        </row>
        <row r="101">
          <cell r="A101">
            <v>25633</v>
          </cell>
          <cell r="B101" t="str">
            <v>油松节</v>
          </cell>
          <cell r="C101" t="str">
            <v>片</v>
          </cell>
          <cell r="D101" t="str">
            <v>10g</v>
          </cell>
          <cell r="E101">
            <v>37</v>
          </cell>
          <cell r="F101" t="str">
            <v>合格</v>
          </cell>
          <cell r="G101">
            <v>0.155</v>
          </cell>
        </row>
        <row r="102">
          <cell r="A102">
            <v>25641</v>
          </cell>
          <cell r="B102" t="str">
            <v>薏苡仁</v>
          </cell>
          <cell r="C102" t="str">
            <v>净制</v>
          </cell>
          <cell r="D102" t="str">
            <v>10g</v>
          </cell>
          <cell r="E102">
            <v>154.1</v>
          </cell>
          <cell r="F102" t="str">
            <v>合格</v>
          </cell>
          <cell r="G102">
            <v>0.285</v>
          </cell>
        </row>
        <row r="103">
          <cell r="A103">
            <v>25707</v>
          </cell>
          <cell r="B103" t="str">
            <v>桑椹</v>
          </cell>
          <cell r="C103" t="str">
            <v>净制</v>
          </cell>
          <cell r="D103" t="str">
            <v>10g</v>
          </cell>
          <cell r="E103">
            <v>61</v>
          </cell>
          <cell r="F103" t="str">
            <v>合格</v>
          </cell>
          <cell r="G103">
            <v>0.4578</v>
          </cell>
        </row>
        <row r="104">
          <cell r="A104">
            <v>25748</v>
          </cell>
          <cell r="B104" t="str">
            <v>全蝎</v>
          </cell>
          <cell r="C104" t="str">
            <v>净制</v>
          </cell>
          <cell r="D104" t="str">
            <v>10g</v>
          </cell>
          <cell r="E104">
            <v>22.5</v>
          </cell>
          <cell r="F104" t="str">
            <v>合格</v>
          </cell>
          <cell r="G104">
            <v>29.925</v>
          </cell>
        </row>
        <row r="105">
          <cell r="A105">
            <v>25754</v>
          </cell>
          <cell r="B105" t="str">
            <v>炒瓜蒌子</v>
          </cell>
          <cell r="C105" t="str">
            <v>清炒</v>
          </cell>
          <cell r="D105" t="str">
            <v>10g</v>
          </cell>
          <cell r="E105">
            <v>84.41</v>
          </cell>
          <cell r="F105" t="str">
            <v>合格</v>
          </cell>
          <cell r="G105">
            <v>0.51</v>
          </cell>
        </row>
        <row r="106">
          <cell r="A106">
            <v>25774</v>
          </cell>
          <cell r="B106" t="str">
            <v>郁金</v>
          </cell>
          <cell r="C106" t="str">
            <v>片</v>
          </cell>
          <cell r="D106" t="str">
            <v>10g</v>
          </cell>
          <cell r="E106">
            <v>1</v>
          </cell>
          <cell r="F106" t="str">
            <v>合格</v>
          </cell>
          <cell r="G106">
            <v>0.24</v>
          </cell>
        </row>
        <row r="107">
          <cell r="A107">
            <v>25776</v>
          </cell>
          <cell r="B107" t="str">
            <v>干益母草</v>
          </cell>
          <cell r="C107" t="str">
            <v>段</v>
          </cell>
          <cell r="D107" t="str">
            <v>10g</v>
          </cell>
          <cell r="E107">
            <v>40.98</v>
          </cell>
          <cell r="F107" t="str">
            <v>不合格</v>
          </cell>
          <cell r="G107">
            <v>0.105</v>
          </cell>
        </row>
        <row r="108">
          <cell r="A108">
            <v>25776</v>
          </cell>
          <cell r="B108" t="str">
            <v>干益母草</v>
          </cell>
          <cell r="C108" t="str">
            <v>段</v>
          </cell>
          <cell r="D108" t="str">
            <v>10g</v>
          </cell>
          <cell r="E108">
            <v>71.6</v>
          </cell>
          <cell r="F108" t="str">
            <v>合格</v>
          </cell>
          <cell r="G108">
            <v>0.137</v>
          </cell>
        </row>
        <row r="109">
          <cell r="A109">
            <v>25862</v>
          </cell>
          <cell r="B109" t="str">
            <v>红毛五加皮</v>
          </cell>
          <cell r="C109" t="str">
            <v>段</v>
          </cell>
          <cell r="D109" t="str">
            <v>10g</v>
          </cell>
          <cell r="E109">
            <v>6.63</v>
          </cell>
          <cell r="F109" t="str">
            <v>合格</v>
          </cell>
          <cell r="G109">
            <v>1.89</v>
          </cell>
        </row>
        <row r="110">
          <cell r="A110">
            <v>25863</v>
          </cell>
          <cell r="B110" t="str">
            <v>白果</v>
          </cell>
          <cell r="C110" t="str">
            <v>净制(仁)</v>
          </cell>
          <cell r="D110" t="str">
            <v>10g</v>
          </cell>
          <cell r="E110">
            <v>100</v>
          </cell>
          <cell r="F110" t="str">
            <v>合格</v>
          </cell>
          <cell r="G110">
            <v>0.24</v>
          </cell>
        </row>
        <row r="111">
          <cell r="A111">
            <v>25864</v>
          </cell>
          <cell r="B111" t="str">
            <v>栀子</v>
          </cell>
          <cell r="C111" t="str">
            <v>净制</v>
          </cell>
          <cell r="D111" t="str">
            <v>10g</v>
          </cell>
          <cell r="E111">
            <v>6.8</v>
          </cell>
          <cell r="F111" t="str">
            <v>合格</v>
          </cell>
          <cell r="G111">
            <v>0.231</v>
          </cell>
        </row>
        <row r="112">
          <cell r="A112">
            <v>25968</v>
          </cell>
          <cell r="B112" t="str">
            <v>白扁豆</v>
          </cell>
          <cell r="C112" t="str">
            <v>净制</v>
          </cell>
          <cell r="D112" t="str">
            <v>10g</v>
          </cell>
          <cell r="E112">
            <v>45</v>
          </cell>
          <cell r="F112" t="str">
            <v>合格</v>
          </cell>
          <cell r="G112">
            <v>0.3706</v>
          </cell>
        </row>
        <row r="113">
          <cell r="A113">
            <v>25971</v>
          </cell>
          <cell r="B113" t="str">
            <v>荆芥</v>
          </cell>
          <cell r="C113" t="str">
            <v>段</v>
          </cell>
          <cell r="D113" t="str">
            <v>10g</v>
          </cell>
          <cell r="E113">
            <v>73.6</v>
          </cell>
          <cell r="F113" t="str">
            <v>合格</v>
          </cell>
          <cell r="G113">
            <v>0.165</v>
          </cell>
        </row>
        <row r="114">
          <cell r="A114">
            <v>25973</v>
          </cell>
          <cell r="B114" t="str">
            <v>白芍</v>
          </cell>
          <cell r="C114" t="str">
            <v>片</v>
          </cell>
          <cell r="D114" t="str">
            <v>10g</v>
          </cell>
          <cell r="E114">
            <v>76.05</v>
          </cell>
          <cell r="F114" t="str">
            <v>合格</v>
          </cell>
          <cell r="G114">
            <v>0.355</v>
          </cell>
        </row>
        <row r="115">
          <cell r="A115">
            <v>25974</v>
          </cell>
          <cell r="B115" t="str">
            <v>干鱼腥草</v>
          </cell>
          <cell r="C115" t="str">
            <v>段</v>
          </cell>
          <cell r="D115" t="str">
            <v>10g</v>
          </cell>
          <cell r="E115">
            <v>76.4</v>
          </cell>
          <cell r="F115" t="str">
            <v>合格</v>
          </cell>
          <cell r="G115">
            <v>0.26</v>
          </cell>
        </row>
        <row r="116">
          <cell r="A116">
            <v>25977</v>
          </cell>
          <cell r="B116" t="str">
            <v>盐泽泻</v>
          </cell>
          <cell r="C116" t="str">
            <v>片</v>
          </cell>
          <cell r="D116" t="str">
            <v>10g</v>
          </cell>
          <cell r="E116">
            <v>33.71</v>
          </cell>
          <cell r="F116" t="str">
            <v>合格</v>
          </cell>
          <cell r="G116">
            <v>0.253</v>
          </cell>
        </row>
        <row r="117">
          <cell r="A117">
            <v>26047</v>
          </cell>
          <cell r="B117" t="str">
            <v>伸筋草</v>
          </cell>
          <cell r="C117" t="str">
            <v>段</v>
          </cell>
          <cell r="D117" t="str">
            <v>10g</v>
          </cell>
          <cell r="E117">
            <v>95</v>
          </cell>
          <cell r="F117" t="str">
            <v>合格</v>
          </cell>
          <cell r="G117">
            <v>0.175</v>
          </cell>
        </row>
        <row r="118">
          <cell r="A118">
            <v>26117</v>
          </cell>
          <cell r="B118" t="str">
            <v>龙眼肉</v>
          </cell>
          <cell r="C118" t="str">
            <v>净制</v>
          </cell>
          <cell r="D118" t="str">
            <v>10g</v>
          </cell>
          <cell r="E118">
            <v>68.5</v>
          </cell>
          <cell r="F118" t="str">
            <v>合格</v>
          </cell>
          <cell r="G118">
            <v>1.1</v>
          </cell>
        </row>
        <row r="119">
          <cell r="A119">
            <v>26119</v>
          </cell>
          <cell r="B119" t="str">
            <v>川明参</v>
          </cell>
          <cell r="C119" t="str">
            <v>片</v>
          </cell>
          <cell r="D119" t="str">
            <v>10g</v>
          </cell>
          <cell r="E119">
            <v>164</v>
          </cell>
          <cell r="F119" t="str">
            <v>合格</v>
          </cell>
          <cell r="G119">
            <v>0.98</v>
          </cell>
        </row>
        <row r="120">
          <cell r="A120">
            <v>26120</v>
          </cell>
          <cell r="B120" t="str">
            <v>盐黄柏</v>
          </cell>
          <cell r="C120" t="str">
            <v>刮皮丝</v>
          </cell>
          <cell r="D120" t="str">
            <v>10g</v>
          </cell>
          <cell r="E120">
            <v>45</v>
          </cell>
          <cell r="F120" t="str">
            <v>合格</v>
          </cell>
          <cell r="G120">
            <v>0.4</v>
          </cell>
        </row>
        <row r="121">
          <cell r="A121">
            <v>26124</v>
          </cell>
          <cell r="B121" t="str">
            <v>合欢花</v>
          </cell>
          <cell r="C121" t="str">
            <v>净制</v>
          </cell>
          <cell r="D121" t="str">
            <v>10g</v>
          </cell>
          <cell r="E121">
            <v>3.4</v>
          </cell>
          <cell r="F121" t="str">
            <v>不合格</v>
          </cell>
          <cell r="G121">
            <v>0.825</v>
          </cell>
        </row>
        <row r="122">
          <cell r="A122">
            <v>26124</v>
          </cell>
          <cell r="B122" t="str">
            <v>合欢花</v>
          </cell>
          <cell r="C122" t="str">
            <v>净制</v>
          </cell>
          <cell r="D122" t="str">
            <v>10g</v>
          </cell>
          <cell r="E122">
            <v>26.4</v>
          </cell>
          <cell r="F122" t="str">
            <v>合格</v>
          </cell>
          <cell r="G122">
            <v>1.6</v>
          </cell>
        </row>
        <row r="123">
          <cell r="A123">
            <v>26126</v>
          </cell>
          <cell r="B123" t="str">
            <v>墨旱莲</v>
          </cell>
          <cell r="C123" t="str">
            <v>段</v>
          </cell>
          <cell r="D123" t="str">
            <v>10g</v>
          </cell>
          <cell r="E123">
            <v>20.79</v>
          </cell>
          <cell r="F123" t="str">
            <v>合格</v>
          </cell>
          <cell r="G123">
            <v>0.116</v>
          </cell>
        </row>
        <row r="124">
          <cell r="A124">
            <v>26130</v>
          </cell>
          <cell r="B124" t="str">
            <v>石决明</v>
          </cell>
          <cell r="C124" t="str">
            <v>粗粉</v>
          </cell>
          <cell r="D124" t="str">
            <v>10g</v>
          </cell>
          <cell r="E124">
            <v>18</v>
          </cell>
          <cell r="F124" t="str">
            <v>不合格</v>
          </cell>
          <cell r="G124">
            <v>0.173</v>
          </cell>
        </row>
        <row r="125">
          <cell r="A125">
            <v>26147</v>
          </cell>
          <cell r="B125" t="str">
            <v>金银花</v>
          </cell>
          <cell r="C125" t="str">
            <v>净制、密</v>
          </cell>
          <cell r="D125" t="str">
            <v>10g</v>
          </cell>
          <cell r="E125">
            <v>1</v>
          </cell>
          <cell r="F125" t="str">
            <v>合格</v>
          </cell>
          <cell r="G125">
            <v>4.48</v>
          </cell>
        </row>
        <row r="126">
          <cell r="A126">
            <v>26216</v>
          </cell>
          <cell r="B126" t="str">
            <v>金荞麦</v>
          </cell>
          <cell r="C126" t="str">
            <v>片</v>
          </cell>
          <cell r="D126" t="str">
            <v>10g</v>
          </cell>
          <cell r="E126">
            <v>31.95</v>
          </cell>
          <cell r="F126" t="str">
            <v>不合格</v>
          </cell>
          <cell r="G126">
            <v>0.158</v>
          </cell>
        </row>
        <row r="127">
          <cell r="A127">
            <v>26219</v>
          </cell>
          <cell r="B127" t="str">
            <v>佛手</v>
          </cell>
          <cell r="C127" t="str">
            <v>片</v>
          </cell>
          <cell r="D127" t="str">
            <v>10g</v>
          </cell>
          <cell r="E127">
            <v>46.6</v>
          </cell>
          <cell r="F127" t="str">
            <v>合格</v>
          </cell>
          <cell r="G127">
            <v>0.36</v>
          </cell>
        </row>
        <row r="128">
          <cell r="A128">
            <v>26301</v>
          </cell>
          <cell r="B128" t="str">
            <v>败酱草</v>
          </cell>
          <cell r="C128" t="str">
            <v>段</v>
          </cell>
          <cell r="D128" t="str">
            <v>10g</v>
          </cell>
          <cell r="E128">
            <v>78</v>
          </cell>
          <cell r="F128" t="str">
            <v>合格</v>
          </cell>
          <cell r="G128">
            <v>0.168</v>
          </cell>
        </row>
        <row r="129">
          <cell r="A129">
            <v>26305</v>
          </cell>
          <cell r="B129" t="str">
            <v>丝瓜络</v>
          </cell>
          <cell r="C129" t="str">
            <v>段</v>
          </cell>
          <cell r="D129" t="str">
            <v>10g</v>
          </cell>
          <cell r="E129">
            <v>30.9</v>
          </cell>
          <cell r="F129" t="str">
            <v>合格</v>
          </cell>
          <cell r="G129">
            <v>1.2654</v>
          </cell>
        </row>
        <row r="130">
          <cell r="A130">
            <v>26307</v>
          </cell>
          <cell r="B130" t="str">
            <v>浮海石</v>
          </cell>
          <cell r="C130" t="str">
            <v>净制</v>
          </cell>
          <cell r="D130" t="str">
            <v>10g</v>
          </cell>
          <cell r="E130">
            <v>2.56</v>
          </cell>
          <cell r="F130" t="str">
            <v>合格</v>
          </cell>
          <cell r="G130">
            <v>0.114</v>
          </cell>
        </row>
        <row r="131">
          <cell r="A131">
            <v>26337</v>
          </cell>
          <cell r="B131" t="str">
            <v>炒鸡内金</v>
          </cell>
          <cell r="C131" t="str">
            <v>清炒</v>
          </cell>
          <cell r="D131" t="str">
            <v>10g</v>
          </cell>
          <cell r="E131">
            <v>42.5</v>
          </cell>
          <cell r="F131" t="str">
            <v>合格</v>
          </cell>
          <cell r="G131">
            <v>0.286</v>
          </cell>
        </row>
        <row r="132">
          <cell r="A132">
            <v>26385</v>
          </cell>
          <cell r="B132" t="str">
            <v>甘草片</v>
          </cell>
          <cell r="C132" t="str">
            <v>片</v>
          </cell>
          <cell r="D132" t="str">
            <v>10g</v>
          </cell>
          <cell r="E132">
            <v>76.6</v>
          </cell>
          <cell r="F132" t="str">
            <v>合格</v>
          </cell>
          <cell r="G132">
            <v>0.38</v>
          </cell>
        </row>
        <row r="133">
          <cell r="A133">
            <v>26418</v>
          </cell>
          <cell r="B133" t="str">
            <v>羌活</v>
          </cell>
          <cell r="C133" t="str">
            <v>片</v>
          </cell>
          <cell r="D133" t="str">
            <v>10g</v>
          </cell>
          <cell r="E133">
            <v>0.09</v>
          </cell>
          <cell r="F133" t="str">
            <v>不合格</v>
          </cell>
          <cell r="G133">
            <v>2.519</v>
          </cell>
        </row>
        <row r="134">
          <cell r="A134">
            <v>26418</v>
          </cell>
          <cell r="B134" t="str">
            <v>羌活</v>
          </cell>
          <cell r="C134" t="str">
            <v>片</v>
          </cell>
          <cell r="D134" t="str">
            <v>10g</v>
          </cell>
          <cell r="E134">
            <v>71.06</v>
          </cell>
          <cell r="F134" t="str">
            <v>合格</v>
          </cell>
          <cell r="G134">
            <v>2.71</v>
          </cell>
        </row>
        <row r="135">
          <cell r="A135">
            <v>26427</v>
          </cell>
          <cell r="B135" t="str">
            <v>马齿苋</v>
          </cell>
          <cell r="C135" t="str">
            <v>段</v>
          </cell>
          <cell r="D135" t="str">
            <v>10g</v>
          </cell>
          <cell r="E135">
            <v>96</v>
          </cell>
          <cell r="F135" t="str">
            <v>合格</v>
          </cell>
          <cell r="G135">
            <v>0.242</v>
          </cell>
        </row>
        <row r="136">
          <cell r="A136">
            <v>26516</v>
          </cell>
          <cell r="B136" t="str">
            <v>麻黄根</v>
          </cell>
          <cell r="C136" t="str">
            <v>段</v>
          </cell>
          <cell r="D136" t="str">
            <v>10g</v>
          </cell>
          <cell r="E136">
            <v>53.49</v>
          </cell>
          <cell r="F136" t="str">
            <v>不合格</v>
          </cell>
          <cell r="G136">
            <v>0.231</v>
          </cell>
        </row>
        <row r="137">
          <cell r="A137">
            <v>26621</v>
          </cell>
          <cell r="B137" t="str">
            <v>蛇蜕(龙衣)</v>
          </cell>
          <cell r="C137" t="str">
            <v>净制</v>
          </cell>
          <cell r="D137" t="str">
            <v>10g</v>
          </cell>
          <cell r="E137">
            <v>23.4</v>
          </cell>
          <cell r="F137" t="str">
            <v>合格</v>
          </cell>
          <cell r="G137">
            <v>2.884</v>
          </cell>
        </row>
        <row r="138">
          <cell r="A138">
            <v>26686</v>
          </cell>
          <cell r="B138" t="str">
            <v>地龙</v>
          </cell>
          <cell r="C138" t="str">
            <v>段</v>
          </cell>
          <cell r="D138" t="str">
            <v>10g</v>
          </cell>
          <cell r="E138">
            <v>55</v>
          </cell>
          <cell r="F138" t="str">
            <v>不合格</v>
          </cell>
          <cell r="G138">
            <v>3.15</v>
          </cell>
        </row>
        <row r="139">
          <cell r="A139">
            <v>26728</v>
          </cell>
          <cell r="B139" t="str">
            <v>芦荟</v>
          </cell>
          <cell r="C139" t="str">
            <v>块</v>
          </cell>
          <cell r="D139" t="str">
            <v>10g</v>
          </cell>
          <cell r="E139">
            <v>71.6</v>
          </cell>
          <cell r="F139" t="str">
            <v>合格</v>
          </cell>
          <cell r="G139">
            <v>0.893</v>
          </cell>
        </row>
        <row r="140">
          <cell r="A140">
            <v>26729</v>
          </cell>
          <cell r="B140" t="str">
            <v>细辛</v>
          </cell>
          <cell r="C140" t="str">
            <v>段</v>
          </cell>
          <cell r="D140" t="str">
            <v>10g</v>
          </cell>
          <cell r="E140">
            <v>46.31</v>
          </cell>
          <cell r="F140" t="str">
            <v>不合格</v>
          </cell>
          <cell r="G140">
            <v>1.365</v>
          </cell>
        </row>
        <row r="141">
          <cell r="A141">
            <v>26771</v>
          </cell>
          <cell r="B141" t="str">
            <v>郁李仁</v>
          </cell>
          <cell r="C141" t="str">
            <v>净制</v>
          </cell>
          <cell r="D141" t="str">
            <v>10g</v>
          </cell>
          <cell r="E141">
            <v>30</v>
          </cell>
          <cell r="F141" t="str">
            <v>不合格</v>
          </cell>
          <cell r="G141">
            <v>1.043</v>
          </cell>
        </row>
        <row r="142">
          <cell r="A142">
            <v>26772</v>
          </cell>
          <cell r="B142" t="str">
            <v>鹅不食草</v>
          </cell>
          <cell r="C142" t="str">
            <v>段</v>
          </cell>
          <cell r="D142" t="str">
            <v>10g</v>
          </cell>
          <cell r="E142">
            <v>70</v>
          </cell>
          <cell r="F142" t="str">
            <v>不合格</v>
          </cell>
          <cell r="G142">
            <v>0.63</v>
          </cell>
        </row>
        <row r="143">
          <cell r="A143">
            <v>26796</v>
          </cell>
          <cell r="B143" t="str">
            <v>胡黄连</v>
          </cell>
          <cell r="C143" t="str">
            <v>段</v>
          </cell>
          <cell r="D143" t="str">
            <v>10g</v>
          </cell>
          <cell r="E143">
            <v>23.6</v>
          </cell>
          <cell r="F143" t="str">
            <v>不合格</v>
          </cell>
          <cell r="G143">
            <v>2.835</v>
          </cell>
        </row>
        <row r="144">
          <cell r="A144">
            <v>26908</v>
          </cell>
          <cell r="B144" t="str">
            <v>朱砂粉</v>
          </cell>
          <cell r="C144" t="str">
            <v>粉</v>
          </cell>
          <cell r="D144" t="str">
            <v>10g</v>
          </cell>
          <cell r="E144">
            <v>13.26</v>
          </cell>
          <cell r="F144" t="str">
            <v>合格</v>
          </cell>
          <cell r="G144">
            <v>9.4468</v>
          </cell>
        </row>
        <row r="145">
          <cell r="A145">
            <v>27029</v>
          </cell>
          <cell r="B145" t="str">
            <v>淡竹叶</v>
          </cell>
          <cell r="C145" t="str">
            <v>段</v>
          </cell>
          <cell r="D145" t="str">
            <v>10g</v>
          </cell>
          <cell r="E145">
            <v>12.2</v>
          </cell>
          <cell r="F145" t="str">
            <v>合格</v>
          </cell>
          <cell r="G145">
            <v>0.28</v>
          </cell>
        </row>
        <row r="146">
          <cell r="A146">
            <v>27039</v>
          </cell>
          <cell r="B146" t="str">
            <v>海金沙</v>
          </cell>
          <cell r="C146" t="str">
            <v>净制</v>
          </cell>
          <cell r="D146" t="str">
            <v>10g</v>
          </cell>
          <cell r="E146">
            <v>31.03</v>
          </cell>
          <cell r="F146" t="str">
            <v>不合格</v>
          </cell>
          <cell r="G146">
            <v>2.0979</v>
          </cell>
        </row>
        <row r="147">
          <cell r="A147">
            <v>27039</v>
          </cell>
          <cell r="B147" t="str">
            <v>海金沙</v>
          </cell>
          <cell r="C147" t="str">
            <v>净制</v>
          </cell>
          <cell r="D147" t="str">
            <v>10g</v>
          </cell>
          <cell r="E147">
            <v>95</v>
          </cell>
          <cell r="F147" t="str">
            <v>合格</v>
          </cell>
          <cell r="G147">
            <v>1.81</v>
          </cell>
        </row>
        <row r="148">
          <cell r="A148">
            <v>27041</v>
          </cell>
          <cell r="B148" t="str">
            <v>红花</v>
          </cell>
          <cell r="C148" t="str">
            <v>净制</v>
          </cell>
          <cell r="D148" t="str">
            <v>10g</v>
          </cell>
          <cell r="E148">
            <v>116.2</v>
          </cell>
          <cell r="F148" t="str">
            <v>合格</v>
          </cell>
          <cell r="G148">
            <v>1.6</v>
          </cell>
        </row>
        <row r="149">
          <cell r="A149">
            <v>27308</v>
          </cell>
          <cell r="B149" t="str">
            <v>石菖蒲</v>
          </cell>
          <cell r="C149" t="str">
            <v>片</v>
          </cell>
          <cell r="D149" t="str">
            <v>10g</v>
          </cell>
          <cell r="E149">
            <v>109.1</v>
          </cell>
          <cell r="F149" t="str">
            <v>合格</v>
          </cell>
          <cell r="G149">
            <v>0.96</v>
          </cell>
        </row>
        <row r="150">
          <cell r="A150">
            <v>27436</v>
          </cell>
          <cell r="B150" t="str">
            <v>炒金樱子肉</v>
          </cell>
          <cell r="C150" t="str">
            <v>清炒</v>
          </cell>
          <cell r="D150" t="str">
            <v>10g</v>
          </cell>
          <cell r="E150">
            <v>104.06</v>
          </cell>
          <cell r="F150" t="str">
            <v>合格</v>
          </cell>
          <cell r="G150">
            <v>0.5198</v>
          </cell>
        </row>
        <row r="151">
          <cell r="A151">
            <v>27647</v>
          </cell>
          <cell r="B151" t="str">
            <v>苏木</v>
          </cell>
          <cell r="C151" t="str">
            <v>块</v>
          </cell>
          <cell r="D151" t="str">
            <v>10g</v>
          </cell>
          <cell r="E151">
            <v>83.3</v>
          </cell>
          <cell r="F151" t="str">
            <v>合格</v>
          </cell>
          <cell r="G151">
            <v>0.2</v>
          </cell>
        </row>
        <row r="152">
          <cell r="A152">
            <v>27810</v>
          </cell>
          <cell r="B152" t="str">
            <v>甘松</v>
          </cell>
          <cell r="C152" t="str">
            <v>净制</v>
          </cell>
          <cell r="D152" t="str">
            <v>10g</v>
          </cell>
          <cell r="E152">
            <v>22.7</v>
          </cell>
          <cell r="F152" t="str">
            <v>合格</v>
          </cell>
          <cell r="G152">
            <v>2.73</v>
          </cell>
        </row>
        <row r="153">
          <cell r="A153">
            <v>27846</v>
          </cell>
          <cell r="B153" t="str">
            <v>酒黄芩</v>
          </cell>
          <cell r="C153" t="str">
            <v>片</v>
          </cell>
          <cell r="D153" t="str">
            <v>10g</v>
          </cell>
          <cell r="E153">
            <v>79</v>
          </cell>
          <cell r="F153" t="str">
            <v>不合格</v>
          </cell>
          <cell r="G153">
            <v>0.62</v>
          </cell>
        </row>
        <row r="154">
          <cell r="A154">
            <v>27914</v>
          </cell>
          <cell r="B154" t="str">
            <v>老鹳草</v>
          </cell>
          <cell r="C154" t="str">
            <v>段</v>
          </cell>
          <cell r="D154" t="str">
            <v>10g</v>
          </cell>
          <cell r="E154">
            <v>72.55</v>
          </cell>
          <cell r="F154" t="str">
            <v>不合格</v>
          </cell>
          <cell r="G154">
            <v>0.158</v>
          </cell>
        </row>
        <row r="155">
          <cell r="A155">
            <v>28003</v>
          </cell>
          <cell r="B155" t="str">
            <v>高良姜</v>
          </cell>
          <cell r="C155" t="str">
            <v>片</v>
          </cell>
          <cell r="D155" t="str">
            <v>10g</v>
          </cell>
          <cell r="E155">
            <v>31.3</v>
          </cell>
          <cell r="F155" t="str">
            <v>合格</v>
          </cell>
          <cell r="G155">
            <v>0.29</v>
          </cell>
        </row>
        <row r="156">
          <cell r="A156">
            <v>28004</v>
          </cell>
          <cell r="B156" t="str">
            <v>大肺筋草</v>
          </cell>
          <cell r="C156" t="str">
            <v>段</v>
          </cell>
          <cell r="D156" t="str">
            <v>10g</v>
          </cell>
          <cell r="E156">
            <v>10</v>
          </cell>
          <cell r="F156" t="str">
            <v>合格</v>
          </cell>
          <cell r="G156">
            <v>0.3955</v>
          </cell>
        </row>
        <row r="157">
          <cell r="A157">
            <v>28292</v>
          </cell>
          <cell r="B157" t="str">
            <v>珍珠母</v>
          </cell>
          <cell r="C157" t="str">
            <v>生、粉碎</v>
          </cell>
          <cell r="D157" t="str">
            <v>10g</v>
          </cell>
          <cell r="E157">
            <v>7</v>
          </cell>
          <cell r="F157" t="str">
            <v>不合格</v>
          </cell>
          <cell r="G157">
            <v>0.0888</v>
          </cell>
        </row>
        <row r="158">
          <cell r="A158">
            <v>28310</v>
          </cell>
          <cell r="B158" t="str">
            <v>八角茴香</v>
          </cell>
          <cell r="C158" t="str">
            <v>净制</v>
          </cell>
          <cell r="D158" t="str">
            <v>10g</v>
          </cell>
          <cell r="E158">
            <v>22.5</v>
          </cell>
          <cell r="F158" t="str">
            <v>合格</v>
          </cell>
          <cell r="G158">
            <v>0.399</v>
          </cell>
        </row>
        <row r="159">
          <cell r="A159">
            <v>28356</v>
          </cell>
          <cell r="B159" t="str">
            <v>醋竹叶柴胡</v>
          </cell>
          <cell r="C159" t="str">
            <v>醋炙</v>
          </cell>
          <cell r="D159" t="str">
            <v>10g</v>
          </cell>
          <cell r="E159">
            <v>39</v>
          </cell>
          <cell r="F159" t="str">
            <v>合格</v>
          </cell>
          <cell r="G159">
            <v>0.1199</v>
          </cell>
        </row>
        <row r="160">
          <cell r="A160">
            <v>28385</v>
          </cell>
          <cell r="B160" t="str">
            <v>紫石英</v>
          </cell>
          <cell r="C160" t="str">
            <v>粉</v>
          </cell>
          <cell r="D160" t="str">
            <v>10g</v>
          </cell>
          <cell r="E160">
            <v>92.85</v>
          </cell>
          <cell r="F160" t="str">
            <v>合格</v>
          </cell>
          <cell r="G160">
            <v>0.2486</v>
          </cell>
        </row>
        <row r="161">
          <cell r="A161">
            <v>28469</v>
          </cell>
          <cell r="B161" t="str">
            <v>川贝母</v>
          </cell>
          <cell r="C161" t="str">
            <v>10g、净制(桐君阁牌)</v>
          </cell>
          <cell r="D161" t="str">
            <v>袋</v>
          </cell>
          <cell r="E161">
            <v>3</v>
          </cell>
          <cell r="F161" t="str">
            <v>合格</v>
          </cell>
          <cell r="G161">
            <v>70</v>
          </cell>
        </row>
        <row r="162">
          <cell r="A162">
            <v>28470</v>
          </cell>
          <cell r="B162" t="str">
            <v>川贝母</v>
          </cell>
          <cell r="C162" t="str">
            <v>50g、净制（桐君阁）</v>
          </cell>
          <cell r="D162" t="str">
            <v>盒</v>
          </cell>
          <cell r="E162">
            <v>1</v>
          </cell>
          <cell r="F162" t="str">
            <v>合格</v>
          </cell>
          <cell r="G162">
            <v>315.5</v>
          </cell>
        </row>
        <row r="163">
          <cell r="A163">
            <v>28477</v>
          </cell>
          <cell r="B163" t="str">
            <v>制何首乌</v>
          </cell>
          <cell r="C163" t="str">
            <v>片</v>
          </cell>
          <cell r="D163" t="str">
            <v>10g</v>
          </cell>
          <cell r="E163">
            <v>18.6</v>
          </cell>
          <cell r="F163" t="str">
            <v>合格</v>
          </cell>
          <cell r="G163">
            <v>0.545</v>
          </cell>
        </row>
        <row r="164">
          <cell r="A164">
            <v>28675</v>
          </cell>
          <cell r="B164" t="str">
            <v>龙葵</v>
          </cell>
          <cell r="C164" t="str">
            <v>段</v>
          </cell>
          <cell r="D164" t="str">
            <v>10g</v>
          </cell>
          <cell r="E164">
            <v>34</v>
          </cell>
          <cell r="F164" t="str">
            <v>不合格</v>
          </cell>
          <cell r="G164">
            <v>0.192</v>
          </cell>
        </row>
        <row r="165">
          <cell r="A165">
            <v>28835</v>
          </cell>
          <cell r="B165" t="str">
            <v>青葙子</v>
          </cell>
          <cell r="C165" t="str">
            <v>净制</v>
          </cell>
          <cell r="D165" t="str">
            <v>10g</v>
          </cell>
          <cell r="E165">
            <v>91.9</v>
          </cell>
          <cell r="F165" t="str">
            <v>合格</v>
          </cell>
          <cell r="G165">
            <v>0.483</v>
          </cell>
        </row>
        <row r="166">
          <cell r="A166">
            <v>28877</v>
          </cell>
          <cell r="B166" t="str">
            <v>酒黄芩</v>
          </cell>
          <cell r="C166" t="str">
            <v>家种、片</v>
          </cell>
          <cell r="D166" t="str">
            <v>10g</v>
          </cell>
          <cell r="E166">
            <v>0.1</v>
          </cell>
          <cell r="F166" t="str">
            <v>合格</v>
          </cell>
          <cell r="G166">
            <v>0.59</v>
          </cell>
        </row>
        <row r="167">
          <cell r="A167">
            <v>28986</v>
          </cell>
          <cell r="B167" t="str">
            <v>蛤壳</v>
          </cell>
          <cell r="C167" t="str">
            <v>粉</v>
          </cell>
          <cell r="D167" t="str">
            <v>10g</v>
          </cell>
          <cell r="E167">
            <v>62</v>
          </cell>
          <cell r="F167" t="str">
            <v>合格</v>
          </cell>
          <cell r="G167">
            <v>0.0565</v>
          </cell>
        </row>
        <row r="168">
          <cell r="A168">
            <v>29021</v>
          </cell>
          <cell r="B168" t="str">
            <v>柏子仁</v>
          </cell>
          <cell r="C168" t="str">
            <v>净制</v>
          </cell>
          <cell r="D168" t="str">
            <v>10g</v>
          </cell>
          <cell r="E168">
            <v>55</v>
          </cell>
          <cell r="F168" t="str">
            <v>合格</v>
          </cell>
          <cell r="G168">
            <v>1.8421</v>
          </cell>
        </row>
        <row r="169">
          <cell r="A169">
            <v>29138</v>
          </cell>
          <cell r="B169" t="str">
            <v>西洋参</v>
          </cell>
          <cell r="C169" t="str">
            <v>150g 114#</v>
          </cell>
          <cell r="D169" t="str">
            <v>盒</v>
          </cell>
          <cell r="E169">
            <v>1</v>
          </cell>
          <cell r="F169" t="str">
            <v>合格</v>
          </cell>
          <cell r="G169">
            <v>429</v>
          </cell>
        </row>
        <row r="170">
          <cell r="A170">
            <v>29280</v>
          </cell>
          <cell r="B170" t="str">
            <v>香橼</v>
          </cell>
          <cell r="C170" t="str">
            <v>丝</v>
          </cell>
          <cell r="D170" t="str">
            <v>10g</v>
          </cell>
          <cell r="E170">
            <v>29</v>
          </cell>
          <cell r="F170" t="str">
            <v>不合格</v>
          </cell>
          <cell r="G170">
            <v>0.515</v>
          </cell>
        </row>
        <row r="171">
          <cell r="A171">
            <v>29297</v>
          </cell>
          <cell r="B171" t="str">
            <v>炒酸枣仁</v>
          </cell>
          <cell r="C171" t="str">
            <v>清炒</v>
          </cell>
          <cell r="D171" t="str">
            <v>10g</v>
          </cell>
          <cell r="E171">
            <v>94</v>
          </cell>
          <cell r="F171" t="str">
            <v>合格</v>
          </cell>
          <cell r="G171">
            <v>2.85</v>
          </cell>
        </row>
        <row r="172">
          <cell r="A172">
            <v>29515</v>
          </cell>
          <cell r="B172" t="str">
            <v>枸杞子</v>
          </cell>
          <cell r="C172" t="str">
            <v>净选</v>
          </cell>
          <cell r="D172" t="str">
            <v>10g</v>
          </cell>
          <cell r="E172">
            <v>14.6</v>
          </cell>
          <cell r="F172" t="str">
            <v>合格</v>
          </cell>
          <cell r="G172">
            <v>0.4</v>
          </cell>
        </row>
        <row r="173">
          <cell r="A173">
            <v>29595</v>
          </cell>
          <cell r="B173" t="str">
            <v>芦竹根</v>
          </cell>
          <cell r="C173" t="str">
            <v>片</v>
          </cell>
          <cell r="D173" t="str">
            <v>10g</v>
          </cell>
          <cell r="E173">
            <v>87.5</v>
          </cell>
          <cell r="F173" t="str">
            <v>合格</v>
          </cell>
          <cell r="G173">
            <v>0.2</v>
          </cell>
        </row>
        <row r="174">
          <cell r="A174">
            <v>29596</v>
          </cell>
          <cell r="B174" t="str">
            <v>地榆</v>
          </cell>
          <cell r="C174" t="str">
            <v>片</v>
          </cell>
          <cell r="D174" t="str">
            <v>10g</v>
          </cell>
          <cell r="E174">
            <v>68.79</v>
          </cell>
          <cell r="F174" t="str">
            <v>不合格</v>
          </cell>
          <cell r="G174">
            <v>0.21</v>
          </cell>
        </row>
        <row r="175">
          <cell r="A175">
            <v>29768</v>
          </cell>
          <cell r="B175" t="str">
            <v>麸炒苍术</v>
          </cell>
          <cell r="C175" t="str">
            <v>片</v>
          </cell>
          <cell r="D175" t="str">
            <v>10g</v>
          </cell>
          <cell r="E175">
            <v>100</v>
          </cell>
          <cell r="F175" t="str">
            <v>合格</v>
          </cell>
          <cell r="G175">
            <v>2.57</v>
          </cell>
        </row>
        <row r="176">
          <cell r="A176">
            <v>29821</v>
          </cell>
          <cell r="B176" t="str">
            <v>冬瓜皮</v>
          </cell>
          <cell r="C176" t="str">
            <v>丝</v>
          </cell>
          <cell r="D176" t="str">
            <v>10g</v>
          </cell>
          <cell r="E176">
            <v>36</v>
          </cell>
          <cell r="F176" t="str">
            <v>合格</v>
          </cell>
          <cell r="G176">
            <v>0.275</v>
          </cell>
        </row>
        <row r="177">
          <cell r="A177">
            <v>29942</v>
          </cell>
          <cell r="B177" t="str">
            <v>蜜枇杷叶</v>
          </cell>
          <cell r="C177" t="str">
            <v>丝</v>
          </cell>
          <cell r="D177" t="str">
            <v>10g</v>
          </cell>
          <cell r="E177">
            <v>16.5</v>
          </cell>
          <cell r="F177" t="str">
            <v>合格</v>
          </cell>
          <cell r="G177">
            <v>0.15</v>
          </cell>
        </row>
        <row r="178">
          <cell r="A178">
            <v>30226</v>
          </cell>
          <cell r="B178" t="str">
            <v>辛夷</v>
          </cell>
          <cell r="C178" t="str">
            <v>净制</v>
          </cell>
          <cell r="D178" t="str">
            <v>10g</v>
          </cell>
          <cell r="E178">
            <v>29.59</v>
          </cell>
          <cell r="F178" t="str">
            <v>合格</v>
          </cell>
          <cell r="G178">
            <v>0.515</v>
          </cell>
        </row>
        <row r="179">
          <cell r="A179">
            <v>30227</v>
          </cell>
          <cell r="B179" t="str">
            <v>白土苓</v>
          </cell>
          <cell r="C179" t="str">
            <v>片</v>
          </cell>
          <cell r="D179" t="str">
            <v>10g</v>
          </cell>
          <cell r="E179">
            <v>82</v>
          </cell>
          <cell r="F179" t="str">
            <v>合格</v>
          </cell>
          <cell r="G179">
            <v>0.2</v>
          </cell>
        </row>
        <row r="180">
          <cell r="A180">
            <v>30326</v>
          </cell>
          <cell r="B180" t="str">
            <v>玄参</v>
          </cell>
          <cell r="C180" t="str">
            <v>片</v>
          </cell>
          <cell r="D180" t="str">
            <v>10g</v>
          </cell>
          <cell r="E180">
            <v>26</v>
          </cell>
          <cell r="F180" t="str">
            <v>合格</v>
          </cell>
          <cell r="G180">
            <v>0.27</v>
          </cell>
        </row>
        <row r="181">
          <cell r="A181">
            <v>30359</v>
          </cell>
          <cell r="B181" t="str">
            <v>麝香</v>
          </cell>
          <cell r="C181" t="str">
            <v>0.5g</v>
          </cell>
          <cell r="D181" t="str">
            <v>瓶</v>
          </cell>
          <cell r="E181">
            <v>1</v>
          </cell>
          <cell r="F181" t="str">
            <v>合格</v>
          </cell>
          <cell r="G181">
            <v>550</v>
          </cell>
        </row>
        <row r="182">
          <cell r="A182">
            <v>30435</v>
          </cell>
          <cell r="B182" t="str">
            <v>苍术</v>
          </cell>
          <cell r="C182" t="str">
            <v>片</v>
          </cell>
          <cell r="D182" t="str">
            <v>10g</v>
          </cell>
          <cell r="E182">
            <v>67.9</v>
          </cell>
          <cell r="F182" t="str">
            <v>合格</v>
          </cell>
          <cell r="G182">
            <v>2.06</v>
          </cell>
        </row>
        <row r="183">
          <cell r="A183">
            <v>30547</v>
          </cell>
          <cell r="B183" t="str">
            <v>煅牡蛎</v>
          </cell>
          <cell r="C183" t="str">
            <v>明煅、粉</v>
          </cell>
          <cell r="D183" t="str">
            <v>10g</v>
          </cell>
          <cell r="E183">
            <v>85</v>
          </cell>
          <cell r="F183" t="str">
            <v>合格</v>
          </cell>
          <cell r="G183">
            <v>0.157</v>
          </cell>
        </row>
        <row r="184">
          <cell r="A184">
            <v>30548</v>
          </cell>
          <cell r="B184" t="str">
            <v>萆薢</v>
          </cell>
          <cell r="C184" t="str">
            <v>片</v>
          </cell>
          <cell r="D184" t="str">
            <v>10g</v>
          </cell>
          <cell r="E184">
            <v>27</v>
          </cell>
          <cell r="F184" t="str">
            <v>合格</v>
          </cell>
          <cell r="G184">
            <v>0.147</v>
          </cell>
        </row>
        <row r="185">
          <cell r="A185">
            <v>30554</v>
          </cell>
          <cell r="B185" t="str">
            <v>首乌藤</v>
          </cell>
          <cell r="C185" t="str">
            <v>段</v>
          </cell>
          <cell r="D185" t="str">
            <v>10g</v>
          </cell>
          <cell r="E185">
            <v>17.1</v>
          </cell>
          <cell r="F185" t="str">
            <v>合格</v>
          </cell>
          <cell r="G185">
            <v>0.28</v>
          </cell>
        </row>
        <row r="186">
          <cell r="A186">
            <v>30597</v>
          </cell>
          <cell r="B186" t="str">
            <v>盐益智仁</v>
          </cell>
          <cell r="C186" t="str">
            <v>盐炙</v>
          </cell>
          <cell r="D186" t="str">
            <v>10g</v>
          </cell>
          <cell r="E186">
            <v>1.9</v>
          </cell>
          <cell r="F186" t="str">
            <v>不合格</v>
          </cell>
          <cell r="G186">
            <v>3.2523</v>
          </cell>
        </row>
        <row r="187">
          <cell r="A187">
            <v>30597</v>
          </cell>
          <cell r="B187" t="str">
            <v>盐益智仁</v>
          </cell>
          <cell r="C187" t="str">
            <v>盐炙</v>
          </cell>
          <cell r="D187" t="str">
            <v>10g</v>
          </cell>
          <cell r="E187">
            <v>47.5</v>
          </cell>
          <cell r="F187" t="str">
            <v>合格</v>
          </cell>
          <cell r="G187">
            <v>3.255</v>
          </cell>
        </row>
        <row r="188">
          <cell r="A188">
            <v>30636</v>
          </cell>
          <cell r="B188" t="str">
            <v>麸炒枳实</v>
          </cell>
          <cell r="C188" t="str">
            <v>片</v>
          </cell>
          <cell r="D188" t="str">
            <v>10g</v>
          </cell>
          <cell r="E188">
            <v>0.1</v>
          </cell>
          <cell r="F188" t="str">
            <v>不合格</v>
          </cell>
          <cell r="G188">
            <v>0.305</v>
          </cell>
        </row>
        <row r="189">
          <cell r="A189">
            <v>30636</v>
          </cell>
          <cell r="B189" t="str">
            <v>麸炒枳实</v>
          </cell>
          <cell r="C189" t="str">
            <v>片</v>
          </cell>
          <cell r="D189" t="str">
            <v>10g</v>
          </cell>
          <cell r="E189">
            <v>8</v>
          </cell>
          <cell r="F189" t="str">
            <v>合格</v>
          </cell>
          <cell r="G189">
            <v>0.28</v>
          </cell>
        </row>
        <row r="190">
          <cell r="A190">
            <v>30642</v>
          </cell>
          <cell r="B190" t="str">
            <v>炒川楝子</v>
          </cell>
          <cell r="C190" t="str">
            <v>清炒</v>
          </cell>
          <cell r="D190" t="str">
            <v>10g</v>
          </cell>
          <cell r="E190">
            <v>0.1</v>
          </cell>
          <cell r="F190" t="str">
            <v>合格</v>
          </cell>
          <cell r="G190">
            <v>0.1199</v>
          </cell>
        </row>
        <row r="191">
          <cell r="A191">
            <v>30642</v>
          </cell>
          <cell r="B191" t="str">
            <v>炒川楝子</v>
          </cell>
          <cell r="C191" t="str">
            <v>清炒</v>
          </cell>
          <cell r="D191" t="str">
            <v>10g</v>
          </cell>
          <cell r="E191">
            <v>17.4</v>
          </cell>
          <cell r="F191" t="str">
            <v>不合格</v>
          </cell>
          <cell r="G191">
            <v>0.1199</v>
          </cell>
        </row>
        <row r="192">
          <cell r="A192">
            <v>30835</v>
          </cell>
          <cell r="B192" t="str">
            <v>蜜紫菀</v>
          </cell>
          <cell r="C192" t="str">
            <v>段</v>
          </cell>
          <cell r="D192" t="str">
            <v>10g</v>
          </cell>
          <cell r="E192">
            <v>61.4</v>
          </cell>
          <cell r="F192" t="str">
            <v>合格</v>
          </cell>
          <cell r="G192">
            <v>0.494</v>
          </cell>
        </row>
        <row r="193">
          <cell r="A193">
            <v>30968</v>
          </cell>
          <cell r="B193" t="str">
            <v>车前草</v>
          </cell>
          <cell r="C193" t="str">
            <v>段</v>
          </cell>
          <cell r="D193" t="str">
            <v>10g</v>
          </cell>
          <cell r="E193">
            <v>8.5</v>
          </cell>
          <cell r="F193" t="str">
            <v>合格</v>
          </cell>
          <cell r="G193">
            <v>0.137</v>
          </cell>
        </row>
        <row r="194">
          <cell r="A194">
            <v>31342</v>
          </cell>
          <cell r="B194" t="str">
            <v>石楠藤</v>
          </cell>
          <cell r="C194" t="str">
            <v>段</v>
          </cell>
          <cell r="D194" t="str">
            <v>10g</v>
          </cell>
          <cell r="E194">
            <v>44.88</v>
          </cell>
          <cell r="F194" t="str">
            <v>不合格</v>
          </cell>
          <cell r="G194">
            <v>0.111</v>
          </cell>
        </row>
        <row r="195">
          <cell r="A195">
            <v>31462</v>
          </cell>
          <cell r="B195" t="str">
            <v>矮地茶</v>
          </cell>
          <cell r="C195" t="str">
            <v>段</v>
          </cell>
          <cell r="D195" t="str">
            <v>10g</v>
          </cell>
          <cell r="E195">
            <v>64.63</v>
          </cell>
          <cell r="F195" t="str">
            <v>合格</v>
          </cell>
          <cell r="G195">
            <v>0.147</v>
          </cell>
        </row>
        <row r="196">
          <cell r="A196">
            <v>31583</v>
          </cell>
          <cell r="B196" t="str">
            <v>炒白扁豆</v>
          </cell>
          <cell r="C196" t="str">
            <v>清炒</v>
          </cell>
          <cell r="D196" t="str">
            <v>10g</v>
          </cell>
          <cell r="E196">
            <v>55</v>
          </cell>
          <cell r="F196" t="str">
            <v>合格</v>
          </cell>
          <cell r="G196">
            <v>0.37</v>
          </cell>
        </row>
        <row r="197">
          <cell r="A197">
            <v>31851</v>
          </cell>
          <cell r="B197" t="str">
            <v>麦芽</v>
          </cell>
          <cell r="C197" t="str">
            <v>净制</v>
          </cell>
          <cell r="D197" t="str">
            <v>10g</v>
          </cell>
          <cell r="E197">
            <v>35.3</v>
          </cell>
          <cell r="F197" t="str">
            <v>合格</v>
          </cell>
          <cell r="G197">
            <v>0.116</v>
          </cell>
        </row>
        <row r="198">
          <cell r="A198">
            <v>31976</v>
          </cell>
          <cell r="B198" t="str">
            <v>炒王不留行</v>
          </cell>
          <cell r="C198" t="str">
            <v>清炒</v>
          </cell>
          <cell r="D198" t="str">
            <v>10g</v>
          </cell>
          <cell r="E198">
            <v>51.56</v>
          </cell>
          <cell r="F198" t="str">
            <v>合格</v>
          </cell>
          <cell r="G198">
            <v>0.147</v>
          </cell>
        </row>
        <row r="199">
          <cell r="A199">
            <v>35640</v>
          </cell>
          <cell r="B199" t="str">
            <v>天麻</v>
          </cell>
          <cell r="C199" t="str">
            <v>100g、冬</v>
          </cell>
          <cell r="D199" t="str">
            <v>10g</v>
          </cell>
          <cell r="E199">
            <v>30.8</v>
          </cell>
          <cell r="F199" t="str">
            <v>合格</v>
          </cell>
          <cell r="G199">
            <v>8.0006</v>
          </cell>
        </row>
        <row r="200">
          <cell r="A200">
            <v>35988</v>
          </cell>
          <cell r="B200" t="str">
            <v>枳椇子</v>
          </cell>
          <cell r="C200" t="str">
            <v>净制</v>
          </cell>
          <cell r="D200" t="str">
            <v>10g</v>
          </cell>
          <cell r="E200">
            <v>92.81</v>
          </cell>
          <cell r="F200" t="str">
            <v>不合格</v>
          </cell>
          <cell r="G200">
            <v>0.66</v>
          </cell>
        </row>
        <row r="201">
          <cell r="A201">
            <v>37261</v>
          </cell>
          <cell r="B201" t="str">
            <v>马勃</v>
          </cell>
          <cell r="C201" t="str">
            <v>块</v>
          </cell>
          <cell r="D201" t="str">
            <v>10g</v>
          </cell>
          <cell r="E201">
            <v>65.07</v>
          </cell>
          <cell r="F201" t="str">
            <v>不合格</v>
          </cell>
          <cell r="G201">
            <v>4.2</v>
          </cell>
        </row>
        <row r="202">
          <cell r="A202">
            <v>37946</v>
          </cell>
          <cell r="B202" t="str">
            <v>青蒿</v>
          </cell>
          <cell r="C202" t="str">
            <v>段</v>
          </cell>
          <cell r="D202" t="str">
            <v>10g</v>
          </cell>
          <cell r="E202">
            <v>35.83</v>
          </cell>
          <cell r="F202" t="str">
            <v>不合格</v>
          </cell>
          <cell r="G202">
            <v>0.084</v>
          </cell>
        </row>
        <row r="203">
          <cell r="A203">
            <v>38636</v>
          </cell>
          <cell r="B203" t="str">
            <v>法落海</v>
          </cell>
          <cell r="C203" t="str">
            <v>片</v>
          </cell>
          <cell r="D203" t="str">
            <v>10g</v>
          </cell>
          <cell r="E203">
            <v>84.88</v>
          </cell>
          <cell r="F203" t="str">
            <v>不合格</v>
          </cell>
          <cell r="G203">
            <v>0.504</v>
          </cell>
        </row>
        <row r="204">
          <cell r="A204">
            <v>38745</v>
          </cell>
          <cell r="B204" t="str">
            <v>燀桃仁</v>
          </cell>
          <cell r="C204" t="str">
            <v>燀、去皮</v>
          </cell>
          <cell r="D204" t="str">
            <v>10g</v>
          </cell>
          <cell r="E204">
            <v>89.8</v>
          </cell>
          <cell r="F204" t="str">
            <v>合格</v>
          </cell>
          <cell r="G204">
            <v>1.11</v>
          </cell>
        </row>
        <row r="205">
          <cell r="A205">
            <v>39219</v>
          </cell>
          <cell r="B205" t="str">
            <v>天麻</v>
          </cell>
          <cell r="C205" t="str">
            <v>冬麻20g</v>
          </cell>
          <cell r="D205" t="str">
            <v>10g</v>
          </cell>
          <cell r="E205">
            <v>2.4</v>
          </cell>
          <cell r="F205" t="str">
            <v>合格</v>
          </cell>
          <cell r="G205">
            <v>2.7</v>
          </cell>
        </row>
        <row r="206">
          <cell r="A206">
            <v>39255</v>
          </cell>
          <cell r="B206" t="str">
            <v>马兰草(鱼鳅串)</v>
          </cell>
          <cell r="C206" t="str">
            <v>段</v>
          </cell>
          <cell r="D206" t="str">
            <v>10g</v>
          </cell>
          <cell r="E206">
            <v>75</v>
          </cell>
          <cell r="F206" t="str">
            <v>不合格</v>
          </cell>
          <cell r="G206">
            <v>0.163</v>
          </cell>
        </row>
        <row r="207">
          <cell r="A207">
            <v>39750</v>
          </cell>
          <cell r="B207" t="str">
            <v>红参</v>
          </cell>
          <cell r="C207" t="str">
            <v>25g、片（桐君阁）</v>
          </cell>
          <cell r="D207" t="str">
            <v>袋</v>
          </cell>
          <cell r="E207">
            <v>2</v>
          </cell>
          <cell r="F207" t="str">
            <v>合格</v>
          </cell>
          <cell r="G207">
            <v>45</v>
          </cell>
        </row>
        <row r="208">
          <cell r="A208">
            <v>40914</v>
          </cell>
          <cell r="B208" t="str">
            <v>苦参</v>
          </cell>
          <cell r="C208" t="str">
            <v>片</v>
          </cell>
          <cell r="D208" t="str">
            <v>10g</v>
          </cell>
          <cell r="E208">
            <v>77.6</v>
          </cell>
          <cell r="F208" t="str">
            <v>合格</v>
          </cell>
          <cell r="G208">
            <v>0.25</v>
          </cell>
        </row>
        <row r="209">
          <cell r="A209">
            <v>40915</v>
          </cell>
          <cell r="B209" t="str">
            <v>附片</v>
          </cell>
          <cell r="C209" t="str">
            <v>白附片</v>
          </cell>
          <cell r="D209" t="str">
            <v>10g</v>
          </cell>
          <cell r="E209">
            <v>46</v>
          </cell>
          <cell r="F209" t="str">
            <v>不合格</v>
          </cell>
          <cell r="G209">
            <v>0.861</v>
          </cell>
        </row>
        <row r="210">
          <cell r="A210">
            <v>40919</v>
          </cell>
          <cell r="B210" t="str">
            <v>乌梅</v>
          </cell>
          <cell r="C210" t="str">
            <v>净制</v>
          </cell>
          <cell r="D210" t="str">
            <v>10g</v>
          </cell>
          <cell r="E210">
            <v>100</v>
          </cell>
          <cell r="F210" t="str">
            <v>合格</v>
          </cell>
          <cell r="G210">
            <v>0.43</v>
          </cell>
        </row>
        <row r="211">
          <cell r="A211">
            <v>40921</v>
          </cell>
          <cell r="B211" t="str">
            <v>浮小麦</v>
          </cell>
          <cell r="C211" t="str">
            <v>净制</v>
          </cell>
          <cell r="D211" t="str">
            <v>10g</v>
          </cell>
          <cell r="E211">
            <v>68</v>
          </cell>
          <cell r="F211" t="str">
            <v>合格</v>
          </cell>
          <cell r="G211">
            <v>0.11</v>
          </cell>
        </row>
        <row r="212">
          <cell r="A212">
            <v>40922</v>
          </cell>
          <cell r="B212" t="str">
            <v>广藿香</v>
          </cell>
          <cell r="C212" t="str">
            <v>段</v>
          </cell>
          <cell r="D212" t="str">
            <v>10g</v>
          </cell>
          <cell r="E212">
            <v>112</v>
          </cell>
          <cell r="F212" t="str">
            <v>合格</v>
          </cell>
          <cell r="G212">
            <v>0.41</v>
          </cell>
        </row>
        <row r="213">
          <cell r="A213">
            <v>40923</v>
          </cell>
          <cell r="B213" t="str">
            <v>蒲黄</v>
          </cell>
          <cell r="C213" t="str">
            <v>净制</v>
          </cell>
          <cell r="D213" t="str">
            <v>10g</v>
          </cell>
          <cell r="E213">
            <v>15.16</v>
          </cell>
          <cell r="F213" t="str">
            <v>合格</v>
          </cell>
          <cell r="G213">
            <v>2.486</v>
          </cell>
        </row>
        <row r="214">
          <cell r="A214">
            <v>41088</v>
          </cell>
          <cell r="B214" t="str">
            <v>藁本</v>
          </cell>
          <cell r="C214" t="str">
            <v>片</v>
          </cell>
          <cell r="D214" t="str">
            <v>10g</v>
          </cell>
          <cell r="E214">
            <v>100</v>
          </cell>
          <cell r="F214" t="str">
            <v>合格</v>
          </cell>
          <cell r="G214">
            <v>1.43</v>
          </cell>
        </row>
        <row r="215">
          <cell r="A215">
            <v>41496</v>
          </cell>
          <cell r="B215" t="str">
            <v>菊花</v>
          </cell>
          <cell r="C215" t="str">
            <v>100g杭菊(太极牌)</v>
          </cell>
          <cell r="D215" t="str">
            <v>袋</v>
          </cell>
          <cell r="E215">
            <v>6</v>
          </cell>
          <cell r="F215" t="str">
            <v>合格</v>
          </cell>
          <cell r="G215">
            <v>21</v>
          </cell>
        </row>
        <row r="216">
          <cell r="A216">
            <v>44303</v>
          </cell>
          <cell r="B216" t="str">
            <v>升麻</v>
          </cell>
          <cell r="C216" t="str">
            <v>片</v>
          </cell>
          <cell r="D216" t="str">
            <v>10g</v>
          </cell>
          <cell r="E216">
            <v>13</v>
          </cell>
          <cell r="F216" t="str">
            <v>不合格</v>
          </cell>
          <cell r="G216">
            <v>0.528</v>
          </cell>
        </row>
        <row r="217">
          <cell r="A217">
            <v>44315</v>
          </cell>
          <cell r="B217" t="str">
            <v>陈皮</v>
          </cell>
          <cell r="C217" t="str">
            <v>丝</v>
          </cell>
          <cell r="D217" t="str">
            <v>10g</v>
          </cell>
          <cell r="E217">
            <v>15.6</v>
          </cell>
          <cell r="F217" t="str">
            <v>合格</v>
          </cell>
          <cell r="G217">
            <v>0.1853</v>
          </cell>
        </row>
        <row r="218">
          <cell r="A218">
            <v>44319</v>
          </cell>
          <cell r="B218" t="str">
            <v>黄柏</v>
          </cell>
          <cell r="C218" t="str">
            <v>丝</v>
          </cell>
          <cell r="D218" t="str">
            <v>10g</v>
          </cell>
          <cell r="E218">
            <v>0.01</v>
          </cell>
          <cell r="F218" t="str">
            <v>合格</v>
          </cell>
          <cell r="G218">
            <v>0.4251</v>
          </cell>
        </row>
        <row r="219">
          <cell r="A219">
            <v>44549</v>
          </cell>
          <cell r="B219" t="str">
            <v>岩白菜</v>
          </cell>
          <cell r="C219" t="str">
            <v>段</v>
          </cell>
          <cell r="D219" t="str">
            <v>10g</v>
          </cell>
          <cell r="E219">
            <v>195.81</v>
          </cell>
          <cell r="F219" t="str">
            <v>不合格</v>
          </cell>
          <cell r="G219">
            <v>0.777</v>
          </cell>
        </row>
        <row r="220">
          <cell r="A220">
            <v>44551</v>
          </cell>
          <cell r="B220" t="str">
            <v>瞿麦</v>
          </cell>
          <cell r="C220" t="str">
            <v>段</v>
          </cell>
          <cell r="D220" t="str">
            <v>10g</v>
          </cell>
          <cell r="E220">
            <v>86.5</v>
          </cell>
          <cell r="F220" t="str">
            <v>不合格</v>
          </cell>
          <cell r="G220">
            <v>0.1665</v>
          </cell>
        </row>
        <row r="221">
          <cell r="A221">
            <v>44552</v>
          </cell>
          <cell r="B221" t="str">
            <v>麻黄</v>
          </cell>
          <cell r="C221" t="str">
            <v>段</v>
          </cell>
          <cell r="D221" t="str">
            <v>10g</v>
          </cell>
          <cell r="E221">
            <v>180.4</v>
          </cell>
          <cell r="F221" t="str">
            <v>合格</v>
          </cell>
          <cell r="G221">
            <v>0.327</v>
          </cell>
        </row>
        <row r="222">
          <cell r="A222">
            <v>44555</v>
          </cell>
          <cell r="B222" t="str">
            <v>大青叶</v>
          </cell>
          <cell r="C222" t="str">
            <v>段</v>
          </cell>
          <cell r="D222" t="str">
            <v>10g</v>
          </cell>
          <cell r="E222">
            <v>100</v>
          </cell>
          <cell r="F222" t="str">
            <v>不合格</v>
          </cell>
          <cell r="G222">
            <v>0.1635</v>
          </cell>
        </row>
        <row r="223">
          <cell r="A223">
            <v>44896</v>
          </cell>
          <cell r="B223" t="str">
            <v>紫苏叶</v>
          </cell>
          <cell r="C223" t="str">
            <v>丝</v>
          </cell>
          <cell r="D223" t="str">
            <v>10g</v>
          </cell>
          <cell r="E223">
            <v>67.7</v>
          </cell>
          <cell r="F223" t="str">
            <v>合格</v>
          </cell>
          <cell r="G223">
            <v>0.539</v>
          </cell>
        </row>
        <row r="224">
          <cell r="A224">
            <v>47043</v>
          </cell>
          <cell r="B224" t="str">
            <v>山萸肉</v>
          </cell>
          <cell r="C224" t="str">
            <v>净制</v>
          </cell>
          <cell r="D224" t="str">
            <v>10g</v>
          </cell>
          <cell r="E224">
            <v>210</v>
          </cell>
          <cell r="F224" t="str">
            <v>合格</v>
          </cell>
          <cell r="G224">
            <v>0.74</v>
          </cell>
        </row>
        <row r="225">
          <cell r="A225">
            <v>47278</v>
          </cell>
          <cell r="B225" t="str">
            <v>建曲</v>
          </cell>
          <cell r="C225" t="str">
            <v>500g</v>
          </cell>
          <cell r="D225" t="str">
            <v>袋</v>
          </cell>
          <cell r="E225">
            <v>1.118</v>
          </cell>
          <cell r="F225" t="str">
            <v>合格</v>
          </cell>
          <cell r="G225">
            <v>10.8</v>
          </cell>
        </row>
        <row r="226">
          <cell r="A226">
            <v>47278</v>
          </cell>
          <cell r="B226" t="str">
            <v>建曲</v>
          </cell>
          <cell r="C226" t="str">
            <v>500g</v>
          </cell>
          <cell r="D226" t="str">
            <v>袋</v>
          </cell>
          <cell r="E226">
            <v>1.684</v>
          </cell>
          <cell r="F226" t="str">
            <v>不合格</v>
          </cell>
          <cell r="G226">
            <v>6.4964</v>
          </cell>
        </row>
        <row r="227">
          <cell r="A227">
            <v>47454</v>
          </cell>
          <cell r="B227" t="str">
            <v>金银花</v>
          </cell>
          <cell r="C227" t="str">
            <v>50g特级(太极牌)</v>
          </cell>
          <cell r="D227" t="str">
            <v>袋</v>
          </cell>
          <cell r="E227">
            <v>2</v>
          </cell>
          <cell r="F227" t="str">
            <v>合格</v>
          </cell>
          <cell r="G227">
            <v>23</v>
          </cell>
        </row>
        <row r="228">
          <cell r="A228">
            <v>47456</v>
          </cell>
          <cell r="B228" t="str">
            <v>菊花</v>
          </cell>
          <cell r="C228" t="str">
            <v>50g贡菊、特级(太极牌)</v>
          </cell>
          <cell r="D228" t="str">
            <v>袋</v>
          </cell>
          <cell r="E228">
            <v>5</v>
          </cell>
          <cell r="F228" t="str">
            <v>合格</v>
          </cell>
          <cell r="G228">
            <v>17</v>
          </cell>
        </row>
        <row r="229">
          <cell r="A229">
            <v>47788</v>
          </cell>
          <cell r="B229" t="str">
            <v>薏苡仁</v>
          </cell>
          <cell r="C229" t="str">
            <v>200g净制、精选(太极牌)</v>
          </cell>
          <cell r="D229" t="str">
            <v>袋</v>
          </cell>
          <cell r="E229">
            <v>4.775</v>
          </cell>
          <cell r="F229" t="str">
            <v>合格</v>
          </cell>
          <cell r="G229">
            <v>11.3</v>
          </cell>
        </row>
        <row r="230">
          <cell r="A230">
            <v>47790</v>
          </cell>
          <cell r="B230" t="str">
            <v>炒决明子</v>
          </cell>
          <cell r="C230" t="str">
            <v>200g清炒、精选(太极牌)</v>
          </cell>
          <cell r="D230" t="str">
            <v>袋</v>
          </cell>
          <cell r="E230">
            <v>5</v>
          </cell>
          <cell r="F230" t="str">
            <v>合格</v>
          </cell>
          <cell r="G230">
            <v>14.4</v>
          </cell>
        </row>
        <row r="231">
          <cell r="A231">
            <v>47800</v>
          </cell>
          <cell r="B231" t="str">
            <v>合欢皮</v>
          </cell>
          <cell r="C231" t="str">
            <v>片</v>
          </cell>
          <cell r="D231" t="str">
            <v>10g</v>
          </cell>
          <cell r="E231">
            <v>1</v>
          </cell>
          <cell r="F231" t="str">
            <v>不合格</v>
          </cell>
          <cell r="G231">
            <v>0.147</v>
          </cell>
        </row>
        <row r="232">
          <cell r="A232">
            <v>47800</v>
          </cell>
          <cell r="B232" t="str">
            <v>合欢皮</v>
          </cell>
          <cell r="C232" t="str">
            <v>片</v>
          </cell>
          <cell r="D232" t="str">
            <v>10g</v>
          </cell>
          <cell r="E232">
            <v>82</v>
          </cell>
          <cell r="F232" t="str">
            <v>合格</v>
          </cell>
          <cell r="G232">
            <v>0.23</v>
          </cell>
        </row>
        <row r="233">
          <cell r="A233">
            <v>47914</v>
          </cell>
          <cell r="B233" t="str">
            <v>烫骨碎补</v>
          </cell>
          <cell r="C233" t="str">
            <v>片</v>
          </cell>
          <cell r="D233" t="str">
            <v>10g</v>
          </cell>
          <cell r="E233">
            <v>95.39</v>
          </cell>
          <cell r="F233" t="str">
            <v>不合格</v>
          </cell>
          <cell r="G233">
            <v>0.578</v>
          </cell>
        </row>
        <row r="234">
          <cell r="A234">
            <v>48321</v>
          </cell>
          <cell r="B234" t="str">
            <v>姜厚朴</v>
          </cell>
          <cell r="C234" t="str">
            <v>丝</v>
          </cell>
          <cell r="D234" t="str">
            <v>10g</v>
          </cell>
          <cell r="E234">
            <v>55.5</v>
          </cell>
          <cell r="F234" t="str">
            <v>合格</v>
          </cell>
          <cell r="G234">
            <v>0.2</v>
          </cell>
        </row>
        <row r="235">
          <cell r="A235">
            <v>48643</v>
          </cell>
          <cell r="B235" t="str">
            <v>玉竹</v>
          </cell>
          <cell r="C235" t="str">
            <v>片</v>
          </cell>
          <cell r="D235" t="str">
            <v>10g</v>
          </cell>
          <cell r="E235">
            <v>7.25</v>
          </cell>
          <cell r="F235" t="str">
            <v>不合格</v>
          </cell>
          <cell r="G235">
            <v>0.62</v>
          </cell>
        </row>
        <row r="236">
          <cell r="A236">
            <v>48643</v>
          </cell>
          <cell r="B236" t="str">
            <v>玉竹</v>
          </cell>
          <cell r="C236" t="str">
            <v>片</v>
          </cell>
          <cell r="D236" t="str">
            <v>10g</v>
          </cell>
          <cell r="E236">
            <v>11.25</v>
          </cell>
          <cell r="F236" t="str">
            <v>合格</v>
          </cell>
          <cell r="G236">
            <v>0.715</v>
          </cell>
        </row>
        <row r="237">
          <cell r="A237">
            <v>48646</v>
          </cell>
          <cell r="B237" t="str">
            <v>乌药</v>
          </cell>
          <cell r="C237" t="str">
            <v>片</v>
          </cell>
          <cell r="D237" t="str">
            <v>10g</v>
          </cell>
          <cell r="E237">
            <v>302.3</v>
          </cell>
          <cell r="F237" t="str">
            <v>合格</v>
          </cell>
          <cell r="G237">
            <v>0.45</v>
          </cell>
        </row>
        <row r="238">
          <cell r="A238">
            <v>48648</v>
          </cell>
          <cell r="B238" t="str">
            <v>大黄</v>
          </cell>
          <cell r="C238" t="str">
            <v>块</v>
          </cell>
          <cell r="D238" t="str">
            <v>10g</v>
          </cell>
          <cell r="E238">
            <v>30.83</v>
          </cell>
          <cell r="F238" t="str">
            <v>不合格</v>
          </cell>
          <cell r="G238">
            <v>0.299</v>
          </cell>
        </row>
        <row r="239">
          <cell r="A239">
            <v>48649</v>
          </cell>
          <cell r="B239" t="str">
            <v>法半夏</v>
          </cell>
          <cell r="C239" t="str">
            <v>复制</v>
          </cell>
          <cell r="D239" t="str">
            <v>10g</v>
          </cell>
          <cell r="E239">
            <v>0.1</v>
          </cell>
          <cell r="F239" t="str">
            <v>合格</v>
          </cell>
          <cell r="G239">
            <v>1.9729</v>
          </cell>
        </row>
        <row r="240">
          <cell r="A240">
            <v>48650</v>
          </cell>
          <cell r="B240" t="str">
            <v>龙胆草</v>
          </cell>
          <cell r="C240" t="str">
            <v>段</v>
          </cell>
          <cell r="D240" t="str">
            <v>10g</v>
          </cell>
          <cell r="E240">
            <v>57.51</v>
          </cell>
          <cell r="F240" t="str">
            <v>合格</v>
          </cell>
          <cell r="G240">
            <v>0.545</v>
          </cell>
        </row>
        <row r="241">
          <cell r="A241">
            <v>48838</v>
          </cell>
          <cell r="B241" t="str">
            <v>炮山甲</v>
          </cell>
          <cell r="C241" t="str">
            <v>砂烫</v>
          </cell>
          <cell r="D241" t="str">
            <v>10g</v>
          </cell>
          <cell r="E241">
            <v>39.99</v>
          </cell>
          <cell r="F241" t="str">
            <v>合格</v>
          </cell>
          <cell r="G241">
            <v>68.5</v>
          </cell>
        </row>
        <row r="242">
          <cell r="A242">
            <v>48839</v>
          </cell>
          <cell r="B242" t="str">
            <v>隔山撬</v>
          </cell>
          <cell r="C242" t="str">
            <v>片</v>
          </cell>
          <cell r="D242" t="str">
            <v>10g</v>
          </cell>
          <cell r="E242">
            <v>79.26</v>
          </cell>
          <cell r="F242" t="str">
            <v>不合格</v>
          </cell>
          <cell r="G242">
            <v>0.378</v>
          </cell>
        </row>
        <row r="243">
          <cell r="A243">
            <v>48844</v>
          </cell>
          <cell r="B243" t="str">
            <v>竹茹</v>
          </cell>
          <cell r="C243" t="str">
            <v>段</v>
          </cell>
          <cell r="D243" t="str">
            <v>10g</v>
          </cell>
          <cell r="E243">
            <v>58</v>
          </cell>
          <cell r="F243" t="str">
            <v>合格</v>
          </cell>
          <cell r="G243">
            <v>0.18</v>
          </cell>
        </row>
        <row r="244">
          <cell r="A244">
            <v>48846</v>
          </cell>
          <cell r="B244" t="str">
            <v>千里光</v>
          </cell>
          <cell r="C244" t="str">
            <v>段</v>
          </cell>
          <cell r="D244" t="str">
            <v>10g</v>
          </cell>
          <cell r="E244">
            <v>28.57</v>
          </cell>
          <cell r="F244" t="str">
            <v>不合格</v>
          </cell>
          <cell r="G244">
            <v>0.09</v>
          </cell>
        </row>
        <row r="245">
          <cell r="A245">
            <v>49139</v>
          </cell>
          <cell r="B245" t="str">
            <v>开城牌高丽参</v>
          </cell>
          <cell r="C245" t="str">
            <v>铁罐装30支天级75g</v>
          </cell>
          <cell r="D245" t="str">
            <v>罐</v>
          </cell>
          <cell r="E245">
            <v>2</v>
          </cell>
          <cell r="F245" t="str">
            <v>合格</v>
          </cell>
          <cell r="G245">
            <v>705</v>
          </cell>
        </row>
        <row r="246">
          <cell r="A246">
            <v>49140</v>
          </cell>
          <cell r="B246" t="str">
            <v>开城牌高丽参</v>
          </cell>
          <cell r="C246" t="str">
            <v>铁罐装30支人级75g</v>
          </cell>
          <cell r="D246" t="str">
            <v>罐</v>
          </cell>
          <cell r="E246">
            <v>2</v>
          </cell>
          <cell r="F246" t="str">
            <v>合格</v>
          </cell>
          <cell r="G246">
            <v>351</v>
          </cell>
        </row>
        <row r="247">
          <cell r="A247">
            <v>49143</v>
          </cell>
          <cell r="B247" t="str">
            <v>开城牌高丽参</v>
          </cell>
          <cell r="C247" t="str">
            <v>铁罐装40支天级37.5g</v>
          </cell>
          <cell r="D247" t="str">
            <v>罐</v>
          </cell>
          <cell r="E247">
            <v>3</v>
          </cell>
          <cell r="F247" t="str">
            <v>合格</v>
          </cell>
          <cell r="G247">
            <v>338</v>
          </cell>
        </row>
        <row r="248">
          <cell r="A248">
            <v>49144</v>
          </cell>
          <cell r="B248" t="str">
            <v>开城牌高丽参</v>
          </cell>
          <cell r="C248" t="str">
            <v>铁罐装40支人级37.5g</v>
          </cell>
          <cell r="D248" t="str">
            <v>罐</v>
          </cell>
          <cell r="E248">
            <v>2</v>
          </cell>
          <cell r="F248" t="str">
            <v>合格</v>
          </cell>
          <cell r="G248">
            <v>179.1</v>
          </cell>
        </row>
        <row r="249">
          <cell r="A249">
            <v>49200</v>
          </cell>
          <cell r="B249" t="str">
            <v>蜜麻黄</v>
          </cell>
          <cell r="C249" t="str">
            <v>段</v>
          </cell>
          <cell r="D249" t="str">
            <v>10g</v>
          </cell>
          <cell r="E249">
            <v>100</v>
          </cell>
          <cell r="F249" t="str">
            <v>合格</v>
          </cell>
          <cell r="G249">
            <v>0.336</v>
          </cell>
        </row>
        <row r="250">
          <cell r="A250">
            <v>49201</v>
          </cell>
          <cell r="B250" t="str">
            <v>龙骨</v>
          </cell>
          <cell r="C250" t="str">
            <v>粉</v>
          </cell>
          <cell r="D250" t="str">
            <v>10g</v>
          </cell>
          <cell r="E250">
            <v>85</v>
          </cell>
          <cell r="F250" t="str">
            <v>合格</v>
          </cell>
          <cell r="G250">
            <v>0.88</v>
          </cell>
        </row>
        <row r="251">
          <cell r="A251">
            <v>49202</v>
          </cell>
          <cell r="B251" t="str">
            <v>金钱草</v>
          </cell>
          <cell r="C251" t="str">
            <v>段</v>
          </cell>
          <cell r="D251" t="str">
            <v>10g</v>
          </cell>
          <cell r="E251">
            <v>90</v>
          </cell>
          <cell r="F251" t="str">
            <v>合格</v>
          </cell>
          <cell r="G251">
            <v>0.325</v>
          </cell>
        </row>
        <row r="252">
          <cell r="A252">
            <v>49204</v>
          </cell>
          <cell r="B252" t="str">
            <v>仙鹤草</v>
          </cell>
          <cell r="C252" t="str">
            <v>段</v>
          </cell>
          <cell r="D252" t="str">
            <v>10g</v>
          </cell>
          <cell r="E252">
            <v>3.45</v>
          </cell>
          <cell r="F252" t="str">
            <v>不合格</v>
          </cell>
          <cell r="G252">
            <v>0.116</v>
          </cell>
        </row>
        <row r="253">
          <cell r="A253">
            <v>49204</v>
          </cell>
          <cell r="B253" t="str">
            <v>仙鹤草</v>
          </cell>
          <cell r="C253" t="str">
            <v>段</v>
          </cell>
          <cell r="D253" t="str">
            <v>10g</v>
          </cell>
          <cell r="E253">
            <v>95.87</v>
          </cell>
          <cell r="F253" t="str">
            <v>合格</v>
          </cell>
          <cell r="G253">
            <v>0.1417</v>
          </cell>
        </row>
        <row r="254">
          <cell r="A254">
            <v>49205</v>
          </cell>
          <cell r="B254" t="str">
            <v>生石膏</v>
          </cell>
          <cell r="C254" t="str">
            <v>粗粉</v>
          </cell>
          <cell r="D254" t="str">
            <v>10g</v>
          </cell>
          <cell r="E254">
            <v>52</v>
          </cell>
          <cell r="F254" t="str">
            <v>合格</v>
          </cell>
          <cell r="G254">
            <v>0.08</v>
          </cell>
        </row>
        <row r="255">
          <cell r="A255">
            <v>49539</v>
          </cell>
          <cell r="B255" t="str">
            <v>昆布</v>
          </cell>
          <cell r="C255" t="str">
            <v>丝</v>
          </cell>
          <cell r="D255" t="str">
            <v>10g</v>
          </cell>
          <cell r="E255">
            <v>20</v>
          </cell>
          <cell r="F255" t="str">
            <v>合格</v>
          </cell>
          <cell r="G255">
            <v>0.452</v>
          </cell>
        </row>
        <row r="256">
          <cell r="A256">
            <v>49542</v>
          </cell>
          <cell r="B256" t="str">
            <v>盐巴戟天</v>
          </cell>
          <cell r="C256" t="str">
            <v>片</v>
          </cell>
          <cell r="D256" t="str">
            <v>10g</v>
          </cell>
          <cell r="E256">
            <v>98</v>
          </cell>
          <cell r="F256" t="str">
            <v>合格</v>
          </cell>
          <cell r="G256">
            <v>1.7</v>
          </cell>
        </row>
        <row r="257">
          <cell r="A257">
            <v>49557</v>
          </cell>
          <cell r="B257" t="str">
            <v>蜜桑白皮</v>
          </cell>
          <cell r="C257" t="str">
            <v>丝</v>
          </cell>
          <cell r="D257" t="str">
            <v>10g</v>
          </cell>
          <cell r="E257">
            <v>22.2</v>
          </cell>
          <cell r="F257" t="str">
            <v>合格</v>
          </cell>
          <cell r="G257">
            <v>0.23</v>
          </cell>
        </row>
        <row r="258">
          <cell r="A258">
            <v>49559</v>
          </cell>
          <cell r="B258" t="str">
            <v>瓜蒌皮</v>
          </cell>
          <cell r="C258" t="str">
            <v>丝</v>
          </cell>
          <cell r="D258" t="str">
            <v>10g</v>
          </cell>
          <cell r="E258">
            <v>61.5</v>
          </cell>
          <cell r="F258" t="str">
            <v>合格</v>
          </cell>
          <cell r="G258">
            <v>0.29</v>
          </cell>
        </row>
        <row r="259">
          <cell r="A259">
            <v>49562</v>
          </cell>
          <cell r="B259" t="str">
            <v>川牛膝</v>
          </cell>
          <cell r="C259" t="str">
            <v>片</v>
          </cell>
          <cell r="D259" t="str">
            <v>10g</v>
          </cell>
          <cell r="E259">
            <v>44.55</v>
          </cell>
          <cell r="F259" t="str">
            <v>合格</v>
          </cell>
          <cell r="G259">
            <v>0.6104</v>
          </cell>
        </row>
        <row r="260">
          <cell r="A260">
            <v>49563</v>
          </cell>
          <cell r="B260" t="str">
            <v>炒蒺藜</v>
          </cell>
          <cell r="C260" t="str">
            <v>清炒</v>
          </cell>
          <cell r="D260" t="str">
            <v>10g</v>
          </cell>
          <cell r="E260">
            <v>22.57</v>
          </cell>
          <cell r="F260" t="str">
            <v>合格</v>
          </cell>
          <cell r="G260">
            <v>0.525</v>
          </cell>
        </row>
        <row r="261">
          <cell r="A261">
            <v>49565</v>
          </cell>
          <cell r="B261" t="str">
            <v>炒僵蚕</v>
          </cell>
          <cell r="C261" t="str">
            <v>麸炒</v>
          </cell>
          <cell r="D261" t="str">
            <v>10g</v>
          </cell>
          <cell r="E261">
            <v>4.08</v>
          </cell>
          <cell r="F261" t="str">
            <v>不合格</v>
          </cell>
          <cell r="G261">
            <v>2.464</v>
          </cell>
        </row>
        <row r="262">
          <cell r="A262">
            <v>49565</v>
          </cell>
          <cell r="B262" t="str">
            <v>炒僵蚕</v>
          </cell>
          <cell r="C262" t="str">
            <v>麸炒</v>
          </cell>
          <cell r="D262" t="str">
            <v>10g</v>
          </cell>
          <cell r="E262">
            <v>48.42</v>
          </cell>
          <cell r="F262" t="str">
            <v>合格</v>
          </cell>
          <cell r="G262">
            <v>1.85</v>
          </cell>
        </row>
        <row r="263">
          <cell r="A263">
            <v>49567</v>
          </cell>
          <cell r="B263" t="str">
            <v>皂角刺</v>
          </cell>
          <cell r="C263" t="str">
            <v>片</v>
          </cell>
          <cell r="D263" t="str">
            <v>10g</v>
          </cell>
          <cell r="E263">
            <v>44</v>
          </cell>
          <cell r="F263" t="str">
            <v>合格</v>
          </cell>
          <cell r="G263">
            <v>1.449</v>
          </cell>
        </row>
        <row r="264">
          <cell r="A264">
            <v>49833</v>
          </cell>
          <cell r="B264" t="str">
            <v>桑叶</v>
          </cell>
          <cell r="C264" t="str">
            <v>净制</v>
          </cell>
          <cell r="D264" t="str">
            <v>10g</v>
          </cell>
          <cell r="E264">
            <v>75.1</v>
          </cell>
          <cell r="F264" t="str">
            <v>合格</v>
          </cell>
          <cell r="G264">
            <v>0.21</v>
          </cell>
        </row>
        <row r="265">
          <cell r="A265">
            <v>49835</v>
          </cell>
          <cell r="B265" t="str">
            <v>茵陈</v>
          </cell>
          <cell r="C265" t="str">
            <v>段</v>
          </cell>
          <cell r="D265" t="str">
            <v>10g</v>
          </cell>
          <cell r="E265">
            <v>19.5</v>
          </cell>
          <cell r="F265" t="str">
            <v>合格</v>
          </cell>
          <cell r="G265">
            <v>0.27</v>
          </cell>
        </row>
        <row r="266">
          <cell r="A266">
            <v>49838</v>
          </cell>
          <cell r="B266" t="str">
            <v>地骨皮</v>
          </cell>
          <cell r="C266" t="str">
            <v>净制</v>
          </cell>
          <cell r="D266" t="str">
            <v>10g</v>
          </cell>
          <cell r="E266">
            <v>95</v>
          </cell>
          <cell r="F266" t="str">
            <v>合格</v>
          </cell>
          <cell r="G266">
            <v>1.18</v>
          </cell>
        </row>
        <row r="267">
          <cell r="A267">
            <v>50945</v>
          </cell>
          <cell r="B267" t="str">
            <v>人参</v>
          </cell>
          <cell r="C267" t="str">
            <v>16支全须生晒参</v>
          </cell>
          <cell r="D267" t="str">
            <v>10g</v>
          </cell>
          <cell r="E267">
            <v>50</v>
          </cell>
          <cell r="F267" t="str">
            <v>不合格</v>
          </cell>
          <cell r="G267">
            <v>11.5</v>
          </cell>
        </row>
        <row r="268">
          <cell r="A268">
            <v>51373</v>
          </cell>
          <cell r="B268" t="str">
            <v>西洋参</v>
          </cell>
          <cell r="C268" t="str">
            <v>100g(桐君阁牌)</v>
          </cell>
          <cell r="D268" t="str">
            <v>盒</v>
          </cell>
          <cell r="E268">
            <v>2</v>
          </cell>
          <cell r="F268" t="str">
            <v>不合格</v>
          </cell>
          <cell r="G268">
            <v>345</v>
          </cell>
        </row>
        <row r="269">
          <cell r="A269">
            <v>54421</v>
          </cell>
          <cell r="B269" t="str">
            <v>胖大海</v>
          </cell>
          <cell r="C269" t="str">
            <v>100g精选(桐君阁牌)</v>
          </cell>
          <cell r="D269" t="str">
            <v>袋</v>
          </cell>
          <cell r="E269">
            <v>3</v>
          </cell>
          <cell r="F269" t="str">
            <v>合格</v>
          </cell>
          <cell r="G269">
            <v>32</v>
          </cell>
        </row>
        <row r="270">
          <cell r="A270">
            <v>54607</v>
          </cell>
          <cell r="B270" t="str">
            <v>白花蛇舌草</v>
          </cell>
          <cell r="C270" t="str">
            <v>段</v>
          </cell>
          <cell r="D270" t="str">
            <v>10g</v>
          </cell>
          <cell r="E270">
            <v>26.86</v>
          </cell>
          <cell r="F270" t="str">
            <v>合格</v>
          </cell>
          <cell r="G270">
            <v>0.3</v>
          </cell>
        </row>
        <row r="271">
          <cell r="A271">
            <v>54623</v>
          </cell>
          <cell r="B271" t="str">
            <v>炒茺蔚子</v>
          </cell>
          <cell r="C271" t="str">
            <v>清炒</v>
          </cell>
          <cell r="D271" t="str">
            <v>10g</v>
          </cell>
          <cell r="E271">
            <v>87.33</v>
          </cell>
          <cell r="F271" t="str">
            <v>不合格</v>
          </cell>
          <cell r="G271">
            <v>0.641</v>
          </cell>
        </row>
        <row r="272">
          <cell r="A272">
            <v>54639</v>
          </cell>
          <cell r="B272" t="str">
            <v>茯神</v>
          </cell>
          <cell r="C272" t="str">
            <v>片</v>
          </cell>
          <cell r="D272" t="str">
            <v>10g</v>
          </cell>
          <cell r="E272">
            <v>0.1</v>
          </cell>
          <cell r="F272" t="str">
            <v>合格</v>
          </cell>
          <cell r="G272">
            <v>0.9156</v>
          </cell>
        </row>
        <row r="273">
          <cell r="A273">
            <v>54752</v>
          </cell>
          <cell r="B273" t="str">
            <v>制何首乌</v>
          </cell>
          <cell r="C273" t="str">
            <v>100g片、精选(太极牌)</v>
          </cell>
          <cell r="D273" t="str">
            <v>袋</v>
          </cell>
          <cell r="E273">
            <v>5</v>
          </cell>
          <cell r="F273" t="str">
            <v>合格</v>
          </cell>
          <cell r="G273">
            <v>15.5</v>
          </cell>
        </row>
        <row r="274">
          <cell r="A274">
            <v>65164</v>
          </cell>
          <cell r="B274" t="str">
            <v>花旗参</v>
          </cell>
          <cell r="C274" t="str">
            <v>50g122号节</v>
          </cell>
          <cell r="D274" t="str">
            <v>袋</v>
          </cell>
          <cell r="E274">
            <v>3</v>
          </cell>
          <cell r="F274" t="str">
            <v>合格</v>
          </cell>
          <cell r="G274">
            <v>50.05</v>
          </cell>
        </row>
        <row r="275">
          <cell r="A275">
            <v>65165</v>
          </cell>
          <cell r="B275" t="str">
            <v>西洋参</v>
          </cell>
          <cell r="C275" t="str">
            <v>300g114号锦盒</v>
          </cell>
          <cell r="D275" t="str">
            <v>盒</v>
          </cell>
          <cell r="E275">
            <v>1</v>
          </cell>
          <cell r="F275" t="str">
            <v>合格</v>
          </cell>
          <cell r="G275">
            <v>858</v>
          </cell>
        </row>
        <row r="276">
          <cell r="A276">
            <v>67405</v>
          </cell>
          <cell r="B276" t="str">
            <v>山药</v>
          </cell>
          <cell r="C276" t="str">
            <v>100g片(太极牌)</v>
          </cell>
          <cell r="D276" t="str">
            <v>袋</v>
          </cell>
          <cell r="E276">
            <v>1</v>
          </cell>
          <cell r="F276" t="str">
            <v>不合格</v>
          </cell>
          <cell r="G276">
            <v>18.9987</v>
          </cell>
        </row>
        <row r="277">
          <cell r="A277">
            <v>67405</v>
          </cell>
          <cell r="B277" t="str">
            <v>山药</v>
          </cell>
          <cell r="C277" t="str">
            <v>100g片(太极牌)</v>
          </cell>
          <cell r="D277" t="str">
            <v>袋</v>
          </cell>
          <cell r="E277">
            <v>19</v>
          </cell>
          <cell r="F277" t="str">
            <v>合格</v>
          </cell>
          <cell r="G277">
            <v>17.6</v>
          </cell>
        </row>
        <row r="278">
          <cell r="A278">
            <v>67413</v>
          </cell>
          <cell r="B278" t="str">
            <v>芡实</v>
          </cell>
          <cell r="C278" t="str">
            <v>100g净制(太极牌)</v>
          </cell>
          <cell r="D278" t="str">
            <v>袋</v>
          </cell>
          <cell r="E278">
            <v>2</v>
          </cell>
          <cell r="F278" t="str">
            <v>合格</v>
          </cell>
          <cell r="G278">
            <v>14.4</v>
          </cell>
        </row>
        <row r="279">
          <cell r="A279">
            <v>67415</v>
          </cell>
          <cell r="B279" t="str">
            <v>麦冬</v>
          </cell>
          <cell r="C279" t="str">
            <v>100g</v>
          </cell>
          <cell r="D279" t="str">
            <v>袋</v>
          </cell>
          <cell r="E279">
            <v>5</v>
          </cell>
          <cell r="F279" t="str">
            <v>合格</v>
          </cell>
          <cell r="G279">
            <v>17.6</v>
          </cell>
        </row>
        <row r="280">
          <cell r="A280">
            <v>67440</v>
          </cell>
          <cell r="B280" t="str">
            <v>丹参</v>
          </cell>
          <cell r="C280" t="str">
            <v>100g片(太极牌)</v>
          </cell>
          <cell r="D280" t="str">
            <v>袋</v>
          </cell>
          <cell r="E280">
            <v>2</v>
          </cell>
          <cell r="F280" t="str">
            <v>合格</v>
          </cell>
          <cell r="G280">
            <v>14.4</v>
          </cell>
        </row>
        <row r="281">
          <cell r="A281">
            <v>67696</v>
          </cell>
          <cell r="B281" t="str">
            <v>莲子</v>
          </cell>
          <cell r="C281" t="str">
            <v>100g净制(太极牌)</v>
          </cell>
          <cell r="D281" t="str">
            <v>包</v>
          </cell>
          <cell r="E281">
            <v>10</v>
          </cell>
          <cell r="F281" t="str">
            <v>合格</v>
          </cell>
          <cell r="G281">
            <v>17.1</v>
          </cell>
        </row>
        <row r="282">
          <cell r="A282">
            <v>68604</v>
          </cell>
          <cell r="B282" t="str">
            <v>防风</v>
          </cell>
          <cell r="C282" t="str">
            <v>片(引种)</v>
          </cell>
          <cell r="D282" t="str">
            <v>10g</v>
          </cell>
          <cell r="E282">
            <v>57</v>
          </cell>
          <cell r="F282" t="str">
            <v>合格</v>
          </cell>
          <cell r="G282">
            <v>0.6976</v>
          </cell>
        </row>
        <row r="283">
          <cell r="A283">
            <v>69007</v>
          </cell>
          <cell r="B283" t="str">
            <v>西洋参</v>
          </cell>
          <cell r="C283" t="str">
            <v>100g片、白塑盒(桐君阁牌)</v>
          </cell>
          <cell r="D283" t="str">
            <v>盒</v>
          </cell>
          <cell r="E283">
            <v>2</v>
          </cell>
          <cell r="F283" t="str">
            <v>合格</v>
          </cell>
          <cell r="G283">
            <v>365</v>
          </cell>
        </row>
        <row r="284">
          <cell r="A284">
            <v>69274</v>
          </cell>
          <cell r="B284" t="str">
            <v>炒酸枣仁</v>
          </cell>
          <cell r="C284" t="str">
            <v>50g清炒、精选(太极牌)</v>
          </cell>
          <cell r="D284" t="str">
            <v>袋</v>
          </cell>
          <cell r="E284">
            <v>1</v>
          </cell>
          <cell r="F284" t="str">
            <v>合格</v>
          </cell>
          <cell r="G284">
            <v>24</v>
          </cell>
        </row>
        <row r="285">
          <cell r="A285">
            <v>69369</v>
          </cell>
          <cell r="B285" t="str">
            <v>炒九香虫</v>
          </cell>
          <cell r="C285" t="str">
            <v>清炒</v>
          </cell>
          <cell r="D285" t="str">
            <v>10g</v>
          </cell>
          <cell r="E285">
            <v>88.89</v>
          </cell>
          <cell r="F285" t="str">
            <v>合格</v>
          </cell>
          <cell r="G285">
            <v>19.53</v>
          </cell>
        </row>
        <row r="286">
          <cell r="A286">
            <v>69769</v>
          </cell>
          <cell r="B286" t="str">
            <v>金银花</v>
          </cell>
          <cell r="C286" t="str">
            <v>50g(太极牌)</v>
          </cell>
          <cell r="D286" t="str">
            <v>瓶</v>
          </cell>
          <cell r="E286">
            <v>21</v>
          </cell>
          <cell r="F286" t="str">
            <v>合格</v>
          </cell>
          <cell r="G286">
            <v>26.6</v>
          </cell>
        </row>
        <row r="287">
          <cell r="A287">
            <v>69771</v>
          </cell>
          <cell r="B287" t="str">
            <v>枸杞子</v>
          </cell>
          <cell r="C287" t="str">
            <v>150g</v>
          </cell>
          <cell r="D287" t="str">
            <v>听</v>
          </cell>
          <cell r="E287">
            <v>3</v>
          </cell>
          <cell r="F287" t="str">
            <v>合格</v>
          </cell>
          <cell r="G287">
            <v>23.5</v>
          </cell>
        </row>
        <row r="288">
          <cell r="A288">
            <v>69777</v>
          </cell>
          <cell r="B288" t="str">
            <v>菊花</v>
          </cell>
          <cell r="C288" t="str">
            <v>50g,杭</v>
          </cell>
          <cell r="D288" t="str">
            <v>瓶</v>
          </cell>
          <cell r="E288">
            <v>1</v>
          </cell>
          <cell r="F288" t="str">
            <v>不合格</v>
          </cell>
          <cell r="G288">
            <v>12</v>
          </cell>
        </row>
        <row r="289">
          <cell r="A289">
            <v>69777</v>
          </cell>
          <cell r="B289" t="str">
            <v>菊花</v>
          </cell>
          <cell r="C289" t="str">
            <v>50g,杭</v>
          </cell>
          <cell r="D289" t="str">
            <v>瓶</v>
          </cell>
          <cell r="E289">
            <v>11</v>
          </cell>
          <cell r="F289" t="str">
            <v>合格</v>
          </cell>
          <cell r="G289">
            <v>10.8</v>
          </cell>
        </row>
        <row r="290">
          <cell r="A290">
            <v>70394</v>
          </cell>
          <cell r="B290" t="str">
            <v>麦冬</v>
          </cell>
          <cell r="C290" t="str">
            <v>200g(太极牌)</v>
          </cell>
          <cell r="D290" t="str">
            <v>瓶</v>
          </cell>
          <cell r="E290">
            <v>4</v>
          </cell>
          <cell r="F290" t="str">
            <v>合格</v>
          </cell>
          <cell r="G290">
            <v>34.2</v>
          </cell>
        </row>
        <row r="291">
          <cell r="A291">
            <v>70682</v>
          </cell>
          <cell r="B291" t="str">
            <v>菊花</v>
          </cell>
          <cell r="C291" t="str">
            <v>太极牌贡50g</v>
          </cell>
          <cell r="D291" t="str">
            <v>听</v>
          </cell>
          <cell r="E291">
            <v>26</v>
          </cell>
          <cell r="F291" t="str">
            <v>合格</v>
          </cell>
          <cell r="G291">
            <v>18.9</v>
          </cell>
        </row>
        <row r="292">
          <cell r="A292">
            <v>70928</v>
          </cell>
          <cell r="B292" t="str">
            <v>玫瑰花</v>
          </cell>
          <cell r="C292" t="str">
            <v>80g(太极牌)</v>
          </cell>
          <cell r="D292" t="str">
            <v>听</v>
          </cell>
          <cell r="E292">
            <v>19</v>
          </cell>
          <cell r="F292" t="str">
            <v>合格</v>
          </cell>
          <cell r="G292">
            <v>21.2</v>
          </cell>
        </row>
        <row r="293">
          <cell r="A293">
            <v>72886</v>
          </cell>
          <cell r="B293" t="str">
            <v>百合</v>
          </cell>
          <cell r="C293" t="str">
            <v>150g净制（桐君阁牌）</v>
          </cell>
          <cell r="D293" t="str">
            <v>瓶</v>
          </cell>
          <cell r="E293">
            <v>3</v>
          </cell>
          <cell r="F293" t="str">
            <v>合格</v>
          </cell>
          <cell r="G293">
            <v>14.9</v>
          </cell>
        </row>
        <row r="294">
          <cell r="A294">
            <v>73108</v>
          </cell>
          <cell r="B294" t="str">
            <v>莲子</v>
          </cell>
          <cell r="C294" t="str">
            <v>250g净制（桐君阁）</v>
          </cell>
          <cell r="D294" t="str">
            <v>瓶</v>
          </cell>
          <cell r="E294">
            <v>2</v>
          </cell>
          <cell r="F294" t="str">
            <v>合格</v>
          </cell>
          <cell r="G294">
            <v>33.4</v>
          </cell>
        </row>
        <row r="295">
          <cell r="A295">
            <v>73109</v>
          </cell>
          <cell r="B295" t="str">
            <v>金银花</v>
          </cell>
          <cell r="C295" t="str">
            <v>50g、净制(桐君阁牌)</v>
          </cell>
          <cell r="D295" t="str">
            <v>瓶</v>
          </cell>
          <cell r="E295">
            <v>4</v>
          </cell>
          <cell r="F295" t="str">
            <v>合格</v>
          </cell>
          <cell r="G295">
            <v>25.7</v>
          </cell>
        </row>
        <row r="296">
          <cell r="A296">
            <v>73433</v>
          </cell>
          <cell r="B296" t="str">
            <v>玫瑰花</v>
          </cell>
          <cell r="C296" t="str">
            <v>50g净制(太极牌)</v>
          </cell>
          <cell r="D296" t="str">
            <v>袋</v>
          </cell>
          <cell r="E296">
            <v>5</v>
          </cell>
          <cell r="F296" t="str">
            <v>合格</v>
          </cell>
          <cell r="G296">
            <v>13.9</v>
          </cell>
        </row>
        <row r="297">
          <cell r="A297">
            <v>73574</v>
          </cell>
          <cell r="B297" t="str">
            <v>炒决明子</v>
          </cell>
          <cell r="C297" t="str">
            <v>300g清炒(太极牌)</v>
          </cell>
          <cell r="D297" t="str">
            <v>瓶</v>
          </cell>
          <cell r="E297">
            <v>3</v>
          </cell>
          <cell r="F297" t="str">
            <v>合格</v>
          </cell>
          <cell r="G297">
            <v>22.1</v>
          </cell>
        </row>
        <row r="298">
          <cell r="A298">
            <v>74291</v>
          </cell>
          <cell r="B298" t="str">
            <v>菊花</v>
          </cell>
          <cell r="C298" t="str">
            <v>贡菊50g净制（桐君阁牌）</v>
          </cell>
          <cell r="D298" t="str">
            <v>瓶</v>
          </cell>
          <cell r="E298">
            <v>3</v>
          </cell>
          <cell r="F298" t="str">
            <v>合格</v>
          </cell>
          <cell r="G298">
            <v>16.2</v>
          </cell>
        </row>
        <row r="299">
          <cell r="A299">
            <v>74402</v>
          </cell>
          <cell r="B299" t="str">
            <v>净山楂</v>
          </cell>
          <cell r="C299" t="str">
            <v>120g净制（桐君阁）</v>
          </cell>
          <cell r="D299" t="str">
            <v>瓶</v>
          </cell>
          <cell r="E299">
            <v>5</v>
          </cell>
          <cell r="F299" t="str">
            <v>合格</v>
          </cell>
          <cell r="G299">
            <v>11.7</v>
          </cell>
        </row>
        <row r="300">
          <cell r="A300">
            <v>75013</v>
          </cell>
          <cell r="B300" t="str">
            <v>百合</v>
          </cell>
          <cell r="C300" t="str">
            <v>100g 精选(桐君阁)</v>
          </cell>
          <cell r="D300" t="str">
            <v>袋</v>
          </cell>
          <cell r="E300">
            <v>4</v>
          </cell>
          <cell r="F300" t="str">
            <v>合格</v>
          </cell>
          <cell r="G300">
            <v>8</v>
          </cell>
        </row>
        <row r="301">
          <cell r="A301">
            <v>83054</v>
          </cell>
          <cell r="B301" t="str">
            <v>当归</v>
          </cell>
          <cell r="C301" t="str">
            <v>一级片</v>
          </cell>
          <cell r="D301" t="str">
            <v>10g</v>
          </cell>
          <cell r="E301">
            <v>2.5</v>
          </cell>
          <cell r="F301" t="str">
            <v>合格</v>
          </cell>
          <cell r="G301">
            <v>1.45</v>
          </cell>
        </row>
        <row r="302">
          <cell r="A302">
            <v>83454</v>
          </cell>
          <cell r="B302" t="str">
            <v>远志</v>
          </cell>
          <cell r="C302" t="str">
            <v>蜜炙、5g、精制饮片</v>
          </cell>
          <cell r="D302" t="str">
            <v>袋</v>
          </cell>
          <cell r="E302">
            <v>75.6</v>
          </cell>
          <cell r="F302" t="str">
            <v>不合格</v>
          </cell>
          <cell r="G302">
            <v>1.7063</v>
          </cell>
        </row>
        <row r="303">
          <cell r="A303">
            <v>85418</v>
          </cell>
          <cell r="B303" t="str">
            <v>佛手</v>
          </cell>
          <cell r="C303" t="str">
            <v>片、5g、精制饮片</v>
          </cell>
          <cell r="D303" t="str">
            <v>袋</v>
          </cell>
          <cell r="E303">
            <v>30.47</v>
          </cell>
          <cell r="F303" t="str">
            <v>不合格</v>
          </cell>
          <cell r="G303">
            <v>0.8249</v>
          </cell>
        </row>
        <row r="304">
          <cell r="A304">
            <v>85523</v>
          </cell>
          <cell r="B304" t="str">
            <v>麻黄</v>
          </cell>
          <cell r="C304" t="str">
            <v>蜜炙、5g、精制饮片</v>
          </cell>
          <cell r="D304" t="str">
            <v>袋</v>
          </cell>
          <cell r="E304">
            <v>116</v>
          </cell>
          <cell r="F304" t="str">
            <v>合格</v>
          </cell>
          <cell r="G304">
            <v>0.3885</v>
          </cell>
        </row>
        <row r="305">
          <cell r="A305">
            <v>85612</v>
          </cell>
          <cell r="B305" t="str">
            <v>首乌藤</v>
          </cell>
          <cell r="C305" t="str">
            <v>段、5g、精制饮片</v>
          </cell>
          <cell r="D305" t="str">
            <v>袋</v>
          </cell>
          <cell r="E305">
            <v>9</v>
          </cell>
          <cell r="F305" t="str">
            <v>不合格</v>
          </cell>
          <cell r="G305">
            <v>0.2147</v>
          </cell>
        </row>
        <row r="306">
          <cell r="A306">
            <v>86208</v>
          </cell>
          <cell r="B306" t="str">
            <v>胖大海</v>
          </cell>
          <cell r="C306" t="str">
            <v>120g净制(桐君阁牌)</v>
          </cell>
          <cell r="D306" t="str">
            <v>瓶</v>
          </cell>
          <cell r="E306">
            <v>1</v>
          </cell>
          <cell r="F306" t="str">
            <v>合格</v>
          </cell>
          <cell r="G306">
            <v>36</v>
          </cell>
        </row>
        <row r="307">
          <cell r="A307">
            <v>86520</v>
          </cell>
          <cell r="B307" t="str">
            <v>荷叶</v>
          </cell>
          <cell r="C307" t="str">
            <v>50g丝(桐君阁牌)</v>
          </cell>
          <cell r="D307" t="str">
            <v>瓶</v>
          </cell>
          <cell r="E307">
            <v>2</v>
          </cell>
          <cell r="F307" t="str">
            <v>合格</v>
          </cell>
          <cell r="G307">
            <v>7.2</v>
          </cell>
        </row>
        <row r="308">
          <cell r="A308">
            <v>86856</v>
          </cell>
          <cell r="B308" t="str">
            <v>盐小茴香</v>
          </cell>
          <cell r="C308" t="str">
            <v>盐炙</v>
          </cell>
          <cell r="D308" t="str">
            <v>10g</v>
          </cell>
          <cell r="E308">
            <v>100</v>
          </cell>
          <cell r="F308" t="str">
            <v>合格</v>
          </cell>
          <cell r="G308">
            <v>0.24</v>
          </cell>
        </row>
        <row r="309">
          <cell r="A309">
            <v>89424</v>
          </cell>
          <cell r="B309" t="str">
            <v>当归</v>
          </cell>
          <cell r="C309" t="str">
            <v>150g、片(桐君阁)</v>
          </cell>
          <cell r="D309" t="str">
            <v>瓶</v>
          </cell>
          <cell r="E309">
            <v>2</v>
          </cell>
          <cell r="F309" t="str">
            <v>合格</v>
          </cell>
          <cell r="G309">
            <v>36.9</v>
          </cell>
        </row>
        <row r="310">
          <cell r="A310">
            <v>89953</v>
          </cell>
          <cell r="B310" t="str">
            <v>人参</v>
          </cell>
          <cell r="C310" t="str">
            <v>生晒参手工片</v>
          </cell>
          <cell r="D310" t="str">
            <v>10g</v>
          </cell>
          <cell r="E310">
            <v>9.85</v>
          </cell>
          <cell r="F310" t="str">
            <v>合格</v>
          </cell>
          <cell r="G310">
            <v>6.5</v>
          </cell>
        </row>
        <row r="311">
          <cell r="A311">
            <v>89999</v>
          </cell>
          <cell r="B311" t="str">
            <v>桔梗</v>
          </cell>
          <cell r="C311" t="str">
            <v>片</v>
          </cell>
          <cell r="D311" t="str">
            <v>10g</v>
          </cell>
          <cell r="E311">
            <v>0.5</v>
          </cell>
          <cell r="F311" t="str">
            <v>合格</v>
          </cell>
          <cell r="G311">
            <v>0.585</v>
          </cell>
        </row>
        <row r="312">
          <cell r="A312">
            <v>93484</v>
          </cell>
          <cell r="B312" t="str">
            <v>黄芪</v>
          </cell>
          <cell r="C312" t="str">
            <v>片、100g(桐君阁)</v>
          </cell>
          <cell r="D312" t="str">
            <v>袋</v>
          </cell>
          <cell r="E312">
            <v>1</v>
          </cell>
          <cell r="F312" t="str">
            <v>合格</v>
          </cell>
          <cell r="G312">
            <v>14</v>
          </cell>
        </row>
        <row r="313">
          <cell r="A313">
            <v>93487</v>
          </cell>
          <cell r="B313" t="str">
            <v>莲子</v>
          </cell>
          <cell r="C313" t="str">
            <v>100g精选(桐君阁)</v>
          </cell>
          <cell r="D313" t="str">
            <v>袋</v>
          </cell>
          <cell r="E313">
            <v>1</v>
          </cell>
          <cell r="F313" t="str">
            <v>合格</v>
          </cell>
          <cell r="G313">
            <v>14.4</v>
          </cell>
        </row>
        <row r="314">
          <cell r="A314">
            <v>93497</v>
          </cell>
          <cell r="B314" t="str">
            <v>北沙参</v>
          </cell>
          <cell r="C314" t="str">
            <v>100g段(桐君阁)</v>
          </cell>
          <cell r="D314" t="str">
            <v>袋</v>
          </cell>
          <cell r="E314">
            <v>2</v>
          </cell>
          <cell r="F314" t="str">
            <v>合格</v>
          </cell>
          <cell r="G314">
            <v>9.6</v>
          </cell>
        </row>
        <row r="315">
          <cell r="A315">
            <v>94186</v>
          </cell>
          <cell r="B315" t="str">
            <v>西红花</v>
          </cell>
          <cell r="C315" t="str">
            <v>2g(太极牌)</v>
          </cell>
          <cell r="D315" t="str">
            <v>支</v>
          </cell>
          <cell r="E315">
            <v>3</v>
          </cell>
          <cell r="F315" t="str">
            <v>合格</v>
          </cell>
          <cell r="G315">
            <v>66</v>
          </cell>
        </row>
        <row r="316">
          <cell r="A316">
            <v>94192</v>
          </cell>
          <cell r="B316" t="str">
            <v>陈皮</v>
          </cell>
          <cell r="C316" t="str">
            <v>精制50g（太极牌）</v>
          </cell>
          <cell r="D316" t="str">
            <v>袋</v>
          </cell>
          <cell r="E316">
            <v>8</v>
          </cell>
          <cell r="F316" t="str">
            <v>合格</v>
          </cell>
          <cell r="G316">
            <v>7.5</v>
          </cell>
        </row>
        <row r="317">
          <cell r="A317">
            <v>99296</v>
          </cell>
          <cell r="B317" t="str">
            <v>莲子</v>
          </cell>
          <cell r="C317" t="str">
            <v>190g</v>
          </cell>
          <cell r="D317" t="str">
            <v>瓶</v>
          </cell>
          <cell r="E317">
            <v>3</v>
          </cell>
          <cell r="F317" t="str">
            <v>不合格</v>
          </cell>
          <cell r="G317">
            <v>23</v>
          </cell>
        </row>
        <row r="318">
          <cell r="A318">
            <v>99296</v>
          </cell>
          <cell r="B318" t="str">
            <v>莲子</v>
          </cell>
          <cell r="C318" t="str">
            <v>190g</v>
          </cell>
          <cell r="D318" t="str">
            <v>瓶</v>
          </cell>
          <cell r="E318">
            <v>3</v>
          </cell>
          <cell r="F318" t="str">
            <v>合格</v>
          </cell>
          <cell r="G318">
            <v>23</v>
          </cell>
        </row>
        <row r="319">
          <cell r="A319">
            <v>99301</v>
          </cell>
          <cell r="B319" t="str">
            <v>龙眼肉(康美)</v>
          </cell>
          <cell r="C319" t="str">
            <v>250g</v>
          </cell>
          <cell r="D319" t="str">
            <v>瓶</v>
          </cell>
          <cell r="E319">
            <v>2</v>
          </cell>
          <cell r="F319" t="str">
            <v>合格</v>
          </cell>
          <cell r="G319">
            <v>40.25</v>
          </cell>
        </row>
        <row r="320">
          <cell r="A320">
            <v>99949</v>
          </cell>
          <cell r="B320" t="str">
            <v>菊花</v>
          </cell>
          <cell r="C320" t="str">
            <v>杭、50g（桐君阁）</v>
          </cell>
          <cell r="D320" t="str">
            <v>袋</v>
          </cell>
          <cell r="E320">
            <v>1</v>
          </cell>
          <cell r="F320" t="str">
            <v>合格</v>
          </cell>
          <cell r="G320">
            <v>9.9</v>
          </cell>
        </row>
        <row r="321">
          <cell r="A321">
            <v>107114</v>
          </cell>
          <cell r="B321" t="str">
            <v>陈皮</v>
          </cell>
          <cell r="C321" t="str">
            <v>120g</v>
          </cell>
          <cell r="D321" t="str">
            <v>瓶</v>
          </cell>
          <cell r="E321">
            <v>1</v>
          </cell>
          <cell r="F321" t="str">
            <v>合格</v>
          </cell>
          <cell r="G321">
            <v>12.4</v>
          </cell>
        </row>
        <row r="322">
          <cell r="A322">
            <v>107890</v>
          </cell>
          <cell r="B322" t="str">
            <v>决明子</v>
          </cell>
          <cell r="C322" t="str">
            <v>250g</v>
          </cell>
          <cell r="D322" t="str">
            <v>袋</v>
          </cell>
          <cell r="E322">
            <v>6</v>
          </cell>
          <cell r="F322" t="str">
            <v>合格</v>
          </cell>
          <cell r="G322">
            <v>8.4</v>
          </cell>
        </row>
        <row r="323">
          <cell r="A323">
            <v>108738</v>
          </cell>
          <cell r="B323" t="str">
            <v>人参</v>
          </cell>
          <cell r="C323" t="str">
            <v>移山参三级</v>
          </cell>
          <cell r="D323" t="str">
            <v>10g</v>
          </cell>
          <cell r="E323">
            <v>2</v>
          </cell>
          <cell r="F323" t="str">
            <v>合格</v>
          </cell>
          <cell r="G323">
            <v>22</v>
          </cell>
        </row>
        <row r="324">
          <cell r="A324">
            <v>109538</v>
          </cell>
          <cell r="B324" t="str">
            <v>桑椹</v>
          </cell>
          <cell r="C324" t="str">
            <v>100g净制(太极牌)</v>
          </cell>
          <cell r="D324" t="str">
            <v>瓶</v>
          </cell>
          <cell r="E324">
            <v>4</v>
          </cell>
          <cell r="F324" t="str">
            <v>合格</v>
          </cell>
          <cell r="G324">
            <v>16.2</v>
          </cell>
        </row>
        <row r="325">
          <cell r="A325">
            <v>109539</v>
          </cell>
          <cell r="B325" t="str">
            <v>乌梅</v>
          </cell>
          <cell r="C325" t="str">
            <v>200g</v>
          </cell>
          <cell r="D325" t="str">
            <v>瓶</v>
          </cell>
          <cell r="E325">
            <v>3</v>
          </cell>
          <cell r="F325" t="str">
            <v>合格</v>
          </cell>
          <cell r="G325">
            <v>18.9</v>
          </cell>
        </row>
        <row r="326">
          <cell r="A326">
            <v>109565</v>
          </cell>
          <cell r="B326" t="str">
            <v>鹿角胶</v>
          </cell>
          <cell r="C326" t="str">
            <v>5g</v>
          </cell>
          <cell r="D326" t="str">
            <v>袋</v>
          </cell>
          <cell r="E326">
            <v>19</v>
          </cell>
          <cell r="F326" t="str">
            <v>合格</v>
          </cell>
          <cell r="G326">
            <v>1.3695</v>
          </cell>
        </row>
        <row r="327">
          <cell r="A327">
            <v>115219</v>
          </cell>
          <cell r="B327" t="str">
            <v>银耳</v>
          </cell>
          <cell r="C327" t="str">
            <v>40g净制、一级（太极牌）</v>
          </cell>
          <cell r="D327" t="str">
            <v>瓶</v>
          </cell>
          <cell r="E327">
            <v>2</v>
          </cell>
          <cell r="F327" t="str">
            <v>合格</v>
          </cell>
          <cell r="G327">
            <v>9.5</v>
          </cell>
        </row>
        <row r="328">
          <cell r="A328">
            <v>115222</v>
          </cell>
          <cell r="B328" t="str">
            <v>龙眼肉</v>
          </cell>
          <cell r="C328" t="str">
            <v>120g净制(太极牌）</v>
          </cell>
          <cell r="D328" t="str">
            <v>瓶</v>
          </cell>
          <cell r="E328">
            <v>7</v>
          </cell>
          <cell r="F328" t="str">
            <v>合格</v>
          </cell>
          <cell r="G328">
            <v>18.9</v>
          </cell>
        </row>
        <row r="329">
          <cell r="A329">
            <v>118916</v>
          </cell>
          <cell r="B329" t="str">
            <v>夏枯全草</v>
          </cell>
          <cell r="C329" t="str">
            <v>段</v>
          </cell>
          <cell r="D329" t="str">
            <v>10g</v>
          </cell>
          <cell r="E329">
            <v>79.49</v>
          </cell>
          <cell r="F329" t="str">
            <v>合格</v>
          </cell>
          <cell r="G329">
            <v>0.17</v>
          </cell>
        </row>
        <row r="330">
          <cell r="A330">
            <v>122896</v>
          </cell>
          <cell r="B330" t="str">
            <v>西洋参</v>
          </cell>
          <cell r="C330" t="str">
            <v>大片60g(水晶瓶）（桐君阁牌）</v>
          </cell>
          <cell r="D330" t="str">
            <v>瓶</v>
          </cell>
          <cell r="E330">
            <v>3</v>
          </cell>
          <cell r="F330" t="str">
            <v>合格</v>
          </cell>
          <cell r="G330">
            <v>143</v>
          </cell>
        </row>
        <row r="331">
          <cell r="A331">
            <v>122898</v>
          </cell>
          <cell r="B331" t="str">
            <v>西洋参</v>
          </cell>
          <cell r="C331" t="str">
            <v>小片80gX2瓶（水晶瓶）（桐君阁牌）</v>
          </cell>
          <cell r="D331" t="str">
            <v>盒</v>
          </cell>
          <cell r="E331">
            <v>2</v>
          </cell>
          <cell r="F331" t="str">
            <v>合格</v>
          </cell>
          <cell r="G331">
            <v>377</v>
          </cell>
        </row>
        <row r="332">
          <cell r="A332">
            <v>124613</v>
          </cell>
          <cell r="B332" t="str">
            <v>淫羊藿破壁饮片</v>
          </cell>
          <cell r="C332" t="str">
            <v>1g*20袋</v>
          </cell>
          <cell r="D332" t="str">
            <v>盒</v>
          </cell>
          <cell r="E332">
            <v>14</v>
          </cell>
          <cell r="F332" t="str">
            <v>合格</v>
          </cell>
          <cell r="G332">
            <v>51.2</v>
          </cell>
        </row>
        <row r="333">
          <cell r="A333">
            <v>124619</v>
          </cell>
          <cell r="B333" t="str">
            <v>三七破壁饮片</v>
          </cell>
          <cell r="C333" t="str">
            <v>1g*20袋</v>
          </cell>
          <cell r="D333" t="str">
            <v>盒</v>
          </cell>
          <cell r="E333">
            <v>14</v>
          </cell>
          <cell r="F333" t="str">
            <v>合格</v>
          </cell>
          <cell r="G333">
            <v>68</v>
          </cell>
        </row>
        <row r="334">
          <cell r="A334">
            <v>124620</v>
          </cell>
          <cell r="B334" t="str">
            <v>黄芪破壁饮片</v>
          </cell>
          <cell r="C334" t="str">
            <v>2g*20袋</v>
          </cell>
          <cell r="D334" t="str">
            <v>盒</v>
          </cell>
          <cell r="E334">
            <v>35</v>
          </cell>
          <cell r="F334" t="str">
            <v>合格</v>
          </cell>
          <cell r="G334">
            <v>27</v>
          </cell>
        </row>
        <row r="335">
          <cell r="A335">
            <v>124621</v>
          </cell>
          <cell r="B335" t="str">
            <v>党参破壁饮片</v>
          </cell>
          <cell r="C335" t="str">
            <v>2g*20袋</v>
          </cell>
          <cell r="D335" t="str">
            <v>盒</v>
          </cell>
          <cell r="E335">
            <v>13</v>
          </cell>
          <cell r="F335" t="str">
            <v>合格</v>
          </cell>
          <cell r="G335">
            <v>36</v>
          </cell>
        </row>
        <row r="336">
          <cell r="A336">
            <v>124623</v>
          </cell>
          <cell r="B336" t="str">
            <v>当归破壁饮片</v>
          </cell>
          <cell r="C336" t="str">
            <v>2g*20袋</v>
          </cell>
          <cell r="D336" t="str">
            <v>盒</v>
          </cell>
          <cell r="E336">
            <v>25</v>
          </cell>
          <cell r="F336" t="str">
            <v>合格</v>
          </cell>
          <cell r="G336">
            <v>20.0015</v>
          </cell>
        </row>
        <row r="337">
          <cell r="A337">
            <v>124625</v>
          </cell>
          <cell r="B337" t="str">
            <v>玫瑰花破壁饮片</v>
          </cell>
          <cell r="C337" t="str">
            <v>1g*20袋</v>
          </cell>
          <cell r="D337" t="str">
            <v>盒</v>
          </cell>
          <cell r="E337">
            <v>16</v>
          </cell>
          <cell r="F337" t="str">
            <v>合格</v>
          </cell>
          <cell r="G337">
            <v>36</v>
          </cell>
        </row>
        <row r="338">
          <cell r="A338">
            <v>124626</v>
          </cell>
          <cell r="B338" t="str">
            <v>丹参破壁饮片</v>
          </cell>
          <cell r="C338" t="str">
            <v>1g*20袋</v>
          </cell>
          <cell r="D338" t="str">
            <v>盒</v>
          </cell>
          <cell r="E338">
            <v>14</v>
          </cell>
          <cell r="F338" t="str">
            <v>合格</v>
          </cell>
          <cell r="G338">
            <v>24</v>
          </cell>
        </row>
        <row r="339">
          <cell r="A339">
            <v>124627</v>
          </cell>
          <cell r="B339" t="str">
            <v>石斛破壁饮片</v>
          </cell>
          <cell r="C339" t="str">
            <v>1gx20袋</v>
          </cell>
          <cell r="D339" t="str">
            <v>盒</v>
          </cell>
          <cell r="E339">
            <v>12</v>
          </cell>
          <cell r="F339" t="str">
            <v>合格</v>
          </cell>
          <cell r="G339">
            <v>96</v>
          </cell>
        </row>
        <row r="340">
          <cell r="A340">
            <v>124629</v>
          </cell>
          <cell r="B340" t="str">
            <v>罗布麻叶破壁饮片</v>
          </cell>
          <cell r="C340" t="str">
            <v>1g*20袋</v>
          </cell>
          <cell r="D340" t="str">
            <v>盒</v>
          </cell>
          <cell r="E340">
            <v>7</v>
          </cell>
          <cell r="F340" t="str">
            <v>合格</v>
          </cell>
          <cell r="G340">
            <v>34</v>
          </cell>
        </row>
        <row r="341">
          <cell r="A341">
            <v>124630</v>
          </cell>
          <cell r="B341" t="str">
            <v>菊花破壁饮片</v>
          </cell>
          <cell r="C341" t="str">
            <v>1g*20袋</v>
          </cell>
          <cell r="D341" t="str">
            <v>盒</v>
          </cell>
          <cell r="E341">
            <v>15</v>
          </cell>
          <cell r="F341" t="str">
            <v>合格</v>
          </cell>
          <cell r="G341">
            <v>34</v>
          </cell>
        </row>
        <row r="342">
          <cell r="A342">
            <v>124631</v>
          </cell>
          <cell r="B342" t="str">
            <v>西洋参破壁饮片</v>
          </cell>
          <cell r="C342" t="str">
            <v>1gx20袋</v>
          </cell>
          <cell r="D342" t="str">
            <v>盒</v>
          </cell>
          <cell r="E342">
            <v>15</v>
          </cell>
          <cell r="F342" t="str">
            <v>合格</v>
          </cell>
          <cell r="G342">
            <v>75.2</v>
          </cell>
        </row>
        <row r="343">
          <cell r="A343">
            <v>124632</v>
          </cell>
          <cell r="B343" t="str">
            <v>红参破壁饮片</v>
          </cell>
          <cell r="C343" t="str">
            <v>1g*20袋</v>
          </cell>
          <cell r="D343" t="str">
            <v>盒</v>
          </cell>
          <cell r="E343">
            <v>6</v>
          </cell>
          <cell r="F343" t="str">
            <v>合格</v>
          </cell>
          <cell r="G343">
            <v>60</v>
          </cell>
        </row>
        <row r="344">
          <cell r="A344">
            <v>127434</v>
          </cell>
          <cell r="B344" t="str">
            <v>薏苡仁</v>
          </cell>
          <cell r="C344" t="str">
            <v>300g（桐君阁牌）</v>
          </cell>
          <cell r="D344" t="str">
            <v>瓶</v>
          </cell>
          <cell r="E344">
            <v>1</v>
          </cell>
          <cell r="F344" t="str">
            <v>合格</v>
          </cell>
          <cell r="G344">
            <v>13.5</v>
          </cell>
        </row>
        <row r="345">
          <cell r="A345">
            <v>128940</v>
          </cell>
          <cell r="B345" t="str">
            <v>西洋参</v>
          </cell>
          <cell r="C345" t="str">
            <v>60g(4gx15袋)</v>
          </cell>
          <cell r="D345" t="str">
            <v>罐</v>
          </cell>
          <cell r="E345">
            <v>1</v>
          </cell>
          <cell r="F345" t="str">
            <v>不合格</v>
          </cell>
          <cell r="G345">
            <v>136.6</v>
          </cell>
        </row>
        <row r="346">
          <cell r="A346">
            <v>128940</v>
          </cell>
          <cell r="B346" t="str">
            <v>西洋参</v>
          </cell>
          <cell r="C346" t="str">
            <v>60g(4gx15袋)</v>
          </cell>
          <cell r="D346" t="str">
            <v>罐</v>
          </cell>
          <cell r="E346">
            <v>7</v>
          </cell>
          <cell r="F346" t="str">
            <v>合格</v>
          </cell>
          <cell r="G346">
            <v>138.6</v>
          </cell>
        </row>
        <row r="347">
          <cell r="A347">
            <v>130063</v>
          </cell>
          <cell r="B347" t="str">
            <v>白及</v>
          </cell>
          <cell r="C347" t="str">
            <v>片</v>
          </cell>
          <cell r="D347" t="str">
            <v>10g</v>
          </cell>
          <cell r="E347">
            <v>4</v>
          </cell>
          <cell r="F347" t="str">
            <v>合格</v>
          </cell>
          <cell r="G347">
            <v>14.07</v>
          </cell>
        </row>
        <row r="348">
          <cell r="A348">
            <v>130063</v>
          </cell>
          <cell r="B348" t="str">
            <v>白及</v>
          </cell>
          <cell r="C348" t="str">
            <v>片</v>
          </cell>
          <cell r="D348" t="str">
            <v>10g</v>
          </cell>
          <cell r="E348">
            <v>8</v>
          </cell>
          <cell r="F348" t="str">
            <v>不合格</v>
          </cell>
          <cell r="G348">
            <v>14.07</v>
          </cell>
        </row>
        <row r="349">
          <cell r="A349">
            <v>130191</v>
          </cell>
          <cell r="B349" t="str">
            <v>朝鲜红参</v>
          </cell>
          <cell r="C349" t="str">
            <v>人40支单支普盒12g(开城)</v>
          </cell>
          <cell r="D349" t="str">
            <v>盒</v>
          </cell>
          <cell r="E349">
            <v>7</v>
          </cell>
          <cell r="F349" t="str">
            <v>合格</v>
          </cell>
          <cell r="G349">
            <v>58.5</v>
          </cell>
        </row>
        <row r="350">
          <cell r="A350">
            <v>130192</v>
          </cell>
          <cell r="B350" t="str">
            <v>朝鲜红参</v>
          </cell>
          <cell r="C350" t="str">
            <v>天40支单支普盒12g(开城)</v>
          </cell>
          <cell r="D350" t="str">
            <v>盒</v>
          </cell>
          <cell r="E350">
            <v>1</v>
          </cell>
          <cell r="F350" t="str">
            <v>合格</v>
          </cell>
          <cell r="G350">
            <v>107</v>
          </cell>
        </row>
        <row r="351">
          <cell r="A351">
            <v>131806</v>
          </cell>
          <cell r="B351" t="str">
            <v>红景天破壁饮片</v>
          </cell>
          <cell r="C351" t="str">
            <v>1gx20袋</v>
          </cell>
          <cell r="D351" t="str">
            <v>罐</v>
          </cell>
          <cell r="E351">
            <v>6</v>
          </cell>
          <cell r="F351" t="str">
            <v>合格</v>
          </cell>
          <cell r="G351">
            <v>48</v>
          </cell>
        </row>
        <row r="352">
          <cell r="A352">
            <v>131807</v>
          </cell>
          <cell r="B352" t="str">
            <v>鱼腥草破壁饮片</v>
          </cell>
          <cell r="C352" t="str">
            <v>2gx20袋</v>
          </cell>
          <cell r="D352" t="str">
            <v>罐</v>
          </cell>
          <cell r="E352">
            <v>15</v>
          </cell>
          <cell r="F352" t="str">
            <v>合格</v>
          </cell>
          <cell r="G352">
            <v>51.2</v>
          </cell>
        </row>
        <row r="353">
          <cell r="A353">
            <v>131809</v>
          </cell>
          <cell r="B353" t="str">
            <v>决明子破壁饮片</v>
          </cell>
          <cell r="C353" t="str">
            <v>2gx20袋</v>
          </cell>
          <cell r="D353" t="str">
            <v>罐</v>
          </cell>
          <cell r="E353">
            <v>6</v>
          </cell>
          <cell r="F353" t="str">
            <v>合格</v>
          </cell>
          <cell r="G353">
            <v>47.2</v>
          </cell>
        </row>
        <row r="354">
          <cell r="A354">
            <v>131810</v>
          </cell>
          <cell r="B354" t="str">
            <v>天麻破壁饮片</v>
          </cell>
          <cell r="C354" t="str">
            <v>1gx20袋</v>
          </cell>
          <cell r="D354" t="str">
            <v>罐</v>
          </cell>
          <cell r="E354">
            <v>6</v>
          </cell>
          <cell r="F354" t="str">
            <v>合格</v>
          </cell>
          <cell r="G354">
            <v>64</v>
          </cell>
        </row>
        <row r="355">
          <cell r="A355">
            <v>131811</v>
          </cell>
          <cell r="B355" t="str">
            <v>罗汉果破壁饮片</v>
          </cell>
          <cell r="C355" t="str">
            <v>2gx20袋</v>
          </cell>
          <cell r="D355" t="str">
            <v>罐</v>
          </cell>
          <cell r="E355">
            <v>1</v>
          </cell>
          <cell r="F355" t="str">
            <v>不合格</v>
          </cell>
          <cell r="G355">
            <v>48</v>
          </cell>
        </row>
        <row r="356">
          <cell r="A356">
            <v>131811</v>
          </cell>
          <cell r="B356" t="str">
            <v>罗汉果破壁饮片</v>
          </cell>
          <cell r="C356" t="str">
            <v>2gx20袋</v>
          </cell>
          <cell r="D356" t="str">
            <v>罐</v>
          </cell>
          <cell r="E356">
            <v>7</v>
          </cell>
          <cell r="F356" t="str">
            <v>合格</v>
          </cell>
          <cell r="G356">
            <v>48</v>
          </cell>
        </row>
        <row r="357">
          <cell r="A357">
            <v>131812</v>
          </cell>
          <cell r="B357" t="str">
            <v>陈皮破壁饮片</v>
          </cell>
          <cell r="C357" t="str">
            <v>1gx20袋</v>
          </cell>
          <cell r="D357" t="str">
            <v>罐</v>
          </cell>
          <cell r="E357">
            <v>7</v>
          </cell>
          <cell r="F357" t="str">
            <v>合格</v>
          </cell>
          <cell r="G357">
            <v>35.002</v>
          </cell>
        </row>
        <row r="358">
          <cell r="A358">
            <v>131813</v>
          </cell>
          <cell r="B358" t="str">
            <v>茯苓破壁饮片</v>
          </cell>
          <cell r="C358" t="str">
            <v>2gx20袋</v>
          </cell>
          <cell r="D358" t="str">
            <v>罐</v>
          </cell>
          <cell r="E358">
            <v>21</v>
          </cell>
          <cell r="F358" t="str">
            <v>合格</v>
          </cell>
          <cell r="G358">
            <v>25</v>
          </cell>
        </row>
        <row r="359">
          <cell r="A359">
            <v>132409</v>
          </cell>
          <cell r="B359" t="str">
            <v>茯苓</v>
          </cell>
          <cell r="C359" t="str">
            <v>特级（块）</v>
          </cell>
          <cell r="D359" t="str">
            <v>10g</v>
          </cell>
          <cell r="E359">
            <v>168.3</v>
          </cell>
          <cell r="F359" t="str">
            <v>合格</v>
          </cell>
          <cell r="G359">
            <v>0.45</v>
          </cell>
        </row>
        <row r="360">
          <cell r="A360">
            <v>132583</v>
          </cell>
          <cell r="B360" t="str">
            <v>茯苓</v>
          </cell>
          <cell r="C360" t="str">
            <v>250g块（桐君阁牌）</v>
          </cell>
          <cell r="D360" t="str">
            <v>瓶</v>
          </cell>
          <cell r="E360">
            <v>5</v>
          </cell>
          <cell r="F360" t="str">
            <v>合格</v>
          </cell>
          <cell r="G360">
            <v>17.3</v>
          </cell>
        </row>
        <row r="361">
          <cell r="A361">
            <v>134529</v>
          </cell>
          <cell r="B361" t="str">
            <v>山楂破壁饮片</v>
          </cell>
          <cell r="C361" t="str">
            <v>2gx20袋/罐</v>
          </cell>
          <cell r="D361" t="str">
            <v>罐</v>
          </cell>
          <cell r="E361">
            <v>9</v>
          </cell>
          <cell r="F361" t="str">
            <v>合格</v>
          </cell>
          <cell r="G361">
            <v>32</v>
          </cell>
        </row>
        <row r="362">
          <cell r="A362">
            <v>134745</v>
          </cell>
          <cell r="B362" t="str">
            <v>百合</v>
          </cell>
          <cell r="C362" t="str">
            <v>净制</v>
          </cell>
          <cell r="D362" t="str">
            <v>10g</v>
          </cell>
          <cell r="E362">
            <v>49.8</v>
          </cell>
          <cell r="F362" t="str">
            <v>合格</v>
          </cell>
          <cell r="G362">
            <v>0.38</v>
          </cell>
        </row>
        <row r="363">
          <cell r="A363">
            <v>135834</v>
          </cell>
          <cell r="B363" t="str">
            <v>炒火麻仁</v>
          </cell>
          <cell r="C363" t="str">
            <v>清炒</v>
          </cell>
          <cell r="D363" t="str">
            <v>10g</v>
          </cell>
          <cell r="E363">
            <v>26.5</v>
          </cell>
          <cell r="F363" t="str">
            <v>不合格</v>
          </cell>
          <cell r="G363">
            <v>0.22</v>
          </cell>
        </row>
        <row r="364">
          <cell r="A364">
            <v>135834</v>
          </cell>
          <cell r="B364" t="str">
            <v>炒火麻仁</v>
          </cell>
          <cell r="C364" t="str">
            <v>清炒</v>
          </cell>
          <cell r="D364" t="str">
            <v>10g</v>
          </cell>
          <cell r="E364">
            <v>50</v>
          </cell>
          <cell r="F364" t="str">
            <v>合格</v>
          </cell>
          <cell r="G364">
            <v>0.43</v>
          </cell>
        </row>
        <row r="365">
          <cell r="A365">
            <v>135868</v>
          </cell>
          <cell r="B365" t="str">
            <v>炒牛蒡子</v>
          </cell>
          <cell r="C365" t="str">
            <v>清炒</v>
          </cell>
          <cell r="D365" t="str">
            <v>10g</v>
          </cell>
          <cell r="E365">
            <v>26.6</v>
          </cell>
          <cell r="F365" t="str">
            <v>合格</v>
          </cell>
          <cell r="G365">
            <v>0.28</v>
          </cell>
        </row>
        <row r="366">
          <cell r="A366">
            <v>135870</v>
          </cell>
          <cell r="B366" t="str">
            <v>赤芍</v>
          </cell>
          <cell r="C366" t="str">
            <v>片</v>
          </cell>
          <cell r="D366" t="str">
            <v>10g</v>
          </cell>
          <cell r="E366">
            <v>32.7</v>
          </cell>
          <cell r="F366" t="str">
            <v>合格</v>
          </cell>
          <cell r="G366">
            <v>0.872</v>
          </cell>
        </row>
        <row r="367">
          <cell r="A367">
            <v>135871</v>
          </cell>
          <cell r="B367" t="str">
            <v>醋乳香</v>
          </cell>
          <cell r="C367" t="str">
            <v>醋炙</v>
          </cell>
          <cell r="D367" t="str">
            <v>10g</v>
          </cell>
          <cell r="E367">
            <v>91.83</v>
          </cell>
          <cell r="F367" t="str">
            <v>不合格</v>
          </cell>
          <cell r="G367">
            <v>0.84</v>
          </cell>
        </row>
        <row r="368">
          <cell r="A368">
            <v>135937</v>
          </cell>
          <cell r="B368" t="str">
            <v>黄芪</v>
          </cell>
          <cell r="C368" t="str">
            <v>片</v>
          </cell>
          <cell r="D368" t="str">
            <v>10g</v>
          </cell>
          <cell r="E368">
            <v>278.42</v>
          </cell>
          <cell r="F368" t="str">
            <v>合格</v>
          </cell>
          <cell r="G368">
            <v>0.72</v>
          </cell>
        </row>
        <row r="369">
          <cell r="A369">
            <v>135980</v>
          </cell>
          <cell r="B369" t="str">
            <v>牡丹皮</v>
          </cell>
          <cell r="C369" t="str">
            <v>片</v>
          </cell>
          <cell r="D369" t="str">
            <v>10g</v>
          </cell>
          <cell r="E369">
            <v>1</v>
          </cell>
          <cell r="F369" t="str">
            <v>不合格</v>
          </cell>
          <cell r="G369">
            <v>0.4142</v>
          </cell>
        </row>
        <row r="370">
          <cell r="A370">
            <v>135980</v>
          </cell>
          <cell r="B370" t="str">
            <v>牡丹皮</v>
          </cell>
          <cell r="C370" t="str">
            <v>片</v>
          </cell>
          <cell r="D370" t="str">
            <v>10g</v>
          </cell>
          <cell r="E370">
            <v>8.2</v>
          </cell>
          <cell r="F370" t="str">
            <v>合格</v>
          </cell>
          <cell r="G370">
            <v>0.4796</v>
          </cell>
        </row>
        <row r="371">
          <cell r="A371">
            <v>136014</v>
          </cell>
          <cell r="B371" t="str">
            <v>木蝴蝶</v>
          </cell>
          <cell r="C371" t="str">
            <v>净</v>
          </cell>
          <cell r="D371" t="str">
            <v>10g</v>
          </cell>
          <cell r="E371">
            <v>19.02</v>
          </cell>
          <cell r="F371" t="str">
            <v>不合格</v>
          </cell>
          <cell r="G371">
            <v>0.333</v>
          </cell>
        </row>
        <row r="372">
          <cell r="A372">
            <v>136093</v>
          </cell>
          <cell r="B372" t="str">
            <v>猪苓</v>
          </cell>
          <cell r="C372" t="str">
            <v>片</v>
          </cell>
          <cell r="D372" t="str">
            <v>10g</v>
          </cell>
          <cell r="E372">
            <v>88.5</v>
          </cell>
          <cell r="F372" t="str">
            <v>合格</v>
          </cell>
          <cell r="G372">
            <v>0.97</v>
          </cell>
        </row>
        <row r="373">
          <cell r="A373">
            <v>136118</v>
          </cell>
          <cell r="B373" t="str">
            <v>独活</v>
          </cell>
          <cell r="C373" t="str">
            <v>片</v>
          </cell>
          <cell r="D373" t="str">
            <v>10g</v>
          </cell>
          <cell r="E373">
            <v>73.1</v>
          </cell>
          <cell r="F373" t="str">
            <v>合格</v>
          </cell>
          <cell r="G373">
            <v>0.74</v>
          </cell>
        </row>
        <row r="374">
          <cell r="A374">
            <v>136125</v>
          </cell>
          <cell r="B374" t="str">
            <v>麸炒白术</v>
          </cell>
          <cell r="C374" t="str">
            <v>片</v>
          </cell>
          <cell r="D374" t="str">
            <v>10g</v>
          </cell>
          <cell r="E374">
            <v>154.3</v>
          </cell>
          <cell r="F374" t="str">
            <v>合格</v>
          </cell>
          <cell r="G374">
            <v>0.48</v>
          </cell>
        </row>
        <row r="375">
          <cell r="A375">
            <v>136128</v>
          </cell>
          <cell r="B375" t="str">
            <v>白术</v>
          </cell>
          <cell r="C375" t="str">
            <v>片</v>
          </cell>
          <cell r="D375" t="str">
            <v>10g</v>
          </cell>
          <cell r="E375">
            <v>120</v>
          </cell>
          <cell r="F375" t="str">
            <v>合格</v>
          </cell>
          <cell r="G375">
            <v>0.378</v>
          </cell>
        </row>
        <row r="376">
          <cell r="A376">
            <v>137519</v>
          </cell>
          <cell r="B376" t="str">
            <v>西红花</v>
          </cell>
          <cell r="C376" t="str">
            <v>1gx5支（桐君阁牌）</v>
          </cell>
          <cell r="D376" t="str">
            <v>盒</v>
          </cell>
          <cell r="E376">
            <v>2</v>
          </cell>
          <cell r="F376" t="str">
            <v>合格</v>
          </cell>
          <cell r="G376">
            <v>200</v>
          </cell>
        </row>
        <row r="377">
          <cell r="A377">
            <v>140405</v>
          </cell>
          <cell r="B377" t="str">
            <v>丹参粉</v>
          </cell>
          <cell r="C377" t="str">
            <v>150g
</v>
          </cell>
          <cell r="D377" t="str">
            <v>瓶</v>
          </cell>
          <cell r="E377">
            <v>7</v>
          </cell>
          <cell r="F377" t="str">
            <v>合格</v>
          </cell>
          <cell r="G377">
            <v>16</v>
          </cell>
        </row>
        <row r="378">
          <cell r="A378">
            <v>140406</v>
          </cell>
          <cell r="B378" t="str">
            <v>黄芪粉</v>
          </cell>
          <cell r="C378" t="str">
            <v>150g
</v>
          </cell>
          <cell r="D378" t="str">
            <v>瓶</v>
          </cell>
          <cell r="E378">
            <v>6</v>
          </cell>
          <cell r="F378" t="str">
            <v>合格</v>
          </cell>
          <cell r="G378">
            <v>13</v>
          </cell>
        </row>
        <row r="379">
          <cell r="A379">
            <v>140409</v>
          </cell>
          <cell r="B379" t="str">
            <v>山楂粉</v>
          </cell>
          <cell r="C379" t="str">
            <v>180g
</v>
          </cell>
          <cell r="D379" t="str">
            <v>瓶</v>
          </cell>
          <cell r="E379">
            <v>3</v>
          </cell>
          <cell r="F379" t="str">
            <v>合格</v>
          </cell>
          <cell r="G379">
            <v>10.5</v>
          </cell>
        </row>
        <row r="380">
          <cell r="A380">
            <v>140410</v>
          </cell>
          <cell r="B380" t="str">
            <v>天麻粉</v>
          </cell>
          <cell r="C380" t="str">
            <v>250g
</v>
          </cell>
          <cell r="D380" t="str">
            <v>瓶</v>
          </cell>
          <cell r="E380">
            <v>8</v>
          </cell>
          <cell r="F380" t="str">
            <v>合格</v>
          </cell>
          <cell r="G380">
            <v>88</v>
          </cell>
        </row>
        <row r="381">
          <cell r="A381">
            <v>140411</v>
          </cell>
          <cell r="B381" t="str">
            <v>滇制何首乌粉</v>
          </cell>
          <cell r="C381" t="str">
            <v>250g
</v>
          </cell>
          <cell r="D381" t="str">
            <v>瓶</v>
          </cell>
          <cell r="E381">
            <v>3</v>
          </cell>
          <cell r="F381" t="str">
            <v>合格</v>
          </cell>
          <cell r="G381">
            <v>18.5</v>
          </cell>
        </row>
        <row r="382">
          <cell r="A382">
            <v>140412</v>
          </cell>
          <cell r="B382" t="str">
            <v>灵芝粉</v>
          </cell>
          <cell r="C382" t="str">
            <v>50g
</v>
          </cell>
          <cell r="D382" t="str">
            <v>瓶</v>
          </cell>
          <cell r="E382">
            <v>9</v>
          </cell>
          <cell r="F382" t="str">
            <v>合格</v>
          </cell>
          <cell r="G382">
            <v>14.3</v>
          </cell>
        </row>
        <row r="383">
          <cell r="A383">
            <v>140414</v>
          </cell>
          <cell r="B383" t="str">
            <v>山药粉</v>
          </cell>
          <cell r="C383" t="str">
            <v>200g
</v>
          </cell>
          <cell r="D383" t="str">
            <v>瓶</v>
          </cell>
          <cell r="E383">
            <v>4</v>
          </cell>
          <cell r="F383" t="str">
            <v>合格</v>
          </cell>
          <cell r="G383">
            <v>19.8</v>
          </cell>
        </row>
        <row r="384">
          <cell r="A384">
            <v>140415</v>
          </cell>
          <cell r="B384" t="str">
            <v>红景天粉</v>
          </cell>
          <cell r="C384" t="str">
            <v>100g
</v>
          </cell>
          <cell r="D384" t="str">
            <v>瓶</v>
          </cell>
          <cell r="E384">
            <v>4</v>
          </cell>
          <cell r="F384" t="str">
            <v>合格</v>
          </cell>
          <cell r="G384">
            <v>20</v>
          </cell>
        </row>
        <row r="385">
          <cell r="A385">
            <v>140419</v>
          </cell>
          <cell r="B385" t="str">
            <v>三七粉</v>
          </cell>
          <cell r="C385" t="str">
            <v>200g
</v>
          </cell>
          <cell r="D385" t="str">
            <v>瓶</v>
          </cell>
          <cell r="E385">
            <v>7</v>
          </cell>
          <cell r="F385" t="str">
            <v>合格</v>
          </cell>
          <cell r="G385">
            <v>110</v>
          </cell>
        </row>
        <row r="386">
          <cell r="A386">
            <v>140420</v>
          </cell>
          <cell r="B386" t="str">
            <v>白芷粉</v>
          </cell>
          <cell r="C386" t="str">
            <v>120g
</v>
          </cell>
          <cell r="D386" t="str">
            <v>瓶</v>
          </cell>
          <cell r="E386">
            <v>4</v>
          </cell>
          <cell r="F386" t="str">
            <v>合格</v>
          </cell>
          <cell r="G386">
            <v>9.9</v>
          </cell>
        </row>
        <row r="387">
          <cell r="A387">
            <v>142063</v>
          </cell>
          <cell r="B387" t="str">
            <v>白鲜皮</v>
          </cell>
          <cell r="C387" t="str">
            <v>片</v>
          </cell>
          <cell r="D387" t="str">
            <v>10g</v>
          </cell>
          <cell r="E387">
            <v>0.14</v>
          </cell>
          <cell r="F387" t="str">
            <v>不合格</v>
          </cell>
          <cell r="G387">
            <v>2.4307</v>
          </cell>
        </row>
        <row r="388">
          <cell r="A388">
            <v>142063</v>
          </cell>
          <cell r="B388" t="str">
            <v>白鲜皮</v>
          </cell>
          <cell r="C388" t="str">
            <v>片</v>
          </cell>
          <cell r="D388" t="str">
            <v>10g</v>
          </cell>
          <cell r="E388">
            <v>25.5</v>
          </cell>
          <cell r="F388" t="str">
            <v>合格</v>
          </cell>
          <cell r="G388">
            <v>2.82</v>
          </cell>
        </row>
        <row r="389">
          <cell r="A389">
            <v>143258</v>
          </cell>
          <cell r="B389" t="str">
            <v>龙眼肉</v>
          </cell>
          <cell r="C389" t="str">
            <v>180g</v>
          </cell>
          <cell r="D389" t="str">
            <v>瓶
</v>
          </cell>
          <cell r="E389">
            <v>2</v>
          </cell>
          <cell r="F389" t="str">
            <v>合格</v>
          </cell>
          <cell r="G389">
            <v>31.1</v>
          </cell>
        </row>
        <row r="390">
          <cell r="A390">
            <v>143259</v>
          </cell>
          <cell r="B390" t="str">
            <v>甘草</v>
          </cell>
          <cell r="C390" t="str">
            <v>100g</v>
          </cell>
          <cell r="D390" t="str">
            <v>瓶
</v>
          </cell>
          <cell r="E390">
            <v>1</v>
          </cell>
          <cell r="F390" t="str">
            <v>合格</v>
          </cell>
          <cell r="G390">
            <v>10</v>
          </cell>
        </row>
        <row r="391">
          <cell r="A391">
            <v>143261</v>
          </cell>
          <cell r="B391" t="str">
            <v>百合</v>
          </cell>
          <cell r="C391" t="str">
            <v>160g </v>
          </cell>
          <cell r="D391" t="str">
            <v>瓶
</v>
          </cell>
          <cell r="E391">
            <v>5</v>
          </cell>
          <cell r="F391" t="str">
            <v>合格</v>
          </cell>
          <cell r="G391">
            <v>19.8</v>
          </cell>
        </row>
        <row r="392">
          <cell r="A392">
            <v>144392</v>
          </cell>
          <cell r="B392" t="str">
            <v>赤小豆</v>
          </cell>
          <cell r="C392" t="str">
            <v>100g净制、精选(太极牌)</v>
          </cell>
          <cell r="D392" t="str">
            <v>袋</v>
          </cell>
          <cell r="E392">
            <v>8</v>
          </cell>
          <cell r="F392" t="str">
            <v>合格</v>
          </cell>
          <cell r="G392">
            <v>8.1</v>
          </cell>
        </row>
        <row r="393">
          <cell r="A393">
            <v>144395</v>
          </cell>
          <cell r="B393" t="str">
            <v>三七粉</v>
          </cell>
          <cell r="C393" t="str">
            <v>78g</v>
          </cell>
          <cell r="D393" t="str">
            <v>瓶</v>
          </cell>
          <cell r="E393">
            <v>12</v>
          </cell>
          <cell r="F393" t="str">
            <v>合格</v>
          </cell>
          <cell r="G393">
            <v>98.1</v>
          </cell>
        </row>
        <row r="394">
          <cell r="A394">
            <v>145586</v>
          </cell>
          <cell r="B394" t="str">
            <v>蜜水朝阳旋复花</v>
          </cell>
          <cell r="C394" t="str">
            <v>蜜炙</v>
          </cell>
          <cell r="D394" t="str">
            <v>10g</v>
          </cell>
          <cell r="E394">
            <v>30.37</v>
          </cell>
          <cell r="F394" t="str">
            <v>不合格</v>
          </cell>
          <cell r="G394">
            <v>0.21</v>
          </cell>
        </row>
        <row r="395">
          <cell r="A395">
            <v>145727</v>
          </cell>
          <cell r="B395" t="str">
            <v>玫瑰茄</v>
          </cell>
          <cell r="C395" t="str">
            <v>25g</v>
          </cell>
          <cell r="D395" t="str">
            <v>袋</v>
          </cell>
          <cell r="E395">
            <v>1</v>
          </cell>
          <cell r="F395" t="str">
            <v>不合格</v>
          </cell>
          <cell r="G395">
            <v>3.8</v>
          </cell>
        </row>
        <row r="396">
          <cell r="A396">
            <v>145728</v>
          </cell>
          <cell r="B396" t="str">
            <v>玫瑰花</v>
          </cell>
          <cell r="C396" t="str">
            <v>30g</v>
          </cell>
          <cell r="D396" t="str">
            <v>袋</v>
          </cell>
          <cell r="E396">
            <v>5</v>
          </cell>
          <cell r="F396" t="str">
            <v>合格</v>
          </cell>
          <cell r="G396">
            <v>9.12</v>
          </cell>
        </row>
        <row r="397">
          <cell r="A397">
            <v>145732</v>
          </cell>
          <cell r="B397" t="str">
            <v>薏苡仁</v>
          </cell>
          <cell r="C397" t="str">
            <v>100g</v>
          </cell>
          <cell r="D397" t="str">
            <v>袋</v>
          </cell>
          <cell r="E397">
            <v>2</v>
          </cell>
          <cell r="F397" t="str">
            <v>合格</v>
          </cell>
          <cell r="G397">
            <v>5.7007</v>
          </cell>
        </row>
        <row r="398">
          <cell r="A398">
            <v>145734</v>
          </cell>
          <cell r="B398" t="str">
            <v>当归</v>
          </cell>
          <cell r="C398" t="str">
            <v>40g</v>
          </cell>
          <cell r="D398" t="str">
            <v>袋</v>
          </cell>
          <cell r="E398">
            <v>2</v>
          </cell>
          <cell r="F398" t="str">
            <v>合格</v>
          </cell>
          <cell r="G398">
            <v>11</v>
          </cell>
        </row>
        <row r="399">
          <cell r="A399">
            <v>145737</v>
          </cell>
          <cell r="B399" t="str">
            <v>荷叶</v>
          </cell>
          <cell r="C399" t="str">
            <v>15g</v>
          </cell>
          <cell r="D399" t="str">
            <v>袋</v>
          </cell>
          <cell r="E399">
            <v>2</v>
          </cell>
          <cell r="F399" t="str">
            <v>合格</v>
          </cell>
          <cell r="G399">
            <v>3.42</v>
          </cell>
        </row>
        <row r="400">
          <cell r="A400">
            <v>145738</v>
          </cell>
          <cell r="B400" t="str">
            <v>贡菊</v>
          </cell>
          <cell r="C400" t="str">
            <v>25g</v>
          </cell>
          <cell r="D400" t="str">
            <v>袋</v>
          </cell>
          <cell r="E400">
            <v>2</v>
          </cell>
          <cell r="F400" t="str">
            <v>合格</v>
          </cell>
          <cell r="G400">
            <v>9.5</v>
          </cell>
        </row>
        <row r="401">
          <cell r="A401">
            <v>145742</v>
          </cell>
          <cell r="B401" t="str">
            <v>炒决明子</v>
          </cell>
          <cell r="C401" t="str">
            <v>150g</v>
          </cell>
          <cell r="D401" t="str">
            <v>袋</v>
          </cell>
          <cell r="E401">
            <v>2</v>
          </cell>
          <cell r="F401" t="str">
            <v>合格</v>
          </cell>
          <cell r="G401">
            <v>5.7</v>
          </cell>
        </row>
        <row r="402">
          <cell r="A402">
            <v>145743</v>
          </cell>
          <cell r="B402" t="str">
            <v>山药</v>
          </cell>
          <cell r="C402" t="str">
            <v>40g</v>
          </cell>
          <cell r="D402" t="str">
            <v>袋</v>
          </cell>
          <cell r="E402">
            <v>2</v>
          </cell>
          <cell r="F402" t="str">
            <v>合格</v>
          </cell>
          <cell r="G402">
            <v>5.7</v>
          </cell>
        </row>
        <row r="403">
          <cell r="A403">
            <v>146178</v>
          </cell>
          <cell r="B403" t="str">
            <v>制白附子</v>
          </cell>
          <cell r="C403" t="str">
            <v>片</v>
          </cell>
          <cell r="D403" t="str">
            <v>10g</v>
          </cell>
          <cell r="E403">
            <v>25.5</v>
          </cell>
          <cell r="F403" t="str">
            <v>合格</v>
          </cell>
          <cell r="G403">
            <v>0.97</v>
          </cell>
        </row>
        <row r="404">
          <cell r="A404">
            <v>148453</v>
          </cell>
          <cell r="B404" t="str">
            <v>太子参</v>
          </cell>
          <cell r="C404" t="str">
            <v>净制</v>
          </cell>
          <cell r="D404" t="str">
            <v>10g</v>
          </cell>
          <cell r="E404">
            <v>31</v>
          </cell>
          <cell r="F404" t="str">
            <v>合格</v>
          </cell>
          <cell r="G404">
            <v>1.05</v>
          </cell>
        </row>
        <row r="405">
          <cell r="A405">
            <v>148511</v>
          </cell>
          <cell r="B405" t="str">
            <v>燀苦杏仁</v>
          </cell>
          <cell r="C405" t="str">
            <v>燀制</v>
          </cell>
          <cell r="D405" t="str">
            <v>10g</v>
          </cell>
          <cell r="E405">
            <v>107.7</v>
          </cell>
          <cell r="F405" t="str">
            <v>合格</v>
          </cell>
          <cell r="G405">
            <v>0.74</v>
          </cell>
        </row>
        <row r="406">
          <cell r="A406">
            <v>148517</v>
          </cell>
          <cell r="B406" t="str">
            <v>琥珀</v>
          </cell>
          <cell r="C406" t="str">
            <v>净制</v>
          </cell>
          <cell r="D406" t="str">
            <v>10g</v>
          </cell>
          <cell r="E406">
            <v>89</v>
          </cell>
          <cell r="F406" t="str">
            <v>合格</v>
          </cell>
          <cell r="G406">
            <v>1.31</v>
          </cell>
        </row>
        <row r="407">
          <cell r="A407">
            <v>148548</v>
          </cell>
          <cell r="B407" t="str">
            <v>玉竹</v>
          </cell>
          <cell r="C407" t="str">
            <v>片</v>
          </cell>
          <cell r="D407" t="str">
            <v>10g</v>
          </cell>
          <cell r="E407">
            <v>70.5</v>
          </cell>
          <cell r="F407" t="str">
            <v>合格</v>
          </cell>
          <cell r="G407">
            <v>0.57</v>
          </cell>
        </row>
        <row r="408">
          <cell r="A408">
            <v>148604</v>
          </cell>
          <cell r="B408" t="str">
            <v>木香</v>
          </cell>
          <cell r="C408" t="str">
            <v>片</v>
          </cell>
          <cell r="D408" t="str">
            <v>10g</v>
          </cell>
          <cell r="E408">
            <v>67.9</v>
          </cell>
          <cell r="F408" t="str">
            <v>合格</v>
          </cell>
          <cell r="G408">
            <v>0.24</v>
          </cell>
        </row>
        <row r="409">
          <cell r="A409">
            <v>148642</v>
          </cell>
          <cell r="B409" t="str">
            <v>路路通</v>
          </cell>
          <cell r="C409" t="str">
            <v>净制</v>
          </cell>
          <cell r="D409" t="str">
            <v>10g</v>
          </cell>
          <cell r="E409">
            <v>24.5</v>
          </cell>
          <cell r="F409" t="str">
            <v>合格</v>
          </cell>
          <cell r="G409">
            <v>0.16</v>
          </cell>
        </row>
        <row r="410">
          <cell r="A410">
            <v>148927</v>
          </cell>
          <cell r="B410" t="str">
            <v>冬葵果</v>
          </cell>
          <cell r="C410" t="str">
            <v>净制</v>
          </cell>
          <cell r="D410" t="str">
            <v>10g</v>
          </cell>
          <cell r="E410">
            <v>10</v>
          </cell>
          <cell r="F410" t="str">
            <v>合格</v>
          </cell>
          <cell r="G410">
            <v>0.798</v>
          </cell>
        </row>
        <row r="411">
          <cell r="A411">
            <v>148930</v>
          </cell>
          <cell r="B411" t="str">
            <v>桔梗</v>
          </cell>
          <cell r="C411" t="str">
            <v>片</v>
          </cell>
          <cell r="D411" t="str">
            <v>10g</v>
          </cell>
          <cell r="E411">
            <v>100</v>
          </cell>
          <cell r="F411" t="str">
            <v>合格</v>
          </cell>
          <cell r="G411">
            <v>0.81</v>
          </cell>
        </row>
        <row r="412">
          <cell r="A412">
            <v>149470</v>
          </cell>
          <cell r="B412" t="str">
            <v>板蓝根</v>
          </cell>
          <cell r="C412" t="str">
            <v>片</v>
          </cell>
          <cell r="D412" t="str">
            <v>10g</v>
          </cell>
          <cell r="E412">
            <v>101.3</v>
          </cell>
          <cell r="F412" t="str">
            <v>合格</v>
          </cell>
          <cell r="G412">
            <v>0.66</v>
          </cell>
        </row>
        <row r="413">
          <cell r="A413">
            <v>149475</v>
          </cell>
          <cell r="B413" t="str">
            <v>蜜百部</v>
          </cell>
          <cell r="C413" t="str">
            <v>片</v>
          </cell>
          <cell r="D413" t="str">
            <v>10g</v>
          </cell>
          <cell r="E413">
            <v>18.5</v>
          </cell>
          <cell r="F413" t="str">
            <v>合格</v>
          </cell>
          <cell r="G413">
            <v>0.7194</v>
          </cell>
        </row>
        <row r="414">
          <cell r="A414">
            <v>151317</v>
          </cell>
          <cell r="B414" t="str">
            <v>醋香附</v>
          </cell>
          <cell r="C414" t="str">
            <v>片</v>
          </cell>
          <cell r="D414" t="str">
            <v>10g</v>
          </cell>
          <cell r="E414">
            <v>1.6</v>
          </cell>
          <cell r="F414" t="str">
            <v>合格</v>
          </cell>
          <cell r="G414">
            <v>0.22</v>
          </cell>
        </row>
        <row r="415">
          <cell r="A415">
            <v>151873</v>
          </cell>
          <cell r="B415" t="str">
            <v>陈皮</v>
          </cell>
          <cell r="C415" t="str">
            <v>丝</v>
          </cell>
          <cell r="D415" t="str">
            <v>10g</v>
          </cell>
          <cell r="E415">
            <v>56.6</v>
          </cell>
          <cell r="F415" t="str">
            <v>合格</v>
          </cell>
          <cell r="G415">
            <v>0.27</v>
          </cell>
        </row>
        <row r="416">
          <cell r="A416">
            <v>152530</v>
          </cell>
          <cell r="B416" t="str">
            <v>连翘</v>
          </cell>
          <cell r="C416" t="str">
            <v>净制</v>
          </cell>
          <cell r="D416" t="str">
            <v>10g</v>
          </cell>
          <cell r="E416">
            <v>67.5</v>
          </cell>
          <cell r="F416" t="str">
            <v>合格</v>
          </cell>
          <cell r="G416">
            <v>1.23</v>
          </cell>
        </row>
        <row r="417">
          <cell r="A417">
            <v>153271</v>
          </cell>
          <cell r="B417" t="str">
            <v>珍珠粉</v>
          </cell>
          <cell r="C417" t="str">
            <v>3gx16袋</v>
          </cell>
          <cell r="D417" t="str">
            <v>盒</v>
          </cell>
          <cell r="E417">
            <v>1</v>
          </cell>
          <cell r="F417" t="str">
            <v>合格</v>
          </cell>
          <cell r="G417">
            <v>44.5</v>
          </cell>
        </row>
        <row r="418">
          <cell r="A418">
            <v>153486</v>
          </cell>
          <cell r="B418" t="str">
            <v>赶黄草</v>
          </cell>
          <cell r="C418" t="str">
            <v>2gx30袋</v>
          </cell>
          <cell r="D418" t="str">
            <v>盒</v>
          </cell>
          <cell r="E418">
            <v>5</v>
          </cell>
          <cell r="F418" t="str">
            <v>合格</v>
          </cell>
          <cell r="G418">
            <v>58.8</v>
          </cell>
        </row>
        <row r="419">
          <cell r="A419">
            <v>153686</v>
          </cell>
          <cell r="B419" t="str">
            <v>炒酸枣仁</v>
          </cell>
          <cell r="C419" t="str">
            <v>炒</v>
          </cell>
          <cell r="D419" t="str">
            <v>10g</v>
          </cell>
          <cell r="E419">
            <v>18.4</v>
          </cell>
          <cell r="F419" t="str">
            <v>合格</v>
          </cell>
          <cell r="G419">
            <v>3.76</v>
          </cell>
        </row>
        <row r="420">
          <cell r="A420">
            <v>153701</v>
          </cell>
          <cell r="B420" t="str">
            <v>陈皮</v>
          </cell>
          <cell r="C420" t="str">
            <v>选货</v>
          </cell>
          <cell r="D420" t="str">
            <v>10g</v>
          </cell>
          <cell r="E420">
            <v>0.2</v>
          </cell>
          <cell r="F420" t="str">
            <v>合格</v>
          </cell>
          <cell r="G420">
            <v>1.43</v>
          </cell>
        </row>
        <row r="421">
          <cell r="A421">
            <v>153711</v>
          </cell>
          <cell r="B421" t="str">
            <v>炒苍耳子</v>
          </cell>
          <cell r="C421" t="str">
            <v>炒</v>
          </cell>
          <cell r="D421" t="str">
            <v>10g</v>
          </cell>
          <cell r="E421">
            <v>70.9</v>
          </cell>
          <cell r="F421" t="str">
            <v>不合格</v>
          </cell>
          <cell r="G421">
            <v>0.147</v>
          </cell>
        </row>
        <row r="422">
          <cell r="A422">
            <v>153711</v>
          </cell>
          <cell r="B422" t="str">
            <v>炒苍耳子</v>
          </cell>
          <cell r="C422" t="str">
            <v>炒</v>
          </cell>
          <cell r="D422" t="str">
            <v>10g</v>
          </cell>
          <cell r="E422">
            <v>88</v>
          </cell>
          <cell r="F422" t="str">
            <v>合格</v>
          </cell>
          <cell r="G422">
            <v>0.147</v>
          </cell>
        </row>
        <row r="423">
          <cell r="A423">
            <v>153829</v>
          </cell>
          <cell r="B423" t="str">
            <v>玫瑰花</v>
          </cell>
          <cell r="C423" t="str">
            <v>选</v>
          </cell>
          <cell r="D423" t="str">
            <v>10g</v>
          </cell>
          <cell r="E423">
            <v>44.82</v>
          </cell>
          <cell r="F423" t="str">
            <v>合格</v>
          </cell>
          <cell r="G423">
            <v>0.79</v>
          </cell>
        </row>
        <row r="424">
          <cell r="A424">
            <v>153830</v>
          </cell>
          <cell r="B424" t="str">
            <v>玫瑰花</v>
          </cell>
          <cell r="C424" t="str">
            <v>选</v>
          </cell>
          <cell r="D424" t="str">
            <v>10g</v>
          </cell>
          <cell r="E424">
            <v>0.4</v>
          </cell>
          <cell r="F424" t="str">
            <v>合格</v>
          </cell>
          <cell r="G424">
            <v>0.7</v>
          </cell>
        </row>
        <row r="425">
          <cell r="A425">
            <v>154117</v>
          </cell>
          <cell r="B425" t="str">
            <v>芡实</v>
          </cell>
          <cell r="C425" t="str">
            <v>净制</v>
          </cell>
          <cell r="D425" t="str">
            <v>10g</v>
          </cell>
          <cell r="E425">
            <v>94.5</v>
          </cell>
          <cell r="F425" t="str">
            <v>合格</v>
          </cell>
          <cell r="G425">
            <v>0.4</v>
          </cell>
        </row>
        <row r="426">
          <cell r="A426">
            <v>154182</v>
          </cell>
          <cell r="B426" t="str">
            <v>蜜款冬花</v>
          </cell>
          <cell r="C426" t="str">
            <v>蜜炙</v>
          </cell>
          <cell r="D426" t="str">
            <v>10g</v>
          </cell>
          <cell r="E426">
            <v>49.9</v>
          </cell>
          <cell r="F426" t="str">
            <v>合格</v>
          </cell>
          <cell r="G426">
            <v>1.932</v>
          </cell>
        </row>
        <row r="427">
          <cell r="A427">
            <v>154510</v>
          </cell>
          <cell r="B427" t="str">
            <v>番泻叶</v>
          </cell>
          <cell r="C427" t="str">
            <v>40g</v>
          </cell>
          <cell r="D427" t="str">
            <v>袋</v>
          </cell>
          <cell r="E427">
            <v>9</v>
          </cell>
          <cell r="F427" t="str">
            <v>合格</v>
          </cell>
          <cell r="G427">
            <v>6.7</v>
          </cell>
        </row>
        <row r="428">
          <cell r="A428">
            <v>154513</v>
          </cell>
          <cell r="B428" t="str">
            <v>炒黑芝麻</v>
          </cell>
          <cell r="C428" t="str">
            <v>200g</v>
          </cell>
          <cell r="D428" t="str">
            <v>袋</v>
          </cell>
          <cell r="E428">
            <v>27</v>
          </cell>
          <cell r="F428" t="str">
            <v>合格</v>
          </cell>
          <cell r="G428">
            <v>10</v>
          </cell>
        </row>
        <row r="429">
          <cell r="A429">
            <v>154517</v>
          </cell>
          <cell r="B429" t="str">
            <v>甘草</v>
          </cell>
          <cell r="C429" t="str">
            <v>100g</v>
          </cell>
          <cell r="D429" t="str">
            <v>袋</v>
          </cell>
          <cell r="E429">
            <v>2</v>
          </cell>
          <cell r="F429" t="str">
            <v>合格</v>
          </cell>
          <cell r="G429">
            <v>7.8</v>
          </cell>
        </row>
        <row r="430">
          <cell r="A430">
            <v>154539</v>
          </cell>
          <cell r="B430" t="str">
            <v>小茴香</v>
          </cell>
          <cell r="C430" t="str">
            <v>130g</v>
          </cell>
          <cell r="D430" t="str">
            <v>听</v>
          </cell>
          <cell r="E430">
            <v>1</v>
          </cell>
          <cell r="F430" t="str">
            <v>合格</v>
          </cell>
          <cell r="G430">
            <v>9</v>
          </cell>
        </row>
        <row r="431">
          <cell r="A431">
            <v>154542</v>
          </cell>
          <cell r="B431" t="str">
            <v>八角茴香</v>
          </cell>
          <cell r="C431" t="str">
            <v>80g</v>
          </cell>
          <cell r="D431" t="str">
            <v>听</v>
          </cell>
          <cell r="E431">
            <v>5</v>
          </cell>
          <cell r="F431" t="str">
            <v>合格</v>
          </cell>
          <cell r="G431">
            <v>14.5</v>
          </cell>
        </row>
        <row r="432">
          <cell r="A432">
            <v>154549</v>
          </cell>
          <cell r="B432" t="str">
            <v>罗汉果</v>
          </cell>
          <cell r="C432" t="str">
            <v>2个</v>
          </cell>
          <cell r="D432" t="str">
            <v>盒</v>
          </cell>
          <cell r="E432">
            <v>7</v>
          </cell>
          <cell r="F432" t="str">
            <v>合格</v>
          </cell>
          <cell r="G432">
            <v>4.5</v>
          </cell>
        </row>
        <row r="433">
          <cell r="A433">
            <v>155143</v>
          </cell>
          <cell r="B433" t="str">
            <v>麸炒苍术</v>
          </cell>
          <cell r="C433" t="str">
            <v>片</v>
          </cell>
          <cell r="D433" t="str">
            <v>10g</v>
          </cell>
          <cell r="E433">
            <v>20.4</v>
          </cell>
          <cell r="F433" t="str">
            <v>合格</v>
          </cell>
          <cell r="G433">
            <v>2.1037</v>
          </cell>
        </row>
        <row r="434">
          <cell r="A434">
            <v>155151</v>
          </cell>
          <cell r="B434" t="str">
            <v>天冬</v>
          </cell>
          <cell r="C434" t="str">
            <v>片</v>
          </cell>
          <cell r="D434" t="str">
            <v>10g</v>
          </cell>
          <cell r="E434">
            <v>66.5</v>
          </cell>
          <cell r="F434" t="str">
            <v>合格</v>
          </cell>
          <cell r="G434">
            <v>1.74</v>
          </cell>
        </row>
        <row r="435">
          <cell r="A435">
            <v>155156</v>
          </cell>
          <cell r="B435" t="str">
            <v>豆蔻</v>
          </cell>
          <cell r="C435" t="str">
            <v>净制</v>
          </cell>
          <cell r="D435" t="str">
            <v>10g</v>
          </cell>
          <cell r="E435">
            <v>41.86</v>
          </cell>
          <cell r="F435" t="str">
            <v>不合格</v>
          </cell>
          <cell r="G435">
            <v>1.103</v>
          </cell>
        </row>
        <row r="436">
          <cell r="A436">
            <v>155156</v>
          </cell>
          <cell r="B436" t="str">
            <v>豆蔻</v>
          </cell>
          <cell r="C436" t="str">
            <v>净制</v>
          </cell>
          <cell r="D436" t="str">
            <v>10g</v>
          </cell>
          <cell r="E436">
            <v>66.2</v>
          </cell>
          <cell r="F436" t="str">
            <v>合格</v>
          </cell>
          <cell r="G436">
            <v>2.9</v>
          </cell>
        </row>
        <row r="437">
          <cell r="A437">
            <v>155160</v>
          </cell>
          <cell r="B437" t="str">
            <v>地肤子</v>
          </cell>
          <cell r="C437" t="str">
            <v>净制</v>
          </cell>
          <cell r="D437" t="str">
            <v>10g</v>
          </cell>
          <cell r="E437">
            <v>51.1</v>
          </cell>
          <cell r="F437" t="str">
            <v>合格</v>
          </cell>
          <cell r="G437">
            <v>0.23</v>
          </cell>
        </row>
        <row r="438">
          <cell r="A438">
            <v>155161</v>
          </cell>
          <cell r="B438" t="str">
            <v>酸枣仁</v>
          </cell>
          <cell r="C438" t="str">
            <v>净制</v>
          </cell>
          <cell r="D438" t="str">
            <v>10g</v>
          </cell>
          <cell r="E438">
            <v>2.8</v>
          </cell>
          <cell r="F438" t="str">
            <v>合格</v>
          </cell>
          <cell r="G438">
            <v>3.46</v>
          </cell>
        </row>
        <row r="439">
          <cell r="A439">
            <v>155327</v>
          </cell>
          <cell r="B439" t="str">
            <v>西洋参</v>
          </cell>
          <cell r="C439" t="str">
            <v>18g(1.5gx12袋)</v>
          </cell>
          <cell r="D439" t="str">
            <v>盒</v>
          </cell>
          <cell r="E439">
            <v>7</v>
          </cell>
          <cell r="F439" t="str">
            <v>合格</v>
          </cell>
          <cell r="G439">
            <v>29</v>
          </cell>
        </row>
        <row r="440">
          <cell r="A440">
            <v>156104</v>
          </cell>
          <cell r="B440" t="str">
            <v>粉葛</v>
          </cell>
          <cell r="C440" t="str">
            <v>块</v>
          </cell>
          <cell r="D440" t="str">
            <v>10g</v>
          </cell>
          <cell r="E440">
            <v>94.8</v>
          </cell>
          <cell r="F440" t="str">
            <v>合格</v>
          </cell>
          <cell r="G440">
            <v>0.25</v>
          </cell>
        </row>
        <row r="441">
          <cell r="A441">
            <v>156160</v>
          </cell>
          <cell r="B441" t="str">
            <v>百合</v>
          </cell>
          <cell r="C441" t="str">
            <v>100g</v>
          </cell>
          <cell r="D441" t="str">
            <v>袋</v>
          </cell>
          <cell r="E441">
            <v>5</v>
          </cell>
          <cell r="F441" t="str">
            <v>合格</v>
          </cell>
          <cell r="G441">
            <v>15.8</v>
          </cell>
        </row>
        <row r="442">
          <cell r="A442">
            <v>157770</v>
          </cell>
          <cell r="B442" t="str">
            <v>草果</v>
          </cell>
          <cell r="C442" t="str">
            <v>净制</v>
          </cell>
          <cell r="D442" t="str">
            <v>10g</v>
          </cell>
          <cell r="E442">
            <v>73.1</v>
          </cell>
          <cell r="F442" t="str">
            <v>合格</v>
          </cell>
          <cell r="G442">
            <v>1.785</v>
          </cell>
        </row>
        <row r="443">
          <cell r="A443">
            <v>158311</v>
          </cell>
          <cell r="B443" t="str">
            <v>蒲公英</v>
          </cell>
          <cell r="C443" t="str">
            <v>段</v>
          </cell>
          <cell r="D443" t="str">
            <v>10g</v>
          </cell>
          <cell r="E443">
            <v>17.6</v>
          </cell>
          <cell r="F443" t="str">
            <v>合格</v>
          </cell>
          <cell r="G443">
            <v>0.294</v>
          </cell>
        </row>
        <row r="444">
          <cell r="A444">
            <v>158313</v>
          </cell>
          <cell r="B444" t="str">
            <v>盐补骨脂</v>
          </cell>
          <cell r="C444" t="str">
            <v>盐制</v>
          </cell>
          <cell r="D444" t="str">
            <v>10g</v>
          </cell>
          <cell r="E444">
            <v>106.1</v>
          </cell>
          <cell r="F444" t="str">
            <v>合格</v>
          </cell>
          <cell r="G444">
            <v>0.265</v>
          </cell>
        </row>
        <row r="445">
          <cell r="A445">
            <v>158358</v>
          </cell>
          <cell r="B445" t="str">
            <v>净山楂</v>
          </cell>
          <cell r="C445" t="str">
            <v>200g</v>
          </cell>
          <cell r="D445" t="str">
            <v>袋</v>
          </cell>
          <cell r="E445">
            <v>3</v>
          </cell>
          <cell r="F445" t="str">
            <v>合格</v>
          </cell>
          <cell r="G445">
            <v>22.1</v>
          </cell>
        </row>
        <row r="446">
          <cell r="A446">
            <v>158374</v>
          </cell>
          <cell r="B446" t="str">
            <v>甘草片</v>
          </cell>
          <cell r="C446" t="str">
            <v>100g</v>
          </cell>
          <cell r="D446" t="str">
            <v>袋</v>
          </cell>
          <cell r="E446">
            <v>13</v>
          </cell>
          <cell r="F446" t="str">
            <v>合格</v>
          </cell>
          <cell r="G446">
            <v>11.7</v>
          </cell>
        </row>
        <row r="447">
          <cell r="A447">
            <v>158375</v>
          </cell>
          <cell r="B447" t="str">
            <v>净山楂</v>
          </cell>
          <cell r="C447" t="str">
            <v>100g</v>
          </cell>
          <cell r="D447" t="str">
            <v>听</v>
          </cell>
          <cell r="E447">
            <v>3</v>
          </cell>
          <cell r="F447" t="str">
            <v>合格</v>
          </cell>
          <cell r="G447">
            <v>11.7</v>
          </cell>
        </row>
        <row r="448">
          <cell r="A448">
            <v>159062</v>
          </cell>
          <cell r="B448" t="str">
            <v>胖大海</v>
          </cell>
          <cell r="C448" t="str">
            <v>120g</v>
          </cell>
          <cell r="D448" t="str">
            <v>瓶</v>
          </cell>
          <cell r="E448">
            <v>7</v>
          </cell>
          <cell r="F448" t="str">
            <v>合格</v>
          </cell>
          <cell r="G448">
            <v>32.4</v>
          </cell>
        </row>
        <row r="449">
          <cell r="A449">
            <v>159075</v>
          </cell>
          <cell r="B449" t="str">
            <v>菊花（杭菊）</v>
          </cell>
          <cell r="C449" t="str">
            <v>60g</v>
          </cell>
          <cell r="D449" t="str">
            <v>瓶</v>
          </cell>
          <cell r="E449">
            <v>4</v>
          </cell>
          <cell r="F449" t="str">
            <v>合格</v>
          </cell>
          <cell r="G449">
            <v>10.8</v>
          </cell>
        </row>
        <row r="450">
          <cell r="A450">
            <v>159076</v>
          </cell>
          <cell r="B450" t="str">
            <v>菊花（贡菊）</v>
          </cell>
          <cell r="C450" t="str">
            <v>40g</v>
          </cell>
          <cell r="D450" t="str">
            <v>瓶</v>
          </cell>
          <cell r="E450">
            <v>5</v>
          </cell>
          <cell r="F450" t="str">
            <v>合格</v>
          </cell>
          <cell r="G450">
            <v>14.4</v>
          </cell>
        </row>
        <row r="451">
          <cell r="A451">
            <v>159077</v>
          </cell>
          <cell r="B451" t="str">
            <v>金银花</v>
          </cell>
          <cell r="C451" t="str">
            <v>45g</v>
          </cell>
          <cell r="D451" t="str">
            <v>瓶</v>
          </cell>
          <cell r="E451">
            <v>5</v>
          </cell>
          <cell r="F451" t="str">
            <v>合格</v>
          </cell>
          <cell r="G451">
            <v>21.6</v>
          </cell>
        </row>
        <row r="452">
          <cell r="A452">
            <v>159087</v>
          </cell>
          <cell r="B452" t="str">
            <v>黄芪</v>
          </cell>
          <cell r="C452" t="str">
            <v>170g</v>
          </cell>
          <cell r="D452" t="str">
            <v>瓶</v>
          </cell>
          <cell r="E452">
            <v>3</v>
          </cell>
          <cell r="F452" t="str">
            <v>合格</v>
          </cell>
          <cell r="G452">
            <v>27.9</v>
          </cell>
        </row>
        <row r="453">
          <cell r="A453">
            <v>159091</v>
          </cell>
          <cell r="B453" t="str">
            <v>枸杞子</v>
          </cell>
          <cell r="C453" t="str">
            <v>210g</v>
          </cell>
          <cell r="D453" t="str">
            <v>瓶</v>
          </cell>
          <cell r="E453">
            <v>4</v>
          </cell>
          <cell r="F453" t="str">
            <v>合格</v>
          </cell>
          <cell r="G453">
            <v>26.1</v>
          </cell>
        </row>
        <row r="454">
          <cell r="A454">
            <v>159092</v>
          </cell>
          <cell r="B454" t="str">
            <v>制何首乌</v>
          </cell>
          <cell r="C454" t="str">
            <v>200g</v>
          </cell>
          <cell r="D454" t="str">
            <v>瓶</v>
          </cell>
          <cell r="E454">
            <v>2</v>
          </cell>
          <cell r="F454" t="str">
            <v>合格</v>
          </cell>
          <cell r="G454">
            <v>21.6</v>
          </cell>
        </row>
        <row r="455">
          <cell r="A455">
            <v>159612</v>
          </cell>
          <cell r="B455" t="str">
            <v>百合</v>
          </cell>
          <cell r="C455" t="str">
            <v>150g</v>
          </cell>
          <cell r="D455" t="str">
            <v>瓶</v>
          </cell>
          <cell r="E455">
            <v>3</v>
          </cell>
          <cell r="F455" t="str">
            <v>合格</v>
          </cell>
          <cell r="G455">
            <v>24.8</v>
          </cell>
        </row>
        <row r="456">
          <cell r="A456">
            <v>159613</v>
          </cell>
          <cell r="B456" t="str">
            <v>丹参</v>
          </cell>
          <cell r="C456" t="str">
            <v>120g（精选）</v>
          </cell>
          <cell r="D456" t="str">
            <v>听</v>
          </cell>
          <cell r="E456">
            <v>4</v>
          </cell>
          <cell r="F456" t="str">
            <v>合格</v>
          </cell>
          <cell r="G456">
            <v>21</v>
          </cell>
        </row>
        <row r="457">
          <cell r="A457">
            <v>159954</v>
          </cell>
          <cell r="B457" t="str">
            <v>前胡</v>
          </cell>
          <cell r="C457" t="str">
            <v>段</v>
          </cell>
          <cell r="D457" t="str">
            <v>10g</v>
          </cell>
          <cell r="E457">
            <v>50.8</v>
          </cell>
          <cell r="F457" t="str">
            <v>合格</v>
          </cell>
          <cell r="G457">
            <v>3.11</v>
          </cell>
        </row>
        <row r="458">
          <cell r="A458">
            <v>159955</v>
          </cell>
          <cell r="B458" t="str">
            <v>佩兰</v>
          </cell>
          <cell r="C458" t="str">
            <v>段</v>
          </cell>
          <cell r="D458" t="str">
            <v>10g</v>
          </cell>
          <cell r="E458">
            <v>71.3</v>
          </cell>
          <cell r="F458" t="str">
            <v>合格</v>
          </cell>
          <cell r="G458">
            <v>0.22</v>
          </cell>
        </row>
        <row r="459">
          <cell r="A459">
            <v>159976</v>
          </cell>
          <cell r="B459" t="str">
            <v>淫羊藿</v>
          </cell>
          <cell r="C459" t="str">
            <v>丝</v>
          </cell>
          <cell r="D459" t="str">
            <v>10g</v>
          </cell>
          <cell r="E459">
            <v>100</v>
          </cell>
          <cell r="F459" t="str">
            <v>合格</v>
          </cell>
          <cell r="G459">
            <v>1.218</v>
          </cell>
        </row>
        <row r="460">
          <cell r="A460">
            <v>160085</v>
          </cell>
          <cell r="B460" t="str">
            <v>三七粉</v>
          </cell>
          <cell r="C460" t="str">
            <v>80克细粉（桐君阁）</v>
          </cell>
          <cell r="D460" t="str">
            <v>盒</v>
          </cell>
          <cell r="E460">
            <v>1</v>
          </cell>
          <cell r="F460" t="str">
            <v>合格</v>
          </cell>
          <cell r="G460">
            <v>98.3</v>
          </cell>
        </row>
        <row r="461">
          <cell r="A461">
            <v>160124</v>
          </cell>
          <cell r="B461" t="str">
            <v>胖大海</v>
          </cell>
          <cell r="C461" t="str">
            <v>精选</v>
          </cell>
          <cell r="D461" t="str">
            <v>10g</v>
          </cell>
          <cell r="E461">
            <v>13.7</v>
          </cell>
          <cell r="F461" t="str">
            <v>合格</v>
          </cell>
          <cell r="G461">
            <v>1.75</v>
          </cell>
        </row>
        <row r="462">
          <cell r="A462">
            <v>160126</v>
          </cell>
          <cell r="B462" t="str">
            <v>麦冬</v>
          </cell>
          <cell r="C462" t="str">
            <v>轧扁</v>
          </cell>
          <cell r="D462" t="str">
            <v>10g</v>
          </cell>
          <cell r="E462">
            <v>5.2</v>
          </cell>
          <cell r="F462" t="str">
            <v>合格</v>
          </cell>
          <cell r="G462">
            <v>0.79</v>
          </cell>
        </row>
        <row r="463">
          <cell r="A463">
            <v>160572</v>
          </cell>
          <cell r="B463" t="str">
            <v>砂仁</v>
          </cell>
          <cell r="C463" t="str">
            <v>净制，壳</v>
          </cell>
          <cell r="D463" t="str">
            <v>10g</v>
          </cell>
          <cell r="E463">
            <v>1.1</v>
          </cell>
          <cell r="F463" t="str">
            <v>合格</v>
          </cell>
          <cell r="G463">
            <v>3.89</v>
          </cell>
        </row>
        <row r="464">
          <cell r="A464">
            <v>161180</v>
          </cell>
          <cell r="B464" t="str">
            <v>酒黄芩</v>
          </cell>
          <cell r="C464" t="str">
            <v>酒炙</v>
          </cell>
          <cell r="D464" t="str">
            <v>10g</v>
          </cell>
          <cell r="E464">
            <v>100</v>
          </cell>
          <cell r="F464" t="str">
            <v>合格</v>
          </cell>
          <cell r="G464">
            <v>0.7</v>
          </cell>
        </row>
        <row r="465">
          <cell r="A465">
            <v>161287</v>
          </cell>
          <cell r="B465" t="str">
            <v>炒黑芝麻</v>
          </cell>
          <cell r="C465" t="str">
            <v>100g</v>
          </cell>
          <cell r="D465" t="str">
            <v>袋</v>
          </cell>
          <cell r="E465">
            <v>4</v>
          </cell>
          <cell r="F465" t="str">
            <v>合格</v>
          </cell>
          <cell r="G465">
            <v>9</v>
          </cell>
        </row>
        <row r="466">
          <cell r="A466">
            <v>161289</v>
          </cell>
          <cell r="B466" t="str">
            <v>胖大海</v>
          </cell>
          <cell r="C466" t="str">
            <v>100g</v>
          </cell>
          <cell r="D466" t="str">
            <v>袋</v>
          </cell>
          <cell r="E466">
            <v>4</v>
          </cell>
          <cell r="F466" t="str">
            <v>合格</v>
          </cell>
          <cell r="G466">
            <v>29.7</v>
          </cell>
        </row>
        <row r="467">
          <cell r="A467">
            <v>161295</v>
          </cell>
          <cell r="B467" t="str">
            <v>党参段</v>
          </cell>
          <cell r="C467" t="str">
            <v>段</v>
          </cell>
          <cell r="D467" t="str">
            <v>10g</v>
          </cell>
          <cell r="E467">
            <v>176.5</v>
          </cell>
          <cell r="F467" t="str">
            <v>合格</v>
          </cell>
          <cell r="G467">
            <v>0.87</v>
          </cell>
        </row>
        <row r="468">
          <cell r="A468">
            <v>161298</v>
          </cell>
          <cell r="B468" t="str">
            <v>芦根</v>
          </cell>
          <cell r="C468" t="str">
            <v>段</v>
          </cell>
          <cell r="D468" t="str">
            <v>10g</v>
          </cell>
          <cell r="E468">
            <v>122.1</v>
          </cell>
          <cell r="F468" t="str">
            <v>合格</v>
          </cell>
          <cell r="G468">
            <v>0.4</v>
          </cell>
        </row>
        <row r="469">
          <cell r="A469">
            <v>161304</v>
          </cell>
          <cell r="B469" t="str">
            <v>丹参</v>
          </cell>
          <cell r="C469" t="str">
            <v>段</v>
          </cell>
          <cell r="D469" t="str">
            <v>10g</v>
          </cell>
          <cell r="E469">
            <v>8.5</v>
          </cell>
          <cell r="F469" t="str">
            <v>合格</v>
          </cell>
          <cell r="G469">
            <v>0.54</v>
          </cell>
        </row>
        <row r="470">
          <cell r="A470">
            <v>161612</v>
          </cell>
          <cell r="B470" t="str">
            <v>玉竹</v>
          </cell>
          <cell r="C470" t="str">
            <v>100g</v>
          </cell>
          <cell r="D470" t="str">
            <v>袋</v>
          </cell>
          <cell r="E470">
            <v>5</v>
          </cell>
          <cell r="F470" t="str">
            <v>合格</v>
          </cell>
          <cell r="G470">
            <v>24</v>
          </cell>
        </row>
        <row r="471">
          <cell r="A471">
            <v>162040</v>
          </cell>
          <cell r="B471" t="str">
            <v>西青果</v>
          </cell>
          <cell r="C471" t="str">
            <v>100g</v>
          </cell>
          <cell r="D471" t="str">
            <v>袋</v>
          </cell>
          <cell r="E471">
            <v>3</v>
          </cell>
          <cell r="F471" t="str">
            <v>合格</v>
          </cell>
          <cell r="G471">
            <v>9</v>
          </cell>
        </row>
        <row r="472">
          <cell r="A472">
            <v>162154</v>
          </cell>
          <cell r="B472" t="str">
            <v>西洋参</v>
          </cell>
          <cell r="C472" t="str">
            <v>片（园片小片精选片）</v>
          </cell>
          <cell r="D472" t="str">
            <v>10g</v>
          </cell>
          <cell r="E472">
            <v>10</v>
          </cell>
          <cell r="F472" t="str">
            <v>合格</v>
          </cell>
          <cell r="G472">
            <v>4.2</v>
          </cell>
        </row>
        <row r="473">
          <cell r="A473">
            <v>162155</v>
          </cell>
          <cell r="B473" t="str">
            <v>西洋参</v>
          </cell>
          <cell r="C473" t="str">
            <v>片（园片大片精选片）</v>
          </cell>
          <cell r="D473" t="str">
            <v>10g</v>
          </cell>
          <cell r="E473">
            <v>5</v>
          </cell>
          <cell r="F473" t="str">
            <v>合格</v>
          </cell>
          <cell r="G473">
            <v>10.6</v>
          </cell>
        </row>
        <row r="474">
          <cell r="A474">
            <v>162302</v>
          </cell>
          <cell r="B474" t="str">
            <v>百合</v>
          </cell>
          <cell r="C474" t="str">
            <v>净制</v>
          </cell>
          <cell r="D474" t="str">
            <v>10g</v>
          </cell>
          <cell r="E474">
            <v>88</v>
          </cell>
          <cell r="F474" t="str">
            <v>合格</v>
          </cell>
          <cell r="G474">
            <v>0.4578</v>
          </cell>
        </row>
        <row r="475">
          <cell r="A475">
            <v>162376</v>
          </cell>
          <cell r="B475" t="str">
            <v>苍术</v>
          </cell>
          <cell r="C475" t="str">
            <v>片</v>
          </cell>
          <cell r="D475" t="str">
            <v>10g</v>
          </cell>
          <cell r="E475">
            <v>0.9</v>
          </cell>
          <cell r="F475" t="str">
            <v>合格</v>
          </cell>
          <cell r="G475">
            <v>2.1</v>
          </cell>
        </row>
        <row r="476">
          <cell r="A476">
            <v>162381</v>
          </cell>
          <cell r="B476" t="str">
            <v>净山楂</v>
          </cell>
          <cell r="C476" t="str">
            <v>去心</v>
          </cell>
          <cell r="D476" t="str">
            <v>10g</v>
          </cell>
          <cell r="E476">
            <v>0.8</v>
          </cell>
          <cell r="F476" t="str">
            <v>不合格</v>
          </cell>
          <cell r="G476">
            <v>0.4</v>
          </cell>
        </row>
        <row r="477">
          <cell r="A477">
            <v>162381</v>
          </cell>
          <cell r="B477" t="str">
            <v>净山楂</v>
          </cell>
          <cell r="C477" t="str">
            <v>去心</v>
          </cell>
          <cell r="D477" t="str">
            <v>10g</v>
          </cell>
          <cell r="E477">
            <v>129.31</v>
          </cell>
          <cell r="F477" t="str">
            <v>合格</v>
          </cell>
          <cell r="G477">
            <v>0.42</v>
          </cell>
        </row>
        <row r="478">
          <cell r="A478">
            <v>162382</v>
          </cell>
          <cell r="B478" t="str">
            <v>炒蔓荆子</v>
          </cell>
          <cell r="C478" t="str">
            <v>清炒</v>
          </cell>
          <cell r="D478" t="str">
            <v>10g</v>
          </cell>
          <cell r="E478">
            <v>47</v>
          </cell>
          <cell r="F478" t="str">
            <v>合格</v>
          </cell>
          <cell r="G478">
            <v>0.83</v>
          </cell>
        </row>
        <row r="479">
          <cell r="A479">
            <v>162558</v>
          </cell>
          <cell r="B479" t="str">
            <v>羊胎盘</v>
          </cell>
          <cell r="C479" t="str">
            <v>0.5gx3袋</v>
          </cell>
          <cell r="D479" t="str">
            <v>盒</v>
          </cell>
          <cell r="E479">
            <v>1</v>
          </cell>
          <cell r="F479" t="str">
            <v>合格</v>
          </cell>
          <cell r="G479">
            <v>38</v>
          </cell>
        </row>
        <row r="480">
          <cell r="A480">
            <v>162617</v>
          </cell>
          <cell r="B480" t="str">
            <v>西洋参</v>
          </cell>
          <cell r="C480" t="str">
            <v>37.5g（2.5gx15袋）</v>
          </cell>
          <cell r="D480" t="str">
            <v>盒</v>
          </cell>
          <cell r="E480">
            <v>6</v>
          </cell>
          <cell r="F480" t="str">
            <v>合格</v>
          </cell>
          <cell r="G480">
            <v>69</v>
          </cell>
        </row>
        <row r="481">
          <cell r="A481">
            <v>162618</v>
          </cell>
          <cell r="B481" t="str">
            <v>西洋参</v>
          </cell>
          <cell r="C481" t="str">
            <v>20g</v>
          </cell>
          <cell r="D481" t="str">
            <v>瓶</v>
          </cell>
          <cell r="E481">
            <v>0.5</v>
          </cell>
          <cell r="F481" t="str">
            <v>合格</v>
          </cell>
          <cell r="G481">
            <v>39.5</v>
          </cell>
        </row>
        <row r="482">
          <cell r="A482">
            <v>162619</v>
          </cell>
          <cell r="B482" t="str">
            <v>西洋参</v>
          </cell>
          <cell r="C482" t="str">
            <v>75g（2.5gx30袋）</v>
          </cell>
          <cell r="D482" t="str">
            <v>盒</v>
          </cell>
          <cell r="E482">
            <v>3</v>
          </cell>
          <cell r="F482" t="str">
            <v>合格</v>
          </cell>
          <cell r="G482">
            <v>134</v>
          </cell>
        </row>
        <row r="483">
          <cell r="A483">
            <v>162625</v>
          </cell>
          <cell r="B483" t="str">
            <v>西洋参</v>
          </cell>
          <cell r="C483" t="str">
            <v>30g</v>
          </cell>
          <cell r="D483" t="str">
            <v>瓶</v>
          </cell>
          <cell r="E483">
            <v>4</v>
          </cell>
          <cell r="F483" t="str">
            <v>合格</v>
          </cell>
          <cell r="G483">
            <v>44</v>
          </cell>
        </row>
        <row r="484">
          <cell r="A484">
            <v>163193</v>
          </cell>
          <cell r="B484" t="str">
            <v>南沙参</v>
          </cell>
          <cell r="C484" t="str">
            <v>片</v>
          </cell>
          <cell r="D484" t="str">
            <v>10g</v>
          </cell>
          <cell r="E484">
            <v>163</v>
          </cell>
          <cell r="F484" t="str">
            <v>合格</v>
          </cell>
          <cell r="G484">
            <v>1.05</v>
          </cell>
        </row>
        <row r="485">
          <cell r="A485">
            <v>163709</v>
          </cell>
          <cell r="B485" t="str">
            <v>北沙参</v>
          </cell>
          <cell r="C485" t="str">
            <v>150g</v>
          </cell>
          <cell r="D485" t="str">
            <v>袋</v>
          </cell>
          <cell r="E485">
            <v>6</v>
          </cell>
          <cell r="F485" t="str">
            <v>合格</v>
          </cell>
          <cell r="G485">
            <v>20.7</v>
          </cell>
        </row>
        <row r="486">
          <cell r="A486">
            <v>164054</v>
          </cell>
          <cell r="B486" t="str">
            <v>黄芪</v>
          </cell>
          <cell r="C486" t="str">
            <v>120g、片（桐君阁牌）</v>
          </cell>
          <cell r="D486" t="str">
            <v>瓶</v>
          </cell>
          <cell r="E486">
            <v>3</v>
          </cell>
          <cell r="F486" t="str">
            <v>合格</v>
          </cell>
          <cell r="G486">
            <v>19.1</v>
          </cell>
        </row>
        <row r="487">
          <cell r="A487">
            <v>164382</v>
          </cell>
          <cell r="B487" t="str">
            <v>菊花</v>
          </cell>
          <cell r="C487" t="str">
            <v>杭菊50g净制（桐君阁牌）</v>
          </cell>
          <cell r="D487" t="str">
            <v>瓶</v>
          </cell>
          <cell r="E487">
            <v>2</v>
          </cell>
          <cell r="F487" t="str">
            <v>合格</v>
          </cell>
          <cell r="G487">
            <v>11.7</v>
          </cell>
        </row>
        <row r="488">
          <cell r="A488">
            <v>164390</v>
          </cell>
          <cell r="B488" t="str">
            <v>紫花地丁</v>
          </cell>
          <cell r="C488" t="str">
            <v>段</v>
          </cell>
          <cell r="D488" t="str">
            <v>10g</v>
          </cell>
          <cell r="E488">
            <v>91</v>
          </cell>
          <cell r="F488" t="str">
            <v>合格</v>
          </cell>
          <cell r="G488">
            <v>0.3</v>
          </cell>
        </row>
        <row r="489">
          <cell r="A489">
            <v>165227</v>
          </cell>
          <cell r="B489" t="str">
            <v>野菊花</v>
          </cell>
          <cell r="C489" t="str">
            <v>50g</v>
          </cell>
          <cell r="D489" t="str">
            <v>袋</v>
          </cell>
          <cell r="E489">
            <v>4.4</v>
          </cell>
          <cell r="F489" t="str">
            <v>合格</v>
          </cell>
          <cell r="G489">
            <v>11</v>
          </cell>
        </row>
        <row r="490">
          <cell r="A490">
            <v>165244</v>
          </cell>
          <cell r="B490" t="str">
            <v>盐车前子</v>
          </cell>
          <cell r="C490" t="str">
            <v>盐炙</v>
          </cell>
          <cell r="D490" t="str">
            <v>10g</v>
          </cell>
          <cell r="E490">
            <v>200.6</v>
          </cell>
          <cell r="F490" t="str">
            <v>合格</v>
          </cell>
          <cell r="G490">
            <v>0.34</v>
          </cell>
        </row>
        <row r="491">
          <cell r="A491">
            <v>165283</v>
          </cell>
          <cell r="B491" t="str">
            <v>西洋参</v>
          </cell>
          <cell r="C491" t="str">
            <v>60g</v>
          </cell>
          <cell r="D491" t="str">
            <v>瓶</v>
          </cell>
          <cell r="E491">
            <v>12</v>
          </cell>
          <cell r="F491" t="str">
            <v>合格</v>
          </cell>
          <cell r="G491">
            <v>99</v>
          </cell>
        </row>
        <row r="492">
          <cell r="A492">
            <v>165958</v>
          </cell>
          <cell r="B492" t="str">
            <v>金银花</v>
          </cell>
          <cell r="C492" t="str">
            <v>30g</v>
          </cell>
          <cell r="D492" t="str">
            <v>罐</v>
          </cell>
          <cell r="E492">
            <v>2</v>
          </cell>
          <cell r="F492" t="str">
            <v>合格</v>
          </cell>
          <cell r="G492">
            <v>17.9</v>
          </cell>
        </row>
        <row r="493">
          <cell r="A493">
            <v>166416</v>
          </cell>
          <cell r="B493" t="str">
            <v>黄芪</v>
          </cell>
          <cell r="C493" t="str">
            <v>100g</v>
          </cell>
          <cell r="D493" t="str">
            <v>袋</v>
          </cell>
          <cell r="E493">
            <v>4</v>
          </cell>
          <cell r="F493" t="str">
            <v>合格</v>
          </cell>
          <cell r="G493">
            <v>17.6</v>
          </cell>
        </row>
        <row r="494">
          <cell r="A494">
            <v>166771</v>
          </cell>
          <cell r="B494" t="str">
            <v>土鳖虫</v>
          </cell>
          <cell r="C494" t="str">
            <v>净制</v>
          </cell>
          <cell r="D494" t="str">
            <v>10g</v>
          </cell>
          <cell r="E494">
            <v>48</v>
          </cell>
          <cell r="F494" t="str">
            <v>合格</v>
          </cell>
          <cell r="G494">
            <v>0.441</v>
          </cell>
        </row>
        <row r="495">
          <cell r="A495">
            <v>167694</v>
          </cell>
          <cell r="B495" t="str">
            <v>当归头</v>
          </cell>
          <cell r="C495" t="str">
            <v>100g(片)</v>
          </cell>
          <cell r="D495" t="str">
            <v>袋</v>
          </cell>
          <cell r="E495">
            <v>1</v>
          </cell>
          <cell r="F495" t="str">
            <v>不合格</v>
          </cell>
          <cell r="G495">
            <v>29</v>
          </cell>
        </row>
        <row r="496">
          <cell r="A496">
            <v>167694</v>
          </cell>
          <cell r="B496" t="str">
            <v>当归头</v>
          </cell>
          <cell r="C496" t="str">
            <v>100g(片)</v>
          </cell>
          <cell r="D496" t="str">
            <v>袋</v>
          </cell>
          <cell r="E496">
            <v>1</v>
          </cell>
          <cell r="F496" t="str">
            <v>合格</v>
          </cell>
          <cell r="G496">
            <v>26.1</v>
          </cell>
        </row>
        <row r="497">
          <cell r="A497">
            <v>168207</v>
          </cell>
          <cell r="B497" t="str">
            <v>黄芪</v>
          </cell>
          <cell r="C497" t="str">
            <v>170g</v>
          </cell>
          <cell r="D497" t="str">
            <v>瓶</v>
          </cell>
          <cell r="E497">
            <v>2</v>
          </cell>
          <cell r="F497" t="str">
            <v>合格</v>
          </cell>
          <cell r="G497">
            <v>29.7</v>
          </cell>
        </row>
        <row r="498">
          <cell r="A498">
            <v>168651</v>
          </cell>
          <cell r="B498" t="str">
            <v>龙眼肉</v>
          </cell>
          <cell r="C498" t="str">
            <v>100g</v>
          </cell>
          <cell r="D498" t="str">
            <v>罐</v>
          </cell>
          <cell r="E498">
            <v>3</v>
          </cell>
          <cell r="F498" t="str">
            <v>合格</v>
          </cell>
          <cell r="G498">
            <v>17.5</v>
          </cell>
        </row>
        <row r="499">
          <cell r="A499">
            <v>168654</v>
          </cell>
          <cell r="B499" t="str">
            <v>陈皮</v>
          </cell>
          <cell r="C499" t="str">
            <v>60g</v>
          </cell>
          <cell r="D499" t="str">
            <v>罐</v>
          </cell>
          <cell r="E499">
            <v>2</v>
          </cell>
          <cell r="F499" t="str">
            <v>合格</v>
          </cell>
          <cell r="G499">
            <v>8</v>
          </cell>
        </row>
        <row r="500">
          <cell r="A500">
            <v>168655</v>
          </cell>
          <cell r="B500" t="str">
            <v>荷叶</v>
          </cell>
          <cell r="C500" t="str">
            <v>20g</v>
          </cell>
          <cell r="D500" t="str">
            <v>罐</v>
          </cell>
          <cell r="E500">
            <v>2</v>
          </cell>
          <cell r="F500" t="str">
            <v>合格</v>
          </cell>
          <cell r="G500">
            <v>5.8</v>
          </cell>
        </row>
        <row r="501">
          <cell r="A501">
            <v>168794</v>
          </cell>
          <cell r="B501" t="str">
            <v>盐杜仲</v>
          </cell>
          <cell r="C501" t="str">
            <v>刮皮丝</v>
          </cell>
          <cell r="D501" t="str">
            <v>10g</v>
          </cell>
          <cell r="E501">
            <v>24.8</v>
          </cell>
          <cell r="F501" t="str">
            <v>合格</v>
          </cell>
          <cell r="G501">
            <v>0.35</v>
          </cell>
        </row>
        <row r="502">
          <cell r="A502">
            <v>168993</v>
          </cell>
          <cell r="B502" t="str">
            <v>肉桂</v>
          </cell>
          <cell r="C502" t="str">
            <v>丝</v>
          </cell>
          <cell r="D502" t="str">
            <v>10g</v>
          </cell>
          <cell r="E502">
            <v>89.7</v>
          </cell>
          <cell r="F502" t="str">
            <v>合格</v>
          </cell>
          <cell r="G502">
            <v>0.54</v>
          </cell>
        </row>
        <row r="503">
          <cell r="A503">
            <v>169055</v>
          </cell>
          <cell r="B503" t="str">
            <v>菊花</v>
          </cell>
          <cell r="C503" t="str">
            <v>净制10g</v>
          </cell>
          <cell r="D503" t="str">
            <v>10g</v>
          </cell>
          <cell r="E503">
            <v>21.5</v>
          </cell>
          <cell r="F503" t="str">
            <v>合格</v>
          </cell>
          <cell r="G503">
            <v>0.65</v>
          </cell>
        </row>
        <row r="504">
          <cell r="A504">
            <v>169111</v>
          </cell>
          <cell r="B504" t="str">
            <v>贡菊</v>
          </cell>
          <cell r="C504" t="str">
            <v>30g</v>
          </cell>
          <cell r="D504" t="str">
            <v>罐</v>
          </cell>
          <cell r="E504">
            <v>2</v>
          </cell>
          <cell r="F504" t="str">
            <v>合格</v>
          </cell>
          <cell r="G504">
            <v>14.5</v>
          </cell>
        </row>
        <row r="505">
          <cell r="A505">
            <v>169112</v>
          </cell>
          <cell r="B505" t="str">
            <v>净山楂</v>
          </cell>
          <cell r="C505" t="str">
            <v>80g</v>
          </cell>
          <cell r="D505" t="str">
            <v>罐</v>
          </cell>
          <cell r="E505">
            <v>2</v>
          </cell>
          <cell r="F505" t="str">
            <v>合格</v>
          </cell>
          <cell r="G505">
            <v>10.5</v>
          </cell>
        </row>
        <row r="506">
          <cell r="A506">
            <v>169145</v>
          </cell>
          <cell r="B506" t="str">
            <v>蜂蜜</v>
          </cell>
          <cell r="C506" t="str">
            <v>500g（枸杞）</v>
          </cell>
          <cell r="D506" t="str">
            <v>瓶</v>
          </cell>
          <cell r="E506">
            <v>3</v>
          </cell>
          <cell r="F506" t="str">
            <v>合格</v>
          </cell>
          <cell r="G506">
            <v>34.75</v>
          </cell>
        </row>
        <row r="507">
          <cell r="A507">
            <v>169146</v>
          </cell>
          <cell r="B507" t="str">
            <v>蜂蜜</v>
          </cell>
          <cell r="C507" t="str">
            <v>500g（紫椴）</v>
          </cell>
          <cell r="D507" t="str">
            <v>瓶</v>
          </cell>
          <cell r="E507">
            <v>4</v>
          </cell>
          <cell r="F507" t="str">
            <v>合格</v>
          </cell>
          <cell r="G507">
            <v>67.25</v>
          </cell>
        </row>
        <row r="508">
          <cell r="A508">
            <v>169147</v>
          </cell>
          <cell r="B508" t="str">
            <v>蜂蜜</v>
          </cell>
          <cell r="C508" t="str">
            <v>500g（洋槐）</v>
          </cell>
          <cell r="D508" t="str">
            <v>瓶</v>
          </cell>
          <cell r="E508">
            <v>1</v>
          </cell>
          <cell r="F508" t="str">
            <v>合格</v>
          </cell>
          <cell r="G508">
            <v>34.75</v>
          </cell>
        </row>
        <row r="509">
          <cell r="A509">
            <v>169149</v>
          </cell>
          <cell r="B509" t="str">
            <v>蜂蜜</v>
          </cell>
          <cell r="C509" t="str">
            <v>500g（黄芪）</v>
          </cell>
          <cell r="D509" t="str">
            <v>瓶</v>
          </cell>
          <cell r="E509">
            <v>1</v>
          </cell>
          <cell r="F509" t="str">
            <v>合格</v>
          </cell>
          <cell r="G509">
            <v>34.75</v>
          </cell>
        </row>
        <row r="510">
          <cell r="A510">
            <v>169237</v>
          </cell>
          <cell r="B510" t="str">
            <v>山药破壁饮片</v>
          </cell>
          <cell r="C510" t="str">
            <v>2gx20袋</v>
          </cell>
          <cell r="D510" t="str">
            <v>罐</v>
          </cell>
          <cell r="E510">
            <v>6</v>
          </cell>
          <cell r="F510" t="str">
            <v>合格</v>
          </cell>
          <cell r="G510">
            <v>39.2</v>
          </cell>
        </row>
        <row r="511">
          <cell r="A511">
            <v>170115</v>
          </cell>
          <cell r="B511" t="str">
            <v>法半夏</v>
          </cell>
          <cell r="C511" t="str">
            <v>甘草石灰制</v>
          </cell>
          <cell r="D511" t="str">
            <v>10g</v>
          </cell>
          <cell r="E511">
            <v>88.3</v>
          </cell>
          <cell r="F511" t="str">
            <v>合格</v>
          </cell>
          <cell r="G511">
            <v>1.66</v>
          </cell>
        </row>
        <row r="512">
          <cell r="A512">
            <v>170117</v>
          </cell>
          <cell r="B512" t="str">
            <v>净山楂</v>
          </cell>
          <cell r="C512" t="str">
            <v>100g</v>
          </cell>
          <cell r="D512" t="str">
            <v>瓶</v>
          </cell>
          <cell r="E512">
            <v>3</v>
          </cell>
          <cell r="F512" t="str">
            <v>合格</v>
          </cell>
          <cell r="G512">
            <v>11.5</v>
          </cell>
        </row>
        <row r="513">
          <cell r="A513">
            <v>170118</v>
          </cell>
          <cell r="B513" t="str">
            <v>西洋参</v>
          </cell>
          <cell r="C513" t="str">
            <v>雅致礼盒特大圆片150g</v>
          </cell>
          <cell r="D513" t="str">
            <v>盒</v>
          </cell>
          <cell r="E513">
            <v>1</v>
          </cell>
          <cell r="F513" t="str">
            <v>合格</v>
          </cell>
          <cell r="G513">
            <v>390.6</v>
          </cell>
        </row>
        <row r="514">
          <cell r="A514">
            <v>170127</v>
          </cell>
          <cell r="B514" t="str">
            <v>白及</v>
          </cell>
          <cell r="C514" t="str">
            <v>切制</v>
          </cell>
          <cell r="D514" t="str">
            <v>10g</v>
          </cell>
          <cell r="E514">
            <v>20</v>
          </cell>
          <cell r="F514" t="str">
            <v>合格</v>
          </cell>
          <cell r="G514">
            <v>2.54</v>
          </cell>
        </row>
        <row r="515">
          <cell r="A515">
            <v>171412</v>
          </cell>
          <cell r="B515" t="str">
            <v>艾叶</v>
          </cell>
          <cell r="C515" t="str">
            <v>净制</v>
          </cell>
          <cell r="D515" t="str">
            <v>10g</v>
          </cell>
          <cell r="E515">
            <v>107.4</v>
          </cell>
          <cell r="F515" t="str">
            <v>合格</v>
          </cell>
          <cell r="G515">
            <v>0.22</v>
          </cell>
        </row>
        <row r="516">
          <cell r="A516">
            <v>171671</v>
          </cell>
          <cell r="B516" t="str">
            <v>滑石</v>
          </cell>
          <cell r="C516" t="str">
            <v>粉</v>
          </cell>
          <cell r="D516" t="str">
            <v>10g</v>
          </cell>
          <cell r="E516">
            <v>3.1</v>
          </cell>
          <cell r="F516" t="str">
            <v>合格</v>
          </cell>
          <cell r="G516">
            <v>0.08</v>
          </cell>
        </row>
        <row r="517">
          <cell r="A517">
            <v>172655</v>
          </cell>
          <cell r="B517" t="str">
            <v>大枣</v>
          </cell>
          <cell r="C517" t="str">
            <v>500g（净制）</v>
          </cell>
          <cell r="D517" t="str">
            <v>袋</v>
          </cell>
          <cell r="E517">
            <v>28</v>
          </cell>
          <cell r="F517" t="str">
            <v>合格</v>
          </cell>
          <cell r="G517">
            <v>23.97</v>
          </cell>
        </row>
        <row r="518">
          <cell r="A518">
            <v>173686</v>
          </cell>
          <cell r="B518" t="str">
            <v>西红花</v>
          </cell>
          <cell r="C518" t="str">
            <v>1g</v>
          </cell>
          <cell r="D518" t="str">
            <v>盒</v>
          </cell>
          <cell r="E518">
            <v>1</v>
          </cell>
          <cell r="F518" t="str">
            <v>合格</v>
          </cell>
          <cell r="G518">
            <v>28.8</v>
          </cell>
        </row>
        <row r="519">
          <cell r="A519">
            <v>173916</v>
          </cell>
          <cell r="B519" t="str">
            <v>丹参粉</v>
          </cell>
          <cell r="C519" t="str">
            <v>3gx20袋</v>
          </cell>
          <cell r="D519" t="str">
            <v>盒</v>
          </cell>
          <cell r="E519">
            <v>2</v>
          </cell>
          <cell r="F519" t="str">
            <v>合格</v>
          </cell>
          <cell r="G519">
            <v>24</v>
          </cell>
        </row>
        <row r="520">
          <cell r="A520">
            <v>173918</v>
          </cell>
          <cell r="B520" t="str">
            <v>三七粉</v>
          </cell>
          <cell r="C520" t="str">
            <v>3gx20袋</v>
          </cell>
          <cell r="D520" t="str">
            <v>盒</v>
          </cell>
          <cell r="E520">
            <v>2</v>
          </cell>
          <cell r="F520" t="str">
            <v>合格</v>
          </cell>
          <cell r="G520">
            <v>84</v>
          </cell>
        </row>
        <row r="521">
          <cell r="A521">
            <v>173920</v>
          </cell>
          <cell r="B521" t="str">
            <v>西洋参</v>
          </cell>
          <cell r="C521" t="str">
            <v>3gx20袋</v>
          </cell>
          <cell r="D521" t="str">
            <v>盒</v>
          </cell>
          <cell r="E521">
            <v>3</v>
          </cell>
          <cell r="F521" t="str">
            <v>合格</v>
          </cell>
          <cell r="G521">
            <v>99.0047</v>
          </cell>
        </row>
        <row r="522">
          <cell r="A522">
            <v>174534</v>
          </cell>
          <cell r="B522" t="str">
            <v>醋鳖甲</v>
          </cell>
          <cell r="C522" t="str">
            <v>醋炙</v>
          </cell>
          <cell r="D522" t="str">
            <v>10g</v>
          </cell>
          <cell r="E522">
            <v>82</v>
          </cell>
          <cell r="F522" t="str">
            <v>合格</v>
          </cell>
          <cell r="G522">
            <v>1.9549</v>
          </cell>
        </row>
        <row r="523">
          <cell r="A523">
            <v>177172</v>
          </cell>
          <cell r="B523" t="str">
            <v>蜂蜜</v>
          </cell>
          <cell r="C523" t="str">
            <v>400g（黄芪）</v>
          </cell>
          <cell r="D523" t="str">
            <v>瓶</v>
          </cell>
          <cell r="E523">
            <v>5</v>
          </cell>
          <cell r="F523" t="str">
            <v>合格</v>
          </cell>
          <cell r="G523">
            <v>20.7</v>
          </cell>
        </row>
        <row r="524">
          <cell r="A524">
            <v>177178</v>
          </cell>
          <cell r="B524" t="str">
            <v>蜂蜜</v>
          </cell>
          <cell r="C524" t="str">
            <v>400g(洋槐)</v>
          </cell>
          <cell r="D524" t="str">
            <v>瓶</v>
          </cell>
          <cell r="E524">
            <v>5</v>
          </cell>
          <cell r="F524" t="str">
            <v>合格</v>
          </cell>
          <cell r="G524">
            <v>20.7</v>
          </cell>
        </row>
        <row r="525">
          <cell r="A525">
            <v>177605</v>
          </cell>
          <cell r="B525" t="str">
            <v>薏苡仁</v>
          </cell>
          <cell r="C525" t="str">
            <v>300g</v>
          </cell>
          <cell r="D525" t="str">
            <v>瓶</v>
          </cell>
          <cell r="E525">
            <v>2.41</v>
          </cell>
          <cell r="F525" t="str">
            <v>合格</v>
          </cell>
          <cell r="G525">
            <v>11.902</v>
          </cell>
        </row>
        <row r="526">
          <cell r="A526">
            <v>177606</v>
          </cell>
          <cell r="B526" t="str">
            <v>当归</v>
          </cell>
          <cell r="C526" t="str">
            <v>90g</v>
          </cell>
          <cell r="D526" t="str">
            <v>瓶</v>
          </cell>
          <cell r="E526">
            <v>1</v>
          </cell>
          <cell r="F526" t="str">
            <v>合格</v>
          </cell>
          <cell r="G526">
            <v>29.0049</v>
          </cell>
        </row>
        <row r="527">
          <cell r="A527">
            <v>177608</v>
          </cell>
          <cell r="B527" t="str">
            <v>莲子</v>
          </cell>
          <cell r="C527" t="str">
            <v>190g</v>
          </cell>
          <cell r="D527" t="str">
            <v>瓶</v>
          </cell>
          <cell r="E527">
            <v>3</v>
          </cell>
          <cell r="F527" t="str">
            <v>合格</v>
          </cell>
          <cell r="G527">
            <v>26.3</v>
          </cell>
        </row>
        <row r="528">
          <cell r="A528">
            <v>177609</v>
          </cell>
          <cell r="B528" t="str">
            <v>茯苓</v>
          </cell>
          <cell r="C528" t="str">
            <v>180g</v>
          </cell>
          <cell r="D528" t="str">
            <v>瓶</v>
          </cell>
          <cell r="E528">
            <v>1</v>
          </cell>
          <cell r="F528" t="str">
            <v>合格</v>
          </cell>
          <cell r="G528">
            <v>19.8</v>
          </cell>
        </row>
        <row r="529">
          <cell r="A529">
            <v>177716</v>
          </cell>
          <cell r="B529" t="str">
            <v>制川贝母粉</v>
          </cell>
          <cell r="C529" t="str">
            <v>1gx6袋</v>
          </cell>
          <cell r="D529" t="str">
            <v>盒</v>
          </cell>
          <cell r="E529">
            <v>4</v>
          </cell>
          <cell r="F529" t="str">
            <v>合格</v>
          </cell>
          <cell r="G529">
            <v>84</v>
          </cell>
        </row>
        <row r="530">
          <cell r="A530">
            <v>179192</v>
          </cell>
          <cell r="B530" t="str">
            <v>大枣</v>
          </cell>
          <cell r="C530" t="str">
            <v>200g（新疆灰枣）</v>
          </cell>
          <cell r="D530" t="str">
            <v>袋</v>
          </cell>
          <cell r="E530">
            <v>2</v>
          </cell>
          <cell r="F530" t="str">
            <v>合格</v>
          </cell>
          <cell r="G530">
            <v>7.9</v>
          </cell>
        </row>
        <row r="531">
          <cell r="A531">
            <v>179440</v>
          </cell>
          <cell r="B531" t="str">
            <v>茉莉花</v>
          </cell>
          <cell r="C531" t="str">
            <v>35g</v>
          </cell>
          <cell r="D531" t="str">
            <v>罐</v>
          </cell>
          <cell r="E531">
            <v>10</v>
          </cell>
          <cell r="F531" t="str">
            <v>合格</v>
          </cell>
          <cell r="G531">
            <v>11</v>
          </cell>
        </row>
        <row r="532">
          <cell r="A532">
            <v>179498</v>
          </cell>
          <cell r="B532" t="str">
            <v>新鲜人参</v>
          </cell>
          <cell r="C532" t="str">
            <v>180g（家庭欢享装）</v>
          </cell>
          <cell r="D532" t="str">
            <v>盒</v>
          </cell>
          <cell r="E532">
            <v>5</v>
          </cell>
          <cell r="F532" t="str">
            <v>合格</v>
          </cell>
          <cell r="G532">
            <v>90</v>
          </cell>
        </row>
        <row r="533">
          <cell r="A533">
            <v>179499</v>
          </cell>
          <cell r="B533" t="str">
            <v>新鲜人参</v>
          </cell>
          <cell r="C533" t="str">
            <v>330g（参情礼盒）</v>
          </cell>
          <cell r="D533" t="str">
            <v>盒</v>
          </cell>
          <cell r="E533">
            <v>2</v>
          </cell>
          <cell r="F533" t="str">
            <v>合格</v>
          </cell>
          <cell r="G533">
            <v>198</v>
          </cell>
        </row>
        <row r="534">
          <cell r="A534">
            <v>180010</v>
          </cell>
          <cell r="B534" t="str">
            <v>灵芝片（紫芝片）</v>
          </cell>
          <cell r="C534" t="str">
            <v>200g</v>
          </cell>
          <cell r="D534" t="str">
            <v>盒</v>
          </cell>
          <cell r="E534">
            <v>4</v>
          </cell>
          <cell r="F534" t="str">
            <v>合格</v>
          </cell>
          <cell r="G534">
            <v>128.7</v>
          </cell>
        </row>
        <row r="535">
          <cell r="A535">
            <v>180012</v>
          </cell>
          <cell r="B535" t="str">
            <v>破壁灵芝孢子粉</v>
          </cell>
          <cell r="C535" t="str">
            <v>2gx30袋</v>
          </cell>
          <cell r="D535" t="str">
            <v>盒</v>
          </cell>
          <cell r="E535">
            <v>3</v>
          </cell>
          <cell r="F535" t="str">
            <v>合格</v>
          </cell>
          <cell r="G535">
            <v>572</v>
          </cell>
        </row>
        <row r="536">
          <cell r="A536">
            <v>180013</v>
          </cell>
          <cell r="B536" t="str">
            <v>灵芝片（赤芝）</v>
          </cell>
          <cell r="C536" t="str">
            <v>60g</v>
          </cell>
          <cell r="D536" t="str">
            <v>瓶</v>
          </cell>
          <cell r="E536">
            <v>7</v>
          </cell>
          <cell r="F536" t="str">
            <v>合格</v>
          </cell>
          <cell r="G536">
            <v>29.25</v>
          </cell>
        </row>
        <row r="537">
          <cell r="A537">
            <v>180471</v>
          </cell>
          <cell r="B537" t="str">
            <v>玫瑰花</v>
          </cell>
          <cell r="C537" t="str">
            <v>70g</v>
          </cell>
          <cell r="D537" t="str">
            <v>瓶</v>
          </cell>
          <cell r="E537">
            <v>3</v>
          </cell>
          <cell r="F537" t="str">
            <v>合格</v>
          </cell>
          <cell r="G537">
            <v>16.65</v>
          </cell>
        </row>
        <row r="538">
          <cell r="A538">
            <v>180534</v>
          </cell>
          <cell r="B538" t="str">
            <v>阿胶珠</v>
          </cell>
          <cell r="C538" t="str">
            <v>烫制</v>
          </cell>
          <cell r="D538" t="str">
            <v>10g</v>
          </cell>
          <cell r="E538">
            <v>49.9</v>
          </cell>
          <cell r="F538" t="str">
            <v>合格</v>
          </cell>
          <cell r="G538">
            <v>10.4967</v>
          </cell>
        </row>
        <row r="539">
          <cell r="A539">
            <v>181085</v>
          </cell>
          <cell r="B539" t="str">
            <v>三七花</v>
          </cell>
          <cell r="C539" t="str">
            <v>45g</v>
          </cell>
          <cell r="D539" t="str">
            <v>瓶</v>
          </cell>
          <cell r="E539">
            <v>3</v>
          </cell>
          <cell r="F539" t="str">
            <v>合格</v>
          </cell>
          <cell r="G539">
            <v>49.3333333333</v>
          </cell>
        </row>
        <row r="540">
          <cell r="A540">
            <v>182123</v>
          </cell>
          <cell r="B540" t="str">
            <v>蜂蜜（椴树蜜）</v>
          </cell>
          <cell r="C540" t="str">
            <v>500g</v>
          </cell>
          <cell r="D540" t="str">
            <v>瓶</v>
          </cell>
          <cell r="E540">
            <v>2</v>
          </cell>
          <cell r="F540" t="str">
            <v>合格</v>
          </cell>
          <cell r="G540">
            <v>38</v>
          </cell>
        </row>
        <row r="541">
          <cell r="A541">
            <v>182354</v>
          </cell>
          <cell r="B541" t="str">
            <v>西洋参</v>
          </cell>
          <cell r="C541" t="str">
            <v>小片60g（水晶瓶）（桐君阁牌）</v>
          </cell>
          <cell r="D541" t="str">
            <v>瓶</v>
          </cell>
          <cell r="E541">
            <v>2</v>
          </cell>
          <cell r="F541" t="str">
            <v>合格</v>
          </cell>
          <cell r="G541">
            <v>87.2</v>
          </cell>
        </row>
        <row r="542">
          <cell r="A542">
            <v>183021</v>
          </cell>
          <cell r="B542" t="str">
            <v>贡菊</v>
          </cell>
          <cell r="C542" t="str">
            <v>15g</v>
          </cell>
          <cell r="D542" t="str">
            <v>袋</v>
          </cell>
          <cell r="E542">
            <v>5</v>
          </cell>
          <cell r="F542" t="str">
            <v>合格</v>
          </cell>
          <cell r="G542">
            <v>4.9</v>
          </cell>
        </row>
        <row r="543">
          <cell r="A543">
            <v>183303</v>
          </cell>
          <cell r="B543" t="str">
            <v>三七粉</v>
          </cell>
          <cell r="C543" t="str">
            <v>3gx26袋</v>
          </cell>
          <cell r="D543" t="str">
            <v>罐</v>
          </cell>
          <cell r="E543">
            <v>10</v>
          </cell>
          <cell r="F543" t="str">
            <v>合格</v>
          </cell>
          <cell r="G543">
            <v>98.325</v>
          </cell>
        </row>
        <row r="544">
          <cell r="A544">
            <v>183872</v>
          </cell>
          <cell r="B544" t="str">
            <v>茯苓粉</v>
          </cell>
          <cell r="C544" t="str">
            <v>2gx20袋</v>
          </cell>
          <cell r="D544" t="str">
            <v>盒</v>
          </cell>
          <cell r="E544">
            <v>3</v>
          </cell>
          <cell r="F544" t="str">
            <v>合格</v>
          </cell>
          <cell r="G544">
            <v>23.2</v>
          </cell>
        </row>
        <row r="545">
          <cell r="A545">
            <v>183873</v>
          </cell>
          <cell r="B545" t="str">
            <v>黄芪粉</v>
          </cell>
          <cell r="C545" t="str">
            <v>2gx20袋</v>
          </cell>
          <cell r="D545" t="str">
            <v>盒</v>
          </cell>
          <cell r="E545">
            <v>4</v>
          </cell>
          <cell r="F545" t="str">
            <v>合格</v>
          </cell>
          <cell r="G545">
            <v>28</v>
          </cell>
        </row>
        <row r="546">
          <cell r="A546">
            <v>183875</v>
          </cell>
          <cell r="B546" t="str">
            <v>山药粉</v>
          </cell>
          <cell r="C546" t="str">
            <v>2g20袋</v>
          </cell>
          <cell r="D546" t="str">
            <v>盒</v>
          </cell>
          <cell r="E546">
            <v>5</v>
          </cell>
          <cell r="F546" t="str">
            <v>合格</v>
          </cell>
          <cell r="G546">
            <v>26</v>
          </cell>
        </row>
        <row r="547">
          <cell r="A547">
            <v>183876</v>
          </cell>
          <cell r="B547" t="str">
            <v>白芷粉</v>
          </cell>
          <cell r="C547" t="str">
            <v>2gx20袋</v>
          </cell>
          <cell r="D547" t="str">
            <v>盒</v>
          </cell>
          <cell r="E547">
            <v>3</v>
          </cell>
          <cell r="F547" t="str">
            <v>合格</v>
          </cell>
          <cell r="G547">
            <v>23.2</v>
          </cell>
        </row>
        <row r="548">
          <cell r="A548">
            <v>183877</v>
          </cell>
          <cell r="B548" t="str">
            <v>山楂粉</v>
          </cell>
          <cell r="C548" t="str">
            <v>2gx20袋</v>
          </cell>
          <cell r="D548" t="str">
            <v>盒</v>
          </cell>
          <cell r="E548">
            <v>3</v>
          </cell>
          <cell r="F548" t="str">
            <v>合格</v>
          </cell>
          <cell r="G548">
            <v>22</v>
          </cell>
        </row>
        <row r="549">
          <cell r="A549">
            <v>183878</v>
          </cell>
          <cell r="B549" t="str">
            <v>川芎粉</v>
          </cell>
          <cell r="C549" t="str">
            <v>2gx20袋</v>
          </cell>
          <cell r="D549" t="str">
            <v>盒</v>
          </cell>
          <cell r="E549">
            <v>3</v>
          </cell>
          <cell r="F549" t="str">
            <v>合格</v>
          </cell>
          <cell r="G549">
            <v>35.2</v>
          </cell>
        </row>
        <row r="550">
          <cell r="A550">
            <v>183879</v>
          </cell>
          <cell r="B550" t="str">
            <v>丹参粉</v>
          </cell>
          <cell r="C550" t="str">
            <v>2gx20袋</v>
          </cell>
          <cell r="D550" t="str">
            <v>盒</v>
          </cell>
          <cell r="E550">
            <v>3</v>
          </cell>
          <cell r="F550" t="str">
            <v>合格</v>
          </cell>
          <cell r="G550">
            <v>30</v>
          </cell>
        </row>
        <row r="551">
          <cell r="A551">
            <v>183880</v>
          </cell>
          <cell r="B551" t="str">
            <v>西洋参粉</v>
          </cell>
          <cell r="C551" t="str">
            <v>2gx20袋</v>
          </cell>
          <cell r="D551" t="str">
            <v>盒</v>
          </cell>
          <cell r="E551">
            <v>3</v>
          </cell>
          <cell r="F551" t="str">
            <v>合格</v>
          </cell>
          <cell r="G551">
            <v>119.2</v>
          </cell>
        </row>
        <row r="552">
          <cell r="A552">
            <v>183883</v>
          </cell>
          <cell r="B552" t="str">
            <v>红景天粉</v>
          </cell>
          <cell r="C552" t="str">
            <v>2gx20袋</v>
          </cell>
          <cell r="D552" t="str">
            <v>盒</v>
          </cell>
          <cell r="E552">
            <v>2</v>
          </cell>
          <cell r="F552" t="str">
            <v>合格</v>
          </cell>
          <cell r="G552">
            <v>46</v>
          </cell>
        </row>
        <row r="553">
          <cell r="A553">
            <v>183885</v>
          </cell>
          <cell r="B553" t="str">
            <v>石斛（鼓槌石斛）粉</v>
          </cell>
          <cell r="C553" t="str">
            <v>2gx20袋</v>
          </cell>
          <cell r="D553" t="str">
            <v>盒</v>
          </cell>
          <cell r="E553">
            <v>3</v>
          </cell>
          <cell r="F553" t="str">
            <v>合格</v>
          </cell>
          <cell r="G553">
            <v>187.2</v>
          </cell>
        </row>
        <row r="554">
          <cell r="A554">
            <v>183888</v>
          </cell>
          <cell r="B554" t="str">
            <v>龙血树叶粉</v>
          </cell>
          <cell r="C554" t="str">
            <v>2gx20袋</v>
          </cell>
          <cell r="D554" t="str">
            <v>盒</v>
          </cell>
          <cell r="E554">
            <v>3</v>
          </cell>
          <cell r="F554" t="str">
            <v>合格</v>
          </cell>
          <cell r="G554">
            <v>79.2</v>
          </cell>
        </row>
        <row r="555">
          <cell r="A555">
            <v>183896</v>
          </cell>
          <cell r="B555" t="str">
            <v>薏苡仁</v>
          </cell>
          <cell r="C555" t="str">
            <v>260g</v>
          </cell>
          <cell r="D555" t="str">
            <v>瓶</v>
          </cell>
          <cell r="E555">
            <v>2</v>
          </cell>
          <cell r="F555" t="str">
            <v>合格</v>
          </cell>
          <cell r="G555">
            <v>12.6</v>
          </cell>
        </row>
        <row r="556">
          <cell r="A556">
            <v>183954</v>
          </cell>
          <cell r="B556" t="str">
            <v>木蝴蝶</v>
          </cell>
          <cell r="C556" t="str">
            <v>40g</v>
          </cell>
          <cell r="D556" t="str">
            <v>瓶</v>
          </cell>
          <cell r="E556">
            <v>4</v>
          </cell>
          <cell r="F556" t="str">
            <v>合格</v>
          </cell>
          <cell r="G556">
            <v>9.7</v>
          </cell>
        </row>
        <row r="557">
          <cell r="A557">
            <v>183955</v>
          </cell>
          <cell r="B557" t="str">
            <v>红参片</v>
          </cell>
          <cell r="C557" t="str">
            <v>100g</v>
          </cell>
          <cell r="D557" t="str">
            <v>瓶</v>
          </cell>
          <cell r="E557">
            <v>1</v>
          </cell>
          <cell r="F557" t="str">
            <v>合格</v>
          </cell>
          <cell r="G557">
            <v>133</v>
          </cell>
        </row>
        <row r="558">
          <cell r="A558">
            <v>183963</v>
          </cell>
          <cell r="B558" t="str">
            <v>山楂</v>
          </cell>
          <cell r="C558" t="str">
            <v>60g</v>
          </cell>
          <cell r="D558" t="str">
            <v>瓶</v>
          </cell>
          <cell r="E558">
            <v>2</v>
          </cell>
          <cell r="F558" t="str">
            <v>合格</v>
          </cell>
          <cell r="G558">
            <v>7.3</v>
          </cell>
        </row>
        <row r="559">
          <cell r="A559">
            <v>183964</v>
          </cell>
          <cell r="B559" t="str">
            <v>甘草</v>
          </cell>
          <cell r="C559" t="str">
            <v>130g</v>
          </cell>
          <cell r="D559" t="str">
            <v>瓶</v>
          </cell>
          <cell r="E559">
            <v>3</v>
          </cell>
          <cell r="F559" t="str">
            <v>合格</v>
          </cell>
          <cell r="G559">
            <v>20</v>
          </cell>
        </row>
        <row r="560">
          <cell r="A560">
            <v>183968</v>
          </cell>
          <cell r="B560" t="str">
            <v>薏苡仁</v>
          </cell>
          <cell r="C560" t="str">
            <v>250g</v>
          </cell>
          <cell r="D560" t="str">
            <v>瓶</v>
          </cell>
          <cell r="E560">
            <v>6</v>
          </cell>
          <cell r="F560" t="str">
            <v>合格</v>
          </cell>
          <cell r="G560">
            <v>14.5</v>
          </cell>
        </row>
        <row r="561">
          <cell r="A561">
            <v>183970</v>
          </cell>
          <cell r="B561" t="str">
            <v>玫瑰花</v>
          </cell>
          <cell r="C561" t="str">
            <v>45g</v>
          </cell>
          <cell r="D561" t="str">
            <v>瓶</v>
          </cell>
          <cell r="E561">
            <v>5</v>
          </cell>
          <cell r="F561" t="str">
            <v>合格</v>
          </cell>
          <cell r="G561">
            <v>10.6</v>
          </cell>
        </row>
        <row r="562">
          <cell r="A562">
            <v>183972</v>
          </cell>
          <cell r="B562" t="str">
            <v>川贝母粉</v>
          </cell>
          <cell r="C562" t="str">
            <v>1gx12袋</v>
          </cell>
          <cell r="D562" t="str">
            <v>盒</v>
          </cell>
          <cell r="E562">
            <v>2</v>
          </cell>
          <cell r="F562" t="str">
            <v>合格</v>
          </cell>
          <cell r="G562">
            <v>62.5</v>
          </cell>
        </row>
        <row r="563">
          <cell r="A563">
            <v>183973</v>
          </cell>
          <cell r="B563" t="str">
            <v>炒决明子</v>
          </cell>
          <cell r="C563" t="str">
            <v>220g</v>
          </cell>
          <cell r="D563" t="str">
            <v>瓶</v>
          </cell>
          <cell r="E563">
            <v>1</v>
          </cell>
          <cell r="F563" t="str">
            <v>合格</v>
          </cell>
          <cell r="G563">
            <v>16</v>
          </cell>
        </row>
        <row r="564">
          <cell r="A564">
            <v>183974</v>
          </cell>
          <cell r="B564" t="str">
            <v>百合</v>
          </cell>
          <cell r="C564" t="str">
            <v>90g</v>
          </cell>
          <cell r="D564" t="str">
            <v>瓶</v>
          </cell>
          <cell r="E564">
            <v>3</v>
          </cell>
          <cell r="F564" t="str">
            <v>合格</v>
          </cell>
          <cell r="G564">
            <v>12.5</v>
          </cell>
        </row>
        <row r="565">
          <cell r="A565">
            <v>183976</v>
          </cell>
          <cell r="B565" t="str">
            <v>三七花</v>
          </cell>
          <cell r="C565" t="str">
            <v>50g</v>
          </cell>
          <cell r="D565" t="str">
            <v>盒</v>
          </cell>
          <cell r="E565">
            <v>5</v>
          </cell>
          <cell r="F565" t="str">
            <v>合格</v>
          </cell>
          <cell r="G565">
            <v>45</v>
          </cell>
        </row>
        <row r="566">
          <cell r="A566">
            <v>183977</v>
          </cell>
          <cell r="B566" t="str">
            <v>金银花</v>
          </cell>
          <cell r="C566" t="str">
            <v>30g</v>
          </cell>
          <cell r="D566" t="str">
            <v>瓶</v>
          </cell>
          <cell r="E566">
            <v>6</v>
          </cell>
          <cell r="F566" t="str">
            <v>合格</v>
          </cell>
          <cell r="G566">
            <v>21.8</v>
          </cell>
        </row>
        <row r="567">
          <cell r="A567">
            <v>183980</v>
          </cell>
          <cell r="B567" t="str">
            <v>黄芪</v>
          </cell>
          <cell r="C567" t="str">
            <v>100g</v>
          </cell>
          <cell r="D567" t="str">
            <v>盒</v>
          </cell>
          <cell r="E567">
            <v>6</v>
          </cell>
          <cell r="F567" t="str">
            <v>合格</v>
          </cell>
          <cell r="G567">
            <v>20.5</v>
          </cell>
        </row>
        <row r="568">
          <cell r="A568">
            <v>183982</v>
          </cell>
          <cell r="B568" t="str">
            <v>山药</v>
          </cell>
          <cell r="C568" t="str">
            <v>150g</v>
          </cell>
          <cell r="D568" t="str">
            <v>瓶</v>
          </cell>
          <cell r="E568">
            <v>5</v>
          </cell>
          <cell r="F568" t="str">
            <v>合格</v>
          </cell>
          <cell r="G568">
            <v>15.9</v>
          </cell>
        </row>
        <row r="569">
          <cell r="A569">
            <v>183983</v>
          </cell>
          <cell r="B569" t="str">
            <v>莲子</v>
          </cell>
          <cell r="C569" t="str">
            <v>150g</v>
          </cell>
          <cell r="D569" t="str">
            <v>瓶</v>
          </cell>
          <cell r="E569">
            <v>2</v>
          </cell>
          <cell r="F569" t="str">
            <v>合格</v>
          </cell>
          <cell r="G569">
            <v>17.9</v>
          </cell>
        </row>
        <row r="570">
          <cell r="A570">
            <v>183984</v>
          </cell>
          <cell r="B570" t="str">
            <v>芡实</v>
          </cell>
          <cell r="C570" t="str">
            <v>160g</v>
          </cell>
          <cell r="D570" t="str">
            <v>瓶</v>
          </cell>
          <cell r="E570">
            <v>3</v>
          </cell>
          <cell r="F570" t="str">
            <v>合格</v>
          </cell>
          <cell r="G570">
            <v>24.4</v>
          </cell>
        </row>
        <row r="571">
          <cell r="A571">
            <v>183986</v>
          </cell>
          <cell r="B571" t="str">
            <v>麦冬</v>
          </cell>
          <cell r="C571" t="str">
            <v>150g</v>
          </cell>
          <cell r="D571" t="str">
            <v>瓶</v>
          </cell>
          <cell r="E571">
            <v>1</v>
          </cell>
          <cell r="F571" t="str">
            <v>合格</v>
          </cell>
          <cell r="G571">
            <v>31</v>
          </cell>
        </row>
        <row r="572">
          <cell r="A572">
            <v>184105</v>
          </cell>
          <cell r="B572" t="str">
            <v>肉苁蓉破壁饮片</v>
          </cell>
          <cell r="C572" t="str">
            <v>1gx20袋</v>
          </cell>
          <cell r="D572" t="str">
            <v>罐</v>
          </cell>
          <cell r="E572">
            <v>8.95</v>
          </cell>
          <cell r="F572" t="str">
            <v>合格</v>
          </cell>
          <cell r="G572">
            <v>39.2</v>
          </cell>
        </row>
        <row r="573">
          <cell r="A573">
            <v>184159</v>
          </cell>
          <cell r="B573" t="str">
            <v>人参</v>
          </cell>
          <cell r="C573" t="str">
            <v>50g</v>
          </cell>
          <cell r="D573" t="str">
            <v>盒</v>
          </cell>
          <cell r="E573">
            <v>1</v>
          </cell>
          <cell r="F573" t="str">
            <v>合格</v>
          </cell>
          <cell r="G573">
            <v>85</v>
          </cell>
        </row>
        <row r="574">
          <cell r="A574">
            <v>184327</v>
          </cell>
          <cell r="B574" t="str">
            <v>枸杞子</v>
          </cell>
          <cell r="C574" t="str">
            <v>30g</v>
          </cell>
          <cell r="D574" t="str">
            <v>袋</v>
          </cell>
          <cell r="E574">
            <v>2</v>
          </cell>
          <cell r="F574" t="str">
            <v>合格</v>
          </cell>
          <cell r="G574">
            <v>4.4</v>
          </cell>
        </row>
        <row r="575">
          <cell r="A575">
            <v>184328</v>
          </cell>
          <cell r="B575" t="str">
            <v>陈皮</v>
          </cell>
          <cell r="C575" t="str">
            <v>60g</v>
          </cell>
          <cell r="D575" t="str">
            <v>瓶</v>
          </cell>
          <cell r="E575">
            <v>4</v>
          </cell>
          <cell r="F575" t="str">
            <v>合格</v>
          </cell>
          <cell r="G575">
            <v>11.2</v>
          </cell>
        </row>
        <row r="576">
          <cell r="A576">
            <v>184329</v>
          </cell>
          <cell r="B576" t="str">
            <v>西洋参</v>
          </cell>
          <cell r="C576" t="str">
            <v>40gx2瓶</v>
          </cell>
          <cell r="D576" t="str">
            <v>盒</v>
          </cell>
          <cell r="E576">
            <v>2</v>
          </cell>
          <cell r="F576" t="str">
            <v>合格</v>
          </cell>
          <cell r="G576">
            <v>200</v>
          </cell>
        </row>
        <row r="577">
          <cell r="A577">
            <v>184546</v>
          </cell>
          <cell r="B577" t="str">
            <v>川贝母粉</v>
          </cell>
          <cell r="C577" t="str">
            <v>2g×6袋</v>
          </cell>
          <cell r="D577" t="str">
            <v>盒</v>
          </cell>
          <cell r="E577">
            <v>5</v>
          </cell>
          <cell r="F577" t="str">
            <v>合格</v>
          </cell>
          <cell r="G577">
            <v>75.6</v>
          </cell>
        </row>
        <row r="578">
          <cell r="A578">
            <v>184741</v>
          </cell>
          <cell r="B578" t="str">
            <v>西洋参</v>
          </cell>
          <cell r="C578" t="str">
            <v>80g大圆片（桐君阁）</v>
          </cell>
          <cell r="D578" t="str">
            <v>瓶</v>
          </cell>
          <cell r="E578">
            <v>1</v>
          </cell>
          <cell r="F578" t="str">
            <v>合格</v>
          </cell>
          <cell r="G578">
            <v>180</v>
          </cell>
        </row>
        <row r="579">
          <cell r="A579">
            <v>184742</v>
          </cell>
          <cell r="B579" t="str">
            <v>西洋参</v>
          </cell>
          <cell r="C579" t="str">
            <v>大片60g（水晶瓶）（桐君阁牌）</v>
          </cell>
          <cell r="D579" t="str">
            <v>瓶</v>
          </cell>
          <cell r="E579">
            <v>2</v>
          </cell>
          <cell r="F579" t="str">
            <v>合格</v>
          </cell>
          <cell r="G579">
            <v>130</v>
          </cell>
        </row>
        <row r="580">
          <cell r="A580">
            <v>184743</v>
          </cell>
          <cell r="B580" t="str">
            <v>西洋参</v>
          </cell>
          <cell r="C580" t="str">
            <v>80g小圆片（桐君阁）</v>
          </cell>
          <cell r="D580" t="str">
            <v>瓶</v>
          </cell>
          <cell r="E580">
            <v>2</v>
          </cell>
          <cell r="F580" t="str">
            <v>合格</v>
          </cell>
          <cell r="G580">
            <v>118</v>
          </cell>
        </row>
        <row r="581">
          <cell r="A581">
            <v>184964</v>
          </cell>
          <cell r="B581" t="str">
            <v>枸杞子</v>
          </cell>
          <cell r="C581" t="str">
            <v>250g</v>
          </cell>
          <cell r="D581" t="str">
            <v>袋</v>
          </cell>
          <cell r="E581">
            <v>1</v>
          </cell>
          <cell r="F581" t="str">
            <v>合格</v>
          </cell>
          <cell r="G581">
            <v>31.05</v>
          </cell>
        </row>
        <row r="582">
          <cell r="A582">
            <v>185121</v>
          </cell>
          <cell r="B582" t="str">
            <v>冬虫夏草</v>
          </cell>
          <cell r="C582" t="str">
            <v>一级2g（桐君阁）</v>
          </cell>
          <cell r="D582" t="str">
            <v>瓶</v>
          </cell>
          <cell r="E582">
            <v>5</v>
          </cell>
          <cell r="F582" t="str">
            <v>合格</v>
          </cell>
          <cell r="G582">
            <v>348</v>
          </cell>
        </row>
        <row r="583">
          <cell r="A583">
            <v>185514</v>
          </cell>
          <cell r="B583" t="str">
            <v>蜂蜜</v>
          </cell>
          <cell r="C583" t="str">
            <v>枸杞（460g）</v>
          </cell>
          <cell r="D583" t="str">
            <v>瓶</v>
          </cell>
          <cell r="E583">
            <v>1</v>
          </cell>
          <cell r="F583" t="str">
            <v>合格</v>
          </cell>
          <cell r="G583">
            <v>29</v>
          </cell>
        </row>
        <row r="584">
          <cell r="A584">
            <v>185515</v>
          </cell>
          <cell r="B584" t="str">
            <v>蜂蜜</v>
          </cell>
          <cell r="C584" t="str">
            <v>洋槐（460g）</v>
          </cell>
          <cell r="D584" t="str">
            <v>瓶</v>
          </cell>
          <cell r="E584">
            <v>2</v>
          </cell>
          <cell r="F584" t="str">
            <v>合格</v>
          </cell>
          <cell r="G584">
            <v>29</v>
          </cell>
        </row>
        <row r="585">
          <cell r="A585">
            <v>185516</v>
          </cell>
          <cell r="B585" t="str">
            <v>蜂蜜</v>
          </cell>
          <cell r="C585" t="str">
            <v>枇杷（460g）</v>
          </cell>
          <cell r="D585" t="str">
            <v>瓶</v>
          </cell>
          <cell r="E585">
            <v>1</v>
          </cell>
          <cell r="F585" t="str">
            <v>合格</v>
          </cell>
          <cell r="G585">
            <v>29.0049</v>
          </cell>
        </row>
        <row r="586">
          <cell r="A586">
            <v>185522</v>
          </cell>
          <cell r="B586" t="str">
            <v>蜂蜜</v>
          </cell>
          <cell r="C586" t="str">
            <v>中蜂蜂蜜（600g）</v>
          </cell>
          <cell r="D586" t="str">
            <v>瓶</v>
          </cell>
          <cell r="E586">
            <v>5</v>
          </cell>
          <cell r="F586" t="str">
            <v>合格</v>
          </cell>
          <cell r="G586">
            <v>57.6</v>
          </cell>
        </row>
        <row r="587">
          <cell r="A587">
            <v>185524</v>
          </cell>
          <cell r="B587" t="str">
            <v>蜂蜜</v>
          </cell>
          <cell r="C587" t="str">
            <v>枸杞（600g）</v>
          </cell>
          <cell r="D587" t="str">
            <v>瓶</v>
          </cell>
          <cell r="E587">
            <v>4</v>
          </cell>
          <cell r="F587" t="str">
            <v>合格</v>
          </cell>
          <cell r="G587">
            <v>44.1</v>
          </cell>
        </row>
        <row r="588">
          <cell r="A588">
            <v>185525</v>
          </cell>
          <cell r="B588" t="str">
            <v>蜂蜜</v>
          </cell>
          <cell r="C588" t="str">
            <v>洋槐（600g）</v>
          </cell>
          <cell r="D588" t="str">
            <v>瓶</v>
          </cell>
          <cell r="E588">
            <v>6</v>
          </cell>
          <cell r="F588" t="str">
            <v>合格</v>
          </cell>
          <cell r="G588">
            <v>44.1</v>
          </cell>
        </row>
        <row r="589">
          <cell r="A589">
            <v>185526</v>
          </cell>
          <cell r="B589" t="str">
            <v>蜂蜜</v>
          </cell>
          <cell r="C589" t="str">
            <v>枇杷（600g）</v>
          </cell>
          <cell r="D589" t="str">
            <v>瓶</v>
          </cell>
          <cell r="E589">
            <v>2</v>
          </cell>
          <cell r="F589" t="str">
            <v>合格</v>
          </cell>
          <cell r="G589">
            <v>44.1</v>
          </cell>
        </row>
        <row r="590">
          <cell r="A590">
            <v>185544</v>
          </cell>
          <cell r="B590" t="str">
            <v>赶黄草</v>
          </cell>
          <cell r="C590" t="str">
            <v>2gx18袋</v>
          </cell>
          <cell r="D590" t="str">
            <v>盒</v>
          </cell>
          <cell r="E590">
            <v>1</v>
          </cell>
          <cell r="F590" t="str">
            <v>合格</v>
          </cell>
          <cell r="G590">
            <v>39.8</v>
          </cell>
        </row>
        <row r="591">
          <cell r="A591">
            <v>186796</v>
          </cell>
          <cell r="B591" t="str">
            <v>白及粉</v>
          </cell>
          <cell r="C591" t="str">
            <v>100g</v>
          </cell>
          <cell r="D591" t="str">
            <v>瓶</v>
          </cell>
          <cell r="E591">
            <v>1</v>
          </cell>
          <cell r="F591" t="str">
            <v>合格</v>
          </cell>
          <cell r="G591">
            <v>39</v>
          </cell>
        </row>
        <row r="592">
          <cell r="A592">
            <v>186797</v>
          </cell>
          <cell r="B592" t="str">
            <v>西红花</v>
          </cell>
          <cell r="C592" t="str">
            <v>1g</v>
          </cell>
          <cell r="D592" t="str">
            <v>瓶</v>
          </cell>
          <cell r="E592">
            <v>2</v>
          </cell>
          <cell r="F592" t="str">
            <v>合格</v>
          </cell>
          <cell r="G592">
            <v>26.5</v>
          </cell>
        </row>
        <row r="593">
          <cell r="A593">
            <v>187104</v>
          </cell>
          <cell r="B593" t="str">
            <v>西洋参</v>
          </cell>
          <cell r="C593" t="str">
            <v>30g刨片（桐君阁）</v>
          </cell>
          <cell r="D593" t="str">
            <v>瓶</v>
          </cell>
          <cell r="E593">
            <v>4</v>
          </cell>
          <cell r="F593" t="str">
            <v>合格</v>
          </cell>
          <cell r="G593">
            <v>39</v>
          </cell>
        </row>
        <row r="594">
          <cell r="A594">
            <v>187170</v>
          </cell>
          <cell r="B594" t="str">
            <v>铁皮石斛</v>
          </cell>
          <cell r="C594" t="str">
            <v>精选42g</v>
          </cell>
          <cell r="D594" t="str">
            <v>盒</v>
          </cell>
          <cell r="E594">
            <v>4</v>
          </cell>
          <cell r="F594" t="str">
            <v>合格</v>
          </cell>
          <cell r="G594">
            <v>149</v>
          </cell>
        </row>
        <row r="595">
          <cell r="A595">
            <v>187455</v>
          </cell>
          <cell r="B595" t="str">
            <v>天麻</v>
          </cell>
          <cell r="C595" t="str">
            <v>80g冬</v>
          </cell>
          <cell r="D595" t="str">
            <v>10g</v>
          </cell>
          <cell r="E595">
            <v>83.7</v>
          </cell>
          <cell r="F595" t="str">
            <v>合格</v>
          </cell>
          <cell r="G595">
            <v>6.6</v>
          </cell>
        </row>
        <row r="596">
          <cell r="A596">
            <v>187457</v>
          </cell>
          <cell r="B596" t="str">
            <v>天麻</v>
          </cell>
          <cell r="C596" t="str">
            <v>60g冬</v>
          </cell>
          <cell r="D596" t="str">
            <v>10g</v>
          </cell>
          <cell r="E596">
            <v>48.9</v>
          </cell>
          <cell r="F596" t="str">
            <v>合格</v>
          </cell>
          <cell r="G596">
            <v>5.5</v>
          </cell>
        </row>
        <row r="597">
          <cell r="A597">
            <v>187458</v>
          </cell>
          <cell r="B597" t="str">
            <v>天麻</v>
          </cell>
          <cell r="C597" t="str">
            <v>100g冬</v>
          </cell>
          <cell r="D597" t="str">
            <v>10g</v>
          </cell>
          <cell r="E597">
            <v>53</v>
          </cell>
          <cell r="F597" t="str">
            <v>合格</v>
          </cell>
          <cell r="G597">
            <v>11.45</v>
          </cell>
        </row>
        <row r="598">
          <cell r="A598">
            <v>187809</v>
          </cell>
          <cell r="B598" t="str">
            <v>西洋参</v>
          </cell>
          <cell r="C598" t="str">
            <v>100g/盒（圆片礼盒）</v>
          </cell>
          <cell r="D598" t="str">
            <v>盒</v>
          </cell>
          <cell r="E598">
            <v>1</v>
          </cell>
          <cell r="F598" t="str">
            <v>合格</v>
          </cell>
          <cell r="G598">
            <v>212.5</v>
          </cell>
        </row>
        <row r="599">
          <cell r="A599">
            <v>187814</v>
          </cell>
          <cell r="B599" t="str">
            <v>西洋参</v>
          </cell>
          <cell r="C599" t="str">
            <v>35gx2瓶（刨片）</v>
          </cell>
          <cell r="D599" t="str">
            <v>盒</v>
          </cell>
          <cell r="E599">
            <v>2</v>
          </cell>
          <cell r="F599" t="str">
            <v>合格</v>
          </cell>
          <cell r="G599">
            <v>148</v>
          </cell>
        </row>
        <row r="600">
          <cell r="A600">
            <v>188171</v>
          </cell>
          <cell r="B600" t="str">
            <v>三七（冻干）</v>
          </cell>
          <cell r="C600" t="str">
            <v>100g</v>
          </cell>
          <cell r="D600" t="str">
            <v>袋</v>
          </cell>
          <cell r="E600">
            <v>6</v>
          </cell>
          <cell r="F600" t="str">
            <v>合格</v>
          </cell>
          <cell r="G600">
            <v>49.8</v>
          </cell>
        </row>
        <row r="601">
          <cell r="A601">
            <v>188284</v>
          </cell>
          <cell r="B601" t="str">
            <v>玫瑰花</v>
          </cell>
          <cell r="C601" t="str">
            <v>65g</v>
          </cell>
          <cell r="D601" t="str">
            <v>罐</v>
          </cell>
          <cell r="E601">
            <v>2</v>
          </cell>
          <cell r="F601" t="str">
            <v>合格</v>
          </cell>
          <cell r="G601">
            <v>15.3</v>
          </cell>
        </row>
        <row r="602">
          <cell r="A602">
            <v>188286</v>
          </cell>
          <cell r="B602" t="str">
            <v>麦冬</v>
          </cell>
          <cell r="C602" t="str">
            <v>100g</v>
          </cell>
          <cell r="D602" t="str">
            <v>罐</v>
          </cell>
          <cell r="E602">
            <v>3</v>
          </cell>
          <cell r="F602" t="str">
            <v>合格</v>
          </cell>
          <cell r="G602">
            <v>26.1</v>
          </cell>
        </row>
        <row r="603">
          <cell r="A603">
            <v>188287</v>
          </cell>
          <cell r="B603" t="str">
            <v>胖大海</v>
          </cell>
          <cell r="C603" t="str">
            <v>50g</v>
          </cell>
          <cell r="D603" t="str">
            <v>罐</v>
          </cell>
          <cell r="E603">
            <v>3</v>
          </cell>
          <cell r="F603" t="str">
            <v>合格</v>
          </cell>
          <cell r="G603">
            <v>21.6</v>
          </cell>
        </row>
        <row r="604">
          <cell r="A604">
            <v>188730</v>
          </cell>
          <cell r="B604" t="str">
            <v>罗汉果</v>
          </cell>
          <cell r="C604" t="str">
            <v>6个(净制)</v>
          </cell>
          <cell r="D604" t="str">
            <v>盒</v>
          </cell>
          <cell r="E604">
            <v>1</v>
          </cell>
          <cell r="F604" t="str">
            <v>合格</v>
          </cell>
          <cell r="G604">
            <v>10.8</v>
          </cell>
        </row>
        <row r="605">
          <cell r="A605">
            <v>189068</v>
          </cell>
          <cell r="B605" t="str">
            <v>黑豆</v>
          </cell>
          <cell r="C605" t="str">
            <v>300g</v>
          </cell>
          <cell r="D605" t="str">
            <v>袋</v>
          </cell>
          <cell r="E605">
            <v>8</v>
          </cell>
          <cell r="F605" t="str">
            <v>合格</v>
          </cell>
          <cell r="G605">
            <v>7.8</v>
          </cell>
        </row>
        <row r="606">
          <cell r="A606">
            <v>189069</v>
          </cell>
          <cell r="B606" t="str">
            <v>灵芝</v>
          </cell>
          <cell r="C606" t="str">
            <v>35g</v>
          </cell>
          <cell r="D606" t="str">
            <v>袋</v>
          </cell>
          <cell r="E606">
            <v>2</v>
          </cell>
          <cell r="F606" t="str">
            <v>合格</v>
          </cell>
          <cell r="G606">
            <v>8.9</v>
          </cell>
        </row>
        <row r="607">
          <cell r="A607">
            <v>189072</v>
          </cell>
          <cell r="B607" t="str">
            <v>芡实</v>
          </cell>
          <cell r="C607" t="str">
            <v>150g</v>
          </cell>
          <cell r="D607" t="str">
            <v>袋</v>
          </cell>
          <cell r="E607">
            <v>2</v>
          </cell>
          <cell r="F607" t="str">
            <v>合格</v>
          </cell>
          <cell r="G607">
            <v>14.8</v>
          </cell>
        </row>
        <row r="608">
          <cell r="A608">
            <v>189661</v>
          </cell>
          <cell r="B608" t="str">
            <v>大枣</v>
          </cell>
          <cell r="C608" t="str">
            <v>456g（新疆灰枣）</v>
          </cell>
          <cell r="D608" t="str">
            <v>罐</v>
          </cell>
          <cell r="E608">
            <v>4</v>
          </cell>
          <cell r="F608" t="str">
            <v>合格</v>
          </cell>
          <cell r="G608">
            <v>14.5</v>
          </cell>
        </row>
        <row r="609">
          <cell r="A609">
            <v>189662</v>
          </cell>
          <cell r="B609" t="str">
            <v>大枣</v>
          </cell>
          <cell r="C609" t="str">
            <v>1080g（108gx10包）（新疆灰枣）</v>
          </cell>
          <cell r="D609" t="str">
            <v>袋</v>
          </cell>
          <cell r="E609">
            <v>2</v>
          </cell>
          <cell r="F609" t="str">
            <v>合格</v>
          </cell>
          <cell r="G609">
            <v>39.9</v>
          </cell>
        </row>
        <row r="610">
          <cell r="A610">
            <v>189663</v>
          </cell>
          <cell r="B610" t="str">
            <v>大枣</v>
          </cell>
          <cell r="C610" t="str">
            <v>500g（新疆灰枣）</v>
          </cell>
          <cell r="D610" t="str">
            <v>袋</v>
          </cell>
          <cell r="E610">
            <v>2</v>
          </cell>
          <cell r="F610" t="str">
            <v>合格</v>
          </cell>
          <cell r="G610">
            <v>17.9</v>
          </cell>
        </row>
        <row r="611">
          <cell r="A611">
            <v>190101</v>
          </cell>
          <cell r="B611" t="str">
            <v>麦冬</v>
          </cell>
          <cell r="C611" t="str">
            <v>150g（道缘堂）</v>
          </cell>
          <cell r="D611" t="str">
            <v>袋</v>
          </cell>
          <cell r="E611">
            <v>4</v>
          </cell>
          <cell r="F611" t="str">
            <v>合格</v>
          </cell>
          <cell r="G611">
            <v>21</v>
          </cell>
        </row>
        <row r="612">
          <cell r="A612">
            <v>190102</v>
          </cell>
          <cell r="B612" t="str">
            <v>枸杞子</v>
          </cell>
          <cell r="C612" t="str">
            <v>454g（道缘堂）</v>
          </cell>
          <cell r="D612" t="str">
            <v>袋</v>
          </cell>
          <cell r="E612">
            <v>1</v>
          </cell>
          <cell r="F612" t="str">
            <v>合格</v>
          </cell>
          <cell r="G612">
            <v>35</v>
          </cell>
        </row>
        <row r="613">
          <cell r="A613">
            <v>190103</v>
          </cell>
          <cell r="B613" t="str">
            <v>胖大海</v>
          </cell>
          <cell r="C613" t="str">
            <v>100g（道缘堂）</v>
          </cell>
          <cell r="D613" t="str">
            <v>袋</v>
          </cell>
          <cell r="E613">
            <v>5</v>
          </cell>
          <cell r="F613" t="str">
            <v>合格</v>
          </cell>
          <cell r="G613">
            <v>32</v>
          </cell>
        </row>
        <row r="614">
          <cell r="A614">
            <v>190104</v>
          </cell>
          <cell r="B614" t="str">
            <v>金银花</v>
          </cell>
          <cell r="C614" t="str">
            <v>50g（道缘堂）</v>
          </cell>
          <cell r="D614" t="str">
            <v>袋</v>
          </cell>
          <cell r="E614">
            <v>4</v>
          </cell>
          <cell r="F614" t="str">
            <v>合格</v>
          </cell>
          <cell r="G614">
            <v>21</v>
          </cell>
        </row>
        <row r="615">
          <cell r="A615">
            <v>190105</v>
          </cell>
          <cell r="B615" t="str">
            <v>玫瑰花</v>
          </cell>
          <cell r="C615" t="str">
            <v>50g（道缘堂）</v>
          </cell>
          <cell r="D615" t="str">
            <v>袋</v>
          </cell>
          <cell r="E615">
            <v>1</v>
          </cell>
          <cell r="F615" t="str">
            <v>合格</v>
          </cell>
          <cell r="G615">
            <v>7</v>
          </cell>
        </row>
        <row r="616">
          <cell r="A616">
            <v>190256</v>
          </cell>
          <cell r="B616" t="str">
            <v>三七粉</v>
          </cell>
          <cell r="C616" t="str">
            <v>1gx24袋</v>
          </cell>
          <cell r="D616" t="str">
            <v>罐</v>
          </cell>
          <cell r="E616">
            <v>2</v>
          </cell>
          <cell r="F616" t="str">
            <v>合格</v>
          </cell>
          <cell r="G616">
            <v>26</v>
          </cell>
        </row>
        <row r="617">
          <cell r="A617">
            <v>190258</v>
          </cell>
          <cell r="B617" t="str">
            <v>川贝母粉</v>
          </cell>
          <cell r="C617" t="str">
            <v>2gx6袋</v>
          </cell>
          <cell r="D617" t="str">
            <v>盒</v>
          </cell>
          <cell r="E617">
            <v>2</v>
          </cell>
          <cell r="F617" t="str">
            <v>合格</v>
          </cell>
          <cell r="G617">
            <v>57</v>
          </cell>
        </row>
        <row r="618">
          <cell r="A618">
            <v>190291</v>
          </cell>
          <cell r="B618" t="str">
            <v>菊花</v>
          </cell>
          <cell r="C618" t="str">
            <v>50g 杭菊（道缘堂）（袋装）</v>
          </cell>
          <cell r="D618" t="str">
            <v>袋</v>
          </cell>
          <cell r="E618">
            <v>4</v>
          </cell>
          <cell r="F618" t="str">
            <v>合格</v>
          </cell>
          <cell r="G618">
            <v>8.5</v>
          </cell>
        </row>
        <row r="619">
          <cell r="A619">
            <v>190515</v>
          </cell>
          <cell r="B619" t="str">
            <v>粉葛粉</v>
          </cell>
          <cell r="C619" t="str">
            <v>5gx24袋（道缘堂）</v>
          </cell>
          <cell r="D619" t="str">
            <v>罐</v>
          </cell>
          <cell r="E619">
            <v>1</v>
          </cell>
          <cell r="F619" t="str">
            <v>合格</v>
          </cell>
          <cell r="G619">
            <v>27.3</v>
          </cell>
        </row>
        <row r="620">
          <cell r="A620">
            <v>191700</v>
          </cell>
          <cell r="B620" t="str">
            <v>黑芝麻</v>
          </cell>
          <cell r="C620" t="str">
            <v>200g</v>
          </cell>
          <cell r="D620" t="str">
            <v>瓶</v>
          </cell>
          <cell r="E620">
            <v>3</v>
          </cell>
          <cell r="F620" t="str">
            <v>合格</v>
          </cell>
          <cell r="G620">
            <v>10.5</v>
          </cell>
        </row>
        <row r="621">
          <cell r="A621">
            <v>191711</v>
          </cell>
          <cell r="B621" t="str">
            <v>当归</v>
          </cell>
          <cell r="C621" t="str">
            <v>80g</v>
          </cell>
          <cell r="D621" t="str">
            <v>瓶</v>
          </cell>
          <cell r="E621">
            <v>1</v>
          </cell>
          <cell r="F621" t="str">
            <v>合格</v>
          </cell>
          <cell r="G621">
            <v>24</v>
          </cell>
        </row>
        <row r="622">
          <cell r="A622">
            <v>191948</v>
          </cell>
          <cell r="B622" t="str">
            <v>三七粉</v>
          </cell>
          <cell r="C622" t="str">
            <v>75g（3gx25袋）</v>
          </cell>
          <cell r="D622" t="str">
            <v>瓶</v>
          </cell>
          <cell r="E622">
            <v>18</v>
          </cell>
          <cell r="F622" t="str">
            <v>合格</v>
          </cell>
          <cell r="G622">
            <v>0.01</v>
          </cell>
        </row>
        <row r="623">
          <cell r="A623">
            <v>191949</v>
          </cell>
          <cell r="B623" t="str">
            <v>丹参粉</v>
          </cell>
          <cell r="C623" t="str">
            <v>75g（3gx25袋）</v>
          </cell>
          <cell r="D623" t="str">
            <v>瓶</v>
          </cell>
          <cell r="E623">
            <v>16</v>
          </cell>
          <cell r="F623" t="str">
            <v>合格</v>
          </cell>
          <cell r="G623">
            <v>0.01</v>
          </cell>
        </row>
        <row r="624">
          <cell r="A624">
            <v>191950</v>
          </cell>
          <cell r="B624" t="str">
            <v>西洋参粉</v>
          </cell>
          <cell r="C624" t="str">
            <v>75g（3gx25袋）</v>
          </cell>
          <cell r="D624" t="str">
            <v>瓶</v>
          </cell>
          <cell r="E624">
            <v>17</v>
          </cell>
          <cell r="F624" t="str">
            <v>合格</v>
          </cell>
          <cell r="G624">
            <v>132.2</v>
          </cell>
        </row>
        <row r="625">
          <cell r="A625">
            <v>191990</v>
          </cell>
          <cell r="B625" t="str">
            <v>黄芪</v>
          </cell>
          <cell r="C625" t="str">
            <v>选装段</v>
          </cell>
          <cell r="D625" t="str">
            <v>10g</v>
          </cell>
          <cell r="E625">
            <v>5.3</v>
          </cell>
          <cell r="F625" t="str">
            <v>合格</v>
          </cell>
          <cell r="G625">
            <v>1.35</v>
          </cell>
        </row>
        <row r="626">
          <cell r="A626">
            <v>192576</v>
          </cell>
          <cell r="B626" t="str">
            <v>大枣</v>
          </cell>
          <cell r="C626" t="str">
            <v>600g</v>
          </cell>
          <cell r="D626" t="str">
            <v>袋</v>
          </cell>
          <cell r="E626">
            <v>3</v>
          </cell>
          <cell r="F626" t="str">
            <v>合格</v>
          </cell>
          <cell r="G626">
            <v>35</v>
          </cell>
        </row>
        <row r="627">
          <cell r="A627">
            <v>192579</v>
          </cell>
          <cell r="B627" t="str">
            <v>灵芝孢子（破壁）</v>
          </cell>
          <cell r="C627" t="str">
            <v>3gx24袋</v>
          </cell>
          <cell r="D627" t="str">
            <v>盒</v>
          </cell>
          <cell r="E627">
            <v>1</v>
          </cell>
          <cell r="F627" t="str">
            <v>合格</v>
          </cell>
          <cell r="G627">
            <v>110.26</v>
          </cell>
        </row>
        <row r="628">
          <cell r="A628">
            <v>193751</v>
          </cell>
          <cell r="B628" t="str">
            <v>铁皮石斛</v>
          </cell>
          <cell r="C628" t="str">
            <v>20gx1瓶</v>
          </cell>
          <cell r="D628" t="str">
            <v>盒</v>
          </cell>
          <cell r="E628">
            <v>5</v>
          </cell>
          <cell r="F628" t="str">
            <v>合格</v>
          </cell>
          <cell r="G628">
            <v>156</v>
          </cell>
        </row>
        <row r="629">
          <cell r="A629">
            <v>193752</v>
          </cell>
          <cell r="B629" t="str">
            <v>破壁灵芝孢子粉</v>
          </cell>
          <cell r="C629" t="str">
            <v>1gx30袋</v>
          </cell>
          <cell r="D629" t="str">
            <v>盒</v>
          </cell>
          <cell r="E629">
            <v>5</v>
          </cell>
          <cell r="F629" t="str">
            <v>合格</v>
          </cell>
          <cell r="G629">
            <v>180</v>
          </cell>
        </row>
        <row r="630">
          <cell r="A630">
            <v>194255</v>
          </cell>
          <cell r="B630" t="str">
            <v>灵芝孢子（破壁）</v>
          </cell>
          <cell r="C630" t="str">
            <v>48g（2gx24袋）</v>
          </cell>
          <cell r="D630" t="str">
            <v>盒</v>
          </cell>
          <cell r="E630">
            <v>2</v>
          </cell>
          <cell r="F630" t="str">
            <v>合格</v>
          </cell>
          <cell r="G630">
            <v>174.3</v>
          </cell>
        </row>
        <row r="631">
          <cell r="A631">
            <v>194857</v>
          </cell>
          <cell r="B631" t="str">
            <v>赤芍</v>
          </cell>
          <cell r="C631" t="str">
            <v>片</v>
          </cell>
          <cell r="D631" t="str">
            <v>10g</v>
          </cell>
          <cell r="E631">
            <v>7.3</v>
          </cell>
          <cell r="F631" t="str">
            <v>合格</v>
          </cell>
          <cell r="G631">
            <v>0.18</v>
          </cell>
        </row>
        <row r="632">
          <cell r="A632">
            <v>195816</v>
          </cell>
          <cell r="B632" t="str">
            <v>蜂蜜</v>
          </cell>
          <cell r="C632" t="str">
            <v>400g（党参）</v>
          </cell>
          <cell r="D632" t="str">
            <v>瓶</v>
          </cell>
          <cell r="E632">
            <v>6</v>
          </cell>
          <cell r="F632" t="str">
            <v>合格</v>
          </cell>
          <cell r="G632">
            <v>20.7</v>
          </cell>
        </row>
        <row r="633">
          <cell r="A633">
            <v>195819</v>
          </cell>
          <cell r="B633" t="str">
            <v>蜂蜜</v>
          </cell>
          <cell r="C633" t="str">
            <v>500g（洋槐）</v>
          </cell>
          <cell r="D633" t="str">
            <v>瓶</v>
          </cell>
          <cell r="E633">
            <v>3</v>
          </cell>
          <cell r="F633" t="str">
            <v>合格</v>
          </cell>
          <cell r="G633">
            <v>20.7</v>
          </cell>
        </row>
        <row r="634">
          <cell r="A634">
            <v>195822</v>
          </cell>
          <cell r="B634" t="str">
            <v>蜂蜜</v>
          </cell>
          <cell r="C634" t="str">
            <v>500g（黄芪）</v>
          </cell>
          <cell r="D634" t="str">
            <v>瓶</v>
          </cell>
          <cell r="E634">
            <v>5</v>
          </cell>
          <cell r="F634" t="str">
            <v>合格</v>
          </cell>
          <cell r="G634">
            <v>20.7</v>
          </cell>
        </row>
        <row r="635">
          <cell r="A635">
            <v>195823</v>
          </cell>
          <cell r="B635" t="str">
            <v>蜂蜜</v>
          </cell>
          <cell r="C635" t="str">
            <v>500g（枇杷）</v>
          </cell>
          <cell r="D635" t="str">
            <v>瓶</v>
          </cell>
          <cell r="E635">
            <v>4</v>
          </cell>
          <cell r="F635" t="str">
            <v>合格</v>
          </cell>
          <cell r="G635">
            <v>20.7</v>
          </cell>
        </row>
        <row r="636">
          <cell r="A636">
            <v>196069</v>
          </cell>
          <cell r="B636" t="str">
            <v>白芍破壁饮片</v>
          </cell>
          <cell r="C636" t="str">
            <v>2gx20袋</v>
          </cell>
          <cell r="D636" t="str">
            <v>罐</v>
          </cell>
          <cell r="E636">
            <v>8</v>
          </cell>
          <cell r="F636" t="str">
            <v>合格</v>
          </cell>
          <cell r="G636">
            <v>63.2</v>
          </cell>
        </row>
        <row r="637">
          <cell r="A637">
            <v>196082</v>
          </cell>
          <cell r="B637" t="str">
            <v>蜈蚣</v>
          </cell>
          <cell r="C637" t="str">
            <v>切制(12-14cm)</v>
          </cell>
          <cell r="D637" t="str">
            <v>条</v>
          </cell>
          <cell r="E637">
            <v>15</v>
          </cell>
          <cell r="F637" t="str">
            <v>合格</v>
          </cell>
          <cell r="G637">
            <v>5.1</v>
          </cell>
        </row>
        <row r="638">
          <cell r="A638">
            <v>196113</v>
          </cell>
          <cell r="B638" t="str">
            <v>菊花</v>
          </cell>
          <cell r="C638" t="str">
            <v>杭菊、净制</v>
          </cell>
          <cell r="D638" t="str">
            <v>10g</v>
          </cell>
          <cell r="E638">
            <v>82.8</v>
          </cell>
          <cell r="F638" t="str">
            <v>合格</v>
          </cell>
          <cell r="G638">
            <v>0.585</v>
          </cell>
        </row>
        <row r="639">
          <cell r="A639">
            <v>196661</v>
          </cell>
          <cell r="B639" t="str">
            <v>天麻（冻干）</v>
          </cell>
          <cell r="C639" t="str">
            <v>100g纵片（冻干）</v>
          </cell>
          <cell r="D639" t="str">
            <v>袋</v>
          </cell>
          <cell r="E639">
            <v>5</v>
          </cell>
          <cell r="F639" t="str">
            <v>合格</v>
          </cell>
          <cell r="G639">
            <v>87.2</v>
          </cell>
        </row>
        <row r="640">
          <cell r="A640">
            <v>196718</v>
          </cell>
          <cell r="B640" t="str">
            <v>枸杞子</v>
          </cell>
          <cell r="C640" t="str">
            <v>500g</v>
          </cell>
          <cell r="D640" t="str">
            <v>袋</v>
          </cell>
          <cell r="E640">
            <v>12</v>
          </cell>
          <cell r="F640" t="str">
            <v>合格</v>
          </cell>
          <cell r="G640">
            <v>49.5</v>
          </cell>
        </row>
        <row r="641">
          <cell r="A641">
            <v>196719</v>
          </cell>
          <cell r="B641" t="str">
            <v>枸杞子</v>
          </cell>
          <cell r="C641" t="str">
            <v>100g</v>
          </cell>
          <cell r="D641" t="str">
            <v>袋</v>
          </cell>
          <cell r="E641">
            <v>27</v>
          </cell>
          <cell r="F641" t="str">
            <v>合格</v>
          </cell>
          <cell r="G641">
            <v>11.3</v>
          </cell>
        </row>
        <row r="642">
          <cell r="A642">
            <v>196720</v>
          </cell>
          <cell r="B642" t="str">
            <v>枸杞子</v>
          </cell>
          <cell r="C642" t="str">
            <v>250g</v>
          </cell>
          <cell r="D642" t="str">
            <v>袋</v>
          </cell>
          <cell r="E642">
            <v>2</v>
          </cell>
          <cell r="F642" t="str">
            <v>合格</v>
          </cell>
          <cell r="G642">
            <v>25.7</v>
          </cell>
        </row>
        <row r="643">
          <cell r="A643">
            <v>196751</v>
          </cell>
          <cell r="B643" t="str">
            <v>铁皮石斛</v>
          </cell>
          <cell r="C643" t="str">
            <v>10g（枫斗）</v>
          </cell>
          <cell r="D643" t="str">
            <v>10g</v>
          </cell>
          <cell r="E643">
            <v>41.4</v>
          </cell>
          <cell r="F643" t="str">
            <v>合格</v>
          </cell>
          <cell r="G643">
            <v>97.5</v>
          </cell>
        </row>
        <row r="644">
          <cell r="A644">
            <v>198114</v>
          </cell>
          <cell r="B644" t="str">
            <v>荷叶</v>
          </cell>
          <cell r="C644" t="str">
            <v>50g</v>
          </cell>
          <cell r="D644" t="str">
            <v>袋</v>
          </cell>
          <cell r="E644">
            <v>6</v>
          </cell>
          <cell r="F644" t="str">
            <v>合格</v>
          </cell>
          <cell r="G644">
            <v>15.8</v>
          </cell>
        </row>
        <row r="645">
          <cell r="A645">
            <v>198116</v>
          </cell>
          <cell r="B645" t="str">
            <v>西洋参</v>
          </cell>
          <cell r="C645" t="str">
            <v>78g</v>
          </cell>
          <cell r="D645" t="str">
            <v>瓶</v>
          </cell>
          <cell r="E645">
            <v>20</v>
          </cell>
          <cell r="F645" t="str">
            <v>合格</v>
          </cell>
          <cell r="G645">
            <v>134.1</v>
          </cell>
        </row>
        <row r="646">
          <cell r="A646">
            <v>198720</v>
          </cell>
          <cell r="B646" t="str">
            <v>西洋参</v>
          </cell>
          <cell r="C646" t="str">
            <v>90g</v>
          </cell>
          <cell r="D646" t="str">
            <v>瓶</v>
          </cell>
          <cell r="E646">
            <v>5</v>
          </cell>
          <cell r="F646" t="str">
            <v>合格</v>
          </cell>
          <cell r="G646">
            <v>224.1</v>
          </cell>
        </row>
        <row r="647">
          <cell r="A647">
            <v>198721</v>
          </cell>
          <cell r="B647" t="str">
            <v>荷叶</v>
          </cell>
          <cell r="C647" t="str">
            <v>30g</v>
          </cell>
          <cell r="D647" t="str">
            <v>瓶</v>
          </cell>
          <cell r="E647">
            <v>6</v>
          </cell>
          <cell r="F647" t="str">
            <v>合格</v>
          </cell>
          <cell r="G647">
            <v>11.3</v>
          </cell>
        </row>
        <row r="648">
          <cell r="A648">
            <v>198743</v>
          </cell>
          <cell r="B648" t="str">
            <v>西红花</v>
          </cell>
          <cell r="C648" t="str">
            <v>1g</v>
          </cell>
          <cell r="D648" t="str">
            <v>盒</v>
          </cell>
          <cell r="E648">
            <v>4</v>
          </cell>
          <cell r="F648" t="str">
            <v>合格</v>
          </cell>
          <cell r="G648">
            <v>20</v>
          </cell>
        </row>
        <row r="649">
          <cell r="A649">
            <v>199078</v>
          </cell>
          <cell r="B649" t="str">
            <v>三七粉</v>
          </cell>
          <cell r="C649" t="str">
            <v>45g(3gx15袋)</v>
          </cell>
          <cell r="D649" t="str">
            <v>盒</v>
          </cell>
          <cell r="E649">
            <v>4</v>
          </cell>
          <cell r="F649" t="str">
            <v>合格</v>
          </cell>
          <cell r="G649">
            <v>33.2</v>
          </cell>
        </row>
        <row r="650">
          <cell r="A650">
            <v>199114</v>
          </cell>
          <cell r="B650" t="str">
            <v>百药煎</v>
          </cell>
          <cell r="C650" t="str">
            <v>1gx6袋</v>
          </cell>
          <cell r="D650" t="str">
            <v>盒</v>
          </cell>
          <cell r="E650">
            <v>5</v>
          </cell>
          <cell r="F650" t="str">
            <v>合格</v>
          </cell>
          <cell r="G650">
            <v>20.5</v>
          </cell>
        </row>
        <row r="651">
          <cell r="A651">
            <v>199120</v>
          </cell>
          <cell r="B651" t="str">
            <v>麦冬</v>
          </cell>
          <cell r="C651" t="str">
            <v>120克（净制）</v>
          </cell>
          <cell r="D651" t="str">
            <v>瓶</v>
          </cell>
          <cell r="E651">
            <v>3</v>
          </cell>
          <cell r="F651" t="str">
            <v>合格</v>
          </cell>
          <cell r="G651">
            <v>20.2</v>
          </cell>
        </row>
        <row r="652">
          <cell r="A652">
            <v>199125</v>
          </cell>
          <cell r="B652" t="str">
            <v>菊花</v>
          </cell>
          <cell r="C652" t="str">
            <v>杭菊20克（净制）</v>
          </cell>
          <cell r="D652" t="str">
            <v>瓶</v>
          </cell>
          <cell r="E652">
            <v>4</v>
          </cell>
          <cell r="F652" t="str">
            <v>合格</v>
          </cell>
          <cell r="G652">
            <v>6.2</v>
          </cell>
        </row>
        <row r="653">
          <cell r="A653">
            <v>199127</v>
          </cell>
          <cell r="B653" t="str">
            <v>百合</v>
          </cell>
          <cell r="C653" t="str">
            <v>60克（净制）</v>
          </cell>
          <cell r="D653" t="str">
            <v>瓶</v>
          </cell>
          <cell r="E653">
            <v>3</v>
          </cell>
          <cell r="F653" t="str">
            <v>合格</v>
          </cell>
          <cell r="G653">
            <v>7.6</v>
          </cell>
        </row>
        <row r="654">
          <cell r="A654">
            <v>199128</v>
          </cell>
          <cell r="B654" t="str">
            <v>莲子</v>
          </cell>
          <cell r="C654" t="str">
            <v>120克（净制）</v>
          </cell>
          <cell r="D654" t="str">
            <v>瓶</v>
          </cell>
          <cell r="E654">
            <v>4</v>
          </cell>
          <cell r="F654" t="str">
            <v>合格</v>
          </cell>
          <cell r="G654">
            <v>14.4</v>
          </cell>
        </row>
        <row r="655">
          <cell r="A655">
            <v>199134</v>
          </cell>
          <cell r="B655" t="str">
            <v>净山楂</v>
          </cell>
          <cell r="C655" t="str">
            <v>50克（净制）</v>
          </cell>
          <cell r="D655" t="str">
            <v>瓶</v>
          </cell>
          <cell r="E655">
            <v>4</v>
          </cell>
          <cell r="F655" t="str">
            <v>合格</v>
          </cell>
          <cell r="G655">
            <v>6.1</v>
          </cell>
        </row>
        <row r="656">
          <cell r="A656">
            <v>199139</v>
          </cell>
          <cell r="B656" t="str">
            <v>玫瑰花</v>
          </cell>
          <cell r="C656" t="str">
            <v>30克（净制）</v>
          </cell>
          <cell r="D656" t="str">
            <v>瓶</v>
          </cell>
          <cell r="E656">
            <v>4</v>
          </cell>
          <cell r="F656" t="str">
            <v>合格</v>
          </cell>
          <cell r="G656">
            <v>7.1</v>
          </cell>
        </row>
        <row r="657">
          <cell r="A657">
            <v>199141</v>
          </cell>
          <cell r="B657" t="str">
            <v>芡实</v>
          </cell>
          <cell r="C657" t="str">
            <v>150克（净制）</v>
          </cell>
          <cell r="D657" t="str">
            <v>瓶</v>
          </cell>
          <cell r="E657">
            <v>4</v>
          </cell>
          <cell r="F657" t="str">
            <v>合格</v>
          </cell>
          <cell r="G657">
            <v>13.1</v>
          </cell>
        </row>
        <row r="658">
          <cell r="A658">
            <v>199408</v>
          </cell>
          <cell r="B658" t="str">
            <v>党参</v>
          </cell>
          <cell r="C658" t="str">
            <v>80克（段）</v>
          </cell>
          <cell r="D658" t="str">
            <v>瓶</v>
          </cell>
          <cell r="E658">
            <v>5</v>
          </cell>
          <cell r="F658" t="str">
            <v>合格</v>
          </cell>
          <cell r="G658">
            <v>18.5</v>
          </cell>
        </row>
        <row r="659">
          <cell r="A659">
            <v>199552</v>
          </cell>
          <cell r="B659" t="str">
            <v>玫瑰花</v>
          </cell>
          <cell r="C659" t="str">
            <v>80g</v>
          </cell>
          <cell r="D659" t="str">
            <v>瓶</v>
          </cell>
          <cell r="E659">
            <v>1</v>
          </cell>
          <cell r="F659" t="str">
            <v>合格</v>
          </cell>
          <cell r="G659">
            <v>13</v>
          </cell>
        </row>
        <row r="660">
          <cell r="A660">
            <v>199562</v>
          </cell>
          <cell r="B660" t="str">
            <v>艾粉</v>
          </cell>
          <cell r="C660" t="str">
            <v>20g</v>
          </cell>
          <cell r="D660" t="str">
            <v>袋</v>
          </cell>
          <cell r="E660">
            <v>20</v>
          </cell>
          <cell r="F660" t="str">
            <v>合格</v>
          </cell>
          <cell r="G660">
            <v>2.31</v>
          </cell>
        </row>
        <row r="661">
          <cell r="A661">
            <v>199862</v>
          </cell>
          <cell r="B661" t="str">
            <v>玫瑰花</v>
          </cell>
          <cell r="C661" t="str">
            <v>30g</v>
          </cell>
          <cell r="D661" t="str">
            <v>瓶</v>
          </cell>
          <cell r="E661">
            <v>2</v>
          </cell>
          <cell r="F661" t="str">
            <v>合格</v>
          </cell>
          <cell r="G661">
            <v>5.4</v>
          </cell>
        </row>
        <row r="662">
          <cell r="A662">
            <v>199863</v>
          </cell>
          <cell r="B662" t="str">
            <v>贡菊</v>
          </cell>
          <cell r="C662" t="str">
            <v>50g</v>
          </cell>
          <cell r="D662" t="str">
            <v>瓶</v>
          </cell>
          <cell r="E662">
            <v>1</v>
          </cell>
          <cell r="F662" t="str">
            <v>合格</v>
          </cell>
          <cell r="G662">
            <v>12.8</v>
          </cell>
        </row>
        <row r="663">
          <cell r="A663">
            <v>199864</v>
          </cell>
          <cell r="B663" t="str">
            <v>炒决明子</v>
          </cell>
          <cell r="C663" t="str">
            <v>150g（特选）</v>
          </cell>
          <cell r="D663" t="str">
            <v>瓶</v>
          </cell>
          <cell r="E663">
            <v>2</v>
          </cell>
          <cell r="F663" t="str">
            <v>合格</v>
          </cell>
          <cell r="G663">
            <v>6.5</v>
          </cell>
        </row>
        <row r="664">
          <cell r="A664">
            <v>199865</v>
          </cell>
          <cell r="B664" t="str">
            <v>杭菊</v>
          </cell>
          <cell r="C664" t="str">
            <v>30g</v>
          </cell>
          <cell r="D664" t="str">
            <v>瓶</v>
          </cell>
          <cell r="E664">
            <v>3</v>
          </cell>
          <cell r="F664" t="str">
            <v>合格</v>
          </cell>
          <cell r="G664">
            <v>5.9</v>
          </cell>
        </row>
        <row r="665">
          <cell r="A665">
            <v>199866</v>
          </cell>
          <cell r="B665" t="str">
            <v>番泻叶</v>
          </cell>
          <cell r="C665" t="str">
            <v>30g</v>
          </cell>
          <cell r="D665" t="str">
            <v>瓶</v>
          </cell>
          <cell r="E665">
            <v>2</v>
          </cell>
          <cell r="F665" t="str">
            <v>合格</v>
          </cell>
          <cell r="G665">
            <v>5</v>
          </cell>
        </row>
        <row r="666">
          <cell r="A666">
            <v>199868</v>
          </cell>
          <cell r="B666" t="str">
            <v>陈皮</v>
          </cell>
          <cell r="C666" t="str">
            <v>100g</v>
          </cell>
          <cell r="D666" t="str">
            <v>瓶</v>
          </cell>
          <cell r="E666">
            <v>2</v>
          </cell>
          <cell r="F666" t="str">
            <v>合格</v>
          </cell>
          <cell r="G666">
            <v>4.7</v>
          </cell>
        </row>
        <row r="667">
          <cell r="A667">
            <v>199873</v>
          </cell>
          <cell r="B667" t="str">
            <v>黄芪</v>
          </cell>
          <cell r="C667" t="str">
            <v>80g</v>
          </cell>
          <cell r="D667" t="str">
            <v>瓶</v>
          </cell>
          <cell r="E667">
            <v>0.001</v>
          </cell>
          <cell r="F667" t="str">
            <v>合格</v>
          </cell>
          <cell r="G667">
            <v>8.7</v>
          </cell>
        </row>
        <row r="668">
          <cell r="A668">
            <v>199874</v>
          </cell>
          <cell r="B668" t="str">
            <v>净山楂</v>
          </cell>
          <cell r="C668" t="str">
            <v>60g</v>
          </cell>
          <cell r="D668" t="str">
            <v>瓶</v>
          </cell>
          <cell r="E668">
            <v>4</v>
          </cell>
          <cell r="F668" t="str">
            <v>合格</v>
          </cell>
          <cell r="G668">
            <v>6.7</v>
          </cell>
        </row>
        <row r="669">
          <cell r="A669">
            <v>199876</v>
          </cell>
          <cell r="B669" t="str">
            <v>金银花</v>
          </cell>
          <cell r="C669" t="str">
            <v>25g（特选）</v>
          </cell>
          <cell r="D669" t="str">
            <v>瓶</v>
          </cell>
          <cell r="E669">
            <v>3</v>
          </cell>
          <cell r="F669" t="str">
            <v>合格</v>
          </cell>
          <cell r="G669">
            <v>11</v>
          </cell>
        </row>
        <row r="670">
          <cell r="A670">
            <v>199877</v>
          </cell>
          <cell r="B670" t="str">
            <v>胖大海</v>
          </cell>
          <cell r="C670" t="str">
            <v>100g</v>
          </cell>
          <cell r="D670" t="str">
            <v>瓶</v>
          </cell>
          <cell r="E670">
            <v>4</v>
          </cell>
          <cell r="F670" t="str">
            <v>合格</v>
          </cell>
          <cell r="G670">
            <v>23.8</v>
          </cell>
        </row>
        <row r="671">
          <cell r="A671">
            <v>199937</v>
          </cell>
          <cell r="B671" t="str">
            <v>三七（冻干）</v>
          </cell>
          <cell r="C671" t="str">
            <v>250g</v>
          </cell>
          <cell r="D671" t="str">
            <v>袋</v>
          </cell>
          <cell r="E671">
            <v>6</v>
          </cell>
          <cell r="F671" t="str">
            <v>合格</v>
          </cell>
          <cell r="G671">
            <v>174.5</v>
          </cell>
        </row>
        <row r="672">
          <cell r="A672">
            <v>199938</v>
          </cell>
          <cell r="B672" t="str">
            <v>辽藁本片</v>
          </cell>
          <cell r="C672" t="str">
            <v>片</v>
          </cell>
          <cell r="D672" t="str">
            <v>10g</v>
          </cell>
          <cell r="E672">
            <v>100</v>
          </cell>
          <cell r="F672" t="str">
            <v>合格</v>
          </cell>
          <cell r="G672">
            <v>0.84</v>
          </cell>
        </row>
        <row r="673">
          <cell r="A673">
            <v>200129</v>
          </cell>
          <cell r="B673" t="str">
            <v>三七(冻干)</v>
          </cell>
          <cell r="C673" t="str">
            <v>250g  大个</v>
          </cell>
          <cell r="D673" t="str">
            <v>袋</v>
          </cell>
          <cell r="E673">
            <v>6</v>
          </cell>
          <cell r="F673" t="str">
            <v>合格</v>
          </cell>
          <cell r="G673">
            <v>162.5</v>
          </cell>
        </row>
        <row r="674">
          <cell r="A674">
            <v>201045</v>
          </cell>
          <cell r="B674" t="str">
            <v>黑果枸杞</v>
          </cell>
          <cell r="C674" t="str">
            <v>60g</v>
          </cell>
          <cell r="D674" t="str">
            <v>瓶</v>
          </cell>
          <cell r="E674">
            <v>5</v>
          </cell>
          <cell r="F674" t="str">
            <v>合格</v>
          </cell>
          <cell r="G674">
            <v>22</v>
          </cell>
        </row>
        <row r="675">
          <cell r="A675">
            <v>201047</v>
          </cell>
          <cell r="B675" t="str">
            <v>贡菊</v>
          </cell>
          <cell r="C675" t="str">
            <v>25g</v>
          </cell>
          <cell r="D675" t="str">
            <v>瓶</v>
          </cell>
          <cell r="E675">
            <v>2</v>
          </cell>
          <cell r="F675" t="str">
            <v>合格</v>
          </cell>
          <cell r="G675">
            <v>7.8</v>
          </cell>
        </row>
        <row r="676">
          <cell r="A676">
            <v>201083</v>
          </cell>
          <cell r="B676" t="str">
            <v>净山楂</v>
          </cell>
          <cell r="C676" t="str">
            <v>120g</v>
          </cell>
          <cell r="D676" t="str">
            <v>瓶</v>
          </cell>
          <cell r="E676">
            <v>1</v>
          </cell>
          <cell r="F676" t="str">
            <v>合格</v>
          </cell>
          <cell r="G676">
            <v>10.4</v>
          </cell>
        </row>
        <row r="677">
          <cell r="A677">
            <v>201110</v>
          </cell>
          <cell r="B677" t="str">
            <v>百合</v>
          </cell>
          <cell r="C677" t="str">
            <v>60g</v>
          </cell>
          <cell r="D677" t="str">
            <v>瓶</v>
          </cell>
          <cell r="E677">
            <v>4</v>
          </cell>
          <cell r="F677" t="str">
            <v>合格</v>
          </cell>
          <cell r="G677">
            <v>6.8</v>
          </cell>
        </row>
        <row r="678">
          <cell r="A678">
            <v>201111</v>
          </cell>
          <cell r="B678" t="str">
            <v>天麻</v>
          </cell>
          <cell r="C678" t="str">
            <v>90g</v>
          </cell>
          <cell r="D678" t="str">
            <v>瓶</v>
          </cell>
          <cell r="E678">
            <v>3</v>
          </cell>
          <cell r="F678" t="str">
            <v>合格</v>
          </cell>
          <cell r="G678">
            <v>30.9</v>
          </cell>
        </row>
        <row r="679">
          <cell r="A679">
            <v>201113</v>
          </cell>
          <cell r="B679" t="str">
            <v>薏苡仁</v>
          </cell>
          <cell r="C679" t="str">
            <v>300g</v>
          </cell>
          <cell r="D679" t="str">
            <v>瓶</v>
          </cell>
          <cell r="E679">
            <v>4</v>
          </cell>
          <cell r="F679" t="str">
            <v>合格</v>
          </cell>
          <cell r="G679">
            <v>12.5</v>
          </cell>
        </row>
        <row r="680">
          <cell r="A680">
            <v>201118</v>
          </cell>
          <cell r="B680" t="str">
            <v>薏苡仁</v>
          </cell>
          <cell r="C680" t="str">
            <v>150g</v>
          </cell>
          <cell r="D680" t="str">
            <v>瓶</v>
          </cell>
          <cell r="E680">
            <v>4</v>
          </cell>
          <cell r="F680" t="str">
            <v>合格</v>
          </cell>
          <cell r="G680">
            <v>7.8</v>
          </cell>
        </row>
        <row r="681">
          <cell r="A681">
            <v>201122</v>
          </cell>
          <cell r="B681" t="str">
            <v>茯苓</v>
          </cell>
          <cell r="C681" t="str">
            <v>120g</v>
          </cell>
          <cell r="D681" t="str">
            <v>瓶</v>
          </cell>
          <cell r="E681">
            <v>2</v>
          </cell>
          <cell r="F681" t="str">
            <v>合格</v>
          </cell>
          <cell r="G681">
            <v>9.4</v>
          </cell>
        </row>
        <row r="682">
          <cell r="A682">
            <v>201128</v>
          </cell>
          <cell r="B682" t="str">
            <v>甘草片</v>
          </cell>
          <cell r="C682" t="str">
            <v>80g</v>
          </cell>
          <cell r="D682" t="str">
            <v>瓶</v>
          </cell>
          <cell r="E682">
            <v>1</v>
          </cell>
          <cell r="F682" t="str">
            <v>合格</v>
          </cell>
          <cell r="G682">
            <v>9</v>
          </cell>
        </row>
        <row r="683">
          <cell r="A683">
            <v>201132</v>
          </cell>
          <cell r="B683" t="str">
            <v>葛根</v>
          </cell>
          <cell r="C683" t="str">
            <v>100g</v>
          </cell>
          <cell r="D683" t="str">
            <v>瓶</v>
          </cell>
          <cell r="E683">
            <v>2</v>
          </cell>
          <cell r="F683" t="str">
            <v>合格</v>
          </cell>
          <cell r="G683">
            <v>5.5</v>
          </cell>
        </row>
        <row r="684">
          <cell r="A684">
            <v>201197</v>
          </cell>
          <cell r="B684" t="str">
            <v>枸杞子</v>
          </cell>
          <cell r="C684" t="str">
            <v>150g</v>
          </cell>
          <cell r="D684" t="str">
            <v>盒</v>
          </cell>
          <cell r="E684">
            <v>3</v>
          </cell>
          <cell r="F684" t="str">
            <v>合格</v>
          </cell>
          <cell r="G684">
            <v>16.9</v>
          </cell>
        </row>
        <row r="685">
          <cell r="A685">
            <v>201199</v>
          </cell>
          <cell r="B685" t="str">
            <v>杭菊</v>
          </cell>
          <cell r="C685" t="str">
            <v>60g</v>
          </cell>
          <cell r="D685" t="str">
            <v>瓶</v>
          </cell>
          <cell r="E685">
            <v>2</v>
          </cell>
          <cell r="F685" t="str">
            <v>合格</v>
          </cell>
          <cell r="G685">
            <v>8.8</v>
          </cell>
        </row>
        <row r="686">
          <cell r="A686">
            <v>201201</v>
          </cell>
          <cell r="B686" t="str">
            <v>莲子</v>
          </cell>
          <cell r="C686" t="str">
            <v>120g</v>
          </cell>
          <cell r="D686" t="str">
            <v>瓶</v>
          </cell>
          <cell r="E686">
            <v>4</v>
          </cell>
          <cell r="F686" t="str">
            <v>合格</v>
          </cell>
          <cell r="G686">
            <v>11.2</v>
          </cell>
        </row>
        <row r="687">
          <cell r="A687">
            <v>201214</v>
          </cell>
          <cell r="B687" t="str">
            <v>灵芝</v>
          </cell>
          <cell r="C687" t="str">
            <v>50g</v>
          </cell>
          <cell r="D687" t="str">
            <v>瓶</v>
          </cell>
          <cell r="E687">
            <v>4</v>
          </cell>
          <cell r="F687" t="str">
            <v>合格</v>
          </cell>
          <cell r="G687">
            <v>11.9</v>
          </cell>
        </row>
        <row r="688">
          <cell r="A688">
            <v>201215</v>
          </cell>
          <cell r="B688" t="str">
            <v>罗布麻叶</v>
          </cell>
          <cell r="C688" t="str">
            <v>30g</v>
          </cell>
          <cell r="D688" t="str">
            <v>瓶</v>
          </cell>
          <cell r="E688">
            <v>3</v>
          </cell>
          <cell r="F688" t="str">
            <v>合格</v>
          </cell>
          <cell r="G688">
            <v>4.4</v>
          </cell>
        </row>
        <row r="689">
          <cell r="A689">
            <v>201216</v>
          </cell>
          <cell r="B689" t="str">
            <v>龙眼肉</v>
          </cell>
          <cell r="C689" t="str">
            <v>100g</v>
          </cell>
          <cell r="D689" t="str">
            <v>瓶</v>
          </cell>
          <cell r="E689">
            <v>4</v>
          </cell>
          <cell r="F689" t="str">
            <v>合格</v>
          </cell>
          <cell r="G689">
            <v>14.3</v>
          </cell>
        </row>
        <row r="690">
          <cell r="A690">
            <v>201219</v>
          </cell>
          <cell r="B690" t="str">
            <v>黄芪</v>
          </cell>
          <cell r="C690" t="str">
            <v>120g</v>
          </cell>
          <cell r="D690" t="str">
            <v>瓶</v>
          </cell>
          <cell r="E690">
            <v>4</v>
          </cell>
          <cell r="F690" t="str">
            <v>合格</v>
          </cell>
          <cell r="G690">
            <v>11.6</v>
          </cell>
        </row>
        <row r="691">
          <cell r="A691">
            <v>201221</v>
          </cell>
          <cell r="B691" t="str">
            <v>芡实</v>
          </cell>
          <cell r="C691" t="str">
            <v>150g</v>
          </cell>
          <cell r="D691" t="str">
            <v>瓶</v>
          </cell>
          <cell r="E691">
            <v>3</v>
          </cell>
          <cell r="F691" t="str">
            <v>合格</v>
          </cell>
          <cell r="G691">
            <v>11.7</v>
          </cell>
        </row>
        <row r="692">
          <cell r="A692">
            <v>201222</v>
          </cell>
          <cell r="B692" t="str">
            <v>炒决明子</v>
          </cell>
          <cell r="C692" t="str">
            <v>260g</v>
          </cell>
          <cell r="D692" t="str">
            <v>瓶</v>
          </cell>
          <cell r="E692">
            <v>2</v>
          </cell>
          <cell r="F692" t="str">
            <v>合格</v>
          </cell>
          <cell r="G692">
            <v>8.9</v>
          </cell>
        </row>
        <row r="693">
          <cell r="A693">
            <v>201334</v>
          </cell>
          <cell r="B693" t="str">
            <v>枸杞子</v>
          </cell>
          <cell r="C693" t="str">
            <v>60g</v>
          </cell>
          <cell r="D693" t="str">
            <v>袋</v>
          </cell>
          <cell r="E693">
            <v>2</v>
          </cell>
          <cell r="F693" t="str">
            <v>合格</v>
          </cell>
          <cell r="G693">
            <v>4.9</v>
          </cell>
        </row>
        <row r="694">
          <cell r="A694">
            <v>202112</v>
          </cell>
          <cell r="B694" t="str">
            <v>柠檬（冻干）</v>
          </cell>
          <cell r="C694" t="str">
            <v>2片x9袋</v>
          </cell>
          <cell r="D694" t="str">
            <v>盒</v>
          </cell>
          <cell r="E694">
            <v>21</v>
          </cell>
          <cell r="F694" t="str">
            <v>合格</v>
          </cell>
          <cell r="G694">
            <v>7</v>
          </cell>
        </row>
        <row r="695">
          <cell r="A695">
            <v>202402</v>
          </cell>
          <cell r="B695" t="str">
            <v>西洋参</v>
          </cell>
          <cell r="C695" t="str">
            <v>3gx10袋</v>
          </cell>
          <cell r="D695" t="str">
            <v>盒</v>
          </cell>
          <cell r="E695">
            <v>3</v>
          </cell>
          <cell r="F695" t="str">
            <v>合格</v>
          </cell>
          <cell r="G695">
            <v>23.7</v>
          </cell>
        </row>
        <row r="696">
          <cell r="A696">
            <v>202403</v>
          </cell>
          <cell r="B696" t="str">
            <v>西洋参</v>
          </cell>
          <cell r="C696" t="str">
            <v>3gx11袋</v>
          </cell>
          <cell r="D696" t="str">
            <v>盒</v>
          </cell>
          <cell r="E696">
            <v>2</v>
          </cell>
          <cell r="F696" t="str">
            <v>合格</v>
          </cell>
          <cell r="G696">
            <v>29.7</v>
          </cell>
        </row>
        <row r="697">
          <cell r="A697">
            <v>9909874</v>
          </cell>
          <cell r="B697" t="str">
            <v>三七破壁饮片Z</v>
          </cell>
          <cell r="C697" t="str">
            <v>1g*20袋</v>
          </cell>
          <cell r="D697" t="str">
            <v>罐</v>
          </cell>
          <cell r="E697">
            <v>3</v>
          </cell>
          <cell r="F697" t="str">
            <v>合格</v>
          </cell>
          <cell r="G697">
            <v>0</v>
          </cell>
        </row>
        <row r="698">
          <cell r="A698">
            <v>9914036</v>
          </cell>
          <cell r="B698" t="str">
            <v>荷叶Z</v>
          </cell>
          <cell r="C698" t="str">
            <v>50g</v>
          </cell>
          <cell r="D698" t="str">
            <v>盒</v>
          </cell>
          <cell r="E698">
            <v>3</v>
          </cell>
          <cell r="F698" t="str">
            <v>合格</v>
          </cell>
          <cell r="G698">
            <v>0</v>
          </cell>
        </row>
        <row r="699">
          <cell r="A699">
            <v>9914037</v>
          </cell>
          <cell r="B699" t="str">
            <v>荷叶Z</v>
          </cell>
          <cell r="C699" t="str">
            <v>30g</v>
          </cell>
          <cell r="D699" t="str">
            <v>盒</v>
          </cell>
          <cell r="E699">
            <v>6</v>
          </cell>
          <cell r="F699" t="str">
            <v>合格</v>
          </cell>
          <cell r="G699">
            <v>0</v>
          </cell>
        </row>
        <row r="700">
          <cell r="E700">
            <v>21035.7373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F30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7.14"/>
    <col collapsed="false" customWidth="true" hidden="false" outlineLevel="0" max="10" min="10" style="1" width="7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2.75" hidden="false" customHeight="false" outlineLevel="0" collapsed="false">
      <c r="A2" s="4" t="n">
        <v>8216</v>
      </c>
      <c r="B2" s="5" t="s">
        <v>10</v>
      </c>
      <c r="C2" s="6" t="s">
        <v>11</v>
      </c>
      <c r="D2" s="6" t="s">
        <v>12</v>
      </c>
      <c r="E2" s="5" t="s">
        <v>13</v>
      </c>
      <c r="F2" s="4" t="n">
        <v>0</v>
      </c>
      <c r="G2" s="7" t="n">
        <f aca="false">VLOOKUP(A:A,[1]查询当前所有门店保管帐库存!$A$1:$E$1048576,5,0)</f>
        <v>189.8</v>
      </c>
      <c r="H2" s="6" t="n">
        <f aca="false">F2-G2</f>
        <v>-189.8</v>
      </c>
      <c r="I2" s="6" t="n">
        <f aca="false">VLOOKUP(A:A,[1]查询当前所有门店保管帐库存!$A$1:$G$1048576,7,0)</f>
        <v>4.4</v>
      </c>
      <c r="J2" s="8" t="n">
        <f aca="false">H2*I2</f>
        <v>-835.12</v>
      </c>
    </row>
    <row r="3" customFormat="false" ht="12.75" hidden="false" customHeight="false" outlineLevel="0" collapsed="false">
      <c r="A3" s="4" t="n">
        <v>50945</v>
      </c>
      <c r="B3" s="5" t="s">
        <v>14</v>
      </c>
      <c r="C3" s="6" t="s">
        <v>15</v>
      </c>
      <c r="D3" s="6" t="s">
        <v>12</v>
      </c>
      <c r="E3" s="5" t="s">
        <v>16</v>
      </c>
      <c r="F3" s="4" t="n">
        <v>0</v>
      </c>
      <c r="G3" s="7" t="n">
        <f aca="false">VLOOKUP(A:A,[1]查询当前所有门店保管帐库存!$A$1:$E$1048576,5,0)</f>
        <v>50</v>
      </c>
      <c r="H3" s="6" t="n">
        <f aca="false">F3-G3</f>
        <v>-50</v>
      </c>
      <c r="I3" s="6" t="n">
        <f aca="false">VLOOKUP(A:A,[1]查询当前所有门店保管帐库存!$A$1:$G$1048576,7,0)</f>
        <v>11.5</v>
      </c>
      <c r="J3" s="8" t="n">
        <f aca="false">H3*I3</f>
        <v>-575</v>
      </c>
    </row>
    <row r="4" customFormat="false" ht="12.75" hidden="false" customHeight="false" outlineLevel="0" collapsed="false">
      <c r="A4" s="4" t="n">
        <v>49143</v>
      </c>
      <c r="B4" s="5" t="s">
        <v>17</v>
      </c>
      <c r="C4" s="5" t="s">
        <v>18</v>
      </c>
      <c r="D4" s="5" t="s">
        <v>19</v>
      </c>
      <c r="E4" s="5" t="s">
        <v>20</v>
      </c>
      <c r="F4" s="4" t="n">
        <v>2</v>
      </c>
      <c r="G4" s="7" t="n">
        <f aca="false">VLOOKUP(A:A,[1]查询当前所有门店保管帐库存!$A$1:$E$1048576,5,0)</f>
        <v>3</v>
      </c>
      <c r="H4" s="6" t="n">
        <f aca="false">F4-G4</f>
        <v>-1</v>
      </c>
      <c r="I4" s="6" t="n">
        <f aca="false">VLOOKUP(A:A,[1]查询当前所有门店保管帐库存!$A$1:$G$1048576,7,0)</f>
        <v>338</v>
      </c>
      <c r="J4" s="8" t="n">
        <f aca="false">H4*I4</f>
        <v>-338</v>
      </c>
    </row>
    <row r="5" customFormat="false" ht="12.75" hidden="false" customHeight="false" outlineLevel="0" collapsed="false">
      <c r="A5" s="4" t="n">
        <v>29297</v>
      </c>
      <c r="B5" s="5" t="s">
        <v>21</v>
      </c>
      <c r="C5" s="5" t="s">
        <v>22</v>
      </c>
      <c r="D5" s="6" t="s">
        <v>12</v>
      </c>
      <c r="E5" s="5" t="s">
        <v>23</v>
      </c>
      <c r="F5" s="4" t="n">
        <v>0</v>
      </c>
      <c r="G5" s="7" t="n">
        <f aca="false">VLOOKUP(A:A,[1]查询当前所有门店保管帐库存!$A$1:$E$1048576,5,0)</f>
        <v>94</v>
      </c>
      <c r="H5" s="6" t="n">
        <f aca="false">F5-G5</f>
        <v>-94</v>
      </c>
      <c r="I5" s="6" t="n">
        <f aca="false">VLOOKUP(A:A,[1]查询当前所有门店保管帐库存!$A$1:$G$1048576,7,0)</f>
        <v>2.85</v>
      </c>
      <c r="J5" s="8" t="n">
        <f aca="false">H5*I5</f>
        <v>-267.9</v>
      </c>
    </row>
    <row r="6" customFormat="false" ht="12.75" hidden="false" customHeight="false" outlineLevel="0" collapsed="false">
      <c r="A6" s="4" t="n">
        <v>29768</v>
      </c>
      <c r="B6" s="5" t="s">
        <v>24</v>
      </c>
      <c r="C6" s="5" t="s">
        <v>25</v>
      </c>
      <c r="D6" s="6" t="s">
        <v>12</v>
      </c>
      <c r="E6" s="5" t="s">
        <v>26</v>
      </c>
      <c r="F6" s="4" t="n">
        <v>0</v>
      </c>
      <c r="G6" s="7" t="n">
        <f aca="false">VLOOKUP(A:A,[1]查询当前所有门店保管帐库存!$A$1:$E$1048576,5,0)</f>
        <v>100</v>
      </c>
      <c r="H6" s="6" t="n">
        <f aca="false">F6-G6</f>
        <v>-100</v>
      </c>
      <c r="I6" s="6" t="n">
        <f aca="false">VLOOKUP(A:A,[1]查询当前所有门店保管帐库存!$A$1:$G$1048576,7,0)</f>
        <v>2.57</v>
      </c>
      <c r="J6" s="8" t="n">
        <f aca="false">H6*I6</f>
        <v>-257</v>
      </c>
    </row>
    <row r="7" customFormat="false" ht="12.75" hidden="false" customHeight="false" outlineLevel="0" collapsed="false">
      <c r="A7" s="4" t="n">
        <v>35640</v>
      </c>
      <c r="B7" s="5" t="s">
        <v>27</v>
      </c>
      <c r="C7" s="6" t="s">
        <v>28</v>
      </c>
      <c r="D7" s="6" t="s">
        <v>12</v>
      </c>
      <c r="E7" s="5" t="s">
        <v>29</v>
      </c>
      <c r="F7" s="4" t="n">
        <v>0</v>
      </c>
      <c r="G7" s="7" t="n">
        <f aca="false">VLOOKUP(A:A,[1]查询当前所有门店保管帐库存!$A$1:$E$1048576,5,0)</f>
        <v>30.8</v>
      </c>
      <c r="H7" s="6" t="n">
        <f aca="false">F7-G7</f>
        <v>-30.8</v>
      </c>
      <c r="I7" s="6" t="n">
        <f aca="false">VLOOKUP(A:A,[1]查询当前所有门店保管帐库存!$A$1:$G$1048576,7,0)</f>
        <v>8.0006</v>
      </c>
      <c r="J7" s="8" t="n">
        <f aca="false">H7*I7</f>
        <v>-246.41848</v>
      </c>
    </row>
    <row r="8" customFormat="false" ht="12.75" hidden="false" customHeight="false" outlineLevel="0" collapsed="false">
      <c r="A8" s="4" t="n">
        <v>24748</v>
      </c>
      <c r="B8" s="5" t="s">
        <v>30</v>
      </c>
      <c r="C8" s="5" t="s">
        <v>31</v>
      </c>
      <c r="D8" s="6" t="s">
        <v>12</v>
      </c>
      <c r="E8" s="5" t="s">
        <v>32</v>
      </c>
      <c r="F8" s="4" t="n">
        <v>84</v>
      </c>
      <c r="G8" s="7" t="n">
        <f aca="false">VLOOKUP(A:A,[1]查询当前所有门店保管帐库存!$A$1:$E$1048576,5,0)</f>
        <v>137</v>
      </c>
      <c r="H8" s="6" t="n">
        <f aca="false">F8-G8</f>
        <v>-53</v>
      </c>
      <c r="I8" s="6" t="n">
        <f aca="false">VLOOKUP(A:A,[1]查询当前所有门店保管帐库存!$A$1:$G$1048576,7,0)</f>
        <v>4.2</v>
      </c>
      <c r="J8" s="8" t="n">
        <f aca="false">H8*I8</f>
        <v>-222.6</v>
      </c>
    </row>
    <row r="9" customFormat="false" ht="12.75" hidden="false" customHeight="false" outlineLevel="0" collapsed="false">
      <c r="A9" s="4" t="n">
        <v>30435</v>
      </c>
      <c r="B9" s="5" t="s">
        <v>33</v>
      </c>
      <c r="C9" s="5" t="s">
        <v>25</v>
      </c>
      <c r="D9" s="6" t="s">
        <v>12</v>
      </c>
      <c r="E9" s="5" t="s">
        <v>26</v>
      </c>
      <c r="F9" s="4" t="n">
        <v>0</v>
      </c>
      <c r="G9" s="7" t="n">
        <f aca="false">VLOOKUP(A:A,[1]查询当前所有门店保管帐库存!$A$1:$E$1048576,5,0)</f>
        <v>67.9</v>
      </c>
      <c r="H9" s="6" t="n">
        <f aca="false">F9-G9</f>
        <v>-67.9</v>
      </c>
      <c r="I9" s="6" t="n">
        <f aca="false">VLOOKUP(A:A,[1]查询当前所有门店保管帐库存!$A$1:$G$1048576,7,0)</f>
        <v>2.06</v>
      </c>
      <c r="J9" s="8" t="n">
        <f aca="false">H9*I9</f>
        <v>-139.874</v>
      </c>
    </row>
    <row r="10" customFormat="false" ht="12.75" hidden="false" customHeight="false" outlineLevel="0" collapsed="false">
      <c r="A10" s="4" t="n">
        <v>161612</v>
      </c>
      <c r="B10" s="5" t="s">
        <v>34</v>
      </c>
      <c r="C10" s="6" t="s">
        <v>35</v>
      </c>
      <c r="D10" s="5" t="s">
        <v>36</v>
      </c>
      <c r="E10" s="5" t="s">
        <v>37</v>
      </c>
      <c r="F10" s="4" t="n">
        <v>0</v>
      </c>
      <c r="G10" s="7" t="n">
        <f aca="false">VLOOKUP(A:A,[1]查询当前所有门店保管帐库存!$A$1:$E$1048576,5,0)</f>
        <v>5</v>
      </c>
      <c r="H10" s="6" t="n">
        <f aca="false">F10-G10</f>
        <v>-5</v>
      </c>
      <c r="I10" s="6" t="n">
        <f aca="false">VLOOKUP(A:A,[1]查询当前所有门店保管帐库存!$A$1:$G$1048576,7,0)</f>
        <v>24</v>
      </c>
      <c r="J10" s="8" t="n">
        <f aca="false">H10*I10</f>
        <v>-120</v>
      </c>
    </row>
    <row r="11" customFormat="false" ht="12.75" hidden="false" customHeight="false" outlineLevel="0" collapsed="false">
      <c r="A11" s="4" t="n">
        <v>161612</v>
      </c>
      <c r="B11" s="5" t="s">
        <v>34</v>
      </c>
      <c r="C11" s="6" t="s">
        <v>35</v>
      </c>
      <c r="D11" s="5" t="s">
        <v>36</v>
      </c>
      <c r="E11" s="5" t="s">
        <v>37</v>
      </c>
      <c r="F11" s="4" t="n">
        <v>0</v>
      </c>
      <c r="G11" s="7" t="n">
        <f aca="false">VLOOKUP(A:A,[1]查询当前所有门店保管帐库存!$A$1:$E$1048576,5,0)</f>
        <v>5</v>
      </c>
      <c r="H11" s="6" t="n">
        <f aca="false">F11-G11</f>
        <v>-5</v>
      </c>
      <c r="I11" s="6" t="n">
        <f aca="false">VLOOKUP(A:A,[1]查询当前所有门店保管帐库存!$A$1:$G$1048576,7,0)</f>
        <v>24</v>
      </c>
      <c r="J11" s="8" t="n">
        <f aca="false">H11*I11</f>
        <v>-120</v>
      </c>
    </row>
    <row r="12" customFormat="false" ht="12.75" hidden="false" customHeight="false" outlineLevel="0" collapsed="false">
      <c r="A12" s="4" t="n">
        <v>155151</v>
      </c>
      <c r="B12" s="5" t="s">
        <v>38</v>
      </c>
      <c r="C12" s="5" t="s">
        <v>25</v>
      </c>
      <c r="D12" s="6" t="s">
        <v>12</v>
      </c>
      <c r="E12" s="5" t="s">
        <v>39</v>
      </c>
      <c r="F12" s="4" t="n">
        <v>0</v>
      </c>
      <c r="G12" s="7" t="n">
        <f aca="false">VLOOKUP(A:A,[1]查询当前所有门店保管帐库存!$A$1:$E$1048576,5,0)</f>
        <v>66.5</v>
      </c>
      <c r="H12" s="6" t="n">
        <f aca="false">F12-G12</f>
        <v>-66.5</v>
      </c>
      <c r="I12" s="6" t="n">
        <f aca="false">VLOOKUP(A:A,[1]查询当前所有门店保管帐库存!$A$1:$G$1048576,7,0)</f>
        <v>1.74</v>
      </c>
      <c r="J12" s="8" t="n">
        <f aca="false">H12*I12</f>
        <v>-115.71</v>
      </c>
    </row>
    <row r="13" customFormat="false" ht="12.75" hidden="false" customHeight="false" outlineLevel="0" collapsed="false">
      <c r="A13" s="4" t="n">
        <v>154182</v>
      </c>
      <c r="B13" s="5" t="s">
        <v>40</v>
      </c>
      <c r="C13" s="5" t="s">
        <v>41</v>
      </c>
      <c r="D13" s="6" t="s">
        <v>12</v>
      </c>
      <c r="E13" s="5" t="s">
        <v>42</v>
      </c>
      <c r="F13" s="4" t="n">
        <v>0</v>
      </c>
      <c r="G13" s="7" t="n">
        <f aca="false">VLOOKUP(A:A,[1]查询当前所有门店保管帐库存!$A$1:$E$1048576,5,0)</f>
        <v>49.9</v>
      </c>
      <c r="H13" s="6" t="n">
        <f aca="false">F13-G13</f>
        <v>-49.9</v>
      </c>
      <c r="I13" s="6" t="n">
        <f aca="false">VLOOKUP(A:A,[1]查询当前所有门店保管帐库存!$A$1:$G$1048576,7,0)</f>
        <v>1.932</v>
      </c>
      <c r="J13" s="8" t="n">
        <f aca="false">H13*I13</f>
        <v>-96.4068</v>
      </c>
    </row>
    <row r="14" customFormat="false" ht="12.75" hidden="false" customHeight="false" outlineLevel="0" collapsed="false">
      <c r="A14" s="4" t="n">
        <v>135937</v>
      </c>
      <c r="B14" s="5" t="s">
        <v>43</v>
      </c>
      <c r="C14" s="5" t="s">
        <v>25</v>
      </c>
      <c r="D14" s="6" t="s">
        <v>12</v>
      </c>
      <c r="E14" s="5" t="s">
        <v>42</v>
      </c>
      <c r="F14" s="4" t="n">
        <v>148</v>
      </c>
      <c r="G14" s="7" t="n">
        <f aca="false">VLOOKUP(A:A,[1]查询当前所有门店保管帐库存!$A$1:$E$1048576,5,0)</f>
        <v>278.42</v>
      </c>
      <c r="H14" s="6" t="n">
        <f aca="false">F14-G14</f>
        <v>-130.42</v>
      </c>
      <c r="I14" s="6" t="n">
        <f aca="false">VLOOKUP(A:A,[1]查询当前所有门店保管帐库存!$A$1:$G$1048576,7,0)</f>
        <v>0.72</v>
      </c>
      <c r="J14" s="8" t="n">
        <f aca="false">H14*I14</f>
        <v>-93.9024</v>
      </c>
    </row>
    <row r="15" customFormat="false" ht="12.75" hidden="false" customHeight="false" outlineLevel="0" collapsed="false">
      <c r="A15" s="4" t="n">
        <v>152530</v>
      </c>
      <c r="B15" s="5" t="s">
        <v>44</v>
      </c>
      <c r="C15" s="5" t="s">
        <v>45</v>
      </c>
      <c r="D15" s="6" t="s">
        <v>12</v>
      </c>
      <c r="E15" s="5" t="s">
        <v>46</v>
      </c>
      <c r="F15" s="4" t="n">
        <v>0</v>
      </c>
      <c r="G15" s="7" t="n">
        <f aca="false">VLOOKUP(A:A,[1]查询当前所有门店保管帐库存!$A$1:$E$1048576,5,0)</f>
        <v>67.5</v>
      </c>
      <c r="H15" s="6" t="n">
        <f aca="false">F15-G15</f>
        <v>-67.5</v>
      </c>
      <c r="I15" s="6" t="n">
        <f aca="false">VLOOKUP(A:A,[1]查询当前所有门店保管帐库存!$A$1:$G$1048576,7,0)</f>
        <v>1.23</v>
      </c>
      <c r="J15" s="8" t="n">
        <f aca="false">H15*I15</f>
        <v>-83.025</v>
      </c>
    </row>
    <row r="16" customFormat="false" ht="12.75" hidden="false" customHeight="false" outlineLevel="0" collapsed="false">
      <c r="A16" s="4" t="n">
        <v>132409</v>
      </c>
      <c r="B16" s="5" t="s">
        <v>47</v>
      </c>
      <c r="C16" s="5" t="s">
        <v>48</v>
      </c>
      <c r="D16" s="6" t="s">
        <v>12</v>
      </c>
      <c r="E16" s="5" t="s">
        <v>13</v>
      </c>
      <c r="F16" s="4" t="n">
        <v>0</v>
      </c>
      <c r="G16" s="7" t="n">
        <f aca="false">VLOOKUP(A:A,[1]查询当前所有门店保管帐库存!$A$1:$E$1048576,5,0)</f>
        <v>168.3</v>
      </c>
      <c r="H16" s="6" t="n">
        <f aca="false">F16-G16</f>
        <v>-168.3</v>
      </c>
      <c r="I16" s="6" t="n">
        <f aca="false">VLOOKUP(A:A,[1]查询当前所有门店保管帐库存!$A$1:$G$1048576,7,0)</f>
        <v>0.45</v>
      </c>
      <c r="J16" s="8" t="n">
        <f aca="false">H16*I16</f>
        <v>-75.735</v>
      </c>
    </row>
    <row r="17" customFormat="false" ht="12.75" hidden="false" customHeight="false" outlineLevel="0" collapsed="false">
      <c r="A17" s="4" t="n">
        <v>25748</v>
      </c>
      <c r="B17" s="5" t="s">
        <v>49</v>
      </c>
      <c r="C17" s="5" t="s">
        <v>45</v>
      </c>
      <c r="D17" s="6" t="s">
        <v>12</v>
      </c>
      <c r="E17" s="5" t="s">
        <v>50</v>
      </c>
      <c r="F17" s="4" t="n">
        <v>20</v>
      </c>
      <c r="G17" s="7" t="n">
        <f aca="false">VLOOKUP(A:A,[1]查询当前所有门店保管帐库存!$A$1:$E$1048576,5,0)</f>
        <v>22.5</v>
      </c>
      <c r="H17" s="6" t="n">
        <f aca="false">F17-G17</f>
        <v>-2.5</v>
      </c>
      <c r="I17" s="6" t="n">
        <f aca="false">VLOOKUP(A:A,[1]查询当前所有门店保管帐库存!$A$1:$G$1048576,7,0)</f>
        <v>29.925</v>
      </c>
      <c r="J17" s="8" t="n">
        <f aca="false">H17*I17</f>
        <v>-74.8125</v>
      </c>
    </row>
    <row r="18" customFormat="false" ht="12.75" hidden="false" customHeight="false" outlineLevel="0" collapsed="false">
      <c r="A18" s="4" t="n">
        <v>22301</v>
      </c>
      <c r="B18" s="5" t="s">
        <v>51</v>
      </c>
      <c r="C18" s="5" t="s">
        <v>52</v>
      </c>
      <c r="D18" s="6" t="s">
        <v>12</v>
      </c>
      <c r="E18" s="5" t="s">
        <v>39</v>
      </c>
      <c r="F18" s="4" t="n">
        <v>0</v>
      </c>
      <c r="G18" s="7" t="n">
        <f aca="false">VLOOKUP(A:A,[1]查询当前所有门店保管帐库存!$A$1:$E$1048576,5,0)</f>
        <v>50.42</v>
      </c>
      <c r="H18" s="6" t="n">
        <f aca="false">F18-G18</f>
        <v>-50.42</v>
      </c>
      <c r="I18" s="6" t="n">
        <f aca="false">VLOOKUP(A:A,[1]查询当前所有门店保管帐库存!$A$1:$G$1048576,7,0)</f>
        <v>1.449</v>
      </c>
      <c r="J18" s="8" t="n">
        <f aca="false">H18*I18</f>
        <v>-73.05858</v>
      </c>
    </row>
    <row r="19" customFormat="false" ht="12.75" hidden="false" customHeight="false" outlineLevel="0" collapsed="false">
      <c r="A19" s="4" t="n">
        <v>41088</v>
      </c>
      <c r="B19" s="5" t="s">
        <v>53</v>
      </c>
      <c r="C19" s="5" t="s">
        <v>25</v>
      </c>
      <c r="D19" s="6" t="s">
        <v>12</v>
      </c>
      <c r="E19" s="5" t="s">
        <v>39</v>
      </c>
      <c r="F19" s="4" t="n">
        <v>50</v>
      </c>
      <c r="G19" s="7" t="n">
        <f aca="false">VLOOKUP(A:A,[1]查询当前所有门店保管帐库存!$A$1:$E$1048576,5,0)</f>
        <v>100</v>
      </c>
      <c r="H19" s="6" t="n">
        <f aca="false">F19-G19</f>
        <v>-50</v>
      </c>
      <c r="I19" s="6" t="n">
        <f aca="false">VLOOKUP(A:A,[1]查询当前所有门店保管帐库存!$A$1:$G$1048576,7,0)</f>
        <v>1.43</v>
      </c>
      <c r="J19" s="8" t="n">
        <f aca="false">H19*I19</f>
        <v>-71.5</v>
      </c>
    </row>
    <row r="20" customFormat="false" ht="12.75" hidden="false" customHeight="false" outlineLevel="0" collapsed="false">
      <c r="A20" s="4" t="n">
        <v>26119</v>
      </c>
      <c r="B20" s="5" t="s">
        <v>54</v>
      </c>
      <c r="C20" s="5" t="s">
        <v>25</v>
      </c>
      <c r="D20" s="6" t="s">
        <v>12</v>
      </c>
      <c r="E20" s="5" t="s">
        <v>39</v>
      </c>
      <c r="F20" s="4" t="n">
        <v>100</v>
      </c>
      <c r="G20" s="7" t="n">
        <f aca="false">VLOOKUP(A:A,[1]查询当前所有门店保管帐库存!$A$1:$E$1048576,5,0)</f>
        <v>164</v>
      </c>
      <c r="H20" s="6" t="n">
        <f aca="false">F20-G20</f>
        <v>-64</v>
      </c>
      <c r="I20" s="6" t="n">
        <f aca="false">VLOOKUP(A:A,[1]查询当前所有门店保管帐库存!$A$1:$G$1048576,7,0)</f>
        <v>0.98</v>
      </c>
      <c r="J20" s="8" t="n">
        <f aca="false">H20*I20</f>
        <v>-62.72</v>
      </c>
    </row>
    <row r="21" customFormat="false" ht="12.75" hidden="false" customHeight="false" outlineLevel="0" collapsed="false">
      <c r="A21" s="4" t="n">
        <v>22453</v>
      </c>
      <c r="B21" s="5" t="s">
        <v>55</v>
      </c>
      <c r="C21" s="5" t="s">
        <v>25</v>
      </c>
      <c r="D21" s="6" t="s">
        <v>12</v>
      </c>
      <c r="E21" s="5" t="s">
        <v>16</v>
      </c>
      <c r="F21" s="4" t="n">
        <v>49</v>
      </c>
      <c r="G21" s="7" t="n">
        <f aca="false">VLOOKUP(A:A,[1]查询当前所有门店保管帐库存!$A$1:$E$1048576,5,0)</f>
        <v>57.467</v>
      </c>
      <c r="H21" s="6" t="n">
        <f aca="false">F21-G21</f>
        <v>-8.467</v>
      </c>
      <c r="I21" s="6" t="n">
        <f aca="false">VLOOKUP(A:A,[1]查询当前所有门店保管帐库存!$A$1:$G$1048576,7,0)</f>
        <v>7.14</v>
      </c>
      <c r="J21" s="8" t="n">
        <f aca="false">H21*I21</f>
        <v>-60.45438</v>
      </c>
    </row>
    <row r="22" customFormat="false" ht="12.75" hidden="false" customHeight="false" outlineLevel="0" collapsed="false">
      <c r="A22" s="4" t="n">
        <v>44552</v>
      </c>
      <c r="B22" s="5" t="s">
        <v>56</v>
      </c>
      <c r="C22" s="5" t="s">
        <v>57</v>
      </c>
      <c r="D22" s="6" t="s">
        <v>12</v>
      </c>
      <c r="E22" s="5" t="s">
        <v>26</v>
      </c>
      <c r="F22" s="4" t="n">
        <v>0</v>
      </c>
      <c r="G22" s="7" t="n">
        <f aca="false">VLOOKUP(A:A,[1]查询当前所有门店保管帐库存!$A$1:$E$1048576,5,0)</f>
        <v>180.4</v>
      </c>
      <c r="H22" s="6" t="n">
        <f aca="false">F22-G22</f>
        <v>-180.4</v>
      </c>
      <c r="I22" s="6" t="n">
        <f aca="false">VLOOKUP(A:A,[1]查询当前所有门店保管帐库存!$A$1:$G$1048576,7,0)</f>
        <v>0.327</v>
      </c>
      <c r="J22" s="8" t="n">
        <f aca="false">H22*I22</f>
        <v>-58.9908</v>
      </c>
    </row>
    <row r="23" customFormat="false" ht="12.75" hidden="false" customHeight="false" outlineLevel="0" collapsed="false">
      <c r="A23" s="4" t="n">
        <v>47914</v>
      </c>
      <c r="B23" s="5" t="s">
        <v>58</v>
      </c>
      <c r="C23" s="5" t="s">
        <v>25</v>
      </c>
      <c r="D23" s="6" t="s">
        <v>12</v>
      </c>
      <c r="E23" s="5" t="s">
        <v>39</v>
      </c>
      <c r="F23" s="4" t="n">
        <v>0</v>
      </c>
      <c r="G23" s="7" t="n">
        <f aca="false">VLOOKUP(A:A,[1]查询当前所有门店保管帐库存!$A$1:$E$1048576,5,0)</f>
        <v>95.39</v>
      </c>
      <c r="H23" s="6" t="n">
        <f aca="false">F23-G23</f>
        <v>-95.39</v>
      </c>
      <c r="I23" s="6" t="n">
        <f aca="false">VLOOKUP(A:A,[1]查询当前所有门店保管帐库存!$A$1:$G$1048576,7,0)</f>
        <v>0.578</v>
      </c>
      <c r="J23" s="8" t="n">
        <f aca="false">H23*I23</f>
        <v>-55.13542</v>
      </c>
    </row>
    <row r="24" customFormat="false" ht="12.75" hidden="false" customHeight="false" outlineLevel="0" collapsed="false">
      <c r="A24" s="4" t="n">
        <v>162155</v>
      </c>
      <c r="B24" s="5" t="s">
        <v>59</v>
      </c>
      <c r="C24" s="5" t="s">
        <v>60</v>
      </c>
      <c r="D24" s="6" t="s">
        <v>12</v>
      </c>
      <c r="E24" s="5" t="s">
        <v>16</v>
      </c>
      <c r="F24" s="4" t="n">
        <v>0</v>
      </c>
      <c r="G24" s="7" t="n">
        <f aca="false">VLOOKUP(A:A,[1]查询当前所有门店保管帐库存!$A$1:$E$1048576,5,0)</f>
        <v>5</v>
      </c>
      <c r="H24" s="6" t="n">
        <f aca="false">F24-G24</f>
        <v>-5</v>
      </c>
      <c r="I24" s="6" t="n">
        <f aca="false">VLOOKUP(A:A,[1]查询当前所有门店保管帐库存!$A$1:$G$1048576,7,0)</f>
        <v>10.6</v>
      </c>
      <c r="J24" s="8" t="n">
        <f aca="false">H24*I24</f>
        <v>-53</v>
      </c>
    </row>
    <row r="25" customFormat="false" ht="12.75" hidden="false" customHeight="false" outlineLevel="0" collapsed="false">
      <c r="A25" s="4" t="n">
        <v>181085</v>
      </c>
      <c r="B25" s="5" t="s">
        <v>61</v>
      </c>
      <c r="C25" s="6" t="s">
        <v>62</v>
      </c>
      <c r="D25" s="5" t="s">
        <v>63</v>
      </c>
      <c r="E25" s="5" t="s">
        <v>64</v>
      </c>
      <c r="F25" s="4" t="n">
        <v>2</v>
      </c>
      <c r="G25" s="7" t="n">
        <f aca="false">VLOOKUP(A:A,[1]查询当前所有门店保管帐库存!$A$1:$E$1048576,5,0)</f>
        <v>3</v>
      </c>
      <c r="H25" s="6" t="n">
        <f aca="false">F25-G25</f>
        <v>-1</v>
      </c>
      <c r="I25" s="6" t="n">
        <f aca="false">VLOOKUP(A:A,[1]查询当前所有门店保管帐库存!$A$1:$G$1048576,7,0)</f>
        <v>49.3333333333</v>
      </c>
      <c r="J25" s="8" t="n">
        <f aca="false">H25*I25</f>
        <v>-49.3333333333</v>
      </c>
    </row>
    <row r="26" customFormat="false" ht="12.75" hidden="false" customHeight="false" outlineLevel="0" collapsed="false">
      <c r="A26" s="4" t="n">
        <v>27846</v>
      </c>
      <c r="B26" s="5" t="s">
        <v>65</v>
      </c>
      <c r="C26" s="5" t="s">
        <v>25</v>
      </c>
      <c r="D26" s="6" t="s">
        <v>12</v>
      </c>
      <c r="E26" s="5" t="s">
        <v>26</v>
      </c>
      <c r="F26" s="4" t="n">
        <v>0</v>
      </c>
      <c r="G26" s="7" t="n">
        <f aca="false">VLOOKUP(A:A,[1]查询当前所有门店保管帐库存!$A$1:$E$1048576,5,0)</f>
        <v>79</v>
      </c>
      <c r="H26" s="6" t="n">
        <f aca="false">F26-G26</f>
        <v>-79</v>
      </c>
      <c r="I26" s="6" t="n">
        <f aca="false">VLOOKUP(A:A,[1]查询当前所有门店保管帐库存!$A$1:$G$1048576,7,0)</f>
        <v>0.62</v>
      </c>
      <c r="J26" s="8" t="n">
        <f aca="false">H26*I26</f>
        <v>-48.98</v>
      </c>
    </row>
    <row r="27" customFormat="false" ht="12.75" hidden="false" customHeight="false" outlineLevel="0" collapsed="false">
      <c r="A27" s="4" t="n">
        <v>26621</v>
      </c>
      <c r="B27" s="5" t="s">
        <v>66</v>
      </c>
      <c r="C27" s="5" t="s">
        <v>45</v>
      </c>
      <c r="D27" s="6" t="s">
        <v>12</v>
      </c>
      <c r="E27" s="5" t="s">
        <v>39</v>
      </c>
      <c r="F27" s="4" t="n">
        <v>7</v>
      </c>
      <c r="G27" s="7" t="n">
        <f aca="false">VLOOKUP(A:A,[1]查询当前所有门店保管帐库存!$A$1:$E$1048576,5,0)</f>
        <v>23.4</v>
      </c>
      <c r="H27" s="6" t="n">
        <f aca="false">F27-G27</f>
        <v>-16.4</v>
      </c>
      <c r="I27" s="6" t="n">
        <f aca="false">VLOOKUP(A:A,[1]查询当前所有门店保管帐库存!$A$1:$G$1048576,7,0)</f>
        <v>2.884</v>
      </c>
      <c r="J27" s="8" t="n">
        <f aca="false">H27*I27</f>
        <v>-47.2976</v>
      </c>
    </row>
    <row r="28" customFormat="false" ht="12.75" hidden="false" customHeight="false" outlineLevel="0" collapsed="false">
      <c r="A28" s="4" t="n">
        <v>35640</v>
      </c>
      <c r="B28" s="5" t="s">
        <v>27</v>
      </c>
      <c r="C28" s="6" t="s">
        <v>28</v>
      </c>
      <c r="D28" s="6" t="s">
        <v>12</v>
      </c>
      <c r="E28" s="5" t="s">
        <v>29</v>
      </c>
      <c r="F28" s="4" t="n">
        <v>25</v>
      </c>
      <c r="G28" s="7" t="n">
        <f aca="false">VLOOKUP(A:A,[1]查询当前所有门店保管帐库存!$A$1:$E$1048576,5,0)</f>
        <v>30.8</v>
      </c>
      <c r="H28" s="6" t="n">
        <f aca="false">F28-G28</f>
        <v>-5.8</v>
      </c>
      <c r="I28" s="6" t="n">
        <f aca="false">VLOOKUP(A:A,[1]查询当前所有门店保管帐库存!$A$1:$G$1048576,7,0)</f>
        <v>8.0006</v>
      </c>
      <c r="J28" s="8" t="n">
        <f aca="false">H28*I28</f>
        <v>-46.40348</v>
      </c>
    </row>
    <row r="29" customFormat="false" ht="12.75" hidden="false" customHeight="false" outlineLevel="0" collapsed="false">
      <c r="A29" s="4" t="n">
        <v>108738</v>
      </c>
      <c r="B29" s="5" t="s">
        <v>14</v>
      </c>
      <c r="C29" s="5" t="s">
        <v>67</v>
      </c>
      <c r="D29" s="6" t="s">
        <v>12</v>
      </c>
      <c r="E29" s="5" t="s">
        <v>16</v>
      </c>
      <c r="F29" s="4" t="n">
        <v>0</v>
      </c>
      <c r="G29" s="7" t="n">
        <f aca="false">VLOOKUP(A:A,[1]查询当前所有门店保管帐库存!$A$1:$E$1048576,5,0)</f>
        <v>2</v>
      </c>
      <c r="H29" s="6" t="n">
        <f aca="false">F29-G29</f>
        <v>-2</v>
      </c>
      <c r="I29" s="6" t="n">
        <f aca="false">VLOOKUP(A:A,[1]查询当前所有门店保管帐库存!$A$1:$G$1048576,7,0)</f>
        <v>22</v>
      </c>
      <c r="J29" s="8" t="n">
        <f aca="false">H29*I29</f>
        <v>-44</v>
      </c>
    </row>
    <row r="30" customFormat="false" ht="12.75" hidden="false" customHeight="false" outlineLevel="0" collapsed="false">
      <c r="A30" s="4" t="n">
        <v>26117</v>
      </c>
      <c r="B30" s="5" t="s">
        <v>68</v>
      </c>
      <c r="C30" s="5" t="s">
        <v>45</v>
      </c>
      <c r="D30" s="6" t="s">
        <v>12</v>
      </c>
      <c r="E30" s="5" t="s">
        <v>69</v>
      </c>
      <c r="F30" s="4" t="n">
        <v>29</v>
      </c>
      <c r="G30" s="7" t="n">
        <f aca="false">VLOOKUP(A:A,[1]查询当前所有门店保管帐库存!$A$1:$E$1048576,5,0)</f>
        <v>68.5</v>
      </c>
      <c r="H30" s="6" t="n">
        <f aca="false">F30-G30</f>
        <v>-39.5</v>
      </c>
      <c r="I30" s="6" t="n">
        <f aca="false">VLOOKUP(A:A,[1]查询当前所有门店保管帐库存!$A$1:$G$1048576,7,0)</f>
        <v>1.1</v>
      </c>
      <c r="J30" s="8" t="n">
        <f aca="false">H30*I30</f>
        <v>-43.45</v>
      </c>
    </row>
    <row r="31" customFormat="false" ht="12.75" hidden="false" customHeight="false" outlineLevel="0" collapsed="false">
      <c r="A31" s="4" t="n">
        <v>155143</v>
      </c>
      <c r="B31" s="5" t="s">
        <v>24</v>
      </c>
      <c r="C31" s="5" t="s">
        <v>25</v>
      </c>
      <c r="D31" s="6" t="s">
        <v>12</v>
      </c>
      <c r="E31" s="5" t="s">
        <v>23</v>
      </c>
      <c r="F31" s="4" t="n">
        <v>0</v>
      </c>
      <c r="G31" s="7" t="n">
        <f aca="false">VLOOKUP(A:A,[1]查询当前所有门店保管帐库存!$A$1:$E$1048576,5,0)</f>
        <v>20.4</v>
      </c>
      <c r="H31" s="6" t="n">
        <f aca="false">F31-G31</f>
        <v>-20.4</v>
      </c>
      <c r="I31" s="6" t="n">
        <f aca="false">VLOOKUP(A:A,[1]查询当前所有门店保管帐库存!$A$1:$G$1048576,7,0)</f>
        <v>2.1037</v>
      </c>
      <c r="J31" s="8" t="n">
        <f aca="false">H31*I31</f>
        <v>-42.91548</v>
      </c>
    </row>
    <row r="32" customFormat="false" ht="12.75" hidden="false" customHeight="false" outlineLevel="0" collapsed="false">
      <c r="A32" s="4" t="n">
        <v>155143</v>
      </c>
      <c r="B32" s="5" t="s">
        <v>24</v>
      </c>
      <c r="C32" s="5" t="s">
        <v>25</v>
      </c>
      <c r="D32" s="6" t="s">
        <v>12</v>
      </c>
      <c r="E32" s="5" t="s">
        <v>23</v>
      </c>
      <c r="F32" s="4" t="n">
        <v>0</v>
      </c>
      <c r="G32" s="7" t="n">
        <f aca="false">VLOOKUP(A:A,[1]查询当前所有门店保管帐库存!$A$1:$E$1048576,5,0)</f>
        <v>20.4</v>
      </c>
      <c r="H32" s="6" t="n">
        <f aca="false">F32-G32</f>
        <v>-20.4</v>
      </c>
      <c r="I32" s="6" t="n">
        <f aca="false">VLOOKUP(A:A,[1]查询当前所有门店保管帐库存!$A$1:$G$1048576,7,0)</f>
        <v>2.1037</v>
      </c>
      <c r="J32" s="8" t="n">
        <f aca="false">H32*I32</f>
        <v>-42.91548</v>
      </c>
    </row>
    <row r="33" customFormat="false" ht="12.75" hidden="false" customHeight="false" outlineLevel="0" collapsed="false">
      <c r="A33" s="4" t="n">
        <v>202112</v>
      </c>
      <c r="B33" s="5" t="s">
        <v>70</v>
      </c>
      <c r="C33" s="6" t="s">
        <v>71</v>
      </c>
      <c r="D33" s="5" t="s">
        <v>72</v>
      </c>
      <c r="E33" s="5" t="s">
        <v>39</v>
      </c>
      <c r="F33" s="4" t="n">
        <v>15</v>
      </c>
      <c r="G33" s="7" t="n">
        <f aca="false">VLOOKUP(A:A,[1]查询当前所有门店保管帐库存!$A$1:$E$1048576,5,0)</f>
        <v>21</v>
      </c>
      <c r="H33" s="6" t="n">
        <f aca="false">F33-G33</f>
        <v>-6</v>
      </c>
      <c r="I33" s="6" t="n">
        <f aca="false">VLOOKUP(A:A,[1]查询当前所有门店保管帐库存!$A$1:$G$1048576,7,0)</f>
        <v>7</v>
      </c>
      <c r="J33" s="8" t="n">
        <f aca="false">H33*I33</f>
        <v>-42</v>
      </c>
    </row>
    <row r="34" customFormat="false" ht="12.75" hidden="false" customHeight="false" outlineLevel="0" collapsed="false">
      <c r="A34" s="4" t="n">
        <v>195816</v>
      </c>
      <c r="B34" s="5" t="s">
        <v>73</v>
      </c>
      <c r="C34" s="6" t="s">
        <v>74</v>
      </c>
      <c r="D34" s="5" t="s">
        <v>63</v>
      </c>
      <c r="E34" s="5" t="s">
        <v>75</v>
      </c>
      <c r="F34" s="4" t="n">
        <v>4</v>
      </c>
      <c r="G34" s="7" t="n">
        <f aca="false">VLOOKUP(A:A,[1]查询当前所有门店保管帐库存!$A$1:$E$1048576,5,0)</f>
        <v>6</v>
      </c>
      <c r="H34" s="6" t="n">
        <f aca="false">F34-G34</f>
        <v>-2</v>
      </c>
      <c r="I34" s="6" t="n">
        <f aca="false">VLOOKUP(A:A,[1]查询当前所有门店保管帐库存!$A$1:$G$1048576,7,0)</f>
        <v>20.7</v>
      </c>
      <c r="J34" s="8" t="n">
        <f aca="false">H34*I34</f>
        <v>-41.4</v>
      </c>
    </row>
    <row r="35" customFormat="false" ht="12.75" hidden="false" customHeight="false" outlineLevel="0" collapsed="false">
      <c r="A35" s="4" t="n">
        <v>148548</v>
      </c>
      <c r="B35" s="5" t="s">
        <v>34</v>
      </c>
      <c r="C35" s="5" t="s">
        <v>25</v>
      </c>
      <c r="D35" s="6" t="s">
        <v>12</v>
      </c>
      <c r="E35" s="5" t="s">
        <v>23</v>
      </c>
      <c r="F35" s="4" t="n">
        <v>0</v>
      </c>
      <c r="G35" s="7" t="n">
        <f aca="false">VLOOKUP(A:A,[1]查询当前所有门店保管帐库存!$A$1:$E$1048576,5,0)</f>
        <v>70.5</v>
      </c>
      <c r="H35" s="6" t="n">
        <f aca="false">F35-G35</f>
        <v>-70.5</v>
      </c>
      <c r="I35" s="6" t="n">
        <f aca="false">VLOOKUP(A:A,[1]查询当前所有门店保管帐库存!$A$1:$G$1048576,7,0)</f>
        <v>0.57</v>
      </c>
      <c r="J35" s="8" t="n">
        <f aca="false">H35*I35</f>
        <v>-40.185</v>
      </c>
    </row>
    <row r="36" customFormat="false" ht="12.75" hidden="false" customHeight="false" outlineLevel="0" collapsed="false">
      <c r="A36" s="4" t="n">
        <v>199141</v>
      </c>
      <c r="B36" s="5" t="s">
        <v>76</v>
      </c>
      <c r="C36" s="6" t="s">
        <v>77</v>
      </c>
      <c r="D36" s="5" t="s">
        <v>63</v>
      </c>
      <c r="E36" s="5" t="s">
        <v>78</v>
      </c>
      <c r="F36" s="4" t="n">
        <v>1</v>
      </c>
      <c r="G36" s="7" t="n">
        <f aca="false">VLOOKUP(A:A,[1]查询当前所有门店保管帐库存!$A$1:$E$1048576,5,0)</f>
        <v>4</v>
      </c>
      <c r="H36" s="6" t="n">
        <f aca="false">F36-G36</f>
        <v>-3</v>
      </c>
      <c r="I36" s="6" t="n">
        <f aca="false">VLOOKUP(A:A,[1]查询当前所有门店保管帐库存!$A$1:$G$1048576,7,0)</f>
        <v>13.1</v>
      </c>
      <c r="J36" s="8" t="n">
        <f aca="false">H36*I36</f>
        <v>-39.3</v>
      </c>
    </row>
    <row r="37" customFormat="false" ht="12.75" hidden="false" customHeight="false" outlineLevel="0" collapsed="false">
      <c r="A37" s="4" t="n">
        <v>187457</v>
      </c>
      <c r="B37" s="5" t="s">
        <v>27</v>
      </c>
      <c r="C37" s="6" t="s">
        <v>79</v>
      </c>
      <c r="D37" s="6" t="s">
        <v>12</v>
      </c>
      <c r="E37" s="5" t="s">
        <v>13</v>
      </c>
      <c r="F37" s="4" t="n">
        <v>42</v>
      </c>
      <c r="G37" s="7" t="n">
        <f aca="false">VLOOKUP(A:A,[1]查询当前所有门店保管帐库存!$A$1:$E$1048576,5,0)</f>
        <v>48.9</v>
      </c>
      <c r="H37" s="6" t="n">
        <f aca="false">F37-G37</f>
        <v>-6.9</v>
      </c>
      <c r="I37" s="6" t="n">
        <f aca="false">VLOOKUP(A:A,[1]查询当前所有门店保管帐库存!$A$1:$G$1048576,7,0)</f>
        <v>5.5</v>
      </c>
      <c r="J37" s="8" t="n">
        <f aca="false">H37*I37</f>
        <v>-37.95</v>
      </c>
    </row>
    <row r="38" customFormat="false" ht="12.75" hidden="false" customHeight="false" outlineLevel="0" collapsed="false">
      <c r="A38" s="4" t="n">
        <v>154117</v>
      </c>
      <c r="B38" s="5" t="s">
        <v>76</v>
      </c>
      <c r="C38" s="5" t="s">
        <v>45</v>
      </c>
      <c r="D38" s="6" t="s">
        <v>12</v>
      </c>
      <c r="E38" s="5" t="s">
        <v>69</v>
      </c>
      <c r="F38" s="4" t="n">
        <v>0</v>
      </c>
      <c r="G38" s="7" t="n">
        <f aca="false">VLOOKUP(A:A,[1]查询当前所有门店保管帐库存!$A$1:$E$1048576,5,0)</f>
        <v>94.5</v>
      </c>
      <c r="H38" s="6" t="n">
        <f aca="false">F38-G38</f>
        <v>-94.5</v>
      </c>
      <c r="I38" s="6" t="n">
        <f aca="false">VLOOKUP(A:A,[1]查询当前所有门店保管帐库存!$A$1:$G$1048576,7,0)</f>
        <v>0.4</v>
      </c>
      <c r="J38" s="8" t="n">
        <f aca="false">H38*I38</f>
        <v>-37.8</v>
      </c>
    </row>
    <row r="39" customFormat="false" ht="12.75" hidden="false" customHeight="false" outlineLevel="0" collapsed="false">
      <c r="A39" s="4" t="n">
        <v>69369</v>
      </c>
      <c r="B39" s="5" t="s">
        <v>80</v>
      </c>
      <c r="C39" s="5" t="s">
        <v>22</v>
      </c>
      <c r="D39" s="6" t="s">
        <v>12</v>
      </c>
      <c r="E39" s="5" t="s">
        <v>39</v>
      </c>
      <c r="F39" s="4" t="n">
        <v>87</v>
      </c>
      <c r="G39" s="7" t="n">
        <f aca="false">VLOOKUP(A:A,[1]查询当前所有门店保管帐库存!$A$1:$E$1048576,5,0)</f>
        <v>88.89</v>
      </c>
      <c r="H39" s="6" t="n">
        <f aca="false">F39-G39</f>
        <v>-1.89</v>
      </c>
      <c r="I39" s="6" t="n">
        <f aca="false">VLOOKUP(A:A,[1]查询当前所有门店保管帐库存!$A$1:$G$1048576,7,0)</f>
        <v>19.53</v>
      </c>
      <c r="J39" s="8" t="n">
        <f aca="false">H39*I39</f>
        <v>-36.9117</v>
      </c>
    </row>
    <row r="40" customFormat="false" ht="12.75" hidden="false" customHeight="false" outlineLevel="0" collapsed="false">
      <c r="A40" s="4" t="n">
        <v>187458</v>
      </c>
      <c r="B40" s="5" t="s">
        <v>27</v>
      </c>
      <c r="C40" s="6" t="s">
        <v>81</v>
      </c>
      <c r="D40" s="6" t="s">
        <v>12</v>
      </c>
      <c r="E40" s="5" t="s">
        <v>13</v>
      </c>
      <c r="F40" s="4" t="n">
        <v>50</v>
      </c>
      <c r="G40" s="7" t="n">
        <f aca="false">VLOOKUP(A:A,[1]查询当前所有门店保管帐库存!$A$1:$E$1048576,5,0)</f>
        <v>53</v>
      </c>
      <c r="H40" s="6" t="n">
        <f aca="false">F40-G40</f>
        <v>-3</v>
      </c>
      <c r="I40" s="6" t="n">
        <f aca="false">VLOOKUP(A:A,[1]查询当前所有门店保管帐库存!$A$1:$G$1048576,7,0)</f>
        <v>11.45</v>
      </c>
      <c r="J40" s="8" t="n">
        <f aca="false">H40*I40</f>
        <v>-34.35</v>
      </c>
    </row>
    <row r="41" customFormat="false" ht="12.75" hidden="false" customHeight="false" outlineLevel="0" collapsed="false">
      <c r="A41" s="4" t="n">
        <v>83454</v>
      </c>
      <c r="B41" s="5" t="s">
        <v>82</v>
      </c>
      <c r="C41" s="5" t="s">
        <v>83</v>
      </c>
      <c r="D41" s="5" t="s">
        <v>36</v>
      </c>
      <c r="E41" s="5" t="s">
        <v>84</v>
      </c>
      <c r="F41" s="4" t="n">
        <v>56</v>
      </c>
      <c r="G41" s="7" t="n">
        <f aca="false">VLOOKUP(A:A,[1]查询当前所有门店保管帐库存!$A$1:$E$1048576,5,0)</f>
        <v>75.6</v>
      </c>
      <c r="H41" s="6" t="n">
        <f aca="false">F41-G41</f>
        <v>-19.6</v>
      </c>
      <c r="I41" s="6" t="n">
        <f aca="false">VLOOKUP(A:A,[1]查询当前所有门店保管帐库存!$A$1:$G$1048576,7,0)</f>
        <v>1.7063</v>
      </c>
      <c r="J41" s="8" t="n">
        <f aca="false">H41*I41</f>
        <v>-33.44348</v>
      </c>
    </row>
    <row r="42" customFormat="false" ht="12.75" hidden="false" customHeight="false" outlineLevel="0" collapsed="false">
      <c r="A42" s="4" t="n">
        <v>190103</v>
      </c>
      <c r="B42" s="5" t="s">
        <v>85</v>
      </c>
      <c r="C42" s="6" t="s">
        <v>86</v>
      </c>
      <c r="D42" s="5" t="s">
        <v>36</v>
      </c>
      <c r="E42" s="5" t="s">
        <v>13</v>
      </c>
      <c r="F42" s="4" t="n">
        <v>4</v>
      </c>
      <c r="G42" s="7" t="n">
        <f aca="false">VLOOKUP(A:A,[1]查询当前所有门店保管帐库存!$A$1:$E$1048576,5,0)</f>
        <v>5</v>
      </c>
      <c r="H42" s="6" t="n">
        <f aca="false">F42-G42</f>
        <v>-1</v>
      </c>
      <c r="I42" s="6" t="n">
        <f aca="false">VLOOKUP(A:A,[1]查询当前所有门店保管帐库存!$A$1:$G$1048576,7,0)</f>
        <v>32</v>
      </c>
      <c r="J42" s="8" t="n">
        <f aca="false">H42*I42</f>
        <v>-32</v>
      </c>
    </row>
    <row r="43" customFormat="false" ht="12.75" hidden="false" customHeight="false" outlineLevel="0" collapsed="false">
      <c r="A43" s="4" t="n">
        <v>44552</v>
      </c>
      <c r="B43" s="5" t="s">
        <v>56</v>
      </c>
      <c r="C43" s="5" t="s">
        <v>57</v>
      </c>
      <c r="D43" s="6" t="s">
        <v>12</v>
      </c>
      <c r="E43" s="5" t="s">
        <v>26</v>
      </c>
      <c r="F43" s="4" t="n">
        <v>88</v>
      </c>
      <c r="G43" s="7" t="n">
        <f aca="false">VLOOKUP(A:A,[1]查询当前所有门店保管帐库存!$A$1:$E$1048576,5,0)</f>
        <v>180.4</v>
      </c>
      <c r="H43" s="6" t="n">
        <f aca="false">F43-G43</f>
        <v>-92.4</v>
      </c>
      <c r="I43" s="6" t="n">
        <f aca="false">VLOOKUP(A:A,[1]查询当前所有门店保管帐库存!$A$1:$G$1048576,7,0)</f>
        <v>0.327</v>
      </c>
      <c r="J43" s="8" t="n">
        <f aca="false">H43*I43</f>
        <v>-30.2148</v>
      </c>
    </row>
    <row r="44" customFormat="false" ht="12.75" hidden="false" customHeight="false" outlineLevel="0" collapsed="false">
      <c r="A44" s="4" t="n">
        <v>22594</v>
      </c>
      <c r="B44" s="5" t="s">
        <v>87</v>
      </c>
      <c r="C44" s="5" t="s">
        <v>88</v>
      </c>
      <c r="D44" s="6" t="s">
        <v>12</v>
      </c>
      <c r="E44" s="5" t="s">
        <v>29</v>
      </c>
      <c r="F44" s="4" t="n">
        <v>30</v>
      </c>
      <c r="G44" s="7" t="n">
        <f aca="false">VLOOKUP(A:A,[1]查询当前所有门店保管帐库存!$A$1:$E$1048576,5,0)</f>
        <v>36</v>
      </c>
      <c r="H44" s="6" t="n">
        <f aca="false">F44-G44</f>
        <v>-6</v>
      </c>
      <c r="I44" s="6" t="n">
        <f aca="false">VLOOKUP(A:A,[1]查询当前所有门店保管帐库存!$A$1:$G$1048576,7,0)</f>
        <v>4.939</v>
      </c>
      <c r="J44" s="8" t="n">
        <f aca="false">H44*I44</f>
        <v>-29.634</v>
      </c>
    </row>
    <row r="45" customFormat="false" ht="12.75" hidden="false" customHeight="false" outlineLevel="0" collapsed="false">
      <c r="A45" s="4" t="n">
        <v>25707</v>
      </c>
      <c r="B45" s="5" t="s">
        <v>89</v>
      </c>
      <c r="C45" s="5" t="s">
        <v>45</v>
      </c>
      <c r="D45" s="6" t="s">
        <v>12</v>
      </c>
      <c r="E45" s="5" t="s">
        <v>39</v>
      </c>
      <c r="F45" s="4" t="n">
        <v>0</v>
      </c>
      <c r="G45" s="7" t="n">
        <f aca="false">VLOOKUP(A:A,[1]查询当前所有门店保管帐库存!$A$1:$E$1048576,5,0)</f>
        <v>61</v>
      </c>
      <c r="H45" s="6" t="n">
        <f aca="false">F45-G45</f>
        <v>-61</v>
      </c>
      <c r="I45" s="6" t="n">
        <f aca="false">VLOOKUP(A:A,[1]查询当前所有门店保管帐库存!$A$1:$G$1048576,7,0)</f>
        <v>0.4578</v>
      </c>
      <c r="J45" s="8" t="n">
        <f aca="false">H45*I45</f>
        <v>-27.9258</v>
      </c>
    </row>
    <row r="46" customFormat="false" ht="12.75" hidden="false" customHeight="false" outlineLevel="0" collapsed="false">
      <c r="A46" s="4" t="n">
        <v>190515</v>
      </c>
      <c r="B46" s="5" t="s">
        <v>90</v>
      </c>
      <c r="C46" s="6" t="s">
        <v>91</v>
      </c>
      <c r="D46" s="5" t="s">
        <v>19</v>
      </c>
      <c r="E46" s="5" t="s">
        <v>32</v>
      </c>
      <c r="F46" s="4" t="n">
        <v>0</v>
      </c>
      <c r="G46" s="7" t="n">
        <f aca="false">VLOOKUP(A:A,[1]查询当前所有门店保管帐库存!$A$1:$E$1048576,5,0)</f>
        <v>1</v>
      </c>
      <c r="H46" s="6" t="n">
        <f aca="false">F46-G46</f>
        <v>-1</v>
      </c>
      <c r="I46" s="6" t="n">
        <f aca="false">VLOOKUP(A:A,[1]查询当前所有门店保管帐库存!$A$1:$G$1048576,7,0)</f>
        <v>27.3</v>
      </c>
      <c r="J46" s="8" t="n">
        <f aca="false">H46*I46</f>
        <v>-27.3</v>
      </c>
    </row>
    <row r="47" customFormat="false" ht="12.75" hidden="false" customHeight="false" outlineLevel="0" collapsed="false">
      <c r="A47" s="4" t="n">
        <v>109565</v>
      </c>
      <c r="B47" s="5" t="s">
        <v>92</v>
      </c>
      <c r="C47" s="6" t="s">
        <v>93</v>
      </c>
      <c r="D47" s="5" t="s">
        <v>36</v>
      </c>
      <c r="E47" s="5" t="s">
        <v>94</v>
      </c>
      <c r="F47" s="4" t="n">
        <v>0</v>
      </c>
      <c r="G47" s="7" t="n">
        <f aca="false">VLOOKUP(A:A,[1]查询当前所有门店保管帐库存!$A$1:$E$1048576,5,0)</f>
        <v>19</v>
      </c>
      <c r="H47" s="6" t="n">
        <f aca="false">F47-G47</f>
        <v>-19</v>
      </c>
      <c r="I47" s="6" t="n">
        <f aca="false">VLOOKUP(A:A,[1]查询当前所有门店保管帐库存!$A$1:$G$1048576,7,0)</f>
        <v>1.3695</v>
      </c>
      <c r="J47" s="8" t="n">
        <f aca="false">H47*I47</f>
        <v>-26.0205</v>
      </c>
    </row>
    <row r="48" customFormat="false" ht="12.75" hidden="false" customHeight="false" outlineLevel="0" collapsed="false">
      <c r="A48" s="4" t="n">
        <v>146178</v>
      </c>
      <c r="B48" s="5" t="s">
        <v>95</v>
      </c>
      <c r="C48" s="5" t="s">
        <v>25</v>
      </c>
      <c r="D48" s="6" t="s">
        <v>12</v>
      </c>
      <c r="E48" s="5" t="s">
        <v>96</v>
      </c>
      <c r="F48" s="4" t="n">
        <v>0</v>
      </c>
      <c r="G48" s="7" t="n">
        <f aca="false">VLOOKUP(A:A,[1]查询当前所有门店保管帐库存!$A$1:$E$1048576,5,0)</f>
        <v>25.5</v>
      </c>
      <c r="H48" s="6" t="n">
        <f aca="false">F48-G48</f>
        <v>-25.5</v>
      </c>
      <c r="I48" s="6" t="n">
        <f aca="false">VLOOKUP(A:A,[1]查询当前所有门店保管帐库存!$A$1:$G$1048576,7,0)</f>
        <v>0.97</v>
      </c>
      <c r="J48" s="8" t="n">
        <f aca="false">H48*I48</f>
        <v>-24.735</v>
      </c>
    </row>
    <row r="49" customFormat="false" ht="12.75" hidden="false" customHeight="false" outlineLevel="0" collapsed="false">
      <c r="A49" s="4" t="n">
        <v>187455</v>
      </c>
      <c r="B49" s="5" t="s">
        <v>27</v>
      </c>
      <c r="C49" s="6" t="s">
        <v>97</v>
      </c>
      <c r="D49" s="6" t="s">
        <v>12</v>
      </c>
      <c r="E49" s="5" t="s">
        <v>13</v>
      </c>
      <c r="F49" s="4" t="n">
        <v>80</v>
      </c>
      <c r="G49" s="7" t="n">
        <f aca="false">VLOOKUP(A:A,[1]查询当前所有门店保管帐库存!$A$1:$E$1048576,5,0)</f>
        <v>83.7</v>
      </c>
      <c r="H49" s="6" t="n">
        <f aca="false">F49-G49</f>
        <v>-3.7</v>
      </c>
      <c r="I49" s="6" t="n">
        <f aca="false">VLOOKUP(A:A,[1]查询当前所有门店保管帐库存!$A$1:$G$1048576,7,0)</f>
        <v>6.6</v>
      </c>
      <c r="J49" s="8" t="n">
        <f aca="false">H49*I49</f>
        <v>-24.42</v>
      </c>
    </row>
    <row r="50" customFormat="false" ht="12.75" hidden="false" customHeight="false" outlineLevel="0" collapsed="false">
      <c r="A50" s="4" t="n">
        <v>13045</v>
      </c>
      <c r="B50" s="5" t="s">
        <v>98</v>
      </c>
      <c r="C50" s="5" t="s">
        <v>45</v>
      </c>
      <c r="D50" s="6" t="s">
        <v>12</v>
      </c>
      <c r="E50" s="5" t="s">
        <v>99</v>
      </c>
      <c r="F50" s="4" t="n">
        <v>50</v>
      </c>
      <c r="G50" s="7" t="n">
        <f aca="false">VLOOKUP(A:A,[1]查询当前所有门店保管帐库存!$A$1:$E$1048576,5,0)</f>
        <v>92.4</v>
      </c>
      <c r="H50" s="6" t="n">
        <f aca="false">F50-G50</f>
        <v>-42.4</v>
      </c>
      <c r="I50" s="6" t="n">
        <f aca="false">VLOOKUP(A:A,[1]查询当前所有门店保管帐库存!$A$1:$G$1048576,7,0)</f>
        <v>0.57</v>
      </c>
      <c r="J50" s="8" t="n">
        <f aca="false">H50*I50</f>
        <v>-24.168</v>
      </c>
    </row>
    <row r="51" customFormat="false" ht="12.75" hidden="false" customHeight="false" outlineLevel="0" collapsed="false">
      <c r="A51" s="4" t="n">
        <v>160124</v>
      </c>
      <c r="B51" s="5" t="s">
        <v>85</v>
      </c>
      <c r="C51" s="5" t="s">
        <v>100</v>
      </c>
      <c r="D51" s="6" t="s">
        <v>12</v>
      </c>
      <c r="E51" s="5" t="s">
        <v>13</v>
      </c>
      <c r="F51" s="4" t="n">
        <v>0</v>
      </c>
      <c r="G51" s="7" t="n">
        <f aca="false">VLOOKUP(A:A,[1]查询当前所有门店保管帐库存!$A$1:$E$1048576,5,0)</f>
        <v>13.7</v>
      </c>
      <c r="H51" s="6" t="n">
        <f aca="false">F51-G51</f>
        <v>-13.7</v>
      </c>
      <c r="I51" s="6" t="n">
        <f aca="false">VLOOKUP(A:A,[1]查询当前所有门店保管帐库存!$A$1:$G$1048576,7,0)</f>
        <v>1.75</v>
      </c>
      <c r="J51" s="8" t="n">
        <f aca="false">H51*I51</f>
        <v>-23.975</v>
      </c>
    </row>
    <row r="52" customFormat="false" ht="12.75" hidden="false" customHeight="false" outlineLevel="0" collapsed="false">
      <c r="A52" s="4" t="n">
        <v>156104</v>
      </c>
      <c r="B52" s="5" t="s">
        <v>101</v>
      </c>
      <c r="C52" s="5" t="s">
        <v>102</v>
      </c>
      <c r="D52" s="6" t="s">
        <v>12</v>
      </c>
      <c r="E52" s="5" t="s">
        <v>32</v>
      </c>
      <c r="F52" s="4" t="n">
        <v>0</v>
      </c>
      <c r="G52" s="7" t="n">
        <f aca="false">VLOOKUP(A:A,[1]查询当前所有门店保管帐库存!$A$1:$E$1048576,5,0)</f>
        <v>94.8</v>
      </c>
      <c r="H52" s="6" t="n">
        <f aca="false">F52-G52</f>
        <v>-94.8</v>
      </c>
      <c r="I52" s="6" t="n">
        <f aca="false">VLOOKUP(A:A,[1]查询当前所有门店保管帐库存!$A$1:$G$1048576,7,0)</f>
        <v>0.25</v>
      </c>
      <c r="J52" s="8" t="n">
        <f aca="false">H52*I52</f>
        <v>-23.7</v>
      </c>
    </row>
    <row r="53" customFormat="false" ht="12.75" hidden="false" customHeight="false" outlineLevel="0" collapsed="false">
      <c r="A53" s="4" t="n">
        <v>158313</v>
      </c>
      <c r="B53" s="5" t="s">
        <v>103</v>
      </c>
      <c r="C53" s="5" t="s">
        <v>104</v>
      </c>
      <c r="D53" s="6" t="s">
        <v>12</v>
      </c>
      <c r="E53" s="5" t="s">
        <v>96</v>
      </c>
      <c r="F53" s="4" t="n">
        <v>23</v>
      </c>
      <c r="G53" s="7" t="n">
        <f aca="false">VLOOKUP(A:A,[1]查询当前所有门店保管帐库存!$A$1:$E$1048576,5,0)</f>
        <v>106.1</v>
      </c>
      <c r="H53" s="6" t="n">
        <f aca="false">F53-G53</f>
        <v>-83.1</v>
      </c>
      <c r="I53" s="6" t="n">
        <f aca="false">VLOOKUP(A:A,[1]查询当前所有门店保管帐库存!$A$1:$G$1048576,7,0)</f>
        <v>0.265</v>
      </c>
      <c r="J53" s="8" t="n">
        <f aca="false">H53*I53</f>
        <v>-22.0215</v>
      </c>
    </row>
    <row r="54" customFormat="false" ht="12.75" hidden="false" customHeight="false" outlineLevel="0" collapsed="false">
      <c r="A54" s="4" t="n">
        <v>195819</v>
      </c>
      <c r="B54" s="5" t="s">
        <v>73</v>
      </c>
      <c r="C54" s="6" t="s">
        <v>105</v>
      </c>
      <c r="D54" s="5" t="s">
        <v>63</v>
      </c>
      <c r="E54" s="5" t="s">
        <v>46</v>
      </c>
      <c r="F54" s="4" t="n">
        <v>2</v>
      </c>
      <c r="G54" s="7" t="n">
        <f aca="false">VLOOKUP(A:A,[1]查询当前所有门店保管帐库存!$A$1:$E$1048576,5,0)</f>
        <v>3</v>
      </c>
      <c r="H54" s="6" t="n">
        <f aca="false">F54-G54</f>
        <v>-1</v>
      </c>
      <c r="I54" s="6" t="n">
        <f aca="false">VLOOKUP(A:A,[1]查询当前所有门店保管帐库存!$A$1:$G$1048576,7,0)</f>
        <v>20.7</v>
      </c>
      <c r="J54" s="8" t="n">
        <f aca="false">H54*I54</f>
        <v>-20.7</v>
      </c>
    </row>
    <row r="55" customFormat="false" ht="12.75" hidden="false" customHeight="false" outlineLevel="0" collapsed="false">
      <c r="A55" s="4" t="n">
        <v>195823</v>
      </c>
      <c r="B55" s="5" t="s">
        <v>73</v>
      </c>
      <c r="C55" s="6" t="s">
        <v>106</v>
      </c>
      <c r="D55" s="5" t="s">
        <v>63</v>
      </c>
      <c r="E55" s="5" t="s">
        <v>107</v>
      </c>
      <c r="F55" s="4" t="n">
        <v>3</v>
      </c>
      <c r="G55" s="7" t="n">
        <f aca="false">VLOOKUP(A:A,[1]查询当前所有门店保管帐库存!$A$1:$E$1048576,5,0)</f>
        <v>4</v>
      </c>
      <c r="H55" s="6" t="n">
        <f aca="false">F55-G55</f>
        <v>-1</v>
      </c>
      <c r="I55" s="6" t="n">
        <f aca="false">VLOOKUP(A:A,[1]查询当前所有门店保管帐库存!$A$1:$G$1048576,7,0)</f>
        <v>20.7</v>
      </c>
      <c r="J55" s="8" t="n">
        <f aca="false">H55*I55</f>
        <v>-20.7</v>
      </c>
    </row>
    <row r="56" customFormat="false" ht="12.75" hidden="false" customHeight="false" outlineLevel="0" collapsed="false">
      <c r="A56" s="4" t="n">
        <v>26305</v>
      </c>
      <c r="B56" s="5" t="s">
        <v>108</v>
      </c>
      <c r="C56" s="5" t="s">
        <v>57</v>
      </c>
      <c r="D56" s="6" t="s">
        <v>12</v>
      </c>
      <c r="E56" s="5" t="s">
        <v>39</v>
      </c>
      <c r="F56" s="4" t="n">
        <v>17</v>
      </c>
      <c r="G56" s="7" t="n">
        <f aca="false">VLOOKUP(A:A,[1]查询当前所有门店保管帐库存!$A$1:$E$1048576,5,0)</f>
        <v>30.9</v>
      </c>
      <c r="H56" s="6" t="n">
        <f aca="false">F56-G56</f>
        <v>-13.9</v>
      </c>
      <c r="I56" s="6" t="n">
        <f aca="false">VLOOKUP(A:A,[1]查询当前所有门店保管帐库存!$A$1:$G$1048576,7,0)</f>
        <v>1.2654</v>
      </c>
      <c r="J56" s="8" t="n">
        <f aca="false">H56*I56</f>
        <v>-17.58906</v>
      </c>
    </row>
    <row r="57" customFormat="false" ht="12.75" hidden="false" customHeight="false" outlineLevel="0" collapsed="false">
      <c r="A57" s="4" t="n">
        <v>148511</v>
      </c>
      <c r="B57" s="5" t="s">
        <v>109</v>
      </c>
      <c r="C57" s="5" t="s">
        <v>110</v>
      </c>
      <c r="D57" s="6" t="s">
        <v>12</v>
      </c>
      <c r="E57" s="5" t="s">
        <v>23</v>
      </c>
      <c r="F57" s="4" t="n">
        <v>85</v>
      </c>
      <c r="G57" s="7" t="n">
        <f aca="false">VLOOKUP(A:A,[1]查询当前所有门店保管帐库存!$A$1:$E$1048576,5,0)</f>
        <v>107.7</v>
      </c>
      <c r="H57" s="6" t="n">
        <f aca="false">F57-G57</f>
        <v>-22.7</v>
      </c>
      <c r="I57" s="6" t="n">
        <f aca="false">VLOOKUP(A:A,[1]查询当前所有门店保管帐库存!$A$1:$G$1048576,7,0)</f>
        <v>0.74</v>
      </c>
      <c r="J57" s="8" t="n">
        <f aca="false">H57*I57</f>
        <v>-16.798</v>
      </c>
    </row>
    <row r="58" customFormat="false" ht="12.75" hidden="false" customHeight="false" outlineLevel="0" collapsed="false">
      <c r="A58" s="4" t="n">
        <v>26686</v>
      </c>
      <c r="B58" s="5" t="s">
        <v>111</v>
      </c>
      <c r="C58" s="5" t="s">
        <v>57</v>
      </c>
      <c r="D58" s="6" t="s">
        <v>12</v>
      </c>
      <c r="E58" s="5" t="s">
        <v>69</v>
      </c>
      <c r="F58" s="4" t="n">
        <v>50</v>
      </c>
      <c r="G58" s="7" t="n">
        <f aca="false">VLOOKUP(A:A,[1]查询当前所有门店保管帐库存!$A$1:$E$1048576,5,0)</f>
        <v>55</v>
      </c>
      <c r="H58" s="6" t="n">
        <f aca="false">F58-G58</f>
        <v>-5</v>
      </c>
      <c r="I58" s="6" t="n">
        <f aca="false">VLOOKUP(A:A,[1]查询当前所有门店保管帐库存!$A$1:$G$1048576,7,0)</f>
        <v>3.15</v>
      </c>
      <c r="J58" s="8" t="n">
        <f aca="false">H58*I58</f>
        <v>-15.75</v>
      </c>
    </row>
    <row r="59" customFormat="false" ht="12.75" hidden="false" customHeight="false" outlineLevel="0" collapsed="false">
      <c r="A59" s="4" t="n">
        <v>151873</v>
      </c>
      <c r="B59" s="5" t="s">
        <v>112</v>
      </c>
      <c r="C59" s="5" t="s">
        <v>113</v>
      </c>
      <c r="D59" s="6" t="s">
        <v>12</v>
      </c>
      <c r="E59" s="5" t="s">
        <v>39</v>
      </c>
      <c r="F59" s="4" t="n">
        <v>0</v>
      </c>
      <c r="G59" s="7" t="n">
        <f aca="false">VLOOKUP(A:A,[1]查询当前所有门店保管帐库存!$A$1:$E$1048576,5,0)</f>
        <v>56.6</v>
      </c>
      <c r="H59" s="6" t="n">
        <f aca="false">F59-G59</f>
        <v>-56.6</v>
      </c>
      <c r="I59" s="6" t="n">
        <f aca="false">VLOOKUP(A:A,[1]查询当前所有门店保管帐库存!$A$1:$G$1048576,7,0)</f>
        <v>0.27</v>
      </c>
      <c r="J59" s="8" t="n">
        <f aca="false">H59*I59</f>
        <v>-15.282</v>
      </c>
    </row>
    <row r="60" customFormat="false" ht="12.75" hidden="false" customHeight="false" outlineLevel="0" collapsed="false">
      <c r="A60" s="4" t="n">
        <v>153829</v>
      </c>
      <c r="B60" s="5" t="s">
        <v>114</v>
      </c>
      <c r="C60" s="5" t="s">
        <v>115</v>
      </c>
      <c r="D60" s="6" t="s">
        <v>12</v>
      </c>
      <c r="E60" s="5" t="s">
        <v>42</v>
      </c>
      <c r="F60" s="4" t="n">
        <v>26</v>
      </c>
      <c r="G60" s="7" t="n">
        <f aca="false">VLOOKUP(A:A,[1]查询当前所有门店保管帐库存!$A$1:$E$1048576,5,0)</f>
        <v>44.82</v>
      </c>
      <c r="H60" s="6" t="n">
        <f aca="false">F60-G60</f>
        <v>-18.82</v>
      </c>
      <c r="I60" s="6" t="n">
        <f aca="false">VLOOKUP(A:A,[1]查询当前所有门店保管帐库存!$A$1:$G$1048576,7,0)</f>
        <v>0.79</v>
      </c>
      <c r="J60" s="8" t="n">
        <f aca="false">H60*I60</f>
        <v>-14.8678</v>
      </c>
    </row>
    <row r="61" customFormat="false" ht="12.75" hidden="false" customHeight="false" outlineLevel="0" collapsed="false">
      <c r="A61" s="4" t="n">
        <v>171412</v>
      </c>
      <c r="B61" s="5" t="s">
        <v>116</v>
      </c>
      <c r="C61" s="5" t="s">
        <v>45</v>
      </c>
      <c r="D61" s="6" t="s">
        <v>12</v>
      </c>
      <c r="E61" s="5" t="s">
        <v>117</v>
      </c>
      <c r="F61" s="4" t="n">
        <v>54</v>
      </c>
      <c r="G61" s="7" t="n">
        <f aca="false">VLOOKUP(A:A,[1]查询当前所有门店保管帐库存!$A$1:$E$1048576,5,0)</f>
        <v>107.4</v>
      </c>
      <c r="H61" s="6" t="n">
        <f aca="false">F61-G61</f>
        <v>-53.4</v>
      </c>
      <c r="I61" s="6" t="n">
        <f aca="false">VLOOKUP(A:A,[1]查询当前所有门店保管帐库存!$A$1:$G$1048576,7,0)</f>
        <v>0.22</v>
      </c>
      <c r="J61" s="8" t="n">
        <f aca="false">H61*I61</f>
        <v>-11.748</v>
      </c>
    </row>
    <row r="62" customFormat="false" ht="12.75" hidden="false" customHeight="false" outlineLevel="0" collapsed="false">
      <c r="A62" s="4" t="n">
        <v>188730</v>
      </c>
      <c r="B62" s="5" t="s">
        <v>118</v>
      </c>
      <c r="C62" s="6" t="s">
        <v>119</v>
      </c>
      <c r="D62" s="5" t="s">
        <v>72</v>
      </c>
      <c r="E62" s="5" t="s">
        <v>69</v>
      </c>
      <c r="F62" s="4" t="n">
        <v>0</v>
      </c>
      <c r="G62" s="7" t="n">
        <f aca="false">VLOOKUP(A:A,[1]查询当前所有门店保管帐库存!$A$1:$E$1048576,5,0)</f>
        <v>1</v>
      </c>
      <c r="H62" s="6" t="n">
        <f aca="false">F62-G62</f>
        <v>-1</v>
      </c>
      <c r="I62" s="6" t="n">
        <f aca="false">VLOOKUP(A:A,[1]查询当前所有门店保管帐库存!$A$1:$G$1048576,7,0)</f>
        <v>10.8</v>
      </c>
      <c r="J62" s="8" t="n">
        <f aca="false">H62*I62</f>
        <v>-10.8</v>
      </c>
    </row>
    <row r="63" customFormat="false" ht="12.75" hidden="false" customHeight="false" outlineLevel="0" collapsed="false">
      <c r="A63" s="4" t="n">
        <v>155161</v>
      </c>
      <c r="B63" s="5" t="s">
        <v>120</v>
      </c>
      <c r="C63" s="5" t="s">
        <v>45</v>
      </c>
      <c r="D63" s="6" t="s">
        <v>12</v>
      </c>
      <c r="E63" s="5" t="s">
        <v>50</v>
      </c>
      <c r="F63" s="4" t="n">
        <v>0</v>
      </c>
      <c r="G63" s="7" t="n">
        <f aca="false">VLOOKUP(A:A,[1]查询当前所有门店保管帐库存!$A$1:$E$1048576,5,0)</f>
        <v>2.8</v>
      </c>
      <c r="H63" s="6" t="n">
        <f aca="false">F63-G63</f>
        <v>-2.8</v>
      </c>
      <c r="I63" s="6" t="n">
        <f aca="false">VLOOKUP(A:A,[1]查询当前所有门店保管帐库存!$A$1:$G$1048576,7,0)</f>
        <v>3.46</v>
      </c>
      <c r="J63" s="8" t="n">
        <f aca="false">H63*I63</f>
        <v>-9.688</v>
      </c>
    </row>
    <row r="64" customFormat="false" ht="12.75" hidden="false" customHeight="false" outlineLevel="0" collapsed="false">
      <c r="A64" s="4" t="n">
        <v>148927</v>
      </c>
      <c r="B64" s="5" t="s">
        <v>121</v>
      </c>
      <c r="C64" s="5" t="s">
        <v>45</v>
      </c>
      <c r="D64" s="6" t="s">
        <v>12</v>
      </c>
      <c r="E64" s="5" t="s">
        <v>39</v>
      </c>
      <c r="F64" s="4" t="n">
        <v>0</v>
      </c>
      <c r="G64" s="7" t="n">
        <f aca="false">VLOOKUP(A:A,[1]查询当前所有门店保管帐库存!$A$1:$E$1048576,5,0)</f>
        <v>10</v>
      </c>
      <c r="H64" s="6" t="n">
        <f aca="false">F64-G64</f>
        <v>-10</v>
      </c>
      <c r="I64" s="6" t="n">
        <f aca="false">VLOOKUP(A:A,[1]查询当前所有门店保管帐库存!$A$1:$G$1048576,7,0)</f>
        <v>0.798</v>
      </c>
      <c r="J64" s="8" t="n">
        <f aca="false">H64*I64</f>
        <v>-7.98</v>
      </c>
    </row>
    <row r="65" customFormat="false" ht="12.75" hidden="false" customHeight="false" outlineLevel="0" collapsed="false">
      <c r="A65" s="4" t="n">
        <v>18535</v>
      </c>
      <c r="B65" s="5" t="s">
        <v>122</v>
      </c>
      <c r="C65" s="5" t="s">
        <v>45</v>
      </c>
      <c r="D65" s="6" t="s">
        <v>12</v>
      </c>
      <c r="E65" s="5" t="s">
        <v>39</v>
      </c>
      <c r="F65" s="4" t="n">
        <v>0</v>
      </c>
      <c r="G65" s="7" t="n">
        <f aca="false">VLOOKUP(A:A,[1]查询当前所有门店保管帐库存!$A$1:$E$1048576,5,0)</f>
        <v>68.5</v>
      </c>
      <c r="H65" s="6" t="n">
        <f aca="false">F65-G65</f>
        <v>-68.5</v>
      </c>
      <c r="I65" s="6" t="n">
        <f aca="false">VLOOKUP(A:A,[1]查询当前所有门店保管帐库存!$A$1:$G$1048576,7,0)</f>
        <v>0.116</v>
      </c>
      <c r="J65" s="8" t="n">
        <f aca="false">H65*I65</f>
        <v>-7.946</v>
      </c>
    </row>
    <row r="66" customFormat="false" ht="12.75" hidden="false" customHeight="false" outlineLevel="0" collapsed="false">
      <c r="A66" s="4" t="n">
        <v>25429</v>
      </c>
      <c r="B66" s="5" t="s">
        <v>123</v>
      </c>
      <c r="C66" s="5" t="s">
        <v>25</v>
      </c>
      <c r="D66" s="6" t="s">
        <v>12</v>
      </c>
      <c r="E66" s="5" t="s">
        <v>39</v>
      </c>
      <c r="F66" s="4" t="n">
        <v>50</v>
      </c>
      <c r="G66" s="7" t="n">
        <f aca="false">VLOOKUP(A:A,[1]查询当前所有门店保管帐库存!$A$1:$E$1048576,5,0)</f>
        <v>74.82</v>
      </c>
      <c r="H66" s="6" t="n">
        <f aca="false">F66-G66</f>
        <v>-24.82</v>
      </c>
      <c r="I66" s="6" t="n">
        <f aca="false">VLOOKUP(A:A,[1]查询当前所有门店保管帐库存!$A$1:$G$1048576,7,0)</f>
        <v>0.305</v>
      </c>
      <c r="J66" s="8" t="n">
        <f aca="false">H66*I66</f>
        <v>-7.5701</v>
      </c>
    </row>
    <row r="67" customFormat="false" ht="12.75" hidden="false" customHeight="false" outlineLevel="0" collapsed="false">
      <c r="A67" s="4" t="n">
        <v>25536</v>
      </c>
      <c r="B67" s="5" t="s">
        <v>124</v>
      </c>
      <c r="C67" s="5" t="s">
        <v>25</v>
      </c>
      <c r="D67" s="6" t="s">
        <v>12</v>
      </c>
      <c r="E67" s="5" t="s">
        <v>39</v>
      </c>
      <c r="F67" s="4" t="n">
        <v>0</v>
      </c>
      <c r="G67" s="7" t="n">
        <f aca="false">VLOOKUP(A:A,[1]查询当前所有门店保管帐库存!$A$1:$E$1048576,5,0)</f>
        <v>13.2</v>
      </c>
      <c r="H67" s="6" t="n">
        <f aca="false">F67-G67</f>
        <v>-13.2</v>
      </c>
      <c r="I67" s="6" t="n">
        <f aca="false">VLOOKUP(A:A,[1]查询当前所有门店保管帐库存!$A$1:$G$1048576,7,0)</f>
        <v>0.561</v>
      </c>
      <c r="J67" s="8" t="n">
        <f aca="false">H67*I67</f>
        <v>-7.4052</v>
      </c>
    </row>
    <row r="68" customFormat="false" ht="12.75" hidden="false" customHeight="false" outlineLevel="0" collapsed="false">
      <c r="A68" s="4" t="n">
        <v>25581</v>
      </c>
      <c r="B68" s="5" t="s">
        <v>125</v>
      </c>
      <c r="C68" s="5" t="s">
        <v>25</v>
      </c>
      <c r="D68" s="6" t="s">
        <v>12</v>
      </c>
      <c r="E68" s="5" t="s">
        <v>96</v>
      </c>
      <c r="F68" s="4" t="n">
        <v>49</v>
      </c>
      <c r="G68" s="7" t="n">
        <f aca="false">VLOOKUP(A:A,[1]查询当前所有门店保管帐库存!$A$1:$E$1048576,5,0)</f>
        <v>62.6</v>
      </c>
      <c r="H68" s="6" t="n">
        <f aca="false">F68-G68</f>
        <v>-13.6</v>
      </c>
      <c r="I68" s="6" t="n">
        <f aca="false">VLOOKUP(A:A,[1]查询当前所有门店保管帐库存!$A$1:$G$1048576,7,0)</f>
        <v>0.5</v>
      </c>
      <c r="J68" s="8" t="n">
        <f aca="false">H68*I68</f>
        <v>-6.8</v>
      </c>
    </row>
    <row r="69" customFormat="false" ht="12.75" hidden="false" customHeight="false" outlineLevel="0" collapsed="false">
      <c r="A69" s="4" t="n">
        <v>8762</v>
      </c>
      <c r="B69" s="5" t="s">
        <v>126</v>
      </c>
      <c r="C69" s="5" t="s">
        <v>22</v>
      </c>
      <c r="D69" s="6" t="s">
        <v>12</v>
      </c>
      <c r="E69" s="5" t="s">
        <v>39</v>
      </c>
      <c r="F69" s="4" t="n">
        <v>0</v>
      </c>
      <c r="G69" s="7" t="n">
        <f aca="false">VLOOKUP(A:A,[1]查询当前所有门店保管帐库存!$A$1:$E$1048576,5,0)</f>
        <v>66</v>
      </c>
      <c r="H69" s="6" t="n">
        <f aca="false">F69-G69</f>
        <v>-66</v>
      </c>
      <c r="I69" s="6" t="n">
        <f aca="false">VLOOKUP(A:A,[1]查询当前所有门店保管帐库存!$A$1:$G$1048576,7,0)</f>
        <v>0.09</v>
      </c>
      <c r="J69" s="8" t="n">
        <f aca="false">H69*I69</f>
        <v>-5.94</v>
      </c>
    </row>
    <row r="70" customFormat="false" ht="12.75" hidden="false" customHeight="false" outlineLevel="0" collapsed="false">
      <c r="A70" s="4" t="n">
        <v>29515</v>
      </c>
      <c r="B70" s="5" t="s">
        <v>127</v>
      </c>
      <c r="C70" s="5" t="s">
        <v>128</v>
      </c>
      <c r="D70" s="6" t="s">
        <v>12</v>
      </c>
      <c r="E70" s="5" t="s">
        <v>129</v>
      </c>
      <c r="F70" s="4" t="n">
        <v>0</v>
      </c>
      <c r="G70" s="7" t="n">
        <f aca="false">VLOOKUP(A:A,[1]查询当前所有门店保管帐库存!$A$1:$E$1048576,5,0)</f>
        <v>14.6</v>
      </c>
      <c r="H70" s="6" t="n">
        <f aca="false">F70-G70</f>
        <v>-14.6</v>
      </c>
      <c r="I70" s="6" t="n">
        <f aca="false">VLOOKUP(A:A,[1]查询当前所有门店保管帐库存!$A$1:$G$1048576,7,0)</f>
        <v>0.4</v>
      </c>
      <c r="J70" s="8" t="n">
        <f aca="false">H70*I70</f>
        <v>-5.84</v>
      </c>
    </row>
    <row r="71" customFormat="false" ht="12.75" hidden="false" customHeight="false" outlineLevel="0" collapsed="false">
      <c r="A71" s="4" t="n">
        <v>22304</v>
      </c>
      <c r="B71" s="5" t="s">
        <v>130</v>
      </c>
      <c r="C71" s="5" t="s">
        <v>25</v>
      </c>
      <c r="D71" s="6" t="s">
        <v>12</v>
      </c>
      <c r="E71" s="5" t="s">
        <v>39</v>
      </c>
      <c r="F71" s="4" t="n">
        <v>0</v>
      </c>
      <c r="G71" s="7" t="n">
        <f aca="false">VLOOKUP(A:A,[1]查询当前所有门店保管帐库存!$A$1:$E$1048576,5,0)</f>
        <v>11.3</v>
      </c>
      <c r="H71" s="6" t="n">
        <f aca="false">F71-G71</f>
        <v>-11.3</v>
      </c>
      <c r="I71" s="6" t="n">
        <f aca="false">VLOOKUP(A:A,[1]查询当前所有门店保管帐库存!$A$1:$G$1048576,7,0)</f>
        <v>0.486</v>
      </c>
      <c r="J71" s="8" t="n">
        <f aca="false">H71*I71</f>
        <v>-5.4918</v>
      </c>
    </row>
    <row r="72" customFormat="false" ht="12.75" hidden="false" customHeight="false" outlineLevel="0" collapsed="false">
      <c r="A72" s="4" t="n">
        <v>26516</v>
      </c>
      <c r="B72" s="5" t="s">
        <v>131</v>
      </c>
      <c r="C72" s="5" t="s">
        <v>57</v>
      </c>
      <c r="D72" s="6" t="s">
        <v>12</v>
      </c>
      <c r="E72" s="5" t="s">
        <v>26</v>
      </c>
      <c r="F72" s="4" t="n">
        <v>30</v>
      </c>
      <c r="G72" s="7" t="n">
        <f aca="false">VLOOKUP(A:A,[1]查询当前所有门店保管帐库存!$A$1:$E$1048576,5,0)</f>
        <v>53.49</v>
      </c>
      <c r="H72" s="6" t="n">
        <f aca="false">F72-G72</f>
        <v>-23.49</v>
      </c>
      <c r="I72" s="6" t="n">
        <f aca="false">VLOOKUP(A:A,[1]查询当前所有门店保管帐库存!$A$1:$G$1048576,7,0)</f>
        <v>0.231</v>
      </c>
      <c r="J72" s="8" t="n">
        <f aca="false">H72*I72</f>
        <v>-5.42619</v>
      </c>
    </row>
    <row r="73" customFormat="false" ht="12.75" hidden="false" customHeight="false" outlineLevel="0" collapsed="false">
      <c r="A73" s="4" t="n">
        <v>149475</v>
      </c>
      <c r="B73" s="5" t="s">
        <v>132</v>
      </c>
      <c r="C73" s="5" t="s">
        <v>25</v>
      </c>
      <c r="D73" s="6" t="s">
        <v>12</v>
      </c>
      <c r="E73" s="5" t="s">
        <v>69</v>
      </c>
      <c r="F73" s="4" t="n">
        <v>11</v>
      </c>
      <c r="G73" s="7" t="n">
        <f aca="false">VLOOKUP(A:A,[1]查询当前所有门店保管帐库存!$A$1:$E$1048576,5,0)</f>
        <v>18.5</v>
      </c>
      <c r="H73" s="6" t="n">
        <f aca="false">F73-G73</f>
        <v>-7.5</v>
      </c>
      <c r="I73" s="6" t="n">
        <f aca="false">VLOOKUP(A:A,[1]查询当前所有门店保管帐库存!$A$1:$G$1048576,7,0)</f>
        <v>0.7194</v>
      </c>
      <c r="J73" s="8" t="n">
        <f aca="false">H73*I73</f>
        <v>-5.3955</v>
      </c>
    </row>
    <row r="74" customFormat="false" ht="12.75" hidden="false" customHeight="false" outlineLevel="0" collapsed="false">
      <c r="A74" s="4" t="n">
        <v>25971</v>
      </c>
      <c r="B74" s="5" t="s">
        <v>133</v>
      </c>
      <c r="C74" s="5" t="s">
        <v>57</v>
      </c>
      <c r="D74" s="6" t="s">
        <v>12</v>
      </c>
      <c r="E74" s="5" t="s">
        <v>39</v>
      </c>
      <c r="F74" s="4" t="n">
        <v>45</v>
      </c>
      <c r="G74" s="7" t="n">
        <f aca="false">VLOOKUP(A:A,[1]查询当前所有门店保管帐库存!$A$1:$E$1048576,5,0)</f>
        <v>73.6</v>
      </c>
      <c r="H74" s="6" t="n">
        <f aca="false">F74-G74</f>
        <v>-28.6</v>
      </c>
      <c r="I74" s="6" t="n">
        <f aca="false">VLOOKUP(A:A,[1]查询当前所有门店保管帐库存!$A$1:$G$1048576,7,0)</f>
        <v>0.165</v>
      </c>
      <c r="J74" s="8" t="n">
        <f aca="false">H74*I74</f>
        <v>-4.719</v>
      </c>
    </row>
    <row r="75" customFormat="false" ht="12.75" hidden="false" customHeight="false" outlineLevel="0" collapsed="false">
      <c r="A75" s="4" t="n">
        <v>26147</v>
      </c>
      <c r="B75" s="5" t="s">
        <v>134</v>
      </c>
      <c r="C75" s="5" t="s">
        <v>135</v>
      </c>
      <c r="D75" s="6" t="s">
        <v>12</v>
      </c>
      <c r="E75" s="5" t="s">
        <v>96</v>
      </c>
      <c r="F75" s="4" t="n">
        <v>0</v>
      </c>
      <c r="G75" s="7" t="n">
        <f aca="false">VLOOKUP(A:A,[1]查询当前所有门店保管帐库存!$A$1:$E$1048576,5,0)</f>
        <v>1</v>
      </c>
      <c r="H75" s="6" t="n">
        <f aca="false">F75-G75</f>
        <v>-1</v>
      </c>
      <c r="I75" s="6" t="n">
        <f aca="false">VLOOKUP(A:A,[1]查询当前所有门店保管帐库存!$A$1:$G$1048576,7,0)</f>
        <v>4.48</v>
      </c>
      <c r="J75" s="8" t="n">
        <f aca="false">H75*I75</f>
        <v>-4.48</v>
      </c>
    </row>
    <row r="76" customFormat="false" ht="12.75" hidden="false" customHeight="false" outlineLevel="0" collapsed="false">
      <c r="A76" s="4" t="n">
        <v>38745</v>
      </c>
      <c r="B76" s="5" t="s">
        <v>136</v>
      </c>
      <c r="C76" s="5" t="s">
        <v>137</v>
      </c>
      <c r="D76" s="6" t="s">
        <v>12</v>
      </c>
      <c r="E76" s="5" t="s">
        <v>23</v>
      </c>
      <c r="F76" s="4" t="n">
        <v>86</v>
      </c>
      <c r="G76" s="7" t="n">
        <f aca="false">VLOOKUP(A:A,[1]查询当前所有门店保管帐库存!$A$1:$E$1048576,5,0)</f>
        <v>89.8</v>
      </c>
      <c r="H76" s="6" t="n">
        <f aca="false">F76-G76</f>
        <v>-3.8</v>
      </c>
      <c r="I76" s="6" t="n">
        <f aca="false">VLOOKUP(A:A,[1]查询当前所有门店保管帐库存!$A$1:$G$1048576,7,0)</f>
        <v>1.11</v>
      </c>
      <c r="J76" s="8" t="n">
        <f aca="false">H76*I76</f>
        <v>-4.218</v>
      </c>
    </row>
    <row r="77" customFormat="false" ht="12.75" hidden="false" customHeight="false" outlineLevel="0" collapsed="false">
      <c r="A77" s="4" t="n">
        <v>31851</v>
      </c>
      <c r="B77" s="5" t="s">
        <v>138</v>
      </c>
      <c r="C77" s="5" t="s">
        <v>45</v>
      </c>
      <c r="D77" s="6" t="s">
        <v>12</v>
      </c>
      <c r="E77" s="5" t="s">
        <v>39</v>
      </c>
      <c r="F77" s="4" t="n">
        <v>0</v>
      </c>
      <c r="G77" s="7" t="n">
        <f aca="false">VLOOKUP(A:A,[1]查询当前所有门店保管帐库存!$A$1:$E$1048576,5,0)</f>
        <v>35.3</v>
      </c>
      <c r="H77" s="6" t="n">
        <f aca="false">F77-G77</f>
        <v>-35.3</v>
      </c>
      <c r="I77" s="6" t="n">
        <f aca="false">VLOOKUP(A:A,[1]查询当前所有门店保管帐库存!$A$1:$G$1048576,7,0)</f>
        <v>0.116</v>
      </c>
      <c r="J77" s="8" t="n">
        <f aca="false">H77*I77</f>
        <v>-4.0948</v>
      </c>
    </row>
    <row r="78" customFormat="false" ht="12.75" hidden="false" customHeight="false" outlineLevel="0" collapsed="false">
      <c r="A78" s="4" t="n">
        <v>13787</v>
      </c>
      <c r="B78" s="5" t="s">
        <v>139</v>
      </c>
      <c r="C78" s="5" t="s">
        <v>45</v>
      </c>
      <c r="D78" s="6" t="s">
        <v>12</v>
      </c>
      <c r="E78" s="5" t="s">
        <v>32</v>
      </c>
      <c r="F78" s="4" t="n">
        <v>25</v>
      </c>
      <c r="G78" s="7" t="n">
        <f aca="false">VLOOKUP(A:A,[1]查询当前所有门店保管帐库存!$A$1:$E$1048576,5,0)</f>
        <v>29.3</v>
      </c>
      <c r="H78" s="6" t="n">
        <f aca="false">F78-G78</f>
        <v>-4.3</v>
      </c>
      <c r="I78" s="6" t="n">
        <f aca="false">VLOOKUP(A:A,[1]查询当前所有门店保管帐库存!$A$1:$G$1048576,7,0)</f>
        <v>0.861</v>
      </c>
      <c r="J78" s="8" t="n">
        <f aca="false">H78*I78</f>
        <v>-3.7023</v>
      </c>
    </row>
    <row r="79" customFormat="false" ht="12.75" hidden="false" customHeight="false" outlineLevel="0" collapsed="false">
      <c r="A79" s="4" t="n">
        <v>29021</v>
      </c>
      <c r="B79" s="5" t="s">
        <v>140</v>
      </c>
      <c r="C79" s="5" t="s">
        <v>45</v>
      </c>
      <c r="D79" s="6" t="s">
        <v>12</v>
      </c>
      <c r="E79" s="5" t="s">
        <v>50</v>
      </c>
      <c r="F79" s="4" t="n">
        <v>53</v>
      </c>
      <c r="G79" s="7" t="n">
        <f aca="false">VLOOKUP(A:A,[1]查询当前所有门店保管帐库存!$A$1:$E$1048576,5,0)</f>
        <v>55</v>
      </c>
      <c r="H79" s="6" t="n">
        <f aca="false">F79-G79</f>
        <v>-2</v>
      </c>
      <c r="I79" s="6" t="n">
        <f aca="false">VLOOKUP(A:A,[1]查询当前所有门店保管帐库存!$A$1:$G$1048576,7,0)</f>
        <v>1.8421</v>
      </c>
      <c r="J79" s="8" t="n">
        <f aca="false">H79*I79</f>
        <v>-3.6842</v>
      </c>
    </row>
    <row r="80" customFormat="false" ht="12.75" hidden="false" customHeight="false" outlineLevel="0" collapsed="false">
      <c r="A80" s="4" t="n">
        <v>83054</v>
      </c>
      <c r="B80" s="5" t="s">
        <v>141</v>
      </c>
      <c r="C80" s="5" t="s">
        <v>142</v>
      </c>
      <c r="D80" s="6" t="s">
        <v>12</v>
      </c>
      <c r="E80" s="5" t="s">
        <v>42</v>
      </c>
      <c r="F80" s="4" t="n">
        <v>0</v>
      </c>
      <c r="G80" s="7" t="n">
        <f aca="false">VLOOKUP(A:A,[1]查询当前所有门店保管帐库存!$A$1:$E$1048576,5,0)</f>
        <v>2.5</v>
      </c>
      <c r="H80" s="6" t="n">
        <f aca="false">F80-G80</f>
        <v>-2.5</v>
      </c>
      <c r="I80" s="6" t="n">
        <f aca="false">VLOOKUP(A:A,[1]查询当前所有门店保管帐库存!$A$1:$G$1048576,7,0)</f>
        <v>1.45</v>
      </c>
      <c r="J80" s="8" t="n">
        <f aca="false">H80*I80</f>
        <v>-3.625</v>
      </c>
    </row>
    <row r="81" customFormat="false" ht="12.75" hidden="false" customHeight="false" outlineLevel="0" collapsed="false">
      <c r="A81" s="4" t="n">
        <v>25529</v>
      </c>
      <c r="B81" s="5" t="s">
        <v>143</v>
      </c>
      <c r="C81" s="5" t="s">
        <v>25</v>
      </c>
      <c r="D81" s="6" t="s">
        <v>12</v>
      </c>
      <c r="E81" s="5" t="s">
        <v>69</v>
      </c>
      <c r="F81" s="4" t="n">
        <v>0</v>
      </c>
      <c r="G81" s="7" t="n">
        <f aca="false">VLOOKUP(A:A,[1]查询当前所有门店保管帐库存!$A$1:$E$1048576,5,0)</f>
        <v>18</v>
      </c>
      <c r="H81" s="6" t="n">
        <f aca="false">F81-G81</f>
        <v>-18</v>
      </c>
      <c r="I81" s="6" t="n">
        <f aca="false">VLOOKUP(A:A,[1]查询当前所有门店保管帐库存!$A$1:$G$1048576,7,0)</f>
        <v>0.1853</v>
      </c>
      <c r="J81" s="8" t="n">
        <f aca="false">H81*I81</f>
        <v>-3.3354</v>
      </c>
    </row>
    <row r="82" customFormat="false" ht="12.75" hidden="false" customHeight="false" outlineLevel="0" collapsed="false">
      <c r="A82" s="4" t="n">
        <v>49833</v>
      </c>
      <c r="B82" s="5" t="s">
        <v>144</v>
      </c>
      <c r="C82" s="5" t="s">
        <v>45</v>
      </c>
      <c r="D82" s="6" t="s">
        <v>12</v>
      </c>
      <c r="E82" s="5" t="s">
        <v>39</v>
      </c>
      <c r="F82" s="4" t="n">
        <v>60</v>
      </c>
      <c r="G82" s="7" t="n">
        <f aca="false">VLOOKUP(A:A,[1]查询当前所有门店保管帐库存!$A$1:$E$1048576,5,0)</f>
        <v>75.1</v>
      </c>
      <c r="H82" s="6" t="n">
        <f aca="false">F82-G82</f>
        <v>-15.1</v>
      </c>
      <c r="I82" s="6" t="n">
        <f aca="false">VLOOKUP(A:A,[1]查询当前所有门店保管帐库存!$A$1:$G$1048576,7,0)</f>
        <v>0.21</v>
      </c>
      <c r="J82" s="8" t="n">
        <f aca="false">H82*I82</f>
        <v>-3.171</v>
      </c>
    </row>
    <row r="83" customFormat="false" ht="12.75" hidden="false" customHeight="false" outlineLevel="0" collapsed="false">
      <c r="A83" s="4" t="n">
        <v>27436</v>
      </c>
      <c r="B83" s="5" t="s">
        <v>145</v>
      </c>
      <c r="C83" s="5" t="s">
        <v>22</v>
      </c>
      <c r="D83" s="6" t="s">
        <v>12</v>
      </c>
      <c r="E83" s="5" t="s">
        <v>32</v>
      </c>
      <c r="F83" s="4" t="n">
        <v>100</v>
      </c>
      <c r="G83" s="7" t="n">
        <f aca="false">VLOOKUP(A:A,[1]查询当前所有门店保管帐库存!$A$1:$E$1048576,5,0)</f>
        <v>104.06</v>
      </c>
      <c r="H83" s="6" t="n">
        <f aca="false">F83-G83</f>
        <v>-4.06</v>
      </c>
      <c r="I83" s="6" t="n">
        <f aca="false">VLOOKUP(A:A,[1]查询当前所有门店保管帐库存!$A$1:$G$1048576,7,0)</f>
        <v>0.5198</v>
      </c>
      <c r="J83" s="8" t="n">
        <f aca="false">H83*I83</f>
        <v>-2.110388</v>
      </c>
    </row>
    <row r="84" customFormat="false" ht="12.75" hidden="false" customHeight="false" outlineLevel="0" collapsed="false">
      <c r="A84" s="4" t="n">
        <v>40922</v>
      </c>
      <c r="B84" s="5" t="s">
        <v>146</v>
      </c>
      <c r="C84" s="5" t="s">
        <v>57</v>
      </c>
      <c r="D84" s="6" t="s">
        <v>12</v>
      </c>
      <c r="E84" s="5" t="s">
        <v>32</v>
      </c>
      <c r="F84" s="4" t="n">
        <v>108</v>
      </c>
      <c r="G84" s="7" t="n">
        <f aca="false">VLOOKUP(A:A,[1]查询当前所有门店保管帐库存!$A$1:$E$1048576,5,0)</f>
        <v>112</v>
      </c>
      <c r="H84" s="6" t="n">
        <f aca="false">F84-G84</f>
        <v>-4</v>
      </c>
      <c r="I84" s="6" t="n">
        <f aca="false">VLOOKUP(A:A,[1]查询当前所有门店保管帐库存!$A$1:$G$1048576,7,0)</f>
        <v>0.41</v>
      </c>
      <c r="J84" s="8" t="n">
        <f aca="false">H84*I84</f>
        <v>-1.64</v>
      </c>
    </row>
    <row r="85" customFormat="false" ht="12.75" hidden="false" customHeight="false" outlineLevel="0" collapsed="false">
      <c r="A85" s="4" t="n">
        <v>25864</v>
      </c>
      <c r="B85" s="5" t="s">
        <v>147</v>
      </c>
      <c r="C85" s="5" t="s">
        <v>45</v>
      </c>
      <c r="D85" s="6" t="s">
        <v>12</v>
      </c>
      <c r="E85" s="5" t="s">
        <v>39</v>
      </c>
      <c r="F85" s="4" t="n">
        <v>0</v>
      </c>
      <c r="G85" s="7" t="n">
        <f aca="false">VLOOKUP(A:A,[1]查询当前所有门店保管帐库存!$A$1:$E$1048576,5,0)</f>
        <v>6.8</v>
      </c>
      <c r="H85" s="6" t="n">
        <f aca="false">F85-G85</f>
        <v>-6.8</v>
      </c>
      <c r="I85" s="6" t="n">
        <f aca="false">VLOOKUP(A:A,[1]查询当前所有门店保管帐库存!$A$1:$G$1048576,7,0)</f>
        <v>0.231</v>
      </c>
      <c r="J85" s="8" t="n">
        <f aca="false">H85*I85</f>
        <v>-1.5708</v>
      </c>
    </row>
    <row r="86" customFormat="false" ht="12.75" hidden="false" customHeight="false" outlineLevel="0" collapsed="false">
      <c r="A86" s="4" t="n">
        <v>135868</v>
      </c>
      <c r="B86" s="5" t="s">
        <v>148</v>
      </c>
      <c r="C86" s="5" t="s">
        <v>22</v>
      </c>
      <c r="D86" s="6" t="s">
        <v>12</v>
      </c>
      <c r="E86" s="5" t="s">
        <v>39</v>
      </c>
      <c r="F86" s="4" t="n">
        <v>21</v>
      </c>
      <c r="G86" s="7" t="n">
        <f aca="false">VLOOKUP(A:A,[1]查询当前所有门店保管帐库存!$A$1:$E$1048576,5,0)</f>
        <v>26.6</v>
      </c>
      <c r="H86" s="6" t="n">
        <f aca="false">F86-G86</f>
        <v>-5.6</v>
      </c>
      <c r="I86" s="6" t="n">
        <f aca="false">VLOOKUP(A:A,[1]查询当前所有门店保管帐库存!$A$1:$G$1048576,7,0)</f>
        <v>0.28</v>
      </c>
      <c r="J86" s="8" t="n">
        <f aca="false">H86*I86</f>
        <v>-1.568</v>
      </c>
    </row>
    <row r="87" customFormat="false" ht="12.75" hidden="false" customHeight="false" outlineLevel="0" collapsed="false">
      <c r="A87" s="4" t="n">
        <v>49562</v>
      </c>
      <c r="B87" s="5" t="s">
        <v>149</v>
      </c>
      <c r="C87" s="5" t="s">
        <v>25</v>
      </c>
      <c r="D87" s="6" t="s">
        <v>12</v>
      </c>
      <c r="E87" s="5" t="s">
        <v>39</v>
      </c>
      <c r="F87" s="4" t="n">
        <v>42</v>
      </c>
      <c r="G87" s="7" t="n">
        <f aca="false">VLOOKUP(A:A,[1]查询当前所有门店保管帐库存!$A$1:$E$1048576,5,0)</f>
        <v>44.55</v>
      </c>
      <c r="H87" s="6" t="n">
        <f aca="false">F87-G87</f>
        <v>-2.55</v>
      </c>
      <c r="I87" s="6" t="n">
        <f aca="false">VLOOKUP(A:A,[1]查询当前所有门店保管帐库存!$A$1:$G$1048576,7,0)</f>
        <v>0.6104</v>
      </c>
      <c r="J87" s="8" t="n">
        <f aca="false">H87*I87</f>
        <v>-1.55652</v>
      </c>
    </row>
    <row r="88" customFormat="false" ht="12.75" hidden="false" customHeight="false" outlineLevel="0" collapsed="false">
      <c r="A88" s="4" t="n">
        <v>135871</v>
      </c>
      <c r="B88" s="5" t="s">
        <v>150</v>
      </c>
      <c r="C88" s="5" t="s">
        <v>151</v>
      </c>
      <c r="D88" s="6" t="s">
        <v>12</v>
      </c>
      <c r="E88" s="5" t="s">
        <v>152</v>
      </c>
      <c r="F88" s="4" t="n">
        <v>90</v>
      </c>
      <c r="G88" s="7" t="n">
        <f aca="false">VLOOKUP(A:A,[1]查询当前所有门店保管帐库存!$A$1:$E$1048576,5,0)</f>
        <v>91.83</v>
      </c>
      <c r="H88" s="6" t="n">
        <f aca="false">F88-G88</f>
        <v>-1.83</v>
      </c>
      <c r="I88" s="6" t="n">
        <f aca="false">VLOOKUP(A:A,[1]查询当前所有门店保管帐库存!$A$1:$G$1048576,7,0)</f>
        <v>0.84</v>
      </c>
      <c r="J88" s="8" t="n">
        <f aca="false">H88*I88</f>
        <v>-1.5372</v>
      </c>
    </row>
    <row r="89" customFormat="false" ht="12.75" hidden="false" customHeight="false" outlineLevel="0" collapsed="false">
      <c r="A89" s="4" t="n">
        <v>194857</v>
      </c>
      <c r="B89" s="5" t="s">
        <v>153</v>
      </c>
      <c r="C89" s="5" t="s">
        <v>25</v>
      </c>
      <c r="D89" s="6" t="s">
        <v>12</v>
      </c>
      <c r="E89" s="5" t="s">
        <v>154</v>
      </c>
      <c r="F89" s="4" t="n">
        <v>0</v>
      </c>
      <c r="G89" s="7" t="n">
        <f aca="false">VLOOKUP(A:A,[1]查询当前所有门店保管帐库存!$A$1:$E$1048576,5,0)</f>
        <v>7.3</v>
      </c>
      <c r="H89" s="6" t="n">
        <f aca="false">F89-G89</f>
        <v>-7.3</v>
      </c>
      <c r="I89" s="6" t="n">
        <f aca="false">VLOOKUP(A:A,[1]查询当前所有门店保管帐库存!$A$1:$G$1048576,7,0)</f>
        <v>0.18</v>
      </c>
      <c r="J89" s="8" t="n">
        <f aca="false">H89*I89</f>
        <v>-1.314</v>
      </c>
    </row>
    <row r="90" customFormat="false" ht="12.75" hidden="false" customHeight="false" outlineLevel="0" collapsed="false">
      <c r="A90" s="4" t="n">
        <v>28310</v>
      </c>
      <c r="B90" s="5" t="s">
        <v>155</v>
      </c>
      <c r="C90" s="5" t="s">
        <v>45</v>
      </c>
      <c r="D90" s="6" t="s">
        <v>12</v>
      </c>
      <c r="E90" s="5" t="s">
        <v>69</v>
      </c>
      <c r="F90" s="4" t="n">
        <v>20</v>
      </c>
      <c r="G90" s="7" t="n">
        <f aca="false">VLOOKUP(A:A,[1]查询当前所有门店保管帐库存!$A$1:$E$1048576,5,0)</f>
        <v>22.5</v>
      </c>
      <c r="H90" s="6" t="n">
        <f aca="false">F90-G90</f>
        <v>-2.5</v>
      </c>
      <c r="I90" s="6" t="n">
        <f aca="false">VLOOKUP(A:A,[1]查询当前所有门店保管帐库存!$A$1:$G$1048576,7,0)</f>
        <v>0.399</v>
      </c>
      <c r="J90" s="8" t="n">
        <f aca="false">H90*I90</f>
        <v>-0.9975</v>
      </c>
    </row>
    <row r="91" customFormat="false" ht="12.75" hidden="false" customHeight="false" outlineLevel="0" collapsed="false">
      <c r="A91" s="4" t="n">
        <v>25527</v>
      </c>
      <c r="B91" s="5" t="s">
        <v>156</v>
      </c>
      <c r="C91" s="5" t="s">
        <v>25</v>
      </c>
      <c r="D91" s="6" t="s">
        <v>12</v>
      </c>
      <c r="E91" s="5" t="s">
        <v>39</v>
      </c>
      <c r="F91" s="4" t="n">
        <v>20</v>
      </c>
      <c r="G91" s="7" t="n">
        <f aca="false">VLOOKUP(A:A,[1]查询当前所有门店保管帐库存!$A$1:$E$1048576,5,0)</f>
        <v>22.45</v>
      </c>
      <c r="H91" s="6" t="n">
        <f aca="false">F91-G91</f>
        <v>-2.45</v>
      </c>
      <c r="I91" s="6" t="n">
        <f aca="false">VLOOKUP(A:A,[1]查询当前所有门店保管帐库存!$A$1:$G$1048576,7,0)</f>
        <v>0.33</v>
      </c>
      <c r="J91" s="8" t="n">
        <f aca="false">H91*I91</f>
        <v>-0.8085</v>
      </c>
    </row>
    <row r="92" customFormat="false" ht="12.75" hidden="false" customHeight="false" outlineLevel="0" collapsed="false">
      <c r="A92" s="4" t="n">
        <v>28292</v>
      </c>
      <c r="B92" s="5" t="s">
        <v>157</v>
      </c>
      <c r="C92" s="5" t="s">
        <v>158</v>
      </c>
      <c r="D92" s="6" t="s">
        <v>12</v>
      </c>
      <c r="E92" s="5" t="s">
        <v>107</v>
      </c>
      <c r="F92" s="4" t="n">
        <v>0</v>
      </c>
      <c r="G92" s="7" t="n">
        <f aca="false">VLOOKUP(A:A,[1]查询当前所有门店保管帐库存!$A$1:$E$1048576,5,0)</f>
        <v>7</v>
      </c>
      <c r="H92" s="6" t="n">
        <f aca="false">F92-G92</f>
        <v>-7</v>
      </c>
      <c r="I92" s="6" t="n">
        <f aca="false">VLOOKUP(A:A,[1]查询当前所有门店保管帐库存!$A$1:$G$1048576,7,0)</f>
        <v>0.0888</v>
      </c>
      <c r="J92" s="8" t="n">
        <f aca="false">H92*I92</f>
        <v>-0.6216</v>
      </c>
    </row>
    <row r="93" customFormat="false" ht="12.75" hidden="false" customHeight="false" outlineLevel="0" collapsed="false">
      <c r="A93" s="4" t="n">
        <v>145586</v>
      </c>
      <c r="B93" s="5" t="s">
        <v>159</v>
      </c>
      <c r="C93" s="5" t="s">
        <v>41</v>
      </c>
      <c r="D93" s="6" t="s">
        <v>12</v>
      </c>
      <c r="E93" s="5" t="s">
        <v>39</v>
      </c>
      <c r="F93" s="4" t="n">
        <v>28</v>
      </c>
      <c r="G93" s="7" t="n">
        <f aca="false">VLOOKUP(A:A,[1]查询当前所有门店保管帐库存!$A$1:$E$1048576,5,0)</f>
        <v>30.37</v>
      </c>
      <c r="H93" s="6" t="n">
        <f aca="false">F93-G93</f>
        <v>-2.37</v>
      </c>
      <c r="I93" s="6" t="n">
        <f aca="false">VLOOKUP(A:A,[1]查询当前所有门店保管帐库存!$A$1:$G$1048576,7,0)</f>
        <v>0.21</v>
      </c>
      <c r="J93" s="8" t="n">
        <f aca="false">H93*I93</f>
        <v>-0.4977</v>
      </c>
    </row>
    <row r="94" customFormat="false" ht="12.75" hidden="false" customHeight="false" outlineLevel="0" collapsed="false">
      <c r="A94" s="4" t="n">
        <v>135980</v>
      </c>
      <c r="B94" s="5" t="s">
        <v>160</v>
      </c>
      <c r="C94" s="5" t="s">
        <v>25</v>
      </c>
      <c r="D94" s="6" t="s">
        <v>12</v>
      </c>
      <c r="E94" s="5" t="s">
        <v>161</v>
      </c>
      <c r="F94" s="4" t="n">
        <v>0</v>
      </c>
      <c r="G94" s="7" t="n">
        <f aca="false">VLOOKUP(A:A,[1]查询当前所有门店保管帐库存!$A$1:$E$1048576,5,0)</f>
        <v>1</v>
      </c>
      <c r="H94" s="6" t="n">
        <f aca="false">F94-G94</f>
        <v>-1</v>
      </c>
      <c r="I94" s="6" t="n">
        <f aca="false">VLOOKUP(A:A,[1]查询当前所有门店保管帐库存!$A$1:$G$1048576,7,0)</f>
        <v>0.4142</v>
      </c>
      <c r="J94" s="8" t="n">
        <f aca="false">H94*I94</f>
        <v>-0.4142</v>
      </c>
    </row>
    <row r="95" customFormat="false" ht="12.75" hidden="false" customHeight="false" outlineLevel="0" collapsed="false">
      <c r="A95" s="4" t="n">
        <v>22218</v>
      </c>
      <c r="B95" s="5" t="s">
        <v>162</v>
      </c>
      <c r="C95" s="5" t="s">
        <v>45</v>
      </c>
      <c r="D95" s="6" t="s">
        <v>12</v>
      </c>
      <c r="E95" s="5" t="s">
        <v>39</v>
      </c>
      <c r="F95" s="4" t="n">
        <v>95</v>
      </c>
      <c r="G95" s="7" t="n">
        <f aca="false">VLOOKUP(A:A,[1]查询当前所有门店保管帐库存!$A$1:$E$1048576,5,0)</f>
        <v>96.5</v>
      </c>
      <c r="H95" s="6" t="n">
        <f aca="false">F95-G95</f>
        <v>-1.5</v>
      </c>
      <c r="I95" s="6" t="n">
        <f aca="false">VLOOKUP(A:A,[1]查询当前所有门店保管帐库存!$A$1:$G$1048576,7,0)</f>
        <v>0.26</v>
      </c>
      <c r="J95" s="8" t="n">
        <f aca="false">H95*I95</f>
        <v>-0.39</v>
      </c>
    </row>
    <row r="96" customFormat="false" ht="12.75" hidden="false" customHeight="false" outlineLevel="0" collapsed="false">
      <c r="A96" s="4" t="n">
        <v>13113</v>
      </c>
      <c r="B96" s="5" t="s">
        <v>163</v>
      </c>
      <c r="C96" s="5" t="s">
        <v>45</v>
      </c>
      <c r="D96" s="6" t="s">
        <v>12</v>
      </c>
      <c r="E96" s="5" t="s">
        <v>39</v>
      </c>
      <c r="F96" s="4" t="n">
        <v>0</v>
      </c>
      <c r="G96" s="7" t="n">
        <f aca="false">VLOOKUP(A:A,[1]查询当前所有门店保管帐库存!$A$1:$E$1048576,5,0)</f>
        <v>0.4</v>
      </c>
      <c r="H96" s="6" t="n">
        <f aca="false">F96-G96</f>
        <v>-0.4</v>
      </c>
      <c r="I96" s="6" t="n">
        <f aca="false">VLOOKUP(A:A,[1]查询当前所有门店保管帐库存!$A$1:$G$1048576,7,0)</f>
        <v>0.9156</v>
      </c>
      <c r="J96" s="8" t="n">
        <f aca="false">H96*I96</f>
        <v>-0.36624</v>
      </c>
    </row>
    <row r="97" customFormat="false" ht="12.75" hidden="false" customHeight="false" outlineLevel="0" collapsed="false">
      <c r="A97" s="4" t="n">
        <v>142063</v>
      </c>
      <c r="B97" s="5" t="s">
        <v>164</v>
      </c>
      <c r="C97" s="5" t="s">
        <v>25</v>
      </c>
      <c r="D97" s="6" t="s">
        <v>12</v>
      </c>
      <c r="E97" s="5" t="s">
        <v>37</v>
      </c>
      <c r="F97" s="4" t="n">
        <v>0</v>
      </c>
      <c r="G97" s="7" t="n">
        <f aca="false">VLOOKUP(A:A,[1]查询当前所有门店保管帐库存!$A$1:$E$1048576,5,0)</f>
        <v>0.14</v>
      </c>
      <c r="H97" s="6" t="n">
        <f aca="false">F97-G97</f>
        <v>-0.14</v>
      </c>
      <c r="I97" s="6" t="n">
        <f aca="false">VLOOKUP(A:A,[1]查询当前所有门店保管帐库存!$A$1:$G$1048576,7,0)</f>
        <v>2.4307</v>
      </c>
      <c r="J97" s="8" t="n">
        <f aca="false">H97*I97</f>
        <v>-0.340298</v>
      </c>
    </row>
    <row r="98" customFormat="false" ht="12.75" hidden="false" customHeight="false" outlineLevel="0" collapsed="false">
      <c r="A98" s="4" t="n">
        <v>27041</v>
      </c>
      <c r="B98" s="5" t="s">
        <v>165</v>
      </c>
      <c r="C98" s="5" t="s">
        <v>45</v>
      </c>
      <c r="D98" s="6" t="s">
        <v>12</v>
      </c>
      <c r="E98" s="5" t="s">
        <v>166</v>
      </c>
      <c r="F98" s="4" t="n">
        <v>116</v>
      </c>
      <c r="G98" s="7" t="n">
        <f aca="false">VLOOKUP(A:A,[1]查询当前所有门店保管帐库存!$A$1:$E$1048576,5,0)</f>
        <v>116.2</v>
      </c>
      <c r="H98" s="6" t="n">
        <f aca="false">F98-G98</f>
        <v>-0.200000000000003</v>
      </c>
      <c r="I98" s="6" t="n">
        <f aca="false">VLOOKUP(A:A,[1]查询当前所有门店保管帐库存!$A$1:$G$1048576,7,0)</f>
        <v>1.6</v>
      </c>
      <c r="J98" s="8" t="n">
        <f aca="false">H98*I98</f>
        <v>-0.320000000000005</v>
      </c>
    </row>
    <row r="99" customFormat="false" ht="12.75" hidden="false" customHeight="false" outlineLevel="0" collapsed="false">
      <c r="A99" s="4" t="n">
        <v>162381</v>
      </c>
      <c r="B99" s="5" t="s">
        <v>167</v>
      </c>
      <c r="C99" s="5" t="s">
        <v>168</v>
      </c>
      <c r="D99" s="6" t="s">
        <v>12</v>
      </c>
      <c r="E99" s="5" t="s">
        <v>50</v>
      </c>
      <c r="F99" s="4" t="n">
        <v>0</v>
      </c>
      <c r="G99" s="7" t="n">
        <f aca="false">VLOOKUP(A:A,[1]查询当前所有门店保管帐库存!$A$1:$E$1048576,5,0)</f>
        <v>0.8</v>
      </c>
      <c r="H99" s="6" t="n">
        <f aca="false">F99-G99</f>
        <v>-0.8</v>
      </c>
      <c r="I99" s="6" t="n">
        <f aca="false">VLOOKUP(A:A,[1]查询当前所有门店保管帐库存!$A$1:$G$1048576,7,0)</f>
        <v>0.4</v>
      </c>
      <c r="J99" s="8" t="n">
        <f aca="false">H99*I99</f>
        <v>-0.32</v>
      </c>
    </row>
    <row r="100" customFormat="false" ht="12.75" hidden="false" customHeight="false" outlineLevel="0" collapsed="false">
      <c r="A100" s="4" t="n">
        <v>153701</v>
      </c>
      <c r="B100" s="5" t="s">
        <v>112</v>
      </c>
      <c r="C100" s="5" t="s">
        <v>169</v>
      </c>
      <c r="D100" s="6" t="s">
        <v>12</v>
      </c>
      <c r="E100" s="5" t="s">
        <v>32</v>
      </c>
      <c r="F100" s="4" t="n">
        <v>0</v>
      </c>
      <c r="G100" s="7" t="n">
        <f aca="false">VLOOKUP(A:A,[1]查询当前所有门店保管帐库存!$A$1:$E$1048576,5,0)</f>
        <v>0.2</v>
      </c>
      <c r="H100" s="6" t="n">
        <f aca="false">F100-G100</f>
        <v>-0.2</v>
      </c>
      <c r="I100" s="6" t="n">
        <f aca="false">VLOOKUP(A:A,[1]查询当前所有门店保管帐库存!$A$1:$G$1048576,7,0)</f>
        <v>1.43</v>
      </c>
      <c r="J100" s="8" t="n">
        <f aca="false">H100*I100</f>
        <v>-0.286</v>
      </c>
    </row>
    <row r="101" customFormat="false" ht="12.75" hidden="false" customHeight="false" outlineLevel="0" collapsed="false">
      <c r="A101" s="4" t="n">
        <v>25520</v>
      </c>
      <c r="B101" s="5" t="s">
        <v>170</v>
      </c>
      <c r="C101" s="5" t="s">
        <v>25</v>
      </c>
      <c r="D101" s="6" t="s">
        <v>12</v>
      </c>
      <c r="E101" s="5" t="s">
        <v>39</v>
      </c>
      <c r="F101" s="4" t="n">
        <v>0</v>
      </c>
      <c r="G101" s="7" t="n">
        <f aca="false">VLOOKUP(A:A,[1]查询当前所有门店保管帐库存!$A$1:$E$1048576,5,0)</f>
        <v>0.7</v>
      </c>
      <c r="H101" s="6" t="n">
        <f aca="false">F101-G101</f>
        <v>-0.7</v>
      </c>
      <c r="I101" s="6" t="n">
        <f aca="false">VLOOKUP(A:A,[1]查询当前所有门店保管帐库存!$A$1:$G$1048576,7,0)</f>
        <v>0.39</v>
      </c>
      <c r="J101" s="8" t="n">
        <f aca="false">H101*I101</f>
        <v>-0.273</v>
      </c>
    </row>
    <row r="102" customFormat="false" ht="12.75" hidden="false" customHeight="false" outlineLevel="0" collapsed="false">
      <c r="A102" s="4" t="n">
        <v>48649</v>
      </c>
      <c r="B102" s="5" t="s">
        <v>171</v>
      </c>
      <c r="C102" s="5" t="s">
        <v>172</v>
      </c>
      <c r="D102" s="6" t="s">
        <v>12</v>
      </c>
      <c r="E102" s="5" t="s">
        <v>39</v>
      </c>
      <c r="F102" s="4" t="n">
        <v>0</v>
      </c>
      <c r="G102" s="7" t="n">
        <f aca="false">VLOOKUP(A:A,[1]查询当前所有门店保管帐库存!$A$1:$E$1048576,5,0)</f>
        <v>0.1</v>
      </c>
      <c r="H102" s="6" t="n">
        <f aca="false">F102-G102</f>
        <v>-0.1</v>
      </c>
      <c r="I102" s="6" t="n">
        <f aca="false">VLOOKUP(A:A,[1]查询当前所有门店保管帐库存!$A$1:$G$1048576,7,0)</f>
        <v>1.9729</v>
      </c>
      <c r="J102" s="8" t="n">
        <f aca="false">H102*I102</f>
        <v>-0.19729</v>
      </c>
    </row>
    <row r="103" customFormat="false" ht="12.75" hidden="false" customHeight="false" outlineLevel="0" collapsed="false">
      <c r="A103" s="4" t="n">
        <v>25524</v>
      </c>
      <c r="B103" s="5" t="s">
        <v>173</v>
      </c>
      <c r="C103" s="5" t="s">
        <v>25</v>
      </c>
      <c r="D103" s="6" t="s">
        <v>12</v>
      </c>
      <c r="E103" s="5" t="s">
        <v>39</v>
      </c>
      <c r="F103" s="4" t="n">
        <v>38</v>
      </c>
      <c r="G103" s="7" t="n">
        <f aca="false">VLOOKUP(A:A,[1]查询当前所有门店保管帐库存!$A$1:$E$1048576,5,0)</f>
        <v>38.7</v>
      </c>
      <c r="H103" s="6" t="n">
        <f aca="false">F103-G103</f>
        <v>-0.700000000000003</v>
      </c>
      <c r="I103" s="6" t="n">
        <f aca="false">VLOOKUP(A:A,[1]查询当前所有门店保管帐库存!$A$1:$G$1048576,7,0)</f>
        <v>0.24</v>
      </c>
      <c r="J103" s="8" t="n">
        <f aca="false">H103*I103</f>
        <v>-0.168000000000001</v>
      </c>
    </row>
    <row r="104" customFormat="false" ht="12.75" hidden="false" customHeight="false" outlineLevel="0" collapsed="false">
      <c r="A104" s="4" t="n">
        <v>25518</v>
      </c>
      <c r="B104" s="5" t="s">
        <v>174</v>
      </c>
      <c r="C104" s="5" t="s">
        <v>45</v>
      </c>
      <c r="D104" s="6" t="s">
        <v>12</v>
      </c>
      <c r="E104" s="5" t="s">
        <v>13</v>
      </c>
      <c r="F104" s="4" t="n">
        <v>35</v>
      </c>
      <c r="G104" s="7" t="n">
        <f aca="false">VLOOKUP(A:A,[1]查询当前所有门店保管帐库存!$A$1:$E$1048576,5,0)</f>
        <v>35.6</v>
      </c>
      <c r="H104" s="6" t="n">
        <f aca="false">F104-G104</f>
        <v>-0.600000000000001</v>
      </c>
      <c r="I104" s="6" t="n">
        <f aca="false">VLOOKUP(A:A,[1]查询当前所有门店保管帐库存!$A$1:$G$1048576,7,0)</f>
        <v>0.218</v>
      </c>
      <c r="J104" s="8" t="n">
        <f aca="false">H104*I104</f>
        <v>-0.1308</v>
      </c>
    </row>
    <row r="105" customFormat="false" ht="12.75" hidden="false" customHeight="false" outlineLevel="0" collapsed="false">
      <c r="A105" s="4" t="n">
        <v>28877</v>
      </c>
      <c r="B105" s="5" t="s">
        <v>65</v>
      </c>
      <c r="C105" s="5" t="s">
        <v>175</v>
      </c>
      <c r="D105" s="6" t="s">
        <v>12</v>
      </c>
      <c r="E105" s="5" t="s">
        <v>23</v>
      </c>
      <c r="F105" s="4" t="n">
        <v>0</v>
      </c>
      <c r="G105" s="7" t="n">
        <f aca="false">VLOOKUP(A:A,[1]查询当前所有门店保管帐库存!$A$1:$E$1048576,5,0)</f>
        <v>0.1</v>
      </c>
      <c r="H105" s="6" t="n">
        <f aca="false">F105-G105</f>
        <v>-0.1</v>
      </c>
      <c r="I105" s="6" t="n">
        <f aca="false">VLOOKUP(A:A,[1]查询当前所有门店保管帐库存!$A$1:$G$1048576,7,0)</f>
        <v>0.59</v>
      </c>
      <c r="J105" s="8" t="n">
        <f aca="false">H105*I105</f>
        <v>-0.059</v>
      </c>
    </row>
    <row r="106" customFormat="false" ht="12.75" hidden="false" customHeight="false" outlineLevel="0" collapsed="false">
      <c r="A106" s="4" t="n">
        <v>25578</v>
      </c>
      <c r="B106" s="5" t="s">
        <v>141</v>
      </c>
      <c r="C106" s="5" t="s">
        <v>176</v>
      </c>
      <c r="D106" s="6" t="s">
        <v>12</v>
      </c>
      <c r="E106" s="5" t="s">
        <v>42</v>
      </c>
      <c r="F106" s="4" t="n">
        <v>100</v>
      </c>
      <c r="G106" s="7" t="n">
        <f aca="false">VLOOKUP(A:A,[1]查询当前所有门店保管帐库存!$A$1:$E$1048576,5,0)</f>
        <v>100.1</v>
      </c>
      <c r="H106" s="6" t="n">
        <f aca="false">F106-G106</f>
        <v>-0.0999999999999943</v>
      </c>
      <c r="I106" s="6" t="n">
        <f aca="false">VLOOKUP(A:A,[1]查询当前所有门店保管帐库存!$A$1:$G$1048576,7,0)</f>
        <v>0.545</v>
      </c>
      <c r="J106" s="8" t="n">
        <f aca="false">H106*I106</f>
        <v>-0.0544999999999969</v>
      </c>
    </row>
    <row r="107" customFormat="false" ht="12.75" hidden="false" customHeight="false" outlineLevel="0" collapsed="false">
      <c r="A107" s="4" t="n">
        <v>30636</v>
      </c>
      <c r="B107" s="5" t="s">
        <v>177</v>
      </c>
      <c r="C107" s="5" t="s">
        <v>25</v>
      </c>
      <c r="D107" s="6" t="s">
        <v>12</v>
      </c>
      <c r="E107" s="5" t="s">
        <v>39</v>
      </c>
      <c r="F107" s="4" t="n">
        <v>0</v>
      </c>
      <c r="G107" s="7" t="n">
        <f aca="false">VLOOKUP(A:A,[1]查询当前所有门店保管帐库存!$A$1:$E$1048576,5,0)</f>
        <v>0.1</v>
      </c>
      <c r="H107" s="6" t="n">
        <f aca="false">F107-G107</f>
        <v>-0.1</v>
      </c>
      <c r="I107" s="6" t="n">
        <f aca="false">VLOOKUP(A:A,[1]查询当前所有门店保管帐库存!$A$1:$G$1048576,7,0)</f>
        <v>0.305</v>
      </c>
      <c r="J107" s="8" t="n">
        <f aca="false">H107*I107</f>
        <v>-0.0305</v>
      </c>
    </row>
    <row r="108" customFormat="false" ht="12.75" hidden="false" customHeight="false" outlineLevel="0" collapsed="false">
      <c r="A108" s="4" t="n">
        <v>30642</v>
      </c>
      <c r="B108" s="5" t="s">
        <v>178</v>
      </c>
      <c r="C108" s="5" t="s">
        <v>22</v>
      </c>
      <c r="D108" s="6" t="s">
        <v>12</v>
      </c>
      <c r="E108" s="5" t="s">
        <v>39</v>
      </c>
      <c r="F108" s="4" t="n">
        <v>0</v>
      </c>
      <c r="G108" s="7" t="n">
        <f aca="false">VLOOKUP(A:A,[1]查询当前所有门店保管帐库存!$A$1:$E$1048576,5,0)</f>
        <v>0.1</v>
      </c>
      <c r="H108" s="6" t="n">
        <f aca="false">F108-G108</f>
        <v>-0.1</v>
      </c>
      <c r="I108" s="6" t="n">
        <f aca="false">VLOOKUP(A:A,[1]查询当前所有门店保管帐库存!$A$1:$G$1048576,7,0)</f>
        <v>0.1199</v>
      </c>
      <c r="J108" s="8" t="n">
        <f aca="false">H108*I108</f>
        <v>-0.01199</v>
      </c>
    </row>
    <row r="109" customFormat="false" ht="12.75" hidden="false" customHeight="false" outlineLevel="0" collapsed="false">
      <c r="A109" s="4" t="n">
        <v>30642</v>
      </c>
      <c r="B109" s="5" t="s">
        <v>178</v>
      </c>
      <c r="C109" s="5" t="s">
        <v>22</v>
      </c>
      <c r="D109" s="6" t="s">
        <v>12</v>
      </c>
      <c r="E109" s="5" t="s">
        <v>39</v>
      </c>
      <c r="F109" s="4" t="n">
        <v>0</v>
      </c>
      <c r="G109" s="7" t="n">
        <f aca="false">VLOOKUP(A:A,[1]查询当前所有门店保管帐库存!$A$1:$E$1048576,5,0)</f>
        <v>0.1</v>
      </c>
      <c r="H109" s="6" t="n">
        <f aca="false">F109-G109</f>
        <v>-0.1</v>
      </c>
      <c r="I109" s="6" t="n">
        <f aca="false">VLOOKUP(A:A,[1]查询当前所有门店保管帐库存!$A$1:$G$1048576,7,0)</f>
        <v>0.1199</v>
      </c>
      <c r="J109" s="8" t="n">
        <f aca="false">H109*I109</f>
        <v>-0.01199</v>
      </c>
    </row>
    <row r="110" customFormat="false" ht="12.75" hidden="false" customHeight="false" outlineLevel="0" collapsed="false">
      <c r="A110" s="4" t="n">
        <v>44319</v>
      </c>
      <c r="B110" s="5" t="s">
        <v>179</v>
      </c>
      <c r="C110" s="5" t="s">
        <v>113</v>
      </c>
      <c r="D110" s="6" t="s">
        <v>12</v>
      </c>
      <c r="E110" s="5" t="s">
        <v>39</v>
      </c>
      <c r="F110" s="4" t="n">
        <v>0</v>
      </c>
      <c r="G110" s="7" t="n">
        <f aca="false">VLOOKUP(A:A,[1]查询当前所有门店保管帐库存!$A$1:$E$1048576,5,0)</f>
        <v>0.01</v>
      </c>
      <c r="H110" s="6" t="n">
        <f aca="false">F110-G110</f>
        <v>-0.01</v>
      </c>
      <c r="I110" s="6" t="n">
        <f aca="false">VLOOKUP(A:A,[1]查询当前所有门店保管帐库存!$A$1:$G$1048576,7,0)</f>
        <v>0.4251</v>
      </c>
      <c r="J110" s="8" t="n">
        <f aca="false">H110*I110</f>
        <v>-0.004251</v>
      </c>
    </row>
    <row r="111" customFormat="false" ht="12.75" hidden="false" customHeight="false" outlineLevel="0" collapsed="false">
      <c r="A111" s="4" t="n">
        <v>28835</v>
      </c>
      <c r="B111" s="5" t="s">
        <v>180</v>
      </c>
      <c r="C111" s="5" t="s">
        <v>45</v>
      </c>
      <c r="D111" s="6" t="s">
        <v>12</v>
      </c>
      <c r="E111" s="5" t="s">
        <v>39</v>
      </c>
      <c r="F111" s="4" t="n">
        <v>92</v>
      </c>
      <c r="G111" s="7" t="n">
        <f aca="false">VLOOKUP(A:A,[1]查询当前所有门店保管帐库存!$A$1:$E$1048576,5,0)</f>
        <v>91.9</v>
      </c>
      <c r="H111" s="6" t="n">
        <f aca="false">F111-G111</f>
        <v>0.0999999999999943</v>
      </c>
      <c r="I111" s="6" t="n">
        <f aca="false">VLOOKUP(A:A,[1]查询当前所有门店保管帐库存!$A$1:$G$1048576,7,0)</f>
        <v>0.483</v>
      </c>
      <c r="J111" s="8" t="n">
        <f aca="false">H111*I111</f>
        <v>0.0482999999999973</v>
      </c>
    </row>
    <row r="112" customFormat="false" ht="12.75" hidden="false" customHeight="false" outlineLevel="0" collapsed="false">
      <c r="A112" s="4" t="n">
        <v>168794</v>
      </c>
      <c r="B112" s="5" t="s">
        <v>181</v>
      </c>
      <c r="C112" s="5" t="s">
        <v>182</v>
      </c>
      <c r="D112" s="6" t="s">
        <v>12</v>
      </c>
      <c r="E112" s="5" t="s">
        <v>39</v>
      </c>
      <c r="F112" s="4" t="n">
        <v>25</v>
      </c>
      <c r="G112" s="7" t="n">
        <f aca="false">VLOOKUP(A:A,[1]查询当前所有门店保管帐库存!$A$1:$E$1048576,5,0)</f>
        <v>24.8</v>
      </c>
      <c r="H112" s="6" t="n">
        <f aca="false">F112-G112</f>
        <v>0.199999999999999</v>
      </c>
      <c r="I112" s="6" t="n">
        <f aca="false">VLOOKUP(A:A,[1]查询当前所有门店保管帐库存!$A$1:$G$1048576,7,0)</f>
        <v>0.35</v>
      </c>
      <c r="J112" s="8" t="n">
        <f aca="false">H112*I112</f>
        <v>0.0699999999999997</v>
      </c>
    </row>
    <row r="113" customFormat="false" ht="12.75" hidden="false" customHeight="false" outlineLevel="0" collapsed="false">
      <c r="A113" s="4" t="n">
        <v>22129</v>
      </c>
      <c r="B113" s="5" t="s">
        <v>183</v>
      </c>
      <c r="C113" s="5" t="s">
        <v>184</v>
      </c>
      <c r="D113" s="6" t="s">
        <v>12</v>
      </c>
      <c r="E113" s="5" t="s">
        <v>39</v>
      </c>
      <c r="F113" s="4" t="n">
        <v>33</v>
      </c>
      <c r="G113" s="7" t="n">
        <f aca="false">VLOOKUP(A:A,[1]查询当前所有门店保管帐库存!$A$1:$E$1048576,5,0)</f>
        <v>32.46</v>
      </c>
      <c r="H113" s="6" t="n">
        <f aca="false">F113-G113</f>
        <v>0.539999999999999</v>
      </c>
      <c r="I113" s="6" t="n">
        <f aca="false">VLOOKUP(A:A,[1]查询当前所有门店保管帐库存!$A$1:$G$1048576,7,0)</f>
        <v>0.198</v>
      </c>
      <c r="J113" s="8" t="n">
        <f aca="false">H113*I113</f>
        <v>0.10692</v>
      </c>
    </row>
    <row r="114" customFormat="false" ht="12.75" hidden="false" customHeight="false" outlineLevel="0" collapsed="false">
      <c r="A114" s="4" t="n">
        <v>14429</v>
      </c>
      <c r="B114" s="5" t="s">
        <v>185</v>
      </c>
      <c r="C114" s="5" t="s">
        <v>25</v>
      </c>
      <c r="D114" s="6" t="s">
        <v>12</v>
      </c>
      <c r="E114" s="5" t="s">
        <v>39</v>
      </c>
      <c r="F114" s="4" t="n">
        <v>20</v>
      </c>
      <c r="G114" s="7" t="n">
        <f aca="false">VLOOKUP(A:A,[1]查询当前所有门店保管帐库存!$A$1:$E$1048576,5,0)</f>
        <v>19.7</v>
      </c>
      <c r="H114" s="6" t="n">
        <f aca="false">F114-G114</f>
        <v>0.300000000000001</v>
      </c>
      <c r="I114" s="6" t="n">
        <f aca="false">VLOOKUP(A:A,[1]查询当前所有门店保管帐库存!$A$1:$G$1048576,7,0)</f>
        <v>0.39</v>
      </c>
      <c r="J114" s="8" t="n">
        <f aca="false">H114*I114</f>
        <v>0.117</v>
      </c>
    </row>
    <row r="115" customFormat="false" ht="12.75" hidden="false" customHeight="false" outlineLevel="0" collapsed="false">
      <c r="A115" s="4" t="n">
        <v>27647</v>
      </c>
      <c r="B115" s="5" t="s">
        <v>186</v>
      </c>
      <c r="C115" s="5" t="s">
        <v>102</v>
      </c>
      <c r="D115" s="6" t="s">
        <v>12</v>
      </c>
      <c r="E115" s="5" t="s">
        <v>69</v>
      </c>
      <c r="F115" s="4" t="n">
        <v>84</v>
      </c>
      <c r="G115" s="7" t="n">
        <f aca="false">VLOOKUP(A:A,[1]查询当前所有门店保管帐库存!$A$1:$E$1048576,5,0)</f>
        <v>83.3</v>
      </c>
      <c r="H115" s="6" t="n">
        <f aca="false">F115-G115</f>
        <v>0.700000000000003</v>
      </c>
      <c r="I115" s="6" t="n">
        <f aca="false">VLOOKUP(A:A,[1]查询当前所有门店保管帐库存!$A$1:$G$1048576,7,0)</f>
        <v>0.2</v>
      </c>
      <c r="J115" s="8" t="n">
        <f aca="false">H115*I115</f>
        <v>0.140000000000001</v>
      </c>
    </row>
    <row r="116" customFormat="false" ht="12.75" hidden="false" customHeight="false" outlineLevel="0" collapsed="false">
      <c r="A116" s="4" t="n">
        <v>30548</v>
      </c>
      <c r="B116" s="5" t="s">
        <v>187</v>
      </c>
      <c r="C116" s="5" t="s">
        <v>25</v>
      </c>
      <c r="D116" s="6" t="s">
        <v>12</v>
      </c>
      <c r="E116" s="5" t="s">
        <v>39</v>
      </c>
      <c r="F116" s="4" t="n">
        <v>28</v>
      </c>
      <c r="G116" s="7" t="n">
        <f aca="false">VLOOKUP(A:A,[1]查询当前所有门店保管帐库存!$A$1:$E$1048576,5,0)</f>
        <v>27</v>
      </c>
      <c r="H116" s="6" t="n">
        <f aca="false">F116-G116</f>
        <v>1</v>
      </c>
      <c r="I116" s="6" t="n">
        <f aca="false">VLOOKUP(A:A,[1]查询当前所有门店保管帐库存!$A$1:$G$1048576,7,0)</f>
        <v>0.147</v>
      </c>
      <c r="J116" s="8" t="n">
        <f aca="false">H116*I116</f>
        <v>0.147</v>
      </c>
    </row>
    <row r="117" customFormat="false" ht="12.75" hidden="false" customHeight="false" outlineLevel="0" collapsed="false">
      <c r="A117" s="4" t="n">
        <v>25633</v>
      </c>
      <c r="B117" s="5" t="s">
        <v>188</v>
      </c>
      <c r="C117" s="5" t="s">
        <v>25</v>
      </c>
      <c r="D117" s="6" t="s">
        <v>12</v>
      </c>
      <c r="E117" s="5" t="s">
        <v>39</v>
      </c>
      <c r="F117" s="4" t="n">
        <v>38</v>
      </c>
      <c r="G117" s="7" t="n">
        <f aca="false">VLOOKUP(A:A,[1]查询当前所有门店保管帐库存!$A$1:$E$1048576,5,0)</f>
        <v>37</v>
      </c>
      <c r="H117" s="6" t="n">
        <f aca="false">F117-G117</f>
        <v>1</v>
      </c>
      <c r="I117" s="6" t="n">
        <f aca="false">VLOOKUP(A:A,[1]查询当前所有门店保管帐库存!$A$1:$G$1048576,7,0)</f>
        <v>0.155</v>
      </c>
      <c r="J117" s="8" t="n">
        <f aca="false">H117*I117</f>
        <v>0.155</v>
      </c>
    </row>
    <row r="118" customFormat="false" ht="12.75" hidden="false" customHeight="false" outlineLevel="0" collapsed="false">
      <c r="A118" s="4" t="n">
        <v>31462</v>
      </c>
      <c r="B118" s="5" t="s">
        <v>189</v>
      </c>
      <c r="C118" s="5" t="s">
        <v>57</v>
      </c>
      <c r="D118" s="6" t="s">
        <v>12</v>
      </c>
      <c r="E118" s="5" t="s">
        <v>39</v>
      </c>
      <c r="F118" s="4" t="n">
        <v>66</v>
      </c>
      <c r="G118" s="7" t="n">
        <f aca="false">VLOOKUP(A:A,[1]查询当前所有门店保管帐库存!$A$1:$E$1048576,5,0)</f>
        <v>64.63</v>
      </c>
      <c r="H118" s="6" t="n">
        <f aca="false">F118-G118</f>
        <v>1.37</v>
      </c>
      <c r="I118" s="6" t="n">
        <f aca="false">VLOOKUP(A:A,[1]查询当前所有门店保管帐库存!$A$1:$G$1048576,7,0)</f>
        <v>0.147</v>
      </c>
      <c r="J118" s="8" t="n">
        <f aca="false">H118*I118</f>
        <v>0.201390000000001</v>
      </c>
    </row>
    <row r="119" customFormat="false" ht="12.75" hidden="false" customHeight="false" outlineLevel="0" collapsed="false">
      <c r="A119" s="4" t="n">
        <v>25521</v>
      </c>
      <c r="B119" s="5" t="s">
        <v>190</v>
      </c>
      <c r="C119" s="5" t="s">
        <v>57</v>
      </c>
      <c r="D119" s="6" t="s">
        <v>12</v>
      </c>
      <c r="E119" s="5" t="s">
        <v>39</v>
      </c>
      <c r="F119" s="4" t="n">
        <v>114</v>
      </c>
      <c r="G119" s="7" t="n">
        <f aca="false">VLOOKUP(A:A,[1]查询当前所有门店保管帐库存!$A$1:$E$1048576,5,0)</f>
        <v>113</v>
      </c>
      <c r="H119" s="6" t="n">
        <f aca="false">F119-G119</f>
        <v>1</v>
      </c>
      <c r="I119" s="6" t="n">
        <f aca="false">VLOOKUP(A:A,[1]查询当前所有门店保管帐库存!$A$1:$G$1048576,7,0)</f>
        <v>0.2943</v>
      </c>
      <c r="J119" s="8" t="n">
        <f aca="false">H119*I119</f>
        <v>0.2943</v>
      </c>
    </row>
    <row r="120" customFormat="false" ht="12.75" hidden="false" customHeight="false" outlineLevel="0" collapsed="false">
      <c r="A120" s="4" t="n">
        <v>26130</v>
      </c>
      <c r="B120" s="5" t="s">
        <v>191</v>
      </c>
      <c r="C120" s="5" t="s">
        <v>192</v>
      </c>
      <c r="D120" s="6" t="s">
        <v>12</v>
      </c>
      <c r="E120" s="5" t="s">
        <v>37</v>
      </c>
      <c r="F120" s="4" t="n">
        <v>20</v>
      </c>
      <c r="G120" s="7" t="n">
        <f aca="false">VLOOKUP(A:A,[1]查询当前所有门店保管帐库存!$A$1:$E$1048576,5,0)</f>
        <v>18</v>
      </c>
      <c r="H120" s="6" t="n">
        <f aca="false">F120-G120</f>
        <v>2</v>
      </c>
      <c r="I120" s="6" t="n">
        <f aca="false">VLOOKUP(A:A,[1]查询当前所有门店保管帐库存!$A$1:$G$1048576,7,0)</f>
        <v>0.173</v>
      </c>
      <c r="J120" s="8" t="n">
        <f aca="false">H120*I120</f>
        <v>0.346</v>
      </c>
    </row>
    <row r="121" customFormat="false" ht="12.75" hidden="false" customHeight="false" outlineLevel="0" collapsed="false">
      <c r="A121" s="4" t="n">
        <v>37946</v>
      </c>
      <c r="B121" s="5" t="s">
        <v>193</v>
      </c>
      <c r="C121" s="5" t="s">
        <v>57</v>
      </c>
      <c r="D121" s="6" t="s">
        <v>12</v>
      </c>
      <c r="E121" s="5" t="s">
        <v>39</v>
      </c>
      <c r="F121" s="4" t="n">
        <v>40</v>
      </c>
      <c r="G121" s="7" t="n">
        <f aca="false">VLOOKUP(A:A,[1]查询当前所有门店保管帐库存!$A$1:$E$1048576,5,0)</f>
        <v>35.83</v>
      </c>
      <c r="H121" s="6" t="n">
        <f aca="false">F121-G121</f>
        <v>4.17</v>
      </c>
      <c r="I121" s="6" t="n">
        <f aca="false">VLOOKUP(A:A,[1]查询当前所有门店保管帐库存!$A$1:$G$1048576,7,0)</f>
        <v>0.084</v>
      </c>
      <c r="J121" s="8" t="n">
        <f aca="false">H121*I121</f>
        <v>0.35028</v>
      </c>
    </row>
    <row r="122" customFormat="false" ht="12.75" hidden="false" customHeight="false" outlineLevel="0" collapsed="false">
      <c r="A122" s="4" t="n">
        <v>14353</v>
      </c>
      <c r="B122" s="5" t="s">
        <v>194</v>
      </c>
      <c r="C122" s="5" t="s">
        <v>45</v>
      </c>
      <c r="D122" s="6" t="s">
        <v>12</v>
      </c>
      <c r="E122" s="5" t="s">
        <v>96</v>
      </c>
      <c r="F122" s="4" t="n">
        <v>85</v>
      </c>
      <c r="G122" s="7" t="n">
        <f aca="false">VLOOKUP(A:A,[1]查询当前所有门店保管帐库存!$A$1:$E$1048576,5,0)</f>
        <v>82.19</v>
      </c>
      <c r="H122" s="6" t="n">
        <f aca="false">F122-G122</f>
        <v>2.81</v>
      </c>
      <c r="I122" s="6" t="n">
        <f aca="false">VLOOKUP(A:A,[1]查询当前所有门店保管帐库存!$A$1:$G$1048576,7,0)</f>
        <v>0.131</v>
      </c>
      <c r="J122" s="8" t="n">
        <f aca="false">H122*I122</f>
        <v>0.36811</v>
      </c>
    </row>
    <row r="123" customFormat="false" ht="12.75" hidden="false" customHeight="false" outlineLevel="0" collapsed="false">
      <c r="A123" s="4" t="n">
        <v>26120</v>
      </c>
      <c r="B123" s="5" t="s">
        <v>195</v>
      </c>
      <c r="C123" s="5" t="s">
        <v>182</v>
      </c>
      <c r="D123" s="6" t="s">
        <v>12</v>
      </c>
      <c r="E123" s="5" t="s">
        <v>39</v>
      </c>
      <c r="F123" s="4" t="n">
        <v>46</v>
      </c>
      <c r="G123" s="7" t="n">
        <f aca="false">VLOOKUP(A:A,[1]查询当前所有门店保管帐库存!$A$1:$E$1048576,5,0)</f>
        <v>45</v>
      </c>
      <c r="H123" s="6" t="n">
        <f aca="false">F123-G123</f>
        <v>1</v>
      </c>
      <c r="I123" s="6" t="n">
        <f aca="false">VLOOKUP(A:A,[1]查询当前所有门店保管帐库存!$A$1:$G$1048576,7,0)</f>
        <v>0.4</v>
      </c>
      <c r="J123" s="8" t="n">
        <f aca="false">H123*I123</f>
        <v>0.4</v>
      </c>
    </row>
    <row r="124" customFormat="false" ht="12.75" hidden="false" customHeight="false" outlineLevel="0" collapsed="false">
      <c r="A124" s="4" t="n">
        <v>118916</v>
      </c>
      <c r="B124" s="5" t="s">
        <v>196</v>
      </c>
      <c r="C124" s="5" t="s">
        <v>57</v>
      </c>
      <c r="D124" s="6" t="s">
        <v>12</v>
      </c>
      <c r="E124" s="5" t="s">
        <v>39</v>
      </c>
      <c r="F124" s="4" t="n">
        <v>82</v>
      </c>
      <c r="G124" s="7" t="n">
        <f aca="false">VLOOKUP(A:A,[1]查询当前所有门店保管帐库存!$A$1:$E$1048576,5,0)</f>
        <v>79.49</v>
      </c>
      <c r="H124" s="6" t="n">
        <f aca="false">F124-G124</f>
        <v>2.51000000000001</v>
      </c>
      <c r="I124" s="6" t="n">
        <f aca="false">VLOOKUP(A:A,[1]查询当前所有门店保管帐库存!$A$1:$G$1048576,7,0)</f>
        <v>0.17</v>
      </c>
      <c r="J124" s="8" t="n">
        <f aca="false">H124*I124</f>
        <v>0.426700000000001</v>
      </c>
    </row>
    <row r="125" customFormat="false" ht="12.75" hidden="false" customHeight="false" outlineLevel="0" collapsed="false">
      <c r="A125" s="4" t="n">
        <v>29280</v>
      </c>
      <c r="B125" s="5" t="s">
        <v>197</v>
      </c>
      <c r="C125" s="5" t="s">
        <v>113</v>
      </c>
      <c r="D125" s="6" t="s">
        <v>12</v>
      </c>
      <c r="E125" s="5" t="s">
        <v>13</v>
      </c>
      <c r="F125" s="4" t="n">
        <v>30</v>
      </c>
      <c r="G125" s="7" t="n">
        <f aca="false">VLOOKUP(A:A,[1]查询当前所有门店保管帐库存!$A$1:$E$1048576,5,0)</f>
        <v>29</v>
      </c>
      <c r="H125" s="6" t="n">
        <f aca="false">F125-G125</f>
        <v>1</v>
      </c>
      <c r="I125" s="6" t="n">
        <f aca="false">VLOOKUP(A:A,[1]查询当前所有门店保管帐库存!$A$1:$G$1048576,7,0)</f>
        <v>0.515</v>
      </c>
      <c r="J125" s="8" t="n">
        <f aca="false">H125*I125</f>
        <v>0.515</v>
      </c>
    </row>
    <row r="126" customFormat="false" ht="12.75" hidden="false" customHeight="false" outlineLevel="0" collapsed="false">
      <c r="A126" s="4" t="n">
        <v>14435</v>
      </c>
      <c r="B126" s="5" t="s">
        <v>198</v>
      </c>
      <c r="C126" s="5" t="s">
        <v>199</v>
      </c>
      <c r="D126" s="6" t="s">
        <v>12</v>
      </c>
      <c r="E126" s="5" t="s">
        <v>32</v>
      </c>
      <c r="F126" s="4" t="n">
        <v>28</v>
      </c>
      <c r="G126" s="7" t="n">
        <f aca="false">VLOOKUP(A:A,[1]查询当前所有门店保管帐库存!$A$1:$E$1048576,5,0)</f>
        <v>18.45</v>
      </c>
      <c r="H126" s="6" t="n">
        <f aca="false">F126-G126</f>
        <v>9.55</v>
      </c>
      <c r="I126" s="6" t="n">
        <f aca="false">VLOOKUP(A:A,[1]查询当前所有门店保管帐库存!$A$1:$G$1048576,7,0)</f>
        <v>0.057</v>
      </c>
      <c r="J126" s="8" t="n">
        <f aca="false">H126*I126</f>
        <v>0.54435</v>
      </c>
    </row>
    <row r="127" customFormat="false" ht="12.75" hidden="false" customHeight="false" outlineLevel="0" collapsed="false">
      <c r="A127" s="4" t="n">
        <v>26216</v>
      </c>
      <c r="B127" s="5" t="s">
        <v>200</v>
      </c>
      <c r="C127" s="5" t="s">
        <v>25</v>
      </c>
      <c r="D127" s="6" t="s">
        <v>12</v>
      </c>
      <c r="E127" s="5" t="s">
        <v>39</v>
      </c>
      <c r="F127" s="4" t="n">
        <v>36</v>
      </c>
      <c r="G127" s="7" t="n">
        <f aca="false">VLOOKUP(A:A,[1]查询当前所有门店保管帐库存!$A$1:$E$1048576,5,0)</f>
        <v>31.95</v>
      </c>
      <c r="H127" s="6" t="n">
        <f aca="false">F127-G127</f>
        <v>4.05</v>
      </c>
      <c r="I127" s="6" t="n">
        <f aca="false">VLOOKUP(A:A,[1]查询当前所有门店保管帐库存!$A$1:$G$1048576,7,0)</f>
        <v>0.158</v>
      </c>
      <c r="J127" s="8" t="n">
        <f aca="false">H127*I127</f>
        <v>0.6399</v>
      </c>
    </row>
    <row r="128" customFormat="false" ht="12.75" hidden="false" customHeight="false" outlineLevel="0" collapsed="false">
      <c r="A128" s="4" t="n">
        <v>31976</v>
      </c>
      <c r="B128" s="5" t="s">
        <v>201</v>
      </c>
      <c r="C128" s="5" t="s">
        <v>22</v>
      </c>
      <c r="D128" s="6" t="s">
        <v>12</v>
      </c>
      <c r="E128" s="5" t="s">
        <v>23</v>
      </c>
      <c r="F128" s="4" t="n">
        <v>56</v>
      </c>
      <c r="G128" s="7" t="n">
        <f aca="false">VLOOKUP(A:A,[1]查询当前所有门店保管帐库存!$A$1:$E$1048576,5,0)</f>
        <v>51.56</v>
      </c>
      <c r="H128" s="6" t="n">
        <f aca="false">F128-G128</f>
        <v>4.44</v>
      </c>
      <c r="I128" s="6" t="n">
        <f aca="false">VLOOKUP(A:A,[1]查询当前所有门店保管帐库存!$A$1:$G$1048576,7,0)</f>
        <v>0.147</v>
      </c>
      <c r="J128" s="8" t="n">
        <f aca="false">H128*I128</f>
        <v>0.65268</v>
      </c>
    </row>
    <row r="129" customFormat="false" ht="12.75" hidden="false" customHeight="false" outlineLevel="0" collapsed="false">
      <c r="A129" s="4" t="n">
        <v>48321</v>
      </c>
      <c r="B129" s="5" t="s">
        <v>202</v>
      </c>
      <c r="C129" s="5" t="s">
        <v>113</v>
      </c>
      <c r="D129" s="6" t="s">
        <v>12</v>
      </c>
      <c r="E129" s="5" t="s">
        <v>39</v>
      </c>
      <c r="F129" s="4" t="n">
        <v>59</v>
      </c>
      <c r="G129" s="7" t="n">
        <f aca="false">VLOOKUP(A:A,[1]查询当前所有门店保管帐库存!$A$1:$E$1048576,5,0)</f>
        <v>55.5</v>
      </c>
      <c r="H129" s="6" t="n">
        <f aca="false">F129-G129</f>
        <v>3.5</v>
      </c>
      <c r="I129" s="6" t="n">
        <f aca="false">VLOOKUP(A:A,[1]查询当前所有门店保管帐库存!$A$1:$G$1048576,7,0)</f>
        <v>0.2</v>
      </c>
      <c r="J129" s="8" t="n">
        <f aca="false">H129*I129</f>
        <v>0.7</v>
      </c>
    </row>
    <row r="130" customFormat="false" ht="12.75" hidden="false" customHeight="false" outlineLevel="0" collapsed="false">
      <c r="A130" s="4" t="n">
        <v>22152</v>
      </c>
      <c r="B130" s="5" t="s">
        <v>203</v>
      </c>
      <c r="C130" s="5" t="s">
        <v>204</v>
      </c>
      <c r="D130" s="6" t="s">
        <v>12</v>
      </c>
      <c r="E130" s="5" t="s">
        <v>39</v>
      </c>
      <c r="F130" s="4" t="n">
        <v>22</v>
      </c>
      <c r="G130" s="7" t="n">
        <f aca="false">VLOOKUP(A:A,[1]查询当前所有门店保管帐库存!$A$1:$E$1048576,5,0)</f>
        <v>16</v>
      </c>
      <c r="H130" s="6" t="n">
        <f aca="false">F130-G130</f>
        <v>6</v>
      </c>
      <c r="I130" s="6" t="n">
        <f aca="false">VLOOKUP(A:A,[1]查询当前所有门店保管帐库存!$A$1:$G$1048576,7,0)</f>
        <v>0.13</v>
      </c>
      <c r="J130" s="8" t="n">
        <f aca="false">H130*I130</f>
        <v>0.78</v>
      </c>
    </row>
    <row r="131" customFormat="false" ht="12.75" hidden="false" customHeight="false" outlineLevel="0" collapsed="false">
      <c r="A131" s="4" t="n">
        <v>39255</v>
      </c>
      <c r="B131" s="5" t="s">
        <v>205</v>
      </c>
      <c r="C131" s="5" t="s">
        <v>57</v>
      </c>
      <c r="D131" s="6" t="s">
        <v>12</v>
      </c>
      <c r="E131" s="5" t="s">
        <v>39</v>
      </c>
      <c r="F131" s="4" t="n">
        <v>80</v>
      </c>
      <c r="G131" s="7" t="n">
        <f aca="false">VLOOKUP(A:A,[1]查询当前所有门店保管帐库存!$A$1:$E$1048576,5,0)</f>
        <v>75</v>
      </c>
      <c r="H131" s="6" t="n">
        <f aca="false">F131-G131</f>
        <v>5</v>
      </c>
      <c r="I131" s="6" t="n">
        <f aca="false">VLOOKUP(A:A,[1]查询当前所有门店保管帐库存!$A$1:$G$1048576,7,0)</f>
        <v>0.163</v>
      </c>
      <c r="J131" s="8" t="n">
        <f aca="false">H131*I131</f>
        <v>0.815</v>
      </c>
    </row>
    <row r="132" customFormat="false" ht="12.75" hidden="false" customHeight="false" outlineLevel="0" collapsed="false">
      <c r="A132" s="4" t="n">
        <v>27810</v>
      </c>
      <c r="B132" s="5" t="s">
        <v>206</v>
      </c>
      <c r="C132" s="5" t="s">
        <v>45</v>
      </c>
      <c r="D132" s="6" t="s">
        <v>12</v>
      </c>
      <c r="E132" s="5" t="s">
        <v>39</v>
      </c>
      <c r="F132" s="4" t="n">
        <v>23</v>
      </c>
      <c r="G132" s="7" t="n">
        <f aca="false">VLOOKUP(A:A,[1]查询当前所有门店保管帐库存!$A$1:$E$1048576,5,0)</f>
        <v>22.7</v>
      </c>
      <c r="H132" s="6" t="n">
        <f aca="false">F132-G132</f>
        <v>0.300000000000001</v>
      </c>
      <c r="I132" s="6" t="n">
        <f aca="false">VLOOKUP(A:A,[1]查询当前所有门店保管帐库存!$A$1:$G$1048576,7,0)</f>
        <v>2.73</v>
      </c>
      <c r="J132" s="8" t="n">
        <f aca="false">H132*I132</f>
        <v>0.819000000000002</v>
      </c>
    </row>
    <row r="133" customFormat="false" ht="12.75" hidden="false" customHeight="false" outlineLevel="0" collapsed="false">
      <c r="A133" s="4" t="n">
        <v>26307</v>
      </c>
      <c r="B133" s="5" t="s">
        <v>207</v>
      </c>
      <c r="C133" s="5" t="s">
        <v>45</v>
      </c>
      <c r="D133" s="6" t="s">
        <v>12</v>
      </c>
      <c r="E133" s="5" t="s">
        <v>32</v>
      </c>
      <c r="F133" s="4" t="n">
        <v>10</v>
      </c>
      <c r="G133" s="7" t="n">
        <f aca="false">VLOOKUP(A:A,[1]查询当前所有门店保管帐库存!$A$1:$E$1048576,5,0)</f>
        <v>2.56</v>
      </c>
      <c r="H133" s="6" t="n">
        <f aca="false">F133-G133</f>
        <v>7.44</v>
      </c>
      <c r="I133" s="6" t="n">
        <f aca="false">VLOOKUP(A:A,[1]查询当前所有门店保管帐库存!$A$1:$G$1048576,7,0)</f>
        <v>0.114</v>
      </c>
      <c r="J133" s="8" t="n">
        <f aca="false">H133*I133</f>
        <v>0.84816</v>
      </c>
    </row>
    <row r="134" customFormat="false" ht="12.75" hidden="false" customHeight="false" outlineLevel="0" collapsed="false">
      <c r="A134" s="4" t="n">
        <v>28986</v>
      </c>
      <c r="B134" s="5" t="s">
        <v>208</v>
      </c>
      <c r="C134" s="5" t="s">
        <v>184</v>
      </c>
      <c r="D134" s="6" t="s">
        <v>12</v>
      </c>
      <c r="E134" s="5" t="s">
        <v>78</v>
      </c>
      <c r="F134" s="4" t="n">
        <v>78</v>
      </c>
      <c r="G134" s="7" t="n">
        <f aca="false">VLOOKUP(A:A,[1]查询当前所有门店保管帐库存!$A$1:$E$1048576,5,0)</f>
        <v>62</v>
      </c>
      <c r="H134" s="6" t="n">
        <f aca="false">F134-G134</f>
        <v>16</v>
      </c>
      <c r="I134" s="6" t="n">
        <f aca="false">VLOOKUP(A:A,[1]查询当前所有门店保管帐库存!$A$1:$G$1048576,7,0)</f>
        <v>0.0565</v>
      </c>
      <c r="J134" s="8" t="n">
        <f aca="false">H134*I134</f>
        <v>0.904</v>
      </c>
    </row>
    <row r="135" customFormat="false" ht="12.75" hidden="false" customHeight="false" outlineLevel="0" collapsed="false">
      <c r="A135" s="4" t="n">
        <v>25296</v>
      </c>
      <c r="B135" s="5" t="s">
        <v>209</v>
      </c>
      <c r="C135" s="5" t="s">
        <v>22</v>
      </c>
      <c r="D135" s="6" t="s">
        <v>12</v>
      </c>
      <c r="E135" s="5" t="s">
        <v>39</v>
      </c>
      <c r="F135" s="4" t="n">
        <v>40</v>
      </c>
      <c r="G135" s="7" t="n">
        <f aca="false">VLOOKUP(A:A,[1]查询当前所有门店保管帐库存!$A$1:$E$1048576,5,0)</f>
        <v>33.5</v>
      </c>
      <c r="H135" s="6" t="n">
        <f aca="false">F135-G135</f>
        <v>6.5</v>
      </c>
      <c r="I135" s="6" t="n">
        <f aca="false">VLOOKUP(A:A,[1]查询当前所有门店保管帐库存!$A$1:$G$1048576,7,0)</f>
        <v>0.14</v>
      </c>
      <c r="J135" s="8" t="n">
        <f aca="false">H135*I135</f>
        <v>0.91</v>
      </c>
    </row>
    <row r="136" customFormat="false" ht="12.75" hidden="false" customHeight="false" outlineLevel="0" collapsed="false">
      <c r="A136" s="4" t="n">
        <v>26427</v>
      </c>
      <c r="B136" s="5" t="s">
        <v>210</v>
      </c>
      <c r="C136" s="5" t="s">
        <v>57</v>
      </c>
      <c r="D136" s="6" t="s">
        <v>12</v>
      </c>
      <c r="E136" s="5" t="s">
        <v>39</v>
      </c>
      <c r="F136" s="4" t="n">
        <v>100</v>
      </c>
      <c r="G136" s="7" t="n">
        <f aca="false">VLOOKUP(A:A,[1]查询当前所有门店保管帐库存!$A$1:$E$1048576,5,0)</f>
        <v>96</v>
      </c>
      <c r="H136" s="6" t="n">
        <f aca="false">F136-G136</f>
        <v>4</v>
      </c>
      <c r="I136" s="6" t="n">
        <f aca="false">VLOOKUP(A:A,[1]查询当前所有门店保管帐库存!$A$1:$G$1048576,7,0)</f>
        <v>0.242</v>
      </c>
      <c r="J136" s="8" t="n">
        <f aca="false">H136*I136</f>
        <v>0.968</v>
      </c>
    </row>
    <row r="137" customFormat="false" ht="12.75" hidden="false" customHeight="false" outlineLevel="0" collapsed="false">
      <c r="A137" s="4" t="n">
        <v>29942</v>
      </c>
      <c r="B137" s="5" t="s">
        <v>211</v>
      </c>
      <c r="C137" s="5" t="s">
        <v>113</v>
      </c>
      <c r="D137" s="6" t="s">
        <v>12</v>
      </c>
      <c r="E137" s="5" t="s">
        <v>39</v>
      </c>
      <c r="F137" s="4" t="n">
        <v>23</v>
      </c>
      <c r="G137" s="7" t="n">
        <f aca="false">VLOOKUP(A:A,[1]查询当前所有门店保管帐库存!$A$1:$E$1048576,5,0)</f>
        <v>16.5</v>
      </c>
      <c r="H137" s="6" t="n">
        <f aca="false">F137-G137</f>
        <v>6.5</v>
      </c>
      <c r="I137" s="6" t="n">
        <f aca="false">VLOOKUP(A:A,[1]查询当前所有门店保管帐库存!$A$1:$G$1048576,7,0)</f>
        <v>0.15</v>
      </c>
      <c r="J137" s="8" t="n">
        <f aca="false">H137*I137</f>
        <v>0.975</v>
      </c>
    </row>
    <row r="138" customFormat="false" ht="12.75" hidden="false" customHeight="false" outlineLevel="0" collapsed="false">
      <c r="A138" s="4" t="n">
        <v>26337</v>
      </c>
      <c r="B138" s="5" t="s">
        <v>212</v>
      </c>
      <c r="C138" s="5" t="s">
        <v>22</v>
      </c>
      <c r="D138" s="6" t="s">
        <v>12</v>
      </c>
      <c r="E138" s="5" t="s">
        <v>39</v>
      </c>
      <c r="F138" s="4" t="n">
        <v>46</v>
      </c>
      <c r="G138" s="7" t="n">
        <f aca="false">VLOOKUP(A:A,[1]查询当前所有门店保管帐库存!$A$1:$E$1048576,5,0)</f>
        <v>42.5</v>
      </c>
      <c r="H138" s="6" t="n">
        <f aca="false">F138-G138</f>
        <v>3.5</v>
      </c>
      <c r="I138" s="6" t="n">
        <f aca="false">VLOOKUP(A:A,[1]查询当前所有门店保管帐库存!$A$1:$G$1048576,7,0)</f>
        <v>0.286</v>
      </c>
      <c r="J138" s="8" t="n">
        <f aca="false">H138*I138</f>
        <v>1.001</v>
      </c>
    </row>
    <row r="139" customFormat="false" ht="12.75" hidden="false" customHeight="false" outlineLevel="0" collapsed="false">
      <c r="A139" s="4" t="n">
        <v>49205</v>
      </c>
      <c r="B139" s="5" t="s">
        <v>213</v>
      </c>
      <c r="C139" s="5" t="s">
        <v>192</v>
      </c>
      <c r="D139" s="6" t="s">
        <v>12</v>
      </c>
      <c r="E139" s="5" t="s">
        <v>39</v>
      </c>
      <c r="F139" s="4" t="n">
        <v>65</v>
      </c>
      <c r="G139" s="7" t="n">
        <f aca="false">VLOOKUP(A:A,[1]查询当前所有门店保管帐库存!$A$1:$E$1048576,5,0)</f>
        <v>52</v>
      </c>
      <c r="H139" s="6" t="n">
        <f aca="false">F139-G139</f>
        <v>13</v>
      </c>
      <c r="I139" s="6" t="n">
        <f aca="false">VLOOKUP(A:A,[1]查询当前所有门店保管帐库存!$A$1:$G$1048576,7,0)</f>
        <v>0.08</v>
      </c>
      <c r="J139" s="8" t="n">
        <f aca="false">H139*I139</f>
        <v>1.04</v>
      </c>
    </row>
    <row r="140" customFormat="false" ht="12.75" hidden="false" customHeight="false" outlineLevel="0" collapsed="false">
      <c r="A140" s="4" t="n">
        <v>26771</v>
      </c>
      <c r="B140" s="5" t="s">
        <v>214</v>
      </c>
      <c r="C140" s="5" t="s">
        <v>45</v>
      </c>
      <c r="D140" s="6" t="s">
        <v>12</v>
      </c>
      <c r="E140" s="5" t="s">
        <v>37</v>
      </c>
      <c r="F140" s="4" t="n">
        <v>31</v>
      </c>
      <c r="G140" s="7" t="n">
        <f aca="false">VLOOKUP(A:A,[1]查询当前所有门店保管帐库存!$A$1:$E$1048576,5,0)</f>
        <v>30</v>
      </c>
      <c r="H140" s="6" t="n">
        <f aca="false">F140-G140</f>
        <v>1</v>
      </c>
      <c r="I140" s="6" t="n">
        <f aca="false">VLOOKUP(A:A,[1]查询当前所有门店保管帐库存!$A$1:$G$1048576,7,0)</f>
        <v>1.043</v>
      </c>
      <c r="J140" s="8" t="n">
        <f aca="false">H140*I140</f>
        <v>1.043</v>
      </c>
    </row>
    <row r="141" customFormat="false" ht="12.75" hidden="false" customHeight="false" outlineLevel="0" collapsed="false">
      <c r="A141" s="4" t="n">
        <v>180534</v>
      </c>
      <c r="B141" s="5" t="s">
        <v>215</v>
      </c>
      <c r="C141" s="5" t="s">
        <v>216</v>
      </c>
      <c r="D141" s="6" t="s">
        <v>12</v>
      </c>
      <c r="E141" s="5" t="s">
        <v>23</v>
      </c>
      <c r="F141" s="4" t="n">
        <v>50</v>
      </c>
      <c r="G141" s="7" t="n">
        <f aca="false">VLOOKUP(A:A,[1]查询当前所有门店保管帐库存!$A$1:$E$1048576,5,0)</f>
        <v>49.9</v>
      </c>
      <c r="H141" s="6" t="n">
        <f aca="false">F141-G141</f>
        <v>0.100000000000001</v>
      </c>
      <c r="I141" s="6" t="n">
        <f aca="false">VLOOKUP(A:A,[1]查询当前所有门店保管帐库存!$A$1:$G$1048576,7,0)</f>
        <v>10.4967</v>
      </c>
      <c r="J141" s="8" t="n">
        <f aca="false">H141*I141</f>
        <v>1.04967000000002</v>
      </c>
    </row>
    <row r="142" customFormat="false" ht="12.75" hidden="false" customHeight="false" outlineLevel="0" collapsed="false">
      <c r="A142" s="4" t="n">
        <v>44303</v>
      </c>
      <c r="B142" s="5" t="s">
        <v>217</v>
      </c>
      <c r="C142" s="5" t="s">
        <v>25</v>
      </c>
      <c r="D142" s="6" t="s">
        <v>12</v>
      </c>
      <c r="E142" s="5" t="s">
        <v>39</v>
      </c>
      <c r="F142" s="4" t="n">
        <v>15</v>
      </c>
      <c r="G142" s="7" t="n">
        <f aca="false">VLOOKUP(A:A,[1]查询当前所有门店保管帐库存!$A$1:$E$1048576,5,0)</f>
        <v>13</v>
      </c>
      <c r="H142" s="6" t="n">
        <f aca="false">F142-G142</f>
        <v>2</v>
      </c>
      <c r="I142" s="6" t="n">
        <f aca="false">VLOOKUP(A:A,[1]查询当前所有门店保管帐库存!$A$1:$G$1048576,7,0)</f>
        <v>0.528</v>
      </c>
      <c r="J142" s="8" t="n">
        <f aca="false">H142*I142</f>
        <v>1.056</v>
      </c>
    </row>
    <row r="143" customFormat="false" ht="12.75" hidden="false" customHeight="false" outlineLevel="0" collapsed="false">
      <c r="A143" s="4" t="n">
        <v>28356</v>
      </c>
      <c r="B143" s="5" t="s">
        <v>218</v>
      </c>
      <c r="C143" s="5" t="s">
        <v>151</v>
      </c>
      <c r="D143" s="6" t="s">
        <v>12</v>
      </c>
      <c r="E143" s="5" t="s">
        <v>39</v>
      </c>
      <c r="F143" s="4" t="n">
        <v>48</v>
      </c>
      <c r="G143" s="7" t="n">
        <f aca="false">VLOOKUP(A:A,[1]查询当前所有门店保管帐库存!$A$1:$E$1048576,5,0)</f>
        <v>39</v>
      </c>
      <c r="H143" s="6" t="n">
        <f aca="false">F143-G143</f>
        <v>9</v>
      </c>
      <c r="I143" s="6" t="n">
        <f aca="false">VLOOKUP(A:A,[1]查询当前所有门店保管帐库存!$A$1:$G$1048576,7,0)</f>
        <v>0.1199</v>
      </c>
      <c r="J143" s="8" t="n">
        <f aca="false">H143*I143</f>
        <v>1.0791</v>
      </c>
    </row>
    <row r="144" customFormat="false" ht="12.75" hidden="false" customHeight="false" outlineLevel="0" collapsed="false">
      <c r="A144" s="4" t="n">
        <v>136128</v>
      </c>
      <c r="B144" s="5" t="s">
        <v>170</v>
      </c>
      <c r="C144" s="5" t="s">
        <v>25</v>
      </c>
      <c r="D144" s="6" t="s">
        <v>12</v>
      </c>
      <c r="E144" s="5" t="s">
        <v>107</v>
      </c>
      <c r="F144" s="4" t="n">
        <v>123</v>
      </c>
      <c r="G144" s="7" t="n">
        <f aca="false">VLOOKUP(A:A,[1]查询当前所有门店保管帐库存!$A$1:$E$1048576,5,0)</f>
        <v>120</v>
      </c>
      <c r="H144" s="6" t="n">
        <f aca="false">F144-G144</f>
        <v>3</v>
      </c>
      <c r="I144" s="6" t="n">
        <f aca="false">VLOOKUP(A:A,[1]查询当前所有门店保管帐库存!$A$1:$G$1048576,7,0)</f>
        <v>0.378</v>
      </c>
      <c r="J144" s="8" t="n">
        <f aca="false">H144*I144</f>
        <v>1.134</v>
      </c>
    </row>
    <row r="145" customFormat="false" ht="12.75" hidden="false" customHeight="false" outlineLevel="0" collapsed="false">
      <c r="A145" s="4" t="n">
        <v>27914</v>
      </c>
      <c r="B145" s="5" t="s">
        <v>219</v>
      </c>
      <c r="C145" s="5" t="s">
        <v>57</v>
      </c>
      <c r="D145" s="6" t="s">
        <v>12</v>
      </c>
      <c r="E145" s="5" t="s">
        <v>39</v>
      </c>
      <c r="F145" s="4" t="n">
        <v>80</v>
      </c>
      <c r="G145" s="7" t="n">
        <f aca="false">VLOOKUP(A:A,[1]查询当前所有门店保管帐库存!$A$1:$E$1048576,5,0)</f>
        <v>72.55</v>
      </c>
      <c r="H145" s="6" t="n">
        <f aca="false">F145-G145</f>
        <v>7.45</v>
      </c>
      <c r="I145" s="6" t="n">
        <f aca="false">VLOOKUP(A:A,[1]查询当前所有门店保管帐库存!$A$1:$G$1048576,7,0)</f>
        <v>0.158</v>
      </c>
      <c r="J145" s="8" t="n">
        <f aca="false">H145*I145</f>
        <v>1.1771</v>
      </c>
    </row>
    <row r="146" customFormat="false" ht="12.75" hidden="false" customHeight="false" outlineLevel="0" collapsed="false">
      <c r="A146" s="4" t="n">
        <v>8915</v>
      </c>
      <c r="B146" s="5" t="s">
        <v>220</v>
      </c>
      <c r="C146" s="5" t="s">
        <v>221</v>
      </c>
      <c r="D146" s="6" t="s">
        <v>12</v>
      </c>
      <c r="E146" s="5" t="s">
        <v>69</v>
      </c>
      <c r="F146" s="4" t="n">
        <v>50</v>
      </c>
      <c r="G146" s="7" t="n">
        <f aca="false">VLOOKUP(A:A,[1]查询当前所有门店保管帐库存!$A$1:$E$1048576,5,0)</f>
        <v>43.16</v>
      </c>
      <c r="H146" s="6" t="n">
        <f aca="false">F146-G146</f>
        <v>6.84</v>
      </c>
      <c r="I146" s="6" t="n">
        <f aca="false">VLOOKUP(A:A,[1]查询当前所有门店保管帐库存!$A$1:$G$1048576,7,0)</f>
        <v>0.179</v>
      </c>
      <c r="J146" s="8" t="n">
        <f aca="false">H146*I146</f>
        <v>1.22436</v>
      </c>
    </row>
    <row r="147" customFormat="false" ht="12.75" hidden="false" customHeight="false" outlineLevel="0" collapsed="false">
      <c r="A147" s="4" t="n">
        <v>18729</v>
      </c>
      <c r="B147" s="5" t="s">
        <v>222</v>
      </c>
      <c r="C147" s="5" t="s">
        <v>57</v>
      </c>
      <c r="D147" s="6" t="s">
        <v>12</v>
      </c>
      <c r="E147" s="5" t="s">
        <v>39</v>
      </c>
      <c r="F147" s="4" t="n">
        <v>42</v>
      </c>
      <c r="G147" s="7" t="n">
        <f aca="false">VLOOKUP(A:A,[1]查询当前所有门店保管帐库存!$A$1:$E$1048576,5,0)</f>
        <v>35.8</v>
      </c>
      <c r="H147" s="6" t="n">
        <f aca="false">F147-G147</f>
        <v>6.2</v>
      </c>
      <c r="I147" s="6" t="n">
        <f aca="false">VLOOKUP(A:A,[1]查询当前所有门店保管帐库存!$A$1:$G$1048576,7,0)</f>
        <v>0.2</v>
      </c>
      <c r="J147" s="8" t="n">
        <f aca="false">H147*I147</f>
        <v>1.24</v>
      </c>
    </row>
    <row r="148" customFormat="false" ht="12.75" hidden="false" customHeight="false" outlineLevel="0" collapsed="false">
      <c r="A148" s="4" t="n">
        <v>25287</v>
      </c>
      <c r="B148" s="5" t="s">
        <v>223</v>
      </c>
      <c r="C148" s="5" t="s">
        <v>25</v>
      </c>
      <c r="D148" s="6" t="s">
        <v>12</v>
      </c>
      <c r="E148" s="5" t="s">
        <v>39</v>
      </c>
      <c r="F148" s="4" t="n">
        <v>100</v>
      </c>
      <c r="G148" s="7" t="n">
        <f aca="false">VLOOKUP(A:A,[1]查询当前所有门店保管帐库存!$A$1:$E$1048576,5,0)</f>
        <v>84.51</v>
      </c>
      <c r="H148" s="6" t="n">
        <f aca="false">F148-G148</f>
        <v>15.49</v>
      </c>
      <c r="I148" s="6" t="n">
        <f aca="false">VLOOKUP(A:A,[1]查询当前所有门店保管帐库存!$A$1:$G$1048576,7,0)</f>
        <v>0.084</v>
      </c>
      <c r="J148" s="8" t="n">
        <f aca="false">H148*I148</f>
        <v>1.30116</v>
      </c>
    </row>
    <row r="149" customFormat="false" ht="12.75" hidden="false" customHeight="false" outlineLevel="0" collapsed="false">
      <c r="A149" s="4" t="n">
        <v>30968</v>
      </c>
      <c r="B149" s="5" t="s">
        <v>224</v>
      </c>
      <c r="C149" s="5" t="s">
        <v>57</v>
      </c>
      <c r="D149" s="6" t="s">
        <v>12</v>
      </c>
      <c r="E149" s="5" t="s">
        <v>39</v>
      </c>
      <c r="F149" s="4" t="n">
        <v>18</v>
      </c>
      <c r="G149" s="7" t="n">
        <f aca="false">VLOOKUP(A:A,[1]查询当前所有门店保管帐库存!$A$1:$E$1048576,5,0)</f>
        <v>8.5</v>
      </c>
      <c r="H149" s="6" t="n">
        <f aca="false">F149-G149</f>
        <v>9.5</v>
      </c>
      <c r="I149" s="6" t="n">
        <f aca="false">VLOOKUP(A:A,[1]查询当前所有门店保管帐库存!$A$1:$G$1048576,7,0)</f>
        <v>0.137</v>
      </c>
      <c r="J149" s="8" t="n">
        <f aca="false">H149*I149</f>
        <v>1.3015</v>
      </c>
    </row>
    <row r="150" customFormat="false" ht="12.75" hidden="false" customHeight="false" outlineLevel="0" collapsed="false">
      <c r="A150" s="4" t="n">
        <v>14428</v>
      </c>
      <c r="B150" s="5" t="s">
        <v>225</v>
      </c>
      <c r="C150" s="5" t="s">
        <v>226</v>
      </c>
      <c r="D150" s="6" t="s">
        <v>12</v>
      </c>
      <c r="E150" s="5" t="s">
        <v>39</v>
      </c>
      <c r="F150" s="4" t="n">
        <v>56</v>
      </c>
      <c r="G150" s="7" t="n">
        <f aca="false">VLOOKUP(A:A,[1]查询当前所有门店保管帐库存!$A$1:$E$1048576,5,0)</f>
        <v>51.24</v>
      </c>
      <c r="H150" s="6" t="n">
        <f aca="false">F150-G150</f>
        <v>4.76</v>
      </c>
      <c r="I150" s="6" t="n">
        <f aca="false">VLOOKUP(A:A,[1]查询当前所有门店保管帐库存!$A$1:$G$1048576,7,0)</f>
        <v>0.294</v>
      </c>
      <c r="J150" s="8" t="n">
        <f aca="false">H150*I150</f>
        <v>1.39944</v>
      </c>
    </row>
    <row r="151" customFormat="false" ht="12.75" hidden="false" customHeight="false" outlineLevel="0" collapsed="false">
      <c r="A151" s="4" t="n">
        <v>22249</v>
      </c>
      <c r="B151" s="5" t="s">
        <v>227</v>
      </c>
      <c r="C151" s="5" t="s">
        <v>22</v>
      </c>
      <c r="D151" s="6" t="s">
        <v>12</v>
      </c>
      <c r="E151" s="5" t="s">
        <v>39</v>
      </c>
      <c r="F151" s="4" t="n">
        <v>48</v>
      </c>
      <c r="G151" s="7" t="n">
        <f aca="false">VLOOKUP(A:A,[1]查询当前所有门店保管帐库存!$A$1:$E$1048576,5,0)</f>
        <v>43.5</v>
      </c>
      <c r="H151" s="6" t="n">
        <f aca="false">F151-G151</f>
        <v>4.5</v>
      </c>
      <c r="I151" s="6" t="n">
        <f aca="false">VLOOKUP(A:A,[1]查询当前所有门店保管帐库存!$A$1:$G$1048576,7,0)</f>
        <v>0.32</v>
      </c>
      <c r="J151" s="8" t="n">
        <f aca="false">H151*I151</f>
        <v>1.44</v>
      </c>
    </row>
    <row r="152" customFormat="false" ht="12.75" hidden="false" customHeight="false" outlineLevel="0" collapsed="false">
      <c r="A152" s="4" t="n">
        <v>16359</v>
      </c>
      <c r="B152" s="5" t="s">
        <v>228</v>
      </c>
      <c r="C152" s="5" t="s">
        <v>25</v>
      </c>
      <c r="D152" s="6" t="s">
        <v>12</v>
      </c>
      <c r="E152" s="5" t="s">
        <v>39</v>
      </c>
      <c r="F152" s="4" t="n">
        <v>46</v>
      </c>
      <c r="G152" s="7" t="n">
        <f aca="false">VLOOKUP(A:A,[1]查询当前所有门店保管帐库存!$A$1:$E$1048576,5,0)</f>
        <v>42.1</v>
      </c>
      <c r="H152" s="6" t="n">
        <f aca="false">F152-G152</f>
        <v>3.9</v>
      </c>
      <c r="I152" s="6" t="n">
        <f aca="false">VLOOKUP(A:A,[1]查询当前所有门店保管帐库存!$A$1:$G$1048576,7,0)</f>
        <v>0.3706</v>
      </c>
      <c r="J152" s="8" t="n">
        <f aca="false">H152*I152</f>
        <v>1.44534</v>
      </c>
    </row>
    <row r="153" customFormat="false" ht="12.75" hidden="false" customHeight="false" outlineLevel="0" collapsed="false">
      <c r="A153" s="4" t="n">
        <v>29596</v>
      </c>
      <c r="B153" s="5" t="s">
        <v>229</v>
      </c>
      <c r="C153" s="5" t="s">
        <v>25</v>
      </c>
      <c r="D153" s="6" t="s">
        <v>12</v>
      </c>
      <c r="E153" s="5" t="s">
        <v>39</v>
      </c>
      <c r="F153" s="4" t="n">
        <v>76</v>
      </c>
      <c r="G153" s="7" t="n">
        <f aca="false">VLOOKUP(A:A,[1]查询当前所有门店保管帐库存!$A$1:$E$1048576,5,0)</f>
        <v>68.79</v>
      </c>
      <c r="H153" s="6" t="n">
        <f aca="false">F153-G153</f>
        <v>7.20999999999999</v>
      </c>
      <c r="I153" s="6" t="n">
        <f aca="false">VLOOKUP(A:A,[1]查询当前所有门店保管帐库存!$A$1:$G$1048576,7,0)</f>
        <v>0.21</v>
      </c>
      <c r="J153" s="8" t="n">
        <f aca="false">H153*I153</f>
        <v>1.5141</v>
      </c>
    </row>
    <row r="154" customFormat="false" ht="12.75" hidden="false" customHeight="false" outlineLevel="0" collapsed="false">
      <c r="A154" s="4" t="n">
        <v>26047</v>
      </c>
      <c r="B154" s="5" t="s">
        <v>230</v>
      </c>
      <c r="C154" s="5" t="s">
        <v>57</v>
      </c>
      <c r="D154" s="6" t="s">
        <v>12</v>
      </c>
      <c r="E154" s="5" t="s">
        <v>39</v>
      </c>
      <c r="F154" s="4" t="n">
        <v>104</v>
      </c>
      <c r="G154" s="7" t="n">
        <f aca="false">VLOOKUP(A:A,[1]查询当前所有门店保管帐库存!$A$1:$E$1048576,5,0)</f>
        <v>95</v>
      </c>
      <c r="H154" s="6" t="n">
        <f aca="false">F154-G154</f>
        <v>9</v>
      </c>
      <c r="I154" s="6" t="n">
        <f aca="false">VLOOKUP(A:A,[1]查询当前所有门店保管帐库存!$A$1:$G$1048576,7,0)</f>
        <v>0.175</v>
      </c>
      <c r="J154" s="8" t="n">
        <f aca="false">H154*I154</f>
        <v>1.575</v>
      </c>
    </row>
    <row r="155" customFormat="false" ht="12.75" hidden="false" customHeight="false" outlineLevel="0" collapsed="false">
      <c r="A155" s="4" t="n">
        <v>13311</v>
      </c>
      <c r="B155" s="5" t="s">
        <v>231</v>
      </c>
      <c r="C155" s="5" t="s">
        <v>22</v>
      </c>
      <c r="D155" s="6" t="s">
        <v>12</v>
      </c>
      <c r="E155" s="5" t="s">
        <v>39</v>
      </c>
      <c r="F155" s="4" t="n">
        <v>92</v>
      </c>
      <c r="G155" s="7" t="n">
        <f aca="false">VLOOKUP(A:A,[1]查询当前所有门店保管帐库存!$A$1:$E$1048576,5,0)</f>
        <v>83.2</v>
      </c>
      <c r="H155" s="6" t="n">
        <f aca="false">F155-G155</f>
        <v>8.8</v>
      </c>
      <c r="I155" s="6" t="n">
        <f aca="false">VLOOKUP(A:A,[1]查询当前所有门店保管帐库存!$A$1:$G$1048576,7,0)</f>
        <v>0.179</v>
      </c>
      <c r="J155" s="8" t="n">
        <f aca="false">H155*I155</f>
        <v>1.5752</v>
      </c>
    </row>
    <row r="156" customFormat="false" ht="12.75" hidden="false" customHeight="false" outlineLevel="0" collapsed="false">
      <c r="A156" s="4" t="n">
        <v>28004</v>
      </c>
      <c r="B156" s="5" t="s">
        <v>232</v>
      </c>
      <c r="C156" s="5" t="s">
        <v>57</v>
      </c>
      <c r="D156" s="6" t="s">
        <v>12</v>
      </c>
      <c r="E156" s="5" t="s">
        <v>39</v>
      </c>
      <c r="F156" s="4" t="n">
        <v>14</v>
      </c>
      <c r="G156" s="7" t="n">
        <f aca="false">VLOOKUP(A:A,[1]查询当前所有门店保管帐库存!$A$1:$E$1048576,5,0)</f>
        <v>10</v>
      </c>
      <c r="H156" s="6" t="n">
        <f aca="false">F156-G156</f>
        <v>4</v>
      </c>
      <c r="I156" s="6" t="n">
        <f aca="false">VLOOKUP(A:A,[1]查询当前所有门店保管帐库存!$A$1:$G$1048576,7,0)</f>
        <v>0.3955</v>
      </c>
      <c r="J156" s="8" t="n">
        <f aca="false">H156*I156</f>
        <v>1.582</v>
      </c>
    </row>
    <row r="157" customFormat="false" ht="12.75" hidden="false" customHeight="false" outlineLevel="0" collapsed="false">
      <c r="A157" s="4" t="n">
        <v>30326</v>
      </c>
      <c r="B157" s="5" t="s">
        <v>233</v>
      </c>
      <c r="C157" s="5" t="s">
        <v>25</v>
      </c>
      <c r="D157" s="6" t="s">
        <v>12</v>
      </c>
      <c r="E157" s="5" t="s">
        <v>39</v>
      </c>
      <c r="F157" s="4" t="n">
        <v>32</v>
      </c>
      <c r="G157" s="7" t="n">
        <f aca="false">VLOOKUP(A:A,[1]查询当前所有门店保管帐库存!$A$1:$E$1048576,5,0)</f>
        <v>26</v>
      </c>
      <c r="H157" s="6" t="n">
        <f aca="false">F157-G157</f>
        <v>6</v>
      </c>
      <c r="I157" s="6" t="n">
        <f aca="false">VLOOKUP(A:A,[1]查询当前所有门店保管帐库存!$A$1:$G$1048576,7,0)</f>
        <v>0.27</v>
      </c>
      <c r="J157" s="8" t="n">
        <f aca="false">H157*I157</f>
        <v>1.62</v>
      </c>
    </row>
    <row r="158" customFormat="false" ht="12.75" hidden="false" customHeight="false" outlineLevel="0" collapsed="false">
      <c r="A158" s="4" t="n">
        <v>22211</v>
      </c>
      <c r="B158" s="5" t="s">
        <v>234</v>
      </c>
      <c r="C158" s="5" t="s">
        <v>235</v>
      </c>
      <c r="D158" s="6" t="s">
        <v>12</v>
      </c>
      <c r="E158" s="5" t="s">
        <v>39</v>
      </c>
      <c r="F158" s="4" t="n">
        <v>95</v>
      </c>
      <c r="G158" s="7" t="n">
        <f aca="false">VLOOKUP(A:A,[1]查询当前所有门店保管帐库存!$A$1:$E$1048576,5,0)</f>
        <v>88.4</v>
      </c>
      <c r="H158" s="6" t="n">
        <f aca="false">F158-G158</f>
        <v>6.59999999999999</v>
      </c>
      <c r="I158" s="6" t="n">
        <f aca="false">VLOOKUP(A:A,[1]查询当前所有门店保管帐库存!$A$1:$G$1048576,7,0)</f>
        <v>0.252</v>
      </c>
      <c r="J158" s="8" t="n">
        <f aca="false">H158*I158</f>
        <v>1.6632</v>
      </c>
    </row>
    <row r="159" customFormat="false" ht="12.75" hidden="false" customHeight="false" outlineLevel="0" collapsed="false">
      <c r="A159" s="4" t="n">
        <v>22204</v>
      </c>
      <c r="B159" s="5" t="s">
        <v>236</v>
      </c>
      <c r="C159" s="5" t="s">
        <v>88</v>
      </c>
      <c r="D159" s="6" t="s">
        <v>12</v>
      </c>
      <c r="E159" s="5" t="s">
        <v>154</v>
      </c>
      <c r="F159" s="4" t="n">
        <v>35</v>
      </c>
      <c r="G159" s="7" t="n">
        <f aca="false">VLOOKUP(A:A,[1]查询当前所有门店保管帐库存!$A$1:$E$1048576,5,0)</f>
        <v>30.36</v>
      </c>
      <c r="H159" s="6" t="n">
        <f aca="false">F159-G159</f>
        <v>4.64</v>
      </c>
      <c r="I159" s="6" t="n">
        <f aca="false">VLOOKUP(A:A,[1]查询当前所有门店保管帐库存!$A$1:$G$1048576,7,0)</f>
        <v>0.378</v>
      </c>
      <c r="J159" s="8" t="n">
        <f aca="false">H159*I159</f>
        <v>1.75392</v>
      </c>
    </row>
    <row r="160" customFormat="false" ht="12.75" hidden="false" customHeight="false" outlineLevel="0" collapsed="false">
      <c r="A160" s="4" t="n">
        <v>28385</v>
      </c>
      <c r="B160" s="5" t="s">
        <v>237</v>
      </c>
      <c r="C160" s="5" t="s">
        <v>184</v>
      </c>
      <c r="D160" s="6" t="s">
        <v>12</v>
      </c>
      <c r="E160" s="5" t="s">
        <v>107</v>
      </c>
      <c r="F160" s="4" t="n">
        <v>100</v>
      </c>
      <c r="G160" s="7" t="n">
        <f aca="false">VLOOKUP(A:A,[1]查询当前所有门店保管帐库存!$A$1:$E$1048576,5,0)</f>
        <v>92.85</v>
      </c>
      <c r="H160" s="6" t="n">
        <f aca="false">F160-G160</f>
        <v>7.15000000000001</v>
      </c>
      <c r="I160" s="6" t="n">
        <f aca="false">VLOOKUP(A:A,[1]查询当前所有门店保管帐库存!$A$1:$G$1048576,7,0)</f>
        <v>0.2486</v>
      </c>
      <c r="J160" s="8" t="n">
        <f aca="false">H160*I160</f>
        <v>1.77749</v>
      </c>
    </row>
    <row r="161" customFormat="false" ht="12.75" hidden="false" customHeight="false" outlineLevel="0" collapsed="false">
      <c r="A161" s="4" t="n">
        <v>28003</v>
      </c>
      <c r="B161" s="5" t="s">
        <v>238</v>
      </c>
      <c r="C161" s="5" t="s">
        <v>25</v>
      </c>
      <c r="D161" s="6" t="s">
        <v>12</v>
      </c>
      <c r="E161" s="5" t="s">
        <v>32</v>
      </c>
      <c r="F161" s="4" t="n">
        <v>38</v>
      </c>
      <c r="G161" s="7" t="n">
        <f aca="false">VLOOKUP(A:A,[1]查询当前所有门店保管帐库存!$A$1:$E$1048576,5,0)</f>
        <v>31.3</v>
      </c>
      <c r="H161" s="6" t="n">
        <f aca="false">F161-G161</f>
        <v>6.7</v>
      </c>
      <c r="I161" s="6" t="n">
        <f aca="false">VLOOKUP(A:A,[1]查询当前所有门店保管帐库存!$A$1:$G$1048576,7,0)</f>
        <v>0.29</v>
      </c>
      <c r="J161" s="8" t="n">
        <f aca="false">H161*I161</f>
        <v>1.943</v>
      </c>
    </row>
    <row r="162" customFormat="false" ht="12.75" hidden="false" customHeight="false" outlineLevel="0" collapsed="false">
      <c r="A162" s="4" t="n">
        <v>25301</v>
      </c>
      <c r="B162" s="5" t="s">
        <v>239</v>
      </c>
      <c r="C162" s="5" t="s">
        <v>57</v>
      </c>
      <c r="D162" s="6" t="s">
        <v>12</v>
      </c>
      <c r="E162" s="5" t="s">
        <v>39</v>
      </c>
      <c r="F162" s="4" t="n">
        <v>36</v>
      </c>
      <c r="G162" s="7" t="n">
        <f aca="false">VLOOKUP(A:A,[1]查询当前所有门店保管帐库存!$A$1:$E$1048576,5,0)</f>
        <v>20.2</v>
      </c>
      <c r="H162" s="6" t="n">
        <f aca="false">F162-G162</f>
        <v>15.8</v>
      </c>
      <c r="I162" s="6" t="n">
        <f aca="false">VLOOKUP(A:A,[1]查询当前所有门店保管帐库存!$A$1:$G$1048576,7,0)</f>
        <v>0.125</v>
      </c>
      <c r="J162" s="8" t="n">
        <f aca="false">H162*I162</f>
        <v>1.975</v>
      </c>
    </row>
    <row r="163" customFormat="false" ht="12.75" hidden="false" customHeight="false" outlineLevel="0" collapsed="false">
      <c r="A163" s="4" t="n">
        <v>13764</v>
      </c>
      <c r="B163" s="5" t="s">
        <v>240</v>
      </c>
      <c r="C163" s="5" t="s">
        <v>45</v>
      </c>
      <c r="D163" s="6" t="s">
        <v>12</v>
      </c>
      <c r="E163" s="5" t="s">
        <v>107</v>
      </c>
      <c r="F163" s="4" t="n">
        <v>63</v>
      </c>
      <c r="G163" s="7" t="n">
        <f aca="false">VLOOKUP(A:A,[1]查询当前所有门店保管帐库存!$A$1:$E$1048576,5,0)</f>
        <v>62.5</v>
      </c>
      <c r="H163" s="6" t="n">
        <f aca="false">F163-G163</f>
        <v>0.5</v>
      </c>
      <c r="I163" s="6" t="n">
        <f aca="false">VLOOKUP(A:A,[1]查询当前所有门店保管帐库存!$A$1:$G$1048576,7,0)</f>
        <v>3.99</v>
      </c>
      <c r="J163" s="8" t="n">
        <f aca="false">H163*I163</f>
        <v>1.995</v>
      </c>
    </row>
    <row r="164" customFormat="false" ht="12.75" hidden="false" customHeight="false" outlineLevel="0" collapsed="false">
      <c r="A164" s="4" t="n">
        <v>12914</v>
      </c>
      <c r="B164" s="5" t="s">
        <v>241</v>
      </c>
      <c r="C164" s="5" t="s">
        <v>57</v>
      </c>
      <c r="D164" s="6" t="s">
        <v>12</v>
      </c>
      <c r="E164" s="5" t="s">
        <v>39</v>
      </c>
      <c r="F164" s="4" t="n">
        <v>18</v>
      </c>
      <c r="G164" s="7" t="n">
        <f aca="false">VLOOKUP(A:A,[1]查询当前所有门店保管帐库存!$A$1:$E$1048576,5,0)</f>
        <v>8.5</v>
      </c>
      <c r="H164" s="6" t="n">
        <f aca="false">F164-G164</f>
        <v>9.5</v>
      </c>
      <c r="I164" s="6" t="n">
        <f aca="false">VLOOKUP(A:A,[1]查询当前所有门店保管帐库存!$A$1:$G$1048576,7,0)</f>
        <v>0.22</v>
      </c>
      <c r="J164" s="8" t="n">
        <f aca="false">H164*I164</f>
        <v>2.09</v>
      </c>
    </row>
    <row r="165" customFormat="false" ht="12.75" hidden="false" customHeight="false" outlineLevel="0" collapsed="false">
      <c r="A165" s="4" t="n">
        <v>35988</v>
      </c>
      <c r="B165" s="5" t="s">
        <v>242</v>
      </c>
      <c r="C165" s="5" t="s">
        <v>45</v>
      </c>
      <c r="D165" s="6" t="s">
        <v>12</v>
      </c>
      <c r="E165" s="5" t="s">
        <v>46</v>
      </c>
      <c r="F165" s="4" t="n">
        <v>96</v>
      </c>
      <c r="G165" s="7" t="n">
        <f aca="false">VLOOKUP(A:A,[1]查询当前所有门店保管帐库存!$A$1:$E$1048576,5,0)</f>
        <v>92.81</v>
      </c>
      <c r="H165" s="6" t="n">
        <f aca="false">F165-G165</f>
        <v>3.19</v>
      </c>
      <c r="I165" s="6" t="n">
        <f aca="false">VLOOKUP(A:A,[1]查询当前所有门店保管帐库存!$A$1:$G$1048576,7,0)</f>
        <v>0.66</v>
      </c>
      <c r="J165" s="8" t="n">
        <f aca="false">H165*I165</f>
        <v>2.1054</v>
      </c>
    </row>
    <row r="166" customFormat="false" ht="12.75" hidden="false" customHeight="false" outlineLevel="0" collapsed="false">
      <c r="A166" s="4" t="n">
        <v>54607</v>
      </c>
      <c r="B166" s="5" t="s">
        <v>243</v>
      </c>
      <c r="C166" s="5" t="s">
        <v>57</v>
      </c>
      <c r="D166" s="6" t="s">
        <v>12</v>
      </c>
      <c r="E166" s="5" t="s">
        <v>244</v>
      </c>
      <c r="F166" s="4" t="n">
        <v>34</v>
      </c>
      <c r="G166" s="7" t="n">
        <f aca="false">VLOOKUP(A:A,[1]查询当前所有门店保管帐库存!$A$1:$E$1048576,5,0)</f>
        <v>26.86</v>
      </c>
      <c r="H166" s="6" t="n">
        <f aca="false">F166-G166</f>
        <v>7.14</v>
      </c>
      <c r="I166" s="6" t="n">
        <f aca="false">VLOOKUP(A:A,[1]查询当前所有门店保管帐库存!$A$1:$G$1048576,7,0)</f>
        <v>0.3</v>
      </c>
      <c r="J166" s="8" t="n">
        <f aca="false">H166*I166</f>
        <v>2.142</v>
      </c>
    </row>
    <row r="167" customFormat="false" ht="12.75" hidden="false" customHeight="false" outlineLevel="0" collapsed="false">
      <c r="A167" s="4" t="n">
        <v>26728</v>
      </c>
      <c r="B167" s="5" t="s">
        <v>245</v>
      </c>
      <c r="C167" s="5" t="s">
        <v>102</v>
      </c>
      <c r="D167" s="6" t="s">
        <v>12</v>
      </c>
      <c r="E167" s="5" t="s">
        <v>13</v>
      </c>
      <c r="F167" s="4" t="n">
        <v>74</v>
      </c>
      <c r="G167" s="7" t="n">
        <f aca="false">VLOOKUP(A:A,[1]查询当前所有门店保管帐库存!$A$1:$E$1048576,5,0)</f>
        <v>71.6</v>
      </c>
      <c r="H167" s="6" t="n">
        <f aca="false">F167-G167</f>
        <v>2.40000000000001</v>
      </c>
      <c r="I167" s="6" t="n">
        <f aca="false">VLOOKUP(A:A,[1]查询当前所有门店保管帐库存!$A$1:$G$1048576,7,0)</f>
        <v>0.893</v>
      </c>
      <c r="J167" s="8" t="n">
        <f aca="false">H167*I167</f>
        <v>2.14320000000001</v>
      </c>
    </row>
    <row r="168" customFormat="false" ht="12.75" hidden="false" customHeight="false" outlineLevel="0" collapsed="false">
      <c r="A168" s="4" t="n">
        <v>22219</v>
      </c>
      <c r="B168" s="5" t="s">
        <v>246</v>
      </c>
      <c r="C168" s="5" t="s">
        <v>88</v>
      </c>
      <c r="D168" s="6" t="s">
        <v>12</v>
      </c>
      <c r="E168" s="5" t="s">
        <v>39</v>
      </c>
      <c r="F168" s="4" t="n">
        <v>100</v>
      </c>
      <c r="G168" s="7" t="n">
        <f aca="false">VLOOKUP(A:A,[1]查询当前所有门店保管帐库存!$A$1:$E$1048576,5,0)</f>
        <v>94.5</v>
      </c>
      <c r="H168" s="6" t="n">
        <f aca="false">F168-G168</f>
        <v>5.5</v>
      </c>
      <c r="I168" s="6" t="n">
        <f aca="false">VLOOKUP(A:A,[1]查询当前所有门店保管帐库存!$A$1:$G$1048576,7,0)</f>
        <v>0.39</v>
      </c>
      <c r="J168" s="8" t="n">
        <f aca="false">H168*I168</f>
        <v>2.145</v>
      </c>
    </row>
    <row r="169" customFormat="false" ht="12.75" hidden="false" customHeight="false" outlineLevel="0" collapsed="false">
      <c r="A169" s="4" t="n">
        <v>25576</v>
      </c>
      <c r="B169" s="5" t="s">
        <v>247</v>
      </c>
      <c r="C169" s="5" t="s">
        <v>45</v>
      </c>
      <c r="D169" s="6" t="s">
        <v>12</v>
      </c>
      <c r="E169" s="5" t="s">
        <v>39</v>
      </c>
      <c r="F169" s="4" t="n">
        <v>100</v>
      </c>
      <c r="G169" s="7" t="n">
        <f aca="false">VLOOKUP(A:A,[1]查询当前所有门店保管帐库存!$A$1:$E$1048576,5,0)</f>
        <v>74</v>
      </c>
      <c r="H169" s="6" t="n">
        <f aca="false">F169-G169</f>
        <v>26</v>
      </c>
      <c r="I169" s="6" t="n">
        <f aca="false">VLOOKUP(A:A,[1]查询当前所有门店保管帐库存!$A$1:$G$1048576,7,0)</f>
        <v>0.084</v>
      </c>
      <c r="J169" s="8" t="n">
        <f aca="false">H169*I169</f>
        <v>2.184</v>
      </c>
    </row>
    <row r="170" customFormat="false" ht="12.75" hidden="false" customHeight="false" outlineLevel="0" collapsed="false">
      <c r="A170" s="4" t="n">
        <v>49202</v>
      </c>
      <c r="B170" s="5" t="s">
        <v>248</v>
      </c>
      <c r="C170" s="5" t="s">
        <v>57</v>
      </c>
      <c r="D170" s="6" t="s">
        <v>12</v>
      </c>
      <c r="E170" s="5" t="s">
        <v>39</v>
      </c>
      <c r="F170" s="4" t="n">
        <v>97</v>
      </c>
      <c r="G170" s="7" t="n">
        <f aca="false">VLOOKUP(A:A,[1]查询当前所有门店保管帐库存!$A$1:$E$1048576,5,0)</f>
        <v>90</v>
      </c>
      <c r="H170" s="6" t="n">
        <f aca="false">F170-G170</f>
        <v>7</v>
      </c>
      <c r="I170" s="6" t="n">
        <f aca="false">VLOOKUP(A:A,[1]查询当前所有门店保管帐库存!$A$1:$G$1048576,7,0)</f>
        <v>0.325</v>
      </c>
      <c r="J170" s="8" t="n">
        <f aca="false">H170*I170</f>
        <v>2.275</v>
      </c>
    </row>
    <row r="171" customFormat="false" ht="12.75" hidden="false" customHeight="false" outlineLevel="0" collapsed="false">
      <c r="A171" s="4" t="n">
        <v>25297</v>
      </c>
      <c r="B171" s="5" t="s">
        <v>249</v>
      </c>
      <c r="C171" s="5" t="s">
        <v>25</v>
      </c>
      <c r="D171" s="6" t="s">
        <v>12</v>
      </c>
      <c r="E171" s="5" t="s">
        <v>39</v>
      </c>
      <c r="F171" s="4" t="n">
        <v>88</v>
      </c>
      <c r="G171" s="7" t="n">
        <f aca="false">VLOOKUP(A:A,[1]查询当前所有门店保管帐库存!$A$1:$E$1048576,5,0)</f>
        <v>79.1</v>
      </c>
      <c r="H171" s="6" t="n">
        <f aca="false">F171-G171</f>
        <v>8.90000000000001</v>
      </c>
      <c r="I171" s="6" t="n">
        <f aca="false">VLOOKUP(A:A,[1]查询当前所有门店保管帐库存!$A$1:$G$1048576,7,0)</f>
        <v>0.26</v>
      </c>
      <c r="J171" s="8" t="n">
        <f aca="false">H171*I171</f>
        <v>2.314</v>
      </c>
    </row>
    <row r="172" customFormat="false" ht="12.75" hidden="false" customHeight="false" outlineLevel="0" collapsed="false">
      <c r="A172" s="4" t="n">
        <v>25108</v>
      </c>
      <c r="B172" s="5" t="s">
        <v>250</v>
      </c>
      <c r="C172" s="5" t="s">
        <v>251</v>
      </c>
      <c r="D172" s="6" t="s">
        <v>12</v>
      </c>
      <c r="E172" s="5" t="s">
        <v>96</v>
      </c>
      <c r="F172" s="4" t="n">
        <v>76</v>
      </c>
      <c r="G172" s="7" t="n">
        <f aca="false">VLOOKUP(A:A,[1]查询当前所有门店保管帐库存!$A$1:$E$1048576,5,0)</f>
        <v>64.8</v>
      </c>
      <c r="H172" s="6" t="n">
        <f aca="false">F172-G172</f>
        <v>11.2</v>
      </c>
      <c r="I172" s="6" t="n">
        <f aca="false">VLOOKUP(A:A,[1]查询当前所有门店保管帐库存!$A$1:$G$1048576,7,0)</f>
        <v>0.207</v>
      </c>
      <c r="J172" s="8" t="n">
        <f aca="false">H172*I172</f>
        <v>2.3184</v>
      </c>
    </row>
    <row r="173" customFormat="false" ht="12.75" hidden="false" customHeight="false" outlineLevel="0" collapsed="false">
      <c r="A173" s="4" t="n">
        <v>25298</v>
      </c>
      <c r="B173" s="5" t="s">
        <v>252</v>
      </c>
      <c r="C173" s="5" t="s">
        <v>25</v>
      </c>
      <c r="D173" s="6" t="s">
        <v>12</v>
      </c>
      <c r="E173" s="5" t="s">
        <v>39</v>
      </c>
      <c r="F173" s="4" t="n">
        <v>94</v>
      </c>
      <c r="G173" s="7" t="n">
        <f aca="false">VLOOKUP(A:A,[1]查询当前所有门店保管帐库存!$A$1:$E$1048576,5,0)</f>
        <v>86</v>
      </c>
      <c r="H173" s="6" t="n">
        <f aca="false">F173-G173</f>
        <v>8</v>
      </c>
      <c r="I173" s="6" t="n">
        <f aca="false">VLOOKUP(A:A,[1]查询当前所有门店保管帐库存!$A$1:$G$1048576,7,0)</f>
        <v>0.3</v>
      </c>
      <c r="J173" s="8" t="n">
        <f aca="false">H173*I173</f>
        <v>2.4</v>
      </c>
    </row>
    <row r="174" customFormat="false" ht="12.75" hidden="false" customHeight="false" outlineLevel="0" collapsed="false">
      <c r="A174" s="4" t="n">
        <v>30227</v>
      </c>
      <c r="B174" s="5" t="s">
        <v>253</v>
      </c>
      <c r="C174" s="5" t="s">
        <v>25</v>
      </c>
      <c r="D174" s="6" t="s">
        <v>12</v>
      </c>
      <c r="E174" s="5" t="s">
        <v>39</v>
      </c>
      <c r="F174" s="4" t="n">
        <v>94</v>
      </c>
      <c r="G174" s="7" t="n">
        <f aca="false">VLOOKUP(A:A,[1]查询当前所有门店保管帐库存!$A$1:$E$1048576,5,0)</f>
        <v>82</v>
      </c>
      <c r="H174" s="6" t="n">
        <f aca="false">F174-G174</f>
        <v>12</v>
      </c>
      <c r="I174" s="6" t="n">
        <f aca="false">VLOOKUP(A:A,[1]查询当前所有门店保管帐库存!$A$1:$G$1048576,7,0)</f>
        <v>0.2</v>
      </c>
      <c r="J174" s="8" t="n">
        <f aca="false">H174*I174</f>
        <v>2.4</v>
      </c>
    </row>
    <row r="175" customFormat="false" ht="12.75" hidden="false" customHeight="false" outlineLevel="0" collapsed="false">
      <c r="A175" s="4" t="n">
        <v>155160</v>
      </c>
      <c r="B175" s="5" t="s">
        <v>254</v>
      </c>
      <c r="C175" s="5" t="s">
        <v>45</v>
      </c>
      <c r="D175" s="6" t="s">
        <v>12</v>
      </c>
      <c r="E175" s="5" t="s">
        <v>23</v>
      </c>
      <c r="F175" s="4" t="n">
        <v>62</v>
      </c>
      <c r="G175" s="7" t="n">
        <f aca="false">VLOOKUP(A:A,[1]查询当前所有门店保管帐库存!$A$1:$E$1048576,5,0)</f>
        <v>51.1</v>
      </c>
      <c r="H175" s="6" t="n">
        <f aca="false">F175-G175</f>
        <v>10.9</v>
      </c>
      <c r="I175" s="6" t="n">
        <f aca="false">VLOOKUP(A:A,[1]查询当前所有门店保管帐库存!$A$1:$G$1048576,7,0)</f>
        <v>0.23</v>
      </c>
      <c r="J175" s="8" t="n">
        <f aca="false">H175*I175</f>
        <v>2.507</v>
      </c>
    </row>
    <row r="176" customFormat="false" ht="12.75" hidden="false" customHeight="false" outlineLevel="0" collapsed="false">
      <c r="A176" s="4" t="n">
        <v>30547</v>
      </c>
      <c r="B176" s="5" t="s">
        <v>255</v>
      </c>
      <c r="C176" s="5" t="s">
        <v>256</v>
      </c>
      <c r="D176" s="6" t="s">
        <v>12</v>
      </c>
      <c r="E176" s="5" t="s">
        <v>32</v>
      </c>
      <c r="F176" s="4" t="n">
        <v>101</v>
      </c>
      <c r="G176" s="7" t="n">
        <f aca="false">VLOOKUP(A:A,[1]查询当前所有门店保管帐库存!$A$1:$E$1048576,5,0)</f>
        <v>85</v>
      </c>
      <c r="H176" s="6" t="n">
        <f aca="false">F176-G176</f>
        <v>16</v>
      </c>
      <c r="I176" s="6" t="n">
        <f aca="false">VLOOKUP(A:A,[1]查询当前所有门店保管帐库存!$A$1:$G$1048576,7,0)</f>
        <v>0.157</v>
      </c>
      <c r="J176" s="8" t="n">
        <f aca="false">H176*I176</f>
        <v>2.512</v>
      </c>
    </row>
    <row r="177" customFormat="false" ht="12.75" hidden="false" customHeight="false" outlineLevel="0" collapsed="false">
      <c r="A177" s="4" t="n">
        <v>164390</v>
      </c>
      <c r="B177" s="5" t="s">
        <v>257</v>
      </c>
      <c r="C177" s="5" t="s">
        <v>57</v>
      </c>
      <c r="D177" s="6" t="s">
        <v>12</v>
      </c>
      <c r="E177" s="5" t="s">
        <v>78</v>
      </c>
      <c r="F177" s="4" t="n">
        <v>100</v>
      </c>
      <c r="G177" s="7" t="n">
        <f aca="false">VLOOKUP(A:A,[1]查询当前所有门店保管帐库存!$A$1:$E$1048576,5,0)</f>
        <v>91</v>
      </c>
      <c r="H177" s="6" t="n">
        <f aca="false">F177-G177</f>
        <v>9</v>
      </c>
      <c r="I177" s="6" t="n">
        <f aca="false">VLOOKUP(A:A,[1]查询当前所有门店保管帐库存!$A$1:$G$1048576,7,0)</f>
        <v>0.3</v>
      </c>
      <c r="J177" s="8" t="n">
        <f aca="false">H177*I177</f>
        <v>2.7</v>
      </c>
    </row>
    <row r="178" customFormat="false" ht="12.75" hidden="false" customHeight="false" outlineLevel="0" collapsed="false">
      <c r="A178" s="4" t="n">
        <v>27029</v>
      </c>
      <c r="B178" s="5" t="s">
        <v>258</v>
      </c>
      <c r="C178" s="5" t="s">
        <v>57</v>
      </c>
      <c r="D178" s="6" t="s">
        <v>12</v>
      </c>
      <c r="E178" s="5" t="s">
        <v>39</v>
      </c>
      <c r="F178" s="4" t="n">
        <v>22</v>
      </c>
      <c r="G178" s="7" t="n">
        <f aca="false">VLOOKUP(A:A,[1]查询当前所有门店保管帐库存!$A$1:$E$1048576,5,0)</f>
        <v>12.2</v>
      </c>
      <c r="H178" s="6" t="n">
        <f aca="false">F178-G178</f>
        <v>9.8</v>
      </c>
      <c r="I178" s="6" t="n">
        <f aca="false">VLOOKUP(A:A,[1]查询当前所有门店保管帐库存!$A$1:$G$1048576,7,0)</f>
        <v>0.28</v>
      </c>
      <c r="J178" s="8" t="n">
        <f aca="false">H178*I178</f>
        <v>2.744</v>
      </c>
    </row>
    <row r="179" customFormat="false" ht="12.75" hidden="false" customHeight="false" outlineLevel="0" collapsed="false">
      <c r="A179" s="4" t="n">
        <v>30642</v>
      </c>
      <c r="B179" s="5" t="s">
        <v>178</v>
      </c>
      <c r="C179" s="5" t="s">
        <v>22</v>
      </c>
      <c r="D179" s="6" t="s">
        <v>12</v>
      </c>
      <c r="E179" s="5" t="s">
        <v>39</v>
      </c>
      <c r="F179" s="4" t="n">
        <v>24</v>
      </c>
      <c r="G179" s="7" t="n">
        <f aca="false">VLOOKUP(A:A,[1]查询当前所有门店保管帐库存!$A$1:$E$1048576,5,0)</f>
        <v>0.1</v>
      </c>
      <c r="H179" s="6" t="n">
        <f aca="false">F179-G179</f>
        <v>23.9</v>
      </c>
      <c r="I179" s="6" t="n">
        <f aca="false">VLOOKUP(A:A,[1]查询当前所有门店保管帐库存!$A$1:$G$1048576,7,0)</f>
        <v>0.1199</v>
      </c>
      <c r="J179" s="8" t="n">
        <f aca="false">H179*I179</f>
        <v>2.86561</v>
      </c>
    </row>
    <row r="180" customFormat="false" ht="12.75" hidden="false" customHeight="false" outlineLevel="0" collapsed="false">
      <c r="A180" s="4" t="n">
        <v>25974</v>
      </c>
      <c r="B180" s="5" t="s">
        <v>259</v>
      </c>
      <c r="C180" s="5" t="s">
        <v>57</v>
      </c>
      <c r="D180" s="6" t="s">
        <v>12</v>
      </c>
      <c r="E180" s="5" t="s">
        <v>39</v>
      </c>
      <c r="F180" s="4" t="n">
        <v>88</v>
      </c>
      <c r="G180" s="7" t="n">
        <f aca="false">VLOOKUP(A:A,[1]查询当前所有门店保管帐库存!$A$1:$E$1048576,5,0)</f>
        <v>76.4</v>
      </c>
      <c r="H180" s="6" t="n">
        <f aca="false">F180-G180</f>
        <v>11.6</v>
      </c>
      <c r="I180" s="6" t="n">
        <f aca="false">VLOOKUP(A:A,[1]查询当前所有门店保管帐库存!$A$1:$G$1048576,7,0)</f>
        <v>0.26</v>
      </c>
      <c r="J180" s="8" t="n">
        <f aca="false">H180*I180</f>
        <v>3.016</v>
      </c>
    </row>
    <row r="181" customFormat="false" ht="12.75" hidden="false" customHeight="false" outlineLevel="0" collapsed="false">
      <c r="A181" s="4" t="n">
        <v>24633</v>
      </c>
      <c r="B181" s="5" t="s">
        <v>260</v>
      </c>
      <c r="C181" s="5" t="s">
        <v>128</v>
      </c>
      <c r="D181" s="6" t="s">
        <v>12</v>
      </c>
      <c r="E181" s="5" t="s">
        <v>29</v>
      </c>
      <c r="F181" s="4" t="n">
        <v>37</v>
      </c>
      <c r="G181" s="7" t="n">
        <f aca="false">VLOOKUP(A:A,[1]查询当前所有门店保管帐库存!$A$1:$E$1048576,5,0)</f>
        <v>35.93</v>
      </c>
      <c r="H181" s="6" t="n">
        <f aca="false">F181-G181</f>
        <v>1.07</v>
      </c>
      <c r="I181" s="6" t="n">
        <f aca="false">VLOOKUP(A:A,[1]查询当前所有门店保管帐库存!$A$1:$G$1048576,7,0)</f>
        <v>2.987</v>
      </c>
      <c r="J181" s="8" t="n">
        <f aca="false">H181*I181</f>
        <v>3.19609</v>
      </c>
    </row>
    <row r="182" customFormat="false" ht="12.75" hidden="false" customHeight="false" outlineLevel="0" collapsed="false">
      <c r="A182" s="4" t="n">
        <v>171671</v>
      </c>
      <c r="B182" s="5" t="s">
        <v>261</v>
      </c>
      <c r="C182" s="5" t="s">
        <v>184</v>
      </c>
      <c r="D182" s="6" t="s">
        <v>12</v>
      </c>
      <c r="E182" s="5" t="s">
        <v>99</v>
      </c>
      <c r="F182" s="4" t="n">
        <v>45</v>
      </c>
      <c r="G182" s="7" t="n">
        <f aca="false">VLOOKUP(A:A,[1]查询当前所有门店保管帐库存!$A$1:$E$1048576,5,0)</f>
        <v>3.1</v>
      </c>
      <c r="H182" s="6" t="n">
        <f aca="false">F182-G182</f>
        <v>41.9</v>
      </c>
      <c r="I182" s="6" t="n">
        <f aca="false">VLOOKUP(A:A,[1]查询当前所有门店保管帐库存!$A$1:$G$1048576,7,0)</f>
        <v>0.08</v>
      </c>
      <c r="J182" s="8" t="n">
        <f aca="false">H182*I182</f>
        <v>3.352</v>
      </c>
    </row>
    <row r="183" customFormat="false" ht="12.75" hidden="false" customHeight="false" outlineLevel="0" collapsed="false">
      <c r="A183" s="4" t="n">
        <v>25541</v>
      </c>
      <c r="B183" s="5" t="s">
        <v>262</v>
      </c>
      <c r="C183" s="5" t="s">
        <v>25</v>
      </c>
      <c r="D183" s="6" t="s">
        <v>12</v>
      </c>
      <c r="E183" s="5" t="s">
        <v>39</v>
      </c>
      <c r="F183" s="4" t="n">
        <v>100</v>
      </c>
      <c r="G183" s="7" t="n">
        <f aca="false">VLOOKUP(A:A,[1]查询当前所有门店保管帐库存!$A$1:$E$1048576,5,0)</f>
        <v>95.5</v>
      </c>
      <c r="H183" s="6" t="n">
        <f aca="false">F183-G183</f>
        <v>4.5</v>
      </c>
      <c r="I183" s="6" t="n">
        <f aca="false">VLOOKUP(A:A,[1]查询当前所有门店保管帐库存!$A$1:$G$1048576,7,0)</f>
        <v>0.75</v>
      </c>
      <c r="J183" s="8" t="n">
        <f aca="false">H183*I183</f>
        <v>3.375</v>
      </c>
    </row>
    <row r="184" customFormat="false" ht="12.75" hidden="false" customHeight="false" outlineLevel="0" collapsed="false">
      <c r="A184" s="4" t="n">
        <v>157770</v>
      </c>
      <c r="B184" s="5" t="s">
        <v>263</v>
      </c>
      <c r="C184" s="5" t="s">
        <v>45</v>
      </c>
      <c r="D184" s="6" t="s">
        <v>12</v>
      </c>
      <c r="E184" s="5" t="s">
        <v>13</v>
      </c>
      <c r="F184" s="4" t="n">
        <v>75</v>
      </c>
      <c r="G184" s="7" t="n">
        <f aca="false">VLOOKUP(A:A,[1]查询当前所有门店保管帐库存!$A$1:$E$1048576,5,0)</f>
        <v>73.1</v>
      </c>
      <c r="H184" s="6" t="n">
        <f aca="false">F184-G184</f>
        <v>1.90000000000001</v>
      </c>
      <c r="I184" s="6" t="n">
        <f aca="false">VLOOKUP(A:A,[1]查询当前所有门店保管帐库存!$A$1:$G$1048576,7,0)</f>
        <v>1.785</v>
      </c>
      <c r="J184" s="8" t="n">
        <f aca="false">H184*I184</f>
        <v>3.39150000000001</v>
      </c>
    </row>
    <row r="185" customFormat="false" ht="12.75" hidden="false" customHeight="false" outlineLevel="0" collapsed="false">
      <c r="A185" s="4" t="n">
        <v>40915</v>
      </c>
      <c r="B185" s="5" t="s">
        <v>264</v>
      </c>
      <c r="C185" s="5" t="s">
        <v>265</v>
      </c>
      <c r="D185" s="6" t="s">
        <v>12</v>
      </c>
      <c r="E185" s="5" t="s">
        <v>39</v>
      </c>
      <c r="F185" s="4" t="n">
        <v>50</v>
      </c>
      <c r="G185" s="7" t="n">
        <f aca="false">VLOOKUP(A:A,[1]查询当前所有门店保管帐库存!$A$1:$E$1048576,5,0)</f>
        <v>46</v>
      </c>
      <c r="H185" s="6" t="n">
        <f aca="false">F185-G185</f>
        <v>4</v>
      </c>
      <c r="I185" s="6" t="n">
        <f aca="false">VLOOKUP(A:A,[1]查询当前所有门店保管帐库存!$A$1:$G$1048576,7,0)</f>
        <v>0.861</v>
      </c>
      <c r="J185" s="8" t="n">
        <f aca="false">H185*I185</f>
        <v>3.444</v>
      </c>
    </row>
    <row r="186" customFormat="false" ht="12.75" hidden="false" customHeight="false" outlineLevel="0" collapsed="false">
      <c r="A186" s="4" t="n">
        <v>85523</v>
      </c>
      <c r="B186" s="5" t="s">
        <v>56</v>
      </c>
      <c r="C186" s="5" t="s">
        <v>83</v>
      </c>
      <c r="D186" s="5" t="s">
        <v>36</v>
      </c>
      <c r="E186" s="5" t="s">
        <v>266</v>
      </c>
      <c r="F186" s="4" t="n">
        <v>125</v>
      </c>
      <c r="G186" s="7" t="n">
        <f aca="false">VLOOKUP(A:A,[1]查询当前所有门店保管帐库存!$A$1:$E$1048576,5,0)</f>
        <v>116</v>
      </c>
      <c r="H186" s="6" t="n">
        <f aca="false">F186-G186</f>
        <v>9</v>
      </c>
      <c r="I186" s="6" t="n">
        <f aca="false">VLOOKUP(A:A,[1]查询当前所有门店保管帐库存!$A$1:$G$1048576,7,0)</f>
        <v>0.3885</v>
      </c>
      <c r="J186" s="8" t="n">
        <f aca="false">H186*I186</f>
        <v>3.4965</v>
      </c>
    </row>
    <row r="187" customFormat="false" ht="12.75" hidden="false" customHeight="false" outlineLevel="0" collapsed="false">
      <c r="A187" s="4" t="n">
        <v>25774</v>
      </c>
      <c r="B187" s="5" t="s">
        <v>267</v>
      </c>
      <c r="C187" s="5" t="s">
        <v>25</v>
      </c>
      <c r="D187" s="6" t="s">
        <v>12</v>
      </c>
      <c r="E187" s="5" t="s">
        <v>69</v>
      </c>
      <c r="F187" s="4" t="n">
        <v>16</v>
      </c>
      <c r="G187" s="7" t="n">
        <f aca="false">VLOOKUP(A:A,[1]查询当前所有门店保管帐库存!$A$1:$E$1048576,5,0)</f>
        <v>1</v>
      </c>
      <c r="H187" s="6" t="n">
        <f aca="false">F187-G187</f>
        <v>15</v>
      </c>
      <c r="I187" s="6" t="n">
        <f aca="false">VLOOKUP(A:A,[1]查询当前所有门店保管帐库存!$A$1:$G$1048576,7,0)</f>
        <v>0.24</v>
      </c>
      <c r="J187" s="8" t="n">
        <f aca="false">H187*I187</f>
        <v>3.6</v>
      </c>
    </row>
    <row r="188" customFormat="false" ht="12.75" hidden="false" customHeight="false" outlineLevel="0" collapsed="false">
      <c r="A188" s="4" t="n">
        <v>49559</v>
      </c>
      <c r="B188" s="5" t="s">
        <v>268</v>
      </c>
      <c r="C188" s="5" t="s">
        <v>113</v>
      </c>
      <c r="D188" s="6" t="s">
        <v>12</v>
      </c>
      <c r="E188" s="5" t="s">
        <v>39</v>
      </c>
      <c r="F188" s="4" t="n">
        <v>74</v>
      </c>
      <c r="G188" s="7" t="n">
        <f aca="false">VLOOKUP(A:A,[1]查询当前所有门店保管帐库存!$A$1:$E$1048576,5,0)</f>
        <v>61.5</v>
      </c>
      <c r="H188" s="6" t="n">
        <f aca="false">F188-G188</f>
        <v>12.5</v>
      </c>
      <c r="I188" s="6" t="n">
        <f aca="false">VLOOKUP(A:A,[1]查询当前所有门店保管帐库存!$A$1:$G$1048576,7,0)</f>
        <v>0.29</v>
      </c>
      <c r="J188" s="8" t="n">
        <f aca="false">H188*I188</f>
        <v>3.625</v>
      </c>
    </row>
    <row r="189" customFormat="false" ht="12.75" hidden="false" customHeight="false" outlineLevel="0" collapsed="false">
      <c r="A189" s="4" t="n">
        <v>48648</v>
      </c>
      <c r="B189" s="5" t="s">
        <v>269</v>
      </c>
      <c r="C189" s="5" t="s">
        <v>102</v>
      </c>
      <c r="D189" s="6" t="s">
        <v>12</v>
      </c>
      <c r="E189" s="5" t="s">
        <v>39</v>
      </c>
      <c r="F189" s="4" t="n">
        <v>43</v>
      </c>
      <c r="G189" s="7" t="n">
        <f aca="false">VLOOKUP(A:A,[1]查询当前所有门店保管帐库存!$A$1:$E$1048576,5,0)</f>
        <v>30.83</v>
      </c>
      <c r="H189" s="6" t="n">
        <f aca="false">F189-G189</f>
        <v>12.17</v>
      </c>
      <c r="I189" s="6" t="n">
        <f aca="false">VLOOKUP(A:A,[1]查询当前所有门店保管帐库存!$A$1:$G$1048576,7,0)</f>
        <v>0.299</v>
      </c>
      <c r="J189" s="8" t="n">
        <f aca="false">H189*I189</f>
        <v>3.63883</v>
      </c>
    </row>
    <row r="190" customFormat="false" ht="12.75" hidden="false" customHeight="false" outlineLevel="0" collapsed="false">
      <c r="A190" s="4" t="n">
        <v>26301</v>
      </c>
      <c r="B190" s="5" t="s">
        <v>270</v>
      </c>
      <c r="C190" s="5" t="s">
        <v>57</v>
      </c>
      <c r="D190" s="6" t="s">
        <v>12</v>
      </c>
      <c r="E190" s="5" t="s">
        <v>39</v>
      </c>
      <c r="F190" s="4" t="n">
        <v>100</v>
      </c>
      <c r="G190" s="7" t="n">
        <f aca="false">VLOOKUP(A:A,[1]查询当前所有门店保管帐库存!$A$1:$E$1048576,5,0)</f>
        <v>78</v>
      </c>
      <c r="H190" s="6" t="n">
        <f aca="false">F190-G190</f>
        <v>22</v>
      </c>
      <c r="I190" s="6" t="n">
        <f aca="false">VLOOKUP(A:A,[1]查询当前所有门店保管帐库存!$A$1:$G$1048576,7,0)</f>
        <v>0.168</v>
      </c>
      <c r="J190" s="8" t="n">
        <f aca="false">H190*I190</f>
        <v>3.696</v>
      </c>
    </row>
    <row r="191" customFormat="false" ht="12.75" hidden="false" customHeight="false" outlineLevel="0" collapsed="false">
      <c r="A191" s="4" t="n">
        <v>22329</v>
      </c>
      <c r="B191" s="5" t="s">
        <v>271</v>
      </c>
      <c r="C191" s="5" t="s">
        <v>57</v>
      </c>
      <c r="D191" s="6" t="s">
        <v>12</v>
      </c>
      <c r="E191" s="5" t="s">
        <v>96</v>
      </c>
      <c r="F191" s="4" t="n">
        <v>56</v>
      </c>
      <c r="G191" s="7" t="n">
        <f aca="false">VLOOKUP(A:A,[1]查询当前所有门店保管帐库存!$A$1:$E$1048576,5,0)</f>
        <v>42.5</v>
      </c>
      <c r="H191" s="6" t="n">
        <f aca="false">F191-G191</f>
        <v>13.5</v>
      </c>
      <c r="I191" s="6" t="n">
        <f aca="false">VLOOKUP(A:A,[1]查询当前所有门店保管帐库存!$A$1:$G$1048576,7,0)</f>
        <v>0.29</v>
      </c>
      <c r="J191" s="8" t="n">
        <f aca="false">H191*I191</f>
        <v>3.915</v>
      </c>
    </row>
    <row r="192" customFormat="false" ht="12.75" hidden="false" customHeight="false" outlineLevel="0" collapsed="false">
      <c r="A192" s="4" t="n">
        <v>148517</v>
      </c>
      <c r="B192" s="5" t="s">
        <v>272</v>
      </c>
      <c r="C192" s="5" t="s">
        <v>45</v>
      </c>
      <c r="D192" s="6" t="s">
        <v>12</v>
      </c>
      <c r="E192" s="5" t="s">
        <v>13</v>
      </c>
      <c r="F192" s="4" t="n">
        <v>92</v>
      </c>
      <c r="G192" s="7" t="n">
        <f aca="false">VLOOKUP(A:A,[1]查询当前所有门店保管帐库存!$A$1:$E$1048576,5,0)</f>
        <v>89</v>
      </c>
      <c r="H192" s="6" t="n">
        <f aca="false">F192-G192</f>
        <v>3</v>
      </c>
      <c r="I192" s="6" t="n">
        <f aca="false">VLOOKUP(A:A,[1]查询当前所有门店保管帐库存!$A$1:$G$1048576,7,0)</f>
        <v>1.31</v>
      </c>
      <c r="J192" s="8" t="n">
        <f aca="false">H192*I192</f>
        <v>3.93</v>
      </c>
    </row>
    <row r="193" customFormat="false" ht="12.75" hidden="false" customHeight="false" outlineLevel="0" collapsed="false">
      <c r="A193" s="4" t="n">
        <v>148930</v>
      </c>
      <c r="B193" s="5" t="s">
        <v>273</v>
      </c>
      <c r="C193" s="5" t="s">
        <v>25</v>
      </c>
      <c r="D193" s="6" t="s">
        <v>12</v>
      </c>
      <c r="E193" s="5" t="s">
        <v>50</v>
      </c>
      <c r="F193" s="4" t="n">
        <v>105</v>
      </c>
      <c r="G193" s="7" t="n">
        <f aca="false">VLOOKUP(A:A,[1]查询当前所有门店保管帐库存!$A$1:$E$1048576,5,0)</f>
        <v>100</v>
      </c>
      <c r="H193" s="6" t="n">
        <f aca="false">F193-G193</f>
        <v>5</v>
      </c>
      <c r="I193" s="6" t="n">
        <f aca="false">VLOOKUP(A:A,[1]查询当前所有门店保管帐库存!$A$1:$G$1048576,7,0)</f>
        <v>0.81</v>
      </c>
      <c r="J193" s="8" t="n">
        <f aca="false">H193*I193</f>
        <v>4.05</v>
      </c>
    </row>
    <row r="194" customFormat="false" ht="12.75" hidden="false" customHeight="false" outlineLevel="0" collapsed="false">
      <c r="A194" s="4" t="n">
        <v>48839</v>
      </c>
      <c r="B194" s="5" t="s">
        <v>274</v>
      </c>
      <c r="C194" s="5" t="s">
        <v>25</v>
      </c>
      <c r="D194" s="6" t="s">
        <v>12</v>
      </c>
      <c r="E194" s="5" t="s">
        <v>39</v>
      </c>
      <c r="F194" s="4" t="n">
        <v>90</v>
      </c>
      <c r="G194" s="7" t="n">
        <f aca="false">VLOOKUP(A:A,[1]查询当前所有门店保管帐库存!$A$1:$E$1048576,5,0)</f>
        <v>79.26</v>
      </c>
      <c r="H194" s="6" t="n">
        <f aca="false">F194-G194</f>
        <v>10.74</v>
      </c>
      <c r="I194" s="6" t="n">
        <f aca="false">VLOOKUP(A:A,[1]查询当前所有门店保管帐库存!$A$1:$G$1048576,7,0)</f>
        <v>0.378</v>
      </c>
      <c r="J194" s="8" t="n">
        <f aca="false">H194*I194</f>
        <v>4.05972</v>
      </c>
    </row>
    <row r="195" customFormat="false" ht="12.75" hidden="false" customHeight="false" outlineLevel="0" collapsed="false">
      <c r="A195" s="4" t="n">
        <v>25776</v>
      </c>
      <c r="B195" s="5" t="s">
        <v>275</v>
      </c>
      <c r="C195" s="5" t="s">
        <v>57</v>
      </c>
      <c r="D195" s="6" t="s">
        <v>12</v>
      </c>
      <c r="E195" s="5" t="s">
        <v>39</v>
      </c>
      <c r="F195" s="4" t="n">
        <v>80</v>
      </c>
      <c r="G195" s="7" t="n">
        <f aca="false">VLOOKUP(A:A,[1]查询当前所有门店保管帐库存!$A$1:$E$1048576,5,0)</f>
        <v>40.98</v>
      </c>
      <c r="H195" s="6" t="n">
        <f aca="false">F195-G195</f>
        <v>39.02</v>
      </c>
      <c r="I195" s="6" t="n">
        <f aca="false">VLOOKUP(A:A,[1]查询当前所有门店保管帐库存!$A$1:$G$1048576,7,0)</f>
        <v>0.105</v>
      </c>
      <c r="J195" s="8" t="n">
        <f aca="false">H195*I195</f>
        <v>4.0971</v>
      </c>
    </row>
    <row r="196" customFormat="false" ht="12.75" hidden="false" customHeight="false" outlineLevel="0" collapsed="false">
      <c r="A196" s="4" t="n">
        <v>40914</v>
      </c>
      <c r="B196" s="5" t="s">
        <v>276</v>
      </c>
      <c r="C196" s="5" t="s">
        <v>25</v>
      </c>
      <c r="D196" s="6" t="s">
        <v>12</v>
      </c>
      <c r="E196" s="5" t="s">
        <v>39</v>
      </c>
      <c r="F196" s="4" t="n">
        <v>94</v>
      </c>
      <c r="G196" s="7" t="n">
        <f aca="false">VLOOKUP(A:A,[1]查询当前所有门店保管帐库存!$A$1:$E$1048576,5,0)</f>
        <v>77.6</v>
      </c>
      <c r="H196" s="6" t="n">
        <f aca="false">F196-G196</f>
        <v>16.4</v>
      </c>
      <c r="I196" s="6" t="n">
        <f aca="false">VLOOKUP(A:A,[1]查询当前所有门店保管帐库存!$A$1:$G$1048576,7,0)</f>
        <v>0.25</v>
      </c>
      <c r="J196" s="8" t="n">
        <f aca="false">H196*I196</f>
        <v>4.1</v>
      </c>
    </row>
    <row r="197" customFormat="false" ht="12.75" hidden="false" customHeight="false" outlineLevel="0" collapsed="false">
      <c r="A197" s="4" t="n">
        <v>47278</v>
      </c>
      <c r="B197" s="5" t="s">
        <v>277</v>
      </c>
      <c r="C197" s="6" t="s">
        <v>278</v>
      </c>
      <c r="D197" s="5" t="s">
        <v>36</v>
      </c>
      <c r="E197" s="5" t="s">
        <v>279</v>
      </c>
      <c r="F197" s="4" t="n">
        <v>1.5</v>
      </c>
      <c r="G197" s="7" t="n">
        <f aca="false">VLOOKUP(A:A,[1]查询当前所有门店保管帐库存!$A$1:$E$1048576,5,0)</f>
        <v>1.118</v>
      </c>
      <c r="H197" s="6" t="n">
        <f aca="false">F197-G197</f>
        <v>0.382</v>
      </c>
      <c r="I197" s="6" t="n">
        <f aca="false">VLOOKUP(A:A,[1]查询当前所有门店保管帐库存!$A$1:$G$1048576,7,0)</f>
        <v>10.8</v>
      </c>
      <c r="J197" s="8" t="n">
        <f aca="false">H197*I197</f>
        <v>4.1256</v>
      </c>
    </row>
    <row r="198" customFormat="false" ht="12.75" hidden="false" customHeight="false" outlineLevel="0" collapsed="false">
      <c r="A198" s="4" t="n">
        <v>47278</v>
      </c>
      <c r="B198" s="5" t="s">
        <v>277</v>
      </c>
      <c r="C198" s="6" t="s">
        <v>278</v>
      </c>
      <c r="D198" s="5" t="s">
        <v>36</v>
      </c>
      <c r="E198" s="5" t="s">
        <v>279</v>
      </c>
      <c r="F198" s="4" t="n">
        <v>1.5</v>
      </c>
      <c r="G198" s="7" t="n">
        <f aca="false">VLOOKUP(A:A,[1]查询当前所有门店保管帐库存!$A$1:$E$1048576,5,0)</f>
        <v>1.118</v>
      </c>
      <c r="H198" s="6" t="n">
        <f aca="false">F198-G198</f>
        <v>0.382</v>
      </c>
      <c r="I198" s="6" t="n">
        <f aca="false">VLOOKUP(A:A,[1]查询当前所有门店保管帐库存!$A$1:$G$1048576,7,0)</f>
        <v>10.8</v>
      </c>
      <c r="J198" s="8" t="n">
        <f aca="false">H198*I198</f>
        <v>4.1256</v>
      </c>
    </row>
    <row r="199" customFormat="false" ht="12.75" hidden="false" customHeight="false" outlineLevel="0" collapsed="false">
      <c r="A199" s="4" t="n">
        <v>39219</v>
      </c>
      <c r="B199" s="5" t="s">
        <v>27</v>
      </c>
      <c r="C199" s="5" t="s">
        <v>280</v>
      </c>
      <c r="D199" s="6" t="s">
        <v>12</v>
      </c>
      <c r="E199" s="5" t="s">
        <v>29</v>
      </c>
      <c r="F199" s="4" t="n">
        <v>4</v>
      </c>
      <c r="G199" s="7" t="n">
        <f aca="false">VLOOKUP(A:A,[1]查询当前所有门店保管帐库存!$A$1:$E$1048576,5,0)</f>
        <v>2.4</v>
      </c>
      <c r="H199" s="6" t="n">
        <f aca="false">F199-G199</f>
        <v>1.6</v>
      </c>
      <c r="I199" s="6" t="n">
        <f aca="false">VLOOKUP(A:A,[1]查询当前所有门店保管帐库存!$A$1:$G$1048576,7,0)</f>
        <v>2.7</v>
      </c>
      <c r="J199" s="8" t="n">
        <f aca="false">H199*I199</f>
        <v>4.32</v>
      </c>
    </row>
    <row r="200" customFormat="false" ht="12.75" hidden="false" customHeight="false" outlineLevel="0" collapsed="false">
      <c r="A200" s="4" t="n">
        <v>136014</v>
      </c>
      <c r="B200" s="5" t="s">
        <v>281</v>
      </c>
      <c r="C200" s="5" t="s">
        <v>282</v>
      </c>
      <c r="D200" s="6" t="s">
        <v>12</v>
      </c>
      <c r="E200" s="5" t="s">
        <v>13</v>
      </c>
      <c r="F200" s="4" t="n">
        <v>32</v>
      </c>
      <c r="G200" s="7" t="n">
        <f aca="false">VLOOKUP(A:A,[1]查询当前所有门店保管帐库存!$A$1:$E$1048576,5,0)</f>
        <v>19.02</v>
      </c>
      <c r="H200" s="6" t="n">
        <f aca="false">F200-G200</f>
        <v>12.98</v>
      </c>
      <c r="I200" s="6" t="n">
        <f aca="false">VLOOKUP(A:A,[1]查询当前所有门店保管帐库存!$A$1:$G$1048576,7,0)</f>
        <v>0.333</v>
      </c>
      <c r="J200" s="8" t="n">
        <f aca="false">H200*I200</f>
        <v>4.32234</v>
      </c>
    </row>
    <row r="201" customFormat="false" ht="12.75" hidden="false" customHeight="false" outlineLevel="0" collapsed="false">
      <c r="A201" s="4" t="n">
        <v>26126</v>
      </c>
      <c r="B201" s="5" t="s">
        <v>283</v>
      </c>
      <c r="C201" s="5" t="s">
        <v>57</v>
      </c>
      <c r="D201" s="6" t="s">
        <v>12</v>
      </c>
      <c r="E201" s="5" t="s">
        <v>39</v>
      </c>
      <c r="F201" s="4" t="n">
        <v>59</v>
      </c>
      <c r="G201" s="7" t="n">
        <f aca="false">VLOOKUP(A:A,[1]查询当前所有门店保管帐库存!$A$1:$E$1048576,5,0)</f>
        <v>20.79</v>
      </c>
      <c r="H201" s="6" t="n">
        <f aca="false">F201-G201</f>
        <v>38.21</v>
      </c>
      <c r="I201" s="6" t="n">
        <f aca="false">VLOOKUP(A:A,[1]查询当前所有门店保管帐库存!$A$1:$G$1048576,7,0)</f>
        <v>0.116</v>
      </c>
      <c r="J201" s="8" t="n">
        <f aca="false">H201*I201</f>
        <v>4.43236</v>
      </c>
    </row>
    <row r="202" customFormat="false" ht="12.75" hidden="false" customHeight="false" outlineLevel="0" collapsed="false">
      <c r="A202" s="4" t="n">
        <v>29595</v>
      </c>
      <c r="B202" s="5" t="s">
        <v>284</v>
      </c>
      <c r="C202" s="5" t="s">
        <v>25</v>
      </c>
      <c r="D202" s="6" t="s">
        <v>12</v>
      </c>
      <c r="E202" s="5" t="s">
        <v>39</v>
      </c>
      <c r="F202" s="4" t="n">
        <v>110</v>
      </c>
      <c r="G202" s="7" t="n">
        <f aca="false">VLOOKUP(A:A,[1]查询当前所有门店保管帐库存!$A$1:$E$1048576,5,0)</f>
        <v>87.5</v>
      </c>
      <c r="H202" s="6" t="n">
        <f aca="false">F202-G202</f>
        <v>22.5</v>
      </c>
      <c r="I202" s="6" t="n">
        <f aca="false">VLOOKUP(A:A,[1]查询当前所有门店保管帐库存!$A$1:$G$1048576,7,0)</f>
        <v>0.2</v>
      </c>
      <c r="J202" s="8" t="n">
        <f aca="false">H202*I202</f>
        <v>4.5</v>
      </c>
    </row>
    <row r="203" customFormat="false" ht="12.75" hidden="false" customHeight="false" outlineLevel="0" collapsed="false">
      <c r="A203" s="4" t="n">
        <v>22269</v>
      </c>
      <c r="B203" s="5" t="s">
        <v>285</v>
      </c>
      <c r="C203" s="5" t="s">
        <v>25</v>
      </c>
      <c r="D203" s="6" t="s">
        <v>12</v>
      </c>
      <c r="E203" s="5" t="s">
        <v>166</v>
      </c>
      <c r="F203" s="4" t="n">
        <v>89</v>
      </c>
      <c r="G203" s="7" t="n">
        <f aca="false">VLOOKUP(A:A,[1]查询当前所有门店保管帐库存!$A$1:$E$1048576,5,0)</f>
        <v>78.14</v>
      </c>
      <c r="H203" s="6" t="n">
        <f aca="false">F203-G203</f>
        <v>10.86</v>
      </c>
      <c r="I203" s="6" t="n">
        <f aca="false">VLOOKUP(A:A,[1]查询当前所有门店保管帐库存!$A$1:$G$1048576,7,0)</f>
        <v>0.4251</v>
      </c>
      <c r="J203" s="8" t="n">
        <f aca="false">H203*I203</f>
        <v>4.616586</v>
      </c>
    </row>
    <row r="204" customFormat="false" ht="12.75" hidden="false" customHeight="false" outlineLevel="0" collapsed="false">
      <c r="A204" s="4" t="n">
        <v>48650</v>
      </c>
      <c r="B204" s="5" t="s">
        <v>286</v>
      </c>
      <c r="C204" s="5" t="s">
        <v>57</v>
      </c>
      <c r="D204" s="6" t="s">
        <v>12</v>
      </c>
      <c r="E204" s="5" t="s">
        <v>39</v>
      </c>
      <c r="F204" s="4" t="n">
        <v>66</v>
      </c>
      <c r="G204" s="7" t="n">
        <f aca="false">VLOOKUP(A:A,[1]查询当前所有门店保管帐库存!$A$1:$E$1048576,5,0)</f>
        <v>57.51</v>
      </c>
      <c r="H204" s="6" t="n">
        <f aca="false">F204-G204</f>
        <v>8.49</v>
      </c>
      <c r="I204" s="6" t="n">
        <f aca="false">VLOOKUP(A:A,[1]查询当前所有门店保管帐库存!$A$1:$G$1048576,7,0)</f>
        <v>0.545</v>
      </c>
      <c r="J204" s="8" t="n">
        <f aca="false">H204*I204</f>
        <v>4.62705</v>
      </c>
    </row>
    <row r="205" customFormat="false" ht="12.75" hidden="false" customHeight="false" outlineLevel="0" collapsed="false">
      <c r="A205" s="4" t="n">
        <v>25754</v>
      </c>
      <c r="B205" s="5" t="s">
        <v>287</v>
      </c>
      <c r="C205" s="5" t="s">
        <v>22</v>
      </c>
      <c r="D205" s="6" t="s">
        <v>12</v>
      </c>
      <c r="E205" s="5" t="s">
        <v>39</v>
      </c>
      <c r="F205" s="4" t="n">
        <v>94</v>
      </c>
      <c r="G205" s="7" t="n">
        <f aca="false">VLOOKUP(A:A,[1]查询当前所有门店保管帐库存!$A$1:$E$1048576,5,0)</f>
        <v>84.41</v>
      </c>
      <c r="H205" s="6" t="n">
        <f aca="false">F205-G205</f>
        <v>9.59</v>
      </c>
      <c r="I205" s="6" t="n">
        <f aca="false">VLOOKUP(A:A,[1]查询当前所有门店保管帐库存!$A$1:$G$1048576,7,0)</f>
        <v>0.51</v>
      </c>
      <c r="J205" s="8" t="n">
        <f aca="false">H205*I205</f>
        <v>4.8909</v>
      </c>
    </row>
    <row r="206" customFormat="false" ht="12.75" hidden="false" customHeight="false" outlineLevel="0" collapsed="false">
      <c r="A206" s="4" t="n">
        <v>26772</v>
      </c>
      <c r="B206" s="5" t="s">
        <v>288</v>
      </c>
      <c r="C206" s="5" t="s">
        <v>57</v>
      </c>
      <c r="D206" s="6" t="s">
        <v>12</v>
      </c>
      <c r="E206" s="5" t="s">
        <v>39</v>
      </c>
      <c r="F206" s="4" t="n">
        <v>78</v>
      </c>
      <c r="G206" s="7" t="n">
        <f aca="false">VLOOKUP(A:A,[1]查询当前所有门店保管帐库存!$A$1:$E$1048576,5,0)</f>
        <v>70</v>
      </c>
      <c r="H206" s="6" t="n">
        <f aca="false">F206-G206</f>
        <v>8</v>
      </c>
      <c r="I206" s="6" t="n">
        <f aca="false">VLOOKUP(A:A,[1]查询当前所有门店保管帐库存!$A$1:$G$1048576,7,0)</f>
        <v>0.63</v>
      </c>
      <c r="J206" s="8" t="n">
        <f aca="false">H206*I206</f>
        <v>5.04</v>
      </c>
    </row>
    <row r="207" customFormat="false" ht="12.75" hidden="false" customHeight="false" outlineLevel="0" collapsed="false">
      <c r="A207" s="4" t="n">
        <v>135834</v>
      </c>
      <c r="B207" s="5" t="s">
        <v>289</v>
      </c>
      <c r="C207" s="5" t="s">
        <v>22</v>
      </c>
      <c r="D207" s="6" t="s">
        <v>12</v>
      </c>
      <c r="E207" s="5" t="s">
        <v>39</v>
      </c>
      <c r="F207" s="4" t="n">
        <v>50</v>
      </c>
      <c r="G207" s="7" t="n">
        <f aca="false">VLOOKUP(A:A,[1]查询当前所有门店保管帐库存!$A$1:$E$1048576,5,0)</f>
        <v>26.5</v>
      </c>
      <c r="H207" s="6" t="n">
        <f aca="false">F207-G207</f>
        <v>23.5</v>
      </c>
      <c r="I207" s="6" t="n">
        <f aca="false">VLOOKUP(A:A,[1]查询当前所有门店保管帐库存!$A$1:$G$1048576,7,0)</f>
        <v>0.22</v>
      </c>
      <c r="J207" s="8" t="n">
        <f aca="false">H207*I207</f>
        <v>5.17</v>
      </c>
    </row>
    <row r="208" customFormat="false" ht="12.75" hidden="false" customHeight="false" outlineLevel="0" collapsed="false">
      <c r="A208" s="4" t="n">
        <v>22130</v>
      </c>
      <c r="B208" s="5" t="s">
        <v>290</v>
      </c>
      <c r="C208" s="5" t="s">
        <v>25</v>
      </c>
      <c r="D208" s="6" t="s">
        <v>12</v>
      </c>
      <c r="E208" s="5" t="s">
        <v>16</v>
      </c>
      <c r="F208" s="4" t="n">
        <v>26</v>
      </c>
      <c r="G208" s="7" t="n">
        <f aca="false">VLOOKUP(A:A,[1]查询当前所有门店保管帐库存!$A$1:$E$1048576,5,0)</f>
        <v>24.58</v>
      </c>
      <c r="H208" s="6" t="n">
        <f aca="false">F208-G208</f>
        <v>1.42</v>
      </c>
      <c r="I208" s="6" t="n">
        <f aca="false">VLOOKUP(A:A,[1]查询当前所有门店保管帐库存!$A$1:$G$1048576,7,0)</f>
        <v>3.6725</v>
      </c>
      <c r="J208" s="8" t="n">
        <f aca="false">H208*I208</f>
        <v>5.21495000000001</v>
      </c>
    </row>
    <row r="209" customFormat="false" ht="12.75" hidden="false" customHeight="false" outlineLevel="0" collapsed="false">
      <c r="A209" s="4" t="n">
        <v>25288</v>
      </c>
      <c r="B209" s="5" t="s">
        <v>291</v>
      </c>
      <c r="C209" s="5" t="s">
        <v>57</v>
      </c>
      <c r="D209" s="6" t="s">
        <v>12</v>
      </c>
      <c r="E209" s="5" t="s">
        <v>69</v>
      </c>
      <c r="F209" s="4" t="n">
        <v>78</v>
      </c>
      <c r="G209" s="7" t="n">
        <f aca="false">VLOOKUP(A:A,[1]查询当前所有门店保管帐库存!$A$1:$E$1048576,5,0)</f>
        <v>71.59</v>
      </c>
      <c r="H209" s="6" t="n">
        <f aca="false">F209-G209</f>
        <v>6.41</v>
      </c>
      <c r="I209" s="6" t="n">
        <f aca="false">VLOOKUP(A:A,[1]查询当前所有门店保管帐库存!$A$1:$G$1048576,7,0)</f>
        <v>0.819</v>
      </c>
      <c r="J209" s="8" t="n">
        <f aca="false">H209*I209</f>
        <v>5.24979</v>
      </c>
    </row>
    <row r="210" customFormat="false" ht="12.75" hidden="false" customHeight="false" outlineLevel="0" collapsed="false">
      <c r="A210" s="4" t="n">
        <v>49201</v>
      </c>
      <c r="B210" s="5" t="s">
        <v>292</v>
      </c>
      <c r="C210" s="5" t="s">
        <v>184</v>
      </c>
      <c r="D210" s="6" t="s">
        <v>12</v>
      </c>
      <c r="E210" s="5" t="s">
        <v>154</v>
      </c>
      <c r="F210" s="4" t="n">
        <v>91</v>
      </c>
      <c r="G210" s="7" t="n">
        <f aca="false">VLOOKUP(A:A,[1]查询当前所有门店保管帐库存!$A$1:$E$1048576,5,0)</f>
        <v>85</v>
      </c>
      <c r="H210" s="6" t="n">
        <f aca="false">F210-G210</f>
        <v>6</v>
      </c>
      <c r="I210" s="6" t="n">
        <f aca="false">VLOOKUP(A:A,[1]查询当前所有门店保管帐库存!$A$1:$G$1048576,7,0)</f>
        <v>0.88</v>
      </c>
      <c r="J210" s="8" t="n">
        <f aca="false">H210*I210</f>
        <v>5.28</v>
      </c>
    </row>
    <row r="211" customFormat="false" ht="12.75" hidden="false" customHeight="false" outlineLevel="0" collapsed="false">
      <c r="A211" s="4" t="n">
        <v>148604</v>
      </c>
      <c r="B211" s="5" t="s">
        <v>293</v>
      </c>
      <c r="C211" s="5" t="s">
        <v>25</v>
      </c>
      <c r="D211" s="6" t="s">
        <v>12</v>
      </c>
      <c r="E211" s="5" t="s">
        <v>39</v>
      </c>
      <c r="F211" s="4" t="n">
        <v>90</v>
      </c>
      <c r="G211" s="7" t="n">
        <f aca="false">VLOOKUP(A:A,[1]查询当前所有门店保管帐库存!$A$1:$E$1048576,5,0)</f>
        <v>67.9</v>
      </c>
      <c r="H211" s="6" t="n">
        <f aca="false">F211-G211</f>
        <v>22.1</v>
      </c>
      <c r="I211" s="6" t="n">
        <f aca="false">VLOOKUP(A:A,[1]查询当前所有门店保管帐库存!$A$1:$G$1048576,7,0)</f>
        <v>0.24</v>
      </c>
      <c r="J211" s="8" t="n">
        <f aca="false">H211*I211</f>
        <v>5.304</v>
      </c>
    </row>
    <row r="212" customFormat="false" ht="12.75" hidden="false" customHeight="false" outlineLevel="0" collapsed="false">
      <c r="A212" s="4" t="n">
        <v>153830</v>
      </c>
      <c r="B212" s="5" t="s">
        <v>114</v>
      </c>
      <c r="C212" s="5" t="s">
        <v>115</v>
      </c>
      <c r="D212" s="6" t="s">
        <v>12</v>
      </c>
      <c r="E212" s="5" t="s">
        <v>42</v>
      </c>
      <c r="F212" s="4" t="n">
        <v>8</v>
      </c>
      <c r="G212" s="7" t="n">
        <f aca="false">VLOOKUP(A:A,[1]查询当前所有门店保管帐库存!$A$1:$E$1048576,5,0)</f>
        <v>0.4</v>
      </c>
      <c r="H212" s="6" t="n">
        <f aca="false">F212-G212</f>
        <v>7.6</v>
      </c>
      <c r="I212" s="6" t="n">
        <f aca="false">VLOOKUP(A:A,[1]查询当前所有门店保管帐库存!$A$1:$G$1048576,7,0)</f>
        <v>0.7</v>
      </c>
      <c r="J212" s="8" t="n">
        <f aca="false">H212*I212</f>
        <v>5.32</v>
      </c>
    </row>
    <row r="213" customFormat="false" ht="12.75" hidden="false" customHeight="false" outlineLevel="0" collapsed="false">
      <c r="A213" s="4" t="n">
        <v>12996</v>
      </c>
      <c r="B213" s="5" t="s">
        <v>294</v>
      </c>
      <c r="C213" s="5" t="s">
        <v>25</v>
      </c>
      <c r="D213" s="6" t="s">
        <v>12</v>
      </c>
      <c r="E213" s="5" t="s">
        <v>39</v>
      </c>
      <c r="F213" s="4" t="n">
        <v>81</v>
      </c>
      <c r="G213" s="7" t="n">
        <f aca="false">VLOOKUP(A:A,[1]查询当前所有门店保管帐库存!$A$1:$E$1048576,5,0)</f>
        <v>55.6</v>
      </c>
      <c r="H213" s="6" t="n">
        <f aca="false">F213-G213</f>
        <v>25.4</v>
      </c>
      <c r="I213" s="6" t="n">
        <f aca="false">VLOOKUP(A:A,[1]查询当前所有门店保管帐库存!$A$1:$G$1048576,7,0)</f>
        <v>0.21</v>
      </c>
      <c r="J213" s="8" t="n">
        <f aca="false">H213*I213</f>
        <v>5.334</v>
      </c>
    </row>
    <row r="214" customFormat="false" ht="12.75" hidden="false" customHeight="false" outlineLevel="0" collapsed="false">
      <c r="A214" s="4" t="n">
        <v>162302</v>
      </c>
      <c r="B214" s="5" t="s">
        <v>295</v>
      </c>
      <c r="C214" s="5" t="s">
        <v>45</v>
      </c>
      <c r="D214" s="6" t="s">
        <v>12</v>
      </c>
      <c r="E214" s="5" t="s">
        <v>78</v>
      </c>
      <c r="F214" s="4" t="n">
        <v>100</v>
      </c>
      <c r="G214" s="7" t="n">
        <f aca="false">VLOOKUP(A:A,[1]查询当前所有门店保管帐库存!$A$1:$E$1048576,5,0)</f>
        <v>88</v>
      </c>
      <c r="H214" s="6" t="n">
        <f aca="false">F214-G214</f>
        <v>12</v>
      </c>
      <c r="I214" s="6" t="n">
        <f aca="false">VLOOKUP(A:A,[1]查询当前所有门店保管帐库存!$A$1:$G$1048576,7,0)</f>
        <v>0.4578</v>
      </c>
      <c r="J214" s="8" t="n">
        <f aca="false">H214*I214</f>
        <v>5.4936</v>
      </c>
    </row>
    <row r="215" customFormat="false" ht="12.75" hidden="false" customHeight="false" outlineLevel="0" collapsed="false">
      <c r="A215" s="4" t="n">
        <v>168993</v>
      </c>
      <c r="B215" s="5" t="s">
        <v>296</v>
      </c>
      <c r="C215" s="5" t="s">
        <v>113</v>
      </c>
      <c r="D215" s="6" t="s">
        <v>12</v>
      </c>
      <c r="E215" s="5" t="s">
        <v>69</v>
      </c>
      <c r="F215" s="4" t="n">
        <v>100</v>
      </c>
      <c r="G215" s="7" t="n">
        <f aca="false">VLOOKUP(A:A,[1]查询当前所有门店保管帐库存!$A$1:$E$1048576,5,0)</f>
        <v>89.7</v>
      </c>
      <c r="H215" s="6" t="n">
        <f aca="false">F215-G215</f>
        <v>10.3</v>
      </c>
      <c r="I215" s="6" t="n">
        <f aca="false">VLOOKUP(A:A,[1]查询当前所有门店保管帐库存!$A$1:$G$1048576,7,0)</f>
        <v>0.54</v>
      </c>
      <c r="J215" s="8" t="n">
        <f aca="false">H215*I215</f>
        <v>5.562</v>
      </c>
    </row>
    <row r="216" customFormat="false" ht="12.75" hidden="false" customHeight="false" outlineLevel="0" collapsed="false">
      <c r="A216" s="4" t="n">
        <v>12994</v>
      </c>
      <c r="B216" s="5" t="s">
        <v>297</v>
      </c>
      <c r="C216" s="5" t="s">
        <v>25</v>
      </c>
      <c r="D216" s="6" t="s">
        <v>12</v>
      </c>
      <c r="E216" s="5" t="s">
        <v>96</v>
      </c>
      <c r="F216" s="4" t="n">
        <v>63</v>
      </c>
      <c r="G216" s="7" t="n">
        <f aca="false">VLOOKUP(A:A,[1]查询当前所有门店保管帐库存!$A$1:$E$1048576,5,0)</f>
        <v>36.8</v>
      </c>
      <c r="H216" s="6" t="n">
        <f aca="false">F216-G216</f>
        <v>26.2</v>
      </c>
      <c r="I216" s="6" t="n">
        <f aca="false">VLOOKUP(A:A,[1]查询当前所有门店保管帐库存!$A$1:$G$1048576,7,0)</f>
        <v>0.22</v>
      </c>
      <c r="J216" s="8" t="n">
        <f aca="false">H216*I216</f>
        <v>5.764</v>
      </c>
    </row>
    <row r="217" customFormat="false" ht="12.75" hidden="false" customHeight="false" outlineLevel="0" collapsed="false">
      <c r="A217" s="4" t="n">
        <v>14358</v>
      </c>
      <c r="B217" s="5" t="s">
        <v>298</v>
      </c>
      <c r="C217" s="5" t="s">
        <v>25</v>
      </c>
      <c r="D217" s="6" t="s">
        <v>12</v>
      </c>
      <c r="E217" s="5" t="s">
        <v>39</v>
      </c>
      <c r="F217" s="4" t="n">
        <v>110</v>
      </c>
      <c r="G217" s="7" t="n">
        <f aca="false">VLOOKUP(A:A,[1]查询当前所有门店保管帐库存!$A$1:$E$1048576,5,0)</f>
        <v>93.65</v>
      </c>
      <c r="H217" s="6" t="n">
        <f aca="false">F217-G217</f>
        <v>16.35</v>
      </c>
      <c r="I217" s="6" t="n">
        <f aca="false">VLOOKUP(A:A,[1]查询当前所有门店保管帐库存!$A$1:$G$1048576,7,0)</f>
        <v>0.36</v>
      </c>
      <c r="J217" s="8" t="n">
        <f aca="false">H217*I217</f>
        <v>5.886</v>
      </c>
    </row>
    <row r="218" customFormat="false" ht="12.75" hidden="false" customHeight="false" outlineLevel="0" collapsed="false">
      <c r="A218" s="4" t="n">
        <v>161298</v>
      </c>
      <c r="B218" s="5" t="s">
        <v>299</v>
      </c>
      <c r="C218" s="5" t="s">
        <v>57</v>
      </c>
      <c r="D218" s="6" t="s">
        <v>12</v>
      </c>
      <c r="E218" s="5" t="s">
        <v>39</v>
      </c>
      <c r="F218" s="4" t="n">
        <v>137</v>
      </c>
      <c r="G218" s="7" t="n">
        <f aca="false">VLOOKUP(A:A,[1]查询当前所有门店保管帐库存!$A$1:$E$1048576,5,0)</f>
        <v>122.1</v>
      </c>
      <c r="H218" s="6" t="n">
        <f aca="false">F218-G218</f>
        <v>14.9</v>
      </c>
      <c r="I218" s="6" t="n">
        <f aca="false">VLOOKUP(A:A,[1]查询当前所有门店保管帐库存!$A$1:$G$1048576,7,0)</f>
        <v>0.4</v>
      </c>
      <c r="J218" s="8" t="n">
        <f aca="false">H218*I218</f>
        <v>5.96</v>
      </c>
    </row>
    <row r="219" customFormat="false" ht="12.75" hidden="false" customHeight="false" outlineLevel="0" collapsed="false">
      <c r="A219" s="4" t="n">
        <v>26219</v>
      </c>
      <c r="B219" s="5" t="s">
        <v>300</v>
      </c>
      <c r="C219" s="5" t="s">
        <v>25</v>
      </c>
      <c r="D219" s="6" t="s">
        <v>12</v>
      </c>
      <c r="E219" s="5" t="s">
        <v>39</v>
      </c>
      <c r="F219" s="4" t="n">
        <v>64</v>
      </c>
      <c r="G219" s="7" t="n">
        <f aca="false">VLOOKUP(A:A,[1]查询当前所有门店保管帐库存!$A$1:$E$1048576,5,0)</f>
        <v>46.6</v>
      </c>
      <c r="H219" s="6" t="n">
        <f aca="false">F219-G219</f>
        <v>17.4</v>
      </c>
      <c r="I219" s="6" t="n">
        <f aca="false">VLOOKUP(A:A,[1]查询当前所有门店保管帐库存!$A$1:$G$1048576,7,0)</f>
        <v>0.36</v>
      </c>
      <c r="J219" s="8" t="n">
        <f aca="false">H219*I219</f>
        <v>6.264</v>
      </c>
    </row>
    <row r="220" customFormat="false" ht="12.75" hidden="false" customHeight="false" outlineLevel="0" collapsed="false">
      <c r="A220" s="4" t="n">
        <v>48846</v>
      </c>
      <c r="B220" s="5" t="s">
        <v>301</v>
      </c>
      <c r="C220" s="5" t="s">
        <v>57</v>
      </c>
      <c r="D220" s="6" t="s">
        <v>12</v>
      </c>
      <c r="E220" s="5" t="s">
        <v>39</v>
      </c>
      <c r="F220" s="4" t="n">
        <v>100</v>
      </c>
      <c r="G220" s="7" t="n">
        <f aca="false">VLOOKUP(A:A,[1]查询当前所有门店保管帐库存!$A$1:$E$1048576,5,0)</f>
        <v>28.57</v>
      </c>
      <c r="H220" s="6" t="n">
        <f aca="false">F220-G220</f>
        <v>71.43</v>
      </c>
      <c r="I220" s="6" t="n">
        <f aca="false">VLOOKUP(A:A,[1]查询当前所有门店保管帐库存!$A$1:$G$1048576,7,0)</f>
        <v>0.09</v>
      </c>
      <c r="J220" s="8" t="n">
        <f aca="false">H220*I220</f>
        <v>6.4287</v>
      </c>
    </row>
    <row r="221" customFormat="false" ht="12.75" hidden="false" customHeight="false" outlineLevel="0" collapsed="false">
      <c r="A221" s="4" t="n">
        <v>135980</v>
      </c>
      <c r="B221" s="5" t="s">
        <v>160</v>
      </c>
      <c r="C221" s="5" t="s">
        <v>25</v>
      </c>
      <c r="D221" s="6" t="s">
        <v>12</v>
      </c>
      <c r="E221" s="5" t="s">
        <v>161</v>
      </c>
      <c r="F221" s="4" t="n">
        <v>17</v>
      </c>
      <c r="G221" s="7" t="n">
        <f aca="false">VLOOKUP(A:A,[1]查询当前所有门店保管帐库存!$A$1:$E$1048576,5,0)</f>
        <v>1</v>
      </c>
      <c r="H221" s="6" t="n">
        <f aca="false">F221-G221</f>
        <v>16</v>
      </c>
      <c r="I221" s="6" t="n">
        <f aca="false">VLOOKUP(A:A,[1]查询当前所有门店保管帐库存!$A$1:$G$1048576,7,0)</f>
        <v>0.4142</v>
      </c>
      <c r="J221" s="8" t="n">
        <f aca="false">H221*I221</f>
        <v>6.6272</v>
      </c>
    </row>
    <row r="222" customFormat="false" ht="12.75" hidden="false" customHeight="false" outlineLevel="0" collapsed="false">
      <c r="A222" s="4" t="n">
        <v>28477</v>
      </c>
      <c r="B222" s="5" t="s">
        <v>302</v>
      </c>
      <c r="C222" s="5" t="s">
        <v>25</v>
      </c>
      <c r="D222" s="6" t="s">
        <v>12</v>
      </c>
      <c r="E222" s="5" t="s">
        <v>39</v>
      </c>
      <c r="F222" s="4" t="n">
        <v>31</v>
      </c>
      <c r="G222" s="7" t="n">
        <f aca="false">VLOOKUP(A:A,[1]查询当前所有门店保管帐库存!$A$1:$E$1048576,5,0)</f>
        <v>18.6</v>
      </c>
      <c r="H222" s="6" t="n">
        <f aca="false">F222-G222</f>
        <v>12.4</v>
      </c>
      <c r="I222" s="6" t="n">
        <f aca="false">VLOOKUP(A:A,[1]查询当前所有门店保管帐库存!$A$1:$G$1048576,7,0)</f>
        <v>0.545</v>
      </c>
      <c r="J222" s="8" t="n">
        <f aca="false">H222*I222</f>
        <v>6.758</v>
      </c>
    </row>
    <row r="223" customFormat="false" ht="12.75" hidden="false" customHeight="false" outlineLevel="0" collapsed="false">
      <c r="A223" s="4" t="n">
        <v>160126</v>
      </c>
      <c r="B223" s="5" t="s">
        <v>303</v>
      </c>
      <c r="C223" s="5" t="s">
        <v>304</v>
      </c>
      <c r="D223" s="6" t="s">
        <v>12</v>
      </c>
      <c r="E223" s="5" t="s">
        <v>39</v>
      </c>
      <c r="F223" s="4" t="n">
        <v>14</v>
      </c>
      <c r="G223" s="7" t="n">
        <f aca="false">VLOOKUP(A:A,[1]查询当前所有门店保管帐库存!$A$1:$E$1048576,5,0)</f>
        <v>5.2</v>
      </c>
      <c r="H223" s="6" t="n">
        <f aca="false">F223-G223</f>
        <v>8.8</v>
      </c>
      <c r="I223" s="6" t="n">
        <f aca="false">VLOOKUP(A:A,[1]查询当前所有门店保管帐库存!$A$1:$G$1048576,7,0)</f>
        <v>0.79</v>
      </c>
      <c r="J223" s="8" t="n">
        <f aca="false">H223*I223</f>
        <v>6.952</v>
      </c>
    </row>
    <row r="224" customFormat="false" ht="12.75" hidden="false" customHeight="false" outlineLevel="0" collapsed="false">
      <c r="A224" s="4" t="n">
        <v>25968</v>
      </c>
      <c r="B224" s="5" t="s">
        <v>305</v>
      </c>
      <c r="C224" s="5" t="s">
        <v>45</v>
      </c>
      <c r="D224" s="6" t="s">
        <v>12</v>
      </c>
      <c r="E224" s="5" t="s">
        <v>39</v>
      </c>
      <c r="F224" s="4" t="n">
        <v>64</v>
      </c>
      <c r="G224" s="7" t="n">
        <f aca="false">VLOOKUP(A:A,[1]查询当前所有门店保管帐库存!$A$1:$E$1048576,5,0)</f>
        <v>45</v>
      </c>
      <c r="H224" s="6" t="n">
        <f aca="false">F224-G224</f>
        <v>19</v>
      </c>
      <c r="I224" s="6" t="n">
        <f aca="false">VLOOKUP(A:A,[1]查询当前所有门店保管帐库存!$A$1:$G$1048576,7,0)</f>
        <v>0.3706</v>
      </c>
      <c r="J224" s="8" t="n">
        <f aca="false">H224*I224</f>
        <v>7.0414</v>
      </c>
    </row>
    <row r="225" customFormat="false" ht="12.75" hidden="false" customHeight="false" outlineLevel="0" collapsed="false">
      <c r="A225" s="4" t="n">
        <v>158311</v>
      </c>
      <c r="B225" s="5" t="s">
        <v>306</v>
      </c>
      <c r="C225" s="5" t="s">
        <v>57</v>
      </c>
      <c r="D225" s="6" t="s">
        <v>12</v>
      </c>
      <c r="E225" s="5" t="s">
        <v>46</v>
      </c>
      <c r="F225" s="4" t="n">
        <v>42</v>
      </c>
      <c r="G225" s="7" t="n">
        <f aca="false">VLOOKUP(A:A,[1]查询当前所有门店保管帐库存!$A$1:$E$1048576,5,0)</f>
        <v>17.6</v>
      </c>
      <c r="H225" s="6" t="n">
        <f aca="false">F225-G225</f>
        <v>24.4</v>
      </c>
      <c r="I225" s="6" t="n">
        <f aca="false">VLOOKUP(A:A,[1]查询当前所有门店保管帐库存!$A$1:$G$1048576,7,0)</f>
        <v>0.294</v>
      </c>
      <c r="J225" s="8" t="n">
        <f aca="false">H225*I225</f>
        <v>7.1736</v>
      </c>
    </row>
    <row r="226" customFormat="false" ht="12.75" hidden="false" customHeight="false" outlineLevel="0" collapsed="false">
      <c r="A226" s="4" t="n">
        <v>25311</v>
      </c>
      <c r="B226" s="5" t="s">
        <v>307</v>
      </c>
      <c r="C226" s="5" t="s">
        <v>57</v>
      </c>
      <c r="D226" s="6" t="s">
        <v>12</v>
      </c>
      <c r="E226" s="5" t="s">
        <v>39</v>
      </c>
      <c r="F226" s="4" t="n">
        <v>101</v>
      </c>
      <c r="G226" s="7" t="n">
        <f aca="false">VLOOKUP(A:A,[1]查询当前所有门店保管帐库存!$A$1:$E$1048576,5,0)</f>
        <v>99</v>
      </c>
      <c r="H226" s="6" t="n">
        <f aca="false">F226-G226</f>
        <v>2</v>
      </c>
      <c r="I226" s="6" t="n">
        <f aca="false">VLOOKUP(A:A,[1]查询当前所有门店保管帐库存!$A$1:$G$1048576,7,0)</f>
        <v>3.7</v>
      </c>
      <c r="J226" s="8" t="n">
        <f aca="false">H226*I226</f>
        <v>7.4</v>
      </c>
    </row>
    <row r="227" customFormat="false" ht="12.75" hidden="false" customHeight="false" outlineLevel="0" collapsed="false">
      <c r="A227" s="4" t="n">
        <v>38636</v>
      </c>
      <c r="B227" s="5" t="s">
        <v>308</v>
      </c>
      <c r="C227" s="5" t="s">
        <v>25</v>
      </c>
      <c r="D227" s="6" t="s">
        <v>12</v>
      </c>
      <c r="E227" s="5" t="s">
        <v>39</v>
      </c>
      <c r="F227" s="4" t="n">
        <v>100</v>
      </c>
      <c r="G227" s="7" t="n">
        <f aca="false">VLOOKUP(A:A,[1]查询当前所有门店保管帐库存!$A$1:$E$1048576,5,0)</f>
        <v>84.88</v>
      </c>
      <c r="H227" s="6" t="n">
        <f aca="false">F227-G227</f>
        <v>15.12</v>
      </c>
      <c r="I227" s="6" t="n">
        <f aca="false">VLOOKUP(A:A,[1]查询当前所有门店保管帐库存!$A$1:$G$1048576,7,0)</f>
        <v>0.504</v>
      </c>
      <c r="J227" s="8" t="n">
        <f aca="false">H227*I227</f>
        <v>7.62048</v>
      </c>
    </row>
    <row r="228" customFormat="false" ht="12.75" hidden="false" customHeight="false" outlineLevel="0" collapsed="false">
      <c r="A228" s="4" t="n">
        <v>25977</v>
      </c>
      <c r="B228" s="5" t="s">
        <v>309</v>
      </c>
      <c r="C228" s="5" t="s">
        <v>25</v>
      </c>
      <c r="D228" s="6" t="s">
        <v>12</v>
      </c>
      <c r="E228" s="5" t="s">
        <v>39</v>
      </c>
      <c r="F228" s="4" t="n">
        <v>64</v>
      </c>
      <c r="G228" s="7" t="n">
        <f aca="false">VLOOKUP(A:A,[1]查询当前所有门店保管帐库存!$A$1:$E$1048576,5,0)</f>
        <v>33.71</v>
      </c>
      <c r="H228" s="6" t="n">
        <f aca="false">F228-G228</f>
        <v>30.29</v>
      </c>
      <c r="I228" s="6" t="n">
        <f aca="false">VLOOKUP(A:A,[1]查询当前所有门店保管帐库存!$A$1:$G$1048576,7,0)</f>
        <v>0.253</v>
      </c>
      <c r="J228" s="8" t="n">
        <f aca="false">H228*I228</f>
        <v>7.66337</v>
      </c>
    </row>
    <row r="229" customFormat="false" ht="12.75" hidden="false" customHeight="false" outlineLevel="0" collapsed="false">
      <c r="A229" s="4" t="n">
        <v>149470</v>
      </c>
      <c r="B229" s="5" t="s">
        <v>310</v>
      </c>
      <c r="C229" s="5" t="s">
        <v>25</v>
      </c>
      <c r="D229" s="6" t="s">
        <v>12</v>
      </c>
      <c r="E229" s="5" t="s">
        <v>23</v>
      </c>
      <c r="F229" s="4" t="n">
        <v>113</v>
      </c>
      <c r="G229" s="7" t="n">
        <f aca="false">VLOOKUP(A:A,[1]查询当前所有门店保管帐库存!$A$1:$E$1048576,5,0)</f>
        <v>101.3</v>
      </c>
      <c r="H229" s="6" t="n">
        <f aca="false">F229-G229</f>
        <v>11.7</v>
      </c>
      <c r="I229" s="6" t="n">
        <f aca="false">VLOOKUP(A:A,[1]查询当前所有门店保管帐库存!$A$1:$G$1048576,7,0)</f>
        <v>0.66</v>
      </c>
      <c r="J229" s="8" t="n">
        <f aca="false">H229*I229</f>
        <v>7.722</v>
      </c>
    </row>
    <row r="230" customFormat="false" ht="12.75" hidden="false" customHeight="false" outlineLevel="0" collapsed="false">
      <c r="A230" s="4" t="n">
        <v>25303</v>
      </c>
      <c r="B230" s="5" t="s">
        <v>311</v>
      </c>
      <c r="C230" s="5" t="s">
        <v>57</v>
      </c>
      <c r="D230" s="6" t="s">
        <v>12</v>
      </c>
      <c r="E230" s="5" t="s">
        <v>39</v>
      </c>
      <c r="F230" s="4" t="n">
        <v>63</v>
      </c>
      <c r="G230" s="7" t="n">
        <f aca="false">VLOOKUP(A:A,[1]查询当前所有门店保管帐库存!$A$1:$E$1048576,5,0)</f>
        <v>6.62</v>
      </c>
      <c r="H230" s="6" t="n">
        <f aca="false">F230-G230</f>
        <v>56.38</v>
      </c>
      <c r="I230" s="6" t="n">
        <f aca="false">VLOOKUP(A:A,[1]查询当前所有门店保管帐库存!$A$1:$G$1048576,7,0)</f>
        <v>0.137</v>
      </c>
      <c r="J230" s="8" t="n">
        <f aca="false">H230*I230</f>
        <v>7.72406</v>
      </c>
    </row>
    <row r="231" customFormat="false" ht="12.75" hidden="false" customHeight="false" outlineLevel="0" collapsed="false">
      <c r="A231" s="4" t="n">
        <v>49204</v>
      </c>
      <c r="B231" s="5" t="s">
        <v>312</v>
      </c>
      <c r="C231" s="5" t="s">
        <v>57</v>
      </c>
      <c r="D231" s="6" t="s">
        <v>12</v>
      </c>
      <c r="E231" s="5" t="s">
        <v>39</v>
      </c>
      <c r="F231" s="4" t="n">
        <v>72</v>
      </c>
      <c r="G231" s="7" t="n">
        <f aca="false">VLOOKUP(A:A,[1]查询当前所有门店保管帐库存!$A$1:$E$1048576,5,0)</f>
        <v>3.45</v>
      </c>
      <c r="H231" s="6" t="n">
        <f aca="false">F231-G231</f>
        <v>68.55</v>
      </c>
      <c r="I231" s="6" t="n">
        <f aca="false">VLOOKUP(A:A,[1]查询当前所有门店保管帐库存!$A$1:$G$1048576,7,0)</f>
        <v>0.116</v>
      </c>
      <c r="J231" s="8" t="n">
        <f aca="false">H231*I231</f>
        <v>7.9518</v>
      </c>
    </row>
    <row r="232" customFormat="false" ht="12.75" hidden="false" customHeight="false" outlineLevel="0" collapsed="false">
      <c r="A232" s="4" t="n">
        <v>49204</v>
      </c>
      <c r="B232" s="5" t="s">
        <v>312</v>
      </c>
      <c r="C232" s="5" t="s">
        <v>57</v>
      </c>
      <c r="D232" s="6" t="s">
        <v>12</v>
      </c>
      <c r="E232" s="5" t="s">
        <v>39</v>
      </c>
      <c r="F232" s="4" t="n">
        <v>72</v>
      </c>
      <c r="G232" s="7" t="n">
        <f aca="false">VLOOKUP(A:A,[1]查询当前所有门店保管帐库存!$A$1:$E$1048576,5,0)</f>
        <v>3.45</v>
      </c>
      <c r="H232" s="6" t="n">
        <f aca="false">F232-G232</f>
        <v>68.55</v>
      </c>
      <c r="I232" s="6" t="n">
        <f aca="false">VLOOKUP(A:A,[1]查询当前所有门店保管帐库存!$A$1:$G$1048576,7,0)</f>
        <v>0.116</v>
      </c>
      <c r="J232" s="8" t="n">
        <f aca="false">H232*I232</f>
        <v>7.9518</v>
      </c>
    </row>
    <row r="233" customFormat="false" ht="12.75" hidden="false" customHeight="false" outlineLevel="0" collapsed="false">
      <c r="A233" s="4" t="n">
        <v>54623</v>
      </c>
      <c r="B233" s="5" t="s">
        <v>313</v>
      </c>
      <c r="C233" s="5" t="s">
        <v>22</v>
      </c>
      <c r="D233" s="6" t="s">
        <v>12</v>
      </c>
      <c r="E233" s="5" t="s">
        <v>39</v>
      </c>
      <c r="F233" s="4" t="n">
        <v>100</v>
      </c>
      <c r="G233" s="7" t="n">
        <f aca="false">VLOOKUP(A:A,[1]查询当前所有门店保管帐库存!$A$1:$E$1048576,5,0)</f>
        <v>87.33</v>
      </c>
      <c r="H233" s="6" t="n">
        <f aca="false">F233-G233</f>
        <v>12.67</v>
      </c>
      <c r="I233" s="6" t="n">
        <f aca="false">VLOOKUP(A:A,[1]查询当前所有门店保管帐库存!$A$1:$G$1048576,7,0)</f>
        <v>0.641</v>
      </c>
      <c r="J233" s="8" t="n">
        <f aca="false">H233*I233</f>
        <v>8.12147</v>
      </c>
    </row>
    <row r="234" customFormat="false" ht="12.75" hidden="false" customHeight="false" outlineLevel="0" collapsed="false">
      <c r="A234" s="4" t="n">
        <v>25099</v>
      </c>
      <c r="B234" s="5" t="s">
        <v>314</v>
      </c>
      <c r="C234" s="5" t="s">
        <v>45</v>
      </c>
      <c r="D234" s="6" t="s">
        <v>12</v>
      </c>
      <c r="E234" s="5" t="s">
        <v>39</v>
      </c>
      <c r="F234" s="4" t="n">
        <v>130</v>
      </c>
      <c r="G234" s="7" t="n">
        <f aca="false">VLOOKUP(A:A,[1]查询当前所有门店保管帐库存!$A$1:$E$1048576,5,0)</f>
        <v>101.2</v>
      </c>
      <c r="H234" s="6" t="n">
        <f aca="false">F234-G234</f>
        <v>28.8</v>
      </c>
      <c r="I234" s="6" t="n">
        <f aca="false">VLOOKUP(A:A,[1]查询当前所有门店保管帐库存!$A$1:$G$1048576,7,0)</f>
        <v>0.285</v>
      </c>
      <c r="J234" s="8" t="n">
        <f aca="false">H234*I234</f>
        <v>8.208</v>
      </c>
    </row>
    <row r="235" customFormat="false" ht="12.75" hidden="false" customHeight="false" outlineLevel="0" collapsed="false">
      <c r="A235" s="4" t="n">
        <v>136093</v>
      </c>
      <c r="B235" s="5" t="s">
        <v>315</v>
      </c>
      <c r="C235" s="5" t="s">
        <v>25</v>
      </c>
      <c r="D235" s="6" t="s">
        <v>12</v>
      </c>
      <c r="E235" s="5" t="s">
        <v>39</v>
      </c>
      <c r="F235" s="4" t="n">
        <v>97</v>
      </c>
      <c r="G235" s="7" t="n">
        <f aca="false">VLOOKUP(A:A,[1]查询当前所有门店保管帐库存!$A$1:$E$1048576,5,0)</f>
        <v>88.5</v>
      </c>
      <c r="H235" s="6" t="n">
        <f aca="false">F235-G235</f>
        <v>8.5</v>
      </c>
      <c r="I235" s="6" t="n">
        <f aca="false">VLOOKUP(A:A,[1]查询当前所有门店保管帐库存!$A$1:$G$1048576,7,0)</f>
        <v>0.97</v>
      </c>
      <c r="J235" s="8" t="n">
        <f aca="false">H235*I235</f>
        <v>8.245</v>
      </c>
    </row>
    <row r="236" customFormat="false" ht="12.75" hidden="false" customHeight="false" outlineLevel="0" collapsed="false">
      <c r="A236" s="4" t="n">
        <v>30226</v>
      </c>
      <c r="B236" s="5" t="s">
        <v>316</v>
      </c>
      <c r="C236" s="5" t="s">
        <v>45</v>
      </c>
      <c r="D236" s="6" t="s">
        <v>12</v>
      </c>
      <c r="E236" s="5" t="s">
        <v>39</v>
      </c>
      <c r="F236" s="4" t="n">
        <v>46</v>
      </c>
      <c r="G236" s="7" t="n">
        <f aca="false">VLOOKUP(A:A,[1]查询当前所有门店保管帐库存!$A$1:$E$1048576,5,0)</f>
        <v>29.59</v>
      </c>
      <c r="H236" s="6" t="n">
        <f aca="false">F236-G236</f>
        <v>16.41</v>
      </c>
      <c r="I236" s="6" t="n">
        <f aca="false">VLOOKUP(A:A,[1]查询当前所有门店保管帐库存!$A$1:$G$1048576,7,0)</f>
        <v>0.515</v>
      </c>
      <c r="J236" s="8" t="n">
        <f aca="false">H236*I236</f>
        <v>8.45115</v>
      </c>
    </row>
    <row r="237" customFormat="false" ht="12.75" hidden="false" customHeight="false" outlineLevel="0" collapsed="false">
      <c r="A237" s="4" t="n">
        <v>48844</v>
      </c>
      <c r="B237" s="5" t="s">
        <v>317</v>
      </c>
      <c r="C237" s="5" t="s">
        <v>57</v>
      </c>
      <c r="D237" s="6" t="s">
        <v>12</v>
      </c>
      <c r="E237" s="5" t="s">
        <v>39</v>
      </c>
      <c r="F237" s="4" t="n">
        <v>105</v>
      </c>
      <c r="G237" s="7" t="n">
        <f aca="false">VLOOKUP(A:A,[1]查询当前所有门店保管帐库存!$A$1:$E$1048576,5,0)</f>
        <v>58</v>
      </c>
      <c r="H237" s="6" t="n">
        <f aca="false">F237-G237</f>
        <v>47</v>
      </c>
      <c r="I237" s="6" t="n">
        <f aca="false">VLOOKUP(A:A,[1]查询当前所有门店保管帐库存!$A$1:$G$1048576,7,0)</f>
        <v>0.18</v>
      </c>
      <c r="J237" s="8" t="n">
        <f aca="false">H237*I237</f>
        <v>8.46</v>
      </c>
    </row>
    <row r="238" customFormat="false" ht="12.75" hidden="false" customHeight="false" outlineLevel="0" collapsed="false">
      <c r="A238" s="4" t="n">
        <v>31583</v>
      </c>
      <c r="B238" s="5" t="s">
        <v>318</v>
      </c>
      <c r="C238" s="5" t="s">
        <v>22</v>
      </c>
      <c r="D238" s="6" t="s">
        <v>12</v>
      </c>
      <c r="E238" s="5" t="s">
        <v>39</v>
      </c>
      <c r="F238" s="4" t="n">
        <v>78</v>
      </c>
      <c r="G238" s="7" t="n">
        <f aca="false">VLOOKUP(A:A,[1]查询当前所有门店保管帐库存!$A$1:$E$1048576,5,0)</f>
        <v>55</v>
      </c>
      <c r="H238" s="6" t="n">
        <f aca="false">F238-G238</f>
        <v>23</v>
      </c>
      <c r="I238" s="6" t="n">
        <f aca="false">VLOOKUP(A:A,[1]查询当前所有门店保管帐库存!$A$1:$G$1048576,7,0)</f>
        <v>0.37</v>
      </c>
      <c r="J238" s="8" t="n">
        <f aca="false">H238*I238</f>
        <v>8.51</v>
      </c>
    </row>
    <row r="239" customFormat="false" ht="12.75" hidden="false" customHeight="false" outlineLevel="0" collapsed="false">
      <c r="A239" s="4" t="n">
        <v>165244</v>
      </c>
      <c r="B239" s="5" t="s">
        <v>319</v>
      </c>
      <c r="C239" s="5" t="s">
        <v>88</v>
      </c>
      <c r="D239" s="6" t="s">
        <v>12</v>
      </c>
      <c r="E239" s="5" t="s">
        <v>244</v>
      </c>
      <c r="F239" s="4" t="n">
        <v>226</v>
      </c>
      <c r="G239" s="7" t="n">
        <f aca="false">VLOOKUP(A:A,[1]查询当前所有门店保管帐库存!$A$1:$E$1048576,5,0)</f>
        <v>200.6</v>
      </c>
      <c r="H239" s="6" t="n">
        <f aca="false">F239-G239</f>
        <v>25.4</v>
      </c>
      <c r="I239" s="6" t="n">
        <f aca="false">VLOOKUP(A:A,[1]查询当前所有门店保管帐库存!$A$1:$G$1048576,7,0)</f>
        <v>0.34</v>
      </c>
      <c r="J239" s="8" t="n">
        <f aca="false">H239*I239</f>
        <v>8.636</v>
      </c>
    </row>
    <row r="240" customFormat="false" ht="12.75" hidden="false" customHeight="false" outlineLevel="0" collapsed="false">
      <c r="A240" s="4" t="n">
        <v>25575</v>
      </c>
      <c r="B240" s="5" t="s">
        <v>320</v>
      </c>
      <c r="C240" s="5" t="s">
        <v>25</v>
      </c>
      <c r="D240" s="6" t="s">
        <v>12</v>
      </c>
      <c r="E240" s="5" t="s">
        <v>39</v>
      </c>
      <c r="F240" s="4" t="n">
        <v>39</v>
      </c>
      <c r="G240" s="7" t="n">
        <f aca="false">VLOOKUP(A:A,[1]查询当前所有门店保管帐库存!$A$1:$E$1048576,5,0)</f>
        <v>17</v>
      </c>
      <c r="H240" s="6" t="n">
        <f aca="false">F240-G240</f>
        <v>22</v>
      </c>
      <c r="I240" s="6" t="n">
        <f aca="false">VLOOKUP(A:A,[1]查询当前所有门店保管帐库存!$A$1:$G$1048576,7,0)</f>
        <v>0.42</v>
      </c>
      <c r="J240" s="8" t="n">
        <f aca="false">H240*I240</f>
        <v>9.24</v>
      </c>
    </row>
    <row r="241" customFormat="false" ht="12.75" hidden="false" customHeight="false" outlineLevel="0" collapsed="false">
      <c r="A241" s="4" t="n">
        <v>25292</v>
      </c>
      <c r="B241" s="5" t="s">
        <v>321</v>
      </c>
      <c r="C241" s="5" t="s">
        <v>45</v>
      </c>
      <c r="D241" s="6" t="s">
        <v>12</v>
      </c>
      <c r="E241" s="5" t="s">
        <v>13</v>
      </c>
      <c r="F241" s="4" t="n">
        <v>100</v>
      </c>
      <c r="G241" s="7" t="n">
        <f aca="false">VLOOKUP(A:A,[1]查询当前所有门店保管帐库存!$A$1:$E$1048576,5,0)</f>
        <v>81.8</v>
      </c>
      <c r="H241" s="6" t="n">
        <f aca="false">F241-G241</f>
        <v>18.2</v>
      </c>
      <c r="I241" s="6" t="n">
        <f aca="false">VLOOKUP(A:A,[1]查询当前所有门店保管帐库存!$A$1:$G$1048576,7,0)</f>
        <v>0.51</v>
      </c>
      <c r="J241" s="8" t="n">
        <f aca="false">H241*I241</f>
        <v>9.282</v>
      </c>
    </row>
    <row r="242" customFormat="false" ht="12.75" hidden="false" customHeight="false" outlineLevel="0" collapsed="false">
      <c r="A242" s="4" t="n">
        <v>161304</v>
      </c>
      <c r="B242" s="5" t="s">
        <v>322</v>
      </c>
      <c r="C242" s="5" t="s">
        <v>57</v>
      </c>
      <c r="D242" s="6" t="s">
        <v>12</v>
      </c>
      <c r="E242" s="5" t="s">
        <v>50</v>
      </c>
      <c r="F242" s="4" t="n">
        <v>26</v>
      </c>
      <c r="G242" s="7" t="n">
        <f aca="false">VLOOKUP(A:A,[1]查询当前所有门店保管帐库存!$A$1:$E$1048576,5,0)</f>
        <v>8.5</v>
      </c>
      <c r="H242" s="6" t="n">
        <f aca="false">F242-G242</f>
        <v>17.5</v>
      </c>
      <c r="I242" s="6" t="n">
        <f aca="false">VLOOKUP(A:A,[1]查询当前所有门店保管帐库存!$A$1:$G$1048576,7,0)</f>
        <v>0.54</v>
      </c>
      <c r="J242" s="8" t="n">
        <f aca="false">H242*I242</f>
        <v>9.45</v>
      </c>
    </row>
    <row r="243" customFormat="false" ht="12.75" hidden="false" customHeight="false" outlineLevel="0" collapsed="false">
      <c r="A243" s="4" t="n">
        <v>49835</v>
      </c>
      <c r="B243" s="5" t="s">
        <v>323</v>
      </c>
      <c r="C243" s="5" t="s">
        <v>57</v>
      </c>
      <c r="D243" s="6" t="s">
        <v>12</v>
      </c>
      <c r="E243" s="5" t="s">
        <v>46</v>
      </c>
      <c r="F243" s="4" t="n">
        <v>55</v>
      </c>
      <c r="G243" s="7" t="n">
        <f aca="false">VLOOKUP(A:A,[1]查询当前所有门店保管帐库存!$A$1:$E$1048576,5,0)</f>
        <v>19.5</v>
      </c>
      <c r="H243" s="6" t="n">
        <f aca="false">F243-G243</f>
        <v>35.5</v>
      </c>
      <c r="I243" s="6" t="n">
        <f aca="false">VLOOKUP(A:A,[1]查询当前所有门店保管帐库存!$A$1:$G$1048576,7,0)</f>
        <v>0.27</v>
      </c>
      <c r="J243" s="8" t="n">
        <f aca="false">H243*I243</f>
        <v>9.585</v>
      </c>
    </row>
    <row r="244" customFormat="false" ht="12.75" hidden="false" customHeight="false" outlineLevel="0" collapsed="false">
      <c r="A244" s="4" t="n">
        <v>162382</v>
      </c>
      <c r="B244" s="5" t="s">
        <v>324</v>
      </c>
      <c r="C244" s="5" t="s">
        <v>22</v>
      </c>
      <c r="D244" s="6" t="s">
        <v>12</v>
      </c>
      <c r="E244" s="5" t="s">
        <v>244</v>
      </c>
      <c r="F244" s="4" t="n">
        <v>59</v>
      </c>
      <c r="G244" s="7" t="n">
        <f aca="false">VLOOKUP(A:A,[1]查询当前所有门店保管帐库存!$A$1:$E$1048576,5,0)</f>
        <v>47</v>
      </c>
      <c r="H244" s="6" t="n">
        <f aca="false">F244-G244</f>
        <v>12</v>
      </c>
      <c r="I244" s="6" t="n">
        <f aca="false">VLOOKUP(A:A,[1]查询当前所有门店保管帐库存!$A$1:$G$1048576,7,0)</f>
        <v>0.83</v>
      </c>
      <c r="J244" s="8" t="n">
        <f aca="false">H244*I244</f>
        <v>9.96</v>
      </c>
    </row>
    <row r="245" customFormat="false" ht="12.75" hidden="false" customHeight="false" outlineLevel="0" collapsed="false">
      <c r="A245" s="4" t="n">
        <v>28675</v>
      </c>
      <c r="B245" s="5" t="s">
        <v>325</v>
      </c>
      <c r="C245" s="5" t="s">
        <v>57</v>
      </c>
      <c r="D245" s="6" t="s">
        <v>12</v>
      </c>
      <c r="E245" s="5" t="s">
        <v>39</v>
      </c>
      <c r="F245" s="4" t="n">
        <v>86</v>
      </c>
      <c r="G245" s="7" t="n">
        <f aca="false">VLOOKUP(A:A,[1]查询当前所有门店保管帐库存!$A$1:$E$1048576,5,0)</f>
        <v>34</v>
      </c>
      <c r="H245" s="6" t="n">
        <f aca="false">F245-G245</f>
        <v>52</v>
      </c>
      <c r="I245" s="6" t="n">
        <f aca="false">VLOOKUP(A:A,[1]查询当前所有门店保管帐库存!$A$1:$G$1048576,7,0)</f>
        <v>0.192</v>
      </c>
      <c r="J245" s="8" t="n">
        <f aca="false">H245*I245</f>
        <v>9.984</v>
      </c>
    </row>
    <row r="246" customFormat="false" ht="12.75" hidden="false" customHeight="false" outlineLevel="0" collapsed="false">
      <c r="A246" s="4" t="n">
        <v>23458</v>
      </c>
      <c r="B246" s="5" t="s">
        <v>326</v>
      </c>
      <c r="C246" s="5" t="s">
        <v>25</v>
      </c>
      <c r="D246" s="6" t="s">
        <v>12</v>
      </c>
      <c r="E246" s="5" t="s">
        <v>39</v>
      </c>
      <c r="F246" s="4" t="n">
        <v>50</v>
      </c>
      <c r="G246" s="7" t="n">
        <f aca="false">VLOOKUP(A:A,[1]查询当前所有门店保管帐库存!$A$1:$E$1048576,5,0)</f>
        <v>13.91</v>
      </c>
      <c r="H246" s="6" t="n">
        <f aca="false">F246-G246</f>
        <v>36.09</v>
      </c>
      <c r="I246" s="6" t="n">
        <f aca="false">VLOOKUP(A:A,[1]查询当前所有门店保管帐库存!$A$1:$G$1048576,7,0)</f>
        <v>0.29</v>
      </c>
      <c r="J246" s="8" t="n">
        <f aca="false">H246*I246</f>
        <v>10.4661</v>
      </c>
    </row>
    <row r="247" customFormat="false" ht="12.75" hidden="false" customHeight="false" outlineLevel="0" collapsed="false">
      <c r="A247" s="4" t="n">
        <v>148642</v>
      </c>
      <c r="B247" s="5" t="s">
        <v>327</v>
      </c>
      <c r="C247" s="5" t="s">
        <v>45</v>
      </c>
      <c r="D247" s="6" t="s">
        <v>12</v>
      </c>
      <c r="E247" s="5" t="s">
        <v>69</v>
      </c>
      <c r="F247" s="4" t="n">
        <v>90</v>
      </c>
      <c r="G247" s="7" t="n">
        <f aca="false">VLOOKUP(A:A,[1]查询当前所有门店保管帐库存!$A$1:$E$1048576,5,0)</f>
        <v>24.5</v>
      </c>
      <c r="H247" s="6" t="n">
        <f aca="false">F247-G247</f>
        <v>65.5</v>
      </c>
      <c r="I247" s="6" t="n">
        <f aca="false">VLOOKUP(A:A,[1]查询当前所有门店保管帐库存!$A$1:$G$1048576,7,0)</f>
        <v>0.16</v>
      </c>
      <c r="J247" s="8" t="n">
        <f aca="false">H247*I247</f>
        <v>10.48</v>
      </c>
    </row>
    <row r="248" customFormat="false" ht="12.75" hidden="false" customHeight="false" outlineLevel="0" collapsed="false">
      <c r="A248" s="4" t="n">
        <v>31342</v>
      </c>
      <c r="B248" s="5" t="s">
        <v>328</v>
      </c>
      <c r="C248" s="5" t="s">
        <v>57</v>
      </c>
      <c r="D248" s="6" t="s">
        <v>12</v>
      </c>
      <c r="E248" s="5" t="s">
        <v>39</v>
      </c>
      <c r="F248" s="4" t="n">
        <v>146</v>
      </c>
      <c r="G248" s="7" t="n">
        <f aca="false">VLOOKUP(A:A,[1]查询当前所有门店保管帐库存!$A$1:$E$1048576,5,0)</f>
        <v>44.88</v>
      </c>
      <c r="H248" s="6" t="n">
        <f aca="false">F248-G248</f>
        <v>101.12</v>
      </c>
      <c r="I248" s="6" t="n">
        <f aca="false">VLOOKUP(A:A,[1]查询当前所有门店保管帐库存!$A$1:$G$1048576,7,0)</f>
        <v>0.111</v>
      </c>
      <c r="J248" s="8" t="n">
        <f aca="false">H248*I248</f>
        <v>11.22432</v>
      </c>
    </row>
    <row r="249" customFormat="false" ht="12.75" hidden="false" customHeight="false" outlineLevel="0" collapsed="false">
      <c r="A249" s="4" t="n">
        <v>13314</v>
      </c>
      <c r="B249" s="5" t="s">
        <v>329</v>
      </c>
      <c r="C249" s="5" t="s">
        <v>45</v>
      </c>
      <c r="D249" s="6" t="s">
        <v>12</v>
      </c>
      <c r="E249" s="5" t="s">
        <v>39</v>
      </c>
      <c r="F249" s="4" t="n">
        <v>65</v>
      </c>
      <c r="G249" s="7" t="n">
        <f aca="false">VLOOKUP(A:A,[1]查询当前所有门店保管帐库存!$A$1:$E$1048576,5,0)</f>
        <v>34.5</v>
      </c>
      <c r="H249" s="6" t="n">
        <f aca="false">F249-G249</f>
        <v>30.5</v>
      </c>
      <c r="I249" s="6" t="n">
        <f aca="false">VLOOKUP(A:A,[1]查询当前所有门店保管帐库存!$A$1:$G$1048576,7,0)</f>
        <v>0.39</v>
      </c>
      <c r="J249" s="8" t="n">
        <f aca="false">H249*I249</f>
        <v>11.895</v>
      </c>
    </row>
    <row r="250" customFormat="false" ht="12.75" hidden="false" customHeight="false" outlineLevel="0" collapsed="false">
      <c r="A250" s="4" t="n">
        <v>134745</v>
      </c>
      <c r="B250" s="5" t="s">
        <v>295</v>
      </c>
      <c r="C250" s="5" t="s">
        <v>45</v>
      </c>
      <c r="D250" s="6" t="s">
        <v>12</v>
      </c>
      <c r="E250" s="9" t="s">
        <v>330</v>
      </c>
      <c r="F250" s="4" t="n">
        <v>83</v>
      </c>
      <c r="G250" s="7" t="n">
        <f aca="false">VLOOKUP(A:A,[1]查询当前所有门店保管帐库存!$A$1:$E$1048576,5,0)</f>
        <v>49.8</v>
      </c>
      <c r="H250" s="6" t="n">
        <f aca="false">F250-G250</f>
        <v>33.2</v>
      </c>
      <c r="I250" s="6" t="n">
        <f aca="false">VLOOKUP(A:A,[1]查询当前所有门店保管帐库存!$A$1:$G$1048576,7,0)</f>
        <v>0.38</v>
      </c>
      <c r="J250" s="8" t="n">
        <f aca="false">H250*I250</f>
        <v>12.616</v>
      </c>
    </row>
    <row r="251" customFormat="false" ht="12.75" hidden="false" customHeight="false" outlineLevel="0" collapsed="false">
      <c r="A251" s="4" t="n">
        <v>13047</v>
      </c>
      <c r="B251" s="5" t="s">
        <v>331</v>
      </c>
      <c r="C251" s="5" t="s">
        <v>25</v>
      </c>
      <c r="D251" s="6" t="s">
        <v>12</v>
      </c>
      <c r="E251" s="5" t="s">
        <v>69</v>
      </c>
      <c r="F251" s="4" t="n">
        <v>105</v>
      </c>
      <c r="G251" s="7" t="n">
        <f aca="false">VLOOKUP(A:A,[1]查询当前所有门店保管帐库存!$A$1:$E$1048576,5,0)</f>
        <v>40.9</v>
      </c>
      <c r="H251" s="6" t="n">
        <f aca="false">F251-G251</f>
        <v>64.1</v>
      </c>
      <c r="I251" s="6" t="n">
        <f aca="false">VLOOKUP(A:A,[1]查询当前所有门店保管帐库存!$A$1:$G$1048576,7,0)</f>
        <v>0.2</v>
      </c>
      <c r="J251" s="8" t="n">
        <f aca="false">H251*I251</f>
        <v>12.82</v>
      </c>
    </row>
    <row r="252" customFormat="false" ht="12.75" hidden="false" customHeight="false" outlineLevel="0" collapsed="false">
      <c r="A252" s="4" t="n">
        <v>47800</v>
      </c>
      <c r="B252" s="5" t="s">
        <v>332</v>
      </c>
      <c r="C252" s="5" t="s">
        <v>25</v>
      </c>
      <c r="D252" s="6" t="s">
        <v>12</v>
      </c>
      <c r="E252" s="5" t="s">
        <v>39</v>
      </c>
      <c r="F252" s="4" t="n">
        <v>89</v>
      </c>
      <c r="G252" s="7" t="n">
        <f aca="false">VLOOKUP(A:A,[1]查询当前所有门店保管帐库存!$A$1:$E$1048576,5,0)</f>
        <v>1</v>
      </c>
      <c r="H252" s="6" t="n">
        <f aca="false">F252-G252</f>
        <v>88</v>
      </c>
      <c r="I252" s="6" t="n">
        <f aca="false">VLOOKUP(A:A,[1]查询当前所有门店保管帐库存!$A$1:$G$1048576,7,0)</f>
        <v>0.147</v>
      </c>
      <c r="J252" s="8" t="n">
        <f aca="false">H252*I252</f>
        <v>12.936</v>
      </c>
    </row>
    <row r="253" customFormat="false" ht="12.75" hidden="false" customHeight="false" outlineLevel="0" collapsed="false">
      <c r="A253" s="4" t="n">
        <v>49557</v>
      </c>
      <c r="B253" s="5" t="s">
        <v>333</v>
      </c>
      <c r="C253" s="5" t="s">
        <v>113</v>
      </c>
      <c r="D253" s="6" t="s">
        <v>12</v>
      </c>
      <c r="E253" s="5" t="s">
        <v>39</v>
      </c>
      <c r="F253" s="4" t="n">
        <v>80</v>
      </c>
      <c r="G253" s="7" t="n">
        <f aca="false">VLOOKUP(A:A,[1]查询当前所有门店保管帐库存!$A$1:$E$1048576,5,0)</f>
        <v>22.2</v>
      </c>
      <c r="H253" s="6" t="n">
        <f aca="false">F253-G253</f>
        <v>57.8</v>
      </c>
      <c r="I253" s="6" t="n">
        <f aca="false">VLOOKUP(A:A,[1]查询当前所有门店保管帐库存!$A$1:$G$1048576,7,0)</f>
        <v>0.23</v>
      </c>
      <c r="J253" s="8" t="n">
        <f aca="false">H253*I253</f>
        <v>13.294</v>
      </c>
    </row>
    <row r="254" customFormat="false" ht="12.75" hidden="false" customHeight="false" outlineLevel="0" collapsed="false">
      <c r="A254" s="4" t="n">
        <v>153711</v>
      </c>
      <c r="B254" s="5" t="s">
        <v>334</v>
      </c>
      <c r="C254" s="5" t="s">
        <v>335</v>
      </c>
      <c r="D254" s="6" t="s">
        <v>12</v>
      </c>
      <c r="E254" s="5" t="s">
        <v>26</v>
      </c>
      <c r="F254" s="4" t="n">
        <v>162</v>
      </c>
      <c r="G254" s="7" t="n">
        <f aca="false">VLOOKUP(A:A,[1]查询当前所有门店保管帐库存!$A$1:$E$1048576,5,0)</f>
        <v>70.9</v>
      </c>
      <c r="H254" s="6" t="n">
        <f aca="false">F254-G254</f>
        <v>91.1</v>
      </c>
      <c r="I254" s="6" t="n">
        <f aca="false">VLOOKUP(A:A,[1]查询当前所有门店保管帐库存!$A$1:$G$1048576,7,0)</f>
        <v>0.147</v>
      </c>
      <c r="J254" s="8" t="n">
        <f aca="false">H254*I254</f>
        <v>13.3917</v>
      </c>
    </row>
    <row r="255" customFormat="false" ht="12.75" hidden="false" customHeight="false" outlineLevel="0" collapsed="false">
      <c r="A255" s="4" t="n">
        <v>25641</v>
      </c>
      <c r="B255" s="5" t="s">
        <v>336</v>
      </c>
      <c r="C255" s="5" t="s">
        <v>45</v>
      </c>
      <c r="D255" s="6" t="s">
        <v>12</v>
      </c>
      <c r="E255" s="5" t="s">
        <v>29</v>
      </c>
      <c r="F255" s="4" t="n">
        <v>202</v>
      </c>
      <c r="G255" s="7" t="n">
        <f aca="false">VLOOKUP(A:A,[1]查询当前所有门店保管帐库存!$A$1:$E$1048576,5,0)</f>
        <v>154.1</v>
      </c>
      <c r="H255" s="6" t="n">
        <f aca="false">F255-G255</f>
        <v>47.9</v>
      </c>
      <c r="I255" s="6" t="n">
        <f aca="false">VLOOKUP(A:A,[1]查询当前所有门店保管帐库存!$A$1:$G$1048576,7,0)</f>
        <v>0.285</v>
      </c>
      <c r="J255" s="8" t="n">
        <f aca="false">H255*I255</f>
        <v>13.6515</v>
      </c>
    </row>
    <row r="256" customFormat="false" ht="12.75" hidden="false" customHeight="false" outlineLevel="0" collapsed="false">
      <c r="A256" s="4" t="n">
        <v>49563</v>
      </c>
      <c r="B256" s="5" t="s">
        <v>337</v>
      </c>
      <c r="C256" s="5" t="s">
        <v>22</v>
      </c>
      <c r="D256" s="6" t="s">
        <v>12</v>
      </c>
      <c r="E256" s="5" t="s">
        <v>23</v>
      </c>
      <c r="F256" s="4" t="n">
        <v>49</v>
      </c>
      <c r="G256" s="7" t="n">
        <f aca="false">VLOOKUP(A:A,[1]查询当前所有门店保管帐库存!$A$1:$E$1048576,5,0)</f>
        <v>22.57</v>
      </c>
      <c r="H256" s="6" t="n">
        <f aca="false">F256-G256</f>
        <v>26.43</v>
      </c>
      <c r="I256" s="6" t="n">
        <f aca="false">VLOOKUP(A:A,[1]查询当前所有门店保管帐库存!$A$1:$G$1048576,7,0)</f>
        <v>0.525</v>
      </c>
      <c r="J256" s="8" t="n">
        <f aca="false">H256*I256</f>
        <v>13.87575</v>
      </c>
    </row>
    <row r="257" customFormat="false" ht="12.75" hidden="false" customHeight="false" outlineLevel="0" collapsed="false">
      <c r="A257" s="4" t="n">
        <v>29821</v>
      </c>
      <c r="B257" s="5" t="s">
        <v>338</v>
      </c>
      <c r="C257" s="5" t="s">
        <v>113</v>
      </c>
      <c r="D257" s="6" t="s">
        <v>12</v>
      </c>
      <c r="E257" s="5" t="s">
        <v>39</v>
      </c>
      <c r="F257" s="4" t="n">
        <v>87</v>
      </c>
      <c r="G257" s="7" t="n">
        <f aca="false">VLOOKUP(A:A,[1]查询当前所有门店保管帐库存!$A$1:$E$1048576,5,0)</f>
        <v>36</v>
      </c>
      <c r="H257" s="6" t="n">
        <f aca="false">F257-G257</f>
        <v>51</v>
      </c>
      <c r="I257" s="6" t="n">
        <f aca="false">VLOOKUP(A:A,[1]查询当前所有门店保管帐库存!$A$1:$G$1048576,7,0)</f>
        <v>0.275</v>
      </c>
      <c r="J257" s="8" t="n">
        <f aca="false">H257*I257</f>
        <v>14.025</v>
      </c>
    </row>
    <row r="258" customFormat="false" ht="12.75" hidden="false" customHeight="false" outlineLevel="0" collapsed="false">
      <c r="A258" s="4" t="n">
        <v>25340</v>
      </c>
      <c r="B258" s="5" t="s">
        <v>339</v>
      </c>
      <c r="C258" s="5" t="s">
        <v>57</v>
      </c>
      <c r="D258" s="6" t="s">
        <v>12</v>
      </c>
      <c r="E258" s="5" t="s">
        <v>39</v>
      </c>
      <c r="F258" s="4" t="n">
        <v>76</v>
      </c>
      <c r="G258" s="7" t="n">
        <f aca="false">VLOOKUP(A:A,[1]查询当前所有门店保管帐库存!$A$1:$E$1048576,5,0)</f>
        <v>56.689</v>
      </c>
      <c r="H258" s="6" t="n">
        <f aca="false">F258-G258</f>
        <v>19.311</v>
      </c>
      <c r="I258" s="6" t="n">
        <f aca="false">VLOOKUP(A:A,[1]查询当前所有门店保管帐库存!$A$1:$G$1048576,7,0)</f>
        <v>0.746</v>
      </c>
      <c r="J258" s="8" t="n">
        <f aca="false">H258*I258</f>
        <v>14.406006</v>
      </c>
    </row>
    <row r="259" customFormat="false" ht="12.75" hidden="false" customHeight="false" outlineLevel="0" collapsed="false">
      <c r="A259" s="4" t="n">
        <v>159955</v>
      </c>
      <c r="B259" s="5" t="s">
        <v>340</v>
      </c>
      <c r="C259" s="5" t="s">
        <v>57</v>
      </c>
      <c r="D259" s="6" t="s">
        <v>12</v>
      </c>
      <c r="E259" s="5" t="s">
        <v>78</v>
      </c>
      <c r="F259" s="4" t="n">
        <v>137</v>
      </c>
      <c r="G259" s="7" t="n">
        <f aca="false">VLOOKUP(A:A,[1]查询当前所有门店保管帐库存!$A$1:$E$1048576,5,0)</f>
        <v>71.3</v>
      </c>
      <c r="H259" s="6" t="n">
        <f aca="false">F259-G259</f>
        <v>65.7</v>
      </c>
      <c r="I259" s="6" t="n">
        <f aca="false">VLOOKUP(A:A,[1]查询当前所有门店保管帐库存!$A$1:$G$1048576,7,0)</f>
        <v>0.22</v>
      </c>
      <c r="J259" s="8" t="n">
        <f aca="false">H259*I259</f>
        <v>14.454</v>
      </c>
    </row>
    <row r="260" customFormat="false" ht="12.75" hidden="false" customHeight="false" outlineLevel="0" collapsed="false">
      <c r="A260" s="4" t="n">
        <v>44315</v>
      </c>
      <c r="B260" s="5" t="s">
        <v>112</v>
      </c>
      <c r="C260" s="5" t="s">
        <v>113</v>
      </c>
      <c r="D260" s="6" t="s">
        <v>12</v>
      </c>
      <c r="E260" s="5" t="s">
        <v>39</v>
      </c>
      <c r="F260" s="4" t="n">
        <v>94</v>
      </c>
      <c r="G260" s="7" t="n">
        <f aca="false">VLOOKUP(A:A,[1]查询当前所有门店保管帐库存!$A$1:$E$1048576,5,0)</f>
        <v>15.6</v>
      </c>
      <c r="H260" s="6" t="n">
        <f aca="false">F260-G260</f>
        <v>78.4</v>
      </c>
      <c r="I260" s="6" t="n">
        <f aca="false">VLOOKUP(A:A,[1]查询当前所有门店保管帐库存!$A$1:$G$1048576,7,0)</f>
        <v>0.1853</v>
      </c>
      <c r="J260" s="8" t="n">
        <f aca="false">H260*I260</f>
        <v>14.52752</v>
      </c>
    </row>
    <row r="261" customFormat="false" ht="12.75" hidden="false" customHeight="false" outlineLevel="0" collapsed="false">
      <c r="A261" s="4" t="n">
        <v>22289</v>
      </c>
      <c r="B261" s="5" t="s">
        <v>341</v>
      </c>
      <c r="C261" s="5" t="s">
        <v>151</v>
      </c>
      <c r="D261" s="6" t="s">
        <v>12</v>
      </c>
      <c r="E261" s="5" t="s">
        <v>107</v>
      </c>
      <c r="F261" s="4" t="n">
        <v>34</v>
      </c>
      <c r="G261" s="7" t="n">
        <f aca="false">VLOOKUP(A:A,[1]查询当前所有门店保管帐库存!$A$1:$E$1048576,5,0)</f>
        <v>12.02</v>
      </c>
      <c r="H261" s="6" t="n">
        <f aca="false">F261-G261</f>
        <v>21.98</v>
      </c>
      <c r="I261" s="6" t="n">
        <f aca="false">VLOOKUP(A:A,[1]查询当前所有门店保管帐库存!$A$1:$G$1048576,7,0)</f>
        <v>0.6758</v>
      </c>
      <c r="J261" s="8" t="n">
        <f aca="false">H261*I261</f>
        <v>14.854084</v>
      </c>
    </row>
    <row r="262" customFormat="false" ht="12.75" hidden="false" customHeight="false" outlineLevel="0" collapsed="false">
      <c r="A262" s="4" t="n">
        <v>30636</v>
      </c>
      <c r="B262" s="5" t="s">
        <v>177</v>
      </c>
      <c r="C262" s="5" t="s">
        <v>25</v>
      </c>
      <c r="D262" s="6" t="s">
        <v>12</v>
      </c>
      <c r="E262" s="5" t="s">
        <v>39</v>
      </c>
      <c r="F262" s="4" t="n">
        <v>50</v>
      </c>
      <c r="G262" s="7" t="n">
        <f aca="false">VLOOKUP(A:A,[1]查询当前所有门店保管帐库存!$A$1:$E$1048576,5,0)</f>
        <v>0.1</v>
      </c>
      <c r="H262" s="6" t="n">
        <f aca="false">F262-G262</f>
        <v>49.9</v>
      </c>
      <c r="I262" s="6" t="n">
        <f aca="false">VLOOKUP(A:A,[1]查询当前所有门店保管帐库存!$A$1:$G$1048576,7,0)</f>
        <v>0.305</v>
      </c>
      <c r="J262" s="8" t="n">
        <f aca="false">H262*I262</f>
        <v>15.2195</v>
      </c>
    </row>
    <row r="263" customFormat="false" ht="12.75" hidden="false" customHeight="false" outlineLevel="0" collapsed="false">
      <c r="A263" s="4" t="n">
        <v>68604</v>
      </c>
      <c r="B263" s="5" t="s">
        <v>342</v>
      </c>
      <c r="C263" s="5" t="s">
        <v>343</v>
      </c>
      <c r="D263" s="6" t="s">
        <v>12</v>
      </c>
      <c r="E263" s="5" t="s">
        <v>23</v>
      </c>
      <c r="F263" s="4" t="n">
        <v>80</v>
      </c>
      <c r="G263" s="7" t="n">
        <f aca="false">VLOOKUP(A:A,[1]查询当前所有门店保管帐库存!$A$1:$E$1048576,5,0)</f>
        <v>57</v>
      </c>
      <c r="H263" s="6" t="n">
        <f aca="false">F263-G263</f>
        <v>23</v>
      </c>
      <c r="I263" s="6" t="n">
        <f aca="false">VLOOKUP(A:A,[1]查询当前所有门店保管帐库存!$A$1:$G$1048576,7,0)</f>
        <v>0.6976</v>
      </c>
      <c r="J263" s="8" t="n">
        <f aca="false">H263*I263</f>
        <v>16.0448</v>
      </c>
    </row>
    <row r="264" customFormat="false" ht="12.75" hidden="false" customHeight="false" outlineLevel="0" collapsed="false">
      <c r="A264" s="4" t="n">
        <v>24994</v>
      </c>
      <c r="B264" s="5" t="s">
        <v>133</v>
      </c>
      <c r="C264" s="5" t="s">
        <v>344</v>
      </c>
      <c r="D264" s="6" t="s">
        <v>12</v>
      </c>
      <c r="E264" s="5" t="s">
        <v>39</v>
      </c>
      <c r="F264" s="4" t="n">
        <v>100</v>
      </c>
      <c r="G264" s="7" t="n">
        <f aca="false">VLOOKUP(A:A,[1]查询当前所有门店保管帐库存!$A$1:$E$1048576,5,0)</f>
        <v>71.9</v>
      </c>
      <c r="H264" s="6" t="n">
        <f aca="false">F264-G264</f>
        <v>28.1</v>
      </c>
      <c r="I264" s="6" t="n">
        <f aca="false">VLOOKUP(A:A,[1]查询当前所有门店保管帐库存!$A$1:$G$1048576,7,0)</f>
        <v>0.59</v>
      </c>
      <c r="J264" s="8" t="n">
        <f aca="false">H264*I264</f>
        <v>16.579</v>
      </c>
    </row>
    <row r="265" customFormat="false" ht="12.75" hidden="false" customHeight="false" outlineLevel="0" collapsed="false">
      <c r="A265" s="4" t="n">
        <v>12957</v>
      </c>
      <c r="B265" s="5" t="s">
        <v>345</v>
      </c>
      <c r="C265" s="5" t="s">
        <v>25</v>
      </c>
      <c r="D265" s="6" t="s">
        <v>12</v>
      </c>
      <c r="E265" s="5" t="s">
        <v>166</v>
      </c>
      <c r="F265" s="4" t="n">
        <v>36</v>
      </c>
      <c r="G265" s="7" t="n">
        <f aca="false">VLOOKUP(A:A,[1]查询当前所有门店保管帐库存!$A$1:$E$1048576,5,0)</f>
        <v>33.71</v>
      </c>
      <c r="H265" s="6" t="n">
        <f aca="false">F265-G265</f>
        <v>2.29</v>
      </c>
      <c r="I265" s="6" t="n">
        <f aca="false">VLOOKUP(A:A,[1]查询当前所有门店保管帐库存!$A$1:$G$1048576,7,0)</f>
        <v>7.98</v>
      </c>
      <c r="J265" s="8" t="n">
        <f aca="false">H265*I265</f>
        <v>18.2742</v>
      </c>
    </row>
    <row r="266" customFormat="false" ht="12.75" hidden="false" customHeight="false" outlineLevel="0" collapsed="false">
      <c r="A266" s="4" t="n">
        <v>13569</v>
      </c>
      <c r="B266" s="5" t="s">
        <v>346</v>
      </c>
      <c r="C266" s="5" t="s">
        <v>57</v>
      </c>
      <c r="D266" s="6" t="s">
        <v>12</v>
      </c>
      <c r="E266" s="5" t="s">
        <v>39</v>
      </c>
      <c r="F266" s="4" t="n">
        <v>130</v>
      </c>
      <c r="G266" s="7" t="n">
        <f aca="false">VLOOKUP(A:A,[1]查询当前所有门店保管帐库存!$A$1:$E$1048576,5,0)</f>
        <v>8.25</v>
      </c>
      <c r="H266" s="6" t="n">
        <f aca="false">F266-G266</f>
        <v>121.75</v>
      </c>
      <c r="I266" s="6" t="n">
        <f aca="false">VLOOKUP(A:A,[1]查询当前所有门店保管帐库存!$A$1:$G$1048576,7,0)</f>
        <v>0.158</v>
      </c>
      <c r="J266" s="8" t="n">
        <f aca="false">H266*I266</f>
        <v>19.2365</v>
      </c>
    </row>
    <row r="267" customFormat="false" ht="12.75" hidden="false" customHeight="false" outlineLevel="0" collapsed="false">
      <c r="A267" s="4" t="n">
        <v>174534</v>
      </c>
      <c r="B267" s="5" t="s">
        <v>347</v>
      </c>
      <c r="C267" s="5" t="s">
        <v>151</v>
      </c>
      <c r="D267" s="6" t="s">
        <v>12</v>
      </c>
      <c r="E267" s="5" t="s">
        <v>39</v>
      </c>
      <c r="F267" s="4" t="n">
        <v>92</v>
      </c>
      <c r="G267" s="7" t="n">
        <f aca="false">VLOOKUP(A:A,[1]查询当前所有门店保管帐库存!$A$1:$E$1048576,5,0)</f>
        <v>82</v>
      </c>
      <c r="H267" s="6" t="n">
        <f aca="false">F267-G267</f>
        <v>10</v>
      </c>
      <c r="I267" s="6" t="n">
        <f aca="false">VLOOKUP(A:A,[1]查询当前所有门店保管帐库存!$A$1:$G$1048576,7,0)</f>
        <v>1.9549</v>
      </c>
      <c r="J267" s="8" t="n">
        <f aca="false">H267*I267</f>
        <v>19.549</v>
      </c>
    </row>
    <row r="268" customFormat="false" ht="12.75" hidden="false" customHeight="false" outlineLevel="0" collapsed="false">
      <c r="A268" s="4" t="n">
        <v>30835</v>
      </c>
      <c r="B268" s="5" t="s">
        <v>348</v>
      </c>
      <c r="C268" s="5" t="s">
        <v>57</v>
      </c>
      <c r="D268" s="6" t="s">
        <v>12</v>
      </c>
      <c r="E268" s="5" t="s">
        <v>23</v>
      </c>
      <c r="F268" s="4" t="n">
        <v>102</v>
      </c>
      <c r="G268" s="7" t="n">
        <f aca="false">VLOOKUP(A:A,[1]查询当前所有门店保管帐库存!$A$1:$E$1048576,5,0)</f>
        <v>61.4</v>
      </c>
      <c r="H268" s="6" t="n">
        <f aca="false">F268-G268</f>
        <v>40.6</v>
      </c>
      <c r="I268" s="6" t="n">
        <f aca="false">VLOOKUP(A:A,[1]查询当前所有门店保管帐库存!$A$1:$G$1048576,7,0)</f>
        <v>0.494</v>
      </c>
      <c r="J268" s="8" t="n">
        <f aca="false">H268*I268</f>
        <v>20.0564</v>
      </c>
    </row>
    <row r="269" customFormat="false" ht="12.75" hidden="false" customHeight="false" outlineLevel="0" collapsed="false">
      <c r="A269" s="4" t="n">
        <v>196082</v>
      </c>
      <c r="B269" s="5" t="s">
        <v>349</v>
      </c>
      <c r="C269" s="5" t="s">
        <v>350</v>
      </c>
      <c r="D269" s="5" t="s">
        <v>351</v>
      </c>
      <c r="E269" s="5" t="s">
        <v>117</v>
      </c>
      <c r="F269" s="4" t="n">
        <v>19</v>
      </c>
      <c r="G269" s="7" t="n">
        <f aca="false">VLOOKUP(A:A,[1]查询当前所有门店保管帐库存!$A$1:$E$1048576,5,0)</f>
        <v>15</v>
      </c>
      <c r="H269" s="6" t="n">
        <f aca="false">F269-G269</f>
        <v>4</v>
      </c>
      <c r="I269" s="6" t="n">
        <f aca="false">VLOOKUP(A:A,[1]查询当前所有门店保管帐库存!$A$1:$G$1048576,7,0)</f>
        <v>5.1</v>
      </c>
      <c r="J269" s="8" t="n">
        <f aca="false">H269*I269</f>
        <v>20.4</v>
      </c>
    </row>
    <row r="270" customFormat="false" ht="12.75" hidden="false" customHeight="false" outlineLevel="0" collapsed="false">
      <c r="A270" s="4" t="n">
        <v>25425</v>
      </c>
      <c r="B270" s="5" t="s">
        <v>352</v>
      </c>
      <c r="C270" s="5" t="s">
        <v>57</v>
      </c>
      <c r="D270" s="6" t="s">
        <v>12</v>
      </c>
      <c r="E270" s="5" t="s">
        <v>154</v>
      </c>
      <c r="F270" s="4" t="n">
        <v>98</v>
      </c>
      <c r="G270" s="7" t="n">
        <f aca="false">VLOOKUP(A:A,[1]查询当前所有门店保管帐库存!$A$1:$E$1048576,5,0)</f>
        <v>90.4</v>
      </c>
      <c r="H270" s="6" t="n">
        <f aca="false">F270-G270</f>
        <v>7.59999999999999</v>
      </c>
      <c r="I270" s="6" t="n">
        <f aca="false">VLOOKUP(A:A,[1]查询当前所有门店保管帐库存!$A$1:$G$1048576,7,0)</f>
        <v>2.81</v>
      </c>
      <c r="J270" s="8" t="n">
        <f aca="false">H270*I270</f>
        <v>21.356</v>
      </c>
    </row>
    <row r="271" customFormat="false" ht="12.75" hidden="false" customHeight="false" outlineLevel="0" collapsed="false">
      <c r="A271" s="4" t="n">
        <v>25285</v>
      </c>
      <c r="B271" s="5" t="s">
        <v>353</v>
      </c>
      <c r="C271" s="5" t="s">
        <v>57</v>
      </c>
      <c r="D271" s="6" t="s">
        <v>12</v>
      </c>
      <c r="E271" s="5" t="s">
        <v>39</v>
      </c>
      <c r="F271" s="4" t="n">
        <v>268</v>
      </c>
      <c r="G271" s="7" t="n">
        <f aca="false">VLOOKUP(A:A,[1]查询当前所有门店保管帐库存!$A$1:$E$1048576,5,0)</f>
        <v>180.533332</v>
      </c>
      <c r="H271" s="6" t="n">
        <f aca="false">F271-G271</f>
        <v>87.466668</v>
      </c>
      <c r="I271" s="6" t="n">
        <f aca="false">VLOOKUP(A:A,[1]查询当前所有门店保管帐库存!$A$1:$G$1048576,7,0)</f>
        <v>0.25</v>
      </c>
      <c r="J271" s="8" t="n">
        <f aca="false">H271*I271</f>
        <v>21.866667</v>
      </c>
    </row>
    <row r="272" customFormat="false" ht="12.75" hidden="false" customHeight="false" outlineLevel="0" collapsed="false">
      <c r="A272" s="4" t="n">
        <v>27308</v>
      </c>
      <c r="B272" s="5" t="s">
        <v>354</v>
      </c>
      <c r="C272" s="5" t="s">
        <v>25</v>
      </c>
      <c r="D272" s="6" t="s">
        <v>12</v>
      </c>
      <c r="E272" s="5" t="s">
        <v>39</v>
      </c>
      <c r="F272" s="4" t="n">
        <v>132</v>
      </c>
      <c r="G272" s="7" t="n">
        <f aca="false">VLOOKUP(A:A,[1]查询当前所有门店保管帐库存!$A$1:$E$1048576,5,0)</f>
        <v>109.1</v>
      </c>
      <c r="H272" s="6" t="n">
        <f aca="false">F272-G272</f>
        <v>22.9</v>
      </c>
      <c r="I272" s="6" t="n">
        <f aca="false">VLOOKUP(A:A,[1]查询当前所有门店保管帐库存!$A$1:$G$1048576,7,0)</f>
        <v>0.96</v>
      </c>
      <c r="J272" s="8" t="n">
        <f aca="false">H272*I272</f>
        <v>21.984</v>
      </c>
    </row>
    <row r="273" customFormat="false" ht="12.75" hidden="false" customHeight="false" outlineLevel="0" collapsed="false">
      <c r="A273" s="4" t="n">
        <v>166771</v>
      </c>
      <c r="B273" s="5" t="s">
        <v>355</v>
      </c>
      <c r="C273" s="5" t="s">
        <v>45</v>
      </c>
      <c r="D273" s="6" t="s">
        <v>12</v>
      </c>
      <c r="E273" s="5" t="s">
        <v>23</v>
      </c>
      <c r="F273" s="4" t="n">
        <v>99</v>
      </c>
      <c r="G273" s="7" t="n">
        <f aca="false">VLOOKUP(A:A,[1]查询当前所有门店保管帐库存!$A$1:$E$1048576,5,0)</f>
        <v>48</v>
      </c>
      <c r="H273" s="6" t="n">
        <f aca="false">F273-G273</f>
        <v>51</v>
      </c>
      <c r="I273" s="6" t="n">
        <f aca="false">VLOOKUP(A:A,[1]查询当前所有门店保管帐库存!$A$1:$G$1048576,7,0)</f>
        <v>0.441</v>
      </c>
      <c r="J273" s="8" t="n">
        <f aca="false">H273*I273</f>
        <v>22.491</v>
      </c>
    </row>
    <row r="274" customFormat="false" ht="12.75" hidden="false" customHeight="false" outlineLevel="0" collapsed="false">
      <c r="A274" s="4" t="n">
        <v>48646</v>
      </c>
      <c r="B274" s="5" t="s">
        <v>356</v>
      </c>
      <c r="C274" s="5" t="s">
        <v>25</v>
      </c>
      <c r="D274" s="6" t="s">
        <v>12</v>
      </c>
      <c r="E274" s="5" t="s">
        <v>107</v>
      </c>
      <c r="F274" s="4" t="n">
        <v>354</v>
      </c>
      <c r="G274" s="7" t="n">
        <f aca="false">VLOOKUP(A:A,[1]查询当前所有门店保管帐库存!$A$1:$E$1048576,5,0)</f>
        <v>302.3</v>
      </c>
      <c r="H274" s="6" t="n">
        <f aca="false">F274-G274</f>
        <v>51.7</v>
      </c>
      <c r="I274" s="6" t="n">
        <f aca="false">VLOOKUP(A:A,[1]查询当前所有门店保管帐库存!$A$1:$G$1048576,7,0)</f>
        <v>0.45</v>
      </c>
      <c r="J274" s="8" t="n">
        <f aca="false">H274*I274</f>
        <v>23.265</v>
      </c>
    </row>
    <row r="275" customFormat="false" ht="12.75" hidden="false" customHeight="false" outlineLevel="0" collapsed="false">
      <c r="A275" s="4" t="n">
        <v>30554</v>
      </c>
      <c r="B275" s="5" t="s">
        <v>357</v>
      </c>
      <c r="C275" s="5" t="s">
        <v>57</v>
      </c>
      <c r="D275" s="6" t="s">
        <v>12</v>
      </c>
      <c r="E275" s="5" t="s">
        <v>39</v>
      </c>
      <c r="F275" s="4" t="n">
        <v>103</v>
      </c>
      <c r="G275" s="7" t="n">
        <f aca="false">VLOOKUP(A:A,[1]查询当前所有门店保管帐库存!$A$1:$E$1048576,5,0)</f>
        <v>17.1</v>
      </c>
      <c r="H275" s="6" t="n">
        <f aca="false">F275-G275</f>
        <v>85.9</v>
      </c>
      <c r="I275" s="6" t="n">
        <f aca="false">VLOOKUP(A:A,[1]查询当前所有门店保管帐库存!$A$1:$G$1048576,7,0)</f>
        <v>0.28</v>
      </c>
      <c r="J275" s="8" t="n">
        <f aca="false">H275*I275</f>
        <v>24.052</v>
      </c>
    </row>
    <row r="276" customFormat="false" ht="12.75" hidden="false" customHeight="false" outlineLevel="0" collapsed="false">
      <c r="A276" s="4" t="n">
        <v>85418</v>
      </c>
      <c r="B276" s="5" t="s">
        <v>300</v>
      </c>
      <c r="C276" s="5" t="s">
        <v>358</v>
      </c>
      <c r="D276" s="5" t="s">
        <v>36</v>
      </c>
      <c r="E276" s="5" t="s">
        <v>39</v>
      </c>
      <c r="F276" s="4" t="n">
        <v>60</v>
      </c>
      <c r="G276" s="7" t="n">
        <f aca="false">VLOOKUP(A:A,[1]查询当前所有门店保管帐库存!$A$1:$E$1048576,5,0)</f>
        <v>30.47</v>
      </c>
      <c r="H276" s="6" t="n">
        <f aca="false">F276-G276</f>
        <v>29.53</v>
      </c>
      <c r="I276" s="6" t="n">
        <f aca="false">VLOOKUP(A:A,[1]查询当前所有门店保管帐库存!$A$1:$G$1048576,7,0)</f>
        <v>0.8249</v>
      </c>
      <c r="J276" s="8" t="n">
        <f aca="false">H276*I276</f>
        <v>24.359297</v>
      </c>
    </row>
    <row r="277" customFormat="false" ht="12.75" hidden="false" customHeight="false" outlineLevel="0" collapsed="false">
      <c r="A277" s="4" t="n">
        <v>25973</v>
      </c>
      <c r="B277" s="5" t="s">
        <v>359</v>
      </c>
      <c r="C277" s="5" t="s">
        <v>25</v>
      </c>
      <c r="D277" s="6" t="s">
        <v>12</v>
      </c>
      <c r="E277" s="5" t="s">
        <v>161</v>
      </c>
      <c r="F277" s="4" t="n">
        <v>146</v>
      </c>
      <c r="G277" s="7" t="n">
        <f aca="false">VLOOKUP(A:A,[1]查询当前所有门店保管帐库存!$A$1:$E$1048576,5,0)</f>
        <v>76.05</v>
      </c>
      <c r="H277" s="6" t="n">
        <f aca="false">F277-G277</f>
        <v>69.95</v>
      </c>
      <c r="I277" s="6" t="n">
        <f aca="false">VLOOKUP(A:A,[1]查询当前所有门店保管帐库存!$A$1:$G$1048576,7,0)</f>
        <v>0.355</v>
      </c>
      <c r="J277" s="8" t="n">
        <f aca="false">H277*I277</f>
        <v>24.83225</v>
      </c>
    </row>
    <row r="278" customFormat="false" ht="12.75" hidden="false" customHeight="false" outlineLevel="0" collapsed="false">
      <c r="A278" s="4" t="n">
        <v>25537</v>
      </c>
      <c r="B278" s="5" t="s">
        <v>360</v>
      </c>
      <c r="C278" s="5" t="s">
        <v>25</v>
      </c>
      <c r="D278" s="6" t="s">
        <v>12</v>
      </c>
      <c r="E278" s="5" t="s">
        <v>39</v>
      </c>
      <c r="F278" s="4" t="n">
        <v>100</v>
      </c>
      <c r="G278" s="7" t="n">
        <f aca="false">VLOOKUP(A:A,[1]查询当前所有门店保管帐库存!$A$1:$E$1048576,5,0)</f>
        <v>60.3</v>
      </c>
      <c r="H278" s="6" t="n">
        <f aca="false">F278-G278</f>
        <v>39.7</v>
      </c>
      <c r="I278" s="6" t="n">
        <f aca="false">VLOOKUP(A:A,[1]查询当前所有门店保管帐库存!$A$1:$G$1048576,7,0)</f>
        <v>0.627</v>
      </c>
      <c r="J278" s="8" t="n">
        <f aca="false">H278*I278</f>
        <v>24.8919</v>
      </c>
    </row>
    <row r="279" customFormat="false" ht="12.75" hidden="false" customHeight="false" outlineLevel="0" collapsed="false">
      <c r="A279" s="4" t="n">
        <v>25862</v>
      </c>
      <c r="B279" s="5" t="s">
        <v>361</v>
      </c>
      <c r="C279" s="5" t="s">
        <v>57</v>
      </c>
      <c r="D279" s="6" t="s">
        <v>12</v>
      </c>
      <c r="E279" s="5" t="s">
        <v>39</v>
      </c>
      <c r="F279" s="4" t="n">
        <v>20</v>
      </c>
      <c r="G279" s="7" t="n">
        <f aca="false">VLOOKUP(A:A,[1]查询当前所有门店保管帐库存!$A$1:$E$1048576,5,0)</f>
        <v>6.63</v>
      </c>
      <c r="H279" s="6" t="n">
        <f aca="false">F279-G279</f>
        <v>13.37</v>
      </c>
      <c r="I279" s="6" t="n">
        <f aca="false">VLOOKUP(A:A,[1]查询当前所有门店保管帐库存!$A$1:$G$1048576,7,0)</f>
        <v>1.89</v>
      </c>
      <c r="J279" s="8" t="n">
        <f aca="false">H279*I279</f>
        <v>25.2693</v>
      </c>
    </row>
    <row r="280" customFormat="false" ht="12.75" hidden="false" customHeight="false" outlineLevel="0" collapsed="false">
      <c r="A280" s="4" t="n">
        <v>151317</v>
      </c>
      <c r="B280" s="5" t="s">
        <v>362</v>
      </c>
      <c r="C280" s="5" t="s">
        <v>25</v>
      </c>
      <c r="D280" s="6" t="s">
        <v>12</v>
      </c>
      <c r="E280" s="5" t="s">
        <v>96</v>
      </c>
      <c r="F280" s="4" t="n">
        <v>124</v>
      </c>
      <c r="G280" s="7" t="n">
        <f aca="false">VLOOKUP(A:A,[1]查询当前所有门店保管帐库存!$A$1:$E$1048576,5,0)</f>
        <v>1.6</v>
      </c>
      <c r="H280" s="6" t="n">
        <f aca="false">F280-G280</f>
        <v>122.4</v>
      </c>
      <c r="I280" s="6" t="n">
        <f aca="false">VLOOKUP(A:A,[1]查询当前所有门店保管帐库存!$A$1:$G$1048576,7,0)</f>
        <v>0.22</v>
      </c>
      <c r="J280" s="8" t="n">
        <f aca="false">H280*I280</f>
        <v>26.928</v>
      </c>
    </row>
    <row r="281" customFormat="false" ht="12.75" hidden="false" customHeight="false" outlineLevel="0" collapsed="false">
      <c r="A281" s="4" t="n">
        <v>26385</v>
      </c>
      <c r="B281" s="5" t="s">
        <v>363</v>
      </c>
      <c r="C281" s="5" t="s">
        <v>25</v>
      </c>
      <c r="D281" s="6" t="s">
        <v>12</v>
      </c>
      <c r="E281" s="5" t="s">
        <v>166</v>
      </c>
      <c r="F281" s="4" t="n">
        <v>150</v>
      </c>
      <c r="G281" s="7" t="n">
        <f aca="false">VLOOKUP(A:A,[1]查询当前所有门店保管帐库存!$A$1:$E$1048576,5,0)</f>
        <v>76.6</v>
      </c>
      <c r="H281" s="6" t="n">
        <f aca="false">F281-G281</f>
        <v>73.4</v>
      </c>
      <c r="I281" s="6" t="n">
        <f aca="false">VLOOKUP(A:A,[1]查询当前所有门店保管帐库存!$A$1:$G$1048576,7,0)</f>
        <v>0.38</v>
      </c>
      <c r="J281" s="8" t="n">
        <f aca="false">H281*I281</f>
        <v>27.892</v>
      </c>
    </row>
    <row r="282" customFormat="false" ht="12.75" hidden="false" customHeight="false" outlineLevel="0" collapsed="false">
      <c r="A282" s="4" t="n">
        <v>44896</v>
      </c>
      <c r="B282" s="5" t="s">
        <v>364</v>
      </c>
      <c r="C282" s="5" t="s">
        <v>113</v>
      </c>
      <c r="D282" s="6" t="s">
        <v>12</v>
      </c>
      <c r="E282" s="5" t="s">
        <v>39</v>
      </c>
      <c r="F282" s="4" t="n">
        <v>120</v>
      </c>
      <c r="G282" s="7" t="n">
        <f aca="false">VLOOKUP(A:A,[1]查询当前所有门店保管帐库存!$A$1:$E$1048576,5,0)</f>
        <v>67.7</v>
      </c>
      <c r="H282" s="6" t="n">
        <f aca="false">F282-G282</f>
        <v>52.3</v>
      </c>
      <c r="I282" s="6" t="n">
        <f aca="false">VLOOKUP(A:A,[1]查询当前所有门店保管帐库存!$A$1:$G$1048576,7,0)</f>
        <v>0.539</v>
      </c>
      <c r="J282" s="8" t="n">
        <f aca="false">H282*I282</f>
        <v>28.1897</v>
      </c>
    </row>
    <row r="283" customFormat="false" ht="12.75" hidden="false" customHeight="false" outlineLevel="0" collapsed="false">
      <c r="A283" s="4" t="n">
        <v>25417</v>
      </c>
      <c r="B283" s="5" t="s">
        <v>365</v>
      </c>
      <c r="C283" s="5" t="s">
        <v>57</v>
      </c>
      <c r="D283" s="6" t="s">
        <v>12</v>
      </c>
      <c r="E283" s="5" t="s">
        <v>13</v>
      </c>
      <c r="F283" s="4" t="n">
        <v>98</v>
      </c>
      <c r="G283" s="7" t="n">
        <f aca="false">VLOOKUP(A:A,[1]查询当前所有门店保管帐库存!$A$1:$E$1048576,5,0)</f>
        <v>70.2</v>
      </c>
      <c r="H283" s="6" t="n">
        <f aca="false">F283-G283</f>
        <v>27.8</v>
      </c>
      <c r="I283" s="6" t="n">
        <f aca="false">VLOOKUP(A:A,[1]查询当前所有门店保管帐库存!$A$1:$G$1048576,7,0)</f>
        <v>1.034</v>
      </c>
      <c r="J283" s="8" t="n">
        <f aca="false">H283*I283</f>
        <v>28.7452</v>
      </c>
    </row>
    <row r="284" customFormat="false" ht="12.75" hidden="false" customHeight="false" outlineLevel="0" collapsed="false">
      <c r="A284" s="4" t="n">
        <v>89999</v>
      </c>
      <c r="B284" s="5" t="s">
        <v>273</v>
      </c>
      <c r="C284" s="5" t="s">
        <v>25</v>
      </c>
      <c r="D284" s="6" t="s">
        <v>12</v>
      </c>
      <c r="E284" s="5" t="s">
        <v>23</v>
      </c>
      <c r="F284" s="4" t="n">
        <v>50</v>
      </c>
      <c r="G284" s="7" t="n">
        <f aca="false">VLOOKUP(A:A,[1]查询当前所有门店保管帐库存!$A$1:$E$1048576,5,0)</f>
        <v>0.5</v>
      </c>
      <c r="H284" s="6" t="n">
        <f aca="false">F284-G284</f>
        <v>49.5</v>
      </c>
      <c r="I284" s="6" t="n">
        <f aca="false">VLOOKUP(A:A,[1]查询当前所有门店保管帐库存!$A$1:$G$1048576,7,0)</f>
        <v>0.585</v>
      </c>
      <c r="J284" s="8" t="n">
        <f aca="false">H284*I284</f>
        <v>28.9575</v>
      </c>
    </row>
    <row r="285" customFormat="false" ht="12.75" hidden="false" customHeight="false" outlineLevel="0" collapsed="false">
      <c r="A285" s="4" t="n">
        <v>13107</v>
      </c>
      <c r="B285" s="5" t="s">
        <v>366</v>
      </c>
      <c r="C285" s="5" t="s">
        <v>367</v>
      </c>
      <c r="D285" s="6" t="s">
        <v>12</v>
      </c>
      <c r="E285" s="5" t="s">
        <v>107</v>
      </c>
      <c r="F285" s="4" t="n">
        <v>64</v>
      </c>
      <c r="G285" s="7" t="n">
        <f aca="false">VLOOKUP(A:A,[1]查询当前所有门店保管帐库存!$A$1:$E$1048576,5,0)</f>
        <v>48.25</v>
      </c>
      <c r="H285" s="6" t="n">
        <f aca="false">F285-G285</f>
        <v>15.75</v>
      </c>
      <c r="I285" s="6" t="n">
        <f aca="false">VLOOKUP(A:A,[1]查询当前所有门店保管帐库存!$A$1:$G$1048576,7,0)</f>
        <v>1.86</v>
      </c>
      <c r="J285" s="8" t="n">
        <f aca="false">H285*I285</f>
        <v>29.295</v>
      </c>
    </row>
    <row r="286" customFormat="false" ht="12.75" hidden="false" customHeight="false" outlineLevel="0" collapsed="false">
      <c r="A286" s="4" t="n">
        <v>148453</v>
      </c>
      <c r="B286" s="5" t="s">
        <v>368</v>
      </c>
      <c r="C286" s="5" t="s">
        <v>45</v>
      </c>
      <c r="D286" s="6" t="s">
        <v>12</v>
      </c>
      <c r="E286" s="5" t="s">
        <v>50</v>
      </c>
      <c r="F286" s="4" t="n">
        <v>59</v>
      </c>
      <c r="G286" s="7" t="n">
        <f aca="false">VLOOKUP(A:A,[1]查询当前所有门店保管帐库存!$A$1:$E$1048576,5,0)</f>
        <v>31</v>
      </c>
      <c r="H286" s="6" t="n">
        <f aca="false">F286-G286</f>
        <v>28</v>
      </c>
      <c r="I286" s="6" t="n">
        <f aca="false">VLOOKUP(A:A,[1]查询当前所有门店保管帐库存!$A$1:$G$1048576,7,0)</f>
        <v>1.05</v>
      </c>
      <c r="J286" s="8" t="n">
        <f aca="false">H286*I286</f>
        <v>29.4</v>
      </c>
    </row>
    <row r="287" customFormat="false" ht="12.75" hidden="false" customHeight="false" outlineLevel="0" collapsed="false">
      <c r="A287" s="4" t="n">
        <v>159954</v>
      </c>
      <c r="B287" s="5" t="s">
        <v>369</v>
      </c>
      <c r="C287" s="5" t="s">
        <v>57</v>
      </c>
      <c r="D287" s="6" t="s">
        <v>12</v>
      </c>
      <c r="E287" s="5" t="s">
        <v>107</v>
      </c>
      <c r="F287" s="4" t="n">
        <v>61</v>
      </c>
      <c r="G287" s="7" t="n">
        <f aca="false">VLOOKUP(A:A,[1]查询当前所有门店保管帐库存!$A$1:$E$1048576,5,0)</f>
        <v>50.8</v>
      </c>
      <c r="H287" s="6" t="n">
        <f aca="false">F287-G287</f>
        <v>10.2</v>
      </c>
      <c r="I287" s="6" t="n">
        <f aca="false">VLOOKUP(A:A,[1]查询当前所有门店保管帐库存!$A$1:$G$1048576,7,0)</f>
        <v>3.11</v>
      </c>
      <c r="J287" s="8" t="n">
        <f aca="false">H287*I287</f>
        <v>31.722</v>
      </c>
    </row>
    <row r="288" customFormat="false" ht="12.75" hidden="false" customHeight="false" outlineLevel="0" collapsed="false">
      <c r="A288" s="4" t="n">
        <v>26796</v>
      </c>
      <c r="B288" s="5" t="s">
        <v>370</v>
      </c>
      <c r="C288" s="5" t="s">
        <v>57</v>
      </c>
      <c r="D288" s="6" t="s">
        <v>12</v>
      </c>
      <c r="E288" s="5" t="s">
        <v>371</v>
      </c>
      <c r="F288" s="4" t="n">
        <v>35</v>
      </c>
      <c r="G288" s="7" t="n">
        <f aca="false">VLOOKUP(A:A,[1]查询当前所有门店保管帐库存!$A$1:$E$1048576,5,0)</f>
        <v>23.6</v>
      </c>
      <c r="H288" s="6" t="n">
        <f aca="false">F288-G288</f>
        <v>11.4</v>
      </c>
      <c r="I288" s="6" t="n">
        <f aca="false">VLOOKUP(A:A,[1]查询当前所有门店保管帐库存!$A$1:$G$1048576,7,0)</f>
        <v>2.835</v>
      </c>
      <c r="J288" s="8" t="n">
        <f aca="false">H288*I288</f>
        <v>32.319</v>
      </c>
    </row>
    <row r="289" customFormat="false" ht="12.75" hidden="false" customHeight="false" outlineLevel="0" collapsed="false">
      <c r="A289" s="4" t="n">
        <v>25419</v>
      </c>
      <c r="B289" s="5" t="s">
        <v>134</v>
      </c>
      <c r="C289" s="5" t="s">
        <v>372</v>
      </c>
      <c r="D289" s="6" t="s">
        <v>12</v>
      </c>
      <c r="E289" s="5" t="s">
        <v>50</v>
      </c>
      <c r="F289" s="4" t="n">
        <v>83</v>
      </c>
      <c r="G289" s="7" t="n">
        <f aca="false">VLOOKUP(A:A,[1]查询当前所有门店保管帐库存!$A$1:$E$1048576,5,0)</f>
        <v>74.3</v>
      </c>
      <c r="H289" s="6" t="n">
        <f aca="false">F289-G289</f>
        <v>8.7</v>
      </c>
      <c r="I289" s="6" t="n">
        <f aca="false">VLOOKUP(A:A,[1]查询当前所有门店保管帐库存!$A$1:$G$1048576,7,0)</f>
        <v>3.72</v>
      </c>
      <c r="J289" s="8" t="n">
        <f aca="false">H289*I289</f>
        <v>32.364</v>
      </c>
    </row>
    <row r="290" customFormat="false" ht="12.75" hidden="false" customHeight="false" outlineLevel="0" collapsed="false">
      <c r="A290" s="4" t="n">
        <v>54639</v>
      </c>
      <c r="B290" s="5" t="s">
        <v>373</v>
      </c>
      <c r="C290" s="5" t="s">
        <v>25</v>
      </c>
      <c r="D290" s="6" t="s">
        <v>12</v>
      </c>
      <c r="E290" s="5" t="s">
        <v>117</v>
      </c>
      <c r="F290" s="4" t="n">
        <v>36</v>
      </c>
      <c r="G290" s="7" t="n">
        <f aca="false">VLOOKUP(A:A,[1]查询当前所有门店保管帐库存!$A$1:$E$1048576,5,0)</f>
        <v>0.1</v>
      </c>
      <c r="H290" s="6" t="n">
        <f aca="false">F290-G290</f>
        <v>35.9</v>
      </c>
      <c r="I290" s="6" t="n">
        <f aca="false">VLOOKUP(A:A,[1]查询当前所有门店保管帐库存!$A$1:$G$1048576,7,0)</f>
        <v>0.9156</v>
      </c>
      <c r="J290" s="8" t="n">
        <f aca="false">H290*I290</f>
        <v>32.87004</v>
      </c>
    </row>
    <row r="291" customFormat="false" ht="12.75" hidden="false" customHeight="false" outlineLevel="0" collapsed="false">
      <c r="A291" s="4" t="n">
        <v>22324</v>
      </c>
      <c r="B291" s="5" t="s">
        <v>374</v>
      </c>
      <c r="C291" s="5" t="s">
        <v>25</v>
      </c>
      <c r="D291" s="6" t="s">
        <v>12</v>
      </c>
      <c r="E291" s="5" t="s">
        <v>39</v>
      </c>
      <c r="F291" s="4" t="n">
        <v>32</v>
      </c>
      <c r="G291" s="7" t="n">
        <f aca="false">VLOOKUP(A:A,[1]查询当前所有门店保管帐库存!$A$1:$E$1048576,5,0)</f>
        <v>18</v>
      </c>
      <c r="H291" s="6" t="n">
        <f aca="false">F291-G291</f>
        <v>14</v>
      </c>
      <c r="I291" s="6" t="n">
        <f aca="false">VLOOKUP(A:A,[1]查询当前所有门店保管帐库存!$A$1:$G$1048576,7,0)</f>
        <v>2.35</v>
      </c>
      <c r="J291" s="8" t="n">
        <f aca="false">H291*I291</f>
        <v>32.9</v>
      </c>
    </row>
    <row r="292" customFormat="false" ht="12.75" hidden="false" customHeight="false" outlineLevel="0" collapsed="false">
      <c r="A292" s="4" t="n">
        <v>25331</v>
      </c>
      <c r="B292" s="5" t="s">
        <v>375</v>
      </c>
      <c r="C292" s="5" t="s">
        <v>25</v>
      </c>
      <c r="D292" s="6" t="s">
        <v>12</v>
      </c>
      <c r="E292" s="5" t="s">
        <v>26</v>
      </c>
      <c r="F292" s="4" t="n">
        <v>70</v>
      </c>
      <c r="G292" s="7" t="n">
        <f aca="false">VLOOKUP(A:A,[1]查询当前所有门店保管帐库存!$A$1:$E$1048576,5,0)</f>
        <v>2.5</v>
      </c>
      <c r="H292" s="6" t="n">
        <f aca="false">F292-G292</f>
        <v>67.5</v>
      </c>
      <c r="I292" s="6" t="n">
        <f aca="false">VLOOKUP(A:A,[1]查询当前所有门店保管帐库存!$A$1:$G$1048576,7,0)</f>
        <v>0.49</v>
      </c>
      <c r="J292" s="8" t="n">
        <f aca="false">H292*I292</f>
        <v>33.075</v>
      </c>
    </row>
    <row r="293" customFormat="false" ht="12.75" hidden="false" customHeight="false" outlineLevel="0" collapsed="false">
      <c r="A293" s="4" t="n">
        <v>135870</v>
      </c>
      <c r="B293" s="5" t="s">
        <v>153</v>
      </c>
      <c r="C293" s="5" t="s">
        <v>25</v>
      </c>
      <c r="D293" s="6" t="s">
        <v>12</v>
      </c>
      <c r="E293" s="5" t="s">
        <v>39</v>
      </c>
      <c r="F293" s="4" t="n">
        <v>72</v>
      </c>
      <c r="G293" s="7" t="n">
        <f aca="false">VLOOKUP(A:A,[1]查询当前所有门店保管帐库存!$A$1:$E$1048576,5,0)</f>
        <v>32.7</v>
      </c>
      <c r="H293" s="6" t="n">
        <f aca="false">F293-G293</f>
        <v>39.3</v>
      </c>
      <c r="I293" s="6" t="n">
        <f aca="false">VLOOKUP(A:A,[1]查询当前所有门店保管帐库存!$A$1:$G$1048576,7,0)</f>
        <v>0.872</v>
      </c>
      <c r="J293" s="8" t="n">
        <f aca="false">H293*I293</f>
        <v>34.2696</v>
      </c>
    </row>
    <row r="294" customFormat="false" ht="12.75" hidden="false" customHeight="false" outlineLevel="0" collapsed="false">
      <c r="A294" s="4" t="n">
        <v>190102</v>
      </c>
      <c r="B294" s="5" t="s">
        <v>127</v>
      </c>
      <c r="C294" s="6" t="s">
        <v>376</v>
      </c>
      <c r="D294" s="5" t="s">
        <v>36</v>
      </c>
      <c r="E294" s="5" t="s">
        <v>129</v>
      </c>
      <c r="F294" s="4" t="n">
        <v>2</v>
      </c>
      <c r="G294" s="7" t="n">
        <f aca="false">VLOOKUP(A:A,[1]查询当前所有门店保管帐库存!$A$1:$E$1048576,5,0)</f>
        <v>1</v>
      </c>
      <c r="H294" s="6" t="n">
        <f aca="false">F294-G294</f>
        <v>1</v>
      </c>
      <c r="I294" s="6" t="n">
        <f aca="false">VLOOKUP(A:A,[1]查询当前所有门店保管帐库存!$A$1:$G$1048576,7,0)</f>
        <v>35</v>
      </c>
      <c r="J294" s="8" t="n">
        <f aca="false">H294*I294</f>
        <v>35</v>
      </c>
    </row>
    <row r="295" customFormat="false" ht="12.75" hidden="false" customHeight="false" outlineLevel="0" collapsed="false">
      <c r="A295" s="4" t="n">
        <v>26124</v>
      </c>
      <c r="B295" s="5" t="s">
        <v>377</v>
      </c>
      <c r="C295" s="5" t="s">
        <v>45</v>
      </c>
      <c r="D295" s="6" t="s">
        <v>12</v>
      </c>
      <c r="E295" s="5" t="s">
        <v>39</v>
      </c>
      <c r="F295" s="4" t="n">
        <v>48</v>
      </c>
      <c r="G295" s="7" t="n">
        <f aca="false">VLOOKUP(A:A,[1]查询当前所有门店保管帐库存!$A$1:$E$1048576,5,0)</f>
        <v>3.4</v>
      </c>
      <c r="H295" s="6" t="n">
        <f aca="false">F295-G295</f>
        <v>44.6</v>
      </c>
      <c r="I295" s="6" t="n">
        <f aca="false">VLOOKUP(A:A,[1]查询当前所有门店保管帐库存!$A$1:$G$1048576,7,0)</f>
        <v>0.825</v>
      </c>
      <c r="J295" s="8" t="n">
        <f aca="false">H295*I295</f>
        <v>36.795</v>
      </c>
    </row>
    <row r="296" customFormat="false" ht="12.75" hidden="false" customHeight="false" outlineLevel="0" collapsed="false">
      <c r="A296" s="4" t="n">
        <v>40923</v>
      </c>
      <c r="B296" s="5" t="s">
        <v>378</v>
      </c>
      <c r="C296" s="5" t="s">
        <v>45</v>
      </c>
      <c r="D296" s="6" t="s">
        <v>12</v>
      </c>
      <c r="E296" s="5" t="s">
        <v>78</v>
      </c>
      <c r="F296" s="4" t="n">
        <v>30</v>
      </c>
      <c r="G296" s="7" t="n">
        <f aca="false">VLOOKUP(A:A,[1]查询当前所有门店保管帐库存!$A$1:$E$1048576,5,0)</f>
        <v>15.16</v>
      </c>
      <c r="H296" s="6" t="n">
        <f aca="false">F296-G296</f>
        <v>14.84</v>
      </c>
      <c r="I296" s="6" t="n">
        <f aca="false">VLOOKUP(A:A,[1]查询当前所有门店保管帐库存!$A$1:$G$1048576,7,0)</f>
        <v>2.486</v>
      </c>
      <c r="J296" s="8" t="n">
        <f aca="false">H296*I296</f>
        <v>36.89224</v>
      </c>
    </row>
    <row r="297" customFormat="false" ht="12.75" hidden="false" customHeight="false" outlineLevel="0" collapsed="false">
      <c r="A297" s="4" t="n">
        <v>187104</v>
      </c>
      <c r="B297" s="5" t="s">
        <v>59</v>
      </c>
      <c r="C297" s="6" t="s">
        <v>379</v>
      </c>
      <c r="D297" s="5" t="s">
        <v>63</v>
      </c>
      <c r="E297" s="5" t="s">
        <v>16</v>
      </c>
      <c r="F297" s="4" t="n">
        <v>5</v>
      </c>
      <c r="G297" s="7" t="n">
        <f aca="false">VLOOKUP(A:A,[1]查询当前所有门店保管帐库存!$A$1:$E$1048576,5,0)</f>
        <v>4</v>
      </c>
      <c r="H297" s="6" t="n">
        <f aca="false">F297-G297</f>
        <v>1</v>
      </c>
      <c r="I297" s="6" t="n">
        <f aca="false">VLOOKUP(A:A,[1]查询当前所有门店保管帐库存!$A$1:$G$1048576,7,0)</f>
        <v>39</v>
      </c>
      <c r="J297" s="8" t="n">
        <f aca="false">H297*I297</f>
        <v>39</v>
      </c>
    </row>
    <row r="298" customFormat="false" ht="12.75" hidden="false" customHeight="false" outlineLevel="0" collapsed="false">
      <c r="A298" s="4" t="n">
        <v>162381</v>
      </c>
      <c r="B298" s="5" t="s">
        <v>167</v>
      </c>
      <c r="C298" s="5" t="s">
        <v>168</v>
      </c>
      <c r="D298" s="6" t="s">
        <v>12</v>
      </c>
      <c r="E298" s="5" t="s">
        <v>50</v>
      </c>
      <c r="F298" s="4" t="n">
        <v>100</v>
      </c>
      <c r="G298" s="7" t="n">
        <f aca="false">VLOOKUP(A:A,[1]查询当前所有门店保管帐库存!$A$1:$E$1048576,5,0)</f>
        <v>0.8</v>
      </c>
      <c r="H298" s="6" t="n">
        <f aca="false">F298-G298</f>
        <v>99.2</v>
      </c>
      <c r="I298" s="6" t="n">
        <f aca="false">VLOOKUP(A:A,[1]查询当前所有门店保管帐库存!$A$1:$G$1048576,7,0)</f>
        <v>0.4</v>
      </c>
      <c r="J298" s="8" t="n">
        <f aca="false">H298*I298</f>
        <v>39.68</v>
      </c>
    </row>
    <row r="299" customFormat="false" ht="12.75" hidden="false" customHeight="false" outlineLevel="0" collapsed="false">
      <c r="A299" s="4" t="n">
        <v>184105</v>
      </c>
      <c r="B299" s="5" t="s">
        <v>380</v>
      </c>
      <c r="C299" s="6" t="s">
        <v>381</v>
      </c>
      <c r="D299" s="5" t="s">
        <v>19</v>
      </c>
      <c r="E299" s="5" t="s">
        <v>166</v>
      </c>
      <c r="F299" s="4" t="n">
        <v>10</v>
      </c>
      <c r="G299" s="7" t="n">
        <f aca="false">VLOOKUP(A:A,[1]查询当前所有门店保管帐库存!$A$1:$E$1048576,5,0)</f>
        <v>8.95</v>
      </c>
      <c r="H299" s="6" t="n">
        <f aca="false">F299-G299</f>
        <v>1.05</v>
      </c>
      <c r="I299" s="6" t="n">
        <f aca="false">VLOOKUP(A:A,[1]查询当前所有门店保管帐库存!$A$1:$G$1048576,7,0)</f>
        <v>39.2</v>
      </c>
      <c r="J299" s="8" t="n">
        <f aca="false">H299*I299</f>
        <v>41.16</v>
      </c>
    </row>
    <row r="300" customFormat="false" ht="12.75" hidden="false" customHeight="false" outlineLevel="0" collapsed="false">
      <c r="A300" s="4" t="n">
        <v>44549</v>
      </c>
      <c r="B300" s="5" t="s">
        <v>382</v>
      </c>
      <c r="C300" s="5" t="s">
        <v>57</v>
      </c>
      <c r="D300" s="6" t="s">
        <v>12</v>
      </c>
      <c r="E300" s="5" t="s">
        <v>39</v>
      </c>
      <c r="F300" s="4" t="n">
        <v>250</v>
      </c>
      <c r="G300" s="7" t="n">
        <f aca="false">VLOOKUP(A:A,[1]查询当前所有门店保管帐库存!$A$1:$E$1048576,5,0)</f>
        <v>195.81</v>
      </c>
      <c r="H300" s="6" t="n">
        <f aca="false">F300-G300</f>
        <v>54.19</v>
      </c>
      <c r="I300" s="6" t="n">
        <f aca="false">VLOOKUP(A:A,[1]查询当前所有门店保管帐库存!$A$1:$G$1048576,7,0)</f>
        <v>0.777</v>
      </c>
      <c r="J300" s="8" t="n">
        <f aca="false">H300*I300</f>
        <v>42.10563</v>
      </c>
    </row>
    <row r="301" customFormat="false" ht="12.75" hidden="false" customHeight="false" outlineLevel="0" collapsed="false">
      <c r="A301" s="4" t="n">
        <v>136125</v>
      </c>
      <c r="B301" s="5" t="s">
        <v>130</v>
      </c>
      <c r="C301" s="5" t="s">
        <v>25</v>
      </c>
      <c r="D301" s="6" t="s">
        <v>12</v>
      </c>
      <c r="E301" s="5" t="s">
        <v>107</v>
      </c>
      <c r="F301" s="4" t="n">
        <v>243</v>
      </c>
      <c r="G301" s="7" t="n">
        <f aca="false">VLOOKUP(A:A,[1]查询当前所有门店保管帐库存!$A$1:$E$1048576,5,0)</f>
        <v>154.3</v>
      </c>
      <c r="H301" s="6" t="n">
        <f aca="false">F301-G301</f>
        <v>88.7</v>
      </c>
      <c r="I301" s="6" t="n">
        <f aca="false">VLOOKUP(A:A,[1]查询当前所有门店保管帐库存!$A$1:$G$1048576,7,0)</f>
        <v>0.48</v>
      </c>
      <c r="J301" s="8" t="n">
        <f aca="false">H301*I301</f>
        <v>42.576</v>
      </c>
    </row>
    <row r="302" customFormat="false" ht="12.75" hidden="false" customHeight="false" outlineLevel="0" collapsed="false">
      <c r="A302" s="4" t="n">
        <v>170115</v>
      </c>
      <c r="B302" s="5" t="s">
        <v>171</v>
      </c>
      <c r="C302" s="5" t="s">
        <v>383</v>
      </c>
      <c r="D302" s="6" t="s">
        <v>12</v>
      </c>
      <c r="E302" s="5" t="s">
        <v>42</v>
      </c>
      <c r="F302" s="4" t="n">
        <v>115</v>
      </c>
      <c r="G302" s="7" t="n">
        <f aca="false">VLOOKUP(A:A,[1]查询当前所有门店保管帐库存!$A$1:$E$1048576,5,0)</f>
        <v>88.3</v>
      </c>
      <c r="H302" s="6" t="n">
        <f aca="false">F302-G302</f>
        <v>26.7</v>
      </c>
      <c r="I302" s="6" t="n">
        <f aca="false">VLOOKUP(A:A,[1]查询当前所有门店保管帐库存!$A$1:$G$1048576,7,0)</f>
        <v>1.66</v>
      </c>
      <c r="J302" s="8" t="n">
        <f aca="false">H302*I302</f>
        <v>44.322</v>
      </c>
    </row>
    <row r="303" customFormat="false" ht="12.75" hidden="false" customHeight="false" outlineLevel="0" collapsed="false">
      <c r="A303" s="4" t="n">
        <v>49567</v>
      </c>
      <c r="B303" s="5" t="s">
        <v>384</v>
      </c>
      <c r="C303" s="5" t="s">
        <v>25</v>
      </c>
      <c r="D303" s="6" t="s">
        <v>12</v>
      </c>
      <c r="E303" s="5" t="s">
        <v>39</v>
      </c>
      <c r="F303" s="4" t="n">
        <v>76</v>
      </c>
      <c r="G303" s="7" t="n">
        <f aca="false">VLOOKUP(A:A,[1]查询当前所有门店保管帐库存!$A$1:$E$1048576,5,0)</f>
        <v>44</v>
      </c>
      <c r="H303" s="6" t="n">
        <f aca="false">F303-G303</f>
        <v>32</v>
      </c>
      <c r="I303" s="6" t="n">
        <f aca="false">VLOOKUP(A:A,[1]查询当前所有门店保管帐库存!$A$1:$G$1048576,7,0)</f>
        <v>1.449</v>
      </c>
      <c r="J303" s="8" t="n">
        <f aca="false">H303*I303</f>
        <v>46.368</v>
      </c>
    </row>
    <row r="304" customFormat="false" ht="12.75" hidden="false" customHeight="false" outlineLevel="0" collapsed="false">
      <c r="A304" s="4" t="n">
        <v>8215</v>
      </c>
      <c r="B304" s="5" t="s">
        <v>10</v>
      </c>
      <c r="C304" s="6" t="s">
        <v>385</v>
      </c>
      <c r="D304" s="6" t="s">
        <v>12</v>
      </c>
      <c r="E304" s="5" t="s">
        <v>13</v>
      </c>
      <c r="F304" s="4" t="n">
        <v>37</v>
      </c>
      <c r="G304" s="7" t="n">
        <f aca="false">VLOOKUP(A:A,[1]查询当前所有门店保管帐库存!$A$1:$E$1048576,5,0)</f>
        <v>28.8</v>
      </c>
      <c r="H304" s="6" t="n">
        <f aca="false">F304-G304</f>
        <v>8.2</v>
      </c>
      <c r="I304" s="6" t="n">
        <f aca="false">VLOOKUP(A:A,[1]查询当前所有门店保管帐库存!$A$1:$G$1048576,7,0)</f>
        <v>5.67</v>
      </c>
      <c r="J304" s="8" t="n">
        <f aca="false">H304*I304</f>
        <v>46.494</v>
      </c>
    </row>
    <row r="305" customFormat="false" ht="12.75" hidden="false" customHeight="false" outlineLevel="0" collapsed="false">
      <c r="A305" s="4" t="n">
        <v>48643</v>
      </c>
      <c r="B305" s="5" t="s">
        <v>34</v>
      </c>
      <c r="C305" s="5" t="s">
        <v>25</v>
      </c>
      <c r="D305" s="6" t="s">
        <v>12</v>
      </c>
      <c r="E305" s="5" t="s">
        <v>117</v>
      </c>
      <c r="F305" s="4" t="n">
        <v>87</v>
      </c>
      <c r="G305" s="7" t="n">
        <f aca="false">VLOOKUP(A:A,[1]查询当前所有门店保管帐库存!$A$1:$E$1048576,5,0)</f>
        <v>7.25</v>
      </c>
      <c r="H305" s="6" t="n">
        <f aca="false">F305-G305</f>
        <v>79.75</v>
      </c>
      <c r="I305" s="6" t="n">
        <f aca="false">VLOOKUP(A:A,[1]查询当前所有门店保管帐库存!$A$1:$G$1048576,7,0)</f>
        <v>0.62</v>
      </c>
      <c r="J305" s="8" t="n">
        <f aca="false">H305*I305</f>
        <v>49.445</v>
      </c>
    </row>
    <row r="306" customFormat="false" ht="12.75" hidden="false" customHeight="false" outlineLevel="0" collapsed="false">
      <c r="A306" s="4" t="n">
        <v>22371</v>
      </c>
      <c r="B306" s="5" t="s">
        <v>386</v>
      </c>
      <c r="C306" s="5" t="s">
        <v>25</v>
      </c>
      <c r="D306" s="6" t="s">
        <v>12</v>
      </c>
      <c r="E306" s="5" t="s">
        <v>23</v>
      </c>
      <c r="F306" s="4" t="n">
        <v>98</v>
      </c>
      <c r="G306" s="7" t="n">
        <f aca="false">VLOOKUP(A:A,[1]查询当前所有门店保管帐库存!$A$1:$E$1048576,5,0)</f>
        <v>1.11</v>
      </c>
      <c r="H306" s="6" t="n">
        <f aca="false">F306-G306</f>
        <v>96.89</v>
      </c>
      <c r="I306" s="6" t="n">
        <f aca="false">VLOOKUP(A:A,[1]查询当前所有门店保管帐库存!$A$1:$G$1048576,7,0)</f>
        <v>0.557</v>
      </c>
      <c r="J306" s="8" t="n">
        <f aca="false">H306*I306</f>
        <v>53.96773</v>
      </c>
    </row>
    <row r="307" customFormat="false" ht="12.75" hidden="false" customHeight="false" outlineLevel="0" collapsed="false">
      <c r="A307" s="4" t="n">
        <v>25109</v>
      </c>
      <c r="B307" s="5" t="s">
        <v>387</v>
      </c>
      <c r="C307" s="5" t="s">
        <v>25</v>
      </c>
      <c r="D307" s="6" t="s">
        <v>12</v>
      </c>
      <c r="E307" s="5" t="s">
        <v>107</v>
      </c>
      <c r="F307" s="4" t="n">
        <v>78</v>
      </c>
      <c r="G307" s="7" t="n">
        <f aca="false">VLOOKUP(A:A,[1]查询当前所有门店保管帐库存!$A$1:$E$1048576,5,0)</f>
        <v>38.62</v>
      </c>
      <c r="H307" s="6" t="n">
        <f aca="false">F307-G307</f>
        <v>39.38</v>
      </c>
      <c r="I307" s="6" t="n">
        <f aca="false">VLOOKUP(A:A,[1]查询当前所有门店保管帐库存!$A$1:$G$1048576,7,0)</f>
        <v>1.386</v>
      </c>
      <c r="J307" s="8" t="n">
        <f aca="false">H307*I307</f>
        <v>54.58068</v>
      </c>
    </row>
    <row r="308" customFormat="false" ht="12.75" hidden="false" customHeight="false" outlineLevel="0" collapsed="false">
      <c r="A308" s="4" t="n">
        <v>44551</v>
      </c>
      <c r="B308" s="5" t="s">
        <v>388</v>
      </c>
      <c r="C308" s="5" t="s">
        <v>57</v>
      </c>
      <c r="D308" s="6" t="s">
        <v>12</v>
      </c>
      <c r="E308" s="5" t="s">
        <v>23</v>
      </c>
      <c r="F308" s="4" t="n">
        <v>438</v>
      </c>
      <c r="G308" s="7" t="n">
        <f aca="false">VLOOKUP(A:A,[1]查询当前所有门店保管帐库存!$A$1:$E$1048576,5,0)</f>
        <v>86.5</v>
      </c>
      <c r="H308" s="6" t="n">
        <f aca="false">F308-G308</f>
        <v>351.5</v>
      </c>
      <c r="I308" s="6" t="n">
        <f aca="false">VLOOKUP(A:A,[1]查询当前所有门店保管帐库存!$A$1:$G$1048576,7,0)</f>
        <v>0.1665</v>
      </c>
      <c r="J308" s="8" t="n">
        <f aca="false">H308*I308</f>
        <v>58.52475</v>
      </c>
    </row>
    <row r="309" customFormat="false" ht="12.75" hidden="false" customHeight="false" outlineLevel="0" collapsed="false">
      <c r="A309" s="4" t="n">
        <v>25630</v>
      </c>
      <c r="B309" s="5" t="s">
        <v>47</v>
      </c>
      <c r="C309" s="5" t="s">
        <v>102</v>
      </c>
      <c r="D309" s="6" t="s">
        <v>12</v>
      </c>
      <c r="E309" s="5" t="s">
        <v>13</v>
      </c>
      <c r="F309" s="4" t="n">
        <v>184</v>
      </c>
      <c r="G309" s="7" t="n">
        <f aca="false">VLOOKUP(A:A,[1]查询当前所有门店保管帐库存!$A$1:$E$1048576,5,0)</f>
        <v>16.2</v>
      </c>
      <c r="H309" s="6" t="n">
        <f aca="false">F309-G309</f>
        <v>167.8</v>
      </c>
      <c r="I309" s="6" t="n">
        <f aca="false">VLOOKUP(A:A,[1]查询当前所有门店保管帐库存!$A$1:$G$1048576,7,0)</f>
        <v>0.35</v>
      </c>
      <c r="J309" s="8" t="n">
        <f aca="false">H309*I309</f>
        <v>58.73</v>
      </c>
    </row>
    <row r="310" customFormat="false" ht="12.75" hidden="false" customHeight="false" outlineLevel="0" collapsed="false">
      <c r="A310" s="4" t="n">
        <v>26729</v>
      </c>
      <c r="B310" s="5" t="s">
        <v>389</v>
      </c>
      <c r="C310" s="5" t="s">
        <v>57</v>
      </c>
      <c r="D310" s="6" t="s">
        <v>12</v>
      </c>
      <c r="E310" s="5" t="s">
        <v>37</v>
      </c>
      <c r="F310" s="4" t="n">
        <v>94</v>
      </c>
      <c r="G310" s="7" t="n">
        <f aca="false">VLOOKUP(A:A,[1]查询当前所有门店保管帐库存!$A$1:$E$1048576,5,0)</f>
        <v>46.31</v>
      </c>
      <c r="H310" s="6" t="n">
        <f aca="false">F310-G310</f>
        <v>47.69</v>
      </c>
      <c r="I310" s="6" t="n">
        <f aca="false">VLOOKUP(A:A,[1]查询当前所有门店保管帐库存!$A$1:$G$1048576,7,0)</f>
        <v>1.365</v>
      </c>
      <c r="J310" s="8" t="n">
        <f aca="false">H310*I310</f>
        <v>65.09685</v>
      </c>
    </row>
    <row r="311" customFormat="false" ht="12.75" hidden="false" customHeight="false" outlineLevel="0" collapsed="false">
      <c r="A311" s="4" t="n">
        <v>23440</v>
      </c>
      <c r="B311" s="5" t="s">
        <v>390</v>
      </c>
      <c r="C311" s="5" t="s">
        <v>391</v>
      </c>
      <c r="D311" s="6" t="s">
        <v>12</v>
      </c>
      <c r="E311" s="5" t="s">
        <v>39</v>
      </c>
      <c r="F311" s="4" t="n">
        <v>3</v>
      </c>
      <c r="G311" s="7" t="n">
        <f aca="false">VLOOKUP(A:A,[1]查询当前所有门店保管帐库存!$A$1:$E$1048576,5,0)</f>
        <v>1.7</v>
      </c>
      <c r="H311" s="6" t="n">
        <f aca="false">F311-G311</f>
        <v>1.3</v>
      </c>
      <c r="I311" s="6" t="n">
        <f aca="false">VLOOKUP(A:A,[1]查询当前所有门店保管帐库存!$A$1:$G$1048576,7,0)</f>
        <v>52</v>
      </c>
      <c r="J311" s="8" t="n">
        <f aca="false">H311*I311</f>
        <v>67.6</v>
      </c>
    </row>
    <row r="312" customFormat="false" ht="12.75" hidden="false" customHeight="false" outlineLevel="0" collapsed="false">
      <c r="A312" s="4" t="n">
        <v>28469</v>
      </c>
      <c r="B312" s="5" t="s">
        <v>392</v>
      </c>
      <c r="C312" s="6" t="s">
        <v>393</v>
      </c>
      <c r="D312" s="5" t="s">
        <v>36</v>
      </c>
      <c r="E312" s="5" t="s">
        <v>39</v>
      </c>
      <c r="F312" s="4" t="n">
        <v>4</v>
      </c>
      <c r="G312" s="7" t="n">
        <f aca="false">VLOOKUP(A:A,[1]查询当前所有门店保管帐库存!$A$1:$E$1048576,5,0)</f>
        <v>3</v>
      </c>
      <c r="H312" s="6" t="n">
        <f aca="false">F312-G312</f>
        <v>1</v>
      </c>
      <c r="I312" s="6" t="n">
        <f aca="false">VLOOKUP(A:A,[1]查询当前所有门店保管帐库存!$A$1:$G$1048576,7,0)</f>
        <v>70</v>
      </c>
      <c r="J312" s="8" t="n">
        <f aca="false">H312*I312</f>
        <v>70</v>
      </c>
    </row>
    <row r="313" customFormat="false" ht="12.75" hidden="false" customHeight="false" outlineLevel="0" collapsed="false">
      <c r="A313" s="4" t="n">
        <v>22144</v>
      </c>
      <c r="B313" s="5" t="s">
        <v>44</v>
      </c>
      <c r="C313" s="5" t="s">
        <v>45</v>
      </c>
      <c r="D313" s="6" t="s">
        <v>12</v>
      </c>
      <c r="E313" s="5" t="s">
        <v>154</v>
      </c>
      <c r="F313" s="4" t="n">
        <v>158</v>
      </c>
      <c r="G313" s="7" t="n">
        <f aca="false">VLOOKUP(A:A,[1]查询当前所有门店保管帐库存!$A$1:$E$1048576,5,0)</f>
        <v>76</v>
      </c>
      <c r="H313" s="6" t="n">
        <f aca="false">F313-G313</f>
        <v>82</v>
      </c>
      <c r="I313" s="6" t="n">
        <f aca="false">VLOOKUP(A:A,[1]查询当前所有门店保管帐库存!$A$1:$G$1048576,7,0)</f>
        <v>0.87</v>
      </c>
      <c r="J313" s="8" t="n">
        <f aca="false">H313*I313</f>
        <v>71.34</v>
      </c>
    </row>
    <row r="314" customFormat="false" ht="12.75" hidden="false" customHeight="false" outlineLevel="0" collapsed="false">
      <c r="A314" s="4" t="n">
        <v>49542</v>
      </c>
      <c r="B314" s="5" t="s">
        <v>394</v>
      </c>
      <c r="C314" s="5" t="s">
        <v>25</v>
      </c>
      <c r="D314" s="6" t="s">
        <v>12</v>
      </c>
      <c r="E314" s="5" t="s">
        <v>32</v>
      </c>
      <c r="F314" s="4" t="n">
        <v>141</v>
      </c>
      <c r="G314" s="7" t="n">
        <f aca="false">VLOOKUP(A:A,[1]查询当前所有门店保管帐库存!$A$1:$E$1048576,5,0)</f>
        <v>98</v>
      </c>
      <c r="H314" s="6" t="n">
        <f aca="false">F314-G314</f>
        <v>43</v>
      </c>
      <c r="I314" s="6" t="n">
        <f aca="false">VLOOKUP(A:A,[1]查询当前所有门店保管帐库存!$A$1:$G$1048576,7,0)</f>
        <v>1.7</v>
      </c>
      <c r="J314" s="8" t="n">
        <f aca="false">H314*I314</f>
        <v>73.1</v>
      </c>
    </row>
    <row r="315" customFormat="false" ht="12.75" hidden="false" customHeight="false" outlineLevel="0" collapsed="false">
      <c r="A315" s="4" t="n">
        <v>155156</v>
      </c>
      <c r="B315" s="5" t="s">
        <v>395</v>
      </c>
      <c r="C315" s="5" t="s">
        <v>45</v>
      </c>
      <c r="D315" s="6" t="s">
        <v>12</v>
      </c>
      <c r="E315" s="5" t="s">
        <v>32</v>
      </c>
      <c r="F315" s="4" t="n">
        <v>115</v>
      </c>
      <c r="G315" s="7" t="n">
        <f aca="false">VLOOKUP(A:A,[1]查询当前所有门店保管帐库存!$A$1:$E$1048576,5,0)</f>
        <v>41.86</v>
      </c>
      <c r="H315" s="6" t="n">
        <f aca="false">F315-G315</f>
        <v>73.14</v>
      </c>
      <c r="I315" s="6" t="n">
        <f aca="false">VLOOKUP(A:A,[1]查询当前所有门店保管帐库存!$A$1:$G$1048576,7,0)</f>
        <v>1.103</v>
      </c>
      <c r="J315" s="8" t="n">
        <f aca="false">H315*I315</f>
        <v>80.67342</v>
      </c>
    </row>
    <row r="316" customFormat="false" ht="12.75" hidden="false" customHeight="false" outlineLevel="0" collapsed="false">
      <c r="A316" s="4" t="n">
        <v>47043</v>
      </c>
      <c r="B316" s="5" t="s">
        <v>396</v>
      </c>
      <c r="C316" s="5" t="s">
        <v>45</v>
      </c>
      <c r="D316" s="6" t="s">
        <v>12</v>
      </c>
      <c r="E316" s="5" t="s">
        <v>96</v>
      </c>
      <c r="F316" s="4" t="n">
        <v>320</v>
      </c>
      <c r="G316" s="7" t="n">
        <f aca="false">VLOOKUP(A:A,[1]查询当前所有门店保管帐库存!$A$1:$E$1048576,5,0)</f>
        <v>210</v>
      </c>
      <c r="H316" s="6" t="n">
        <f aca="false">F316-G316</f>
        <v>110</v>
      </c>
      <c r="I316" s="6" t="n">
        <f aca="false">VLOOKUP(A:A,[1]查询当前所有门店保管帐库存!$A$1:$G$1048576,7,0)</f>
        <v>0.74</v>
      </c>
      <c r="J316" s="8" t="n">
        <f aca="false">H316*I316</f>
        <v>81.4</v>
      </c>
    </row>
    <row r="317" customFormat="false" ht="12.75" hidden="false" customHeight="false" outlineLevel="0" collapsed="false">
      <c r="A317" s="4" t="n">
        <v>161295</v>
      </c>
      <c r="B317" s="5" t="s">
        <v>397</v>
      </c>
      <c r="C317" s="5" t="s">
        <v>57</v>
      </c>
      <c r="D317" s="6" t="s">
        <v>12</v>
      </c>
      <c r="E317" s="5" t="s">
        <v>42</v>
      </c>
      <c r="F317" s="4" t="n">
        <v>280</v>
      </c>
      <c r="G317" s="7" t="n">
        <f aca="false">VLOOKUP(A:A,[1]查询当前所有门店保管帐库存!$A$1:$E$1048576,5,0)</f>
        <v>176.5</v>
      </c>
      <c r="H317" s="6" t="n">
        <f aca="false">F317-G317</f>
        <v>103.5</v>
      </c>
      <c r="I317" s="6" t="n">
        <f aca="false">VLOOKUP(A:A,[1]查询当前所有门店保管帐库存!$A$1:$G$1048576,7,0)</f>
        <v>0.87</v>
      </c>
      <c r="J317" s="8" t="n">
        <f aca="false">H317*I317</f>
        <v>90.045</v>
      </c>
    </row>
    <row r="318" customFormat="false" ht="12.75" hidden="false" customHeight="false" outlineLevel="0" collapsed="false">
      <c r="A318" s="4" t="n">
        <v>8218</v>
      </c>
      <c r="B318" s="5" t="s">
        <v>10</v>
      </c>
      <c r="C318" s="6" t="s">
        <v>398</v>
      </c>
      <c r="D318" s="6" t="s">
        <v>12</v>
      </c>
      <c r="E318" s="5" t="s">
        <v>13</v>
      </c>
      <c r="F318" s="4" t="n">
        <v>74</v>
      </c>
      <c r="G318" s="7" t="n">
        <f aca="false">VLOOKUP(A:A,[1]查询当前所有门店保管帐库存!$A$1:$E$1048576,5,0)</f>
        <v>50</v>
      </c>
      <c r="H318" s="6" t="n">
        <f aca="false">F318-G318</f>
        <v>24</v>
      </c>
      <c r="I318" s="6" t="n">
        <f aca="false">VLOOKUP(A:A,[1]查询当前所有门店保管帐库存!$A$1:$G$1048576,7,0)</f>
        <v>4.05</v>
      </c>
      <c r="J318" s="8" t="n">
        <f aca="false">H318*I318</f>
        <v>97.2</v>
      </c>
    </row>
    <row r="319" customFormat="false" ht="12.75" hidden="false" customHeight="false" outlineLevel="0" collapsed="false">
      <c r="A319" s="4" t="n">
        <v>13091</v>
      </c>
      <c r="B319" s="5" t="s">
        <v>76</v>
      </c>
      <c r="C319" s="5" t="s">
        <v>128</v>
      </c>
      <c r="D319" s="6" t="s">
        <v>12</v>
      </c>
      <c r="E319" s="5" t="s">
        <v>78</v>
      </c>
      <c r="F319" s="4" t="n">
        <v>122</v>
      </c>
      <c r="G319" s="7" t="n">
        <f aca="false">VLOOKUP(A:A,[1]查询当前所有门店保管帐库存!$A$1:$E$1048576,5,0)</f>
        <v>2.3</v>
      </c>
      <c r="H319" s="6" t="n">
        <f aca="false">F319-G319</f>
        <v>119.7</v>
      </c>
      <c r="I319" s="6" t="n">
        <f aca="false">VLOOKUP(A:A,[1]查询当前所有门店保管帐库存!$A$1:$G$1048576,7,0)</f>
        <v>0.893</v>
      </c>
      <c r="J319" s="8" t="n">
        <f aca="false">H319*I319</f>
        <v>106.8921</v>
      </c>
    </row>
    <row r="320" customFormat="false" ht="12.75" hidden="false" customHeight="false" outlineLevel="0" collapsed="false">
      <c r="A320" s="4" t="n">
        <v>25564</v>
      </c>
      <c r="B320" s="5" t="s">
        <v>399</v>
      </c>
      <c r="C320" s="5" t="s">
        <v>57</v>
      </c>
      <c r="D320" s="6" t="s">
        <v>12</v>
      </c>
      <c r="E320" s="5" t="s">
        <v>50</v>
      </c>
      <c r="F320" s="4" t="n">
        <v>281</v>
      </c>
      <c r="G320" s="7" t="n">
        <f aca="false">VLOOKUP(A:A,[1]查询当前所有门店保管帐库存!$A$1:$E$1048576,5,0)</f>
        <v>156.85</v>
      </c>
      <c r="H320" s="6" t="n">
        <f aca="false">F320-G320</f>
        <v>124.15</v>
      </c>
      <c r="I320" s="6" t="n">
        <f aca="false">VLOOKUP(A:A,[1]查询当前所有门店保管帐库存!$A$1:$G$1048576,7,0)</f>
        <v>0.89</v>
      </c>
      <c r="J320" s="8" t="n">
        <f aca="false">H320*I320</f>
        <v>110.4935</v>
      </c>
    </row>
    <row r="321" customFormat="false" ht="12.75" hidden="false" customHeight="false" outlineLevel="0" collapsed="false">
      <c r="A321" s="4" t="n">
        <v>22220</v>
      </c>
      <c r="B321" s="5" t="s">
        <v>400</v>
      </c>
      <c r="C321" s="5" t="s">
        <v>151</v>
      </c>
      <c r="D321" s="6" t="s">
        <v>12</v>
      </c>
      <c r="E321" s="5" t="s">
        <v>37</v>
      </c>
      <c r="F321" s="4" t="n">
        <v>157</v>
      </c>
      <c r="G321" s="7" t="n">
        <f aca="false">VLOOKUP(A:A,[1]查询当前所有门店保管帐库存!$A$1:$E$1048576,5,0)</f>
        <v>88.2</v>
      </c>
      <c r="H321" s="6" t="n">
        <f aca="false">F321-G321</f>
        <v>68.8</v>
      </c>
      <c r="I321" s="6" t="n">
        <f aca="false">VLOOKUP(A:A,[1]查询当前所有门店保管帐库存!$A$1:$G$1048576,7,0)</f>
        <v>1.9</v>
      </c>
      <c r="J321" s="8" t="n">
        <f aca="false">H321*I321</f>
        <v>130.72</v>
      </c>
    </row>
    <row r="322" customFormat="false" ht="12.75" hidden="false" customHeight="false" outlineLevel="0" collapsed="false">
      <c r="A322" s="4" t="n">
        <v>162376</v>
      </c>
      <c r="B322" s="5" t="s">
        <v>33</v>
      </c>
      <c r="C322" s="5" t="s">
        <v>25</v>
      </c>
      <c r="D322" s="6" t="s">
        <v>12</v>
      </c>
      <c r="E322" s="5" t="s">
        <v>23</v>
      </c>
      <c r="F322" s="4" t="n">
        <v>73</v>
      </c>
      <c r="G322" s="7" t="n">
        <f aca="false">VLOOKUP(A:A,[1]查询当前所有门店保管帐库存!$A$1:$E$1048576,5,0)</f>
        <v>0.9</v>
      </c>
      <c r="H322" s="6" t="n">
        <f aca="false">F322-G322</f>
        <v>72.1</v>
      </c>
      <c r="I322" s="6" t="n">
        <f aca="false">VLOOKUP(A:A,[1]查询当前所有门店保管帐库存!$A$1:$G$1048576,7,0)</f>
        <v>2.1</v>
      </c>
      <c r="J322" s="8" t="n">
        <f aca="false">H322*I322</f>
        <v>151.41</v>
      </c>
    </row>
    <row r="323" customFormat="false" ht="12.75" hidden="false" customHeight="false" outlineLevel="0" collapsed="false">
      <c r="A323" s="4" t="n">
        <v>37261</v>
      </c>
      <c r="B323" s="5" t="s">
        <v>401</v>
      </c>
      <c r="C323" s="5" t="s">
        <v>102</v>
      </c>
      <c r="D323" s="6" t="s">
        <v>12</v>
      </c>
      <c r="E323" s="5" t="s">
        <v>39</v>
      </c>
      <c r="F323" s="4" t="n">
        <v>102</v>
      </c>
      <c r="G323" s="7" t="n">
        <f aca="false">VLOOKUP(A:A,[1]查询当前所有门店保管帐库存!$A$1:$E$1048576,5,0)</f>
        <v>65.07</v>
      </c>
      <c r="H323" s="6" t="n">
        <f aca="false">F323-G323</f>
        <v>36.93</v>
      </c>
      <c r="I323" s="6" t="n">
        <f aca="false">VLOOKUP(A:A,[1]查询当前所有门店保管帐库存!$A$1:$G$1048576,7,0)</f>
        <v>4.2</v>
      </c>
      <c r="J323" s="8" t="n">
        <f aca="false">H323*I323</f>
        <v>155.106</v>
      </c>
    </row>
    <row r="324" customFormat="false" ht="12.75" hidden="false" customHeight="false" outlineLevel="0" collapsed="false">
      <c r="A324" s="4" t="n">
        <v>30597</v>
      </c>
      <c r="B324" s="5" t="s">
        <v>402</v>
      </c>
      <c r="C324" s="5" t="s">
        <v>88</v>
      </c>
      <c r="D324" s="6" t="s">
        <v>12</v>
      </c>
      <c r="E324" s="5" t="s">
        <v>32</v>
      </c>
      <c r="F324" s="4" t="n">
        <v>51</v>
      </c>
      <c r="G324" s="7" t="n">
        <f aca="false">VLOOKUP(A:A,[1]查询当前所有门店保管帐库存!$A$1:$E$1048576,5,0)</f>
        <v>1.9</v>
      </c>
      <c r="H324" s="6" t="n">
        <f aca="false">F324-G324</f>
        <v>49.1</v>
      </c>
      <c r="I324" s="6" t="n">
        <f aca="false">VLOOKUP(A:A,[1]查询当前所有门店保管帐库存!$A$1:$G$1048576,7,0)</f>
        <v>3.2523</v>
      </c>
      <c r="J324" s="8" t="n">
        <f aca="false">H324*I324</f>
        <v>159.68793</v>
      </c>
    </row>
    <row r="325" customFormat="false" ht="12.75" hidden="false" customHeight="false" outlineLevel="0" collapsed="false">
      <c r="A325" s="4" t="n">
        <v>163193</v>
      </c>
      <c r="B325" s="5" t="s">
        <v>403</v>
      </c>
      <c r="C325" s="5" t="s">
        <v>25</v>
      </c>
      <c r="D325" s="6" t="s">
        <v>12</v>
      </c>
      <c r="E325" s="5" t="s">
        <v>161</v>
      </c>
      <c r="F325" s="4" t="n">
        <v>332</v>
      </c>
      <c r="G325" s="7" t="n">
        <f aca="false">VLOOKUP(A:A,[1]查询当前所有门店保管帐库存!$A$1:$E$1048576,5,0)</f>
        <v>163</v>
      </c>
      <c r="H325" s="6" t="n">
        <f aca="false">F325-G325</f>
        <v>169</v>
      </c>
      <c r="I325" s="6" t="n">
        <f aca="false">VLOOKUP(A:A,[1]查询当前所有门店保管帐库存!$A$1:$G$1048576,7,0)</f>
        <v>1.05</v>
      </c>
      <c r="J325" s="8" t="n">
        <f aca="false">H325*I325</f>
        <v>177.45</v>
      </c>
    </row>
    <row r="326" customFormat="false" ht="12.75" hidden="false" customHeight="false" outlineLevel="0" collapsed="false">
      <c r="A326" s="4" t="n">
        <v>49565</v>
      </c>
      <c r="B326" s="5" t="s">
        <v>404</v>
      </c>
      <c r="C326" s="5" t="s">
        <v>405</v>
      </c>
      <c r="D326" s="6" t="s">
        <v>12</v>
      </c>
      <c r="E326" s="5" t="s">
        <v>39</v>
      </c>
      <c r="F326" s="4" t="n">
        <v>81</v>
      </c>
      <c r="G326" s="7" t="n">
        <f aca="false">VLOOKUP(A:A,[1]查询当前所有门店保管帐库存!$A$1:$E$1048576,5,0)</f>
        <v>4.08</v>
      </c>
      <c r="H326" s="6" t="n">
        <f aca="false">F326-G326</f>
        <v>76.92</v>
      </c>
      <c r="I326" s="6" t="n">
        <f aca="false">VLOOKUP(A:A,[1]查询当前所有门店保管帐库存!$A$1:$G$1048576,7,0)</f>
        <v>2.464</v>
      </c>
      <c r="J326" s="8" t="n">
        <f aca="false">H326*I326</f>
        <v>189.53088</v>
      </c>
    </row>
    <row r="327" customFormat="false" ht="12.75" hidden="false" customHeight="false" outlineLevel="0" collapsed="false">
      <c r="A327" s="4" t="n">
        <v>26418</v>
      </c>
      <c r="B327" s="5" t="s">
        <v>406</v>
      </c>
      <c r="C327" s="5" t="s">
        <v>25</v>
      </c>
      <c r="D327" s="6" t="s">
        <v>12</v>
      </c>
      <c r="E327" s="5" t="s">
        <v>39</v>
      </c>
      <c r="F327" s="4" t="n">
        <v>79</v>
      </c>
      <c r="G327" s="7" t="n">
        <f aca="false">VLOOKUP(A:A,[1]查询当前所有门店保管帐库存!$A$1:$E$1048576,5,0)</f>
        <v>0.09</v>
      </c>
      <c r="H327" s="6" t="n">
        <f aca="false">F327-G327</f>
        <v>78.91</v>
      </c>
      <c r="I327" s="6" t="n">
        <f aca="false">VLOOKUP(A:A,[1]查询当前所有门店保管帐库存!$A$1:$G$1048576,7,0)</f>
        <v>2.519</v>
      </c>
      <c r="J327" s="8" t="n">
        <f aca="false">H327*I327</f>
        <v>198.77429</v>
      </c>
    </row>
    <row r="328" customFormat="false" ht="12.75" hidden="false" customHeight="false" outlineLevel="0" collapsed="false">
      <c r="A328" s="4" t="n">
        <v>48838</v>
      </c>
      <c r="B328" s="5" t="s">
        <v>407</v>
      </c>
      <c r="C328" s="5" t="s">
        <v>408</v>
      </c>
      <c r="D328" s="6" t="s">
        <v>12</v>
      </c>
      <c r="E328" s="5" t="s">
        <v>13</v>
      </c>
      <c r="F328" s="4" t="n">
        <v>43</v>
      </c>
      <c r="G328" s="7" t="n">
        <f aca="false">VLOOKUP(A:A,[1]查询当前所有门店保管帐库存!$A$1:$E$1048576,5,0)</f>
        <v>39.99</v>
      </c>
      <c r="H328" s="6" t="n">
        <f aca="false">F328-G328</f>
        <v>3.01</v>
      </c>
      <c r="I328" s="6" t="n">
        <f aca="false">VLOOKUP(A:A,[1]查询当前所有门店保管帐库存!$A$1:$G$1048576,7,0)</f>
        <v>68.5</v>
      </c>
      <c r="J328" s="8" t="n">
        <f aca="false">H328*I328</f>
        <v>206.185</v>
      </c>
    </row>
    <row r="329" customFormat="false" ht="12.75" hidden="false" customHeight="false" outlineLevel="0" collapsed="false">
      <c r="A329" s="4" t="n">
        <v>27039</v>
      </c>
      <c r="B329" s="5" t="s">
        <v>409</v>
      </c>
      <c r="C329" s="5" t="s">
        <v>45</v>
      </c>
      <c r="D329" s="6" t="s">
        <v>12</v>
      </c>
      <c r="E329" s="5" t="s">
        <v>39</v>
      </c>
      <c r="F329" s="4" t="n">
        <v>136</v>
      </c>
      <c r="G329" s="7" t="n">
        <f aca="false">VLOOKUP(A:A,[1]查询当前所有门店保管帐库存!$A$1:$E$1048576,5,0)</f>
        <v>31.03</v>
      </c>
      <c r="H329" s="6" t="n">
        <f aca="false">F329-G329</f>
        <v>104.97</v>
      </c>
      <c r="I329" s="6" t="n">
        <f aca="false">VLOOKUP(A:A,[1]查询当前所有门店保管帐库存!$A$1:$G$1048576,7,0)</f>
        <v>2.0979</v>
      </c>
      <c r="J329" s="8" t="n">
        <f aca="false">H329*I329</f>
        <v>220.216563</v>
      </c>
    </row>
    <row r="330" customFormat="false" ht="12.75" hidden="false" customHeight="false" outlineLevel="0" collapsed="false">
      <c r="A330" s="4" t="n">
        <v>89953</v>
      </c>
      <c r="B330" s="5" t="s">
        <v>14</v>
      </c>
      <c r="C330" s="5" t="s">
        <v>410</v>
      </c>
      <c r="D330" s="6" t="s">
        <v>12</v>
      </c>
      <c r="E330" s="5" t="s">
        <v>16</v>
      </c>
      <c r="F330" s="4" t="n">
        <v>44</v>
      </c>
      <c r="G330" s="7" t="n">
        <f aca="false">VLOOKUP(A:A,[1]查询当前所有门店保管帐库存!$A$1:$E$1048576,5,0)</f>
        <v>9.85</v>
      </c>
      <c r="H330" s="6" t="n">
        <f aca="false">F330-G330</f>
        <v>34.15</v>
      </c>
      <c r="I330" s="6" t="n">
        <f aca="false">VLOOKUP(A:A,[1]查询当前所有门店保管帐库存!$A$1:$G$1048576,7,0)</f>
        <v>6.5</v>
      </c>
      <c r="J330" s="8" t="n">
        <f aca="false">H330*I330</f>
        <v>221.975</v>
      </c>
    </row>
    <row r="331" customFormat="false" ht="12.75" hidden="false" customHeight="false" outlineLevel="0" collapsed="false">
      <c r="A331" s="4" t="n">
        <v>26908</v>
      </c>
      <c r="B331" s="5" t="s">
        <v>411</v>
      </c>
      <c r="C331" s="5" t="s">
        <v>184</v>
      </c>
      <c r="D331" s="6" t="s">
        <v>12</v>
      </c>
      <c r="E331" s="5" t="s">
        <v>29</v>
      </c>
      <c r="F331" s="4" t="n">
        <v>38</v>
      </c>
      <c r="G331" s="7" t="n">
        <f aca="false">VLOOKUP(A:A,[1]查询当前所有门店保管帐库存!$A$1:$E$1048576,5,0)</f>
        <v>13.26</v>
      </c>
      <c r="H331" s="6" t="n">
        <f aca="false">F331-G331</f>
        <v>24.74</v>
      </c>
      <c r="I331" s="6" t="n">
        <f aca="false">VLOOKUP(A:A,[1]查询当前所有门店保管帐库存!$A$1:$G$1048576,7,0)</f>
        <v>9.4468</v>
      </c>
      <c r="J331" s="8" t="n">
        <f aca="false">H331*I331</f>
        <v>233.713832</v>
      </c>
    </row>
    <row r="332" customFormat="false" ht="12.75" hidden="false" customHeight="false" outlineLevel="0" collapsed="false">
      <c r="A332" s="4" t="n">
        <v>25325</v>
      </c>
      <c r="B332" s="5" t="s">
        <v>412</v>
      </c>
      <c r="C332" s="5" t="s">
        <v>45</v>
      </c>
      <c r="D332" s="6" t="s">
        <v>12</v>
      </c>
      <c r="E332" s="5" t="s">
        <v>39</v>
      </c>
      <c r="F332" s="4" t="n">
        <v>37</v>
      </c>
      <c r="G332" s="7" t="n">
        <f aca="false">VLOOKUP(A:A,[1]查询当前所有门店保管帐库存!$A$1:$E$1048576,5,0)</f>
        <v>0.5</v>
      </c>
      <c r="H332" s="6" t="n">
        <f aca="false">F332-G332</f>
        <v>36.5</v>
      </c>
      <c r="I332" s="6" t="n">
        <f aca="false">VLOOKUP(A:A,[1]查询当前所有门店保管帐库存!$A$1:$G$1048576,7,0)</f>
        <v>6.93</v>
      </c>
      <c r="J332" s="8" t="n">
        <f aca="false">H332*I332</f>
        <v>252.945</v>
      </c>
    </row>
    <row r="333" customFormat="false" ht="12.75" hidden="false" customHeight="false" outlineLevel="0" collapsed="false">
      <c r="A333" s="4" t="n">
        <v>160572</v>
      </c>
      <c r="B333" s="5" t="s">
        <v>30</v>
      </c>
      <c r="C333" s="5" t="s">
        <v>413</v>
      </c>
      <c r="D333" s="6" t="s">
        <v>12</v>
      </c>
      <c r="E333" s="5" t="s">
        <v>13</v>
      </c>
      <c r="F333" s="4" t="n">
        <v>68</v>
      </c>
      <c r="G333" s="7" t="n">
        <f aca="false">VLOOKUP(A:A,[1]查询当前所有门店保管帐库存!$A$1:$E$1048576,5,0)</f>
        <v>1.1</v>
      </c>
      <c r="H333" s="6" t="n">
        <f aca="false">F333-G333</f>
        <v>66.9</v>
      </c>
      <c r="I333" s="6" t="n">
        <f aca="false">VLOOKUP(A:A,[1]查询当前所有门店保管帐库存!$A$1:$G$1048576,7,0)</f>
        <v>3.89</v>
      </c>
      <c r="J333" s="8" t="n">
        <f aca="false">H333*I333</f>
        <v>260.241</v>
      </c>
    </row>
    <row r="334" customFormat="false" ht="12.75" hidden="false" customHeight="false" outlineLevel="0" collapsed="false">
      <c r="A334" s="4" t="n">
        <v>162619</v>
      </c>
      <c r="B334" s="5" t="s">
        <v>59</v>
      </c>
      <c r="C334" s="6" t="s">
        <v>414</v>
      </c>
      <c r="D334" s="5" t="s">
        <v>72</v>
      </c>
      <c r="E334" s="5" t="s">
        <v>16</v>
      </c>
      <c r="F334" s="4" t="n">
        <v>5</v>
      </c>
      <c r="G334" s="7" t="n">
        <f aca="false">VLOOKUP(A:A,[1]查询当前所有门店保管帐库存!$A$1:$E$1048576,5,0)</f>
        <v>3</v>
      </c>
      <c r="H334" s="6" t="n">
        <f aca="false">F334-G334</f>
        <v>2</v>
      </c>
      <c r="I334" s="6" t="n">
        <f aca="false">VLOOKUP(A:A,[1]查询当前所有门店保管帐库存!$A$1:$G$1048576,7,0)</f>
        <v>134</v>
      </c>
      <c r="J334" s="8" t="n">
        <f aca="false">H334*I334</f>
        <v>268</v>
      </c>
    </row>
    <row r="335" customFormat="false" ht="12.75" hidden="false" customHeight="false" outlineLevel="0" collapsed="false">
      <c r="A335" s="4" t="n">
        <v>155143</v>
      </c>
      <c r="B335" s="5" t="s">
        <v>24</v>
      </c>
      <c r="C335" s="5" t="s">
        <v>25</v>
      </c>
      <c r="D335" s="6" t="s">
        <v>12</v>
      </c>
      <c r="E335" s="5" t="s">
        <v>23</v>
      </c>
      <c r="F335" s="4" t="n">
        <v>150</v>
      </c>
      <c r="G335" s="7" t="n">
        <f aca="false">VLOOKUP(A:A,[1]查询当前所有门店保管帐库存!$A$1:$E$1048576,5,0)</f>
        <v>20.4</v>
      </c>
      <c r="H335" s="6" t="n">
        <f aca="false">F335-G335</f>
        <v>129.6</v>
      </c>
      <c r="I335" s="6" t="n">
        <f aca="false">VLOOKUP(A:A,[1]查询当前所有门店保管帐库存!$A$1:$G$1048576,7,0)</f>
        <v>2.1037</v>
      </c>
      <c r="J335" s="8" t="n">
        <f aca="false">H335*I335</f>
        <v>272.63952</v>
      </c>
    </row>
    <row r="336" customFormat="false" ht="12.75" hidden="false" customHeight="false" outlineLevel="0" collapsed="false">
      <c r="A336" s="4" t="n">
        <v>188287</v>
      </c>
      <c r="B336" s="5" t="s">
        <v>85</v>
      </c>
      <c r="C336" s="6" t="s">
        <v>415</v>
      </c>
      <c r="D336" s="5" t="s">
        <v>19</v>
      </c>
      <c r="E336" s="5" t="s">
        <v>13</v>
      </c>
      <c r="F336" s="4" t="n">
        <v>16</v>
      </c>
      <c r="G336" s="7" t="n">
        <f aca="false">VLOOKUP(A:A,[1]查询当前所有门店保管帐库存!$A$1:$E$1048576,5,0)</f>
        <v>3</v>
      </c>
      <c r="H336" s="6" t="n">
        <f aca="false">F336-G336</f>
        <v>13</v>
      </c>
      <c r="I336" s="6" t="n">
        <f aca="false">VLOOKUP(A:A,[1]查询当前所有门店保管帐库存!$A$1:$G$1048576,7,0)</f>
        <v>21.6</v>
      </c>
      <c r="J336" s="8" t="n">
        <f aca="false">H336*I336</f>
        <v>280.8</v>
      </c>
    </row>
    <row r="337" customFormat="false" ht="12.75" hidden="false" customHeight="false" outlineLevel="0" collapsed="false">
      <c r="A337" s="4" t="n">
        <v>128940</v>
      </c>
      <c r="B337" s="5" t="s">
        <v>59</v>
      </c>
      <c r="C337" s="6" t="s">
        <v>416</v>
      </c>
      <c r="D337" s="5" t="s">
        <v>19</v>
      </c>
      <c r="E337" s="5" t="s">
        <v>417</v>
      </c>
      <c r="F337" s="4" t="n">
        <v>7</v>
      </c>
      <c r="G337" s="7" t="n">
        <f aca="false">VLOOKUP(A:A,[1]查询当前所有门店保管帐库存!$A$1:$E$1048576,5,0)</f>
        <v>1</v>
      </c>
      <c r="H337" s="6" t="n">
        <f aca="false">F337-G337</f>
        <v>6</v>
      </c>
      <c r="I337" s="6" t="n">
        <f aca="false">VLOOKUP(A:A,[1]查询当前所有门店保管帐库存!$A$1:$G$1048576,7,0)</f>
        <v>136.6</v>
      </c>
      <c r="J337" s="8" t="n">
        <f aca="false">H337*I337</f>
        <v>819.6</v>
      </c>
    </row>
    <row r="338" customFormat="false" ht="12.75" hidden="false" customHeight="false" outlineLevel="0" collapsed="false">
      <c r="A338" s="4" t="n">
        <v>153686</v>
      </c>
      <c r="B338" s="5" t="s">
        <v>21</v>
      </c>
      <c r="C338" s="5" t="s">
        <v>335</v>
      </c>
      <c r="D338" s="6" t="s">
        <v>12</v>
      </c>
      <c r="E338" s="5" t="s">
        <v>50</v>
      </c>
      <c r="F338" s="4" t="n">
        <v>302</v>
      </c>
      <c r="G338" s="7" t="n">
        <f aca="false">VLOOKUP(A:A,[1]查询当前所有门店保管帐库存!$A$1:$E$1048576,5,0)</f>
        <v>18.4</v>
      </c>
      <c r="H338" s="6" t="n">
        <f aca="false">F338-G338</f>
        <v>283.6</v>
      </c>
      <c r="I338" s="6" t="n">
        <f aca="false">VLOOKUP(A:A,[1]查询当前所有门店保管帐库存!$A$1:$G$1048576,7,0)</f>
        <v>3.76</v>
      </c>
      <c r="J338" s="8" t="n">
        <f aca="false">H338*I338</f>
        <v>1066.336</v>
      </c>
    </row>
    <row r="339" customFormat="false" ht="12.75" hidden="false" customHeight="false" outlineLevel="0" collapsed="false">
      <c r="A339" s="4" t="n">
        <v>199109</v>
      </c>
      <c r="B339" s="5" t="s">
        <v>418</v>
      </c>
      <c r="C339" s="6" t="s">
        <v>419</v>
      </c>
      <c r="D339" s="5" t="s">
        <v>72</v>
      </c>
      <c r="E339" s="5" t="s">
        <v>420</v>
      </c>
      <c r="F339" s="4" t="n">
        <v>3</v>
      </c>
      <c r="G339" s="7" t="e">
        <f aca="false">VLOOKUP(A:A,[1]查询当前所有门店保管帐库存!$A$1:$E$1048576,5,0)</f>
        <v>#N/A</v>
      </c>
      <c r="H339" s="6" t="e">
        <f aca="false">F339-G339</f>
        <v>#N/A</v>
      </c>
      <c r="I339" s="6" t="e">
        <f aca="false">VLOOKUP(A:A,[1]查询当前所有门店保管帐库存!$A$1:$G$1048576,7,0)</f>
        <v>#N/A</v>
      </c>
      <c r="J339" s="8" t="e">
        <f aca="false">H339*I339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3T08:27:44Z</dcterms:created>
  <dc:creator/>
  <dc:description/>
  <dc:language>en-US</dc:language>
  <cp:lastModifiedBy>WPS_1528088346</cp:lastModifiedBy>
  <dcterms:modified xsi:type="dcterms:W3CDTF">2020-08-23T08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