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查询门店会员消费占比" sheetId="1" state="hidden" r:id="rId2"/>
    <sheet name="Sheet1" sheetId="2" state="hidden" r:id="rId3"/>
    <sheet name="Sheet2" sheetId="3" state="hidden" r:id="rId4"/>
    <sheet name="下滑门店" sheetId="4" state="hidden" r:id="rId5"/>
    <sheet name="6月、7月销售均下滑门店" sheetId="5" state="visible" r:id="rId6"/>
  </sheets>
  <definedNames>
    <definedName function="false" hidden="true" localSheetId="3" name="_xlnm._FilterDatabase" vbProcedure="false">下滑门店!$A$1:$E$31</definedName>
    <definedName function="false" hidden="true" localSheetId="0" name="_xlnm._FilterDatabase" vbProcedure="false">查询门店会员消费占比!$A$2:$X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690">
  <si>
    <r>
      <rPr>
        <b val="true"/>
        <sz val="14"/>
        <rFont val="Noto Sans"/>
        <family val="2"/>
      </rPr>
      <t xml:space="preserve">从</t>
    </r>
    <r>
      <rPr>
        <b val="true"/>
        <sz val="14"/>
        <rFont val="宋体"/>
        <family val="0"/>
        <charset val="134"/>
      </rPr>
      <t xml:space="preserve">2020-06-26</t>
    </r>
    <r>
      <rPr>
        <b val="true"/>
        <sz val="14"/>
        <rFont val="Noto Sans"/>
        <family val="2"/>
      </rPr>
      <t xml:space="preserve">到</t>
    </r>
    <r>
      <rPr>
        <b val="true"/>
        <sz val="14"/>
        <rFont val="宋体"/>
        <family val="0"/>
        <charset val="134"/>
      </rPr>
      <t xml:space="preserve">2020-07-25</t>
    </r>
    <r>
      <rPr>
        <b val="true"/>
        <sz val="14"/>
        <rFont val="Noto Sans"/>
        <family val="2"/>
      </rPr>
      <t xml:space="preserve">会员销售占比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总笔数</t>
  </si>
  <si>
    <t xml:space="preserve">增幅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开店时间</t>
  </si>
  <si>
    <t xml:space="preserve">片区主管</t>
  </si>
  <si>
    <t xml:space="preserve">管理片区</t>
  </si>
  <si>
    <t xml:space="preserve">行政区</t>
  </si>
  <si>
    <t xml:space="preserve">面积</t>
  </si>
  <si>
    <t xml:space="preserve">备注</t>
  </si>
  <si>
    <t xml:space="preserve">四川太极金牛区银沙路药店</t>
  </si>
  <si>
    <t xml:space="preserve">60.55%</t>
  </si>
  <si>
    <t xml:space="preserve">72.72%</t>
  </si>
  <si>
    <t xml:space="preserve">63.13%</t>
  </si>
  <si>
    <t xml:space="preserve">刘琴英 </t>
  </si>
  <si>
    <t xml:space="preserve">西北片区</t>
  </si>
  <si>
    <t xml:space="preserve">四川太极金牛区解放路药店</t>
  </si>
  <si>
    <t xml:space="preserve">34.35%</t>
  </si>
  <si>
    <t xml:space="preserve">64.36%</t>
  </si>
  <si>
    <t xml:space="preserve">61.69%</t>
  </si>
  <si>
    <t xml:space="preserve">何巍 </t>
  </si>
  <si>
    <t xml:space="preserve">城中片区</t>
  </si>
  <si>
    <t xml:space="preserve">四川太极新都区新都街道万和北路药店</t>
  </si>
  <si>
    <t xml:space="preserve">64.23%</t>
  </si>
  <si>
    <t xml:space="preserve">78.91%</t>
  </si>
  <si>
    <t xml:space="preserve">74.5%</t>
  </si>
  <si>
    <t xml:space="preserve">四川太极大邑县晋原镇北街药店</t>
  </si>
  <si>
    <t xml:space="preserve">65.22%</t>
  </si>
  <si>
    <t xml:space="preserve">74.85%</t>
  </si>
  <si>
    <t xml:space="preserve">69.45%</t>
  </si>
  <si>
    <t xml:space="preserve">高艳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成都高新区元华二巷药店</t>
  </si>
  <si>
    <t xml:space="preserve">52.45%</t>
  </si>
  <si>
    <t xml:space="preserve">67.5%</t>
  </si>
  <si>
    <t xml:space="preserve">51.5%</t>
  </si>
  <si>
    <t xml:space="preserve">段文秀 </t>
  </si>
  <si>
    <t xml:space="preserve">东南片区</t>
  </si>
  <si>
    <t xml:space="preserve">四川太极高新区紫薇东路药店</t>
  </si>
  <si>
    <t xml:space="preserve">37.49%</t>
  </si>
  <si>
    <t xml:space="preserve">62.42%</t>
  </si>
  <si>
    <t xml:space="preserve">53.96%</t>
  </si>
  <si>
    <r>
      <rPr>
        <sz val="11"/>
        <rFont val="宋体"/>
        <family val="0"/>
        <charset val="134"/>
      </rPr>
      <t xml:space="preserve">201906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7250</t>
    </r>
  </si>
  <si>
    <t xml:space="preserve">四川太极武侯区丝竹路药店</t>
  </si>
  <si>
    <t xml:space="preserve">64.92%</t>
  </si>
  <si>
    <t xml:space="preserve">75.88%</t>
  </si>
  <si>
    <t xml:space="preserve">69.11%</t>
  </si>
  <si>
    <t xml:space="preserve">四川太极青羊区蜀辉路药店</t>
  </si>
  <si>
    <t xml:space="preserve">59.55%</t>
  </si>
  <si>
    <t xml:space="preserve">73.53%</t>
  </si>
  <si>
    <t xml:space="preserve">70.31%</t>
  </si>
  <si>
    <t xml:space="preserve">四川太极武侯区大悦路药店</t>
  </si>
  <si>
    <t xml:space="preserve">55.05%</t>
  </si>
  <si>
    <t xml:space="preserve">71.7%</t>
  </si>
  <si>
    <t xml:space="preserve">70.38%</t>
  </si>
  <si>
    <t xml:space="preserve">四川太极高新区新下街药店</t>
  </si>
  <si>
    <t xml:space="preserve">30.22%</t>
  </si>
  <si>
    <t xml:space="preserve">52.16%</t>
  </si>
  <si>
    <t xml:space="preserve">46.46%</t>
  </si>
  <si>
    <r>
      <rPr>
        <sz val="11"/>
        <rFont val="宋体"/>
        <family val="0"/>
        <charset val="134"/>
      </rPr>
      <t xml:space="preserve">201906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7225</t>
    </r>
  </si>
  <si>
    <t xml:space="preserve">四川太极青羊区北东街店</t>
  </si>
  <si>
    <t xml:space="preserve">37.98%</t>
  </si>
  <si>
    <t xml:space="preserve">77.63%</t>
  </si>
  <si>
    <t xml:space="preserve">63.04%</t>
  </si>
  <si>
    <t xml:space="preserve">青羊区</t>
  </si>
  <si>
    <t xml:space="preserve">已开通社保</t>
  </si>
  <si>
    <t xml:space="preserve">四川太极金牛区蜀汉路药店</t>
  </si>
  <si>
    <t xml:space="preserve">39.7%</t>
  </si>
  <si>
    <t xml:space="preserve">56.06%</t>
  </si>
  <si>
    <t xml:space="preserve">52.12%</t>
  </si>
  <si>
    <t xml:space="preserve">四川太极金牛区金沙路药店</t>
  </si>
  <si>
    <t xml:space="preserve">69.54%</t>
  </si>
  <si>
    <t xml:space="preserve">79.61%</t>
  </si>
  <si>
    <t xml:space="preserve">79.8%</t>
  </si>
  <si>
    <t xml:space="preserve">四川太极青羊区十二桥药店</t>
  </si>
  <si>
    <t xml:space="preserve">22.29%</t>
  </si>
  <si>
    <t xml:space="preserve">53.75%</t>
  </si>
  <si>
    <t xml:space="preserve">38.21%</t>
  </si>
  <si>
    <t xml:space="preserve">四川太极都江堰景中路店</t>
  </si>
  <si>
    <t xml:space="preserve">60.77%</t>
  </si>
  <si>
    <t xml:space="preserve">80.87%</t>
  </si>
  <si>
    <t xml:space="preserve">75.46%</t>
  </si>
  <si>
    <t xml:space="preserve">苗凯</t>
  </si>
  <si>
    <t xml:space="preserve">城郊二片区</t>
  </si>
  <si>
    <t xml:space="preserve">都江堰市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9.20</t>
    </r>
  </si>
  <si>
    <t xml:space="preserve">四川太极成华区西林一街药店</t>
  </si>
  <si>
    <t xml:space="preserve">51.98%</t>
  </si>
  <si>
    <t xml:space="preserve">69.72%</t>
  </si>
  <si>
    <t xml:space="preserve">62.41%</t>
  </si>
  <si>
    <r>
      <rPr>
        <sz val="11"/>
        <rFont val="宋体"/>
        <family val="0"/>
        <charset val="134"/>
      </rPr>
      <t xml:space="preserve">201811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899300</t>
    </r>
  </si>
  <si>
    <t xml:space="preserve">四川太极锦江区梨花街药店</t>
  </si>
  <si>
    <t xml:space="preserve">50.88%</t>
  </si>
  <si>
    <t xml:space="preserve">69.22%</t>
  </si>
  <si>
    <t xml:space="preserve">65%</t>
  </si>
  <si>
    <t xml:space="preserve">谭勤娟</t>
  </si>
  <si>
    <t xml:space="preserve">旗舰片</t>
  </si>
  <si>
    <r>
      <rPr>
        <sz val="11"/>
        <rFont val="宋体"/>
        <family val="0"/>
        <charset val="134"/>
      </rPr>
      <t xml:space="preserve">201906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7623</t>
    </r>
  </si>
  <si>
    <t xml:space="preserve">四川太极都江堰幸福镇翔凤路药店</t>
  </si>
  <si>
    <t xml:space="preserve">63.06%</t>
  </si>
  <si>
    <t xml:space="preserve">80.18%</t>
  </si>
  <si>
    <t xml:space="preserve">78.57%</t>
  </si>
  <si>
    <t xml:space="preserve">四川太极枣子巷药店</t>
  </si>
  <si>
    <t xml:space="preserve">62.72%</t>
  </si>
  <si>
    <t xml:space="preserve">84.61%</t>
  </si>
  <si>
    <t xml:space="preserve">80.11%</t>
  </si>
  <si>
    <t xml:space="preserve">金牛区</t>
  </si>
  <si>
    <t xml:space="preserve">四川太极成华区华康路药店</t>
  </si>
  <si>
    <t xml:space="preserve">59.45%</t>
  </si>
  <si>
    <t xml:space="preserve">69.48%</t>
  </si>
  <si>
    <t xml:space="preserve">67.64%</t>
  </si>
  <si>
    <r>
      <rPr>
        <sz val="11"/>
        <rFont val="宋体"/>
        <family val="0"/>
        <charset val="134"/>
      </rPr>
      <t xml:space="preserve">20150306</t>
    </r>
    <r>
      <rPr>
        <sz val="11"/>
        <rFont val="Noto Sans"/>
        <family val="2"/>
      </rPr>
      <t xml:space="preserve">开业</t>
    </r>
  </si>
  <si>
    <t xml:space="preserve">四川太极邛崃市临邛镇翠荫街药店</t>
  </si>
  <si>
    <t xml:space="preserve">67.79%</t>
  </si>
  <si>
    <t xml:space="preserve">78.5%</t>
  </si>
  <si>
    <t xml:space="preserve">75.55%</t>
  </si>
  <si>
    <t xml:space="preserve">任会茹 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龙潭西路店</t>
  </si>
  <si>
    <t xml:space="preserve">51.78%</t>
  </si>
  <si>
    <t xml:space="preserve">74.51%</t>
  </si>
  <si>
    <t xml:space="preserve">71.19%</t>
  </si>
  <si>
    <t xml:space="preserve">成华区</t>
  </si>
  <si>
    <t xml:space="preserve">四川太极大邑县晋原镇潘家街药店</t>
  </si>
  <si>
    <t xml:space="preserve">72.05%</t>
  </si>
  <si>
    <t xml:space="preserve">79.74%</t>
  </si>
  <si>
    <t xml:space="preserve">80.88%</t>
  </si>
  <si>
    <r>
      <rPr>
        <sz val="11"/>
        <rFont val="宋体"/>
        <family val="0"/>
        <charset val="134"/>
      </rPr>
      <t xml:space="preserve">201902</t>
    </r>
    <r>
      <rPr>
        <sz val="11"/>
        <rFont val="Noto Sans"/>
        <family val="2"/>
      </rPr>
      <t xml:space="preserve">开通社保</t>
    </r>
  </si>
  <si>
    <t xml:space="preserve">四川太极双流区东升街道三强西路药店</t>
  </si>
  <si>
    <t xml:space="preserve">45.8%</t>
  </si>
  <si>
    <t xml:space="preserve">62.77%</t>
  </si>
  <si>
    <t xml:space="preserve">61.54%</t>
  </si>
  <si>
    <t xml:space="preserve">双流县</t>
  </si>
  <si>
    <r>
      <rPr>
        <sz val="11"/>
        <rFont val="Noto Sans"/>
        <family val="2"/>
      </rPr>
      <t xml:space="preserve">已开通社保</t>
    </r>
    <r>
      <rPr>
        <sz val="11"/>
        <rFont val="宋体"/>
        <family val="0"/>
        <charset val="134"/>
      </rPr>
      <t xml:space="preserve">2012-8-23</t>
    </r>
    <r>
      <rPr>
        <sz val="11"/>
        <rFont val="Noto Sans"/>
        <family val="2"/>
      </rPr>
      <t xml:space="preserve">开通 </t>
    </r>
    <r>
      <rPr>
        <sz val="11"/>
        <rFont val="宋体"/>
        <family val="0"/>
        <charset val="134"/>
      </rPr>
      <t xml:space="preserve">833433(2016,10,2</t>
    </r>
    <r>
      <rPr>
        <sz val="11"/>
        <rFont val="Noto Sans"/>
        <family val="2"/>
      </rPr>
      <t xml:space="preserve">由双流县清泰路药店变更</t>
    </r>
    <r>
      <rPr>
        <sz val="11"/>
        <rFont val="宋体"/>
        <family val="0"/>
        <charset val="134"/>
      </rPr>
      <t xml:space="preserve">)</t>
    </r>
  </si>
  <si>
    <t xml:space="preserve">成都成汉太极大药房有限公司</t>
  </si>
  <si>
    <t xml:space="preserve">58.99%</t>
  </si>
  <si>
    <t xml:space="preserve">80.35%</t>
  </si>
  <si>
    <t xml:space="preserve">74.75%</t>
  </si>
  <si>
    <t xml:space="preserve">四川太极三江店</t>
  </si>
  <si>
    <t xml:space="preserve">61.71%</t>
  </si>
  <si>
    <t xml:space="preserve">78.69%</t>
  </si>
  <si>
    <t xml:space="preserve">72.62%</t>
  </si>
  <si>
    <t xml:space="preserve">崇州市</t>
  </si>
  <si>
    <r>
      <rPr>
        <sz val="11"/>
        <rFont val="Noto Sans"/>
        <family val="2"/>
      </rPr>
      <t xml:space="preserve">已开通社保</t>
    </r>
    <r>
      <rPr>
        <sz val="11"/>
        <rFont val="宋体"/>
        <family val="0"/>
        <charset val="134"/>
      </rPr>
      <t xml:space="preserve">;202006</t>
    </r>
    <r>
      <rPr>
        <sz val="11"/>
        <rFont val="Noto Sans"/>
        <family val="2"/>
      </rPr>
      <t xml:space="preserve">迁址</t>
    </r>
  </si>
  <si>
    <t xml:space="preserve">四川太极土龙路药店</t>
  </si>
  <si>
    <t xml:space="preserve">62.45%</t>
  </si>
  <si>
    <t xml:space="preserve">79.14%</t>
  </si>
  <si>
    <t xml:space="preserve">76.6%</t>
  </si>
  <si>
    <t xml:space="preserve">四川太极新津邓双镇岷江店</t>
  </si>
  <si>
    <t xml:space="preserve">83.93%</t>
  </si>
  <si>
    <t xml:space="preserve">88.49%</t>
  </si>
  <si>
    <t xml:space="preserve">88.32%</t>
  </si>
  <si>
    <t xml:space="preserve">王燕丽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新津县</t>
  </si>
  <si>
    <t xml:space="preserve">四川太极成华杉板桥南一路店</t>
  </si>
  <si>
    <t xml:space="preserve">75.99%</t>
  </si>
  <si>
    <t xml:space="preserve">84.36%</t>
  </si>
  <si>
    <t xml:space="preserve">81.54%</t>
  </si>
  <si>
    <t xml:space="preserve">四川太极都江堰聚源镇药店</t>
  </si>
  <si>
    <t xml:space="preserve">78.58%</t>
  </si>
  <si>
    <t xml:space="preserve">85.96%</t>
  </si>
  <si>
    <t xml:space="preserve">84.72%</t>
  </si>
  <si>
    <t xml:space="preserve">四川太极温江区公平街道江安路药店</t>
  </si>
  <si>
    <t xml:space="preserve">60.41%</t>
  </si>
  <si>
    <t xml:space="preserve">77.14%</t>
  </si>
  <si>
    <t xml:space="preserve">75.19%</t>
  </si>
  <si>
    <t xml:space="preserve">四川太极大邑县晋原镇子龙路店</t>
  </si>
  <si>
    <t xml:space="preserve">72.67%</t>
  </si>
  <si>
    <t xml:space="preserve">85.79%</t>
  </si>
  <si>
    <t xml:space="preserve">80.33%</t>
  </si>
  <si>
    <t xml:space="preserve">大邑县</t>
  </si>
  <si>
    <t xml:space="preserve">四川太极锦江区劼人路药店</t>
  </si>
  <si>
    <t xml:space="preserve">57.37%</t>
  </si>
  <si>
    <t xml:space="preserve">80.24%</t>
  </si>
  <si>
    <t xml:space="preserve">75.56%</t>
  </si>
  <si>
    <r>
      <rPr>
        <sz val="11"/>
        <rFont val="宋体"/>
        <family val="0"/>
        <charset val="134"/>
      </rPr>
      <t xml:space="preserve">201809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895699</t>
    </r>
  </si>
  <si>
    <t xml:space="preserve">四川太极大邑县晋原镇通达东路五段药店</t>
  </si>
  <si>
    <t xml:space="preserve">69.04%</t>
  </si>
  <si>
    <t xml:space="preserve">79.95%</t>
  </si>
  <si>
    <t xml:space="preserve">76.67%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6.26</t>
    </r>
  </si>
  <si>
    <t xml:space="preserve">四川太极武侯区佳灵路药店</t>
  </si>
  <si>
    <t xml:space="preserve">37.59%</t>
  </si>
  <si>
    <t xml:space="preserve">57.97%</t>
  </si>
  <si>
    <t xml:space="preserve">49.49%</t>
  </si>
  <si>
    <t xml:space="preserve">四川太极新园大道药店</t>
  </si>
  <si>
    <t xml:space="preserve">62.82%</t>
  </si>
  <si>
    <t xml:space="preserve">74.99%</t>
  </si>
  <si>
    <t xml:space="preserve">72.56%</t>
  </si>
  <si>
    <t xml:space="preserve">高新区</t>
  </si>
  <si>
    <t xml:space="preserve">四川太极锦江区榕声路店</t>
  </si>
  <si>
    <t xml:space="preserve">64.31%</t>
  </si>
  <si>
    <t xml:space="preserve">83.02%</t>
  </si>
  <si>
    <t xml:space="preserve">80%</t>
  </si>
  <si>
    <t xml:space="preserve">锦江区</t>
  </si>
  <si>
    <r>
      <rPr>
        <sz val="11"/>
        <rFont val="宋体"/>
        <family val="0"/>
        <charset val="134"/>
      </rPr>
      <t xml:space="preserve">2016.11.14</t>
    </r>
    <r>
      <rPr>
        <sz val="11"/>
        <rFont val="Noto Sans"/>
        <family val="2"/>
      </rPr>
      <t xml:space="preserve">从楠丰店变更为榕声路药店</t>
    </r>
  </si>
  <si>
    <t xml:space="preserve">四川太极锦江区庆云南街药店</t>
  </si>
  <si>
    <t xml:space="preserve">21.84%</t>
  </si>
  <si>
    <t xml:space="preserve">65.43%</t>
  </si>
  <si>
    <t xml:space="preserve">38.86%</t>
  </si>
  <si>
    <t xml:space="preserve">四川太极崇州市崇阳镇蜀州中路药店</t>
  </si>
  <si>
    <t xml:space="preserve">56.75%</t>
  </si>
  <si>
    <t xml:space="preserve">73.7%</t>
  </si>
  <si>
    <t xml:space="preserve">67.69%</t>
  </si>
  <si>
    <r>
      <rPr>
        <sz val="11"/>
        <rFont val="宋体"/>
        <family val="0"/>
        <charset val="134"/>
      </rPr>
      <t xml:space="preserve">201902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2820</t>
    </r>
  </si>
  <si>
    <t xml:space="preserve">四川太极怀远店</t>
  </si>
  <si>
    <t xml:space="preserve">72.91%</t>
  </si>
  <si>
    <t xml:space="preserve">87.82%</t>
  </si>
  <si>
    <t xml:space="preserve">86.51%</t>
  </si>
  <si>
    <t xml:space="preserve">四川太极锦江区观音桥街药店</t>
  </si>
  <si>
    <t xml:space="preserve">83.66%</t>
  </si>
  <si>
    <t xml:space="preserve">82.38%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6.18</t>
    </r>
  </si>
  <si>
    <t xml:space="preserve">四川太极大邑县晋原镇东街药店</t>
  </si>
  <si>
    <t xml:space="preserve">70.01%</t>
  </si>
  <si>
    <t xml:space="preserve">81.21%</t>
  </si>
  <si>
    <t xml:space="preserve">76.3%</t>
  </si>
  <si>
    <t xml:space="preserve">四川太极大药房连锁有限公司武侯区聚萃街药店</t>
  </si>
  <si>
    <t xml:space="preserve">61.62%</t>
  </si>
  <si>
    <t xml:space="preserve">73.71%</t>
  </si>
  <si>
    <t xml:space="preserve">71.95%</t>
  </si>
  <si>
    <t xml:space="preserve">四川太极浆洗街药店</t>
  </si>
  <si>
    <t xml:space="preserve">38.16%</t>
  </si>
  <si>
    <t xml:space="preserve">72.57%</t>
  </si>
  <si>
    <t xml:space="preserve">61.05%</t>
  </si>
  <si>
    <t xml:space="preserve">武侯区</t>
  </si>
  <si>
    <t xml:space="preserve">四川太极高新区大源北街药店</t>
  </si>
  <si>
    <t xml:space="preserve">45%</t>
  </si>
  <si>
    <t xml:space="preserve">71.86%</t>
  </si>
  <si>
    <t xml:space="preserve">68.58%</t>
  </si>
  <si>
    <t xml:space="preserve">四川太极锦江区水杉街药店</t>
  </si>
  <si>
    <t xml:space="preserve">48.66%</t>
  </si>
  <si>
    <t xml:space="preserve">66.33%</t>
  </si>
  <si>
    <t xml:space="preserve">63.45%</t>
  </si>
  <si>
    <t xml:space="preserve">四川太极五津西路药店</t>
  </si>
  <si>
    <t xml:space="preserve">54.76%</t>
  </si>
  <si>
    <t xml:space="preserve">65.87%</t>
  </si>
  <si>
    <t xml:space="preserve">66.75%</t>
  </si>
  <si>
    <t xml:space="preserve">四川太极武侯区航中街药店</t>
  </si>
  <si>
    <t xml:space="preserve">31.38%</t>
  </si>
  <si>
    <t xml:space="preserve">57.25%</t>
  </si>
  <si>
    <r>
      <rPr>
        <sz val="11"/>
        <rFont val="宋体"/>
        <family val="0"/>
        <charset val="134"/>
      </rPr>
      <t xml:space="preserve">201906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7210</t>
    </r>
  </si>
  <si>
    <t xml:space="preserve">四川太极青羊区贝森北路药店</t>
  </si>
  <si>
    <t xml:space="preserve">57.26%</t>
  </si>
  <si>
    <t xml:space="preserve">74.47%</t>
  </si>
  <si>
    <t xml:space="preserve">69.56%</t>
  </si>
  <si>
    <t xml:space="preserve">四川太极都江堰市蒲阳镇堰问道西路药店</t>
  </si>
  <si>
    <t xml:space="preserve">69.01%</t>
  </si>
  <si>
    <t xml:space="preserve">66.56%</t>
  </si>
  <si>
    <t xml:space="preserve">四川太极大邑县沙渠镇方圆路药店</t>
  </si>
  <si>
    <t xml:space="preserve">74.42%</t>
  </si>
  <si>
    <t xml:space="preserve">84.03%</t>
  </si>
  <si>
    <t xml:space="preserve">83.8%</t>
  </si>
  <si>
    <t xml:space="preserve">四川太极崇州市崇阳镇尚贤坊街药店</t>
  </si>
  <si>
    <t xml:space="preserve">34%</t>
  </si>
  <si>
    <t xml:space="preserve">52.35%</t>
  </si>
  <si>
    <t xml:space="preserve">43.71%</t>
  </si>
  <si>
    <t xml:space="preserve">四川太极邛崃市临邛镇洪川小区药店</t>
  </si>
  <si>
    <t xml:space="preserve">80.48%</t>
  </si>
  <si>
    <t xml:space="preserve">87.16%</t>
  </si>
  <si>
    <t xml:space="preserve">83.71%</t>
  </si>
  <si>
    <t xml:space="preserve">邛崃市</t>
  </si>
  <si>
    <r>
      <rPr>
        <sz val="11"/>
        <rFont val="Noto Sans"/>
        <family val="2"/>
      </rPr>
      <t xml:space="preserve">已开通社保</t>
    </r>
    <r>
      <rPr>
        <sz val="11"/>
        <rFont val="宋体"/>
        <family val="0"/>
        <charset val="134"/>
      </rPr>
      <t xml:space="preserve">2012-04-19</t>
    </r>
  </si>
  <si>
    <t xml:space="preserve">四川太极成华区华泰路药店</t>
  </si>
  <si>
    <t xml:space="preserve">45.57%</t>
  </si>
  <si>
    <t xml:space="preserve">57.12%</t>
  </si>
  <si>
    <r>
      <rPr>
        <sz val="11"/>
        <rFont val="Noto Sans"/>
        <family val="2"/>
      </rPr>
      <t xml:space="preserve">已开通社保 </t>
    </r>
    <r>
      <rPr>
        <sz val="11"/>
        <rFont val="宋体"/>
        <family val="0"/>
        <charset val="134"/>
      </rPr>
      <t xml:space="preserve">2012.3.12</t>
    </r>
    <r>
      <rPr>
        <sz val="11"/>
        <rFont val="Noto Sans"/>
        <family val="2"/>
      </rPr>
      <t xml:space="preserve">年开通社保 编码</t>
    </r>
    <r>
      <rPr>
        <sz val="11"/>
        <rFont val="宋体"/>
        <family val="0"/>
        <charset val="134"/>
      </rPr>
      <t xml:space="preserve">73794</t>
    </r>
  </si>
  <si>
    <t xml:space="preserve">四川太极高新区中和公济桥路药店</t>
  </si>
  <si>
    <t xml:space="preserve">39.3%</t>
  </si>
  <si>
    <t xml:space="preserve">56.5%</t>
  </si>
  <si>
    <t xml:space="preserve">50.98%</t>
  </si>
  <si>
    <t xml:space="preserve">四川太极金牛区黄苑东街药店</t>
  </si>
  <si>
    <t xml:space="preserve">65.48%</t>
  </si>
  <si>
    <t xml:space="preserve">81.68%</t>
  </si>
  <si>
    <t xml:space="preserve">78.65%</t>
  </si>
  <si>
    <t xml:space="preserve">四川太极双流县西航港街道锦华路一段药店</t>
  </si>
  <si>
    <t xml:space="preserve">69.26%</t>
  </si>
  <si>
    <t xml:space="preserve">79.47%</t>
  </si>
  <si>
    <t xml:space="preserve">80.65%</t>
  </si>
  <si>
    <t xml:space="preserve">四川太极大邑县安仁镇千禧街药店</t>
  </si>
  <si>
    <t xml:space="preserve">68.01%</t>
  </si>
  <si>
    <t xml:space="preserve">82.5%</t>
  </si>
  <si>
    <t xml:space="preserve">78.96%</t>
  </si>
  <si>
    <t xml:space="preserve">四川太极郫县郫筒镇东大街药店</t>
  </si>
  <si>
    <t xml:space="preserve">57.54%</t>
  </si>
  <si>
    <t xml:space="preserve">82.12%</t>
  </si>
  <si>
    <t xml:space="preserve">76.44%</t>
  </si>
  <si>
    <t xml:space="preserve">郫县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8.16</t>
    </r>
  </si>
  <si>
    <t xml:space="preserve">四川太极都江堰市蒲阳路药店</t>
  </si>
  <si>
    <t xml:space="preserve">77.05%</t>
  </si>
  <si>
    <t xml:space="preserve">91.03%</t>
  </si>
  <si>
    <t xml:space="preserve">89.17%</t>
  </si>
  <si>
    <t xml:space="preserve">四川太极大邑县晋原镇内蒙古大道桃源药店</t>
  </si>
  <si>
    <t xml:space="preserve">51.65%</t>
  </si>
  <si>
    <t xml:space="preserve">77.36%</t>
  </si>
  <si>
    <t xml:space="preserve">73.52%</t>
  </si>
  <si>
    <t xml:space="preserve">四川太极新都区马超东路店</t>
  </si>
  <si>
    <t xml:space="preserve">66.78%</t>
  </si>
  <si>
    <t xml:space="preserve">78.62%</t>
  </si>
  <si>
    <t xml:space="preserve">新都区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7.02</t>
    </r>
  </si>
  <si>
    <t xml:space="preserve">四川太极成华区崔家店路药店</t>
  </si>
  <si>
    <t xml:space="preserve">62.06%</t>
  </si>
  <si>
    <t xml:space="preserve">74.93%</t>
  </si>
  <si>
    <t xml:space="preserve">73.54%</t>
  </si>
  <si>
    <t xml:space="preserve">四川太极都江堰奎光路中段药店</t>
  </si>
  <si>
    <t xml:space="preserve">68.67%</t>
  </si>
  <si>
    <t xml:space="preserve">89.23%</t>
  </si>
  <si>
    <t xml:space="preserve">85.5%</t>
  </si>
  <si>
    <t xml:space="preserve">四川太极成华区万宇路药店</t>
  </si>
  <si>
    <t xml:space="preserve">58.66%</t>
  </si>
  <si>
    <t xml:space="preserve">75.18%</t>
  </si>
  <si>
    <t xml:space="preserve">69.88%</t>
  </si>
  <si>
    <t xml:space="preserve">四川太极光华村街药店</t>
  </si>
  <si>
    <t xml:space="preserve">63.25%</t>
  </si>
  <si>
    <t xml:space="preserve">81.91%</t>
  </si>
  <si>
    <t xml:space="preserve">76.37%</t>
  </si>
  <si>
    <t xml:space="preserve">四川太极武侯区顺和街店</t>
  </si>
  <si>
    <t xml:space="preserve">70.79%</t>
  </si>
  <si>
    <t xml:space="preserve">84.87%</t>
  </si>
  <si>
    <t xml:space="preserve">83.13%</t>
  </si>
  <si>
    <t xml:space="preserve">四川太极金带街药店</t>
  </si>
  <si>
    <t xml:space="preserve">77.61%</t>
  </si>
  <si>
    <t xml:space="preserve">85.97%</t>
  </si>
  <si>
    <t xml:space="preserve">83.43%</t>
  </si>
  <si>
    <t xml:space="preserve">四川太极高新区中和大道药店</t>
  </si>
  <si>
    <t xml:space="preserve">70.74%</t>
  </si>
  <si>
    <t xml:space="preserve">82.53%</t>
  </si>
  <si>
    <t xml:space="preserve">81.27%</t>
  </si>
  <si>
    <t xml:space="preserve">四川太极沙河源药店</t>
  </si>
  <si>
    <t xml:space="preserve">42.97%</t>
  </si>
  <si>
    <t xml:space="preserve">69.62%</t>
  </si>
  <si>
    <t xml:space="preserve">66.58%</t>
  </si>
  <si>
    <t xml:space="preserve">四川太极通盈街药店</t>
  </si>
  <si>
    <t xml:space="preserve">77.91%</t>
  </si>
  <si>
    <t xml:space="preserve">74.18%</t>
  </si>
  <si>
    <t xml:space="preserve">81.51%</t>
  </si>
  <si>
    <t xml:space="preserve">四川太极成华区华油路药店</t>
  </si>
  <si>
    <t xml:space="preserve">55.1%</t>
  </si>
  <si>
    <t xml:space="preserve">75.68%</t>
  </si>
  <si>
    <t xml:space="preserve">69.9%</t>
  </si>
  <si>
    <t xml:space="preserve">四川太极崇州中心店</t>
  </si>
  <si>
    <t xml:space="preserve">59.39%</t>
  </si>
  <si>
    <t xml:space="preserve">71.72%</t>
  </si>
  <si>
    <t xml:space="preserve">67.88%</t>
  </si>
  <si>
    <t xml:space="preserve">四川太极新乐中街药店</t>
  </si>
  <si>
    <t xml:space="preserve">71.8%</t>
  </si>
  <si>
    <t xml:space="preserve">84.62%</t>
  </si>
  <si>
    <t xml:space="preserve">79.84%</t>
  </si>
  <si>
    <r>
      <rPr>
        <sz val="11"/>
        <rFont val="宋体"/>
        <family val="0"/>
        <charset val="134"/>
      </rPr>
      <t xml:space="preserve">20111109</t>
    </r>
    <r>
      <rPr>
        <sz val="11"/>
        <rFont val="Noto Sans"/>
        <family val="2"/>
      </rPr>
      <t xml:space="preserve">价格片从城北调到城外，</t>
    </r>
    <r>
      <rPr>
        <sz val="11"/>
        <rFont val="宋体"/>
        <family val="0"/>
        <charset val="134"/>
      </rPr>
      <t xml:space="preserve">hjj </t>
    </r>
    <r>
      <rPr>
        <sz val="11"/>
        <rFont val="Noto Sans"/>
        <family val="2"/>
      </rPr>
      <t xml:space="preserve">已开通社保</t>
    </r>
  </si>
  <si>
    <t xml:space="preserve">四川太极郫县郫筒镇一环路东南段药店</t>
  </si>
  <si>
    <t xml:space="preserve">58.72%</t>
  </si>
  <si>
    <t xml:space="preserve">84.49%</t>
  </si>
  <si>
    <t xml:space="preserve">79.21%</t>
  </si>
  <si>
    <t xml:space="preserve">四川太极武侯区科华街药店</t>
  </si>
  <si>
    <t xml:space="preserve">54%</t>
  </si>
  <si>
    <t xml:space="preserve">76.5%</t>
  </si>
  <si>
    <t xml:space="preserve">72.79%</t>
  </si>
  <si>
    <t xml:space="preserve">四川太极金丝街药店</t>
  </si>
  <si>
    <t xml:space="preserve">51.87%</t>
  </si>
  <si>
    <t xml:space="preserve">69%</t>
  </si>
  <si>
    <t xml:space="preserve">四川太极光华药店</t>
  </si>
  <si>
    <t xml:space="preserve">70.69%</t>
  </si>
  <si>
    <t xml:space="preserve">84.53%</t>
  </si>
  <si>
    <t xml:space="preserve">82.55%</t>
  </si>
  <si>
    <t xml:space="preserve">四川太极青羊区大石西路药店</t>
  </si>
  <si>
    <t xml:space="preserve">64.85%</t>
  </si>
  <si>
    <t xml:space="preserve">79.01%</t>
  </si>
  <si>
    <t xml:space="preserve">75.69%</t>
  </si>
  <si>
    <r>
      <rPr>
        <sz val="11"/>
        <rFont val="Noto Sans"/>
        <family val="2"/>
      </rPr>
      <t xml:space="preserve">已开通社保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由浣花滨河迁址变更</t>
    </r>
  </si>
  <si>
    <t xml:space="preserve">四川太极崇州市崇阳镇永康东路药店 </t>
  </si>
  <si>
    <t xml:space="preserve">50.02%</t>
  </si>
  <si>
    <t xml:space="preserve">62.55%</t>
  </si>
  <si>
    <t xml:space="preserve">59.76%</t>
  </si>
  <si>
    <r>
      <rPr>
        <sz val="11"/>
        <rFont val="宋体"/>
        <family val="0"/>
        <charset val="134"/>
      </rPr>
      <t xml:space="preserve">201811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899269</t>
    </r>
  </si>
  <si>
    <t xml:space="preserve">四川太极大邑县新场镇文昌街药店</t>
  </si>
  <si>
    <t xml:space="preserve">81.01%</t>
  </si>
  <si>
    <t xml:space="preserve">91.07%</t>
  </si>
  <si>
    <t xml:space="preserve">88.18%</t>
  </si>
  <si>
    <r>
      <rPr>
        <sz val="11"/>
        <rFont val="Noto Sans"/>
        <family val="2"/>
      </rPr>
      <t xml:space="preserve">社保已开通 </t>
    </r>
    <r>
      <rPr>
        <sz val="11"/>
        <rFont val="宋体"/>
        <family val="0"/>
        <charset val="134"/>
      </rPr>
      <t xml:space="preserve">2012.11.14</t>
    </r>
  </si>
  <si>
    <t xml:space="preserve">四川太极高新区民丰大道西段药店</t>
  </si>
  <si>
    <t xml:space="preserve">82.65%</t>
  </si>
  <si>
    <t xml:space="preserve">78.08%</t>
  </si>
  <si>
    <t xml:space="preserve">四川太极兴义镇万兴路药店</t>
  </si>
  <si>
    <t xml:space="preserve">65.37%</t>
  </si>
  <si>
    <t xml:space="preserve">82.97%</t>
  </si>
  <si>
    <t xml:space="preserve">78.71%</t>
  </si>
  <si>
    <t xml:space="preserve">四川太极成华区金马河路药店</t>
  </si>
  <si>
    <t xml:space="preserve">65.3%</t>
  </si>
  <si>
    <t xml:space="preserve">75.28%</t>
  </si>
  <si>
    <t xml:space="preserve">69.28%</t>
  </si>
  <si>
    <r>
      <rPr>
        <sz val="11"/>
        <rFont val="宋体"/>
        <family val="0"/>
        <charset val="134"/>
      </rPr>
      <t xml:space="preserve">201811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899299</t>
    </r>
  </si>
  <si>
    <t xml:space="preserve">四川太极邛崃市羊安镇永康大道药店</t>
  </si>
  <si>
    <t xml:space="preserve">58.83%</t>
  </si>
  <si>
    <t xml:space="preserve">70.72%</t>
  </si>
  <si>
    <t xml:space="preserve">62.23%</t>
  </si>
  <si>
    <r>
      <rPr>
        <sz val="11"/>
        <rFont val="Noto Sans"/>
        <family val="2"/>
      </rPr>
      <t xml:space="preserve">已开通社保 </t>
    </r>
    <r>
      <rPr>
        <sz val="11"/>
        <rFont val="宋体"/>
        <family val="0"/>
        <charset val="134"/>
      </rPr>
      <t xml:space="preserve">2013.1.7</t>
    </r>
  </si>
  <si>
    <t xml:space="preserve">四川太极高新天久北巷药店</t>
  </si>
  <si>
    <t xml:space="preserve">65.03%</t>
  </si>
  <si>
    <t xml:space="preserve">81.57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45.43%</t>
  </si>
  <si>
    <t xml:space="preserve">72.63%</t>
  </si>
  <si>
    <t xml:space="preserve">65.89%</t>
  </si>
  <si>
    <t xml:space="preserve">四川太极成华区二环路北四段药店（汇融名城）</t>
  </si>
  <si>
    <t xml:space="preserve">67.13%</t>
  </si>
  <si>
    <t xml:space="preserve">79.62%</t>
  </si>
  <si>
    <t xml:space="preserve">72.18%</t>
  </si>
  <si>
    <t xml:space="preserve">四川太极人民中路店</t>
  </si>
  <si>
    <t xml:space="preserve">42.01%</t>
  </si>
  <si>
    <t xml:space="preserve">60.58%</t>
  </si>
  <si>
    <t xml:space="preserve">54.48%</t>
  </si>
  <si>
    <t xml:space="preserve">四川太极旗舰店</t>
  </si>
  <si>
    <t xml:space="preserve">63.95%</t>
  </si>
  <si>
    <t xml:space="preserve">79.52%</t>
  </si>
  <si>
    <t xml:space="preserve">四川太极金牛区交大路第三药店</t>
  </si>
  <si>
    <t xml:space="preserve">62.66%</t>
  </si>
  <si>
    <t xml:space="preserve">87.04%</t>
  </si>
  <si>
    <t xml:space="preserve">82.56%</t>
  </si>
  <si>
    <t xml:space="preserve">四川太极成华区羊子山西路药店（兴元华盛）</t>
  </si>
  <si>
    <t xml:space="preserve">60.32%</t>
  </si>
  <si>
    <t xml:space="preserve">81.31%</t>
  </si>
  <si>
    <t xml:space="preserve">79.23%</t>
  </si>
  <si>
    <t xml:space="preserve">四川太极成华区万科路药店</t>
  </si>
  <si>
    <t xml:space="preserve">65.34%</t>
  </si>
  <si>
    <t xml:space="preserve">81.55%</t>
  </si>
  <si>
    <t xml:space="preserve">四川太极金牛区银河北街药店</t>
  </si>
  <si>
    <t xml:space="preserve">63.64%</t>
  </si>
  <si>
    <t xml:space="preserve">75.75%</t>
  </si>
  <si>
    <t xml:space="preserve">68.82%</t>
  </si>
  <si>
    <t xml:space="preserve">四川太极邛崃市临邛镇长安大道药店</t>
  </si>
  <si>
    <t xml:space="preserve">38.4%</t>
  </si>
  <si>
    <t xml:space="preserve">70.87%</t>
  </si>
  <si>
    <t xml:space="preserve">四川太极青羊区童子街药店</t>
  </si>
  <si>
    <t xml:space="preserve">36.24%</t>
  </si>
  <si>
    <t xml:space="preserve">59.68%</t>
  </si>
  <si>
    <t xml:space="preserve">54.39%</t>
  </si>
  <si>
    <t xml:space="preserve">四川太极大邑县晋源镇东壕沟段药店</t>
  </si>
  <si>
    <t xml:space="preserve">73.28%</t>
  </si>
  <si>
    <t xml:space="preserve">87.67%</t>
  </si>
  <si>
    <t xml:space="preserve">85.41%</t>
  </si>
  <si>
    <t xml:space="preserve">四川太极锦江区静明路药店</t>
  </si>
  <si>
    <t xml:space="preserve">54.13%</t>
  </si>
  <si>
    <t xml:space="preserve">59.19%</t>
  </si>
  <si>
    <t xml:space="preserve">四川太极温江店</t>
  </si>
  <si>
    <t xml:space="preserve">69.53%</t>
  </si>
  <si>
    <t xml:space="preserve">82.81%</t>
  </si>
  <si>
    <t xml:space="preserve">88.48%</t>
  </si>
  <si>
    <t xml:space="preserve">温江区</t>
  </si>
  <si>
    <t xml:space="preserve">四川太极武侯区大华街药店</t>
  </si>
  <si>
    <t xml:space="preserve">62.14%</t>
  </si>
  <si>
    <t xml:space="preserve">72.43%</t>
  </si>
  <si>
    <t xml:space="preserve">58.85%</t>
  </si>
  <si>
    <r>
      <rPr>
        <sz val="11"/>
        <rFont val="宋体"/>
        <family val="0"/>
        <charset val="134"/>
      </rPr>
      <t xml:space="preserve">201902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4001</t>
    </r>
  </si>
  <si>
    <t xml:space="preserve">四川太极邛崃中心药店</t>
  </si>
  <si>
    <t xml:space="preserve">62.53%</t>
  </si>
  <si>
    <t xml:space="preserve">80.63%</t>
  </si>
  <si>
    <t xml:space="preserve">四川太极锦江区柳翠路药店</t>
  </si>
  <si>
    <t xml:space="preserve">63.35%</t>
  </si>
  <si>
    <t xml:space="preserve">75.8%</t>
  </si>
  <si>
    <t xml:space="preserve">71.25%</t>
  </si>
  <si>
    <t xml:space="preserve">四川太极双林路药店</t>
  </si>
  <si>
    <t xml:space="preserve">78.33%</t>
  </si>
  <si>
    <t xml:space="preserve">76.11%</t>
  </si>
  <si>
    <t xml:space="preserve">四川太极新都区新繁镇繁江北路药店</t>
  </si>
  <si>
    <t xml:space="preserve">44.25%</t>
  </si>
  <si>
    <t xml:space="preserve">65.54%</t>
  </si>
  <si>
    <t xml:space="preserve">57.75%</t>
  </si>
  <si>
    <r>
      <rPr>
        <sz val="11"/>
        <rFont val="Noto Sans"/>
        <family val="2"/>
      </rPr>
      <t xml:space="preserve">社保已开通 </t>
    </r>
    <r>
      <rPr>
        <sz val="11"/>
        <rFont val="宋体"/>
        <family val="0"/>
        <charset val="134"/>
      </rPr>
      <t xml:space="preserve">2012.08.31</t>
    </r>
  </si>
  <si>
    <t xml:space="preserve">四川太极清江东路药店</t>
  </si>
  <si>
    <t xml:space="preserve">79.67%</t>
  </si>
  <si>
    <t xml:space="preserve">73.9%</t>
  </si>
  <si>
    <t xml:space="preserve">四川太极锦江区合欢树街药店</t>
  </si>
  <si>
    <t xml:space="preserve">66.19%</t>
  </si>
  <si>
    <t xml:space="preserve">78.93%</t>
  </si>
  <si>
    <t xml:space="preserve">73.65%</t>
  </si>
  <si>
    <t xml:space="preserve">四川太极都江堰药店</t>
  </si>
  <si>
    <t xml:space="preserve">67.78%</t>
  </si>
  <si>
    <t xml:space="preserve">86.23%</t>
  </si>
  <si>
    <t xml:space="preserve">82.24%</t>
  </si>
  <si>
    <t xml:space="preserve">四川太极红星店</t>
  </si>
  <si>
    <t xml:space="preserve">47.37%</t>
  </si>
  <si>
    <t xml:space="preserve">59.42%</t>
  </si>
  <si>
    <t xml:space="preserve">四川太极新津县五津镇武阳西路药店</t>
  </si>
  <si>
    <t xml:space="preserve">51.6%</t>
  </si>
  <si>
    <t xml:space="preserve">73.5%</t>
  </si>
  <si>
    <t xml:space="preserve">69.67%</t>
  </si>
  <si>
    <t xml:space="preserve">四川太极西部店</t>
  </si>
  <si>
    <t xml:space="preserve">58.36%</t>
  </si>
  <si>
    <t xml:space="preserve">80.72%</t>
  </si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19-06-26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19-07-25</t>
    </r>
    <r>
      <rPr>
        <b val="true"/>
        <sz val="15"/>
        <rFont val="Noto Sans"/>
        <family val="2"/>
      </rPr>
      <t xml:space="preserve">）</t>
    </r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是</t>
  </si>
  <si>
    <t xml:space="preserve">24.52%</t>
  </si>
  <si>
    <t xml:space="preserve">否</t>
  </si>
  <si>
    <t xml:space="preserve">21.51%</t>
  </si>
  <si>
    <t xml:space="preserve">25.13%</t>
  </si>
  <si>
    <t xml:space="preserve">23.38%</t>
  </si>
  <si>
    <t xml:space="preserve">30.75%</t>
  </si>
  <si>
    <t xml:space="preserve">25.74%</t>
  </si>
  <si>
    <t xml:space="preserve">23.21%</t>
  </si>
  <si>
    <t xml:space="preserve">26.76%</t>
  </si>
  <si>
    <t xml:space="preserve">26.98%</t>
  </si>
  <si>
    <t xml:space="preserve">22.11%</t>
  </si>
  <si>
    <t xml:space="preserve">30.41%</t>
  </si>
  <si>
    <t xml:space="preserve">28.03%</t>
  </si>
  <si>
    <t xml:space="preserve">32.99%</t>
  </si>
  <si>
    <t xml:space="preserve">29.1%</t>
  </si>
  <si>
    <t xml:space="preserve">30.54%</t>
  </si>
  <si>
    <t xml:space="preserve">27.04%</t>
  </si>
  <si>
    <t xml:space="preserve">23.31%</t>
  </si>
  <si>
    <t xml:space="preserve">28.47%</t>
  </si>
  <si>
    <t xml:space="preserve">31.36%</t>
  </si>
  <si>
    <t xml:space="preserve">25.85%</t>
  </si>
  <si>
    <t xml:space="preserve">24.35%</t>
  </si>
  <si>
    <t xml:space="preserve">29.44%</t>
  </si>
  <si>
    <t xml:space="preserve">24.44%</t>
  </si>
  <si>
    <t xml:space="preserve">25.47%</t>
  </si>
  <si>
    <t xml:space="preserve">33.58%</t>
  </si>
  <si>
    <t xml:space="preserve">30.66%</t>
  </si>
  <si>
    <t xml:space="preserve">22.02%</t>
  </si>
  <si>
    <t xml:space="preserve">28.01%</t>
  </si>
  <si>
    <t xml:space="preserve">32.14%</t>
  </si>
  <si>
    <t xml:space="preserve">25.43%</t>
  </si>
  <si>
    <t xml:space="preserve">26.4%</t>
  </si>
  <si>
    <t xml:space="preserve">29.14%</t>
  </si>
  <si>
    <t xml:space="preserve">29.91%</t>
  </si>
  <si>
    <t xml:space="preserve">25.44%</t>
  </si>
  <si>
    <t xml:space="preserve">31.18%</t>
  </si>
  <si>
    <t xml:space="preserve">29.73%</t>
  </si>
  <si>
    <t xml:space="preserve">25.3%</t>
  </si>
  <si>
    <t xml:space="preserve">29.34%</t>
  </si>
  <si>
    <t xml:space="preserve">31.97%</t>
  </si>
  <si>
    <t xml:space="preserve">28.43%</t>
  </si>
  <si>
    <t xml:space="preserve">29.7%</t>
  </si>
  <si>
    <t xml:space="preserve">28.52%</t>
  </si>
  <si>
    <t xml:space="preserve">24.41%</t>
  </si>
  <si>
    <t xml:space="preserve">32.9%</t>
  </si>
  <si>
    <t xml:space="preserve">30.18%</t>
  </si>
  <si>
    <t xml:space="preserve">28.78%</t>
  </si>
  <si>
    <t xml:space="preserve">30.77%</t>
  </si>
  <si>
    <t xml:space="preserve">34.71%</t>
  </si>
  <si>
    <t xml:space="preserve">27.74%</t>
  </si>
  <si>
    <t xml:space="preserve">24.7%</t>
  </si>
  <si>
    <t xml:space="preserve">28.83%</t>
  </si>
  <si>
    <t xml:space="preserve">24.86%</t>
  </si>
  <si>
    <t xml:space="preserve">25.7%</t>
  </si>
  <si>
    <t xml:space="preserve">28.9%</t>
  </si>
  <si>
    <t xml:space="preserve">32.75%</t>
  </si>
  <si>
    <t xml:space="preserve">25.88%</t>
  </si>
  <si>
    <t xml:space="preserve">30.99%</t>
  </si>
  <si>
    <t xml:space="preserve">31.54%</t>
  </si>
  <si>
    <t xml:space="preserve">33.26%</t>
  </si>
  <si>
    <t xml:space="preserve">30.27%</t>
  </si>
  <si>
    <t xml:space="preserve">28.67%</t>
  </si>
  <si>
    <t xml:space="preserve">27.77%</t>
  </si>
  <si>
    <t xml:space="preserve">29.43%</t>
  </si>
  <si>
    <t xml:space="preserve">26.99%</t>
  </si>
  <si>
    <t xml:space="preserve">28.53%</t>
  </si>
  <si>
    <t xml:space="preserve">26.72%</t>
  </si>
  <si>
    <t xml:space="preserve">32.77%</t>
  </si>
  <si>
    <t xml:space="preserve">29.37%</t>
  </si>
  <si>
    <t xml:space="preserve">25.05%</t>
  </si>
  <si>
    <t xml:space="preserve">25.36%</t>
  </si>
  <si>
    <t xml:space="preserve">29.3%</t>
  </si>
  <si>
    <t xml:space="preserve">25.28%</t>
  </si>
  <si>
    <t xml:space="preserve">27.37%</t>
  </si>
  <si>
    <t xml:space="preserve">28.04%</t>
  </si>
  <si>
    <t xml:space="preserve">25.72%</t>
  </si>
  <si>
    <t xml:space="preserve">27.99%</t>
  </si>
  <si>
    <t xml:space="preserve">29.67%</t>
  </si>
  <si>
    <t xml:space="preserve">29.4%</t>
  </si>
  <si>
    <t xml:space="preserve">27.41%</t>
  </si>
  <si>
    <t xml:space="preserve">26.25%</t>
  </si>
  <si>
    <t xml:space="preserve">27.56%</t>
  </si>
  <si>
    <t xml:space="preserve">19.84%</t>
  </si>
  <si>
    <t xml:space="preserve">26.44%</t>
  </si>
  <si>
    <t xml:space="preserve">30.8%</t>
  </si>
  <si>
    <t xml:space="preserve">28.5%</t>
  </si>
  <si>
    <t xml:space="preserve">25.96%</t>
  </si>
  <si>
    <t xml:space="preserve">30.93%</t>
  </si>
  <si>
    <t xml:space="preserve">27.64%</t>
  </si>
  <si>
    <t xml:space="preserve">30.45%</t>
  </si>
  <si>
    <t xml:space="preserve">24.2%</t>
  </si>
  <si>
    <t xml:space="preserve">32.1%</t>
  </si>
  <si>
    <t xml:space="preserve">15.72%</t>
  </si>
  <si>
    <t xml:space="preserve">31.58%</t>
  </si>
  <si>
    <t xml:space="preserve">26.65%</t>
  </si>
  <si>
    <t xml:space="preserve">29.69%</t>
  </si>
  <si>
    <t xml:space="preserve">24.89%</t>
  </si>
  <si>
    <t xml:space="preserve">四川太极成华区新怡路店</t>
  </si>
  <si>
    <t xml:space="preserve">23.63%</t>
  </si>
  <si>
    <t xml:space="preserve">27.89%</t>
  </si>
  <si>
    <t xml:space="preserve">24.66%</t>
  </si>
  <si>
    <t xml:space="preserve">28.02%</t>
  </si>
  <si>
    <t xml:space="preserve">四川太极龙泉驿区龙泉街道驿生路药店</t>
  </si>
  <si>
    <t xml:space="preserve">27.27%</t>
  </si>
  <si>
    <t xml:space="preserve">26.04%</t>
  </si>
  <si>
    <t xml:space="preserve">21.48%</t>
  </si>
  <si>
    <t xml:space="preserve">11.65%</t>
  </si>
  <si>
    <t xml:space="preserve">27.46%</t>
  </si>
  <si>
    <t xml:space="preserve">23.67%</t>
  </si>
  <si>
    <t xml:space="preserve">13.67%</t>
  </si>
  <si>
    <t xml:space="preserve">33.54%</t>
  </si>
  <si>
    <t xml:space="preserve">合计</t>
  </si>
  <si>
    <t xml:space="preserve">27.17%</t>
  </si>
  <si>
    <t xml:space="preserve">四川太极高新区剑南大道药店</t>
  </si>
  <si>
    <t xml:space="preserve">18.08%</t>
  </si>
  <si>
    <t xml:space="preserve">48.63%</t>
  </si>
  <si>
    <t xml:space="preserve">四川太极青羊区光华西一路药店</t>
  </si>
  <si>
    <t xml:space="preserve">48.27%</t>
  </si>
  <si>
    <t xml:space="preserve">61.22%</t>
  </si>
  <si>
    <t xml:space="preserve">50.23%</t>
  </si>
  <si>
    <t xml:space="preserve">四川太极武侯区倪家桥路药店</t>
  </si>
  <si>
    <t xml:space="preserve">54.37%</t>
  </si>
  <si>
    <t xml:space="preserve">77.71%</t>
  </si>
  <si>
    <t xml:space="preserve">63.58%</t>
  </si>
  <si>
    <t xml:space="preserve">四川太极武侯区逸都路药店</t>
  </si>
  <si>
    <t xml:space="preserve">33.47%</t>
  </si>
  <si>
    <t xml:space="preserve">55.67%</t>
  </si>
  <si>
    <t xml:space="preserve">48.69%</t>
  </si>
  <si>
    <t xml:space="preserve">四川太极成华区云龙南路药店</t>
  </si>
  <si>
    <t xml:space="preserve">73.55%</t>
  </si>
  <si>
    <t xml:space="preserve">86.49%</t>
  </si>
  <si>
    <t xml:space="preserve">74.34%</t>
  </si>
  <si>
    <t xml:space="preserve">四川太极青羊区蜀鑫路药店</t>
  </si>
  <si>
    <t xml:space="preserve">46.99%</t>
  </si>
  <si>
    <t xml:space="preserve">55.62%</t>
  </si>
  <si>
    <t xml:space="preserve">48.41%</t>
  </si>
  <si>
    <t xml:space="preserve">四川太极高新区南华巷药店</t>
  </si>
  <si>
    <t xml:space="preserve">62.94%</t>
  </si>
  <si>
    <t xml:space="preserve">73.1%</t>
  </si>
  <si>
    <t xml:space="preserve">65.83%</t>
  </si>
  <si>
    <t xml:space="preserve">四川太极武侯区双楠路药店</t>
  </si>
  <si>
    <t xml:space="preserve">56.43%</t>
  </si>
  <si>
    <t xml:space="preserve">77.5%</t>
  </si>
  <si>
    <t xml:space="preserve">四川太极金牛区五福桥东路药店</t>
  </si>
  <si>
    <t xml:space="preserve">59.67%</t>
  </si>
  <si>
    <t xml:space="preserve">77.33%</t>
  </si>
  <si>
    <t xml:space="preserve">四川太极邛崃市文君街道杏林路药店</t>
  </si>
  <si>
    <t xml:space="preserve">32.08%</t>
  </si>
  <si>
    <t xml:space="preserve">56.64%</t>
  </si>
  <si>
    <t xml:space="preserve">47.74%</t>
  </si>
  <si>
    <t xml:space="preserve">四川太极金牛区花照壁药店</t>
  </si>
  <si>
    <t xml:space="preserve">42.86%</t>
  </si>
  <si>
    <t xml:space="preserve">70.49%</t>
  </si>
  <si>
    <t xml:space="preserve">四川太极邛崃市临邛街道涌泉街药店</t>
  </si>
  <si>
    <t xml:space="preserve">65.26%</t>
  </si>
  <si>
    <t xml:space="preserve">82.63%</t>
  </si>
  <si>
    <t xml:space="preserve">75.76%</t>
  </si>
  <si>
    <t xml:space="preserve">四川太极都江堰市永丰街道宝莲路药店</t>
  </si>
  <si>
    <t xml:space="preserve">58.18%</t>
  </si>
  <si>
    <t xml:space="preserve">70%</t>
  </si>
  <si>
    <t xml:space="preserve">63.9%</t>
  </si>
  <si>
    <t xml:space="preserve">四川太极新津县五津镇五津西路二药房</t>
  </si>
  <si>
    <t xml:space="preserve">49.66%</t>
  </si>
  <si>
    <t xml:space="preserve">71.78%</t>
  </si>
  <si>
    <t xml:space="preserve">71.12%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城郊一片区</t>
  </si>
  <si>
    <r>
      <rPr>
        <sz val="12"/>
        <rFont val="Arial"/>
        <family val="2"/>
      </rPr>
      <t xml:space="preserve">6-7</t>
    </r>
    <r>
      <rPr>
        <sz val="12"/>
        <rFont val="Noto Sans"/>
        <family val="2"/>
      </rPr>
      <t xml:space="preserve">月销售下滑门店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增幅</t>
    </r>
  </si>
  <si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增幅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目标增幅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金</t>
    </r>
  </si>
  <si>
    <r>
      <rPr>
        <sz val="14"/>
        <rFont val="宋体"/>
        <family val="0"/>
        <charset val="134"/>
      </rPr>
      <t xml:space="preserve">pk</t>
    </r>
    <r>
      <rPr>
        <sz val="14"/>
        <rFont val="Noto Sans"/>
        <family val="2"/>
      </rPr>
      <t xml:space="preserve">奖励原则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达到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增幅目标任务，门店不用上交</t>
    </r>
    <r>
      <rPr>
        <sz val="14"/>
        <rFont val="宋体"/>
        <family val="0"/>
        <charset val="134"/>
      </rPr>
      <t xml:space="preserve">pk</t>
    </r>
    <r>
      <rPr>
        <sz val="14"/>
        <rFont val="Noto Sans"/>
        <family val="2"/>
      </rPr>
      <t xml:space="preserve">金</t>
    </r>
    <r>
      <rPr>
        <sz val="14"/>
        <color rgb="FFFF0000"/>
        <rFont val="Noto Sans"/>
        <family val="2"/>
      </rPr>
      <t xml:space="preserve">（备注：因本月已经过半，若门店未达到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月增幅，</t>
    </r>
    <r>
      <rPr>
        <sz val="14"/>
        <color rgb="FFFF0000"/>
        <rFont val="宋体"/>
        <family val="0"/>
        <charset val="134"/>
      </rPr>
      <t xml:space="preserve">pk</t>
    </r>
    <r>
      <rPr>
        <sz val="14"/>
        <color rgb="FFFF0000"/>
        <rFont val="Noto Sans"/>
        <family val="2"/>
      </rPr>
      <t xml:space="preserve">金减半缴纳，但门店完成增幅，奖励不减半，按正常奖励发放哟）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同组增幅最大门店，同时满足条件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，领取同组其他未完成任务门店</t>
    </r>
    <r>
      <rPr>
        <sz val="14"/>
        <rFont val="宋体"/>
        <family val="0"/>
        <charset val="134"/>
      </rPr>
      <t xml:space="preserve">pk</t>
    </r>
    <r>
      <rPr>
        <sz val="14"/>
        <rFont val="Noto Sans"/>
        <family val="2"/>
      </rPr>
      <t xml:space="preserve">金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满足以上两个条件，且同比环比均未下滑门店领取公司</t>
    </r>
    <r>
      <rPr>
        <sz val="14"/>
        <rFont val="Arial"/>
        <family val="2"/>
      </rPr>
      <t xml:space="preserve">pk</t>
    </r>
    <r>
      <rPr>
        <sz val="14"/>
        <rFont val="Noto Sans"/>
        <family val="2"/>
      </rPr>
      <t xml:space="preserve">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\ h:mm"/>
    <numFmt numFmtId="167" formatCode="0.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3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Noto Sans"/>
      <family val="2"/>
    </font>
    <font>
      <b val="true"/>
      <sz val="1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6.42"/>
    <col collapsed="false" customWidth="true" hidden="true" outlineLevel="0" max="6" min="4" style="1" width="16.84"/>
    <col collapsed="false" customWidth="false" hidden="true" outlineLevel="0" max="8" min="7" style="0" width="9.14"/>
    <col collapsed="false" customWidth="true" hidden="false" outlineLevel="0" max="11" min="9" style="1" width="18.85"/>
    <col collapsed="false" customWidth="true" hidden="false" outlineLevel="0" max="12" min="12" style="0" width="16.28"/>
    <col collapsed="false" customWidth="true" hidden="false" outlineLevel="0" max="16" min="14" style="1" width="22.7"/>
    <col collapsed="false" customWidth="true" hidden="false" outlineLevel="0" max="17" min="17" style="0" width="14.85"/>
    <col collapsed="false" customWidth="true" hidden="false" outlineLevel="0" max="19" min="19" style="0" width="30.99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4"/>
      <c r="F1" s="4"/>
      <c r="G1" s="3"/>
      <c r="H1" s="3"/>
      <c r="I1" s="4"/>
      <c r="J1" s="4"/>
      <c r="K1" s="4"/>
      <c r="L1" s="3"/>
      <c r="M1" s="3"/>
      <c r="N1" s="5"/>
      <c r="O1" s="5"/>
      <c r="P1" s="5"/>
      <c r="Q1" s="3"/>
      <c r="R1" s="3"/>
      <c r="S1" s="3"/>
      <c r="T1" s="6"/>
      <c r="U1" s="3"/>
      <c r="V1" s="3"/>
      <c r="W1" s="6"/>
      <c r="X1" s="3"/>
    </row>
    <row r="2" customFormat="false" ht="14.25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n">
        <v>19</v>
      </c>
      <c r="F2" s="8" t="s">
        <v>5</v>
      </c>
      <c r="G2" s="7" t="s">
        <v>6</v>
      </c>
      <c r="H2" s="7" t="s">
        <v>7</v>
      </c>
      <c r="I2" s="8" t="s">
        <v>8</v>
      </c>
      <c r="J2" s="8" t="n">
        <v>19</v>
      </c>
      <c r="K2" s="8" t="s">
        <v>5</v>
      </c>
      <c r="L2" s="7" t="s">
        <v>9</v>
      </c>
      <c r="M2" s="7" t="s">
        <v>10</v>
      </c>
      <c r="N2" s="8" t="s">
        <v>11</v>
      </c>
      <c r="O2" s="8" t="n">
        <v>19</v>
      </c>
      <c r="P2" s="8" t="s">
        <v>5</v>
      </c>
      <c r="Q2" s="7" t="s">
        <v>12</v>
      </c>
      <c r="R2" s="7" t="s">
        <v>13</v>
      </c>
      <c r="S2" s="7" t="s">
        <v>14</v>
      </c>
      <c r="T2" s="7" t="s">
        <v>15</v>
      </c>
      <c r="U2" s="7" t="s">
        <v>16</v>
      </c>
      <c r="V2" s="7" t="s">
        <v>17</v>
      </c>
      <c r="W2" s="7" t="s">
        <v>18</v>
      </c>
      <c r="X2" s="7" t="s">
        <v>19</v>
      </c>
    </row>
    <row r="3" customFormat="false" ht="13.5" hidden="false" customHeight="false" outlineLevel="0" collapsed="false">
      <c r="A3" s="6" t="n">
        <v>107</v>
      </c>
      <c r="B3" s="6" t="n">
        <v>108277</v>
      </c>
      <c r="C3" s="9" t="s">
        <v>20</v>
      </c>
      <c r="D3" s="10" t="n">
        <v>1820</v>
      </c>
      <c r="E3" s="10" t="n">
        <v>80</v>
      </c>
      <c r="F3" s="11" t="n">
        <f aca="false">(D3-E3)/E3</f>
        <v>21.75</v>
      </c>
      <c r="G3" s="6" t="n">
        <v>1102</v>
      </c>
      <c r="H3" s="6" t="s">
        <v>21</v>
      </c>
      <c r="I3" s="10" t="n">
        <v>86469.91</v>
      </c>
      <c r="J3" s="10" t="n">
        <v>6669.21</v>
      </c>
      <c r="K3" s="11" t="n">
        <v>11.9655401464341</v>
      </c>
      <c r="L3" s="6" t="n">
        <v>62879.76</v>
      </c>
      <c r="M3" s="6" t="s">
        <v>22</v>
      </c>
      <c r="N3" s="10" t="n">
        <v>20587.94</v>
      </c>
      <c r="O3" s="10" t="n">
        <v>6669.21</v>
      </c>
      <c r="P3" s="11" t="n">
        <v>2.08701330442436</v>
      </c>
      <c r="Q3" s="6" t="n">
        <v>12996.59</v>
      </c>
      <c r="R3" s="6" t="s">
        <v>23</v>
      </c>
      <c r="S3" s="12" t="n">
        <v>43654</v>
      </c>
      <c r="T3" s="9" t="s">
        <v>24</v>
      </c>
      <c r="U3" s="9" t="s">
        <v>25</v>
      </c>
      <c r="V3" s="6"/>
      <c r="W3" s="6"/>
      <c r="X3" s="6"/>
    </row>
    <row r="4" customFormat="false" ht="13.5" hidden="false" customHeight="false" outlineLevel="0" collapsed="false">
      <c r="A4" s="6" t="n">
        <v>110</v>
      </c>
      <c r="B4" s="6" t="n">
        <v>107829</v>
      </c>
      <c r="C4" s="9" t="s">
        <v>26</v>
      </c>
      <c r="D4" s="10" t="n">
        <v>1339</v>
      </c>
      <c r="E4" s="10" t="n">
        <v>212</v>
      </c>
      <c r="F4" s="11" t="n">
        <f aca="false">(D4-E4)/E4</f>
        <v>5.31603773584906</v>
      </c>
      <c r="G4" s="6" t="n">
        <v>460</v>
      </c>
      <c r="H4" s="6" t="s">
        <v>27</v>
      </c>
      <c r="I4" s="10" t="n">
        <v>81033.93</v>
      </c>
      <c r="J4" s="10" t="n">
        <v>6254.76</v>
      </c>
      <c r="K4" s="11" t="n">
        <v>11.9555618440995</v>
      </c>
      <c r="L4" s="6" t="n">
        <v>52156.69</v>
      </c>
      <c r="M4" s="6" t="s">
        <v>28</v>
      </c>
      <c r="N4" s="10" t="n">
        <v>29125.25</v>
      </c>
      <c r="O4" s="10" t="n">
        <v>6254.76</v>
      </c>
      <c r="P4" s="11" t="n">
        <v>3.65649361446322</v>
      </c>
      <c r="Q4" s="6" t="n">
        <v>17966.52</v>
      </c>
      <c r="R4" s="6" t="s">
        <v>29</v>
      </c>
      <c r="S4" s="12" t="n">
        <v>43626</v>
      </c>
      <c r="T4" s="9" t="s">
        <v>30</v>
      </c>
      <c r="U4" s="9" t="s">
        <v>31</v>
      </c>
      <c r="V4" s="6"/>
      <c r="W4" s="6"/>
      <c r="X4" s="6"/>
    </row>
    <row r="5" customFormat="false" ht="13.5" hidden="false" customHeight="false" outlineLevel="0" collapsed="false">
      <c r="A5" s="6" t="n">
        <v>80</v>
      </c>
      <c r="B5" s="6" t="n">
        <v>107658</v>
      </c>
      <c r="C5" s="9" t="s">
        <v>32</v>
      </c>
      <c r="D5" s="10" t="n">
        <v>3553</v>
      </c>
      <c r="E5" s="10" t="n">
        <v>678</v>
      </c>
      <c r="F5" s="11" t="n">
        <f aca="false">(D5-E5)/E5</f>
        <v>4.24041297935103</v>
      </c>
      <c r="G5" s="6" t="n">
        <v>2282</v>
      </c>
      <c r="H5" s="6" t="s">
        <v>33</v>
      </c>
      <c r="I5" s="10" t="n">
        <v>208071.38</v>
      </c>
      <c r="J5" s="10" t="n">
        <v>21878.81</v>
      </c>
      <c r="K5" s="11" t="n">
        <v>8.51017811297781</v>
      </c>
      <c r="L5" s="6" t="n">
        <v>164185.11</v>
      </c>
      <c r="M5" s="6" t="s">
        <v>34</v>
      </c>
      <c r="N5" s="10" t="n">
        <v>62989.51</v>
      </c>
      <c r="O5" s="10" t="n">
        <v>21878.81</v>
      </c>
      <c r="P5" s="11" t="n">
        <v>1.87901901428825</v>
      </c>
      <c r="Q5" s="6" t="n">
        <v>46925.49</v>
      </c>
      <c r="R5" s="6" t="s">
        <v>35</v>
      </c>
      <c r="S5" s="12" t="n">
        <v>43614</v>
      </c>
      <c r="T5" s="9" t="s">
        <v>24</v>
      </c>
      <c r="U5" s="9" t="s">
        <v>25</v>
      </c>
      <c r="V5" s="6"/>
      <c r="W5" s="6"/>
      <c r="X5" s="6"/>
    </row>
    <row r="6" customFormat="false" ht="13.5" hidden="false" customHeight="false" outlineLevel="0" collapsed="false">
      <c r="A6" s="6" t="n">
        <v>101</v>
      </c>
      <c r="B6" s="6" t="n">
        <v>107728</v>
      </c>
      <c r="C6" s="9" t="s">
        <v>36</v>
      </c>
      <c r="D6" s="10" t="n">
        <v>1567</v>
      </c>
      <c r="E6" s="10" t="n">
        <v>248</v>
      </c>
      <c r="F6" s="11" t="n">
        <f aca="false">(D6-E6)/E6</f>
        <v>5.31854838709677</v>
      </c>
      <c r="G6" s="6" t="n">
        <v>1022</v>
      </c>
      <c r="H6" s="6" t="s">
        <v>37</v>
      </c>
      <c r="I6" s="10" t="n">
        <v>113199.33</v>
      </c>
      <c r="J6" s="10" t="n">
        <v>17602.43</v>
      </c>
      <c r="K6" s="11" t="n">
        <v>5.43089221204118</v>
      </c>
      <c r="L6" s="6" t="n">
        <v>84726.72</v>
      </c>
      <c r="M6" s="6" t="s">
        <v>38</v>
      </c>
      <c r="N6" s="10" t="n">
        <v>32810.84</v>
      </c>
      <c r="O6" s="10" t="n">
        <v>17602.43</v>
      </c>
      <c r="P6" s="11" t="n">
        <v>0.863994914338532</v>
      </c>
      <c r="Q6" s="6" t="n">
        <v>22788.01</v>
      </c>
      <c r="R6" s="6" t="s">
        <v>39</v>
      </c>
      <c r="S6" s="12" t="n">
        <v>43640</v>
      </c>
      <c r="T6" s="9" t="s">
        <v>40</v>
      </c>
      <c r="U6" s="9" t="s">
        <v>41</v>
      </c>
      <c r="V6" s="6"/>
      <c r="W6" s="6"/>
      <c r="X6" s="6"/>
    </row>
    <row r="7" customFormat="false" ht="13.5" hidden="false" customHeight="false" outlineLevel="0" collapsed="false">
      <c r="A7" s="6" t="n">
        <v>109</v>
      </c>
      <c r="B7" s="6" t="n">
        <v>106485</v>
      </c>
      <c r="C7" s="9" t="s">
        <v>42</v>
      </c>
      <c r="D7" s="10" t="n">
        <v>1756</v>
      </c>
      <c r="E7" s="10" t="n">
        <v>1030</v>
      </c>
      <c r="F7" s="11" t="n">
        <f aca="false">(D7-E7)/E7</f>
        <v>0.704854368932039</v>
      </c>
      <c r="G7" s="6" t="n">
        <v>921</v>
      </c>
      <c r="H7" s="6" t="s">
        <v>43</v>
      </c>
      <c r="I7" s="10" t="n">
        <v>81643.58</v>
      </c>
      <c r="J7" s="10" t="n">
        <v>39031.65</v>
      </c>
      <c r="K7" s="11" t="n">
        <v>1.0917276107979</v>
      </c>
      <c r="L7" s="6" t="n">
        <v>55105.85</v>
      </c>
      <c r="M7" s="6" t="s">
        <v>44</v>
      </c>
      <c r="N7" s="10" t="n">
        <v>17414.33</v>
      </c>
      <c r="O7" s="10" t="n">
        <v>39031.65</v>
      </c>
      <c r="P7" s="11" t="n">
        <v>-0.55384079330492</v>
      </c>
      <c r="Q7" s="6" t="n">
        <v>8967.89</v>
      </c>
      <c r="R7" s="6" t="s">
        <v>45</v>
      </c>
      <c r="S7" s="12" t="n">
        <v>43538</v>
      </c>
      <c r="T7" s="9" t="s">
        <v>46</v>
      </c>
      <c r="U7" s="9" t="s">
        <v>47</v>
      </c>
      <c r="V7" s="6"/>
      <c r="W7" s="6"/>
      <c r="X7" s="6"/>
    </row>
    <row r="8" customFormat="false" ht="13.5" hidden="false" customHeight="false" outlineLevel="0" collapsed="false">
      <c r="A8" s="6" t="n">
        <v>98</v>
      </c>
      <c r="B8" s="6" t="n">
        <v>105910</v>
      </c>
      <c r="C8" s="9" t="s">
        <v>48</v>
      </c>
      <c r="D8" s="10" t="n">
        <v>2414</v>
      </c>
      <c r="E8" s="10" t="n">
        <v>1462</v>
      </c>
      <c r="F8" s="11" t="n">
        <f aca="false">(D8-E8)/E8</f>
        <v>0.651162790697675</v>
      </c>
      <c r="G8" s="6" t="n">
        <v>905</v>
      </c>
      <c r="H8" s="6" t="s">
        <v>49</v>
      </c>
      <c r="I8" s="10" t="n">
        <v>125882.91</v>
      </c>
      <c r="J8" s="10" t="n">
        <v>64581.53</v>
      </c>
      <c r="K8" s="11" t="n">
        <v>0.949209162433903</v>
      </c>
      <c r="L8" s="6" t="n">
        <v>78571.27</v>
      </c>
      <c r="M8" s="6" t="s">
        <v>50</v>
      </c>
      <c r="N8" s="10" t="n">
        <v>39451.17</v>
      </c>
      <c r="O8" s="10" t="n">
        <v>64581.53</v>
      </c>
      <c r="P8" s="11" t="n">
        <v>-0.389126117018287</v>
      </c>
      <c r="Q8" s="6" t="n">
        <v>21289.81</v>
      </c>
      <c r="R8" s="6" t="s">
        <v>51</v>
      </c>
      <c r="S8" s="12" t="n">
        <v>43480</v>
      </c>
      <c r="T8" s="9" t="s">
        <v>46</v>
      </c>
      <c r="U8" s="9" t="s">
        <v>47</v>
      </c>
      <c r="V8" s="6"/>
      <c r="W8" s="6"/>
      <c r="X8" s="6" t="s">
        <v>52</v>
      </c>
    </row>
    <row r="9" customFormat="false" ht="13.5" hidden="false" customHeight="false" outlineLevel="0" collapsed="false">
      <c r="A9" s="6" t="n">
        <v>103</v>
      </c>
      <c r="B9" s="6" t="n">
        <v>106865</v>
      </c>
      <c r="C9" s="9" t="s">
        <v>53</v>
      </c>
      <c r="D9" s="10" t="n">
        <v>1796</v>
      </c>
      <c r="E9" s="10" t="n">
        <v>1355</v>
      </c>
      <c r="F9" s="11" t="n">
        <f aca="false">(D9-E9)/E9</f>
        <v>0.325461254612546</v>
      </c>
      <c r="G9" s="6" t="n">
        <v>1166</v>
      </c>
      <c r="H9" s="6" t="s">
        <v>54</v>
      </c>
      <c r="I9" s="10" t="n">
        <v>98572.51</v>
      </c>
      <c r="J9" s="10" t="n">
        <v>51465.43</v>
      </c>
      <c r="K9" s="11" t="n">
        <v>0.915314998825425</v>
      </c>
      <c r="L9" s="6" t="n">
        <v>74794.16</v>
      </c>
      <c r="M9" s="6" t="s">
        <v>55</v>
      </c>
      <c r="N9" s="10" t="n">
        <v>28410.18</v>
      </c>
      <c r="O9" s="10" t="n">
        <v>51465.43</v>
      </c>
      <c r="P9" s="11" t="n">
        <v>-0.447975466249869</v>
      </c>
      <c r="Q9" s="6" t="n">
        <v>19635.18</v>
      </c>
      <c r="R9" s="6" t="s">
        <v>56</v>
      </c>
      <c r="S9" s="12" t="n">
        <v>43567</v>
      </c>
      <c r="T9" s="9" t="s">
        <v>30</v>
      </c>
      <c r="U9" s="9" t="s">
        <v>31</v>
      </c>
      <c r="V9" s="6"/>
      <c r="W9" s="6"/>
      <c r="X9" s="6"/>
    </row>
    <row r="10" customFormat="false" ht="13.5" hidden="false" customHeight="false" outlineLevel="0" collapsed="false">
      <c r="A10" s="6" t="n">
        <v>92</v>
      </c>
      <c r="B10" s="6" t="n">
        <v>106399</v>
      </c>
      <c r="C10" s="9" t="s">
        <v>57</v>
      </c>
      <c r="D10" s="10" t="n">
        <v>2613</v>
      </c>
      <c r="E10" s="10" t="n">
        <v>1678</v>
      </c>
      <c r="F10" s="11" t="n">
        <f aca="false">(D10-E10)/E10</f>
        <v>0.557210965435042</v>
      </c>
      <c r="G10" s="6" t="n">
        <v>1556</v>
      </c>
      <c r="H10" s="6" t="s">
        <v>58</v>
      </c>
      <c r="I10" s="10" t="n">
        <v>150061.95</v>
      </c>
      <c r="J10" s="10" t="n">
        <v>81983.6</v>
      </c>
      <c r="K10" s="11" t="n">
        <v>0.830389858459497</v>
      </c>
      <c r="L10" s="6" t="n">
        <v>110340.1</v>
      </c>
      <c r="M10" s="6" t="s">
        <v>59</v>
      </c>
      <c r="N10" s="10" t="n">
        <v>46118.48</v>
      </c>
      <c r="O10" s="10" t="n">
        <v>81983.6</v>
      </c>
      <c r="P10" s="11" t="n">
        <v>-0.437467005596241</v>
      </c>
      <c r="Q10" s="6" t="n">
        <v>32426.11</v>
      </c>
      <c r="R10" s="6" t="s">
        <v>60</v>
      </c>
      <c r="S10" s="12" t="n">
        <v>43531</v>
      </c>
      <c r="T10" s="9" t="s">
        <v>24</v>
      </c>
      <c r="U10" s="9" t="s">
        <v>25</v>
      </c>
      <c r="V10" s="6"/>
      <c r="W10" s="6"/>
      <c r="X10" s="6"/>
    </row>
    <row r="11" customFormat="false" ht="13.5" hidden="false" customHeight="false" outlineLevel="0" collapsed="false">
      <c r="A11" s="6" t="n">
        <v>88</v>
      </c>
      <c r="B11" s="6" t="n">
        <v>106569</v>
      </c>
      <c r="C11" s="9" t="s">
        <v>61</v>
      </c>
      <c r="D11" s="10" t="n">
        <v>2209</v>
      </c>
      <c r="E11" s="10" t="n">
        <v>1699</v>
      </c>
      <c r="F11" s="11" t="n">
        <f aca="false">(D11-E11)/E11</f>
        <v>0.300176574455562</v>
      </c>
      <c r="G11" s="6" t="n">
        <v>1216</v>
      </c>
      <c r="H11" s="6" t="s">
        <v>62</v>
      </c>
      <c r="I11" s="10" t="n">
        <v>160344</v>
      </c>
      <c r="J11" s="10" t="n">
        <v>108837.21</v>
      </c>
      <c r="K11" s="11" t="n">
        <v>0.473246144402268</v>
      </c>
      <c r="L11" s="6" t="n">
        <v>114971.73</v>
      </c>
      <c r="M11" s="6" t="s">
        <v>63</v>
      </c>
      <c r="N11" s="10" t="n">
        <v>52725.56</v>
      </c>
      <c r="O11" s="10" t="n">
        <v>108837.21</v>
      </c>
      <c r="P11" s="11" t="n">
        <v>-0.515555755242164</v>
      </c>
      <c r="Q11" s="6" t="n">
        <v>37110.37</v>
      </c>
      <c r="R11" s="6" t="s">
        <v>64</v>
      </c>
      <c r="S11" s="12" t="n">
        <v>43542</v>
      </c>
      <c r="T11" s="9" t="s">
        <v>24</v>
      </c>
      <c r="U11" s="9" t="s">
        <v>25</v>
      </c>
      <c r="V11" s="6"/>
      <c r="W11" s="6"/>
      <c r="X11" s="6"/>
    </row>
    <row r="12" customFormat="false" ht="13.5" hidden="false" customHeight="false" outlineLevel="0" collapsed="false">
      <c r="A12" s="6" t="n">
        <v>77</v>
      </c>
      <c r="B12" s="6" t="n">
        <v>105751</v>
      </c>
      <c r="C12" s="9" t="s">
        <v>65</v>
      </c>
      <c r="D12" s="10" t="n">
        <v>3422</v>
      </c>
      <c r="E12" s="10" t="n">
        <v>3047</v>
      </c>
      <c r="F12" s="11" t="n">
        <f aca="false">(D12-E12)/E12</f>
        <v>0.123071873974401</v>
      </c>
      <c r="G12" s="6" t="n">
        <v>1034</v>
      </c>
      <c r="H12" s="6" t="s">
        <v>66</v>
      </c>
      <c r="I12" s="10" t="n">
        <v>210238.75</v>
      </c>
      <c r="J12" s="10" t="n">
        <v>143893.9</v>
      </c>
      <c r="K12" s="11" t="n">
        <v>0.46106784234773</v>
      </c>
      <c r="L12" s="6" t="n">
        <v>109652.41</v>
      </c>
      <c r="M12" s="6" t="s">
        <v>67</v>
      </c>
      <c r="N12" s="10" t="n">
        <v>76733.64</v>
      </c>
      <c r="O12" s="10" t="n">
        <v>143893.9</v>
      </c>
      <c r="P12" s="11" t="n">
        <v>-0.466734587081176</v>
      </c>
      <c r="Q12" s="6" t="n">
        <v>35647.58</v>
      </c>
      <c r="R12" s="6" t="s">
        <v>68</v>
      </c>
      <c r="S12" s="12" t="n">
        <v>43468</v>
      </c>
      <c r="T12" s="9" t="s">
        <v>46</v>
      </c>
      <c r="U12" s="9" t="s">
        <v>47</v>
      </c>
      <c r="V12" s="6"/>
      <c r="W12" s="6"/>
      <c r="X12" s="6" t="s">
        <v>69</v>
      </c>
    </row>
    <row r="13" customFormat="false" ht="13.5" hidden="false" customHeight="false" outlineLevel="0" collapsed="false">
      <c r="A13" s="6" t="n">
        <v>17</v>
      </c>
      <c r="B13" s="6" t="n">
        <v>517</v>
      </c>
      <c r="C13" s="9" t="s">
        <v>70</v>
      </c>
      <c r="D13" s="10" t="n">
        <v>7231</v>
      </c>
      <c r="E13" s="10" t="n">
        <v>7469</v>
      </c>
      <c r="F13" s="11" t="n">
        <f aca="false">(D13-E13)/E13</f>
        <v>-0.0318650421743205</v>
      </c>
      <c r="G13" s="6" t="n">
        <v>2746</v>
      </c>
      <c r="H13" s="6" t="s">
        <v>71</v>
      </c>
      <c r="I13" s="10" t="n">
        <v>1118376.38</v>
      </c>
      <c r="J13" s="10" t="n">
        <v>781298.82</v>
      </c>
      <c r="K13" s="11" t="n">
        <v>0.431432316767098</v>
      </c>
      <c r="L13" s="6" t="n">
        <v>868198.76</v>
      </c>
      <c r="M13" s="6" t="s">
        <v>72</v>
      </c>
      <c r="N13" s="10" t="n">
        <v>222905.29</v>
      </c>
      <c r="O13" s="10" t="n">
        <v>781298.82</v>
      </c>
      <c r="P13" s="11" t="n">
        <v>-0.714699057141799</v>
      </c>
      <c r="Q13" s="6" t="n">
        <v>140511.35</v>
      </c>
      <c r="R13" s="6" t="s">
        <v>73</v>
      </c>
      <c r="S13" s="12" t="n">
        <v>40465</v>
      </c>
      <c r="T13" s="9" t="s">
        <v>30</v>
      </c>
      <c r="U13" s="9" t="s">
        <v>31</v>
      </c>
      <c r="V13" s="9" t="s">
        <v>74</v>
      </c>
      <c r="W13" s="6" t="n">
        <v>175</v>
      </c>
      <c r="X13" s="9" t="s">
        <v>75</v>
      </c>
    </row>
    <row r="14" customFormat="false" ht="13.5" hidden="false" customHeight="false" outlineLevel="0" collapsed="false">
      <c r="A14" s="6" t="n">
        <v>86</v>
      </c>
      <c r="B14" s="6" t="n">
        <v>105267</v>
      </c>
      <c r="C14" s="9" t="s">
        <v>76</v>
      </c>
      <c r="D14" s="10" t="n">
        <v>3184</v>
      </c>
      <c r="E14" s="10" t="n">
        <v>2302</v>
      </c>
      <c r="F14" s="11" t="n">
        <f aca="false">(D14-E14)/E14</f>
        <v>0.383145091225022</v>
      </c>
      <c r="G14" s="6" t="n">
        <v>1264</v>
      </c>
      <c r="H14" s="6" t="s">
        <v>77</v>
      </c>
      <c r="I14" s="10" t="n">
        <v>177492.73</v>
      </c>
      <c r="J14" s="10" t="n">
        <v>132682.86</v>
      </c>
      <c r="K14" s="11" t="n">
        <v>0.337721616793609</v>
      </c>
      <c r="L14" s="6" t="n">
        <v>99504.24</v>
      </c>
      <c r="M14" s="6" t="s">
        <v>78</v>
      </c>
      <c r="N14" s="10" t="n">
        <v>58174.49</v>
      </c>
      <c r="O14" s="10" t="n">
        <v>132682.86</v>
      </c>
      <c r="P14" s="11" t="n">
        <v>-0.561552336149522</v>
      </c>
      <c r="Q14" s="6" t="n">
        <v>30322.1</v>
      </c>
      <c r="R14" s="6" t="s">
        <v>79</v>
      </c>
      <c r="S14" s="12" t="n">
        <v>43419</v>
      </c>
      <c r="T14" s="9" t="s">
        <v>24</v>
      </c>
      <c r="U14" s="9" t="s">
        <v>25</v>
      </c>
      <c r="V14" s="6"/>
      <c r="W14" s="6"/>
      <c r="X14" s="6"/>
    </row>
    <row r="15" customFormat="false" ht="13.5" hidden="false" customHeight="false" outlineLevel="0" collapsed="false">
      <c r="A15" s="6" t="n">
        <v>90</v>
      </c>
      <c r="B15" s="6" t="n">
        <v>745</v>
      </c>
      <c r="C15" s="9" t="s">
        <v>80</v>
      </c>
      <c r="D15" s="10" t="n">
        <v>2288</v>
      </c>
      <c r="E15" s="10" t="n">
        <v>1909</v>
      </c>
      <c r="F15" s="11" t="n">
        <f aca="false">(D15-E15)/E15</f>
        <v>0.198533263488738</v>
      </c>
      <c r="G15" s="6" t="n">
        <v>1591</v>
      </c>
      <c r="H15" s="6" t="s">
        <v>81</v>
      </c>
      <c r="I15" s="10" t="n">
        <v>150804.05</v>
      </c>
      <c r="J15" s="10" t="n">
        <v>118045.72</v>
      </c>
      <c r="K15" s="11" t="n">
        <v>0.277505444500656</v>
      </c>
      <c r="L15" s="6" t="n">
        <v>120053.48</v>
      </c>
      <c r="M15" s="6" t="s">
        <v>82</v>
      </c>
      <c r="N15" s="10" t="n">
        <v>43251.28</v>
      </c>
      <c r="O15" s="10" t="n">
        <v>118045.72</v>
      </c>
      <c r="P15" s="11" t="n">
        <v>-0.633605691083082</v>
      </c>
      <c r="Q15" s="6" t="n">
        <v>34515.39</v>
      </c>
      <c r="R15" s="6" t="s">
        <v>83</v>
      </c>
      <c r="S15" s="12" t="n">
        <v>42692</v>
      </c>
      <c r="T15" s="9" t="s">
        <v>24</v>
      </c>
      <c r="U15" s="9" t="s">
        <v>25</v>
      </c>
      <c r="V15" s="6"/>
      <c r="W15" s="6"/>
      <c r="X15" s="6"/>
    </row>
    <row r="16" customFormat="false" ht="13.5" hidden="false" customHeight="false" outlineLevel="0" collapsed="false">
      <c r="A16" s="6" t="n">
        <v>41</v>
      </c>
      <c r="B16" s="6" t="n">
        <v>582</v>
      </c>
      <c r="C16" s="9" t="s">
        <v>84</v>
      </c>
      <c r="D16" s="10" t="n">
        <v>6143</v>
      </c>
      <c r="E16" s="10" t="n">
        <v>6124</v>
      </c>
      <c r="F16" s="11" t="n">
        <f aca="false">(D16-E16)/E16</f>
        <v>0.00310254735467015</v>
      </c>
      <c r="G16" s="6" t="n">
        <v>1369</v>
      </c>
      <c r="H16" s="6" t="s">
        <v>85</v>
      </c>
      <c r="I16" s="10" t="n">
        <v>1052388.73</v>
      </c>
      <c r="J16" s="10" t="n">
        <v>876479.86</v>
      </c>
      <c r="K16" s="11" t="n">
        <v>0.200699272200048</v>
      </c>
      <c r="L16" s="6" t="n">
        <v>565699.99</v>
      </c>
      <c r="M16" s="6" t="s">
        <v>86</v>
      </c>
      <c r="N16" s="10" t="n">
        <v>195502.08</v>
      </c>
      <c r="O16" s="10" t="n">
        <v>876479.86</v>
      </c>
      <c r="P16" s="11" t="n">
        <v>-0.776946295149326</v>
      </c>
      <c r="Q16" s="6" t="n">
        <v>74692.76</v>
      </c>
      <c r="R16" s="6" t="s">
        <v>87</v>
      </c>
      <c r="S16" s="12" t="n">
        <v>40567</v>
      </c>
      <c r="T16" s="9" t="s">
        <v>24</v>
      </c>
      <c r="U16" s="9" t="s">
        <v>25</v>
      </c>
      <c r="V16" s="9" t="s">
        <v>74</v>
      </c>
      <c r="W16" s="6" t="n">
        <v>350</v>
      </c>
      <c r="X16" s="9" t="s">
        <v>75</v>
      </c>
    </row>
    <row r="17" customFormat="false" ht="13.5" hidden="false" customHeight="false" outlineLevel="0" collapsed="false">
      <c r="A17" s="6" t="n">
        <v>54</v>
      </c>
      <c r="B17" s="6" t="n">
        <v>587</v>
      </c>
      <c r="C17" s="9" t="s">
        <v>88</v>
      </c>
      <c r="D17" s="10" t="n">
        <v>2080</v>
      </c>
      <c r="E17" s="10" t="n">
        <v>1717</v>
      </c>
      <c r="F17" s="11" t="n">
        <f aca="false">(D17-E17)/E17</f>
        <v>0.211415259172976</v>
      </c>
      <c r="G17" s="6" t="n">
        <v>1264</v>
      </c>
      <c r="H17" s="6" t="s">
        <v>89</v>
      </c>
      <c r="I17" s="10" t="n">
        <v>160305.1</v>
      </c>
      <c r="J17" s="10" t="n">
        <v>133666.85</v>
      </c>
      <c r="K17" s="11" t="n">
        <v>0.199288380028406</v>
      </c>
      <c r="L17" s="6" t="n">
        <v>129634.01</v>
      </c>
      <c r="M17" s="6" t="s">
        <v>90</v>
      </c>
      <c r="N17" s="10" t="n">
        <v>45330.32</v>
      </c>
      <c r="O17" s="10" t="n">
        <v>133666.85</v>
      </c>
      <c r="P17" s="11" t="n">
        <v>-0.660870889079828</v>
      </c>
      <c r="Q17" s="6" t="n">
        <v>34207.26</v>
      </c>
      <c r="R17" s="6" t="s">
        <v>91</v>
      </c>
      <c r="S17" s="12" t="n">
        <v>40660</v>
      </c>
      <c r="T17" s="9" t="s">
        <v>92</v>
      </c>
      <c r="U17" s="9" t="s">
        <v>93</v>
      </c>
      <c r="V17" s="9" t="s">
        <v>94</v>
      </c>
      <c r="W17" s="6" t="n">
        <v>40</v>
      </c>
      <c r="X17" s="9" t="s">
        <v>95</v>
      </c>
    </row>
    <row r="18" customFormat="false" ht="13.5" hidden="false" customHeight="false" outlineLevel="0" collapsed="false">
      <c r="A18" s="6" t="n">
        <v>85</v>
      </c>
      <c r="B18" s="6" t="n">
        <v>103199</v>
      </c>
      <c r="C18" s="9" t="s">
        <v>96</v>
      </c>
      <c r="D18" s="10" t="n">
        <v>3705</v>
      </c>
      <c r="E18" s="10" t="n">
        <v>3221</v>
      </c>
      <c r="F18" s="11" t="n">
        <f aca="false">(D18-E18)/E18</f>
        <v>0.150263893200869</v>
      </c>
      <c r="G18" s="6" t="n">
        <v>1926</v>
      </c>
      <c r="H18" s="6" t="s">
        <v>97</v>
      </c>
      <c r="I18" s="10" t="n">
        <v>181593.31</v>
      </c>
      <c r="J18" s="10" t="n">
        <v>152497.31</v>
      </c>
      <c r="K18" s="11" t="n">
        <v>0.190796808153534</v>
      </c>
      <c r="L18" s="6" t="n">
        <v>126614.2</v>
      </c>
      <c r="M18" s="6" t="s">
        <v>98</v>
      </c>
      <c r="N18" s="10" t="n">
        <v>60124.98</v>
      </c>
      <c r="O18" s="10" t="n">
        <v>152497.31</v>
      </c>
      <c r="P18" s="11" t="n">
        <v>-0.605730881416859</v>
      </c>
      <c r="Q18" s="6" t="n">
        <v>37521.41</v>
      </c>
      <c r="R18" s="6" t="s">
        <v>99</v>
      </c>
      <c r="S18" s="12" t="n">
        <v>43244</v>
      </c>
      <c r="T18" s="9" t="s">
        <v>30</v>
      </c>
      <c r="U18" s="9" t="s">
        <v>31</v>
      </c>
      <c r="V18" s="6"/>
      <c r="W18" s="6"/>
      <c r="X18" s="6" t="s">
        <v>100</v>
      </c>
    </row>
    <row r="19" customFormat="false" ht="13.5" hidden="false" customHeight="false" outlineLevel="0" collapsed="false">
      <c r="A19" s="6" t="n">
        <v>79</v>
      </c>
      <c r="B19" s="6" t="n">
        <v>106066</v>
      </c>
      <c r="C19" s="9" t="s">
        <v>101</v>
      </c>
      <c r="D19" s="10" t="n">
        <v>3732</v>
      </c>
      <c r="E19" s="10" t="n">
        <v>3584</v>
      </c>
      <c r="F19" s="11" t="n">
        <f aca="false">(D19-E19)/E19</f>
        <v>0.0412946428571429</v>
      </c>
      <c r="G19" s="6" t="n">
        <v>1899</v>
      </c>
      <c r="H19" s="6" t="s">
        <v>102</v>
      </c>
      <c r="I19" s="10" t="n">
        <v>208785.53</v>
      </c>
      <c r="J19" s="10" t="n">
        <v>175721.39</v>
      </c>
      <c r="K19" s="11" t="n">
        <v>0.188162294869168</v>
      </c>
      <c r="L19" s="6" t="n">
        <v>144514.65</v>
      </c>
      <c r="M19" s="6" t="s">
        <v>103</v>
      </c>
      <c r="N19" s="10" t="n">
        <v>77243.81</v>
      </c>
      <c r="O19" s="10" t="n">
        <v>175721.39</v>
      </c>
      <c r="P19" s="11" t="n">
        <v>-0.560418853959669</v>
      </c>
      <c r="Q19" s="6" t="n">
        <v>50206.94</v>
      </c>
      <c r="R19" s="6" t="s">
        <v>104</v>
      </c>
      <c r="S19" s="12" t="n">
        <v>43489</v>
      </c>
      <c r="T19" s="9" t="s">
        <v>105</v>
      </c>
      <c r="U19" s="9" t="s">
        <v>106</v>
      </c>
      <c r="V19" s="6"/>
      <c r="W19" s="6"/>
      <c r="X19" s="6" t="s">
        <v>107</v>
      </c>
    </row>
    <row r="20" customFormat="false" ht="13.5" hidden="false" customHeight="false" outlineLevel="0" collapsed="false">
      <c r="A20" s="6" t="n">
        <v>59</v>
      </c>
      <c r="B20" s="6" t="n">
        <v>706</v>
      </c>
      <c r="C20" s="9" t="s">
        <v>108</v>
      </c>
      <c r="D20" s="10" t="n">
        <v>1573</v>
      </c>
      <c r="E20" s="10" t="n">
        <v>1713</v>
      </c>
      <c r="F20" s="11" t="n">
        <f aca="false">(D20-E20)/E20</f>
        <v>-0.0817279626386457</v>
      </c>
      <c r="G20" s="6" t="n">
        <v>992</v>
      </c>
      <c r="H20" s="6" t="s">
        <v>109</v>
      </c>
      <c r="I20" s="10" t="n">
        <v>116527.66</v>
      </c>
      <c r="J20" s="10" t="n">
        <v>100190.9</v>
      </c>
      <c r="K20" s="11" t="n">
        <v>0.163056325474669</v>
      </c>
      <c r="L20" s="6" t="n">
        <v>93433.28</v>
      </c>
      <c r="M20" s="6" t="s">
        <v>110</v>
      </c>
      <c r="N20" s="10" t="n">
        <v>35937.35</v>
      </c>
      <c r="O20" s="10" t="n">
        <v>100190.9</v>
      </c>
      <c r="P20" s="11" t="n">
        <v>-0.641311236848856</v>
      </c>
      <c r="Q20" s="6" t="n">
        <v>28236.43</v>
      </c>
      <c r="R20" s="6" t="s">
        <v>111</v>
      </c>
      <c r="S20" s="12" t="n">
        <v>40773</v>
      </c>
      <c r="T20" s="9" t="s">
        <v>92</v>
      </c>
      <c r="U20" s="9" t="s">
        <v>93</v>
      </c>
      <c r="V20" s="9" t="s">
        <v>94</v>
      </c>
      <c r="W20" s="6" t="n">
        <v>110.87</v>
      </c>
      <c r="X20" s="9" t="s">
        <v>95</v>
      </c>
    </row>
    <row r="21" customFormat="false" ht="13.5" hidden="false" customHeight="false" outlineLevel="0" collapsed="false">
      <c r="A21" s="6" t="n">
        <v>31</v>
      </c>
      <c r="B21" s="6" t="n">
        <v>359</v>
      </c>
      <c r="C21" s="9" t="s">
        <v>112</v>
      </c>
      <c r="D21" s="10" t="n">
        <v>3079</v>
      </c>
      <c r="E21" s="10" t="n">
        <v>3210</v>
      </c>
      <c r="F21" s="11" t="n">
        <f aca="false">(D21-E21)/E21</f>
        <v>-0.040809968847352</v>
      </c>
      <c r="G21" s="6" t="n">
        <v>1931</v>
      </c>
      <c r="H21" s="6" t="s">
        <v>113</v>
      </c>
      <c r="I21" s="10" t="n">
        <v>188153.93</v>
      </c>
      <c r="J21" s="10" t="n">
        <v>161979.08</v>
      </c>
      <c r="K21" s="11" t="n">
        <v>0.161594015721043</v>
      </c>
      <c r="L21" s="6" t="n">
        <v>159189.61</v>
      </c>
      <c r="M21" s="6" t="s">
        <v>114</v>
      </c>
      <c r="N21" s="10" t="n">
        <v>55283.58</v>
      </c>
      <c r="O21" s="10" t="n">
        <v>161979.08</v>
      </c>
      <c r="P21" s="11" t="n">
        <v>-0.658699259188285</v>
      </c>
      <c r="Q21" s="6" t="n">
        <v>44288.03</v>
      </c>
      <c r="R21" s="6" t="s">
        <v>115</v>
      </c>
      <c r="S21" s="12" t="n">
        <v>40365</v>
      </c>
      <c r="T21" s="9" t="s">
        <v>24</v>
      </c>
      <c r="U21" s="9" t="s">
        <v>25</v>
      </c>
      <c r="V21" s="9" t="s">
        <v>116</v>
      </c>
      <c r="W21" s="6" t="n">
        <v>140</v>
      </c>
      <c r="X21" s="9" t="s">
        <v>75</v>
      </c>
    </row>
    <row r="22" customFormat="false" ht="13.5" hidden="false" customHeight="false" outlineLevel="0" collapsed="false">
      <c r="A22" s="6" t="n">
        <v>69</v>
      </c>
      <c r="B22" s="6" t="n">
        <v>740</v>
      </c>
      <c r="C22" s="9" t="s">
        <v>117</v>
      </c>
      <c r="D22" s="10" t="n">
        <v>1894</v>
      </c>
      <c r="E22" s="10" t="n">
        <v>1815</v>
      </c>
      <c r="F22" s="11" t="n">
        <f aca="false">(D22-E22)/E22</f>
        <v>0.0435261707988981</v>
      </c>
      <c r="G22" s="6" t="n">
        <v>1126</v>
      </c>
      <c r="H22" s="6" t="s">
        <v>118</v>
      </c>
      <c r="I22" s="10" t="n">
        <v>118881.62</v>
      </c>
      <c r="J22" s="10" t="n">
        <v>104374.44</v>
      </c>
      <c r="K22" s="11" t="n">
        <v>0.138991691835664</v>
      </c>
      <c r="L22" s="6" t="n">
        <v>82601.53</v>
      </c>
      <c r="M22" s="6" t="s">
        <v>119</v>
      </c>
      <c r="N22" s="10" t="n">
        <v>40470.51</v>
      </c>
      <c r="O22" s="10" t="n">
        <v>104374.44</v>
      </c>
      <c r="P22" s="11" t="n">
        <v>-0.612256506478023</v>
      </c>
      <c r="Q22" s="6" t="n">
        <v>27375.47</v>
      </c>
      <c r="R22" s="6" t="s">
        <v>120</v>
      </c>
      <c r="S22" s="12" t="n">
        <v>42034</v>
      </c>
      <c r="T22" s="9" t="s">
        <v>46</v>
      </c>
      <c r="U22" s="9" t="s">
        <v>47</v>
      </c>
      <c r="V22" s="6"/>
      <c r="W22" s="6"/>
      <c r="X22" s="6" t="s">
        <v>121</v>
      </c>
    </row>
    <row r="23" customFormat="false" ht="13.5" hidden="false" customHeight="false" outlineLevel="0" collapsed="false">
      <c r="A23" s="6" t="n">
        <v>97</v>
      </c>
      <c r="B23" s="6" t="n">
        <v>102564</v>
      </c>
      <c r="C23" s="9" t="s">
        <v>122</v>
      </c>
      <c r="D23" s="10" t="n">
        <v>1962</v>
      </c>
      <c r="E23" s="10" t="n">
        <v>1988</v>
      </c>
      <c r="F23" s="11" t="n">
        <f aca="false">(D23-E23)/E23</f>
        <v>-0.0130784708249497</v>
      </c>
      <c r="G23" s="6" t="n">
        <v>1330</v>
      </c>
      <c r="H23" s="6" t="s">
        <v>123</v>
      </c>
      <c r="I23" s="10" t="n">
        <v>131293.37</v>
      </c>
      <c r="J23" s="10" t="n">
        <v>115390.54</v>
      </c>
      <c r="K23" s="11" t="n">
        <v>0.13781745019999</v>
      </c>
      <c r="L23" s="6" t="n">
        <v>103065.94</v>
      </c>
      <c r="M23" s="6" t="s">
        <v>124</v>
      </c>
      <c r="N23" s="10" t="n">
        <v>40831.77</v>
      </c>
      <c r="O23" s="10" t="n">
        <v>115390.54</v>
      </c>
      <c r="P23" s="11" t="n">
        <v>-0.646142829386187</v>
      </c>
      <c r="Q23" s="6" t="n">
        <v>30848.77</v>
      </c>
      <c r="R23" s="6" t="s">
        <v>125</v>
      </c>
      <c r="S23" s="12" t="n">
        <v>43207</v>
      </c>
      <c r="T23" s="9" t="s">
        <v>126</v>
      </c>
      <c r="U23" s="9" t="s">
        <v>127</v>
      </c>
      <c r="V23" s="6"/>
      <c r="W23" s="6"/>
      <c r="X23" s="6"/>
    </row>
    <row r="24" customFormat="false" ht="13.5" hidden="false" customHeight="false" outlineLevel="0" collapsed="false">
      <c r="A24" s="6" t="n">
        <v>39</v>
      </c>
      <c r="B24" s="6" t="n">
        <v>545</v>
      </c>
      <c r="C24" s="9" t="s">
        <v>128</v>
      </c>
      <c r="D24" s="10" t="n">
        <v>1317</v>
      </c>
      <c r="E24" s="10" t="n">
        <v>1394</v>
      </c>
      <c r="F24" s="11" t="n">
        <f aca="false">(D24-E24)/E24</f>
        <v>-0.0552367288378766</v>
      </c>
      <c r="G24" s="6" t="n">
        <v>682</v>
      </c>
      <c r="H24" s="6" t="s">
        <v>129</v>
      </c>
      <c r="I24" s="10" t="n">
        <v>85804.42</v>
      </c>
      <c r="J24" s="10" t="n">
        <v>75944.44</v>
      </c>
      <c r="K24" s="11" t="n">
        <v>0.129831492601697</v>
      </c>
      <c r="L24" s="6" t="n">
        <v>63936.05</v>
      </c>
      <c r="M24" s="6" t="s">
        <v>130</v>
      </c>
      <c r="N24" s="10" t="n">
        <v>25495.52</v>
      </c>
      <c r="O24" s="10" t="n">
        <v>75944.44</v>
      </c>
      <c r="P24" s="11" t="n">
        <v>-0.664287207858798</v>
      </c>
      <c r="Q24" s="6" t="n">
        <v>18149.47</v>
      </c>
      <c r="R24" s="6" t="s">
        <v>131</v>
      </c>
      <c r="S24" s="12" t="n">
        <v>40486</v>
      </c>
      <c r="T24" s="9" t="s">
        <v>46</v>
      </c>
      <c r="U24" s="9" t="s">
        <v>47</v>
      </c>
      <c r="V24" s="9" t="s">
        <v>132</v>
      </c>
      <c r="W24" s="6" t="n">
        <v>141</v>
      </c>
      <c r="X24" s="9" t="s">
        <v>75</v>
      </c>
    </row>
    <row r="25" customFormat="false" ht="13.5" hidden="false" customHeight="false" outlineLevel="0" collapsed="false">
      <c r="A25" s="6" t="n">
        <v>100</v>
      </c>
      <c r="B25" s="6" t="n">
        <v>104533</v>
      </c>
      <c r="C25" s="9" t="s">
        <v>133</v>
      </c>
      <c r="D25" s="10" t="n">
        <v>1789</v>
      </c>
      <c r="E25" s="10" t="n">
        <v>1805</v>
      </c>
      <c r="F25" s="11" t="n">
        <f aca="false">(D25-E25)/E25</f>
        <v>-0.00886426592797784</v>
      </c>
      <c r="G25" s="6" t="n">
        <v>1289</v>
      </c>
      <c r="H25" s="6" t="s">
        <v>134</v>
      </c>
      <c r="I25" s="10" t="n">
        <v>116561.89</v>
      </c>
      <c r="J25" s="10" t="n">
        <v>104498.46</v>
      </c>
      <c r="K25" s="11" t="n">
        <v>0.115441222770173</v>
      </c>
      <c r="L25" s="6" t="n">
        <v>92940.92</v>
      </c>
      <c r="M25" s="6" t="s">
        <v>135</v>
      </c>
      <c r="N25" s="10" t="n">
        <v>35660.43</v>
      </c>
      <c r="O25" s="10" t="n">
        <v>104498.46</v>
      </c>
      <c r="P25" s="11" t="n">
        <v>-0.658746837034728</v>
      </c>
      <c r="Q25" s="6" t="n">
        <v>28841.6</v>
      </c>
      <c r="R25" s="6" t="s">
        <v>136</v>
      </c>
      <c r="S25" s="12" t="n">
        <v>43356</v>
      </c>
      <c r="T25" s="9" t="s">
        <v>40</v>
      </c>
      <c r="U25" s="9" t="s">
        <v>41</v>
      </c>
      <c r="V25" s="6"/>
      <c r="W25" s="6"/>
      <c r="X25" s="6" t="s">
        <v>137</v>
      </c>
    </row>
    <row r="26" customFormat="false" ht="13.5" hidden="false" customHeight="false" outlineLevel="0" collapsed="false">
      <c r="A26" s="6" t="n">
        <v>61</v>
      </c>
      <c r="B26" s="6" t="n">
        <v>733</v>
      </c>
      <c r="C26" s="9" t="s">
        <v>138</v>
      </c>
      <c r="D26" s="10" t="n">
        <v>2500</v>
      </c>
      <c r="E26" s="10" t="n">
        <v>2152</v>
      </c>
      <c r="F26" s="11" t="n">
        <f aca="false">(D26-E26)/E26</f>
        <v>0.161710037174721</v>
      </c>
      <c r="G26" s="6" t="n">
        <v>1145</v>
      </c>
      <c r="H26" s="6" t="s">
        <v>139</v>
      </c>
      <c r="I26" s="10" t="n">
        <v>114593.52</v>
      </c>
      <c r="J26" s="10" t="n">
        <v>104663.67</v>
      </c>
      <c r="K26" s="11" t="n">
        <v>0.0948738946379389</v>
      </c>
      <c r="L26" s="6" t="n">
        <v>71933.25</v>
      </c>
      <c r="M26" s="6" t="s">
        <v>140</v>
      </c>
      <c r="N26" s="10" t="n">
        <v>39774.84</v>
      </c>
      <c r="O26" s="10" t="n">
        <v>104663.67</v>
      </c>
      <c r="P26" s="11" t="n">
        <v>-0.619974724754062</v>
      </c>
      <c r="Q26" s="6" t="n">
        <v>24478.65</v>
      </c>
      <c r="R26" s="6" t="s">
        <v>141</v>
      </c>
      <c r="S26" s="12" t="n">
        <v>40896</v>
      </c>
      <c r="T26" s="9" t="s">
        <v>46</v>
      </c>
      <c r="U26" s="9" t="s">
        <v>47</v>
      </c>
      <c r="V26" s="9" t="s">
        <v>142</v>
      </c>
      <c r="W26" s="6" t="n">
        <v>141</v>
      </c>
      <c r="X26" s="9" t="s">
        <v>143</v>
      </c>
    </row>
    <row r="27" customFormat="false" ht="13.5" hidden="false" customHeight="false" outlineLevel="0" collapsed="false">
      <c r="A27" s="6" t="n">
        <v>71</v>
      </c>
      <c r="B27" s="6" t="n">
        <v>750</v>
      </c>
      <c r="C27" s="9" t="s">
        <v>144</v>
      </c>
      <c r="D27" s="10" t="n">
        <v>6657</v>
      </c>
      <c r="E27" s="10" t="n">
        <v>8396</v>
      </c>
      <c r="F27" s="11" t="n">
        <f aca="false">(D27-E27)/E27</f>
        <v>-0.207122439256789</v>
      </c>
      <c r="G27" s="6" t="n">
        <v>3927</v>
      </c>
      <c r="H27" s="6" t="s">
        <v>145</v>
      </c>
      <c r="I27" s="10" t="n">
        <v>736264.6</v>
      </c>
      <c r="J27" s="10" t="n">
        <v>677443.06</v>
      </c>
      <c r="K27" s="11" t="n">
        <v>0.0868287587151604</v>
      </c>
      <c r="L27" s="6" t="n">
        <v>591616.04</v>
      </c>
      <c r="M27" s="6" t="s">
        <v>146</v>
      </c>
      <c r="N27" s="10" t="n">
        <v>207129.79</v>
      </c>
      <c r="O27" s="10" t="n">
        <v>677443.06</v>
      </c>
      <c r="P27" s="11" t="n">
        <v>-0.694247675959659</v>
      </c>
      <c r="Q27" s="6" t="n">
        <v>154829.08</v>
      </c>
      <c r="R27" s="6" t="s">
        <v>147</v>
      </c>
      <c r="S27" s="12" t="n">
        <v>42886</v>
      </c>
      <c r="T27" s="9" t="s">
        <v>46</v>
      </c>
      <c r="U27" s="9" t="s">
        <v>47</v>
      </c>
      <c r="V27" s="6"/>
      <c r="W27" s="6"/>
      <c r="X27" s="6"/>
    </row>
    <row r="28" customFormat="false" ht="13.5" hidden="false" customHeight="false" outlineLevel="0" collapsed="false">
      <c r="A28" s="6" t="n">
        <v>7</v>
      </c>
      <c r="B28" s="6" t="n">
        <v>56</v>
      </c>
      <c r="C28" s="9" t="s">
        <v>148</v>
      </c>
      <c r="D28" s="10" t="n">
        <v>1640</v>
      </c>
      <c r="E28" s="10" t="n">
        <v>1301</v>
      </c>
      <c r="F28" s="11" t="n">
        <f aca="false">(D28-E28)/E28</f>
        <v>0.260568793235972</v>
      </c>
      <c r="G28" s="6" t="n">
        <v>1012</v>
      </c>
      <c r="H28" s="6" t="s">
        <v>149</v>
      </c>
      <c r="I28" s="10" t="n">
        <v>111202.44</v>
      </c>
      <c r="J28" s="10" t="n">
        <v>102421.93</v>
      </c>
      <c r="K28" s="11" t="n">
        <v>0.0857288082737751</v>
      </c>
      <c r="L28" s="6" t="n">
        <v>87510.68</v>
      </c>
      <c r="M28" s="6" t="s">
        <v>150</v>
      </c>
      <c r="N28" s="10" t="n">
        <v>28965.67</v>
      </c>
      <c r="O28" s="10" t="n">
        <v>102421.93</v>
      </c>
      <c r="P28" s="11" t="n">
        <v>-0.717192694962885</v>
      </c>
      <c r="Q28" s="6" t="n">
        <v>21036.04</v>
      </c>
      <c r="R28" s="6" t="s">
        <v>151</v>
      </c>
      <c r="S28" s="12" t="n">
        <v>40365</v>
      </c>
      <c r="T28" s="9" t="s">
        <v>92</v>
      </c>
      <c r="U28" s="9" t="s">
        <v>93</v>
      </c>
      <c r="V28" s="9" t="s">
        <v>152</v>
      </c>
      <c r="W28" s="6" t="n">
        <v>40</v>
      </c>
      <c r="X28" s="9" t="s">
        <v>153</v>
      </c>
    </row>
    <row r="29" customFormat="false" ht="13.5" hidden="false" customHeight="false" outlineLevel="0" collapsed="false">
      <c r="A29" s="6" t="n">
        <v>23</v>
      </c>
      <c r="B29" s="6" t="n">
        <v>379</v>
      </c>
      <c r="C29" s="9" t="s">
        <v>154</v>
      </c>
      <c r="D29" s="10" t="n">
        <v>3177</v>
      </c>
      <c r="E29" s="10" t="n">
        <v>3202</v>
      </c>
      <c r="F29" s="11" t="n">
        <f aca="false">(D29-E29)/E29</f>
        <v>-0.00780762023735166</v>
      </c>
      <c r="G29" s="6" t="n">
        <v>1984</v>
      </c>
      <c r="H29" s="6" t="s">
        <v>155</v>
      </c>
      <c r="I29" s="10" t="n">
        <v>243524.98</v>
      </c>
      <c r="J29" s="10" t="n">
        <v>224599.1</v>
      </c>
      <c r="K29" s="11" t="n">
        <v>0.0842651640189119</v>
      </c>
      <c r="L29" s="6" t="n">
        <v>192735.26</v>
      </c>
      <c r="M29" s="6" t="s">
        <v>156</v>
      </c>
      <c r="N29" s="10" t="n">
        <v>65517.84</v>
      </c>
      <c r="O29" s="10" t="n">
        <v>224599.1</v>
      </c>
      <c r="P29" s="11" t="n">
        <v>-0.708289837314575</v>
      </c>
      <c r="Q29" s="6" t="n">
        <v>50188.13</v>
      </c>
      <c r="R29" s="6" t="s">
        <v>157</v>
      </c>
      <c r="S29" s="12" t="n">
        <v>40365</v>
      </c>
      <c r="T29" s="9" t="s">
        <v>24</v>
      </c>
      <c r="U29" s="9" t="s">
        <v>25</v>
      </c>
      <c r="V29" s="9" t="s">
        <v>116</v>
      </c>
      <c r="W29" s="6" t="n">
        <v>173</v>
      </c>
      <c r="X29" s="9" t="s">
        <v>75</v>
      </c>
    </row>
    <row r="30" customFormat="false" ht="13.5" hidden="false" customHeight="false" outlineLevel="0" collapsed="false">
      <c r="A30" s="6" t="n">
        <v>24</v>
      </c>
      <c r="B30" s="6" t="n">
        <v>514</v>
      </c>
      <c r="C30" s="9" t="s">
        <v>158</v>
      </c>
      <c r="D30" s="10" t="n">
        <v>3920</v>
      </c>
      <c r="E30" s="10" t="n">
        <v>3754</v>
      </c>
      <c r="F30" s="11" t="n">
        <f aca="false">(D30-E30)/E30</f>
        <v>0.0442194992008524</v>
      </c>
      <c r="G30" s="6" t="n">
        <v>3290</v>
      </c>
      <c r="H30" s="6" t="s">
        <v>159</v>
      </c>
      <c r="I30" s="10" t="n">
        <v>243168.19</v>
      </c>
      <c r="J30" s="10" t="n">
        <v>227342.82</v>
      </c>
      <c r="K30" s="11" t="n">
        <v>0.0696101596698765</v>
      </c>
      <c r="L30" s="6" t="n">
        <v>215173.93</v>
      </c>
      <c r="M30" s="6" t="s">
        <v>160</v>
      </c>
      <c r="N30" s="10" t="n">
        <v>77097.28</v>
      </c>
      <c r="O30" s="10" t="n">
        <v>227342.82</v>
      </c>
      <c r="P30" s="11" t="n">
        <v>-0.660876556382999</v>
      </c>
      <c r="Q30" s="6" t="n">
        <v>68091.85</v>
      </c>
      <c r="R30" s="6" t="s">
        <v>161</v>
      </c>
      <c r="S30" s="12" t="n">
        <v>40469</v>
      </c>
      <c r="T30" s="9" t="s">
        <v>162</v>
      </c>
      <c r="U30" s="9" t="s">
        <v>163</v>
      </c>
      <c r="V30" s="9" t="s">
        <v>164</v>
      </c>
      <c r="W30" s="6" t="n">
        <v>180</v>
      </c>
      <c r="X30" s="9" t="s">
        <v>75</v>
      </c>
    </row>
    <row r="31" customFormat="false" ht="13.5" hidden="false" customHeight="false" outlineLevel="0" collapsed="false">
      <c r="A31" s="6" t="n">
        <v>28</v>
      </c>
      <c r="B31" s="6" t="n">
        <v>511</v>
      </c>
      <c r="C31" s="9" t="s">
        <v>165</v>
      </c>
      <c r="D31" s="10" t="n">
        <v>3274</v>
      </c>
      <c r="E31" s="10" t="n">
        <v>3441</v>
      </c>
      <c r="F31" s="11" t="n">
        <f aca="false">(D31-E31)/E31</f>
        <v>-0.0485324033711131</v>
      </c>
      <c r="G31" s="6" t="n">
        <v>2488</v>
      </c>
      <c r="H31" s="6" t="s">
        <v>166</v>
      </c>
      <c r="I31" s="10" t="n">
        <v>218830.45</v>
      </c>
      <c r="J31" s="10" t="n">
        <v>204970.86</v>
      </c>
      <c r="K31" s="11" t="n">
        <v>0.0676173676589932</v>
      </c>
      <c r="L31" s="6" t="n">
        <v>184606.27</v>
      </c>
      <c r="M31" s="6" t="s">
        <v>167</v>
      </c>
      <c r="N31" s="10" t="n">
        <v>65440.47</v>
      </c>
      <c r="O31" s="10" t="n">
        <v>204970.86</v>
      </c>
      <c r="P31" s="11" t="n">
        <v>-0.680732812459293</v>
      </c>
      <c r="Q31" s="6" t="n">
        <v>53360.14</v>
      </c>
      <c r="R31" s="6" t="s">
        <v>168</v>
      </c>
      <c r="S31" s="12" t="n">
        <v>40515</v>
      </c>
      <c r="T31" s="9" t="s">
        <v>30</v>
      </c>
      <c r="U31" s="9" t="s">
        <v>31</v>
      </c>
      <c r="V31" s="9" t="s">
        <v>132</v>
      </c>
      <c r="W31" s="6" t="n">
        <v>212</v>
      </c>
      <c r="X31" s="9" t="s">
        <v>75</v>
      </c>
    </row>
    <row r="32" customFormat="false" ht="13.5" hidden="false" customHeight="false" outlineLevel="0" collapsed="false">
      <c r="A32" s="6" t="n">
        <v>66</v>
      </c>
      <c r="B32" s="6" t="n">
        <v>713</v>
      </c>
      <c r="C32" s="9" t="s">
        <v>169</v>
      </c>
      <c r="D32" s="10" t="n">
        <v>1167</v>
      </c>
      <c r="E32" s="10" t="n">
        <v>1101</v>
      </c>
      <c r="F32" s="11" t="n">
        <f aca="false">(D32-E32)/E32</f>
        <v>0.0599455040871935</v>
      </c>
      <c r="G32" s="6" t="n">
        <v>917</v>
      </c>
      <c r="H32" s="6" t="s">
        <v>170</v>
      </c>
      <c r="I32" s="10" t="n">
        <v>97190.91</v>
      </c>
      <c r="J32" s="10" t="n">
        <v>91556.94</v>
      </c>
      <c r="K32" s="11" t="n">
        <v>0.0615351496019854</v>
      </c>
      <c r="L32" s="6" t="n">
        <v>83541.23</v>
      </c>
      <c r="M32" s="6" t="s">
        <v>171</v>
      </c>
      <c r="N32" s="10" t="n">
        <v>31614.22</v>
      </c>
      <c r="O32" s="10" t="n">
        <v>91556.94</v>
      </c>
      <c r="P32" s="11" t="n">
        <v>-0.654704274738758</v>
      </c>
      <c r="Q32" s="6" t="n">
        <v>26782.58</v>
      </c>
      <c r="R32" s="6" t="s">
        <v>172</v>
      </c>
      <c r="S32" s="12" t="n">
        <v>40805</v>
      </c>
      <c r="T32" s="9" t="s">
        <v>92</v>
      </c>
      <c r="U32" s="9" t="s">
        <v>93</v>
      </c>
      <c r="V32" s="9" t="s">
        <v>94</v>
      </c>
      <c r="W32" s="6" t="n">
        <v>103</v>
      </c>
      <c r="X32" s="9" t="s">
        <v>95</v>
      </c>
    </row>
    <row r="33" customFormat="false" ht="13.5" hidden="false" customHeight="false" outlineLevel="0" collapsed="false">
      <c r="A33" s="6" t="n">
        <v>81</v>
      </c>
      <c r="B33" s="6" t="n">
        <v>101453</v>
      </c>
      <c r="C33" s="9" t="s">
        <v>173</v>
      </c>
      <c r="D33" s="10" t="n">
        <v>2811</v>
      </c>
      <c r="E33" s="10" t="n">
        <v>2750</v>
      </c>
      <c r="F33" s="11" t="n">
        <f aca="false">(D33-E33)/E33</f>
        <v>0.0221818181818182</v>
      </c>
      <c r="G33" s="6" t="n">
        <v>1698</v>
      </c>
      <c r="H33" s="6" t="s">
        <v>174</v>
      </c>
      <c r="I33" s="10" t="n">
        <v>198182.86</v>
      </c>
      <c r="J33" s="10" t="n">
        <v>187902.78</v>
      </c>
      <c r="K33" s="11" t="n">
        <v>0.0547095684268215</v>
      </c>
      <c r="L33" s="6" t="n">
        <v>152881.14</v>
      </c>
      <c r="M33" s="6" t="s">
        <v>175</v>
      </c>
      <c r="N33" s="10" t="n">
        <v>63204.76</v>
      </c>
      <c r="O33" s="10" t="n">
        <v>187902.78</v>
      </c>
      <c r="P33" s="11" t="n">
        <v>-0.66363052212426</v>
      </c>
      <c r="Q33" s="6" t="n">
        <v>47526.44</v>
      </c>
      <c r="R33" s="6" t="s">
        <v>176</v>
      </c>
      <c r="S33" s="12" t="n">
        <v>43171</v>
      </c>
      <c r="T33" s="9" t="s">
        <v>92</v>
      </c>
      <c r="U33" s="9" t="s">
        <v>93</v>
      </c>
      <c r="V33" s="6"/>
      <c r="W33" s="6"/>
      <c r="X33" s="6"/>
    </row>
    <row r="34" customFormat="false" ht="13.5" hidden="false" customHeight="false" outlineLevel="0" collapsed="false">
      <c r="A34" s="6" t="n">
        <v>35</v>
      </c>
      <c r="B34" s="6" t="n">
        <v>539</v>
      </c>
      <c r="C34" s="9" t="s">
        <v>177</v>
      </c>
      <c r="D34" s="10" t="n">
        <v>1665</v>
      </c>
      <c r="E34" s="10" t="n">
        <v>1838</v>
      </c>
      <c r="F34" s="11" t="n">
        <f aca="false">(D34-E34)/E34</f>
        <v>-0.0941240478781284</v>
      </c>
      <c r="G34" s="6" t="n">
        <v>1210</v>
      </c>
      <c r="H34" s="6" t="s">
        <v>178</v>
      </c>
      <c r="I34" s="10" t="n">
        <v>138838.56</v>
      </c>
      <c r="J34" s="10" t="n">
        <v>132577.45</v>
      </c>
      <c r="K34" s="11" t="n">
        <v>0.047226055411384</v>
      </c>
      <c r="L34" s="6" t="n">
        <v>119112.97</v>
      </c>
      <c r="M34" s="6" t="s">
        <v>179</v>
      </c>
      <c r="N34" s="10" t="n">
        <v>38671.74</v>
      </c>
      <c r="O34" s="10" t="n">
        <v>132577.45</v>
      </c>
      <c r="P34" s="11" t="n">
        <v>-0.708308313367017</v>
      </c>
      <c r="Q34" s="6" t="n">
        <v>31063.43</v>
      </c>
      <c r="R34" s="6" t="s">
        <v>180</v>
      </c>
      <c r="S34" s="12" t="n">
        <v>40459</v>
      </c>
      <c r="T34" s="9" t="s">
        <v>40</v>
      </c>
      <c r="U34" s="9" t="s">
        <v>41</v>
      </c>
      <c r="V34" s="9" t="s">
        <v>181</v>
      </c>
      <c r="W34" s="6" t="n">
        <v>131</v>
      </c>
      <c r="X34" s="9" t="s">
        <v>75</v>
      </c>
    </row>
    <row r="35" customFormat="false" ht="13.5" hidden="false" customHeight="false" outlineLevel="0" collapsed="false">
      <c r="A35" s="6" t="n">
        <v>96</v>
      </c>
      <c r="B35" s="6" t="n">
        <v>102479</v>
      </c>
      <c r="C35" s="9" t="s">
        <v>182</v>
      </c>
      <c r="D35" s="10" t="n">
        <v>2524</v>
      </c>
      <c r="E35" s="10" t="n">
        <v>2430</v>
      </c>
      <c r="F35" s="11" t="n">
        <f aca="false">(D35-E35)/E35</f>
        <v>0.0386831275720165</v>
      </c>
      <c r="G35" s="6" t="n">
        <v>1448</v>
      </c>
      <c r="H35" s="6" t="s">
        <v>183</v>
      </c>
      <c r="I35" s="10" t="n">
        <v>132169.21</v>
      </c>
      <c r="J35" s="10" t="n">
        <v>126228.51</v>
      </c>
      <c r="K35" s="11" t="n">
        <v>0.0470630604765912</v>
      </c>
      <c r="L35" s="6" t="n">
        <v>106057.5</v>
      </c>
      <c r="M35" s="6" t="s">
        <v>184</v>
      </c>
      <c r="N35" s="10" t="n">
        <v>39342.99</v>
      </c>
      <c r="O35" s="10" t="n">
        <v>126228.51</v>
      </c>
      <c r="P35" s="11" t="n">
        <v>-0.688319302826279</v>
      </c>
      <c r="Q35" s="6" t="n">
        <v>29725.69</v>
      </c>
      <c r="R35" s="6" t="s">
        <v>185</v>
      </c>
      <c r="S35" s="12" t="n">
        <v>43203</v>
      </c>
      <c r="T35" s="9" t="s">
        <v>30</v>
      </c>
      <c r="U35" s="9" t="s">
        <v>31</v>
      </c>
      <c r="V35" s="6"/>
      <c r="W35" s="6"/>
      <c r="X35" s="6" t="s">
        <v>186</v>
      </c>
    </row>
    <row r="36" customFormat="false" ht="13.5" hidden="false" customHeight="false" outlineLevel="0" collapsed="false">
      <c r="A36" s="6" t="n">
        <v>56</v>
      </c>
      <c r="B36" s="6" t="n">
        <v>717</v>
      </c>
      <c r="C36" s="9" t="s">
        <v>187</v>
      </c>
      <c r="D36" s="10" t="n">
        <v>1967</v>
      </c>
      <c r="E36" s="10" t="n">
        <v>2206</v>
      </c>
      <c r="F36" s="11" t="n">
        <f aca="false">(D36-E36)/E36</f>
        <v>-0.108340888485947</v>
      </c>
      <c r="G36" s="6" t="n">
        <v>1358</v>
      </c>
      <c r="H36" s="6" t="s">
        <v>188</v>
      </c>
      <c r="I36" s="10" t="n">
        <v>154907.35</v>
      </c>
      <c r="J36" s="10" t="n">
        <v>149193.38</v>
      </c>
      <c r="K36" s="11" t="n">
        <v>0.0382990853883731</v>
      </c>
      <c r="L36" s="6" t="n">
        <v>123852.15</v>
      </c>
      <c r="M36" s="6" t="s">
        <v>189</v>
      </c>
      <c r="N36" s="10" t="n">
        <v>50431.48</v>
      </c>
      <c r="O36" s="10" t="n">
        <v>149193.38</v>
      </c>
      <c r="P36" s="11" t="n">
        <v>-0.66197240118831</v>
      </c>
      <c r="Q36" s="6" t="n">
        <v>38664.8</v>
      </c>
      <c r="R36" s="6" t="s">
        <v>190</v>
      </c>
      <c r="S36" s="12" t="n">
        <v>40854</v>
      </c>
      <c r="T36" s="9" t="s">
        <v>40</v>
      </c>
      <c r="U36" s="9" t="s">
        <v>41</v>
      </c>
      <c r="V36" s="9" t="s">
        <v>181</v>
      </c>
      <c r="W36" s="6" t="n">
        <v>210</v>
      </c>
      <c r="X36" s="9" t="s">
        <v>191</v>
      </c>
    </row>
    <row r="37" customFormat="false" ht="13.5" hidden="false" customHeight="false" outlineLevel="0" collapsed="false">
      <c r="A37" s="6" t="n">
        <v>82</v>
      </c>
      <c r="B37" s="6" t="n">
        <v>102565</v>
      </c>
      <c r="C37" s="9" t="s">
        <v>192</v>
      </c>
      <c r="D37" s="10" t="n">
        <v>3950</v>
      </c>
      <c r="E37" s="10" t="n">
        <v>3921</v>
      </c>
      <c r="F37" s="11" t="n">
        <f aca="false">(D37-E37)/E37</f>
        <v>0.00739607243050242</v>
      </c>
      <c r="G37" s="6" t="n">
        <v>1485</v>
      </c>
      <c r="H37" s="6" t="s">
        <v>193</v>
      </c>
      <c r="I37" s="10" t="n">
        <v>197529.08</v>
      </c>
      <c r="J37" s="10" t="n">
        <v>191656.57</v>
      </c>
      <c r="K37" s="11" t="n">
        <v>0.030640796712578</v>
      </c>
      <c r="L37" s="6" t="n">
        <v>114506.07</v>
      </c>
      <c r="M37" s="6" t="s">
        <v>194</v>
      </c>
      <c r="N37" s="10" t="n">
        <v>62684.06</v>
      </c>
      <c r="O37" s="10" t="n">
        <v>191656.57</v>
      </c>
      <c r="P37" s="11" t="n">
        <v>-0.672935501245796</v>
      </c>
      <c r="Q37" s="6" t="n">
        <v>31022.26</v>
      </c>
      <c r="R37" s="6" t="s">
        <v>195</v>
      </c>
      <c r="S37" s="12" t="n">
        <v>43207</v>
      </c>
      <c r="T37" s="9" t="s">
        <v>24</v>
      </c>
      <c r="U37" s="9" t="s">
        <v>25</v>
      </c>
      <c r="V37" s="6"/>
      <c r="W37" s="6"/>
      <c r="X37" s="6"/>
    </row>
    <row r="38" customFormat="false" ht="13.5" hidden="false" customHeight="false" outlineLevel="0" collapsed="false">
      <c r="A38" s="6" t="n">
        <v>27</v>
      </c>
      <c r="B38" s="6" t="n">
        <v>377</v>
      </c>
      <c r="C38" s="9" t="s">
        <v>196</v>
      </c>
      <c r="D38" s="10" t="n">
        <v>3580</v>
      </c>
      <c r="E38" s="10" t="n">
        <v>3779</v>
      </c>
      <c r="F38" s="11" t="n">
        <f aca="false">(D38-E38)/E38</f>
        <v>-0.0526594337126224</v>
      </c>
      <c r="G38" s="6" t="n">
        <v>2249</v>
      </c>
      <c r="H38" s="6" t="s">
        <v>197</v>
      </c>
      <c r="I38" s="10" t="n">
        <v>227110.69</v>
      </c>
      <c r="J38" s="10" t="n">
        <v>220554.23</v>
      </c>
      <c r="K38" s="11" t="n">
        <v>0.0297272013327515</v>
      </c>
      <c r="L38" s="6" t="n">
        <v>170304.21</v>
      </c>
      <c r="M38" s="6" t="s">
        <v>198</v>
      </c>
      <c r="N38" s="10" t="n">
        <v>73751.71</v>
      </c>
      <c r="O38" s="10" t="n">
        <v>220554.23</v>
      </c>
      <c r="P38" s="11" t="n">
        <v>-0.66560736558986</v>
      </c>
      <c r="Q38" s="6" t="n">
        <v>53513.74</v>
      </c>
      <c r="R38" s="6" t="s">
        <v>199</v>
      </c>
      <c r="S38" s="12" t="n">
        <v>40365</v>
      </c>
      <c r="T38" s="9" t="s">
        <v>46</v>
      </c>
      <c r="U38" s="9" t="s">
        <v>47</v>
      </c>
      <c r="V38" s="9" t="s">
        <v>200</v>
      </c>
      <c r="W38" s="6" t="n">
        <v>178</v>
      </c>
      <c r="X38" s="9" t="s">
        <v>75</v>
      </c>
    </row>
    <row r="39" customFormat="false" ht="13.5" hidden="false" customHeight="false" outlineLevel="0" collapsed="false">
      <c r="A39" s="6" t="n">
        <v>21</v>
      </c>
      <c r="B39" s="6" t="n">
        <v>546</v>
      </c>
      <c r="C39" s="9" t="s">
        <v>201</v>
      </c>
      <c r="D39" s="10" t="n">
        <v>4236</v>
      </c>
      <c r="E39" s="10" t="n">
        <v>4423</v>
      </c>
      <c r="F39" s="11" t="n">
        <f aca="false">(D39-E39)/E39</f>
        <v>-0.0422789961564549</v>
      </c>
      <c r="G39" s="6" t="n">
        <v>2724</v>
      </c>
      <c r="H39" s="6" t="s">
        <v>202</v>
      </c>
      <c r="I39" s="10" t="n">
        <v>270440.73</v>
      </c>
      <c r="J39" s="10" t="n">
        <v>264091.41</v>
      </c>
      <c r="K39" s="11" t="n">
        <v>0.0240421299579566</v>
      </c>
      <c r="L39" s="6" t="n">
        <v>224524.86</v>
      </c>
      <c r="M39" s="6" t="s">
        <v>203</v>
      </c>
      <c r="N39" s="10" t="n">
        <v>90524.89</v>
      </c>
      <c r="O39" s="10" t="n">
        <v>264091.41</v>
      </c>
      <c r="P39" s="11" t="n">
        <v>-0.657221376492329</v>
      </c>
      <c r="Q39" s="6" t="n">
        <v>72416.86</v>
      </c>
      <c r="R39" s="6" t="s">
        <v>204</v>
      </c>
      <c r="S39" s="12" t="n">
        <v>40515</v>
      </c>
      <c r="T39" s="9" t="s">
        <v>46</v>
      </c>
      <c r="U39" s="9" t="s">
        <v>47</v>
      </c>
      <c r="V39" s="9" t="s">
        <v>205</v>
      </c>
      <c r="W39" s="6" t="n">
        <v>128</v>
      </c>
      <c r="X39" s="6" t="s">
        <v>206</v>
      </c>
    </row>
    <row r="40" customFormat="false" ht="13.5" hidden="false" customHeight="false" outlineLevel="0" collapsed="false">
      <c r="A40" s="6" t="n">
        <v>72</v>
      </c>
      <c r="B40" s="6" t="n">
        <v>742</v>
      </c>
      <c r="C40" s="9" t="s">
        <v>207</v>
      </c>
      <c r="D40" s="10" t="n">
        <v>2692</v>
      </c>
      <c r="E40" s="10" t="n">
        <v>2931</v>
      </c>
      <c r="F40" s="11" t="n">
        <f aca="false">(D40-E40)/E40</f>
        <v>-0.0815421357898328</v>
      </c>
      <c r="G40" s="6" t="n">
        <v>588</v>
      </c>
      <c r="H40" s="6" t="s">
        <v>208</v>
      </c>
      <c r="I40" s="10" t="n">
        <v>303075.14</v>
      </c>
      <c r="J40" s="10" t="n">
        <v>296443.93</v>
      </c>
      <c r="K40" s="11" t="n">
        <v>0.0223691879945055</v>
      </c>
      <c r="L40" s="6" t="n">
        <v>198287.01</v>
      </c>
      <c r="M40" s="6" t="s">
        <v>209</v>
      </c>
      <c r="N40" s="10" t="n">
        <v>56539.82</v>
      </c>
      <c r="O40" s="10" t="n">
        <v>296443.93</v>
      </c>
      <c r="P40" s="11" t="n">
        <v>-0.809273139780599</v>
      </c>
      <c r="Q40" s="6" t="n">
        <v>21971.36</v>
      </c>
      <c r="R40" s="6" t="s">
        <v>210</v>
      </c>
      <c r="S40" s="12" t="n">
        <v>42253</v>
      </c>
      <c r="T40" s="9" t="s">
        <v>30</v>
      </c>
      <c r="U40" s="9" t="s">
        <v>31</v>
      </c>
      <c r="V40" s="6"/>
      <c r="W40" s="6"/>
      <c r="X40" s="6"/>
    </row>
    <row r="41" customFormat="false" ht="13.5" hidden="false" customHeight="false" outlineLevel="0" collapsed="false">
      <c r="A41" s="6" t="n">
        <v>102</v>
      </c>
      <c r="B41" s="6" t="n">
        <v>104838</v>
      </c>
      <c r="C41" s="9" t="s">
        <v>211</v>
      </c>
      <c r="D41" s="10" t="n">
        <v>1979</v>
      </c>
      <c r="E41" s="10" t="n">
        <v>1720</v>
      </c>
      <c r="F41" s="11" t="n">
        <f aca="false">(D41-E41)/E41</f>
        <v>0.150581395348837</v>
      </c>
      <c r="G41" s="6" t="n">
        <v>1123</v>
      </c>
      <c r="H41" s="6" t="s">
        <v>212</v>
      </c>
      <c r="I41" s="10" t="n">
        <v>100788.51</v>
      </c>
      <c r="J41" s="10" t="n">
        <v>98707.08</v>
      </c>
      <c r="K41" s="11" t="n">
        <v>0.0210869372288188</v>
      </c>
      <c r="L41" s="6" t="n">
        <v>74285.23</v>
      </c>
      <c r="M41" s="6" t="s">
        <v>213</v>
      </c>
      <c r="N41" s="10" t="n">
        <v>26597.46</v>
      </c>
      <c r="O41" s="10" t="n">
        <v>98707.08</v>
      </c>
      <c r="P41" s="11" t="n">
        <v>-0.730541517386595</v>
      </c>
      <c r="Q41" s="6" t="n">
        <v>18004.89</v>
      </c>
      <c r="R41" s="6" t="s">
        <v>214</v>
      </c>
      <c r="S41" s="12" t="n">
        <v>43383</v>
      </c>
      <c r="T41" s="9" t="s">
        <v>92</v>
      </c>
      <c r="U41" s="9" t="s">
        <v>93</v>
      </c>
      <c r="V41" s="6"/>
      <c r="W41" s="6"/>
      <c r="X41" s="6" t="s">
        <v>215</v>
      </c>
    </row>
    <row r="42" customFormat="false" ht="13.5" hidden="false" customHeight="false" outlineLevel="0" collapsed="false">
      <c r="A42" s="6" t="n">
        <v>2</v>
      </c>
      <c r="B42" s="6" t="n">
        <v>54</v>
      </c>
      <c r="C42" s="9" t="s">
        <v>216</v>
      </c>
      <c r="D42" s="10" t="n">
        <v>3001</v>
      </c>
      <c r="E42" s="10" t="n">
        <v>3053</v>
      </c>
      <c r="F42" s="11" t="n">
        <f aca="false">(D42-E42)/E42</f>
        <v>-0.0170324271208647</v>
      </c>
      <c r="G42" s="6" t="n">
        <v>2188</v>
      </c>
      <c r="H42" s="6" t="s">
        <v>217</v>
      </c>
      <c r="I42" s="10" t="n">
        <v>220881.91</v>
      </c>
      <c r="J42" s="10" t="n">
        <v>216632.29</v>
      </c>
      <c r="K42" s="11" t="n">
        <v>0.0196167431918852</v>
      </c>
      <c r="L42" s="6" t="n">
        <v>193988.84</v>
      </c>
      <c r="M42" s="6" t="s">
        <v>218</v>
      </c>
      <c r="N42" s="10" t="n">
        <v>67435.55</v>
      </c>
      <c r="O42" s="10" t="n">
        <v>216632.29</v>
      </c>
      <c r="P42" s="11" t="n">
        <v>-0.688709610187844</v>
      </c>
      <c r="Q42" s="6" t="n">
        <v>58339.5</v>
      </c>
      <c r="R42" s="6" t="s">
        <v>219</v>
      </c>
      <c r="S42" s="12" t="n">
        <v>40365</v>
      </c>
      <c r="T42" s="9" t="s">
        <v>92</v>
      </c>
      <c r="U42" s="9" t="s">
        <v>93</v>
      </c>
      <c r="V42" s="9" t="s">
        <v>152</v>
      </c>
      <c r="W42" s="6" t="n">
        <v>90</v>
      </c>
      <c r="X42" s="9" t="s">
        <v>75</v>
      </c>
    </row>
    <row r="43" customFormat="false" ht="13.5" hidden="false" customHeight="false" outlineLevel="0" collapsed="false">
      <c r="A43" s="6" t="n">
        <v>49</v>
      </c>
      <c r="B43" s="6" t="n">
        <v>724</v>
      </c>
      <c r="C43" s="9" t="s">
        <v>220</v>
      </c>
      <c r="D43" s="10" t="n">
        <v>4028</v>
      </c>
      <c r="E43" s="10" t="n">
        <v>4285</v>
      </c>
      <c r="F43" s="11" t="n">
        <f aca="false">(D43-E43)/E43</f>
        <v>-0.0599766627771295</v>
      </c>
      <c r="G43" s="6" t="n">
        <v>2925</v>
      </c>
      <c r="H43" s="6" t="s">
        <v>151</v>
      </c>
      <c r="I43" s="10" t="n">
        <v>247917.09</v>
      </c>
      <c r="J43" s="10" t="n">
        <v>243399.69</v>
      </c>
      <c r="K43" s="11" t="n">
        <v>0.0185595963577439</v>
      </c>
      <c r="L43" s="6" t="n">
        <v>207411.58</v>
      </c>
      <c r="M43" s="6" t="s">
        <v>221</v>
      </c>
      <c r="N43" s="10" t="n">
        <v>79077.18</v>
      </c>
      <c r="O43" s="10" t="n">
        <v>243399.69</v>
      </c>
      <c r="P43" s="11" t="n">
        <v>-0.675113883670107</v>
      </c>
      <c r="Q43" s="6" t="n">
        <v>65145.69</v>
      </c>
      <c r="R43" s="6" t="s">
        <v>222</v>
      </c>
      <c r="S43" s="12" t="n">
        <v>40879</v>
      </c>
      <c r="T43" s="9" t="s">
        <v>46</v>
      </c>
      <c r="U43" s="9" t="s">
        <v>47</v>
      </c>
      <c r="V43" s="9" t="s">
        <v>205</v>
      </c>
      <c r="W43" s="6" t="n">
        <v>126</v>
      </c>
      <c r="X43" s="9" t="s">
        <v>223</v>
      </c>
    </row>
    <row r="44" customFormat="false" ht="13.5" hidden="false" customHeight="false" outlineLevel="0" collapsed="false">
      <c r="A44" s="6" t="n">
        <v>91</v>
      </c>
      <c r="B44" s="6" t="n">
        <v>748</v>
      </c>
      <c r="C44" s="9" t="s">
        <v>224</v>
      </c>
      <c r="D44" s="10" t="n">
        <v>2041</v>
      </c>
      <c r="E44" s="10" t="n">
        <v>2080</v>
      </c>
      <c r="F44" s="11" t="n">
        <f aca="false">(D44-E44)/E44</f>
        <v>-0.01875</v>
      </c>
      <c r="G44" s="6" t="n">
        <v>1429</v>
      </c>
      <c r="H44" s="6" t="s">
        <v>225</v>
      </c>
      <c r="I44" s="10" t="n">
        <v>150513.3</v>
      </c>
      <c r="J44" s="10" t="n">
        <v>147857.61</v>
      </c>
      <c r="K44" s="11" t="n">
        <v>0.0179611316590333</v>
      </c>
      <c r="L44" s="6" t="n">
        <v>122225.1</v>
      </c>
      <c r="M44" s="6" t="s">
        <v>226</v>
      </c>
      <c r="N44" s="10" t="n">
        <v>44975.98</v>
      </c>
      <c r="O44" s="10" t="n">
        <v>147857.61</v>
      </c>
      <c r="P44" s="11" t="n">
        <v>-0.695815589065723</v>
      </c>
      <c r="Q44" s="6" t="n">
        <v>34315.53</v>
      </c>
      <c r="R44" s="6" t="s">
        <v>227</v>
      </c>
      <c r="S44" s="12" t="n">
        <v>42802</v>
      </c>
      <c r="T44" s="9" t="s">
        <v>40</v>
      </c>
      <c r="U44" s="9" t="s">
        <v>41</v>
      </c>
      <c r="V44" s="6"/>
      <c r="W44" s="6"/>
      <c r="X44" s="6"/>
    </row>
    <row r="45" customFormat="false" ht="13.5" hidden="false" customHeight="false" outlineLevel="0" collapsed="false">
      <c r="A45" s="6" t="n">
        <v>99</v>
      </c>
      <c r="B45" s="6" t="n">
        <v>752</v>
      </c>
      <c r="C45" s="9" t="s">
        <v>228</v>
      </c>
      <c r="D45" s="10" t="n">
        <v>1941</v>
      </c>
      <c r="E45" s="10" t="n">
        <v>1859</v>
      </c>
      <c r="F45" s="11" t="n">
        <f aca="false">(D45-E45)/E45</f>
        <v>0.0441097364174287</v>
      </c>
      <c r="G45" s="6" t="n">
        <v>1196</v>
      </c>
      <c r="H45" s="6" t="s">
        <v>229</v>
      </c>
      <c r="I45" s="10" t="n">
        <v>123437.54</v>
      </c>
      <c r="J45" s="10" t="n">
        <v>121628.63</v>
      </c>
      <c r="K45" s="11" t="n">
        <v>0.0148724029860403</v>
      </c>
      <c r="L45" s="6" t="n">
        <v>90980.94</v>
      </c>
      <c r="M45" s="6" t="s">
        <v>230</v>
      </c>
      <c r="N45" s="10" t="n">
        <v>38437.03</v>
      </c>
      <c r="O45" s="10" t="n">
        <v>121628.63</v>
      </c>
      <c r="P45" s="11" t="n">
        <v>-0.683980408231187</v>
      </c>
      <c r="Q45" s="6" t="n">
        <v>27657.36</v>
      </c>
      <c r="R45" s="6" t="s">
        <v>231</v>
      </c>
      <c r="S45" s="12" t="n">
        <v>42962</v>
      </c>
      <c r="T45" s="9" t="s">
        <v>24</v>
      </c>
      <c r="U45" s="9" t="s">
        <v>25</v>
      </c>
      <c r="V45" s="6"/>
      <c r="W45" s="6"/>
      <c r="X45" s="6"/>
    </row>
    <row r="46" customFormat="false" ht="13.5" hidden="false" customHeight="false" outlineLevel="0" collapsed="false">
      <c r="A46" s="6" t="n">
        <v>8</v>
      </c>
      <c r="B46" s="6" t="n">
        <v>337</v>
      </c>
      <c r="C46" s="9" t="s">
        <v>232</v>
      </c>
      <c r="D46" s="10" t="n">
        <v>6816</v>
      </c>
      <c r="E46" s="10" t="n">
        <v>7161</v>
      </c>
      <c r="F46" s="11" t="n">
        <f aca="false">(D46-E46)/E46</f>
        <v>-0.0481776288227901</v>
      </c>
      <c r="G46" s="6" t="n">
        <v>2601</v>
      </c>
      <c r="H46" s="6" t="s">
        <v>233</v>
      </c>
      <c r="I46" s="10" t="n">
        <v>806222.78</v>
      </c>
      <c r="J46" s="10" t="n">
        <v>795575.7</v>
      </c>
      <c r="K46" s="11" t="n">
        <v>0.0133828622467982</v>
      </c>
      <c r="L46" s="6" t="n">
        <v>585090.4</v>
      </c>
      <c r="M46" s="6" t="s">
        <v>234</v>
      </c>
      <c r="N46" s="10" t="n">
        <v>198495.54</v>
      </c>
      <c r="O46" s="10" t="n">
        <v>795575.7</v>
      </c>
      <c r="P46" s="11" t="n">
        <v>-0.750500750588536</v>
      </c>
      <c r="Q46" s="6" t="n">
        <v>121179</v>
      </c>
      <c r="R46" s="6" t="s">
        <v>235</v>
      </c>
      <c r="S46" s="12" t="n">
        <v>40365</v>
      </c>
      <c r="T46" s="9" t="s">
        <v>30</v>
      </c>
      <c r="U46" s="9" t="s">
        <v>31</v>
      </c>
      <c r="V46" s="9" t="s">
        <v>236</v>
      </c>
      <c r="W46" s="6" t="n">
        <v>273</v>
      </c>
      <c r="X46" s="9" t="s">
        <v>75</v>
      </c>
    </row>
    <row r="47" customFormat="false" ht="13.5" hidden="false" customHeight="false" outlineLevel="0" collapsed="false">
      <c r="A47" s="6" t="n">
        <v>50</v>
      </c>
      <c r="B47" s="6" t="n">
        <v>737</v>
      </c>
      <c r="C47" s="9" t="s">
        <v>237</v>
      </c>
      <c r="D47" s="10" t="n">
        <v>3313</v>
      </c>
      <c r="E47" s="10" t="n">
        <v>3161</v>
      </c>
      <c r="F47" s="11" t="n">
        <f aca="false">(D47-E47)/E47</f>
        <v>0.0480860487187599</v>
      </c>
      <c r="G47" s="6" t="n">
        <v>1491</v>
      </c>
      <c r="H47" s="6" t="s">
        <v>238</v>
      </c>
      <c r="I47" s="10" t="n">
        <v>230632.69</v>
      </c>
      <c r="J47" s="10" t="n">
        <v>229191.78</v>
      </c>
      <c r="K47" s="11" t="n">
        <v>0.00628691831792573</v>
      </c>
      <c r="L47" s="6" t="n">
        <v>165726.09</v>
      </c>
      <c r="M47" s="6" t="s">
        <v>239</v>
      </c>
      <c r="N47" s="10" t="n">
        <v>77896.69</v>
      </c>
      <c r="O47" s="10" t="n">
        <v>229191.78</v>
      </c>
      <c r="P47" s="11" t="n">
        <v>-0.660124416329416</v>
      </c>
      <c r="Q47" s="6" t="n">
        <v>53425.15</v>
      </c>
      <c r="R47" s="6" t="s">
        <v>240</v>
      </c>
      <c r="S47" s="12" t="n">
        <v>40896</v>
      </c>
      <c r="T47" s="9" t="s">
        <v>46</v>
      </c>
      <c r="U47" s="9" t="s">
        <v>47</v>
      </c>
      <c r="V47" s="9" t="s">
        <v>200</v>
      </c>
      <c r="W47" s="6" t="n">
        <v>126.34</v>
      </c>
      <c r="X47" s="9" t="s">
        <v>223</v>
      </c>
    </row>
    <row r="48" customFormat="false" ht="13.5" hidden="false" customHeight="false" outlineLevel="0" collapsed="false">
      <c r="A48" s="6" t="n">
        <v>52</v>
      </c>
      <c r="B48" s="6" t="n">
        <v>598</v>
      </c>
      <c r="C48" s="9" t="s">
        <v>241</v>
      </c>
      <c r="D48" s="10" t="n">
        <v>3054</v>
      </c>
      <c r="E48" s="10" t="n">
        <v>3266</v>
      </c>
      <c r="F48" s="11" t="n">
        <f aca="false">(D48-E48)/E48</f>
        <v>-0.0649112063686467</v>
      </c>
      <c r="G48" s="6" t="n">
        <v>1486</v>
      </c>
      <c r="H48" s="6" t="s">
        <v>242</v>
      </c>
      <c r="I48" s="10" t="n">
        <v>183595.68</v>
      </c>
      <c r="J48" s="10" t="n">
        <v>183167.2</v>
      </c>
      <c r="K48" s="11" t="n">
        <v>0.00233928345249576</v>
      </c>
      <c r="L48" s="6" t="n">
        <v>121777.59</v>
      </c>
      <c r="M48" s="6" t="s">
        <v>243</v>
      </c>
      <c r="N48" s="10" t="n">
        <v>59305.99</v>
      </c>
      <c r="O48" s="10" t="n">
        <v>183167.2</v>
      </c>
      <c r="P48" s="11" t="n">
        <v>-0.676219377705179</v>
      </c>
      <c r="Q48" s="6" t="n">
        <v>37629.27</v>
      </c>
      <c r="R48" s="6" t="s">
        <v>244</v>
      </c>
      <c r="S48" s="12" t="n">
        <v>40763</v>
      </c>
      <c r="T48" s="9" t="s">
        <v>46</v>
      </c>
      <c r="U48" s="9" t="s">
        <v>47</v>
      </c>
      <c r="V48" s="9" t="s">
        <v>205</v>
      </c>
      <c r="W48" s="6" t="n">
        <v>204.97</v>
      </c>
      <c r="X48" s="9" t="s">
        <v>75</v>
      </c>
    </row>
    <row r="49" customFormat="false" ht="13.5" hidden="false" customHeight="false" outlineLevel="0" collapsed="false">
      <c r="A49" s="6" t="n">
        <v>18</v>
      </c>
      <c r="B49" s="6" t="n">
        <v>385</v>
      </c>
      <c r="C49" s="9" t="s">
        <v>245</v>
      </c>
      <c r="D49" s="10" t="n">
        <v>2794</v>
      </c>
      <c r="E49" s="10" t="n">
        <v>3434</v>
      </c>
      <c r="F49" s="11" t="n">
        <f aca="false">(D49-E49)/E49</f>
        <v>-0.186371578334304</v>
      </c>
      <c r="G49" s="6" t="n">
        <v>1530</v>
      </c>
      <c r="H49" s="6" t="s">
        <v>246</v>
      </c>
      <c r="I49" s="10" t="n">
        <v>425344.76</v>
      </c>
      <c r="J49" s="10" t="n">
        <v>424604.75</v>
      </c>
      <c r="K49" s="11" t="n">
        <v>0.00174282082336575</v>
      </c>
      <c r="L49" s="6" t="n">
        <v>280178.72</v>
      </c>
      <c r="M49" s="6" t="s">
        <v>247</v>
      </c>
      <c r="N49" s="10" t="n">
        <v>92407.46</v>
      </c>
      <c r="O49" s="10" t="n">
        <v>424604.75</v>
      </c>
      <c r="P49" s="11" t="n">
        <v>-0.782368284857859</v>
      </c>
      <c r="Q49" s="6" t="n">
        <v>61678.2</v>
      </c>
      <c r="R49" s="6" t="s">
        <v>248</v>
      </c>
      <c r="S49" s="12" t="n">
        <v>40365</v>
      </c>
      <c r="T49" s="9" t="s">
        <v>162</v>
      </c>
      <c r="U49" s="9" t="s">
        <v>163</v>
      </c>
      <c r="V49" s="9" t="s">
        <v>164</v>
      </c>
      <c r="W49" s="6" t="n">
        <v>210</v>
      </c>
      <c r="X49" s="9" t="s">
        <v>75</v>
      </c>
    </row>
    <row r="50" customFormat="false" ht="13.5" hidden="false" customHeight="false" outlineLevel="0" collapsed="false">
      <c r="A50" s="6" t="n">
        <v>106</v>
      </c>
      <c r="B50" s="6" t="n">
        <v>105396</v>
      </c>
      <c r="C50" s="9" t="s">
        <v>249</v>
      </c>
      <c r="D50" s="10" t="n">
        <v>1622</v>
      </c>
      <c r="E50" s="10" t="n">
        <v>1825</v>
      </c>
      <c r="F50" s="11" t="n">
        <f aca="false">(D50-E50)/E50</f>
        <v>-0.111232876712329</v>
      </c>
      <c r="G50" s="6" t="n">
        <v>509</v>
      </c>
      <c r="H50" s="6" t="s">
        <v>250</v>
      </c>
      <c r="I50" s="10" t="n">
        <v>87248.02</v>
      </c>
      <c r="J50" s="10" t="n">
        <v>87687.82</v>
      </c>
      <c r="K50" s="11" t="n">
        <v>-0.00501551982932182</v>
      </c>
      <c r="L50" s="6" t="n">
        <v>54726.28</v>
      </c>
      <c r="M50" s="6" t="s">
        <v>113</v>
      </c>
      <c r="N50" s="10" t="n">
        <v>32518.97</v>
      </c>
      <c r="O50" s="10" t="n">
        <v>87687.82</v>
      </c>
      <c r="P50" s="11" t="n">
        <v>-0.629150661973351</v>
      </c>
      <c r="Q50" s="6" t="n">
        <v>18615.98</v>
      </c>
      <c r="R50" s="6" t="s">
        <v>251</v>
      </c>
      <c r="S50" s="12" t="n">
        <v>43439</v>
      </c>
      <c r="T50" s="9" t="s">
        <v>46</v>
      </c>
      <c r="U50" s="9" t="s">
        <v>47</v>
      </c>
      <c r="V50" s="6"/>
      <c r="W50" s="6"/>
      <c r="X50" s="6" t="s">
        <v>252</v>
      </c>
    </row>
    <row r="51" customFormat="false" ht="13.5" hidden="false" customHeight="false" outlineLevel="0" collapsed="false">
      <c r="A51" s="6" t="n">
        <v>83</v>
      </c>
      <c r="B51" s="6" t="n">
        <v>103198</v>
      </c>
      <c r="C51" s="9" t="s">
        <v>253</v>
      </c>
      <c r="D51" s="10" t="n">
        <v>3360</v>
      </c>
      <c r="E51" s="10" t="n">
        <v>3620</v>
      </c>
      <c r="F51" s="11" t="n">
        <f aca="false">(D51-E51)/E51</f>
        <v>-0.0718232044198895</v>
      </c>
      <c r="G51" s="6" t="n">
        <v>1924</v>
      </c>
      <c r="H51" s="6" t="s">
        <v>254</v>
      </c>
      <c r="I51" s="10" t="n">
        <v>187877.58</v>
      </c>
      <c r="J51" s="10" t="n">
        <v>188843.83</v>
      </c>
      <c r="K51" s="11" t="n">
        <v>-0.00511666174107992</v>
      </c>
      <c r="L51" s="6" t="n">
        <v>139918.16</v>
      </c>
      <c r="M51" s="6" t="s">
        <v>255</v>
      </c>
      <c r="N51" s="10" t="n">
        <v>55491.67</v>
      </c>
      <c r="O51" s="10" t="n">
        <v>188843.83</v>
      </c>
      <c r="P51" s="11" t="n">
        <v>-0.706150473647987</v>
      </c>
      <c r="Q51" s="6" t="n">
        <v>38601.3</v>
      </c>
      <c r="R51" s="6" t="s">
        <v>256</v>
      </c>
      <c r="S51" s="12" t="n">
        <v>43244</v>
      </c>
      <c r="T51" s="9" t="s">
        <v>24</v>
      </c>
      <c r="U51" s="9" t="s">
        <v>25</v>
      </c>
      <c r="V51" s="6"/>
      <c r="W51" s="6"/>
      <c r="X51" s="6"/>
    </row>
    <row r="52" customFormat="false" ht="13.5" hidden="false" customHeight="false" outlineLevel="0" collapsed="false">
      <c r="A52" s="6" t="n">
        <v>65</v>
      </c>
      <c r="B52" s="6" t="n">
        <v>710</v>
      </c>
      <c r="C52" s="9" t="s">
        <v>257</v>
      </c>
      <c r="D52" s="10" t="n">
        <v>1973</v>
      </c>
      <c r="E52" s="10" t="n">
        <v>2064</v>
      </c>
      <c r="F52" s="11" t="n">
        <f aca="false">(D52-E52)/E52</f>
        <v>-0.0440891472868217</v>
      </c>
      <c r="G52" s="6" t="n">
        <v>1175</v>
      </c>
      <c r="H52" s="6" t="s">
        <v>58</v>
      </c>
      <c r="I52" s="10" t="n">
        <v>104869.89</v>
      </c>
      <c r="J52" s="10" t="n">
        <v>106179.33</v>
      </c>
      <c r="K52" s="11" t="n">
        <v>-0.0123323437810354</v>
      </c>
      <c r="L52" s="6" t="n">
        <v>72371.2</v>
      </c>
      <c r="M52" s="6" t="s">
        <v>258</v>
      </c>
      <c r="N52" s="10" t="n">
        <v>33361.53</v>
      </c>
      <c r="O52" s="10" t="n">
        <v>106179.33</v>
      </c>
      <c r="P52" s="11" t="n">
        <v>-0.685800145847596</v>
      </c>
      <c r="Q52" s="6" t="n">
        <v>22204</v>
      </c>
      <c r="R52" s="6" t="s">
        <v>259</v>
      </c>
      <c r="S52" s="12" t="n">
        <v>40784</v>
      </c>
      <c r="T52" s="9" t="s">
        <v>92</v>
      </c>
      <c r="U52" s="9" t="s">
        <v>93</v>
      </c>
      <c r="V52" s="9" t="s">
        <v>94</v>
      </c>
      <c r="W52" s="6" t="n">
        <v>125.34</v>
      </c>
      <c r="X52" s="9" t="s">
        <v>95</v>
      </c>
    </row>
    <row r="53" customFormat="false" ht="13.5" hidden="false" customHeight="false" outlineLevel="0" collapsed="false">
      <c r="A53" s="6" t="n">
        <v>53</v>
      </c>
      <c r="B53" s="6" t="n">
        <v>716</v>
      </c>
      <c r="C53" s="9" t="s">
        <v>260</v>
      </c>
      <c r="D53" s="10" t="n">
        <v>2162</v>
      </c>
      <c r="E53" s="10" t="n">
        <v>2590</v>
      </c>
      <c r="F53" s="11" t="n">
        <f aca="false">(D53-E53)/E53</f>
        <v>-0.165250965250965</v>
      </c>
      <c r="G53" s="6" t="n">
        <v>1609</v>
      </c>
      <c r="H53" s="6" t="s">
        <v>261</v>
      </c>
      <c r="I53" s="10" t="n">
        <v>182958.41</v>
      </c>
      <c r="J53" s="10" t="n">
        <v>185550.26</v>
      </c>
      <c r="K53" s="11" t="n">
        <v>-0.0139684525367952</v>
      </c>
      <c r="L53" s="6" t="n">
        <v>153743.27</v>
      </c>
      <c r="M53" s="6" t="s">
        <v>262</v>
      </c>
      <c r="N53" s="10" t="n">
        <v>60873.14</v>
      </c>
      <c r="O53" s="10" t="n">
        <v>185550.26</v>
      </c>
      <c r="P53" s="11" t="n">
        <v>-0.671931798963796</v>
      </c>
      <c r="Q53" s="6" t="n">
        <v>51012.98</v>
      </c>
      <c r="R53" s="6" t="s">
        <v>263</v>
      </c>
      <c r="S53" s="12" t="n">
        <v>40827</v>
      </c>
      <c r="T53" s="9" t="s">
        <v>40</v>
      </c>
      <c r="U53" s="9" t="s">
        <v>41</v>
      </c>
      <c r="V53" s="9" t="s">
        <v>181</v>
      </c>
      <c r="W53" s="6" t="n">
        <v>139</v>
      </c>
      <c r="X53" s="9" t="s">
        <v>191</v>
      </c>
    </row>
    <row r="54" customFormat="false" ht="13.5" hidden="false" customHeight="false" outlineLevel="0" collapsed="false">
      <c r="A54" s="6" t="n">
        <v>76</v>
      </c>
      <c r="B54" s="6" t="n">
        <v>754</v>
      </c>
      <c r="C54" s="9" t="s">
        <v>264</v>
      </c>
      <c r="D54" s="10" t="n">
        <v>3224</v>
      </c>
      <c r="E54" s="10" t="n">
        <v>2690</v>
      </c>
      <c r="F54" s="11" t="n">
        <f aca="false">(D54-E54)/E54</f>
        <v>0.198513011152416</v>
      </c>
      <c r="G54" s="6" t="n">
        <v>1096</v>
      </c>
      <c r="H54" s="6" t="s">
        <v>265</v>
      </c>
      <c r="I54" s="10" t="n">
        <v>211636.79</v>
      </c>
      <c r="J54" s="10" t="n">
        <v>214912.78</v>
      </c>
      <c r="K54" s="11" t="n">
        <v>-0.0152433466264779</v>
      </c>
      <c r="L54" s="6" t="n">
        <v>110800.55</v>
      </c>
      <c r="M54" s="6" t="s">
        <v>266</v>
      </c>
      <c r="N54" s="10" t="n">
        <v>63827.73</v>
      </c>
      <c r="O54" s="10" t="n">
        <v>214912.78</v>
      </c>
      <c r="P54" s="11" t="n">
        <v>-0.703006354484829</v>
      </c>
      <c r="Q54" s="6" t="n">
        <v>27901.74</v>
      </c>
      <c r="R54" s="6" t="s">
        <v>267</v>
      </c>
      <c r="S54" s="12" t="n">
        <v>43017</v>
      </c>
      <c r="T54" s="9" t="s">
        <v>92</v>
      </c>
      <c r="U54" s="9" t="s">
        <v>93</v>
      </c>
      <c r="V54" s="6"/>
      <c r="W54" s="6"/>
      <c r="X54" s="6"/>
    </row>
    <row r="55" customFormat="false" ht="13.5" hidden="false" customHeight="false" outlineLevel="0" collapsed="false">
      <c r="A55" s="6" t="n">
        <v>55</v>
      </c>
      <c r="B55" s="6" t="n">
        <v>721</v>
      </c>
      <c r="C55" s="9" t="s">
        <v>268</v>
      </c>
      <c r="D55" s="10" t="n">
        <v>2474</v>
      </c>
      <c r="E55" s="10" t="n">
        <v>2578</v>
      </c>
      <c r="F55" s="11" t="n">
        <f aca="false">(D55-E55)/E55</f>
        <v>-0.0403413498836307</v>
      </c>
      <c r="G55" s="6" t="n">
        <v>1991</v>
      </c>
      <c r="H55" s="6" t="s">
        <v>269</v>
      </c>
      <c r="I55" s="10" t="n">
        <v>155034.98</v>
      </c>
      <c r="J55" s="10" t="n">
        <v>157570.32</v>
      </c>
      <c r="K55" s="11" t="n">
        <v>-0.0160902129284246</v>
      </c>
      <c r="L55" s="6" t="n">
        <v>135126.4</v>
      </c>
      <c r="M55" s="6" t="s">
        <v>270</v>
      </c>
      <c r="N55" s="10" t="n">
        <v>53124.49</v>
      </c>
      <c r="O55" s="10" t="n">
        <v>157570.32</v>
      </c>
      <c r="P55" s="11" t="n">
        <v>-0.662852179268279</v>
      </c>
      <c r="Q55" s="6" t="n">
        <v>44470.14</v>
      </c>
      <c r="R55" s="6" t="s">
        <v>271</v>
      </c>
      <c r="S55" s="12" t="n">
        <v>40847</v>
      </c>
      <c r="T55" s="9" t="s">
        <v>126</v>
      </c>
      <c r="U55" s="9" t="s">
        <v>127</v>
      </c>
      <c r="V55" s="9" t="s">
        <v>272</v>
      </c>
      <c r="W55" s="6" t="n">
        <v>147.53</v>
      </c>
      <c r="X55" s="9" t="s">
        <v>273</v>
      </c>
    </row>
    <row r="56" customFormat="false" ht="13.5" hidden="false" customHeight="false" outlineLevel="0" collapsed="false">
      <c r="A56" s="6" t="n">
        <v>42</v>
      </c>
      <c r="B56" s="6" t="n">
        <v>712</v>
      </c>
      <c r="C56" s="9" t="s">
        <v>274</v>
      </c>
      <c r="D56" s="10" t="n">
        <v>4733</v>
      </c>
      <c r="E56" s="10" t="n">
        <v>5062</v>
      </c>
      <c r="F56" s="11" t="n">
        <f aca="false">(D56-E56)/E56</f>
        <v>-0.0649940734887396</v>
      </c>
      <c r="G56" s="6" t="n">
        <v>2157</v>
      </c>
      <c r="H56" s="6" t="s">
        <v>275</v>
      </c>
      <c r="I56" s="10" t="n">
        <v>329341.39</v>
      </c>
      <c r="J56" s="10" t="n">
        <v>337552.64</v>
      </c>
      <c r="K56" s="11" t="n">
        <v>-0.024325835520054</v>
      </c>
      <c r="L56" s="6" t="n">
        <v>196113.45</v>
      </c>
      <c r="M56" s="6" t="s">
        <v>58</v>
      </c>
      <c r="N56" s="10" t="n">
        <v>114525.66</v>
      </c>
      <c r="O56" s="10" t="n">
        <v>337552.64</v>
      </c>
      <c r="P56" s="11" t="n">
        <v>-0.660717629108159</v>
      </c>
      <c r="Q56" s="6" t="n">
        <v>65421.51</v>
      </c>
      <c r="R56" s="6" t="s">
        <v>276</v>
      </c>
      <c r="S56" s="12" t="n">
        <v>40813</v>
      </c>
      <c r="T56" s="9" t="s">
        <v>46</v>
      </c>
      <c r="U56" s="9" t="s">
        <v>47</v>
      </c>
      <c r="V56" s="9" t="s">
        <v>132</v>
      </c>
      <c r="W56" s="6" t="n">
        <v>124.29</v>
      </c>
      <c r="X56" s="9" t="s">
        <v>277</v>
      </c>
    </row>
    <row r="57" customFormat="false" ht="13.5" hidden="false" customHeight="false" outlineLevel="0" collapsed="false">
      <c r="A57" s="6" t="n">
        <v>104</v>
      </c>
      <c r="B57" s="6" t="n">
        <v>106568</v>
      </c>
      <c r="C57" s="9" t="s">
        <v>278</v>
      </c>
      <c r="D57" s="10" t="n">
        <v>1448</v>
      </c>
      <c r="E57" s="10" t="n">
        <v>1101</v>
      </c>
      <c r="F57" s="11" t="n">
        <f aca="false">(D57-E57)/E57</f>
        <v>0.315168029064487</v>
      </c>
      <c r="G57" s="6" t="n">
        <v>569</v>
      </c>
      <c r="H57" s="6" t="s">
        <v>279</v>
      </c>
      <c r="I57" s="10" t="n">
        <v>92186.33</v>
      </c>
      <c r="J57" s="10" t="n">
        <v>94706.43</v>
      </c>
      <c r="K57" s="11" t="n">
        <v>-0.026609597679904</v>
      </c>
      <c r="L57" s="6" t="n">
        <v>52089.86</v>
      </c>
      <c r="M57" s="6" t="s">
        <v>280</v>
      </c>
      <c r="N57" s="10" t="n">
        <v>31982.63</v>
      </c>
      <c r="O57" s="10" t="n">
        <v>94706.43</v>
      </c>
      <c r="P57" s="11" t="n">
        <v>-0.66229716398348</v>
      </c>
      <c r="Q57" s="6" t="n">
        <v>16305.52</v>
      </c>
      <c r="R57" s="6" t="s">
        <v>281</v>
      </c>
      <c r="S57" s="12" t="n">
        <v>43542</v>
      </c>
      <c r="T57" s="9" t="s">
        <v>46</v>
      </c>
      <c r="U57" s="9" t="s">
        <v>47</v>
      </c>
      <c r="V57" s="6"/>
      <c r="W57" s="6"/>
      <c r="X57" s="6"/>
    </row>
    <row r="58" customFormat="false" ht="13.5" hidden="false" customHeight="false" outlineLevel="0" collapsed="false">
      <c r="A58" s="6" t="n">
        <v>57</v>
      </c>
      <c r="B58" s="6" t="n">
        <v>727</v>
      </c>
      <c r="C58" s="9" t="s">
        <v>282</v>
      </c>
      <c r="D58" s="10" t="n">
        <v>2002</v>
      </c>
      <c r="E58" s="10" t="n">
        <v>2133</v>
      </c>
      <c r="F58" s="11" t="n">
        <f aca="false">(D58-E58)/E58</f>
        <v>-0.0614158462259728</v>
      </c>
      <c r="G58" s="6" t="n">
        <v>1311</v>
      </c>
      <c r="H58" s="6" t="s">
        <v>283</v>
      </c>
      <c r="I58" s="10" t="n">
        <v>133864.25</v>
      </c>
      <c r="J58" s="10" t="n">
        <v>137807.58</v>
      </c>
      <c r="K58" s="11" t="n">
        <v>-0.0286147539924871</v>
      </c>
      <c r="L58" s="6" t="n">
        <v>109340.17</v>
      </c>
      <c r="M58" s="6" t="s">
        <v>284</v>
      </c>
      <c r="N58" s="10" t="n">
        <v>40681.87</v>
      </c>
      <c r="O58" s="10" t="n">
        <v>137807.58</v>
      </c>
      <c r="P58" s="11" t="n">
        <v>-0.704792218250985</v>
      </c>
      <c r="Q58" s="6" t="n">
        <v>31998.18</v>
      </c>
      <c r="R58" s="6" t="s">
        <v>285</v>
      </c>
      <c r="S58" s="12" t="n">
        <v>40875</v>
      </c>
      <c r="T58" s="9" t="s">
        <v>24</v>
      </c>
      <c r="U58" s="9" t="s">
        <v>25</v>
      </c>
      <c r="V58" s="9" t="s">
        <v>116</v>
      </c>
      <c r="W58" s="6"/>
      <c r="X58" s="9" t="s">
        <v>75</v>
      </c>
    </row>
    <row r="59" customFormat="false" ht="13.5" hidden="false" customHeight="false" outlineLevel="0" collapsed="false">
      <c r="A59" s="6" t="n">
        <v>38</v>
      </c>
      <c r="B59" s="6" t="n">
        <v>573</v>
      </c>
      <c r="C59" s="9" t="s">
        <v>286</v>
      </c>
      <c r="D59" s="10" t="n">
        <v>2170</v>
      </c>
      <c r="E59" s="10" t="n">
        <v>2238</v>
      </c>
      <c r="F59" s="11" t="n">
        <f aca="false">(D59-E59)/E59</f>
        <v>-0.0303842716711349</v>
      </c>
      <c r="G59" s="6" t="n">
        <v>1503</v>
      </c>
      <c r="H59" s="6" t="s">
        <v>287</v>
      </c>
      <c r="I59" s="10" t="n">
        <v>107983.85</v>
      </c>
      <c r="J59" s="10" t="n">
        <v>111556.51</v>
      </c>
      <c r="K59" s="11" t="n">
        <v>-0.0320255626498175</v>
      </c>
      <c r="L59" s="6" t="n">
        <v>85818.2</v>
      </c>
      <c r="M59" s="6" t="s">
        <v>288</v>
      </c>
      <c r="N59" s="10" t="n">
        <v>30856.5</v>
      </c>
      <c r="O59" s="10" t="n">
        <v>111556.51</v>
      </c>
      <c r="P59" s="11" t="n">
        <v>-0.72340027489207</v>
      </c>
      <c r="Q59" s="6" t="n">
        <v>24886.87</v>
      </c>
      <c r="R59" s="6" t="s">
        <v>289</v>
      </c>
      <c r="S59" s="12" t="n">
        <v>40527</v>
      </c>
      <c r="T59" s="9" t="s">
        <v>46</v>
      </c>
      <c r="U59" s="9" t="s">
        <v>47</v>
      </c>
      <c r="V59" s="9" t="s">
        <v>142</v>
      </c>
      <c r="W59" s="6" t="n">
        <v>115</v>
      </c>
      <c r="X59" s="9" t="s">
        <v>75</v>
      </c>
    </row>
    <row r="60" customFormat="false" ht="13.5" hidden="false" customHeight="false" outlineLevel="0" collapsed="false">
      <c r="A60" s="6" t="n">
        <v>63</v>
      </c>
      <c r="B60" s="6" t="n">
        <v>594</v>
      </c>
      <c r="C60" s="9" t="s">
        <v>290</v>
      </c>
      <c r="D60" s="10" t="n">
        <v>1438</v>
      </c>
      <c r="E60" s="10" t="n">
        <v>1455</v>
      </c>
      <c r="F60" s="11" t="n">
        <f aca="false">(D60-E60)/E60</f>
        <v>-0.0116838487972509</v>
      </c>
      <c r="G60" s="6" t="n">
        <v>978</v>
      </c>
      <c r="H60" s="6" t="s">
        <v>291</v>
      </c>
      <c r="I60" s="10" t="n">
        <v>110481.98</v>
      </c>
      <c r="J60" s="10" t="n">
        <v>114196.72</v>
      </c>
      <c r="K60" s="11" t="n">
        <v>-0.0325293055702476</v>
      </c>
      <c r="L60" s="6" t="n">
        <v>91146.31</v>
      </c>
      <c r="M60" s="6" t="s">
        <v>292</v>
      </c>
      <c r="N60" s="10" t="n">
        <v>33137.31</v>
      </c>
      <c r="O60" s="10" t="n">
        <v>114196.72</v>
      </c>
      <c r="P60" s="11" t="n">
        <v>-0.709822576340196</v>
      </c>
      <c r="Q60" s="6" t="n">
        <v>26164.62</v>
      </c>
      <c r="R60" s="6" t="s">
        <v>293</v>
      </c>
      <c r="S60" s="12" t="n">
        <v>40708</v>
      </c>
      <c r="T60" s="9" t="s">
        <v>40</v>
      </c>
      <c r="U60" s="9" t="s">
        <v>41</v>
      </c>
      <c r="V60" s="9" t="s">
        <v>181</v>
      </c>
      <c r="W60" s="6" t="n">
        <v>120</v>
      </c>
      <c r="X60" s="9" t="s">
        <v>191</v>
      </c>
    </row>
    <row r="61" customFormat="false" ht="13.5" hidden="false" customHeight="false" outlineLevel="0" collapsed="false">
      <c r="A61" s="6" t="n">
        <v>33</v>
      </c>
      <c r="B61" s="6" t="n">
        <v>572</v>
      </c>
      <c r="C61" s="9" t="s">
        <v>294</v>
      </c>
      <c r="D61" s="10" t="n">
        <v>2221</v>
      </c>
      <c r="E61" s="10" t="n">
        <v>2261</v>
      </c>
      <c r="F61" s="11" t="n">
        <f aca="false">(D61-E61)/E61</f>
        <v>-0.0176912870411322</v>
      </c>
      <c r="G61" s="6" t="n">
        <v>1278</v>
      </c>
      <c r="H61" s="6" t="s">
        <v>295</v>
      </c>
      <c r="I61" s="10" t="n">
        <v>169253.19</v>
      </c>
      <c r="J61" s="10" t="n">
        <v>175248.39</v>
      </c>
      <c r="K61" s="11" t="n">
        <v>-0.0342097294017937</v>
      </c>
      <c r="L61" s="6" t="n">
        <v>138985.69</v>
      </c>
      <c r="M61" s="6" t="s">
        <v>296</v>
      </c>
      <c r="N61" s="10" t="n">
        <v>46846.89</v>
      </c>
      <c r="O61" s="10" t="n">
        <v>175248.39</v>
      </c>
      <c r="P61" s="11" t="n">
        <v>-0.7326829079571</v>
      </c>
      <c r="Q61" s="6" t="n">
        <v>35810.84</v>
      </c>
      <c r="R61" s="6" t="s">
        <v>297</v>
      </c>
      <c r="S61" s="12" t="n">
        <v>40527</v>
      </c>
      <c r="T61" s="9" t="s">
        <v>30</v>
      </c>
      <c r="U61" s="9" t="s">
        <v>31</v>
      </c>
      <c r="V61" s="9" t="s">
        <v>298</v>
      </c>
      <c r="W61" s="6" t="n">
        <v>230</v>
      </c>
      <c r="X61" s="9" t="s">
        <v>299</v>
      </c>
    </row>
    <row r="62" customFormat="false" ht="13.5" hidden="false" customHeight="false" outlineLevel="0" collapsed="false">
      <c r="A62" s="6" t="n">
        <v>62</v>
      </c>
      <c r="B62" s="6" t="n">
        <v>738</v>
      </c>
      <c r="C62" s="9" t="s">
        <v>300</v>
      </c>
      <c r="D62" s="10" t="n">
        <v>1473</v>
      </c>
      <c r="E62" s="10" t="n">
        <v>1571</v>
      </c>
      <c r="F62" s="11" t="n">
        <f aca="false">(D62-E62)/E62</f>
        <v>-0.0623806492679822</v>
      </c>
      <c r="G62" s="6" t="n">
        <v>1135</v>
      </c>
      <c r="H62" s="6" t="s">
        <v>301</v>
      </c>
      <c r="I62" s="10" t="n">
        <v>112067.19</v>
      </c>
      <c r="J62" s="10" t="n">
        <v>116456.1</v>
      </c>
      <c r="K62" s="11" t="n">
        <v>-0.0376872486713878</v>
      </c>
      <c r="L62" s="6" t="n">
        <v>102015.01</v>
      </c>
      <c r="M62" s="6" t="s">
        <v>302</v>
      </c>
      <c r="N62" s="10" t="n">
        <v>34039.79</v>
      </c>
      <c r="O62" s="10" t="n">
        <v>116456.1</v>
      </c>
      <c r="P62" s="11" t="n">
        <v>-0.707702816769581</v>
      </c>
      <c r="Q62" s="6" t="n">
        <v>30352.25</v>
      </c>
      <c r="R62" s="6" t="s">
        <v>303</v>
      </c>
      <c r="S62" s="12" t="n">
        <v>40896</v>
      </c>
      <c r="T62" s="9" t="s">
        <v>92</v>
      </c>
      <c r="U62" s="9" t="s">
        <v>93</v>
      </c>
      <c r="V62" s="9" t="s">
        <v>94</v>
      </c>
      <c r="W62" s="6" t="n">
        <v>118</v>
      </c>
      <c r="X62" s="9" t="s">
        <v>95</v>
      </c>
    </row>
    <row r="63" customFormat="false" ht="13.5" hidden="false" customHeight="false" outlineLevel="0" collapsed="false">
      <c r="A63" s="6" t="n">
        <v>70</v>
      </c>
      <c r="B63" s="6" t="n">
        <v>746</v>
      </c>
      <c r="C63" s="9" t="s">
        <v>304</v>
      </c>
      <c r="D63" s="10" t="n">
        <v>3613</v>
      </c>
      <c r="E63" s="10" t="n">
        <v>3305</v>
      </c>
      <c r="F63" s="11" t="n">
        <f aca="false">(D63-E63)/E63</f>
        <v>0.0931921331316188</v>
      </c>
      <c r="G63" s="6" t="n">
        <v>1866</v>
      </c>
      <c r="H63" s="6" t="s">
        <v>305</v>
      </c>
      <c r="I63" s="10" t="n">
        <v>216835.56</v>
      </c>
      <c r="J63" s="10" t="n">
        <v>227590.78</v>
      </c>
      <c r="K63" s="11" t="n">
        <v>-0.0472568352725009</v>
      </c>
      <c r="L63" s="6" t="n">
        <v>167748.83</v>
      </c>
      <c r="M63" s="6" t="s">
        <v>306</v>
      </c>
      <c r="N63" s="10" t="n">
        <v>68328.95</v>
      </c>
      <c r="O63" s="10" t="n">
        <v>227590.78</v>
      </c>
      <c r="P63" s="11" t="n">
        <v>-0.699772767596297</v>
      </c>
      <c r="Q63" s="6" t="n">
        <v>50234.86</v>
      </c>
      <c r="R63" s="6" t="s">
        <v>307</v>
      </c>
      <c r="S63" s="12" t="n">
        <v>42731</v>
      </c>
      <c r="T63" s="9" t="s">
        <v>40</v>
      </c>
      <c r="U63" s="9" t="s">
        <v>41</v>
      </c>
      <c r="V63" s="6"/>
      <c r="W63" s="6" t="n">
        <v>233</v>
      </c>
      <c r="X63" s="6"/>
    </row>
    <row r="64" customFormat="false" ht="13.5" hidden="false" customHeight="false" outlineLevel="0" collapsed="false">
      <c r="A64" s="6" t="n">
        <v>44</v>
      </c>
      <c r="B64" s="6" t="n">
        <v>709</v>
      </c>
      <c r="C64" s="9" t="s">
        <v>308</v>
      </c>
      <c r="D64" s="10" t="n">
        <v>3606</v>
      </c>
      <c r="E64" s="10" t="n">
        <v>4269</v>
      </c>
      <c r="F64" s="11" t="n">
        <f aca="false">(D64-E64)/E64</f>
        <v>-0.155305692199578</v>
      </c>
      <c r="G64" s="6" t="n">
        <v>2408</v>
      </c>
      <c r="H64" s="6" t="s">
        <v>309</v>
      </c>
      <c r="I64" s="10" t="n">
        <v>278155.96</v>
      </c>
      <c r="J64" s="10" t="n">
        <v>294546.93</v>
      </c>
      <c r="K64" s="11" t="n">
        <v>-0.0556480761826306</v>
      </c>
      <c r="L64" s="6" t="n">
        <v>221055.75</v>
      </c>
      <c r="M64" s="6" t="s">
        <v>288</v>
      </c>
      <c r="N64" s="10" t="n">
        <v>86269.59</v>
      </c>
      <c r="O64" s="10" t="n">
        <v>294546.93</v>
      </c>
      <c r="P64" s="11" t="n">
        <v>-0.707110883824184</v>
      </c>
      <c r="Q64" s="6" t="n">
        <v>67822.87</v>
      </c>
      <c r="R64" s="6" t="s">
        <v>310</v>
      </c>
      <c r="S64" s="12" t="n">
        <v>40793</v>
      </c>
      <c r="T64" s="9" t="s">
        <v>24</v>
      </c>
      <c r="U64" s="9" t="s">
        <v>25</v>
      </c>
      <c r="V64" s="9" t="s">
        <v>311</v>
      </c>
      <c r="W64" s="6" t="n">
        <v>162.41</v>
      </c>
      <c r="X64" s="9" t="s">
        <v>312</v>
      </c>
    </row>
    <row r="65" customFormat="false" ht="13.5" hidden="false" customHeight="false" outlineLevel="0" collapsed="false">
      <c r="A65" s="6" t="n">
        <v>29</v>
      </c>
      <c r="B65" s="6" t="n">
        <v>515</v>
      </c>
      <c r="C65" s="9" t="s">
        <v>313</v>
      </c>
      <c r="D65" s="10" t="n">
        <v>3065</v>
      </c>
      <c r="E65" s="10" t="n">
        <v>3213</v>
      </c>
      <c r="F65" s="11" t="n">
        <f aca="false">(D65-E65)/E65</f>
        <v>-0.0460628695922814</v>
      </c>
      <c r="G65" s="6" t="n">
        <v>1902</v>
      </c>
      <c r="H65" s="6" t="s">
        <v>314</v>
      </c>
      <c r="I65" s="10" t="n">
        <v>191089.71</v>
      </c>
      <c r="J65" s="10" t="n">
        <v>202618.57</v>
      </c>
      <c r="K65" s="11" t="n">
        <v>-0.0568993256639804</v>
      </c>
      <c r="L65" s="6" t="n">
        <v>143190.79</v>
      </c>
      <c r="M65" s="6" t="s">
        <v>315</v>
      </c>
      <c r="N65" s="10" t="n">
        <v>61963.51</v>
      </c>
      <c r="O65" s="10" t="n">
        <v>202618.57</v>
      </c>
      <c r="P65" s="11" t="n">
        <v>-0.694186421313703</v>
      </c>
      <c r="Q65" s="6" t="n">
        <v>45570.18</v>
      </c>
      <c r="R65" s="6" t="s">
        <v>316</v>
      </c>
      <c r="S65" s="12" t="n">
        <v>40527</v>
      </c>
      <c r="T65" s="9" t="s">
        <v>30</v>
      </c>
      <c r="U65" s="9" t="s">
        <v>31</v>
      </c>
      <c r="V65" s="9" t="s">
        <v>132</v>
      </c>
      <c r="W65" s="6" t="n">
        <v>169</v>
      </c>
      <c r="X65" s="9" t="s">
        <v>75</v>
      </c>
    </row>
    <row r="66" customFormat="false" ht="13.5" hidden="false" customHeight="false" outlineLevel="0" collapsed="false">
      <c r="A66" s="6" t="n">
        <v>58</v>
      </c>
      <c r="B66" s="6" t="n">
        <v>704</v>
      </c>
      <c r="C66" s="9" t="s">
        <v>317</v>
      </c>
      <c r="D66" s="10" t="n">
        <v>1733</v>
      </c>
      <c r="E66" s="10" t="n">
        <v>1702</v>
      </c>
      <c r="F66" s="11" t="n">
        <f aca="false">(D66-E66)/E66</f>
        <v>0.018213866039953</v>
      </c>
      <c r="G66" s="6" t="n">
        <v>1190</v>
      </c>
      <c r="H66" s="6" t="s">
        <v>318</v>
      </c>
      <c r="I66" s="10" t="n">
        <v>117133.05</v>
      </c>
      <c r="J66" s="10" t="n">
        <v>124469.74</v>
      </c>
      <c r="K66" s="11" t="n">
        <v>-0.0589435633110506</v>
      </c>
      <c r="L66" s="6" t="n">
        <v>104519.67</v>
      </c>
      <c r="M66" s="6" t="s">
        <v>319</v>
      </c>
      <c r="N66" s="10" t="n">
        <v>35272.85</v>
      </c>
      <c r="O66" s="10" t="n">
        <v>124469.74</v>
      </c>
      <c r="P66" s="11" t="n">
        <v>-0.716615058406967</v>
      </c>
      <c r="Q66" s="6" t="n">
        <v>30159.95</v>
      </c>
      <c r="R66" s="6" t="s">
        <v>320</v>
      </c>
      <c r="S66" s="12" t="n">
        <v>40767</v>
      </c>
      <c r="T66" s="9" t="s">
        <v>92</v>
      </c>
      <c r="U66" s="9" t="s">
        <v>93</v>
      </c>
      <c r="V66" s="9" t="s">
        <v>94</v>
      </c>
      <c r="W66" s="6" t="n">
        <v>114.6</v>
      </c>
      <c r="X66" s="9" t="s">
        <v>95</v>
      </c>
    </row>
    <row r="67" customFormat="false" ht="13.5" hidden="false" customHeight="false" outlineLevel="0" collapsed="false">
      <c r="A67" s="6" t="n">
        <v>89</v>
      </c>
      <c r="B67" s="6" t="n">
        <v>743</v>
      </c>
      <c r="C67" s="9" t="s">
        <v>321</v>
      </c>
      <c r="D67" s="10" t="n">
        <v>2767</v>
      </c>
      <c r="E67" s="10" t="n">
        <v>3012</v>
      </c>
      <c r="F67" s="11" t="n">
        <f aca="false">(D67-E67)/E67</f>
        <v>-0.0813413014608234</v>
      </c>
      <c r="G67" s="6" t="n">
        <v>1623</v>
      </c>
      <c r="H67" s="6" t="s">
        <v>322</v>
      </c>
      <c r="I67" s="10" t="n">
        <v>151857.14</v>
      </c>
      <c r="J67" s="10" t="n">
        <v>161411.58</v>
      </c>
      <c r="K67" s="11" t="n">
        <v>-0.0591930269191341</v>
      </c>
      <c r="L67" s="6" t="n">
        <v>114170.67</v>
      </c>
      <c r="M67" s="6" t="s">
        <v>323</v>
      </c>
      <c r="N67" s="10" t="n">
        <v>50015.24</v>
      </c>
      <c r="O67" s="10" t="n">
        <v>161411.58</v>
      </c>
      <c r="P67" s="11" t="n">
        <v>-0.69013846466282</v>
      </c>
      <c r="Q67" s="6" t="n">
        <v>34953.07</v>
      </c>
      <c r="R67" s="6" t="s">
        <v>324</v>
      </c>
      <c r="S67" s="12" t="n">
        <v>42253</v>
      </c>
      <c r="T67" s="9" t="s">
        <v>46</v>
      </c>
      <c r="U67" s="9" t="s">
        <v>47</v>
      </c>
      <c r="V67" s="6"/>
      <c r="W67" s="6"/>
      <c r="X67" s="6"/>
    </row>
    <row r="68" customFormat="false" ht="13.5" hidden="false" customHeight="false" outlineLevel="0" collapsed="false">
      <c r="A68" s="6" t="n">
        <v>22</v>
      </c>
      <c r="B68" s="6" t="n">
        <v>365</v>
      </c>
      <c r="C68" s="9" t="s">
        <v>325</v>
      </c>
      <c r="D68" s="10" t="n">
        <v>2822</v>
      </c>
      <c r="E68" s="10" t="n">
        <v>3338</v>
      </c>
      <c r="F68" s="11" t="n">
        <f aca="false">(D68-E68)/E68</f>
        <v>-0.154583582983823</v>
      </c>
      <c r="G68" s="6" t="n">
        <v>1785</v>
      </c>
      <c r="H68" s="6" t="s">
        <v>326</v>
      </c>
      <c r="I68" s="10" t="n">
        <v>259399.15</v>
      </c>
      <c r="J68" s="10" t="n">
        <v>278799.27</v>
      </c>
      <c r="K68" s="11" t="n">
        <v>-0.0695845437471914</v>
      </c>
      <c r="L68" s="6" t="n">
        <v>212483.39</v>
      </c>
      <c r="M68" s="6" t="s">
        <v>327</v>
      </c>
      <c r="N68" s="10" t="n">
        <v>78360.84</v>
      </c>
      <c r="O68" s="10" t="n">
        <v>278799.27</v>
      </c>
      <c r="P68" s="11" t="n">
        <v>-0.718934558185895</v>
      </c>
      <c r="Q68" s="6" t="n">
        <v>59847.51</v>
      </c>
      <c r="R68" s="6" t="s">
        <v>328</v>
      </c>
      <c r="S68" s="12" t="n">
        <v>40365</v>
      </c>
      <c r="T68" s="9" t="s">
        <v>24</v>
      </c>
      <c r="U68" s="9" t="s">
        <v>25</v>
      </c>
      <c r="V68" s="9" t="s">
        <v>74</v>
      </c>
      <c r="W68" s="6" t="n">
        <v>298</v>
      </c>
      <c r="X68" s="9" t="s">
        <v>75</v>
      </c>
    </row>
    <row r="69" customFormat="false" ht="13.5" hidden="false" customHeight="false" outlineLevel="0" collapsed="false">
      <c r="A69" s="6" t="n">
        <v>26</v>
      </c>
      <c r="B69" s="6" t="n">
        <v>513</v>
      </c>
      <c r="C69" s="9" t="s">
        <v>329</v>
      </c>
      <c r="D69" s="10" t="n">
        <v>3328</v>
      </c>
      <c r="E69" s="10" t="n">
        <v>3569</v>
      </c>
      <c r="F69" s="11" t="n">
        <f aca="false">(D69-E69)/E69</f>
        <v>-0.0675259176239843</v>
      </c>
      <c r="G69" s="6" t="n">
        <v>2356</v>
      </c>
      <c r="H69" s="6" t="s">
        <v>330</v>
      </c>
      <c r="I69" s="10" t="n">
        <v>229437.02</v>
      </c>
      <c r="J69" s="10" t="n">
        <v>247822.89</v>
      </c>
      <c r="K69" s="11" t="n">
        <v>-0.0741895552908774</v>
      </c>
      <c r="L69" s="6" t="n">
        <v>194727.51</v>
      </c>
      <c r="M69" s="6" t="s">
        <v>331</v>
      </c>
      <c r="N69" s="10" t="n">
        <v>73981.07</v>
      </c>
      <c r="O69" s="10" t="n">
        <v>247822.89</v>
      </c>
      <c r="P69" s="11" t="n">
        <v>-0.701476042023398</v>
      </c>
      <c r="Q69" s="6" t="n">
        <v>61503.59</v>
      </c>
      <c r="R69" s="6" t="s">
        <v>332</v>
      </c>
      <c r="S69" s="12" t="n">
        <v>40515</v>
      </c>
      <c r="T69" s="9" t="s">
        <v>24</v>
      </c>
      <c r="U69" s="9" t="s">
        <v>25</v>
      </c>
      <c r="V69" s="9" t="s">
        <v>236</v>
      </c>
      <c r="W69" s="6" t="n">
        <v>146</v>
      </c>
      <c r="X69" s="9" t="s">
        <v>75</v>
      </c>
    </row>
    <row r="70" customFormat="false" ht="13.5" hidden="false" customHeight="false" outlineLevel="0" collapsed="false">
      <c r="A70" s="6" t="n">
        <v>34</v>
      </c>
      <c r="B70" s="6" t="n">
        <v>367</v>
      </c>
      <c r="C70" s="9" t="s">
        <v>333</v>
      </c>
      <c r="D70" s="10" t="n">
        <v>2327</v>
      </c>
      <c r="E70" s="10" t="n">
        <v>2383</v>
      </c>
      <c r="F70" s="11" t="n">
        <f aca="false">(D70-E70)/E70</f>
        <v>-0.0234997901804448</v>
      </c>
      <c r="G70" s="6" t="n">
        <v>1806</v>
      </c>
      <c r="H70" s="6" t="s">
        <v>334</v>
      </c>
      <c r="I70" s="10" t="n">
        <v>159155.3</v>
      </c>
      <c r="J70" s="10" t="n">
        <v>172022.93</v>
      </c>
      <c r="K70" s="11" t="n">
        <v>-0.0748018301978696</v>
      </c>
      <c r="L70" s="6" t="n">
        <v>136822.49</v>
      </c>
      <c r="M70" s="6" t="s">
        <v>335</v>
      </c>
      <c r="N70" s="10" t="n">
        <v>45273.01</v>
      </c>
      <c r="O70" s="10" t="n">
        <v>172022.93</v>
      </c>
      <c r="P70" s="11" t="n">
        <v>-0.736819911159518</v>
      </c>
      <c r="Q70" s="6" t="n">
        <v>37772.31</v>
      </c>
      <c r="R70" s="6" t="s">
        <v>336</v>
      </c>
      <c r="S70" s="12" t="n">
        <v>40365</v>
      </c>
      <c r="T70" s="9" t="s">
        <v>92</v>
      </c>
      <c r="U70" s="9" t="s">
        <v>93</v>
      </c>
      <c r="V70" s="9" t="s">
        <v>152</v>
      </c>
      <c r="W70" s="6" t="n">
        <v>246</v>
      </c>
      <c r="X70" s="9" t="s">
        <v>75</v>
      </c>
    </row>
    <row r="71" customFormat="false" ht="13.5" hidden="false" customHeight="false" outlineLevel="0" collapsed="false">
      <c r="A71" s="6" t="n">
        <v>113</v>
      </c>
      <c r="B71" s="6" t="n">
        <v>104430</v>
      </c>
      <c r="C71" s="9" t="s">
        <v>337</v>
      </c>
      <c r="D71" s="10" t="n">
        <v>1425</v>
      </c>
      <c r="E71" s="10" t="n">
        <v>1689</v>
      </c>
      <c r="F71" s="11" t="n">
        <f aca="false">(D71-E71)/E71</f>
        <v>-0.156305506216696</v>
      </c>
      <c r="G71" s="6" t="n">
        <v>1008</v>
      </c>
      <c r="H71" s="6" t="s">
        <v>338</v>
      </c>
      <c r="I71" s="10" t="n">
        <v>67980.21</v>
      </c>
      <c r="J71" s="10" t="n">
        <v>73519.21</v>
      </c>
      <c r="K71" s="11" t="n">
        <v>-0.0753408530913213</v>
      </c>
      <c r="L71" s="6" t="n">
        <v>56101.34</v>
      </c>
      <c r="M71" s="6" t="s">
        <v>339</v>
      </c>
      <c r="N71" s="10" t="n">
        <v>20817.05</v>
      </c>
      <c r="O71" s="10" t="n">
        <v>73519.21</v>
      </c>
      <c r="P71" s="11" t="n">
        <v>-0.71684883447469</v>
      </c>
      <c r="Q71" s="6" t="n">
        <v>16918.69</v>
      </c>
      <c r="R71" s="6" t="s">
        <v>340</v>
      </c>
      <c r="S71" s="12" t="n">
        <v>43342</v>
      </c>
      <c r="T71" s="9" t="s">
        <v>46</v>
      </c>
      <c r="U71" s="9" t="s">
        <v>47</v>
      </c>
      <c r="V71" s="6"/>
      <c r="W71" s="6"/>
      <c r="X71" s="6"/>
    </row>
    <row r="72" customFormat="false" ht="13.5" hidden="false" customHeight="false" outlineLevel="0" collapsed="false">
      <c r="A72" s="6" t="n">
        <v>15</v>
      </c>
      <c r="B72" s="6" t="n">
        <v>339</v>
      </c>
      <c r="C72" s="9" t="s">
        <v>341</v>
      </c>
      <c r="D72" s="10" t="n">
        <v>1927</v>
      </c>
      <c r="E72" s="10" t="n">
        <v>1671</v>
      </c>
      <c r="F72" s="11" t="n">
        <f aca="false">(D72-E72)/E72</f>
        <v>0.153201675643327</v>
      </c>
      <c r="G72" s="6" t="n">
        <v>828</v>
      </c>
      <c r="H72" s="6" t="s">
        <v>342</v>
      </c>
      <c r="I72" s="10" t="n">
        <v>121101.7</v>
      </c>
      <c r="J72" s="10" t="n">
        <v>131537.72</v>
      </c>
      <c r="K72" s="11" t="n">
        <v>-0.07933861100831</v>
      </c>
      <c r="L72" s="6" t="n">
        <v>84308.99</v>
      </c>
      <c r="M72" s="6" t="s">
        <v>343</v>
      </c>
      <c r="N72" s="10" t="n">
        <v>37334.63</v>
      </c>
      <c r="O72" s="10" t="n">
        <v>131537.72</v>
      </c>
      <c r="P72" s="11" t="n">
        <v>-0.716167879449332</v>
      </c>
      <c r="Q72" s="6" t="n">
        <v>24858.05</v>
      </c>
      <c r="R72" s="6" t="s">
        <v>344</v>
      </c>
      <c r="S72" s="12" t="n">
        <v>40365</v>
      </c>
      <c r="T72" s="9" t="s">
        <v>24</v>
      </c>
      <c r="U72" s="9" t="s">
        <v>25</v>
      </c>
      <c r="V72" s="9" t="s">
        <v>116</v>
      </c>
      <c r="W72" s="6" t="n">
        <v>288</v>
      </c>
      <c r="X72" s="9" t="s">
        <v>75</v>
      </c>
    </row>
    <row r="73" customFormat="false" ht="13.5" hidden="false" customHeight="false" outlineLevel="0" collapsed="false">
      <c r="A73" s="6" t="n">
        <v>20</v>
      </c>
      <c r="B73" s="6" t="n">
        <v>373</v>
      </c>
      <c r="C73" s="9" t="s">
        <v>345</v>
      </c>
      <c r="D73" s="10" t="n">
        <v>3228</v>
      </c>
      <c r="E73" s="10" t="n">
        <v>3602</v>
      </c>
      <c r="F73" s="11" t="n">
        <f aca="false">(D73-E73)/E73</f>
        <v>-0.103831204886174</v>
      </c>
      <c r="G73" s="6" t="n">
        <v>2515</v>
      </c>
      <c r="H73" s="6" t="s">
        <v>346</v>
      </c>
      <c r="I73" s="10" t="n">
        <v>279453.38</v>
      </c>
      <c r="J73" s="10" t="n">
        <v>305946.95</v>
      </c>
      <c r="K73" s="11" t="n">
        <v>-0.0865953068007379</v>
      </c>
      <c r="L73" s="6" t="n">
        <v>207296.93</v>
      </c>
      <c r="M73" s="6" t="s">
        <v>347</v>
      </c>
      <c r="N73" s="10" t="n">
        <v>83250.29</v>
      </c>
      <c r="O73" s="10" t="n">
        <v>305946.95</v>
      </c>
      <c r="P73" s="11" t="n">
        <v>-0.727893054661928</v>
      </c>
      <c r="Q73" s="6" t="n">
        <v>67854.99</v>
      </c>
      <c r="R73" s="6" t="s">
        <v>348</v>
      </c>
      <c r="S73" s="12" t="n">
        <v>40365</v>
      </c>
      <c r="T73" s="9" t="s">
        <v>30</v>
      </c>
      <c r="U73" s="9" t="s">
        <v>31</v>
      </c>
      <c r="V73" s="9" t="s">
        <v>205</v>
      </c>
      <c r="W73" s="6" t="n">
        <v>203</v>
      </c>
      <c r="X73" s="9" t="s">
        <v>75</v>
      </c>
    </row>
    <row r="74" customFormat="false" ht="13.5" hidden="false" customHeight="false" outlineLevel="0" collapsed="false">
      <c r="A74" s="6" t="n">
        <v>46</v>
      </c>
      <c r="B74" s="6" t="n">
        <v>578</v>
      </c>
      <c r="C74" s="9" t="s">
        <v>349</v>
      </c>
      <c r="D74" s="10" t="n">
        <v>3987</v>
      </c>
      <c r="E74" s="10" t="n">
        <v>4616</v>
      </c>
      <c r="F74" s="11" t="n">
        <f aca="false">(D74-E74)/E74</f>
        <v>-0.136265164644714</v>
      </c>
      <c r="G74" s="6" t="n">
        <v>2197</v>
      </c>
      <c r="H74" s="6" t="s">
        <v>350</v>
      </c>
      <c r="I74" s="10" t="n">
        <v>263965.6</v>
      </c>
      <c r="J74" s="10" t="n">
        <v>289248.32</v>
      </c>
      <c r="K74" s="11" t="n">
        <v>-0.0874083555610627</v>
      </c>
      <c r="L74" s="6" t="n">
        <v>199769.01</v>
      </c>
      <c r="M74" s="6" t="s">
        <v>351</v>
      </c>
      <c r="N74" s="10" t="n">
        <v>86887.62</v>
      </c>
      <c r="O74" s="10" t="n">
        <v>289248.32</v>
      </c>
      <c r="P74" s="11" t="n">
        <v>-0.699608903519301</v>
      </c>
      <c r="Q74" s="6" t="n">
        <v>60735.29</v>
      </c>
      <c r="R74" s="6" t="s">
        <v>352</v>
      </c>
      <c r="S74" s="12" t="n">
        <v>40619</v>
      </c>
      <c r="T74" s="9" t="s">
        <v>30</v>
      </c>
      <c r="U74" s="9" t="s">
        <v>31</v>
      </c>
      <c r="V74" s="9" t="s">
        <v>132</v>
      </c>
      <c r="W74" s="6" t="n">
        <v>170</v>
      </c>
      <c r="X74" s="9" t="s">
        <v>75</v>
      </c>
    </row>
    <row r="75" customFormat="false" ht="13.5" hidden="false" customHeight="false" outlineLevel="0" collapsed="false">
      <c r="A75" s="6" t="n">
        <v>5</v>
      </c>
      <c r="B75" s="6" t="n">
        <v>52</v>
      </c>
      <c r="C75" s="9" t="s">
        <v>353</v>
      </c>
      <c r="D75" s="10" t="n">
        <v>1751</v>
      </c>
      <c r="E75" s="10" t="n">
        <v>2047</v>
      </c>
      <c r="F75" s="11" t="n">
        <f aca="false">(D75-E75)/E75</f>
        <v>-0.144601856375183</v>
      </c>
      <c r="G75" s="6" t="n">
        <v>1040</v>
      </c>
      <c r="H75" s="6" t="s">
        <v>354</v>
      </c>
      <c r="I75" s="10" t="n">
        <v>123756.5</v>
      </c>
      <c r="J75" s="10" t="n">
        <v>136145.87</v>
      </c>
      <c r="K75" s="11" t="n">
        <v>-0.0910007038773927</v>
      </c>
      <c r="L75" s="6" t="n">
        <v>88758.34</v>
      </c>
      <c r="M75" s="6" t="s">
        <v>355</v>
      </c>
      <c r="N75" s="10" t="n">
        <v>37821.79</v>
      </c>
      <c r="O75" s="10" t="n">
        <v>136145.87</v>
      </c>
      <c r="P75" s="11" t="n">
        <v>-0.722196567549203</v>
      </c>
      <c r="Q75" s="6" t="n">
        <v>25672.76</v>
      </c>
      <c r="R75" s="6" t="s">
        <v>356</v>
      </c>
      <c r="S75" s="12" t="n">
        <v>40365</v>
      </c>
      <c r="T75" s="9" t="s">
        <v>92</v>
      </c>
      <c r="U75" s="9" t="s">
        <v>93</v>
      </c>
      <c r="V75" s="9" t="s">
        <v>152</v>
      </c>
      <c r="W75" s="6" t="n">
        <v>250</v>
      </c>
      <c r="X75" s="9" t="s">
        <v>75</v>
      </c>
    </row>
    <row r="76" customFormat="false" ht="13.5" hidden="false" customHeight="false" outlineLevel="0" collapsed="false">
      <c r="A76" s="6" t="n">
        <v>25</v>
      </c>
      <c r="B76" s="6" t="n">
        <v>387</v>
      </c>
      <c r="C76" s="9" t="s">
        <v>357</v>
      </c>
      <c r="D76" s="10" t="n">
        <v>3482</v>
      </c>
      <c r="E76" s="10" t="n">
        <v>3787</v>
      </c>
      <c r="F76" s="11" t="n">
        <f aca="false">(D76-E76)/E76</f>
        <v>-0.0805386849749142</v>
      </c>
      <c r="G76" s="6" t="n">
        <v>2500</v>
      </c>
      <c r="H76" s="6" t="s">
        <v>358</v>
      </c>
      <c r="I76" s="10" t="n">
        <v>243080.32</v>
      </c>
      <c r="J76" s="10" t="n">
        <v>269236.98</v>
      </c>
      <c r="K76" s="11" t="n">
        <v>-0.09715106743509</v>
      </c>
      <c r="L76" s="6" t="n">
        <v>205704.78</v>
      </c>
      <c r="M76" s="6" t="s">
        <v>359</v>
      </c>
      <c r="N76" s="10" t="n">
        <v>63629.75</v>
      </c>
      <c r="O76" s="10" t="n">
        <v>269236.98</v>
      </c>
      <c r="P76" s="11" t="n">
        <v>-0.763666380450412</v>
      </c>
      <c r="Q76" s="6" t="n">
        <v>50799.19</v>
      </c>
      <c r="R76" s="6" t="s">
        <v>360</v>
      </c>
      <c r="S76" s="12" t="n">
        <v>40365</v>
      </c>
      <c r="T76" s="9" t="s">
        <v>46</v>
      </c>
      <c r="U76" s="9" t="s">
        <v>47</v>
      </c>
      <c r="V76" s="9" t="s">
        <v>200</v>
      </c>
      <c r="W76" s="6" t="n">
        <v>116</v>
      </c>
      <c r="X76" s="6" t="s">
        <v>361</v>
      </c>
    </row>
    <row r="77" customFormat="false" ht="13.5" hidden="false" customHeight="false" outlineLevel="0" collapsed="false">
      <c r="A77" s="6" t="n">
        <v>75</v>
      </c>
      <c r="B77" s="6" t="n">
        <v>747</v>
      </c>
      <c r="C77" s="9" t="s">
        <v>362</v>
      </c>
      <c r="D77" s="10" t="n">
        <v>1858</v>
      </c>
      <c r="E77" s="10" t="n">
        <v>2284</v>
      </c>
      <c r="F77" s="11" t="n">
        <f aca="false">(D77-E77)/E77</f>
        <v>-0.186514886164623</v>
      </c>
      <c r="G77" s="6" t="n">
        <v>1091</v>
      </c>
      <c r="H77" s="6" t="s">
        <v>363</v>
      </c>
      <c r="I77" s="10" t="n">
        <v>222660.07</v>
      </c>
      <c r="J77" s="10" t="n">
        <v>247154.99</v>
      </c>
      <c r="K77" s="11" t="n">
        <v>-0.0991075276287158</v>
      </c>
      <c r="L77" s="6" t="n">
        <v>188118.2</v>
      </c>
      <c r="M77" s="6" t="s">
        <v>364</v>
      </c>
      <c r="N77" s="10" t="n">
        <v>53316.67</v>
      </c>
      <c r="O77" s="10" t="n">
        <v>247154.99</v>
      </c>
      <c r="P77" s="11" t="n">
        <v>-0.784278399558107</v>
      </c>
      <c r="Q77" s="6" t="n">
        <v>42233.65</v>
      </c>
      <c r="R77" s="6" t="s">
        <v>365</v>
      </c>
      <c r="S77" s="12" t="n">
        <v>42751</v>
      </c>
      <c r="T77" s="9" t="s">
        <v>30</v>
      </c>
      <c r="U77" s="9" t="s">
        <v>31</v>
      </c>
      <c r="V77" s="6"/>
      <c r="W77" s="6"/>
      <c r="X77" s="6"/>
    </row>
    <row r="78" customFormat="false" ht="13.5" hidden="false" customHeight="false" outlineLevel="0" collapsed="false">
      <c r="A78" s="6" t="n">
        <v>73</v>
      </c>
      <c r="B78" s="6" t="n">
        <v>744</v>
      </c>
      <c r="C78" s="9" t="s">
        <v>366</v>
      </c>
      <c r="D78" s="10" t="n">
        <v>2824</v>
      </c>
      <c r="E78" s="10" t="n">
        <v>4398</v>
      </c>
      <c r="F78" s="11" t="n">
        <f aca="false">(D78-E78)/E78</f>
        <v>-0.357889949977262</v>
      </c>
      <c r="G78" s="6" t="n">
        <v>1525</v>
      </c>
      <c r="H78" s="6" t="s">
        <v>367</v>
      </c>
      <c r="I78" s="10" t="n">
        <v>252608.32</v>
      </c>
      <c r="J78" s="10" t="n">
        <v>282791.01</v>
      </c>
      <c r="K78" s="11" t="n">
        <v>-0.106731433930661</v>
      </c>
      <c r="L78" s="6" t="n">
        <v>193249.31</v>
      </c>
      <c r="M78" s="6" t="s">
        <v>368</v>
      </c>
      <c r="N78" s="10" t="n">
        <v>70648.28</v>
      </c>
      <c r="O78" s="10" t="n">
        <v>282791.01</v>
      </c>
      <c r="P78" s="11" t="n">
        <v>-0.75017494368014</v>
      </c>
      <c r="Q78" s="6" t="n">
        <v>51425.95</v>
      </c>
      <c r="R78" s="6" t="s">
        <v>369</v>
      </c>
      <c r="S78" s="12" t="n">
        <v>42681</v>
      </c>
      <c r="T78" s="9" t="s">
        <v>30</v>
      </c>
      <c r="U78" s="9" t="s">
        <v>31</v>
      </c>
      <c r="V78" s="6"/>
      <c r="W78" s="6"/>
      <c r="X78" s="6"/>
    </row>
    <row r="79" customFormat="false" ht="13.5" hidden="false" customHeight="false" outlineLevel="0" collapsed="false">
      <c r="A79" s="6" t="n">
        <v>30</v>
      </c>
      <c r="B79" s="6" t="n">
        <v>391</v>
      </c>
      <c r="C79" s="9" t="s">
        <v>370</v>
      </c>
      <c r="D79" s="10" t="n">
        <v>2788</v>
      </c>
      <c r="E79" s="10" t="n">
        <v>3125</v>
      </c>
      <c r="F79" s="11" t="n">
        <f aca="false">(D79-E79)/E79</f>
        <v>-0.10784</v>
      </c>
      <c r="G79" s="6" t="n">
        <v>1446</v>
      </c>
      <c r="H79" s="6" t="s">
        <v>371</v>
      </c>
      <c r="I79" s="10" t="n">
        <v>188735.71</v>
      </c>
      <c r="J79" s="10" t="n">
        <v>211389.26</v>
      </c>
      <c r="K79" s="11" t="n">
        <v>-0.10716509438559</v>
      </c>
      <c r="L79" s="6" t="n">
        <v>130223.94</v>
      </c>
      <c r="M79" s="6" t="s">
        <v>372</v>
      </c>
      <c r="N79" s="10" t="n">
        <v>63840.99</v>
      </c>
      <c r="O79" s="10" t="n">
        <v>211389.26</v>
      </c>
      <c r="P79" s="11" t="n">
        <v>-0.697993218766176</v>
      </c>
      <c r="Q79" s="6" t="n">
        <v>43275.17</v>
      </c>
      <c r="R79" s="6" t="s">
        <v>123</v>
      </c>
      <c r="S79" s="12" t="n">
        <v>40365</v>
      </c>
      <c r="T79" s="9" t="s">
        <v>30</v>
      </c>
      <c r="U79" s="9" t="s">
        <v>31</v>
      </c>
      <c r="V79" s="9" t="s">
        <v>74</v>
      </c>
      <c r="W79" s="6" t="n">
        <v>195</v>
      </c>
      <c r="X79" s="9" t="s">
        <v>75</v>
      </c>
    </row>
    <row r="80" customFormat="false" ht="13.5" hidden="false" customHeight="false" outlineLevel="0" collapsed="false">
      <c r="A80" s="6" t="n">
        <v>9</v>
      </c>
      <c r="B80" s="6" t="n">
        <v>343</v>
      </c>
      <c r="C80" s="9" t="s">
        <v>373</v>
      </c>
      <c r="D80" s="10" t="n">
        <v>4213</v>
      </c>
      <c r="E80" s="10" t="n">
        <v>4443</v>
      </c>
      <c r="F80" s="11" t="n">
        <f aca="false">(D80-E80)/E80</f>
        <v>-0.0517668242178708</v>
      </c>
      <c r="G80" s="6" t="n">
        <v>2978</v>
      </c>
      <c r="H80" s="6" t="s">
        <v>374</v>
      </c>
      <c r="I80" s="10" t="n">
        <v>496278.66</v>
      </c>
      <c r="J80" s="10" t="n">
        <v>557573.26</v>
      </c>
      <c r="K80" s="11" t="n">
        <v>-0.109931025027994</v>
      </c>
      <c r="L80" s="6" t="n">
        <v>419528.41</v>
      </c>
      <c r="M80" s="6" t="s">
        <v>375</v>
      </c>
      <c r="N80" s="10" t="n">
        <v>145506.85</v>
      </c>
      <c r="O80" s="10" t="n">
        <v>557573.26</v>
      </c>
      <c r="P80" s="11" t="n">
        <v>-0.739035458766441</v>
      </c>
      <c r="Q80" s="6" t="n">
        <v>120114.8</v>
      </c>
      <c r="R80" s="6" t="s">
        <v>376</v>
      </c>
      <c r="S80" s="12" t="n">
        <v>40365</v>
      </c>
      <c r="T80" s="9" t="s">
        <v>24</v>
      </c>
      <c r="U80" s="9" t="s">
        <v>25</v>
      </c>
      <c r="V80" s="9" t="s">
        <v>74</v>
      </c>
      <c r="W80" s="6" t="n">
        <v>446</v>
      </c>
      <c r="X80" s="9" t="s">
        <v>75</v>
      </c>
    </row>
    <row r="81" customFormat="false" ht="13.5" hidden="false" customHeight="false" outlineLevel="0" collapsed="false">
      <c r="A81" s="6" t="n">
        <v>36</v>
      </c>
      <c r="B81" s="6" t="n">
        <v>570</v>
      </c>
      <c r="C81" s="9" t="s">
        <v>377</v>
      </c>
      <c r="D81" s="10" t="n">
        <v>1940</v>
      </c>
      <c r="E81" s="10" t="n">
        <v>2291</v>
      </c>
      <c r="F81" s="11" t="n">
        <f aca="false">(D81-E81)/E81</f>
        <v>-0.153208206023571</v>
      </c>
      <c r="G81" s="6" t="n">
        <v>1258</v>
      </c>
      <c r="H81" s="6" t="s">
        <v>378</v>
      </c>
      <c r="I81" s="10" t="n">
        <v>121722.67</v>
      </c>
      <c r="J81" s="10" t="n">
        <v>136956.89</v>
      </c>
      <c r="K81" s="11" t="n">
        <v>-0.111233688206559</v>
      </c>
      <c r="L81" s="6" t="n">
        <v>96168.44</v>
      </c>
      <c r="M81" s="6" t="s">
        <v>379</v>
      </c>
      <c r="N81" s="10" t="n">
        <v>34278.24</v>
      </c>
      <c r="O81" s="10" t="n">
        <v>136956.89</v>
      </c>
      <c r="P81" s="11" t="n">
        <v>-0.749715111083495</v>
      </c>
      <c r="Q81" s="6" t="n">
        <v>25944.01</v>
      </c>
      <c r="R81" s="6" t="s">
        <v>380</v>
      </c>
      <c r="S81" s="12" t="n">
        <v>40515</v>
      </c>
      <c r="T81" s="9" t="s">
        <v>24</v>
      </c>
      <c r="U81" s="9" t="s">
        <v>25</v>
      </c>
      <c r="V81" s="9" t="s">
        <v>74</v>
      </c>
      <c r="W81" s="6" t="n">
        <v>103</v>
      </c>
      <c r="X81" s="9" t="s">
        <v>381</v>
      </c>
    </row>
    <row r="82" customFormat="false" ht="13.5" hidden="false" customHeight="false" outlineLevel="0" collapsed="false">
      <c r="A82" s="6" t="n">
        <v>93</v>
      </c>
      <c r="B82" s="6" t="n">
        <v>104428</v>
      </c>
      <c r="C82" s="9" t="s">
        <v>382</v>
      </c>
      <c r="D82" s="10" t="n">
        <v>2147</v>
      </c>
      <c r="E82" s="10" t="n">
        <v>1891</v>
      </c>
      <c r="F82" s="11" t="n">
        <f aca="false">(D82-E82)/E82</f>
        <v>0.135378106821787</v>
      </c>
      <c r="G82" s="6" t="n">
        <v>1074</v>
      </c>
      <c r="H82" s="6" t="s">
        <v>383</v>
      </c>
      <c r="I82" s="10" t="n">
        <v>142125</v>
      </c>
      <c r="J82" s="10" t="n">
        <v>161123.06</v>
      </c>
      <c r="K82" s="11" t="n">
        <v>-0.1179102482289</v>
      </c>
      <c r="L82" s="6" t="n">
        <v>88905.83</v>
      </c>
      <c r="M82" s="6" t="s">
        <v>384</v>
      </c>
      <c r="N82" s="10" t="n">
        <v>44431.85</v>
      </c>
      <c r="O82" s="10" t="n">
        <v>161123.06</v>
      </c>
      <c r="P82" s="11" t="n">
        <v>-0.724236555586767</v>
      </c>
      <c r="Q82" s="6" t="n">
        <v>26552.14</v>
      </c>
      <c r="R82" s="6" t="s">
        <v>385</v>
      </c>
      <c r="S82" s="12" t="n">
        <v>43342</v>
      </c>
      <c r="T82" s="9" t="s">
        <v>92</v>
      </c>
      <c r="U82" s="9" t="s">
        <v>93</v>
      </c>
      <c r="V82" s="6"/>
      <c r="W82" s="6"/>
      <c r="X82" s="6" t="s">
        <v>386</v>
      </c>
    </row>
    <row r="83" customFormat="false" ht="13.5" hidden="false" customHeight="false" outlineLevel="0" collapsed="false">
      <c r="A83" s="6" t="n">
        <v>60</v>
      </c>
      <c r="B83" s="6" t="n">
        <v>720</v>
      </c>
      <c r="C83" s="9" t="s">
        <v>387</v>
      </c>
      <c r="D83" s="10" t="n">
        <v>1680</v>
      </c>
      <c r="E83" s="10" t="n">
        <v>1809</v>
      </c>
      <c r="F83" s="11" t="n">
        <f aca="false">(D83-E83)/E83</f>
        <v>-0.0713101160862355</v>
      </c>
      <c r="G83" s="6" t="n">
        <v>1361</v>
      </c>
      <c r="H83" s="6" t="s">
        <v>388</v>
      </c>
      <c r="I83" s="10" t="n">
        <v>114757.46</v>
      </c>
      <c r="J83" s="10" t="n">
        <v>130163.14</v>
      </c>
      <c r="K83" s="11" t="n">
        <v>-0.118356702212316</v>
      </c>
      <c r="L83" s="6" t="n">
        <v>104515.2</v>
      </c>
      <c r="M83" s="6" t="s">
        <v>389</v>
      </c>
      <c r="N83" s="10" t="n">
        <v>32560.17</v>
      </c>
      <c r="O83" s="10" t="n">
        <v>130163.14</v>
      </c>
      <c r="P83" s="11" t="n">
        <v>-0.749851071509185</v>
      </c>
      <c r="Q83" s="6" t="n">
        <v>28712.03</v>
      </c>
      <c r="R83" s="6" t="s">
        <v>390</v>
      </c>
      <c r="S83" s="12" t="n">
        <v>40868</v>
      </c>
      <c r="T83" s="9" t="s">
        <v>40</v>
      </c>
      <c r="U83" s="9" t="s">
        <v>41</v>
      </c>
      <c r="V83" s="9" t="s">
        <v>181</v>
      </c>
      <c r="W83" s="6" t="n">
        <v>95</v>
      </c>
      <c r="X83" s="9" t="s">
        <v>391</v>
      </c>
    </row>
    <row r="84" customFormat="false" ht="13.5" hidden="false" customHeight="false" outlineLevel="0" collapsed="false">
      <c r="A84" s="6" t="n">
        <v>19</v>
      </c>
      <c r="B84" s="6" t="n">
        <v>571</v>
      </c>
      <c r="C84" s="9" t="s">
        <v>392</v>
      </c>
      <c r="D84" s="10" t="n">
        <v>4471</v>
      </c>
      <c r="E84" s="10" t="n">
        <v>4939</v>
      </c>
      <c r="F84" s="11" t="n">
        <f aca="false">(D84-E84)/E84</f>
        <v>-0.0947560234865357</v>
      </c>
      <c r="G84" s="6" t="n">
        <v>2759</v>
      </c>
      <c r="H84" s="6" t="s">
        <v>149</v>
      </c>
      <c r="I84" s="10" t="n">
        <v>422056.09</v>
      </c>
      <c r="J84" s="10" t="n">
        <v>478717.73</v>
      </c>
      <c r="K84" s="11" t="n">
        <v>-0.118361273145241</v>
      </c>
      <c r="L84" s="6" t="n">
        <v>348825.82</v>
      </c>
      <c r="M84" s="6" t="s">
        <v>393</v>
      </c>
      <c r="N84" s="10" t="n">
        <v>119365.14</v>
      </c>
      <c r="O84" s="10" t="n">
        <v>478717.73</v>
      </c>
      <c r="P84" s="11" t="n">
        <v>-0.750656529892887</v>
      </c>
      <c r="Q84" s="6" t="n">
        <v>93205.9</v>
      </c>
      <c r="R84" s="6" t="s">
        <v>394</v>
      </c>
      <c r="S84" s="12" t="n">
        <v>40515</v>
      </c>
      <c r="T84" s="9" t="s">
        <v>46</v>
      </c>
      <c r="U84" s="9" t="s">
        <v>47</v>
      </c>
      <c r="V84" s="9" t="s">
        <v>200</v>
      </c>
      <c r="W84" s="6" t="n">
        <v>119</v>
      </c>
      <c r="X84" s="9" t="s">
        <v>75</v>
      </c>
    </row>
    <row r="85" customFormat="false" ht="13.5" hidden="false" customHeight="false" outlineLevel="0" collapsed="false">
      <c r="A85" s="6" t="n">
        <v>40</v>
      </c>
      <c r="B85" s="6" t="n">
        <v>371</v>
      </c>
      <c r="C85" s="9" t="s">
        <v>395</v>
      </c>
      <c r="D85" s="10" t="n">
        <v>1389</v>
      </c>
      <c r="E85" s="10" t="n">
        <v>1802</v>
      </c>
      <c r="F85" s="11" t="n">
        <f aca="false">(D85-E85)/E85</f>
        <v>-0.229189789123196</v>
      </c>
      <c r="G85" s="6" t="n">
        <v>908</v>
      </c>
      <c r="H85" s="6" t="s">
        <v>396</v>
      </c>
      <c r="I85" s="10" t="n">
        <v>84593.5</v>
      </c>
      <c r="J85" s="10" t="n">
        <v>96201.86</v>
      </c>
      <c r="K85" s="11" t="n">
        <v>-0.120666689812442</v>
      </c>
      <c r="L85" s="6" t="n">
        <v>70189.59</v>
      </c>
      <c r="M85" s="6" t="s">
        <v>397</v>
      </c>
      <c r="N85" s="10" t="n">
        <v>27290.01</v>
      </c>
      <c r="O85" s="10" t="n">
        <v>96201.86</v>
      </c>
      <c r="P85" s="11" t="n">
        <v>-0.716325547135991</v>
      </c>
      <c r="Q85" s="6" t="n">
        <v>21480.04</v>
      </c>
      <c r="R85" s="6" t="s">
        <v>398</v>
      </c>
      <c r="S85" s="12" t="n">
        <v>40365</v>
      </c>
      <c r="T85" s="9" t="s">
        <v>162</v>
      </c>
      <c r="U85" s="9" t="s">
        <v>163</v>
      </c>
      <c r="V85" s="9" t="s">
        <v>164</v>
      </c>
      <c r="W85" s="6" t="n">
        <v>120</v>
      </c>
      <c r="X85" s="9" t="s">
        <v>75</v>
      </c>
    </row>
    <row r="86" customFormat="false" ht="13.5" hidden="false" customHeight="false" outlineLevel="0" collapsed="false">
      <c r="A86" s="6" t="n">
        <v>87</v>
      </c>
      <c r="B86" s="6" t="n">
        <v>103639</v>
      </c>
      <c r="C86" s="9" t="s">
        <v>399</v>
      </c>
      <c r="D86" s="10" t="n">
        <v>2369</v>
      </c>
      <c r="E86" s="10" t="n">
        <v>3489</v>
      </c>
      <c r="F86" s="11" t="n">
        <f aca="false">(D86-E86)/E86</f>
        <v>-0.321008885067355</v>
      </c>
      <c r="G86" s="6" t="n">
        <v>1547</v>
      </c>
      <c r="H86" s="6" t="s">
        <v>400</v>
      </c>
      <c r="I86" s="10" t="n">
        <v>160878.72</v>
      </c>
      <c r="J86" s="10" t="n">
        <v>185790.68</v>
      </c>
      <c r="K86" s="11" t="n">
        <v>-0.134086166216734</v>
      </c>
      <c r="L86" s="6" t="n">
        <v>121110.1</v>
      </c>
      <c r="M86" s="6" t="s">
        <v>401</v>
      </c>
      <c r="N86" s="10" t="n">
        <v>45119.29</v>
      </c>
      <c r="O86" s="10" t="n">
        <v>185790.68</v>
      </c>
      <c r="P86" s="11" t="n">
        <v>-0.757149874256341</v>
      </c>
      <c r="Q86" s="6" t="n">
        <v>31259.44</v>
      </c>
      <c r="R86" s="6" t="s">
        <v>402</v>
      </c>
      <c r="S86" s="12" t="n">
        <v>43277</v>
      </c>
      <c r="T86" s="9" t="s">
        <v>46</v>
      </c>
      <c r="U86" s="9" t="s">
        <v>47</v>
      </c>
      <c r="V86" s="6"/>
      <c r="W86" s="6"/>
      <c r="X86" s="6" t="s">
        <v>403</v>
      </c>
    </row>
    <row r="87" customFormat="false" ht="13.5" hidden="false" customHeight="false" outlineLevel="0" collapsed="false">
      <c r="A87" s="6" t="n">
        <v>64</v>
      </c>
      <c r="B87" s="6" t="n">
        <v>732</v>
      </c>
      <c r="C87" s="9" t="s">
        <v>404</v>
      </c>
      <c r="D87" s="10" t="n">
        <v>1613</v>
      </c>
      <c r="E87" s="10" t="n">
        <v>1557</v>
      </c>
      <c r="F87" s="11" t="n">
        <f aca="false">(D87-E87)/E87</f>
        <v>0.0359666024405909</v>
      </c>
      <c r="G87" s="6" t="n">
        <v>949</v>
      </c>
      <c r="H87" s="6" t="s">
        <v>405</v>
      </c>
      <c r="I87" s="10" t="n">
        <v>109838.31</v>
      </c>
      <c r="J87" s="10" t="n">
        <v>126917.51</v>
      </c>
      <c r="K87" s="11" t="n">
        <v>-0.134569296230284</v>
      </c>
      <c r="L87" s="6" t="n">
        <v>77676.73</v>
      </c>
      <c r="M87" s="6" t="s">
        <v>406</v>
      </c>
      <c r="N87" s="10" t="n">
        <v>33117.08</v>
      </c>
      <c r="O87" s="10" t="n">
        <v>126917.51</v>
      </c>
      <c r="P87" s="11" t="n">
        <v>-0.739066106796454</v>
      </c>
      <c r="Q87" s="6" t="n">
        <v>20609.12</v>
      </c>
      <c r="R87" s="6" t="s">
        <v>407</v>
      </c>
      <c r="S87" s="12" t="n">
        <v>40896</v>
      </c>
      <c r="T87" s="9" t="s">
        <v>126</v>
      </c>
      <c r="U87" s="9" t="s">
        <v>127</v>
      </c>
      <c r="V87" s="9" t="s">
        <v>272</v>
      </c>
      <c r="W87" s="6" t="n">
        <v>140.3</v>
      </c>
      <c r="X87" s="9" t="s">
        <v>408</v>
      </c>
    </row>
    <row r="88" customFormat="false" ht="13.5" hidden="false" customHeight="false" outlineLevel="0" collapsed="false">
      <c r="A88" s="6" t="n">
        <v>32</v>
      </c>
      <c r="B88" s="6" t="n">
        <v>399</v>
      </c>
      <c r="C88" s="9" t="s">
        <v>409</v>
      </c>
      <c r="D88" s="10" t="n">
        <v>2145</v>
      </c>
      <c r="E88" s="10" t="n">
        <v>2572</v>
      </c>
      <c r="F88" s="11" t="n">
        <f aca="false">(D88-E88)/E88</f>
        <v>-0.16601866251944</v>
      </c>
      <c r="G88" s="6" t="n">
        <v>1395</v>
      </c>
      <c r="H88" s="6" t="s">
        <v>410</v>
      </c>
      <c r="I88" s="10" t="n">
        <v>184037.26</v>
      </c>
      <c r="J88" s="10" t="n">
        <v>214852.42</v>
      </c>
      <c r="K88" s="11" t="n">
        <v>-0.143424775015334</v>
      </c>
      <c r="L88" s="6" t="n">
        <v>150110.2</v>
      </c>
      <c r="M88" s="6" t="s">
        <v>411</v>
      </c>
      <c r="N88" s="10" t="n">
        <v>57229.69</v>
      </c>
      <c r="O88" s="10" t="n">
        <v>214852.42</v>
      </c>
      <c r="P88" s="11" t="n">
        <v>-0.733632555779451</v>
      </c>
      <c r="Q88" s="6" t="n">
        <v>44968.62</v>
      </c>
      <c r="R88" s="6" t="s">
        <v>170</v>
      </c>
      <c r="S88" s="12" t="n">
        <v>40421</v>
      </c>
      <c r="T88" s="9" t="s">
        <v>46</v>
      </c>
      <c r="U88" s="9" t="s">
        <v>47</v>
      </c>
      <c r="V88" s="9" t="s">
        <v>200</v>
      </c>
      <c r="W88" s="6" t="n">
        <v>93</v>
      </c>
      <c r="X88" s="9" t="s">
        <v>75</v>
      </c>
    </row>
    <row r="89" customFormat="false" ht="13.5" hidden="false" customHeight="false" outlineLevel="0" collapsed="false">
      <c r="A89" s="6" t="n">
        <v>14</v>
      </c>
      <c r="B89" s="6" t="n">
        <v>347</v>
      </c>
      <c r="C89" s="9" t="s">
        <v>412</v>
      </c>
      <c r="D89" s="10" t="n">
        <v>2067</v>
      </c>
      <c r="E89" s="10" t="n">
        <v>2318</v>
      </c>
      <c r="F89" s="11" t="n">
        <f aca="false">(D89-E89)/E89</f>
        <v>-0.108283002588438</v>
      </c>
      <c r="G89" s="6" t="n">
        <v>939</v>
      </c>
      <c r="H89" s="6" t="s">
        <v>413</v>
      </c>
      <c r="I89" s="10" t="n">
        <v>121153.21</v>
      </c>
      <c r="J89" s="10" t="n">
        <v>142600.53</v>
      </c>
      <c r="K89" s="11" t="n">
        <v>-0.150401404538959</v>
      </c>
      <c r="L89" s="6" t="n">
        <v>87996.17</v>
      </c>
      <c r="M89" s="6" t="s">
        <v>414</v>
      </c>
      <c r="N89" s="10" t="n">
        <v>35932.11</v>
      </c>
      <c r="O89" s="10" t="n">
        <v>142600.53</v>
      </c>
      <c r="P89" s="11" t="n">
        <v>-0.748022605526081</v>
      </c>
      <c r="Q89" s="6" t="n">
        <v>23675.47</v>
      </c>
      <c r="R89" s="6" t="s">
        <v>415</v>
      </c>
      <c r="S89" s="12" t="n">
        <v>40365</v>
      </c>
      <c r="T89" s="9" t="s">
        <v>24</v>
      </c>
      <c r="U89" s="9" t="s">
        <v>25</v>
      </c>
      <c r="V89" s="9" t="s">
        <v>74</v>
      </c>
      <c r="W89" s="6" t="n">
        <v>105</v>
      </c>
      <c r="X89" s="9" t="s">
        <v>75</v>
      </c>
    </row>
    <row r="90" customFormat="false" ht="13.5" hidden="false" customHeight="false" outlineLevel="0" collapsed="false">
      <c r="A90" s="6" t="n">
        <v>47</v>
      </c>
      <c r="B90" s="6" t="n">
        <v>581</v>
      </c>
      <c r="C90" s="9" t="s">
        <v>416</v>
      </c>
      <c r="D90" s="10" t="n">
        <v>4268</v>
      </c>
      <c r="E90" s="10" t="n">
        <v>5235</v>
      </c>
      <c r="F90" s="11" t="n">
        <f aca="false">(D90-E90)/E90</f>
        <v>-0.184718242597899</v>
      </c>
      <c r="G90" s="6" t="n">
        <v>2865</v>
      </c>
      <c r="H90" s="6" t="s">
        <v>417</v>
      </c>
      <c r="I90" s="10" t="n">
        <v>263849.54</v>
      </c>
      <c r="J90" s="10" t="n">
        <v>312814.35</v>
      </c>
      <c r="K90" s="11" t="n">
        <v>-0.156529935407375</v>
      </c>
      <c r="L90" s="6" t="n">
        <v>210068.55</v>
      </c>
      <c r="M90" s="6" t="s">
        <v>418</v>
      </c>
      <c r="N90" s="10" t="n">
        <v>71139.37</v>
      </c>
      <c r="O90" s="10" t="n">
        <v>312814.35</v>
      </c>
      <c r="P90" s="11" t="n">
        <v>-0.772582779530415</v>
      </c>
      <c r="Q90" s="6" t="n">
        <v>51351.55</v>
      </c>
      <c r="R90" s="6" t="s">
        <v>419</v>
      </c>
      <c r="S90" s="12" t="n">
        <v>40567</v>
      </c>
      <c r="T90" s="9" t="s">
        <v>30</v>
      </c>
      <c r="U90" s="9" t="s">
        <v>31</v>
      </c>
      <c r="V90" s="9" t="s">
        <v>132</v>
      </c>
      <c r="W90" s="6" t="n">
        <v>187</v>
      </c>
      <c r="X90" s="9" t="s">
        <v>75</v>
      </c>
    </row>
    <row r="91" customFormat="false" ht="13.5" hidden="false" customHeight="false" outlineLevel="0" collapsed="false">
      <c r="A91" s="6" t="n">
        <v>13</v>
      </c>
      <c r="B91" s="6" t="n">
        <v>349</v>
      </c>
      <c r="C91" s="9" t="s">
        <v>420</v>
      </c>
      <c r="D91" s="10" t="n">
        <v>2364</v>
      </c>
      <c r="E91" s="10" t="n">
        <v>2644</v>
      </c>
      <c r="F91" s="11" t="n">
        <f aca="false">(D91-E91)/E91</f>
        <v>-0.10590015128593</v>
      </c>
      <c r="G91" s="6" t="n">
        <v>993</v>
      </c>
      <c r="H91" s="6" t="s">
        <v>421</v>
      </c>
      <c r="I91" s="10" t="n">
        <v>134908</v>
      </c>
      <c r="J91" s="10" t="n">
        <v>161215.11</v>
      </c>
      <c r="K91" s="11" t="n">
        <v>-0.163180175853243</v>
      </c>
      <c r="L91" s="6" t="n">
        <v>81727.11</v>
      </c>
      <c r="M91" s="6" t="s">
        <v>422</v>
      </c>
      <c r="N91" s="10" t="n">
        <v>47016.47</v>
      </c>
      <c r="O91" s="10" t="n">
        <v>161215.11</v>
      </c>
      <c r="P91" s="11" t="n">
        <v>-0.708361889899774</v>
      </c>
      <c r="Q91" s="6" t="n">
        <v>25614.23</v>
      </c>
      <c r="R91" s="6" t="s">
        <v>423</v>
      </c>
      <c r="S91" s="12" t="n">
        <v>40365</v>
      </c>
      <c r="T91" s="9" t="s">
        <v>30</v>
      </c>
      <c r="U91" s="9" t="s">
        <v>31</v>
      </c>
      <c r="V91" s="9" t="s">
        <v>74</v>
      </c>
      <c r="W91" s="6" t="n">
        <v>106</v>
      </c>
      <c r="X91" s="9" t="s">
        <v>75</v>
      </c>
    </row>
    <row r="92" customFormat="false" ht="13.5" hidden="false" customHeight="false" outlineLevel="0" collapsed="false">
      <c r="A92" s="6" t="n">
        <v>1</v>
      </c>
      <c r="B92" s="6" t="n">
        <v>307</v>
      </c>
      <c r="C92" s="9" t="s">
        <v>424</v>
      </c>
      <c r="D92" s="10" t="n">
        <v>9892</v>
      </c>
      <c r="E92" s="10" t="n">
        <v>12723</v>
      </c>
      <c r="F92" s="11" t="n">
        <f aca="false">(D92-E92)/E92</f>
        <v>-0.222510414210485</v>
      </c>
      <c r="G92" s="6" t="n">
        <v>6326</v>
      </c>
      <c r="H92" s="6" t="s">
        <v>425</v>
      </c>
      <c r="I92" s="10" t="n">
        <v>1470851.22</v>
      </c>
      <c r="J92" s="10" t="n">
        <v>1773424.67</v>
      </c>
      <c r="K92" s="11" t="n">
        <v>-0.170615338287811</v>
      </c>
      <c r="L92" s="6" t="n">
        <v>1169597.55</v>
      </c>
      <c r="M92" s="6" t="s">
        <v>426</v>
      </c>
      <c r="N92" s="10" t="n">
        <v>389509.66</v>
      </c>
      <c r="O92" s="10" t="n">
        <v>1773424.67</v>
      </c>
      <c r="P92" s="11" t="n">
        <v>-0.780363008032363</v>
      </c>
      <c r="Q92" s="6" t="n">
        <v>306228.53</v>
      </c>
      <c r="R92" s="6" t="s">
        <v>310</v>
      </c>
      <c r="S92" s="12" t="n">
        <v>40365</v>
      </c>
      <c r="T92" s="9" t="s">
        <v>105</v>
      </c>
      <c r="U92" s="9" t="s">
        <v>106</v>
      </c>
      <c r="V92" s="9" t="s">
        <v>205</v>
      </c>
      <c r="W92" s="6" t="n">
        <v>1053</v>
      </c>
      <c r="X92" s="9" t="s">
        <v>75</v>
      </c>
    </row>
    <row r="93" customFormat="false" ht="13.5" hidden="false" customHeight="false" outlineLevel="0" collapsed="false">
      <c r="A93" s="6" t="n">
        <v>51</v>
      </c>
      <c r="B93" s="6" t="n">
        <v>726</v>
      </c>
      <c r="C93" s="9" t="s">
        <v>427</v>
      </c>
      <c r="D93" s="10" t="n">
        <v>2772</v>
      </c>
      <c r="E93" s="10" t="n">
        <v>3151</v>
      </c>
      <c r="F93" s="11" t="n">
        <f aca="false">(D93-E93)/E93</f>
        <v>-0.120279276420184</v>
      </c>
      <c r="G93" s="6" t="n">
        <v>1737</v>
      </c>
      <c r="H93" s="6" t="s">
        <v>428</v>
      </c>
      <c r="I93" s="10" t="n">
        <v>195068.06</v>
      </c>
      <c r="J93" s="10" t="n">
        <v>235252.5</v>
      </c>
      <c r="K93" s="11" t="n">
        <v>-0.170814082740885</v>
      </c>
      <c r="L93" s="6" t="n">
        <v>169782.15</v>
      </c>
      <c r="M93" s="6" t="s">
        <v>429</v>
      </c>
      <c r="N93" s="10" t="n">
        <v>52929.56</v>
      </c>
      <c r="O93" s="10" t="n">
        <v>235252.5</v>
      </c>
      <c r="P93" s="11" t="n">
        <v>-0.775009574818546</v>
      </c>
      <c r="Q93" s="6" t="n">
        <v>43701</v>
      </c>
      <c r="R93" s="6" t="s">
        <v>430</v>
      </c>
      <c r="S93" s="12" t="n">
        <v>40875</v>
      </c>
      <c r="T93" s="9" t="s">
        <v>24</v>
      </c>
      <c r="U93" s="9" t="s">
        <v>25</v>
      </c>
      <c r="V93" s="9" t="s">
        <v>116</v>
      </c>
      <c r="W93" s="6"/>
      <c r="X93" s="9" t="s">
        <v>75</v>
      </c>
    </row>
    <row r="94" customFormat="false" ht="13.5" hidden="false" customHeight="false" outlineLevel="0" collapsed="false">
      <c r="A94" s="6" t="n">
        <v>48</v>
      </c>
      <c r="B94" s="6" t="n">
        <v>585</v>
      </c>
      <c r="C94" s="9" t="s">
        <v>431</v>
      </c>
      <c r="D94" s="10" t="n">
        <v>4373</v>
      </c>
      <c r="E94" s="10" t="n">
        <v>4789</v>
      </c>
      <c r="F94" s="11" t="n">
        <f aca="false">(D94-E94)/E94</f>
        <v>-0.0868657339736897</v>
      </c>
      <c r="G94" s="6" t="n">
        <v>2638</v>
      </c>
      <c r="H94" s="6" t="s">
        <v>432</v>
      </c>
      <c r="I94" s="10" t="n">
        <v>262420.57</v>
      </c>
      <c r="J94" s="10" t="n">
        <v>321258.35</v>
      </c>
      <c r="K94" s="11" t="n">
        <v>-0.183147862148953</v>
      </c>
      <c r="L94" s="6" t="n">
        <v>213369.21</v>
      </c>
      <c r="M94" s="6" t="s">
        <v>433</v>
      </c>
      <c r="N94" s="10" t="n">
        <v>83952.5</v>
      </c>
      <c r="O94" s="10" t="n">
        <v>321258.35</v>
      </c>
      <c r="P94" s="11" t="n">
        <v>-0.738676053089359</v>
      </c>
      <c r="Q94" s="6" t="n">
        <v>66517.32</v>
      </c>
      <c r="R94" s="6" t="s">
        <v>434</v>
      </c>
      <c r="S94" s="12" t="n">
        <v>40619</v>
      </c>
      <c r="T94" s="9" t="s">
        <v>30</v>
      </c>
      <c r="U94" s="9" t="s">
        <v>31</v>
      </c>
      <c r="V94" s="9" t="s">
        <v>132</v>
      </c>
      <c r="W94" s="6" t="n">
        <v>156</v>
      </c>
      <c r="X94" s="9" t="s">
        <v>75</v>
      </c>
    </row>
    <row r="95" customFormat="false" ht="13.5" hidden="false" customHeight="false" outlineLevel="0" collapsed="false">
      <c r="A95" s="6" t="n">
        <v>43</v>
      </c>
      <c r="B95" s="6" t="n">
        <v>707</v>
      </c>
      <c r="C95" s="9" t="s">
        <v>435</v>
      </c>
      <c r="D95" s="10" t="n">
        <v>4253</v>
      </c>
      <c r="E95" s="10" t="n">
        <v>4337</v>
      </c>
      <c r="F95" s="11" t="n">
        <f aca="false">(D95-E95)/E95</f>
        <v>-0.0193682268849435</v>
      </c>
      <c r="G95" s="6" t="n">
        <v>2779</v>
      </c>
      <c r="H95" s="6" t="s">
        <v>436</v>
      </c>
      <c r="I95" s="10" t="n">
        <v>320856.34</v>
      </c>
      <c r="J95" s="10" t="n">
        <v>395483.13</v>
      </c>
      <c r="K95" s="11" t="n">
        <v>-0.188697783392177</v>
      </c>
      <c r="L95" s="6" t="n">
        <v>271084.77</v>
      </c>
      <c r="M95" s="6" t="s">
        <v>364</v>
      </c>
      <c r="N95" s="10" t="n">
        <v>106802.44</v>
      </c>
      <c r="O95" s="10" t="n">
        <v>395483.13</v>
      </c>
      <c r="P95" s="11" t="n">
        <v>-0.729944384732669</v>
      </c>
      <c r="Q95" s="6" t="n">
        <v>87101.06</v>
      </c>
      <c r="R95" s="6" t="s">
        <v>437</v>
      </c>
      <c r="S95" s="12" t="n">
        <v>40759</v>
      </c>
      <c r="T95" s="9" t="s">
        <v>46</v>
      </c>
      <c r="U95" s="9" t="s">
        <v>47</v>
      </c>
      <c r="V95" s="9" t="s">
        <v>132</v>
      </c>
      <c r="W95" s="6" t="n">
        <v>117</v>
      </c>
      <c r="X95" s="9" t="s">
        <v>75</v>
      </c>
    </row>
    <row r="96" customFormat="false" ht="13.5" hidden="false" customHeight="false" outlineLevel="0" collapsed="false">
      <c r="A96" s="6" t="n">
        <v>74</v>
      </c>
      <c r="B96" s="6" t="n">
        <v>102934</v>
      </c>
      <c r="C96" s="9" t="s">
        <v>438</v>
      </c>
      <c r="D96" s="10" t="n">
        <v>3325</v>
      </c>
      <c r="E96" s="10" t="n">
        <v>4240</v>
      </c>
      <c r="F96" s="11" t="n">
        <f aca="false">(D96-E96)/E96</f>
        <v>-0.215801886792453</v>
      </c>
      <c r="G96" s="6" t="n">
        <v>2116</v>
      </c>
      <c r="H96" s="6" t="s">
        <v>439</v>
      </c>
      <c r="I96" s="10" t="n">
        <v>226222.18</v>
      </c>
      <c r="J96" s="10" t="n">
        <v>283892.88</v>
      </c>
      <c r="K96" s="11" t="n">
        <v>-0.203142466975572</v>
      </c>
      <c r="L96" s="6" t="n">
        <v>171365.37</v>
      </c>
      <c r="M96" s="6" t="s">
        <v>440</v>
      </c>
      <c r="N96" s="10" t="n">
        <v>61192.32</v>
      </c>
      <c r="O96" s="10" t="n">
        <v>283892.88</v>
      </c>
      <c r="P96" s="11" t="n">
        <v>-0.784452783740121</v>
      </c>
      <c r="Q96" s="6" t="n">
        <v>42113.05</v>
      </c>
      <c r="R96" s="6" t="s">
        <v>441</v>
      </c>
      <c r="S96" s="12" t="n">
        <v>43230</v>
      </c>
      <c r="T96" s="9" t="s">
        <v>24</v>
      </c>
      <c r="U96" s="9" t="s">
        <v>25</v>
      </c>
      <c r="V96" s="6"/>
      <c r="W96" s="6"/>
      <c r="X96" s="6"/>
    </row>
    <row r="97" customFormat="false" ht="13.5" hidden="false" customHeight="false" outlineLevel="0" collapsed="false">
      <c r="A97" s="6" t="n">
        <v>68</v>
      </c>
      <c r="B97" s="6" t="n">
        <v>591</v>
      </c>
      <c r="C97" s="9" t="s">
        <v>442</v>
      </c>
      <c r="D97" s="10" t="n">
        <v>1854</v>
      </c>
      <c r="E97" s="10" t="n">
        <v>1633</v>
      </c>
      <c r="F97" s="11" t="n">
        <f aca="false">(D97-E97)/E97</f>
        <v>0.135333741579914</v>
      </c>
      <c r="G97" s="6" t="n">
        <v>712</v>
      </c>
      <c r="H97" s="6" t="s">
        <v>443</v>
      </c>
      <c r="I97" s="10" t="n">
        <v>93406.35</v>
      </c>
      <c r="J97" s="10" t="n">
        <v>117280.88</v>
      </c>
      <c r="K97" s="11" t="n">
        <v>-0.203567111706529</v>
      </c>
      <c r="L97" s="6" t="n">
        <v>66199.76</v>
      </c>
      <c r="M97" s="6" t="s">
        <v>444</v>
      </c>
      <c r="N97" s="10" t="n">
        <v>27791.17</v>
      </c>
      <c r="O97" s="10" t="n">
        <v>117280.88</v>
      </c>
      <c r="P97" s="11" t="n">
        <v>-0.763037504493486</v>
      </c>
      <c r="Q97" s="6" t="n">
        <v>17344.39</v>
      </c>
      <c r="R97" s="6" t="s">
        <v>99</v>
      </c>
      <c r="S97" s="12" t="n">
        <v>40728</v>
      </c>
      <c r="T97" s="9" t="s">
        <v>126</v>
      </c>
      <c r="U97" s="9" t="s">
        <v>127</v>
      </c>
      <c r="V97" s="9" t="s">
        <v>272</v>
      </c>
      <c r="W97" s="6" t="n">
        <v>139.9</v>
      </c>
      <c r="X97" s="9" t="s">
        <v>273</v>
      </c>
    </row>
    <row r="98" customFormat="false" ht="13.5" hidden="false" customHeight="false" outlineLevel="0" collapsed="false">
      <c r="A98" s="6" t="n">
        <v>95</v>
      </c>
      <c r="B98" s="6" t="n">
        <v>102935</v>
      </c>
      <c r="C98" s="9" t="s">
        <v>445</v>
      </c>
      <c r="D98" s="10" t="n">
        <v>2911</v>
      </c>
      <c r="E98" s="10" t="n">
        <v>2871</v>
      </c>
      <c r="F98" s="11" t="n">
        <f aca="false">(D98-E98)/E98</f>
        <v>0.0139324277255312</v>
      </c>
      <c r="G98" s="6" t="n">
        <v>1055</v>
      </c>
      <c r="H98" s="6" t="s">
        <v>446</v>
      </c>
      <c r="I98" s="10" t="n">
        <v>133835.88</v>
      </c>
      <c r="J98" s="10" t="n">
        <v>168981.84</v>
      </c>
      <c r="K98" s="11" t="n">
        <v>-0.207986609685396</v>
      </c>
      <c r="L98" s="6" t="n">
        <v>79878</v>
      </c>
      <c r="M98" s="6" t="s">
        <v>447</v>
      </c>
      <c r="N98" s="10" t="n">
        <v>49076.83</v>
      </c>
      <c r="O98" s="10" t="n">
        <v>168981.84</v>
      </c>
      <c r="P98" s="11" t="n">
        <v>-0.70957334823671</v>
      </c>
      <c r="Q98" s="6" t="n">
        <v>26694.7</v>
      </c>
      <c r="R98" s="6" t="s">
        <v>448</v>
      </c>
      <c r="S98" s="12" t="n">
        <v>43230</v>
      </c>
      <c r="T98" s="9" t="s">
        <v>30</v>
      </c>
      <c r="U98" s="9" t="s">
        <v>31</v>
      </c>
      <c r="V98" s="6"/>
      <c r="W98" s="6"/>
      <c r="X98" s="6"/>
    </row>
    <row r="99" customFormat="false" ht="13.5" hidden="false" customHeight="false" outlineLevel="0" collapsed="false">
      <c r="A99" s="6" t="n">
        <v>37</v>
      </c>
      <c r="B99" s="6" t="n">
        <v>549</v>
      </c>
      <c r="C99" s="9" t="s">
        <v>449</v>
      </c>
      <c r="D99" s="10" t="n">
        <v>1628</v>
      </c>
      <c r="E99" s="10" t="n">
        <v>1905</v>
      </c>
      <c r="F99" s="11" t="n">
        <f aca="false">(D99-E99)/E99</f>
        <v>-0.145406824146982</v>
      </c>
      <c r="G99" s="6" t="n">
        <v>1193</v>
      </c>
      <c r="H99" s="6" t="s">
        <v>450</v>
      </c>
      <c r="I99" s="10" t="n">
        <v>115823.24</v>
      </c>
      <c r="J99" s="10" t="n">
        <v>146391.71</v>
      </c>
      <c r="K99" s="11" t="n">
        <v>-0.208812848760357</v>
      </c>
      <c r="L99" s="6" t="n">
        <v>101543.16</v>
      </c>
      <c r="M99" s="6" t="s">
        <v>451</v>
      </c>
      <c r="N99" s="10" t="n">
        <v>32898.85</v>
      </c>
      <c r="O99" s="10" t="n">
        <v>146391.71</v>
      </c>
      <c r="P99" s="11" t="n">
        <v>-0.775268353651993</v>
      </c>
      <c r="Q99" s="6" t="n">
        <v>28098.22</v>
      </c>
      <c r="R99" s="6" t="s">
        <v>452</v>
      </c>
      <c r="S99" s="12" t="n">
        <v>40527</v>
      </c>
      <c r="T99" s="9" t="s">
        <v>40</v>
      </c>
      <c r="U99" s="9" t="s">
        <v>41</v>
      </c>
      <c r="V99" s="9" t="s">
        <v>181</v>
      </c>
      <c r="W99" s="6" t="n">
        <v>150</v>
      </c>
      <c r="X99" s="9" t="s">
        <v>75</v>
      </c>
    </row>
    <row r="100" customFormat="false" ht="13.5" hidden="false" customHeight="false" outlineLevel="0" collapsed="false">
      <c r="A100" s="6" t="n">
        <v>119</v>
      </c>
      <c r="B100" s="6" t="n">
        <v>102478</v>
      </c>
      <c r="C100" s="9" t="s">
        <v>453</v>
      </c>
      <c r="D100" s="10" t="n">
        <v>1210</v>
      </c>
      <c r="E100" s="10" t="n">
        <v>1286</v>
      </c>
      <c r="F100" s="11" t="n">
        <f aca="false">(D100-E100)/E100</f>
        <v>-0.0590979782270607</v>
      </c>
      <c r="G100" s="6" t="n">
        <v>655</v>
      </c>
      <c r="H100" s="6" t="s">
        <v>454</v>
      </c>
      <c r="I100" s="10" t="n">
        <v>54099.25</v>
      </c>
      <c r="J100" s="10" t="n">
        <v>71018.23</v>
      </c>
      <c r="K100" s="11" t="n">
        <v>-0.238234323778557</v>
      </c>
      <c r="L100" s="6" t="n">
        <v>35364.62</v>
      </c>
      <c r="M100" s="6" t="s">
        <v>396</v>
      </c>
      <c r="N100" s="10" t="n">
        <v>16730.87</v>
      </c>
      <c r="O100" s="10" t="n">
        <v>71018.23</v>
      </c>
      <c r="P100" s="11" t="n">
        <v>-0.764414432744945</v>
      </c>
      <c r="Q100" s="6" t="n">
        <v>9903.33</v>
      </c>
      <c r="R100" s="6" t="s">
        <v>455</v>
      </c>
      <c r="S100" s="12" t="n">
        <v>43203</v>
      </c>
      <c r="T100" s="9" t="s">
        <v>30</v>
      </c>
      <c r="U100" s="9" t="s">
        <v>31</v>
      </c>
      <c r="V100" s="6"/>
      <c r="W100" s="6"/>
      <c r="X100" s="6" t="s">
        <v>186</v>
      </c>
    </row>
    <row r="101" customFormat="false" ht="13.5" hidden="false" customHeight="false" outlineLevel="0" collapsed="false">
      <c r="A101" s="6" t="n">
        <v>6</v>
      </c>
      <c r="B101" s="6" t="n">
        <v>329</v>
      </c>
      <c r="C101" s="9" t="s">
        <v>456</v>
      </c>
      <c r="D101" s="10" t="n">
        <v>1037</v>
      </c>
      <c r="E101" s="10" t="n">
        <v>1629</v>
      </c>
      <c r="F101" s="11" t="n">
        <f aca="false">(D101-E101)/E101</f>
        <v>-0.3634131368938</v>
      </c>
      <c r="G101" s="6" t="n">
        <v>721</v>
      </c>
      <c r="H101" s="6" t="s">
        <v>457</v>
      </c>
      <c r="I101" s="10" t="n">
        <v>123164.08</v>
      </c>
      <c r="J101" s="10" t="n">
        <v>161990.42</v>
      </c>
      <c r="K101" s="11" t="n">
        <v>-0.239682939275051</v>
      </c>
      <c r="L101" s="6" t="n">
        <v>101993.68</v>
      </c>
      <c r="M101" s="6" t="s">
        <v>458</v>
      </c>
      <c r="N101" s="10" t="n">
        <v>25417.14</v>
      </c>
      <c r="O101" s="10" t="n">
        <v>161990.42</v>
      </c>
      <c r="P101" s="11" t="n">
        <v>-0.843094795358886</v>
      </c>
      <c r="Q101" s="6" t="n">
        <v>22488.36</v>
      </c>
      <c r="R101" s="6" t="s">
        <v>459</v>
      </c>
      <c r="S101" s="12" t="n">
        <v>40365</v>
      </c>
      <c r="T101" s="9" t="s">
        <v>92</v>
      </c>
      <c r="U101" s="9" t="s">
        <v>93</v>
      </c>
      <c r="V101" s="9" t="s">
        <v>460</v>
      </c>
      <c r="W101" s="6" t="n">
        <v>198</v>
      </c>
      <c r="X101" s="9" t="s">
        <v>75</v>
      </c>
    </row>
    <row r="102" customFormat="false" ht="13.5" hidden="false" customHeight="false" outlineLevel="0" collapsed="false">
      <c r="A102" s="6" t="n">
        <v>108</v>
      </c>
      <c r="B102" s="6" t="n">
        <v>104429</v>
      </c>
      <c r="C102" s="9" t="s">
        <v>461</v>
      </c>
      <c r="D102" s="10" t="n">
        <v>1413</v>
      </c>
      <c r="E102" s="10" t="n">
        <v>1465</v>
      </c>
      <c r="F102" s="11" t="n">
        <f aca="false">(D102-E102)/E102</f>
        <v>-0.0354948805460751</v>
      </c>
      <c r="G102" s="6" t="n">
        <v>878</v>
      </c>
      <c r="H102" s="6" t="s">
        <v>462</v>
      </c>
      <c r="I102" s="10" t="n">
        <v>85642.34</v>
      </c>
      <c r="J102" s="10" t="n">
        <v>112736.63</v>
      </c>
      <c r="K102" s="11" t="n">
        <v>-0.240332623034767</v>
      </c>
      <c r="L102" s="6" t="n">
        <v>62029.02</v>
      </c>
      <c r="M102" s="6" t="s">
        <v>463</v>
      </c>
      <c r="N102" s="10" t="n">
        <v>19154.25</v>
      </c>
      <c r="O102" s="10" t="n">
        <v>112736.63</v>
      </c>
      <c r="P102" s="11" t="n">
        <v>-0.830097369417553</v>
      </c>
      <c r="Q102" s="6" t="n">
        <v>11271.91</v>
      </c>
      <c r="R102" s="6" t="s">
        <v>464</v>
      </c>
      <c r="S102" s="12" t="n">
        <v>43342</v>
      </c>
      <c r="T102" s="9" t="s">
        <v>24</v>
      </c>
      <c r="U102" s="9" t="s">
        <v>25</v>
      </c>
      <c r="V102" s="6"/>
      <c r="W102" s="6"/>
      <c r="X102" s="6" t="s">
        <v>465</v>
      </c>
    </row>
    <row r="103" customFormat="false" ht="13.5" hidden="false" customHeight="false" outlineLevel="0" collapsed="false">
      <c r="A103" s="6" t="n">
        <v>10</v>
      </c>
      <c r="B103" s="6" t="n">
        <v>341</v>
      </c>
      <c r="C103" s="9" t="s">
        <v>466</v>
      </c>
      <c r="D103" s="10" t="n">
        <v>5279</v>
      </c>
      <c r="E103" s="10" t="n">
        <v>6011</v>
      </c>
      <c r="F103" s="11" t="n">
        <f aca="false">(D103-E103)/E103</f>
        <v>-0.121776742638496</v>
      </c>
      <c r="G103" s="6" t="n">
        <v>3301</v>
      </c>
      <c r="H103" s="6" t="s">
        <v>467</v>
      </c>
      <c r="I103" s="10" t="n">
        <v>486696.19</v>
      </c>
      <c r="J103" s="10" t="n">
        <v>646652.98</v>
      </c>
      <c r="K103" s="11" t="n">
        <v>-0.247361096209593</v>
      </c>
      <c r="L103" s="6" t="n">
        <v>392418.39</v>
      </c>
      <c r="M103" s="6" t="s">
        <v>468</v>
      </c>
      <c r="N103" s="10" t="n">
        <v>139692.28</v>
      </c>
      <c r="O103" s="10" t="n">
        <v>646652.98</v>
      </c>
      <c r="P103" s="11" t="n">
        <v>-0.783976438181728</v>
      </c>
      <c r="Q103" s="6" t="n">
        <v>107754.2</v>
      </c>
      <c r="R103" s="6" t="s">
        <v>175</v>
      </c>
      <c r="S103" s="12" t="n">
        <v>40365</v>
      </c>
      <c r="T103" s="9" t="s">
        <v>126</v>
      </c>
      <c r="U103" s="9" t="s">
        <v>127</v>
      </c>
      <c r="V103" s="9" t="s">
        <v>272</v>
      </c>
      <c r="W103" s="6" t="n">
        <v>422</v>
      </c>
      <c r="X103" s="9" t="s">
        <v>75</v>
      </c>
    </row>
    <row r="104" customFormat="false" ht="13.5" hidden="false" customHeight="false" outlineLevel="0" collapsed="false">
      <c r="A104" s="6" t="n">
        <v>67</v>
      </c>
      <c r="B104" s="6" t="n">
        <v>723</v>
      </c>
      <c r="C104" s="9" t="s">
        <v>469</v>
      </c>
      <c r="D104" s="10" t="n">
        <v>1656</v>
      </c>
      <c r="E104" s="10" t="n">
        <v>2330</v>
      </c>
      <c r="F104" s="11" t="n">
        <f aca="false">(D104-E104)/E104</f>
        <v>-0.289270386266094</v>
      </c>
      <c r="G104" s="6" t="n">
        <v>1049</v>
      </c>
      <c r="H104" s="6" t="s">
        <v>470</v>
      </c>
      <c r="I104" s="10" t="n">
        <v>93484.89</v>
      </c>
      <c r="J104" s="10" t="n">
        <v>126893.41</v>
      </c>
      <c r="K104" s="11" t="n">
        <v>-0.263280181374273</v>
      </c>
      <c r="L104" s="6" t="n">
        <v>70861.94</v>
      </c>
      <c r="M104" s="6" t="s">
        <v>471</v>
      </c>
      <c r="N104" s="10" t="n">
        <v>28265.97</v>
      </c>
      <c r="O104" s="10" t="n">
        <v>126893.41</v>
      </c>
      <c r="P104" s="11" t="n">
        <v>-0.777246351879109</v>
      </c>
      <c r="Q104" s="6" t="n">
        <v>20138.54</v>
      </c>
      <c r="R104" s="6" t="s">
        <v>472</v>
      </c>
      <c r="S104" s="12" t="n">
        <v>40877</v>
      </c>
      <c r="T104" s="9" t="s">
        <v>30</v>
      </c>
      <c r="U104" s="9" t="s">
        <v>31</v>
      </c>
      <c r="V104" s="9" t="s">
        <v>205</v>
      </c>
      <c r="W104" s="6" t="n">
        <v>118.2</v>
      </c>
      <c r="X104" s="9" t="s">
        <v>223</v>
      </c>
    </row>
    <row r="105" customFormat="false" ht="13.5" hidden="false" customHeight="false" outlineLevel="0" collapsed="false">
      <c r="A105" s="6" t="n">
        <v>12</v>
      </c>
      <c r="B105" s="6" t="n">
        <v>355</v>
      </c>
      <c r="C105" s="9" t="s">
        <v>473</v>
      </c>
      <c r="D105" s="10" t="n">
        <v>2724</v>
      </c>
      <c r="E105" s="10" t="n">
        <v>2912</v>
      </c>
      <c r="F105" s="11" t="n">
        <f aca="false">(D105-E105)/E105</f>
        <v>-0.0645604395604396</v>
      </c>
      <c r="G105" s="6" t="n">
        <v>1501</v>
      </c>
      <c r="H105" s="6" t="s">
        <v>350</v>
      </c>
      <c r="I105" s="10" t="n">
        <v>178195.96</v>
      </c>
      <c r="J105" s="10" t="n">
        <v>244849.84</v>
      </c>
      <c r="K105" s="11" t="n">
        <v>-0.272223498287767</v>
      </c>
      <c r="L105" s="6" t="n">
        <v>139588.48</v>
      </c>
      <c r="M105" s="6" t="s">
        <v>474</v>
      </c>
      <c r="N105" s="10" t="n">
        <v>56147.72</v>
      </c>
      <c r="O105" s="10" t="n">
        <v>244849.84</v>
      </c>
      <c r="P105" s="11" t="n">
        <v>-0.770685086010267</v>
      </c>
      <c r="Q105" s="6" t="n">
        <v>42734.47</v>
      </c>
      <c r="R105" s="6" t="s">
        <v>475</v>
      </c>
      <c r="S105" s="12" t="n">
        <v>40365</v>
      </c>
      <c r="T105" s="9" t="s">
        <v>30</v>
      </c>
      <c r="U105" s="9" t="s">
        <v>31</v>
      </c>
      <c r="V105" s="9" t="s">
        <v>132</v>
      </c>
      <c r="W105" s="6" t="n">
        <v>430</v>
      </c>
      <c r="X105" s="9" t="s">
        <v>75</v>
      </c>
    </row>
    <row r="106" customFormat="false" ht="13.5" hidden="false" customHeight="false" outlineLevel="0" collapsed="false">
      <c r="A106" s="6" t="n">
        <v>45</v>
      </c>
      <c r="B106" s="6" t="n">
        <v>730</v>
      </c>
      <c r="C106" s="9" t="s">
        <v>476</v>
      </c>
      <c r="D106" s="10" t="n">
        <v>3914</v>
      </c>
      <c r="E106" s="10" t="n">
        <v>4255</v>
      </c>
      <c r="F106" s="11" t="n">
        <f aca="false">(D106-E106)/E106</f>
        <v>-0.0801410105757932</v>
      </c>
      <c r="G106" s="6" t="n">
        <v>1732</v>
      </c>
      <c r="H106" s="6" t="s">
        <v>477</v>
      </c>
      <c r="I106" s="10" t="n">
        <v>267779</v>
      </c>
      <c r="J106" s="10" t="n">
        <v>370242.18</v>
      </c>
      <c r="K106" s="11" t="n">
        <v>-0.276746371793727</v>
      </c>
      <c r="L106" s="6" t="n">
        <v>175512.99</v>
      </c>
      <c r="M106" s="6" t="s">
        <v>478</v>
      </c>
      <c r="N106" s="10" t="n">
        <v>78612.14</v>
      </c>
      <c r="O106" s="10" t="n">
        <v>370242.18</v>
      </c>
      <c r="P106" s="11" t="n">
        <v>-0.787673732906391</v>
      </c>
      <c r="Q106" s="6" t="n">
        <v>45400.87</v>
      </c>
      <c r="R106" s="6" t="s">
        <v>479</v>
      </c>
      <c r="S106" s="12" t="n">
        <v>40896</v>
      </c>
      <c r="T106" s="9" t="s">
        <v>24</v>
      </c>
      <c r="U106" s="9" t="s">
        <v>25</v>
      </c>
      <c r="V106" s="9" t="s">
        <v>311</v>
      </c>
      <c r="W106" s="6" t="n">
        <v>120.35</v>
      </c>
      <c r="X106" s="9" t="s">
        <v>480</v>
      </c>
    </row>
    <row r="107" customFormat="false" ht="13.5" hidden="false" customHeight="false" outlineLevel="0" collapsed="false">
      <c r="A107" s="6" t="n">
        <v>11</v>
      </c>
      <c r="B107" s="6" t="n">
        <v>357</v>
      </c>
      <c r="C107" s="9" t="s">
        <v>481</v>
      </c>
      <c r="D107" s="10" t="n">
        <v>2212</v>
      </c>
      <c r="E107" s="10" t="n">
        <v>2297</v>
      </c>
      <c r="F107" s="11" t="n">
        <f aca="false">(D107-E107)/E107</f>
        <v>-0.0370047888550283</v>
      </c>
      <c r="G107" s="6" t="n">
        <v>1189</v>
      </c>
      <c r="H107" s="6" t="s">
        <v>86</v>
      </c>
      <c r="I107" s="10" t="n">
        <v>193130.59</v>
      </c>
      <c r="J107" s="10" t="n">
        <v>275720.93</v>
      </c>
      <c r="K107" s="11" t="n">
        <v>-0.299543237432138</v>
      </c>
      <c r="L107" s="6" t="n">
        <v>153870.29</v>
      </c>
      <c r="M107" s="6" t="s">
        <v>482</v>
      </c>
      <c r="N107" s="10" t="n">
        <v>57036.36</v>
      </c>
      <c r="O107" s="10" t="n">
        <v>275720.93</v>
      </c>
      <c r="P107" s="11" t="n">
        <v>-0.793137358125116</v>
      </c>
      <c r="Q107" s="6" t="n">
        <v>42150.79</v>
      </c>
      <c r="R107" s="6" t="s">
        <v>483</v>
      </c>
      <c r="S107" s="12" t="n">
        <v>40365</v>
      </c>
      <c r="T107" s="9" t="s">
        <v>24</v>
      </c>
      <c r="U107" s="9" t="s">
        <v>25</v>
      </c>
      <c r="V107" s="9" t="s">
        <v>74</v>
      </c>
      <c r="W107" s="6" t="n">
        <v>129</v>
      </c>
      <c r="X107" s="9" t="s">
        <v>75</v>
      </c>
    </row>
    <row r="108" customFormat="false" ht="13.5" hidden="false" customHeight="false" outlineLevel="0" collapsed="false">
      <c r="A108" s="6" t="n">
        <v>115</v>
      </c>
      <c r="B108" s="6" t="n">
        <v>753</v>
      </c>
      <c r="C108" s="9" t="s">
        <v>484</v>
      </c>
      <c r="D108" s="10" t="n">
        <v>1201</v>
      </c>
      <c r="E108" s="10" t="n">
        <v>1387</v>
      </c>
      <c r="F108" s="11" t="n">
        <f aca="false">(D108-E108)/E108</f>
        <v>-0.134102379235761</v>
      </c>
      <c r="G108" s="6" t="n">
        <v>795</v>
      </c>
      <c r="H108" s="6" t="s">
        <v>485</v>
      </c>
      <c r="I108" s="10" t="n">
        <v>61811.09</v>
      </c>
      <c r="J108" s="10" t="n">
        <v>88848.86</v>
      </c>
      <c r="K108" s="11" t="n">
        <v>-0.304311951779685</v>
      </c>
      <c r="L108" s="6" t="n">
        <v>48784.75</v>
      </c>
      <c r="M108" s="6" t="s">
        <v>486</v>
      </c>
      <c r="N108" s="10" t="n">
        <v>17429.26</v>
      </c>
      <c r="O108" s="10" t="n">
        <v>88848.86</v>
      </c>
      <c r="P108" s="11" t="n">
        <v>-0.803832485864197</v>
      </c>
      <c r="Q108" s="6" t="n">
        <v>12836.86</v>
      </c>
      <c r="R108" s="6" t="s">
        <v>487</v>
      </c>
      <c r="S108" s="12" t="n">
        <v>43004</v>
      </c>
      <c r="T108" s="9" t="s">
        <v>46</v>
      </c>
      <c r="U108" s="9" t="s">
        <v>47</v>
      </c>
      <c r="V108" s="6"/>
      <c r="W108" s="6"/>
      <c r="X108" s="6"/>
    </row>
    <row r="109" customFormat="false" ht="13.5" hidden="false" customHeight="false" outlineLevel="0" collapsed="false">
      <c r="A109" s="6" t="n">
        <v>16</v>
      </c>
      <c r="B109" s="6" t="n">
        <v>351</v>
      </c>
      <c r="C109" s="9" t="s">
        <v>488</v>
      </c>
      <c r="D109" s="10" t="n">
        <v>1195</v>
      </c>
      <c r="E109" s="10" t="n">
        <v>1820</v>
      </c>
      <c r="F109" s="11" t="n">
        <f aca="false">(D109-E109)/E109</f>
        <v>-0.343406593406593</v>
      </c>
      <c r="G109" s="6" t="n">
        <v>810</v>
      </c>
      <c r="H109" s="6" t="s">
        <v>489</v>
      </c>
      <c r="I109" s="10" t="n">
        <v>106596.29</v>
      </c>
      <c r="J109" s="10" t="n">
        <v>158631.49</v>
      </c>
      <c r="K109" s="11" t="n">
        <v>-0.328025665017709</v>
      </c>
      <c r="L109" s="6" t="n">
        <v>91915.63</v>
      </c>
      <c r="M109" s="6" t="s">
        <v>490</v>
      </c>
      <c r="N109" s="10" t="n">
        <v>29890.35</v>
      </c>
      <c r="O109" s="10" t="n">
        <v>158631.49</v>
      </c>
      <c r="P109" s="11" t="n">
        <v>-0.811573666741704</v>
      </c>
      <c r="Q109" s="6" t="n">
        <v>24582.29</v>
      </c>
      <c r="R109" s="6" t="s">
        <v>491</v>
      </c>
      <c r="S109" s="12" t="n">
        <v>40365</v>
      </c>
      <c r="T109" s="9" t="s">
        <v>92</v>
      </c>
      <c r="U109" s="9" t="s">
        <v>93</v>
      </c>
      <c r="V109" s="9" t="s">
        <v>94</v>
      </c>
      <c r="W109" s="6" t="n">
        <v>250</v>
      </c>
      <c r="X109" s="9" t="s">
        <v>75</v>
      </c>
    </row>
    <row r="110" customFormat="false" ht="13.5" hidden="false" customHeight="false" outlineLevel="0" collapsed="false">
      <c r="A110" s="6" t="n">
        <v>4</v>
      </c>
      <c r="B110" s="6" t="n">
        <v>308</v>
      </c>
      <c r="C110" s="9" t="s">
        <v>492</v>
      </c>
      <c r="D110" s="10" t="n">
        <v>2358</v>
      </c>
      <c r="E110" s="10" t="n">
        <v>2968</v>
      </c>
      <c r="F110" s="11" t="n">
        <f aca="false">(D110-E110)/E110</f>
        <v>-0.205525606469003</v>
      </c>
      <c r="G110" s="6" t="n">
        <v>1117</v>
      </c>
      <c r="H110" s="6" t="s">
        <v>493</v>
      </c>
      <c r="I110" s="10" t="n">
        <v>156042.65</v>
      </c>
      <c r="J110" s="10" t="n">
        <v>235507.08</v>
      </c>
      <c r="K110" s="11" t="n">
        <v>-0.337418433450069</v>
      </c>
      <c r="L110" s="6" t="n">
        <v>92727.69</v>
      </c>
      <c r="M110" s="6" t="s">
        <v>494</v>
      </c>
      <c r="N110" s="10" t="n">
        <v>52165.7</v>
      </c>
      <c r="O110" s="10" t="n">
        <v>235507.08</v>
      </c>
      <c r="P110" s="11" t="n">
        <v>-0.778496255823816</v>
      </c>
      <c r="Q110" s="6" t="n">
        <v>32103.02</v>
      </c>
      <c r="R110" s="6" t="s">
        <v>141</v>
      </c>
      <c r="S110" s="12" t="n">
        <v>40365</v>
      </c>
      <c r="T110" s="9" t="s">
        <v>30</v>
      </c>
      <c r="U110" s="9" t="s">
        <v>31</v>
      </c>
      <c r="V110" s="9" t="s">
        <v>205</v>
      </c>
      <c r="W110" s="6" t="n">
        <v>163</v>
      </c>
      <c r="X110" s="9" t="s">
        <v>75</v>
      </c>
    </row>
    <row r="111" customFormat="false" ht="13.5" hidden="false" customHeight="false" outlineLevel="0" collapsed="false">
      <c r="A111" s="6" t="n">
        <v>114</v>
      </c>
      <c r="B111" s="6" t="n">
        <v>102567</v>
      </c>
      <c r="C111" s="9" t="s">
        <v>495</v>
      </c>
      <c r="D111" s="10" t="n">
        <v>969</v>
      </c>
      <c r="E111" s="10" t="n">
        <v>1426</v>
      </c>
      <c r="F111" s="11" t="n">
        <f aca="false">(D111-E111)/E111</f>
        <v>-0.320476858345021</v>
      </c>
      <c r="G111" s="6" t="n">
        <v>500</v>
      </c>
      <c r="H111" s="6" t="s">
        <v>496</v>
      </c>
      <c r="I111" s="10" t="n">
        <v>67600.83</v>
      </c>
      <c r="J111" s="10" t="n">
        <v>114984.18</v>
      </c>
      <c r="K111" s="11" t="n">
        <v>-0.412085819110072</v>
      </c>
      <c r="L111" s="6" t="n">
        <v>49685.82</v>
      </c>
      <c r="M111" s="6" t="s">
        <v>497</v>
      </c>
      <c r="N111" s="10" t="n">
        <v>19525.89</v>
      </c>
      <c r="O111" s="10" t="n">
        <v>114984.18</v>
      </c>
      <c r="P111" s="11" t="n">
        <v>-0.830186291714217</v>
      </c>
      <c r="Q111" s="6" t="n">
        <v>13604.12</v>
      </c>
      <c r="R111" s="6" t="s">
        <v>498</v>
      </c>
      <c r="S111" s="12" t="n">
        <v>43207</v>
      </c>
      <c r="T111" s="9" t="s">
        <v>162</v>
      </c>
      <c r="U111" s="9" t="s">
        <v>163</v>
      </c>
      <c r="V111" s="6"/>
      <c r="W111" s="6"/>
      <c r="X111" s="6"/>
    </row>
    <row r="112" customFormat="false" ht="13.5" hidden="false" customHeight="false" outlineLevel="0" collapsed="false">
      <c r="A112" s="6" t="n">
        <v>3</v>
      </c>
      <c r="B112" s="6" t="n">
        <v>311</v>
      </c>
      <c r="C112" s="9" t="s">
        <v>499</v>
      </c>
      <c r="D112" s="10" t="n">
        <v>718</v>
      </c>
      <c r="E112" s="10" t="n">
        <v>953</v>
      </c>
      <c r="F112" s="11" t="n">
        <f aca="false">(D112-E112)/E112</f>
        <v>-0.246589716684155</v>
      </c>
      <c r="G112" s="6" t="n">
        <v>419</v>
      </c>
      <c r="H112" s="6" t="s">
        <v>500</v>
      </c>
      <c r="I112" s="10" t="n">
        <v>215919.53</v>
      </c>
      <c r="J112" s="10" t="n">
        <v>603428.68</v>
      </c>
      <c r="K112" s="11" t="n">
        <v>-0.642178873566301</v>
      </c>
      <c r="L112" s="6" t="n">
        <v>174279.68</v>
      </c>
      <c r="M112" s="6" t="s">
        <v>501</v>
      </c>
      <c r="N112" s="10" t="n">
        <v>49152.98</v>
      </c>
      <c r="O112" s="10" t="n">
        <v>603428.68</v>
      </c>
      <c r="P112" s="11" t="n">
        <v>-0.918543845148361</v>
      </c>
      <c r="Q112" s="6" t="n">
        <v>40423.12</v>
      </c>
      <c r="R112" s="6" t="s">
        <v>491</v>
      </c>
      <c r="S112" s="12" t="n">
        <v>40365</v>
      </c>
      <c r="T112" s="9" t="s">
        <v>24</v>
      </c>
      <c r="U112" s="9" t="s">
        <v>25</v>
      </c>
      <c r="V112" s="9" t="s">
        <v>116</v>
      </c>
      <c r="W112" s="6" t="n">
        <v>321</v>
      </c>
      <c r="X112" s="9" t="s">
        <v>75</v>
      </c>
    </row>
  </sheetData>
  <autoFilter ref="A2:X11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s="13" customFormat="true" ht="19.5" hidden="false" customHeight="false" outlineLevel="0" collapsed="false">
      <c r="A1" s="14" t="s">
        <v>502</v>
      </c>
      <c r="B1" s="15"/>
      <c r="C1" s="15"/>
      <c r="D1" s="15"/>
      <c r="E1" s="15"/>
      <c r="F1" s="16"/>
      <c r="G1" s="16"/>
      <c r="H1" s="16"/>
      <c r="I1" s="16"/>
      <c r="J1" s="17" t="s">
        <v>503</v>
      </c>
      <c r="K1" s="17" t="s">
        <v>504</v>
      </c>
      <c r="L1" s="17" t="s">
        <v>505</v>
      </c>
      <c r="M1" s="17" t="s">
        <v>506</v>
      </c>
      <c r="N1" s="17" t="s">
        <v>507</v>
      </c>
    </row>
    <row r="2" s="13" customFormat="true" ht="13.5" hidden="false" customHeight="false" outlineLevel="0" collapsed="false">
      <c r="A2" s="17" t="s">
        <v>1</v>
      </c>
      <c r="B2" s="17" t="s">
        <v>508</v>
      </c>
      <c r="C2" s="17" t="s">
        <v>509</v>
      </c>
      <c r="D2" s="17" t="s">
        <v>510</v>
      </c>
      <c r="E2" s="17" t="s">
        <v>3</v>
      </c>
      <c r="F2" s="17" t="s">
        <v>511</v>
      </c>
      <c r="G2" s="17" t="s">
        <v>512</v>
      </c>
      <c r="H2" s="17" t="s">
        <v>513</v>
      </c>
      <c r="I2" s="17" t="s">
        <v>15</v>
      </c>
      <c r="J2" s="17" t="s">
        <v>503</v>
      </c>
      <c r="K2" s="17" t="s">
        <v>504</v>
      </c>
      <c r="L2" s="17" t="s">
        <v>505</v>
      </c>
      <c r="M2" s="17" t="s">
        <v>506</v>
      </c>
      <c r="N2" s="17" t="s">
        <v>507</v>
      </c>
    </row>
    <row r="3" s="13" customFormat="true" ht="13.5" hidden="false" customHeight="false" outlineLevel="0" collapsed="false">
      <c r="A3" s="16" t="n">
        <v>1</v>
      </c>
      <c r="B3" s="16" t="n">
        <v>30</v>
      </c>
      <c r="C3" s="16" t="n">
        <v>2008</v>
      </c>
      <c r="D3" s="16" t="n">
        <v>307</v>
      </c>
      <c r="E3" s="18" t="s">
        <v>424</v>
      </c>
      <c r="F3" s="18" t="s">
        <v>514</v>
      </c>
      <c r="G3" s="16" t="n">
        <v>142</v>
      </c>
      <c r="H3" s="18" t="s">
        <v>106</v>
      </c>
      <c r="I3" s="18" t="s">
        <v>105</v>
      </c>
      <c r="J3" s="16" t="n">
        <v>12723</v>
      </c>
      <c r="K3" s="16" t="n">
        <v>139.39</v>
      </c>
      <c r="L3" s="16" t="n">
        <v>1773424.67</v>
      </c>
      <c r="M3" s="16" t="n">
        <v>434973.29</v>
      </c>
      <c r="N3" s="16" t="s">
        <v>515</v>
      </c>
    </row>
    <row r="4" s="13" customFormat="true" ht="13.5" hidden="false" customHeight="false" outlineLevel="0" collapsed="false">
      <c r="A4" s="16" t="n">
        <v>2</v>
      </c>
      <c r="B4" s="16" t="n">
        <v>30</v>
      </c>
      <c r="C4" s="16" t="n">
        <v>2011</v>
      </c>
      <c r="D4" s="16" t="n">
        <v>582</v>
      </c>
      <c r="E4" s="18" t="s">
        <v>84</v>
      </c>
      <c r="F4" s="18" t="s">
        <v>516</v>
      </c>
      <c r="G4" s="16" t="n">
        <v>181</v>
      </c>
      <c r="H4" s="18" t="s">
        <v>25</v>
      </c>
      <c r="I4" s="18" t="s">
        <v>24</v>
      </c>
      <c r="J4" s="16" t="n">
        <v>6124</v>
      </c>
      <c r="K4" s="16" t="n">
        <v>143.12</v>
      </c>
      <c r="L4" s="16" t="n">
        <v>876479.86</v>
      </c>
      <c r="M4" s="16" t="n">
        <v>188613.49</v>
      </c>
      <c r="N4" s="16" t="s">
        <v>517</v>
      </c>
    </row>
    <row r="5" s="13" customFormat="true" ht="13.5" hidden="false" customHeight="false" outlineLevel="0" collapsed="false">
      <c r="A5" s="16" t="n">
        <v>3</v>
      </c>
      <c r="B5" s="16" t="n">
        <v>30</v>
      </c>
      <c r="C5" s="16" t="n">
        <v>2009</v>
      </c>
      <c r="D5" s="16" t="n">
        <v>337</v>
      </c>
      <c r="E5" s="18" t="s">
        <v>232</v>
      </c>
      <c r="F5" s="18" t="s">
        <v>514</v>
      </c>
      <c r="G5" s="16" t="n">
        <v>23</v>
      </c>
      <c r="H5" s="18" t="s">
        <v>31</v>
      </c>
      <c r="I5" s="18" t="s">
        <v>30</v>
      </c>
      <c r="J5" s="16" t="n">
        <v>7161</v>
      </c>
      <c r="K5" s="16" t="n">
        <v>111.1</v>
      </c>
      <c r="L5" s="16" t="n">
        <v>795575.7</v>
      </c>
      <c r="M5" s="16" t="n">
        <v>199949.22</v>
      </c>
      <c r="N5" s="16" t="s">
        <v>518</v>
      </c>
    </row>
    <row r="6" s="13" customFormat="true" ht="13.5" hidden="false" customHeight="false" outlineLevel="0" collapsed="false">
      <c r="A6" s="16" t="n">
        <v>4</v>
      </c>
      <c r="B6" s="16" t="n">
        <v>30</v>
      </c>
      <c r="C6" s="16" t="n">
        <v>2010</v>
      </c>
      <c r="D6" s="16" t="n">
        <v>517</v>
      </c>
      <c r="E6" s="18" t="s">
        <v>70</v>
      </c>
      <c r="F6" s="18" t="s">
        <v>516</v>
      </c>
      <c r="G6" s="16" t="n">
        <v>23</v>
      </c>
      <c r="H6" s="18" t="s">
        <v>31</v>
      </c>
      <c r="I6" s="18" t="s">
        <v>30</v>
      </c>
      <c r="J6" s="16" t="n">
        <v>7469</v>
      </c>
      <c r="K6" s="16" t="n">
        <v>104.61</v>
      </c>
      <c r="L6" s="16" t="n">
        <v>781298.82</v>
      </c>
      <c r="M6" s="16" t="n">
        <v>182707.51</v>
      </c>
      <c r="N6" s="16" t="s">
        <v>519</v>
      </c>
    </row>
    <row r="7" s="13" customFormat="true" ht="13.5" hidden="false" customHeight="false" outlineLevel="0" collapsed="false">
      <c r="A7" s="16" t="n">
        <v>5</v>
      </c>
      <c r="B7" s="16" t="n">
        <v>30</v>
      </c>
      <c r="C7" s="16"/>
      <c r="D7" s="16" t="n">
        <v>750</v>
      </c>
      <c r="E7" s="18" t="s">
        <v>144</v>
      </c>
      <c r="F7" s="16"/>
      <c r="G7" s="16" t="n">
        <v>232</v>
      </c>
      <c r="H7" s="18" t="s">
        <v>47</v>
      </c>
      <c r="I7" s="18" t="s">
        <v>46</v>
      </c>
      <c r="J7" s="16" t="n">
        <v>8396</v>
      </c>
      <c r="K7" s="16" t="n">
        <v>80.69</v>
      </c>
      <c r="L7" s="16" t="n">
        <v>677443.06</v>
      </c>
      <c r="M7" s="16" t="n">
        <v>208331.8</v>
      </c>
      <c r="N7" s="16" t="s">
        <v>520</v>
      </c>
    </row>
    <row r="8" s="13" customFormat="true" ht="13.5" hidden="false" customHeight="false" outlineLevel="0" collapsed="false">
      <c r="A8" s="16" t="n">
        <v>6</v>
      </c>
      <c r="B8" s="16" t="n">
        <v>30</v>
      </c>
      <c r="C8" s="16" t="n">
        <v>2009</v>
      </c>
      <c r="D8" s="16" t="n">
        <v>341</v>
      </c>
      <c r="E8" s="18" t="s">
        <v>466</v>
      </c>
      <c r="F8" s="18" t="s">
        <v>514</v>
      </c>
      <c r="G8" s="16" t="n">
        <v>282</v>
      </c>
      <c r="H8" s="18" t="s">
        <v>127</v>
      </c>
      <c r="I8" s="18" t="s">
        <v>126</v>
      </c>
      <c r="J8" s="16" t="n">
        <v>6011</v>
      </c>
      <c r="K8" s="16" t="n">
        <v>107.58</v>
      </c>
      <c r="L8" s="16" t="n">
        <v>646652.98</v>
      </c>
      <c r="M8" s="16" t="n">
        <v>166470.14</v>
      </c>
      <c r="N8" s="16" t="s">
        <v>521</v>
      </c>
    </row>
    <row r="9" s="13" customFormat="true" ht="13.5" hidden="false" customHeight="false" outlineLevel="0" collapsed="false">
      <c r="A9" s="16" t="n">
        <v>7</v>
      </c>
      <c r="B9" s="16" t="n">
        <v>30</v>
      </c>
      <c r="C9" s="16" t="n">
        <v>2008</v>
      </c>
      <c r="D9" s="16" t="n">
        <v>311</v>
      </c>
      <c r="E9" s="18" t="s">
        <v>499</v>
      </c>
      <c r="F9" s="18" t="s">
        <v>514</v>
      </c>
      <c r="G9" s="16" t="n">
        <v>181</v>
      </c>
      <c r="H9" s="18" t="s">
        <v>25</v>
      </c>
      <c r="I9" s="18" t="s">
        <v>24</v>
      </c>
      <c r="J9" s="16" t="n">
        <v>953</v>
      </c>
      <c r="K9" s="16" t="n">
        <v>633.19</v>
      </c>
      <c r="L9" s="16" t="n">
        <v>603428.68</v>
      </c>
      <c r="M9" s="16" t="n">
        <v>140083.53</v>
      </c>
      <c r="N9" s="16" t="s">
        <v>522</v>
      </c>
    </row>
    <row r="10" s="13" customFormat="true" ht="13.5" hidden="false" customHeight="false" outlineLevel="0" collapsed="false">
      <c r="A10" s="16" t="n">
        <v>8</v>
      </c>
      <c r="B10" s="16" t="n">
        <v>30</v>
      </c>
      <c r="C10" s="16" t="n">
        <v>2009</v>
      </c>
      <c r="D10" s="16" t="n">
        <v>343</v>
      </c>
      <c r="E10" s="18" t="s">
        <v>373</v>
      </c>
      <c r="F10" s="18" t="s">
        <v>514</v>
      </c>
      <c r="G10" s="16" t="n">
        <v>181</v>
      </c>
      <c r="H10" s="18" t="s">
        <v>25</v>
      </c>
      <c r="I10" s="18" t="s">
        <v>24</v>
      </c>
      <c r="J10" s="16" t="n">
        <v>4443</v>
      </c>
      <c r="K10" s="16" t="n">
        <v>125.49</v>
      </c>
      <c r="L10" s="16" t="n">
        <v>557573.26</v>
      </c>
      <c r="M10" s="16" t="n">
        <v>149247.31</v>
      </c>
      <c r="N10" s="16" t="s">
        <v>523</v>
      </c>
    </row>
    <row r="11" s="13" customFormat="true" ht="13.5" hidden="false" customHeight="false" outlineLevel="0" collapsed="false">
      <c r="A11" s="16" t="n">
        <v>9</v>
      </c>
      <c r="B11" s="16" t="n">
        <v>30</v>
      </c>
      <c r="C11" s="16" t="n">
        <v>2010</v>
      </c>
      <c r="D11" s="16" t="n">
        <v>571</v>
      </c>
      <c r="E11" s="18" t="s">
        <v>392</v>
      </c>
      <c r="F11" s="18" t="s">
        <v>514</v>
      </c>
      <c r="G11" s="16" t="n">
        <v>232</v>
      </c>
      <c r="H11" s="18" t="s">
        <v>47</v>
      </c>
      <c r="I11" s="18" t="s">
        <v>46</v>
      </c>
      <c r="J11" s="16" t="n">
        <v>4939</v>
      </c>
      <c r="K11" s="16" t="n">
        <v>96.93</v>
      </c>
      <c r="L11" s="16" t="n">
        <v>478717.73</v>
      </c>
      <c r="M11" s="16" t="n">
        <v>129175.98</v>
      </c>
      <c r="N11" s="16" t="s">
        <v>524</v>
      </c>
    </row>
    <row r="12" s="13" customFormat="true" ht="13.5" hidden="false" customHeight="false" outlineLevel="0" collapsed="false">
      <c r="A12" s="16" t="n">
        <v>10</v>
      </c>
      <c r="B12" s="16" t="n">
        <v>30</v>
      </c>
      <c r="C12" s="16" t="n">
        <v>2010</v>
      </c>
      <c r="D12" s="16" t="n">
        <v>385</v>
      </c>
      <c r="E12" s="18" t="s">
        <v>245</v>
      </c>
      <c r="F12" s="18" t="s">
        <v>514</v>
      </c>
      <c r="G12" s="16" t="n">
        <v>281</v>
      </c>
      <c r="H12" s="18" t="s">
        <v>163</v>
      </c>
      <c r="I12" s="18" t="s">
        <v>162</v>
      </c>
      <c r="J12" s="16" t="n">
        <v>3434</v>
      </c>
      <c r="K12" s="16" t="n">
        <v>123.65</v>
      </c>
      <c r="L12" s="16" t="n">
        <v>424604.75</v>
      </c>
      <c r="M12" s="16" t="n">
        <v>93882.47</v>
      </c>
      <c r="N12" s="16" t="s">
        <v>525</v>
      </c>
    </row>
    <row r="13" s="13" customFormat="true" ht="13.5" hidden="false" customHeight="false" outlineLevel="0" collapsed="false">
      <c r="A13" s="16" t="n">
        <v>11</v>
      </c>
      <c r="B13" s="16" t="n">
        <v>30</v>
      </c>
      <c r="C13" s="16" t="n">
        <v>2011</v>
      </c>
      <c r="D13" s="16" t="n">
        <v>707</v>
      </c>
      <c r="E13" s="18" t="s">
        <v>435</v>
      </c>
      <c r="F13" s="18" t="s">
        <v>516</v>
      </c>
      <c r="G13" s="16" t="n">
        <v>232</v>
      </c>
      <c r="H13" s="18" t="s">
        <v>47</v>
      </c>
      <c r="I13" s="18" t="s">
        <v>46</v>
      </c>
      <c r="J13" s="16" t="n">
        <v>4337</v>
      </c>
      <c r="K13" s="16" t="n">
        <v>91.19</v>
      </c>
      <c r="L13" s="16" t="n">
        <v>395483.13</v>
      </c>
      <c r="M13" s="16" t="n">
        <v>120286.09</v>
      </c>
      <c r="N13" s="16" t="s">
        <v>526</v>
      </c>
    </row>
    <row r="14" s="13" customFormat="true" ht="13.5" hidden="false" customHeight="false" outlineLevel="0" collapsed="false">
      <c r="A14" s="16" t="n">
        <v>12</v>
      </c>
      <c r="B14" s="16" t="n">
        <v>30</v>
      </c>
      <c r="C14" s="16" t="n">
        <v>2011</v>
      </c>
      <c r="D14" s="16" t="n">
        <v>730</v>
      </c>
      <c r="E14" s="18" t="s">
        <v>476</v>
      </c>
      <c r="F14" s="18" t="s">
        <v>516</v>
      </c>
      <c r="G14" s="16" t="n">
        <v>181</v>
      </c>
      <c r="H14" s="18" t="s">
        <v>25</v>
      </c>
      <c r="I14" s="18" t="s">
        <v>24</v>
      </c>
      <c r="J14" s="16" t="n">
        <v>4255</v>
      </c>
      <c r="K14" s="16" t="n">
        <v>87.01</v>
      </c>
      <c r="L14" s="16" t="n">
        <v>370242.18</v>
      </c>
      <c r="M14" s="16" t="n">
        <v>103797.9</v>
      </c>
      <c r="N14" s="16" t="s">
        <v>527</v>
      </c>
    </row>
    <row r="15" s="13" customFormat="true" ht="13.5" hidden="false" customHeight="false" outlineLevel="0" collapsed="false">
      <c r="A15" s="16" t="n">
        <v>13</v>
      </c>
      <c r="B15" s="16" t="n">
        <v>30</v>
      </c>
      <c r="C15" s="16" t="n">
        <v>2011</v>
      </c>
      <c r="D15" s="16" t="n">
        <v>712</v>
      </c>
      <c r="E15" s="18" t="s">
        <v>274</v>
      </c>
      <c r="F15" s="18" t="s">
        <v>516</v>
      </c>
      <c r="G15" s="16" t="n">
        <v>232</v>
      </c>
      <c r="H15" s="18" t="s">
        <v>47</v>
      </c>
      <c r="I15" s="18" t="s">
        <v>46</v>
      </c>
      <c r="J15" s="16" t="n">
        <v>5062</v>
      </c>
      <c r="K15" s="16" t="n">
        <v>66.68</v>
      </c>
      <c r="L15" s="16" t="n">
        <v>337552.64</v>
      </c>
      <c r="M15" s="16" t="n">
        <v>111372.44</v>
      </c>
      <c r="N15" s="16" t="s">
        <v>528</v>
      </c>
    </row>
    <row r="16" s="13" customFormat="true" ht="13.5" hidden="false" customHeight="false" outlineLevel="0" collapsed="false">
      <c r="A16" s="16" t="n">
        <v>14</v>
      </c>
      <c r="B16" s="16" t="n">
        <v>30</v>
      </c>
      <c r="C16" s="16" t="n">
        <v>2011</v>
      </c>
      <c r="D16" s="16" t="n">
        <v>585</v>
      </c>
      <c r="E16" s="18" t="s">
        <v>431</v>
      </c>
      <c r="F16" s="18" t="s">
        <v>516</v>
      </c>
      <c r="G16" s="16" t="n">
        <v>23</v>
      </c>
      <c r="H16" s="18" t="s">
        <v>31</v>
      </c>
      <c r="I16" s="18" t="s">
        <v>30</v>
      </c>
      <c r="J16" s="16" t="n">
        <v>4789</v>
      </c>
      <c r="K16" s="16" t="n">
        <v>67.08</v>
      </c>
      <c r="L16" s="16" t="n">
        <v>321258.35</v>
      </c>
      <c r="M16" s="16" t="n">
        <v>93515.37</v>
      </c>
      <c r="N16" s="16" t="s">
        <v>529</v>
      </c>
    </row>
    <row r="17" s="13" customFormat="true" ht="13.5" hidden="false" customHeight="false" outlineLevel="0" collapsed="false">
      <c r="A17" s="16" t="n">
        <v>15</v>
      </c>
      <c r="B17" s="16" t="n">
        <v>30</v>
      </c>
      <c r="C17" s="16" t="n">
        <v>2011</v>
      </c>
      <c r="D17" s="16" t="n">
        <v>581</v>
      </c>
      <c r="E17" s="18" t="s">
        <v>416</v>
      </c>
      <c r="F17" s="18" t="s">
        <v>514</v>
      </c>
      <c r="G17" s="16" t="n">
        <v>23</v>
      </c>
      <c r="H17" s="18" t="s">
        <v>31</v>
      </c>
      <c r="I17" s="18" t="s">
        <v>30</v>
      </c>
      <c r="J17" s="16" t="n">
        <v>5235</v>
      </c>
      <c r="K17" s="16" t="n">
        <v>59.75</v>
      </c>
      <c r="L17" s="16" t="n">
        <v>312814.35</v>
      </c>
      <c r="M17" s="16" t="n">
        <v>95536.9</v>
      </c>
      <c r="N17" s="16" t="s">
        <v>530</v>
      </c>
    </row>
    <row r="18" s="13" customFormat="true" ht="13.5" hidden="false" customHeight="false" outlineLevel="0" collapsed="false">
      <c r="A18" s="16" t="n">
        <v>16</v>
      </c>
      <c r="B18" s="16" t="n">
        <v>30</v>
      </c>
      <c r="C18" s="16" t="n">
        <v>2010</v>
      </c>
      <c r="D18" s="16" t="n">
        <v>373</v>
      </c>
      <c r="E18" s="18" t="s">
        <v>345</v>
      </c>
      <c r="F18" s="18" t="s">
        <v>516</v>
      </c>
      <c r="G18" s="16" t="n">
        <v>23</v>
      </c>
      <c r="H18" s="18" t="s">
        <v>31</v>
      </c>
      <c r="I18" s="18" t="s">
        <v>30</v>
      </c>
      <c r="J18" s="16" t="n">
        <v>3602</v>
      </c>
      <c r="K18" s="16" t="n">
        <v>84.94</v>
      </c>
      <c r="L18" s="16" t="n">
        <v>305946.95</v>
      </c>
      <c r="M18" s="16" t="n">
        <v>82738.31</v>
      </c>
      <c r="N18" s="16" t="s">
        <v>531</v>
      </c>
    </row>
    <row r="19" s="13" customFormat="true" ht="13.5" hidden="false" customHeight="false" outlineLevel="0" collapsed="false">
      <c r="A19" s="16" t="n">
        <v>17</v>
      </c>
      <c r="B19" s="16" t="n">
        <v>30</v>
      </c>
      <c r="C19" s="16"/>
      <c r="D19" s="16" t="n">
        <v>742</v>
      </c>
      <c r="E19" s="18" t="s">
        <v>207</v>
      </c>
      <c r="F19" s="16"/>
      <c r="G19" s="16" t="n">
        <v>23</v>
      </c>
      <c r="H19" s="18" t="s">
        <v>31</v>
      </c>
      <c r="I19" s="18" t="s">
        <v>30</v>
      </c>
      <c r="J19" s="16" t="n">
        <v>2931</v>
      </c>
      <c r="K19" s="16" t="n">
        <v>101.14</v>
      </c>
      <c r="L19" s="16" t="n">
        <v>296443.93</v>
      </c>
      <c r="M19" s="16" t="n">
        <v>69114.51</v>
      </c>
      <c r="N19" s="16" t="s">
        <v>532</v>
      </c>
    </row>
    <row r="20" s="13" customFormat="true" ht="13.5" hidden="false" customHeight="false" outlineLevel="0" collapsed="false">
      <c r="A20" s="16" t="n">
        <v>18</v>
      </c>
      <c r="B20" s="16" t="n">
        <v>30</v>
      </c>
      <c r="C20" s="16" t="n">
        <v>2011</v>
      </c>
      <c r="D20" s="16" t="n">
        <v>709</v>
      </c>
      <c r="E20" s="18" t="s">
        <v>308</v>
      </c>
      <c r="F20" s="18" t="s">
        <v>516</v>
      </c>
      <c r="G20" s="16" t="n">
        <v>181</v>
      </c>
      <c r="H20" s="18" t="s">
        <v>25</v>
      </c>
      <c r="I20" s="18" t="s">
        <v>24</v>
      </c>
      <c r="J20" s="16" t="n">
        <v>4269</v>
      </c>
      <c r="K20" s="16" t="n">
        <v>69</v>
      </c>
      <c r="L20" s="16" t="n">
        <v>294546.93</v>
      </c>
      <c r="M20" s="16" t="n">
        <v>83860.28</v>
      </c>
      <c r="N20" s="16" t="s">
        <v>533</v>
      </c>
    </row>
    <row r="21" s="13" customFormat="true" ht="13.5" hidden="false" customHeight="false" outlineLevel="0" collapsed="false">
      <c r="A21" s="16" t="n">
        <v>19</v>
      </c>
      <c r="B21" s="16" t="n">
        <v>30</v>
      </c>
      <c r="C21" s="16" t="n">
        <v>2011</v>
      </c>
      <c r="D21" s="16" t="n">
        <v>578</v>
      </c>
      <c r="E21" s="18" t="s">
        <v>349</v>
      </c>
      <c r="F21" s="18" t="s">
        <v>516</v>
      </c>
      <c r="G21" s="16" t="n">
        <v>23</v>
      </c>
      <c r="H21" s="18" t="s">
        <v>31</v>
      </c>
      <c r="I21" s="18" t="s">
        <v>30</v>
      </c>
      <c r="J21" s="16" t="n">
        <v>4616</v>
      </c>
      <c r="K21" s="16" t="n">
        <v>62.66</v>
      </c>
      <c r="L21" s="16" t="n">
        <v>289248.32</v>
      </c>
      <c r="M21" s="16" t="n">
        <v>90736.35</v>
      </c>
      <c r="N21" s="16" t="s">
        <v>534</v>
      </c>
    </row>
    <row r="22" s="13" customFormat="true" ht="13.5" hidden="false" customHeight="false" outlineLevel="0" collapsed="false">
      <c r="A22" s="16" t="n">
        <v>20</v>
      </c>
      <c r="B22" s="16" t="n">
        <v>30</v>
      </c>
      <c r="C22" s="16"/>
      <c r="D22" s="16" t="n">
        <v>102934</v>
      </c>
      <c r="E22" s="18" t="s">
        <v>438</v>
      </c>
      <c r="F22" s="16"/>
      <c r="G22" s="16" t="n">
        <v>181</v>
      </c>
      <c r="H22" s="18" t="s">
        <v>25</v>
      </c>
      <c r="I22" s="18" t="s">
        <v>24</v>
      </c>
      <c r="J22" s="16" t="n">
        <v>4240</v>
      </c>
      <c r="K22" s="16" t="n">
        <v>66.96</v>
      </c>
      <c r="L22" s="16" t="n">
        <v>283892.88</v>
      </c>
      <c r="M22" s="16" t="n">
        <v>73400.64</v>
      </c>
      <c r="N22" s="16" t="s">
        <v>535</v>
      </c>
    </row>
    <row r="23" s="13" customFormat="true" ht="13.5" hidden="false" customHeight="false" outlineLevel="0" collapsed="false">
      <c r="A23" s="16" t="n">
        <v>21</v>
      </c>
      <c r="B23" s="16" t="n">
        <v>30</v>
      </c>
      <c r="C23" s="16"/>
      <c r="D23" s="16" t="n">
        <v>744</v>
      </c>
      <c r="E23" s="18" t="s">
        <v>366</v>
      </c>
      <c r="F23" s="16"/>
      <c r="G23" s="16" t="n">
        <v>23</v>
      </c>
      <c r="H23" s="18" t="s">
        <v>31</v>
      </c>
      <c r="I23" s="18" t="s">
        <v>30</v>
      </c>
      <c r="J23" s="16" t="n">
        <v>4398</v>
      </c>
      <c r="K23" s="16" t="n">
        <v>64.3</v>
      </c>
      <c r="L23" s="16" t="n">
        <v>282791.01</v>
      </c>
      <c r="M23" s="16" t="n">
        <v>68885.02</v>
      </c>
      <c r="N23" s="16" t="s">
        <v>536</v>
      </c>
    </row>
    <row r="24" s="13" customFormat="true" ht="13.5" hidden="false" customHeight="false" outlineLevel="0" collapsed="false">
      <c r="A24" s="16" t="n">
        <v>22</v>
      </c>
      <c r="B24" s="16" t="n">
        <v>30</v>
      </c>
      <c r="C24" s="16" t="n">
        <v>2010</v>
      </c>
      <c r="D24" s="16" t="n">
        <v>365</v>
      </c>
      <c r="E24" s="18" t="s">
        <v>325</v>
      </c>
      <c r="F24" s="18" t="s">
        <v>514</v>
      </c>
      <c r="G24" s="16" t="n">
        <v>181</v>
      </c>
      <c r="H24" s="18" t="s">
        <v>25</v>
      </c>
      <c r="I24" s="18" t="s">
        <v>24</v>
      </c>
      <c r="J24" s="16" t="n">
        <v>3338</v>
      </c>
      <c r="K24" s="16" t="n">
        <v>83.52</v>
      </c>
      <c r="L24" s="16" t="n">
        <v>278799.27</v>
      </c>
      <c r="M24" s="16" t="n">
        <v>82082.77</v>
      </c>
      <c r="N24" s="16" t="s">
        <v>537</v>
      </c>
    </row>
    <row r="25" s="13" customFormat="true" ht="13.5" hidden="false" customHeight="false" outlineLevel="0" collapsed="false">
      <c r="A25" s="16" t="n">
        <v>23</v>
      </c>
      <c r="B25" s="16" t="n">
        <v>30</v>
      </c>
      <c r="C25" s="16" t="n">
        <v>2009</v>
      </c>
      <c r="D25" s="16" t="n">
        <v>357</v>
      </c>
      <c r="E25" s="18" t="s">
        <v>481</v>
      </c>
      <c r="F25" s="18" t="s">
        <v>516</v>
      </c>
      <c r="G25" s="16" t="n">
        <v>181</v>
      </c>
      <c r="H25" s="18" t="s">
        <v>25</v>
      </c>
      <c r="I25" s="18" t="s">
        <v>24</v>
      </c>
      <c r="J25" s="16" t="n">
        <v>2297</v>
      </c>
      <c r="K25" s="16" t="n">
        <v>120.04</v>
      </c>
      <c r="L25" s="16" t="n">
        <v>275720.93</v>
      </c>
      <c r="M25" s="16" t="n">
        <v>67394.37</v>
      </c>
      <c r="N25" s="16" t="s">
        <v>538</v>
      </c>
    </row>
    <row r="26" s="13" customFormat="true" ht="13.5" hidden="false" customHeight="false" outlineLevel="0" collapsed="false">
      <c r="A26" s="16" t="n">
        <v>24</v>
      </c>
      <c r="B26" s="16" t="n">
        <v>30</v>
      </c>
      <c r="C26" s="16" t="n">
        <v>2010</v>
      </c>
      <c r="D26" s="16" t="n">
        <v>387</v>
      </c>
      <c r="E26" s="18" t="s">
        <v>357</v>
      </c>
      <c r="F26" s="18" t="s">
        <v>516</v>
      </c>
      <c r="G26" s="16" t="n">
        <v>232</v>
      </c>
      <c r="H26" s="18" t="s">
        <v>47</v>
      </c>
      <c r="I26" s="18" t="s">
        <v>46</v>
      </c>
      <c r="J26" s="16" t="n">
        <v>3787</v>
      </c>
      <c r="K26" s="16" t="n">
        <v>71.1</v>
      </c>
      <c r="L26" s="16" t="n">
        <v>269236.98</v>
      </c>
      <c r="M26" s="16" t="n">
        <v>68592.39</v>
      </c>
      <c r="N26" s="16" t="s">
        <v>539</v>
      </c>
    </row>
    <row r="27" s="13" customFormat="true" ht="13.5" hidden="false" customHeight="false" outlineLevel="0" collapsed="false">
      <c r="A27" s="16" t="n">
        <v>25</v>
      </c>
      <c r="B27" s="16" t="n">
        <v>30</v>
      </c>
      <c r="C27" s="16" t="n">
        <v>2010</v>
      </c>
      <c r="D27" s="16" t="n">
        <v>546</v>
      </c>
      <c r="E27" s="18" t="s">
        <v>201</v>
      </c>
      <c r="F27" s="18" t="s">
        <v>516</v>
      </c>
      <c r="G27" s="16" t="n">
        <v>232</v>
      </c>
      <c r="H27" s="18" t="s">
        <v>47</v>
      </c>
      <c r="I27" s="18" t="s">
        <v>46</v>
      </c>
      <c r="J27" s="16" t="n">
        <v>4423</v>
      </c>
      <c r="K27" s="16" t="n">
        <v>59.71</v>
      </c>
      <c r="L27" s="16" t="n">
        <v>264091.41</v>
      </c>
      <c r="M27" s="16" t="n">
        <v>88695.66</v>
      </c>
      <c r="N27" s="16" t="s">
        <v>540</v>
      </c>
    </row>
    <row r="28" s="13" customFormat="true" ht="13.5" hidden="false" customHeight="false" outlineLevel="0" collapsed="false">
      <c r="A28" s="16" t="n">
        <v>26</v>
      </c>
      <c r="B28" s="16" t="n">
        <v>30</v>
      </c>
      <c r="C28" s="16" t="n">
        <v>2010</v>
      </c>
      <c r="D28" s="16" t="n">
        <v>513</v>
      </c>
      <c r="E28" s="18" t="s">
        <v>329</v>
      </c>
      <c r="F28" s="18" t="s">
        <v>516</v>
      </c>
      <c r="G28" s="16" t="n">
        <v>181</v>
      </c>
      <c r="H28" s="18" t="s">
        <v>25</v>
      </c>
      <c r="I28" s="18" t="s">
        <v>24</v>
      </c>
      <c r="J28" s="16" t="n">
        <v>3569</v>
      </c>
      <c r="K28" s="16" t="n">
        <v>69.44</v>
      </c>
      <c r="L28" s="16" t="n">
        <v>247822.89</v>
      </c>
      <c r="M28" s="16" t="n">
        <v>76006.92</v>
      </c>
      <c r="N28" s="16" t="s">
        <v>541</v>
      </c>
    </row>
    <row r="29" s="13" customFormat="true" ht="13.5" hidden="false" customHeight="false" outlineLevel="0" collapsed="false">
      <c r="A29" s="16" t="n">
        <v>27</v>
      </c>
      <c r="B29" s="16" t="n">
        <v>30</v>
      </c>
      <c r="C29" s="16"/>
      <c r="D29" s="16" t="n">
        <v>747</v>
      </c>
      <c r="E29" s="18" t="s">
        <v>362</v>
      </c>
      <c r="F29" s="16"/>
      <c r="G29" s="16" t="n">
        <v>23</v>
      </c>
      <c r="H29" s="18" t="s">
        <v>31</v>
      </c>
      <c r="I29" s="18" t="s">
        <v>30</v>
      </c>
      <c r="J29" s="16" t="n">
        <v>2284</v>
      </c>
      <c r="K29" s="16" t="n">
        <v>108.21</v>
      </c>
      <c r="L29" s="16" t="n">
        <v>247154.99</v>
      </c>
      <c r="M29" s="16" t="n">
        <v>54444.7</v>
      </c>
      <c r="N29" s="16" t="s">
        <v>542</v>
      </c>
    </row>
    <row r="30" s="13" customFormat="true" ht="13.5" hidden="false" customHeight="false" outlineLevel="0" collapsed="false">
      <c r="A30" s="16" t="n">
        <v>28</v>
      </c>
      <c r="B30" s="16" t="n">
        <v>30</v>
      </c>
      <c r="C30" s="16" t="n">
        <v>2009</v>
      </c>
      <c r="D30" s="16" t="n">
        <v>355</v>
      </c>
      <c r="E30" s="18" t="s">
        <v>473</v>
      </c>
      <c r="F30" s="18" t="s">
        <v>514</v>
      </c>
      <c r="G30" s="16" t="n">
        <v>23</v>
      </c>
      <c r="H30" s="18" t="s">
        <v>31</v>
      </c>
      <c r="I30" s="18" t="s">
        <v>30</v>
      </c>
      <c r="J30" s="16" t="n">
        <v>2912</v>
      </c>
      <c r="K30" s="16" t="n">
        <v>84.08</v>
      </c>
      <c r="L30" s="16" t="n">
        <v>244849.84</v>
      </c>
      <c r="M30" s="16" t="n">
        <v>68600.72</v>
      </c>
      <c r="N30" s="16" t="s">
        <v>543</v>
      </c>
    </row>
    <row r="31" s="13" customFormat="true" ht="13.5" hidden="false" customHeight="false" outlineLevel="0" collapsed="false">
      <c r="A31" s="16" t="n">
        <v>29</v>
      </c>
      <c r="B31" s="16" t="n">
        <v>30</v>
      </c>
      <c r="C31" s="16" t="n">
        <v>2011</v>
      </c>
      <c r="D31" s="16" t="n">
        <v>724</v>
      </c>
      <c r="E31" s="18" t="s">
        <v>220</v>
      </c>
      <c r="F31" s="18" t="s">
        <v>516</v>
      </c>
      <c r="G31" s="16" t="n">
        <v>232</v>
      </c>
      <c r="H31" s="18" t="s">
        <v>47</v>
      </c>
      <c r="I31" s="18" t="s">
        <v>46</v>
      </c>
      <c r="J31" s="16" t="n">
        <v>4285</v>
      </c>
      <c r="K31" s="16" t="n">
        <v>56.8</v>
      </c>
      <c r="L31" s="16" t="n">
        <v>243399.69</v>
      </c>
      <c r="M31" s="16" t="n">
        <v>70847.06</v>
      </c>
      <c r="N31" s="16" t="s">
        <v>529</v>
      </c>
    </row>
    <row r="32" s="13" customFormat="true" ht="13.5" hidden="false" customHeight="false" outlineLevel="0" collapsed="false">
      <c r="A32" s="16" t="n">
        <v>30</v>
      </c>
      <c r="B32" s="16" t="n">
        <v>30</v>
      </c>
      <c r="C32" s="16" t="n">
        <v>2008</v>
      </c>
      <c r="D32" s="16" t="n">
        <v>308</v>
      </c>
      <c r="E32" s="18" t="s">
        <v>492</v>
      </c>
      <c r="F32" s="18" t="s">
        <v>514</v>
      </c>
      <c r="G32" s="16" t="n">
        <v>23</v>
      </c>
      <c r="H32" s="18" t="s">
        <v>31</v>
      </c>
      <c r="I32" s="18" t="s">
        <v>30</v>
      </c>
      <c r="J32" s="16" t="n">
        <v>2968</v>
      </c>
      <c r="K32" s="16" t="n">
        <v>79.35</v>
      </c>
      <c r="L32" s="16" t="n">
        <v>235507.08</v>
      </c>
      <c r="M32" s="16" t="n">
        <v>75699.51</v>
      </c>
      <c r="N32" s="16" t="s">
        <v>544</v>
      </c>
    </row>
    <row r="33" s="13" customFormat="true" ht="13.5" hidden="false" customHeight="false" outlineLevel="0" collapsed="false">
      <c r="A33" s="16" t="n">
        <v>31</v>
      </c>
      <c r="B33" s="16" t="n">
        <v>30</v>
      </c>
      <c r="C33" s="16" t="n">
        <v>2011</v>
      </c>
      <c r="D33" s="16" t="n">
        <v>726</v>
      </c>
      <c r="E33" s="18" t="s">
        <v>427</v>
      </c>
      <c r="F33" s="18" t="s">
        <v>516</v>
      </c>
      <c r="G33" s="16" t="n">
        <v>181</v>
      </c>
      <c r="H33" s="18" t="s">
        <v>25</v>
      </c>
      <c r="I33" s="18" t="s">
        <v>24</v>
      </c>
      <c r="J33" s="16" t="n">
        <v>3151</v>
      </c>
      <c r="K33" s="16" t="n">
        <v>74.66</v>
      </c>
      <c r="L33" s="16" t="n">
        <v>235252.5</v>
      </c>
      <c r="M33" s="16" t="n">
        <v>59824.87</v>
      </c>
      <c r="N33" s="16" t="s">
        <v>545</v>
      </c>
    </row>
    <row r="34" s="13" customFormat="true" ht="13.5" hidden="false" customHeight="false" outlineLevel="0" collapsed="false">
      <c r="A34" s="16" t="n">
        <v>32</v>
      </c>
      <c r="B34" s="16" t="n">
        <v>30</v>
      </c>
      <c r="C34" s="16" t="n">
        <v>2011</v>
      </c>
      <c r="D34" s="16" t="n">
        <v>737</v>
      </c>
      <c r="E34" s="18" t="s">
        <v>237</v>
      </c>
      <c r="F34" s="18" t="s">
        <v>516</v>
      </c>
      <c r="G34" s="16" t="n">
        <v>232</v>
      </c>
      <c r="H34" s="18" t="s">
        <v>47</v>
      </c>
      <c r="I34" s="18" t="s">
        <v>46</v>
      </c>
      <c r="J34" s="16" t="n">
        <v>3161</v>
      </c>
      <c r="K34" s="16" t="n">
        <v>72.51</v>
      </c>
      <c r="L34" s="16" t="n">
        <v>229191.78</v>
      </c>
      <c r="M34" s="16" t="n">
        <v>60522.38</v>
      </c>
      <c r="N34" s="16" t="s">
        <v>546</v>
      </c>
    </row>
    <row r="35" s="13" customFormat="true" ht="13.5" hidden="false" customHeight="false" outlineLevel="0" collapsed="false">
      <c r="A35" s="16" t="n">
        <v>33</v>
      </c>
      <c r="B35" s="16" t="n">
        <v>30</v>
      </c>
      <c r="C35" s="16" t="n">
        <v>2016</v>
      </c>
      <c r="D35" s="16" t="n">
        <v>746</v>
      </c>
      <c r="E35" s="18" t="s">
        <v>304</v>
      </c>
      <c r="F35" s="18" t="s">
        <v>516</v>
      </c>
      <c r="G35" s="16" t="n">
        <v>283</v>
      </c>
      <c r="H35" s="18" t="s">
        <v>41</v>
      </c>
      <c r="I35" s="18" t="s">
        <v>40</v>
      </c>
      <c r="J35" s="16" t="n">
        <v>3305</v>
      </c>
      <c r="K35" s="16" t="n">
        <v>68.86</v>
      </c>
      <c r="L35" s="16" t="n">
        <v>227590.78</v>
      </c>
      <c r="M35" s="16" t="n">
        <v>66319.96</v>
      </c>
      <c r="N35" s="16" t="s">
        <v>547</v>
      </c>
    </row>
    <row r="36" s="13" customFormat="true" ht="13.5" hidden="false" customHeight="false" outlineLevel="0" collapsed="false">
      <c r="A36" s="16" t="n">
        <v>34</v>
      </c>
      <c r="B36" s="16" t="n">
        <v>30</v>
      </c>
      <c r="C36" s="16" t="n">
        <v>2010</v>
      </c>
      <c r="D36" s="16" t="n">
        <v>514</v>
      </c>
      <c r="E36" s="18" t="s">
        <v>158</v>
      </c>
      <c r="F36" s="18" t="s">
        <v>516</v>
      </c>
      <c r="G36" s="16" t="n">
        <v>281</v>
      </c>
      <c r="H36" s="18" t="s">
        <v>163</v>
      </c>
      <c r="I36" s="18" t="s">
        <v>162</v>
      </c>
      <c r="J36" s="16" t="n">
        <v>3754</v>
      </c>
      <c r="K36" s="16" t="n">
        <v>60.56</v>
      </c>
      <c r="L36" s="16" t="n">
        <v>227342.82</v>
      </c>
      <c r="M36" s="16" t="n">
        <v>68016.4</v>
      </c>
      <c r="N36" s="16" t="s">
        <v>548</v>
      </c>
    </row>
    <row r="37" s="13" customFormat="true" ht="13.5" hidden="false" customHeight="false" outlineLevel="0" collapsed="false">
      <c r="A37" s="16" t="n">
        <v>35</v>
      </c>
      <c r="B37" s="16" t="n">
        <v>30</v>
      </c>
      <c r="C37" s="16" t="n">
        <v>2010</v>
      </c>
      <c r="D37" s="16" t="n">
        <v>379</v>
      </c>
      <c r="E37" s="18" t="s">
        <v>154</v>
      </c>
      <c r="F37" s="18" t="s">
        <v>516</v>
      </c>
      <c r="G37" s="16" t="n">
        <v>181</v>
      </c>
      <c r="H37" s="18" t="s">
        <v>25</v>
      </c>
      <c r="I37" s="18" t="s">
        <v>24</v>
      </c>
      <c r="J37" s="16" t="n">
        <v>3202</v>
      </c>
      <c r="K37" s="16" t="n">
        <v>70.14</v>
      </c>
      <c r="L37" s="16" t="n">
        <v>224599.1</v>
      </c>
      <c r="M37" s="16" t="n">
        <v>57145.67</v>
      </c>
      <c r="N37" s="16" t="s">
        <v>549</v>
      </c>
    </row>
    <row r="38" s="13" customFormat="true" ht="13.5" hidden="false" customHeight="false" outlineLevel="0" collapsed="false">
      <c r="A38" s="16" t="n">
        <v>36</v>
      </c>
      <c r="B38" s="16" t="n">
        <v>30</v>
      </c>
      <c r="C38" s="16" t="n">
        <v>2010</v>
      </c>
      <c r="D38" s="16" t="n">
        <v>377</v>
      </c>
      <c r="E38" s="18" t="s">
        <v>196</v>
      </c>
      <c r="F38" s="18" t="s">
        <v>516</v>
      </c>
      <c r="G38" s="16" t="n">
        <v>232</v>
      </c>
      <c r="H38" s="18" t="s">
        <v>47</v>
      </c>
      <c r="I38" s="18" t="s">
        <v>46</v>
      </c>
      <c r="J38" s="16" t="n">
        <v>3779</v>
      </c>
      <c r="K38" s="16" t="n">
        <v>58.36</v>
      </c>
      <c r="L38" s="16" t="n">
        <v>220554.23</v>
      </c>
      <c r="M38" s="16" t="n">
        <v>68777.66</v>
      </c>
      <c r="N38" s="16" t="s">
        <v>550</v>
      </c>
    </row>
    <row r="39" s="13" customFormat="true" ht="13.5" hidden="false" customHeight="false" outlineLevel="0" collapsed="false">
      <c r="A39" s="16" t="n">
        <v>37</v>
      </c>
      <c r="B39" s="16" t="n">
        <v>30</v>
      </c>
      <c r="C39" s="16" t="n">
        <v>2008</v>
      </c>
      <c r="D39" s="16" t="n">
        <v>54</v>
      </c>
      <c r="E39" s="18" t="s">
        <v>216</v>
      </c>
      <c r="F39" s="18" t="s">
        <v>514</v>
      </c>
      <c r="G39" s="16" t="n">
        <v>233</v>
      </c>
      <c r="H39" s="18" t="s">
        <v>93</v>
      </c>
      <c r="I39" s="18" t="s">
        <v>92</v>
      </c>
      <c r="J39" s="16" t="n">
        <v>3053</v>
      </c>
      <c r="K39" s="16" t="n">
        <v>70.96</v>
      </c>
      <c r="L39" s="16" t="n">
        <v>216632.29</v>
      </c>
      <c r="M39" s="16" t="n">
        <v>64423.28</v>
      </c>
      <c r="N39" s="16" t="s">
        <v>551</v>
      </c>
    </row>
    <row r="40" s="13" customFormat="true" ht="13.5" hidden="false" customHeight="false" outlineLevel="0" collapsed="false">
      <c r="A40" s="16" t="n">
        <v>38</v>
      </c>
      <c r="B40" s="16" t="n">
        <v>30</v>
      </c>
      <c r="C40" s="16"/>
      <c r="D40" s="16" t="n">
        <v>754</v>
      </c>
      <c r="E40" s="18" t="s">
        <v>264</v>
      </c>
      <c r="F40" s="16"/>
      <c r="G40" s="16" t="n">
        <v>233</v>
      </c>
      <c r="H40" s="18" t="s">
        <v>93</v>
      </c>
      <c r="I40" s="18" t="s">
        <v>92</v>
      </c>
      <c r="J40" s="16" t="n">
        <v>2690</v>
      </c>
      <c r="K40" s="16" t="n">
        <v>79.89</v>
      </c>
      <c r="L40" s="16" t="n">
        <v>214912.78</v>
      </c>
      <c r="M40" s="16" t="n">
        <v>54387.83</v>
      </c>
      <c r="N40" s="16" t="s">
        <v>552</v>
      </c>
    </row>
    <row r="41" s="13" customFormat="true" ht="13.5" hidden="false" customHeight="false" outlineLevel="0" collapsed="false">
      <c r="A41" s="16" t="n">
        <v>39</v>
      </c>
      <c r="B41" s="16" t="n">
        <v>30</v>
      </c>
      <c r="C41" s="16" t="n">
        <v>2010</v>
      </c>
      <c r="D41" s="16" t="n">
        <v>399</v>
      </c>
      <c r="E41" s="18" t="s">
        <v>409</v>
      </c>
      <c r="F41" s="18" t="s">
        <v>516</v>
      </c>
      <c r="G41" s="16" t="n">
        <v>232</v>
      </c>
      <c r="H41" s="18" t="s">
        <v>47</v>
      </c>
      <c r="I41" s="18" t="s">
        <v>46</v>
      </c>
      <c r="J41" s="16" t="n">
        <v>2572</v>
      </c>
      <c r="K41" s="16" t="n">
        <v>83.54</v>
      </c>
      <c r="L41" s="16" t="n">
        <v>214852.42</v>
      </c>
      <c r="M41" s="16" t="n">
        <v>63052.53</v>
      </c>
      <c r="N41" s="16" t="s">
        <v>553</v>
      </c>
    </row>
    <row r="42" s="13" customFormat="true" ht="13.5" hidden="false" customHeight="false" outlineLevel="0" collapsed="false">
      <c r="A42" s="16" t="n">
        <v>40</v>
      </c>
      <c r="B42" s="16" t="n">
        <v>30</v>
      </c>
      <c r="C42" s="16" t="n">
        <v>2010</v>
      </c>
      <c r="D42" s="16" t="n">
        <v>391</v>
      </c>
      <c r="E42" s="18" t="s">
        <v>370</v>
      </c>
      <c r="F42" s="18" t="s">
        <v>516</v>
      </c>
      <c r="G42" s="16" t="n">
        <v>23</v>
      </c>
      <c r="H42" s="18" t="s">
        <v>31</v>
      </c>
      <c r="I42" s="18" t="s">
        <v>30</v>
      </c>
      <c r="J42" s="16" t="n">
        <v>3125</v>
      </c>
      <c r="K42" s="16" t="n">
        <v>67.64</v>
      </c>
      <c r="L42" s="16" t="n">
        <v>211389.26</v>
      </c>
      <c r="M42" s="16" t="n">
        <v>67582.7</v>
      </c>
      <c r="N42" s="16" t="s">
        <v>554</v>
      </c>
    </row>
    <row r="43" s="13" customFormat="true" ht="13.5" hidden="false" customHeight="false" outlineLevel="0" collapsed="false">
      <c r="A43" s="16" t="n">
        <v>41</v>
      </c>
      <c r="B43" s="16" t="n">
        <v>30</v>
      </c>
      <c r="C43" s="16" t="n">
        <v>2010</v>
      </c>
      <c r="D43" s="16" t="n">
        <v>511</v>
      </c>
      <c r="E43" s="18" t="s">
        <v>165</v>
      </c>
      <c r="F43" s="18" t="s">
        <v>516</v>
      </c>
      <c r="G43" s="16" t="n">
        <v>23</v>
      </c>
      <c r="H43" s="18" t="s">
        <v>31</v>
      </c>
      <c r="I43" s="18" t="s">
        <v>30</v>
      </c>
      <c r="J43" s="16" t="n">
        <v>3441</v>
      </c>
      <c r="K43" s="16" t="n">
        <v>59.57</v>
      </c>
      <c r="L43" s="16" t="n">
        <v>204970.86</v>
      </c>
      <c r="M43" s="16" t="n">
        <v>58282.52</v>
      </c>
      <c r="N43" s="16" t="s">
        <v>555</v>
      </c>
    </row>
    <row r="44" s="13" customFormat="true" ht="13.5" hidden="false" customHeight="false" outlineLevel="0" collapsed="false">
      <c r="A44" s="16" t="n">
        <v>42</v>
      </c>
      <c r="B44" s="16" t="n">
        <v>30</v>
      </c>
      <c r="C44" s="16" t="n">
        <v>2010</v>
      </c>
      <c r="D44" s="16" t="n">
        <v>515</v>
      </c>
      <c r="E44" s="18" t="s">
        <v>313</v>
      </c>
      <c r="F44" s="18" t="s">
        <v>516</v>
      </c>
      <c r="G44" s="16" t="n">
        <v>23</v>
      </c>
      <c r="H44" s="18" t="s">
        <v>31</v>
      </c>
      <c r="I44" s="18" t="s">
        <v>30</v>
      </c>
      <c r="J44" s="16" t="n">
        <v>3213</v>
      </c>
      <c r="K44" s="16" t="n">
        <v>63.06</v>
      </c>
      <c r="L44" s="16" t="n">
        <v>202618.57</v>
      </c>
      <c r="M44" s="16" t="n">
        <v>60191.6</v>
      </c>
      <c r="N44" s="16" t="s">
        <v>556</v>
      </c>
    </row>
    <row r="45" s="13" customFormat="true" ht="13.5" hidden="false" customHeight="false" outlineLevel="0" collapsed="false">
      <c r="A45" s="16" t="n">
        <v>43</v>
      </c>
      <c r="B45" s="16" t="n">
        <v>30</v>
      </c>
      <c r="C45" s="16"/>
      <c r="D45" s="16" t="n">
        <v>102565</v>
      </c>
      <c r="E45" s="18" t="s">
        <v>192</v>
      </c>
      <c r="F45" s="16"/>
      <c r="G45" s="16" t="n">
        <v>181</v>
      </c>
      <c r="H45" s="18" t="s">
        <v>25</v>
      </c>
      <c r="I45" s="18" t="s">
        <v>24</v>
      </c>
      <c r="J45" s="16" t="n">
        <v>3921</v>
      </c>
      <c r="K45" s="16" t="n">
        <v>48.88</v>
      </c>
      <c r="L45" s="16" t="n">
        <v>191656.57</v>
      </c>
      <c r="M45" s="16" t="n">
        <v>54672.37</v>
      </c>
      <c r="N45" s="16" t="s">
        <v>557</v>
      </c>
    </row>
    <row r="46" s="13" customFormat="true" ht="13.5" hidden="false" customHeight="false" outlineLevel="0" collapsed="false">
      <c r="A46" s="16" t="n">
        <v>44</v>
      </c>
      <c r="B46" s="16" t="n">
        <v>30</v>
      </c>
      <c r="C46" s="16"/>
      <c r="D46" s="16" t="n">
        <v>103198</v>
      </c>
      <c r="E46" s="18" t="s">
        <v>253</v>
      </c>
      <c r="F46" s="16"/>
      <c r="G46" s="16" t="n">
        <v>181</v>
      </c>
      <c r="H46" s="18" t="s">
        <v>25</v>
      </c>
      <c r="I46" s="18" t="s">
        <v>24</v>
      </c>
      <c r="J46" s="16" t="n">
        <v>3620</v>
      </c>
      <c r="K46" s="16" t="n">
        <v>52.17</v>
      </c>
      <c r="L46" s="16" t="n">
        <v>188843.83</v>
      </c>
      <c r="M46" s="16" t="n">
        <v>46109.78</v>
      </c>
      <c r="N46" s="16" t="s">
        <v>558</v>
      </c>
    </row>
    <row r="47" s="13" customFormat="true" ht="13.5" hidden="false" customHeight="false" outlineLevel="0" collapsed="false">
      <c r="A47" s="16" t="n">
        <v>45</v>
      </c>
      <c r="B47" s="16" t="n">
        <v>30</v>
      </c>
      <c r="C47" s="16"/>
      <c r="D47" s="16" t="n">
        <v>101453</v>
      </c>
      <c r="E47" s="18" t="s">
        <v>173</v>
      </c>
      <c r="F47" s="16"/>
      <c r="G47" s="16" t="n">
        <v>233</v>
      </c>
      <c r="H47" s="18" t="s">
        <v>93</v>
      </c>
      <c r="I47" s="18" t="s">
        <v>92</v>
      </c>
      <c r="J47" s="16" t="n">
        <v>2750</v>
      </c>
      <c r="K47" s="16" t="n">
        <v>68.33</v>
      </c>
      <c r="L47" s="16" t="n">
        <v>187902.78</v>
      </c>
      <c r="M47" s="16" t="n">
        <v>61831.22</v>
      </c>
      <c r="N47" s="16" t="s">
        <v>559</v>
      </c>
    </row>
    <row r="48" s="13" customFormat="true" ht="13.5" hidden="false" customHeight="false" outlineLevel="0" collapsed="false">
      <c r="A48" s="16" t="n">
        <v>46</v>
      </c>
      <c r="B48" s="16" t="n">
        <v>30</v>
      </c>
      <c r="C48" s="16"/>
      <c r="D48" s="16" t="n">
        <v>103639</v>
      </c>
      <c r="E48" s="18" t="s">
        <v>399</v>
      </c>
      <c r="F48" s="16"/>
      <c r="G48" s="16" t="n">
        <v>232</v>
      </c>
      <c r="H48" s="18" t="s">
        <v>47</v>
      </c>
      <c r="I48" s="18" t="s">
        <v>46</v>
      </c>
      <c r="J48" s="16" t="n">
        <v>3489</v>
      </c>
      <c r="K48" s="16" t="n">
        <v>53.25</v>
      </c>
      <c r="L48" s="16" t="n">
        <v>185790.68</v>
      </c>
      <c r="M48" s="16" t="n">
        <v>56085.77</v>
      </c>
      <c r="N48" s="16" t="s">
        <v>560</v>
      </c>
    </row>
    <row r="49" s="13" customFormat="true" ht="13.5" hidden="false" customHeight="false" outlineLevel="0" collapsed="false">
      <c r="A49" s="16" t="n">
        <v>47</v>
      </c>
      <c r="B49" s="16" t="n">
        <v>30</v>
      </c>
      <c r="C49" s="16" t="n">
        <v>2011</v>
      </c>
      <c r="D49" s="16" t="n">
        <v>716</v>
      </c>
      <c r="E49" s="18" t="s">
        <v>260</v>
      </c>
      <c r="F49" s="18" t="s">
        <v>516</v>
      </c>
      <c r="G49" s="16" t="n">
        <v>283</v>
      </c>
      <c r="H49" s="18" t="s">
        <v>41</v>
      </c>
      <c r="I49" s="18" t="s">
        <v>40</v>
      </c>
      <c r="J49" s="16" t="n">
        <v>2590</v>
      </c>
      <c r="K49" s="16" t="n">
        <v>71.64</v>
      </c>
      <c r="L49" s="16" t="n">
        <v>185550.26</v>
      </c>
      <c r="M49" s="16" t="n">
        <v>53412.68</v>
      </c>
      <c r="N49" s="16" t="s">
        <v>561</v>
      </c>
    </row>
    <row r="50" s="13" customFormat="true" ht="13.5" hidden="false" customHeight="false" outlineLevel="0" collapsed="false">
      <c r="A50" s="16" t="n">
        <v>48</v>
      </c>
      <c r="B50" s="16" t="n">
        <v>30</v>
      </c>
      <c r="C50" s="16" t="n">
        <v>2011</v>
      </c>
      <c r="D50" s="16" t="n">
        <v>598</v>
      </c>
      <c r="E50" s="18" t="s">
        <v>241</v>
      </c>
      <c r="F50" s="18" t="s">
        <v>516</v>
      </c>
      <c r="G50" s="16" t="n">
        <v>232</v>
      </c>
      <c r="H50" s="18" t="s">
        <v>47</v>
      </c>
      <c r="I50" s="18" t="s">
        <v>46</v>
      </c>
      <c r="J50" s="16" t="n">
        <v>3266</v>
      </c>
      <c r="K50" s="16" t="n">
        <v>56.08</v>
      </c>
      <c r="L50" s="16" t="n">
        <v>183167.2</v>
      </c>
      <c r="M50" s="16" t="n">
        <v>56369.66</v>
      </c>
      <c r="N50" s="16" t="s">
        <v>562</v>
      </c>
    </row>
    <row r="51" s="13" customFormat="true" ht="13.5" hidden="false" customHeight="false" outlineLevel="0" collapsed="false">
      <c r="A51" s="16" t="n">
        <v>49</v>
      </c>
      <c r="B51" s="16" t="n">
        <v>30</v>
      </c>
      <c r="C51" s="16"/>
      <c r="D51" s="16" t="n">
        <v>106066</v>
      </c>
      <c r="E51" s="18" t="s">
        <v>101</v>
      </c>
      <c r="F51" s="16"/>
      <c r="G51" s="16" t="n">
        <v>142</v>
      </c>
      <c r="H51" s="18" t="s">
        <v>106</v>
      </c>
      <c r="I51" s="18" t="s">
        <v>105</v>
      </c>
      <c r="J51" s="16" t="n">
        <v>3584</v>
      </c>
      <c r="K51" s="16" t="n">
        <v>49.03</v>
      </c>
      <c r="L51" s="16" t="n">
        <v>175721.39</v>
      </c>
      <c r="M51" s="16" t="n">
        <v>61008.87</v>
      </c>
      <c r="N51" s="16" t="s">
        <v>563</v>
      </c>
    </row>
    <row r="52" s="13" customFormat="true" ht="13.5" hidden="false" customHeight="false" outlineLevel="0" collapsed="false">
      <c r="A52" s="16" t="n">
        <v>50</v>
      </c>
      <c r="B52" s="16" t="n">
        <v>30</v>
      </c>
      <c r="C52" s="16" t="n">
        <v>2010</v>
      </c>
      <c r="D52" s="16" t="n">
        <v>572</v>
      </c>
      <c r="E52" s="18" t="s">
        <v>294</v>
      </c>
      <c r="F52" s="18" t="s">
        <v>516</v>
      </c>
      <c r="G52" s="16" t="n">
        <v>23</v>
      </c>
      <c r="H52" s="18" t="s">
        <v>31</v>
      </c>
      <c r="I52" s="18" t="s">
        <v>30</v>
      </c>
      <c r="J52" s="16" t="n">
        <v>2261</v>
      </c>
      <c r="K52" s="16" t="n">
        <v>77.51</v>
      </c>
      <c r="L52" s="16" t="n">
        <v>175248.39</v>
      </c>
      <c r="M52" s="16" t="n">
        <v>48630.59</v>
      </c>
      <c r="N52" s="16" t="s">
        <v>564</v>
      </c>
    </row>
    <row r="53" s="13" customFormat="true" ht="13.5" hidden="false" customHeight="false" outlineLevel="0" collapsed="false">
      <c r="A53" s="16" t="n">
        <v>51</v>
      </c>
      <c r="B53" s="16" t="n">
        <v>30</v>
      </c>
      <c r="C53" s="16" t="n">
        <v>2010</v>
      </c>
      <c r="D53" s="16" t="n">
        <v>367</v>
      </c>
      <c r="E53" s="18" t="s">
        <v>333</v>
      </c>
      <c r="F53" s="18" t="s">
        <v>516</v>
      </c>
      <c r="G53" s="16" t="n">
        <v>233</v>
      </c>
      <c r="H53" s="18" t="s">
        <v>93</v>
      </c>
      <c r="I53" s="18" t="s">
        <v>92</v>
      </c>
      <c r="J53" s="16" t="n">
        <v>2383</v>
      </c>
      <c r="K53" s="16" t="n">
        <v>72.19</v>
      </c>
      <c r="L53" s="16" t="n">
        <v>172022.93</v>
      </c>
      <c r="M53" s="16" t="n">
        <v>42498.06</v>
      </c>
      <c r="N53" s="16" t="s">
        <v>565</v>
      </c>
    </row>
    <row r="54" s="13" customFormat="true" ht="13.5" hidden="false" customHeight="false" outlineLevel="0" collapsed="false">
      <c r="A54" s="16" t="n">
        <v>52</v>
      </c>
      <c r="B54" s="16" t="n">
        <v>30</v>
      </c>
      <c r="C54" s="16"/>
      <c r="D54" s="16" t="n">
        <v>102935</v>
      </c>
      <c r="E54" s="18" t="s">
        <v>445</v>
      </c>
      <c r="F54" s="16"/>
      <c r="G54" s="16" t="n">
        <v>23</v>
      </c>
      <c r="H54" s="18" t="s">
        <v>31</v>
      </c>
      <c r="I54" s="18" t="s">
        <v>30</v>
      </c>
      <c r="J54" s="16" t="n">
        <v>2871</v>
      </c>
      <c r="K54" s="16" t="n">
        <v>58.86</v>
      </c>
      <c r="L54" s="16" t="n">
        <v>168981.84</v>
      </c>
      <c r="M54" s="16" t="n">
        <v>48725.05</v>
      </c>
      <c r="N54" s="16" t="s">
        <v>566</v>
      </c>
    </row>
    <row r="55" s="13" customFormat="true" ht="13.5" hidden="false" customHeight="false" outlineLevel="0" collapsed="false">
      <c r="A55" s="16" t="n">
        <v>53</v>
      </c>
      <c r="B55" s="16" t="n">
        <v>30</v>
      </c>
      <c r="C55" s="16" t="n">
        <v>2008</v>
      </c>
      <c r="D55" s="16" t="n">
        <v>329</v>
      </c>
      <c r="E55" s="18" t="s">
        <v>456</v>
      </c>
      <c r="F55" s="18" t="s">
        <v>514</v>
      </c>
      <c r="G55" s="16" t="n">
        <v>233</v>
      </c>
      <c r="H55" s="18" t="s">
        <v>93</v>
      </c>
      <c r="I55" s="18" t="s">
        <v>92</v>
      </c>
      <c r="J55" s="16" t="n">
        <v>1629</v>
      </c>
      <c r="K55" s="16" t="n">
        <v>99.44</v>
      </c>
      <c r="L55" s="16" t="n">
        <v>161990.42</v>
      </c>
      <c r="M55" s="16" t="n">
        <v>40286.36</v>
      </c>
      <c r="N55" s="16" t="s">
        <v>567</v>
      </c>
    </row>
    <row r="56" s="13" customFormat="true" ht="13.5" hidden="false" customHeight="false" outlineLevel="0" collapsed="false">
      <c r="A56" s="16" t="n">
        <v>54</v>
      </c>
      <c r="B56" s="16" t="n">
        <v>30</v>
      </c>
      <c r="C56" s="16" t="n">
        <v>2010</v>
      </c>
      <c r="D56" s="16" t="n">
        <v>359</v>
      </c>
      <c r="E56" s="18" t="s">
        <v>112</v>
      </c>
      <c r="F56" s="18" t="s">
        <v>516</v>
      </c>
      <c r="G56" s="16" t="n">
        <v>181</v>
      </c>
      <c r="H56" s="18" t="s">
        <v>25</v>
      </c>
      <c r="I56" s="18" t="s">
        <v>24</v>
      </c>
      <c r="J56" s="16" t="n">
        <v>3210</v>
      </c>
      <c r="K56" s="16" t="n">
        <v>50.46</v>
      </c>
      <c r="L56" s="16" t="n">
        <v>161979.08</v>
      </c>
      <c r="M56" s="16" t="n">
        <v>41634.34</v>
      </c>
      <c r="N56" s="16" t="s">
        <v>568</v>
      </c>
    </row>
    <row r="57" s="13" customFormat="true" ht="13.5" hidden="false" customHeight="false" outlineLevel="0" collapsed="false">
      <c r="A57" s="16" t="n">
        <v>55</v>
      </c>
      <c r="B57" s="16" t="n">
        <v>30</v>
      </c>
      <c r="C57" s="16"/>
      <c r="D57" s="16" t="n">
        <v>743</v>
      </c>
      <c r="E57" s="18" t="s">
        <v>321</v>
      </c>
      <c r="F57" s="16"/>
      <c r="G57" s="16" t="n">
        <v>232</v>
      </c>
      <c r="H57" s="18" t="s">
        <v>47</v>
      </c>
      <c r="I57" s="18" t="s">
        <v>46</v>
      </c>
      <c r="J57" s="16" t="n">
        <v>3012</v>
      </c>
      <c r="K57" s="16" t="n">
        <v>53.59</v>
      </c>
      <c r="L57" s="16" t="n">
        <v>161411.58</v>
      </c>
      <c r="M57" s="16" t="n">
        <v>46651.73</v>
      </c>
      <c r="N57" s="16" t="s">
        <v>569</v>
      </c>
    </row>
    <row r="58" s="13" customFormat="true" ht="13.5" hidden="false" customHeight="false" outlineLevel="0" collapsed="false">
      <c r="A58" s="16" t="n">
        <v>56</v>
      </c>
      <c r="B58" s="16" t="n">
        <v>30</v>
      </c>
      <c r="C58" s="16" t="n">
        <v>2009</v>
      </c>
      <c r="D58" s="16" t="n">
        <v>349</v>
      </c>
      <c r="E58" s="18" t="s">
        <v>420</v>
      </c>
      <c r="F58" s="18" t="s">
        <v>516</v>
      </c>
      <c r="G58" s="16" t="n">
        <v>23</v>
      </c>
      <c r="H58" s="18" t="s">
        <v>31</v>
      </c>
      <c r="I58" s="18" t="s">
        <v>30</v>
      </c>
      <c r="J58" s="16" t="n">
        <v>2644</v>
      </c>
      <c r="K58" s="16" t="n">
        <v>60.97</v>
      </c>
      <c r="L58" s="16" t="n">
        <v>161215.11</v>
      </c>
      <c r="M58" s="16" t="n">
        <v>52800.66</v>
      </c>
      <c r="N58" s="16" t="s">
        <v>570</v>
      </c>
    </row>
    <row r="59" s="13" customFormat="true" ht="13.5" hidden="false" customHeight="false" outlineLevel="0" collapsed="false">
      <c r="A59" s="16" t="n">
        <v>57</v>
      </c>
      <c r="B59" s="16" t="n">
        <v>30</v>
      </c>
      <c r="C59" s="16"/>
      <c r="D59" s="16" t="n">
        <v>104428</v>
      </c>
      <c r="E59" s="18" t="s">
        <v>382</v>
      </c>
      <c r="F59" s="16"/>
      <c r="G59" s="16" t="n">
        <v>233</v>
      </c>
      <c r="H59" s="18" t="s">
        <v>93</v>
      </c>
      <c r="I59" s="18" t="s">
        <v>92</v>
      </c>
      <c r="J59" s="16" t="n">
        <v>1891</v>
      </c>
      <c r="K59" s="16" t="n">
        <v>85.21</v>
      </c>
      <c r="L59" s="16" t="n">
        <v>161123.06</v>
      </c>
      <c r="M59" s="16" t="n">
        <v>41701.48</v>
      </c>
      <c r="N59" s="16" t="s">
        <v>571</v>
      </c>
    </row>
    <row r="60" s="13" customFormat="true" ht="13.5" hidden="false" customHeight="false" outlineLevel="0" collapsed="false">
      <c r="A60" s="16" t="n">
        <v>58</v>
      </c>
      <c r="B60" s="16" t="n">
        <v>30</v>
      </c>
      <c r="C60" s="16" t="n">
        <v>2009</v>
      </c>
      <c r="D60" s="16" t="n">
        <v>351</v>
      </c>
      <c r="E60" s="18" t="s">
        <v>488</v>
      </c>
      <c r="F60" s="18" t="s">
        <v>514</v>
      </c>
      <c r="G60" s="16" t="n">
        <v>233</v>
      </c>
      <c r="H60" s="18" t="s">
        <v>93</v>
      </c>
      <c r="I60" s="18" t="s">
        <v>92</v>
      </c>
      <c r="J60" s="16" t="n">
        <v>1820</v>
      </c>
      <c r="K60" s="16" t="n">
        <v>87.16</v>
      </c>
      <c r="L60" s="16" t="n">
        <v>158631.49</v>
      </c>
      <c r="M60" s="16" t="n">
        <v>49174.23</v>
      </c>
      <c r="N60" s="16" t="s">
        <v>572</v>
      </c>
    </row>
    <row r="61" s="13" customFormat="true" ht="13.5" hidden="false" customHeight="false" outlineLevel="0" collapsed="false">
      <c r="A61" s="16" t="n">
        <v>59</v>
      </c>
      <c r="B61" s="16" t="n">
        <v>30</v>
      </c>
      <c r="C61" s="16" t="n">
        <v>2011</v>
      </c>
      <c r="D61" s="16" t="n">
        <v>721</v>
      </c>
      <c r="E61" s="18" t="s">
        <v>268</v>
      </c>
      <c r="F61" s="18" t="s">
        <v>516</v>
      </c>
      <c r="G61" s="16" t="n">
        <v>282</v>
      </c>
      <c r="H61" s="18" t="s">
        <v>127</v>
      </c>
      <c r="I61" s="18" t="s">
        <v>126</v>
      </c>
      <c r="J61" s="16" t="n">
        <v>2578</v>
      </c>
      <c r="K61" s="16" t="n">
        <v>61.12</v>
      </c>
      <c r="L61" s="16" t="n">
        <v>157570.32</v>
      </c>
      <c r="M61" s="16" t="n">
        <v>49698.14</v>
      </c>
      <c r="N61" s="16" t="s">
        <v>573</v>
      </c>
    </row>
    <row r="62" s="13" customFormat="true" ht="13.5" hidden="false" customHeight="false" outlineLevel="0" collapsed="false">
      <c r="A62" s="16" t="n">
        <v>60</v>
      </c>
      <c r="B62" s="16" t="n">
        <v>30</v>
      </c>
      <c r="C62" s="16"/>
      <c r="D62" s="16" t="n">
        <v>103199</v>
      </c>
      <c r="E62" s="18" t="s">
        <v>96</v>
      </c>
      <c r="F62" s="16"/>
      <c r="G62" s="16" t="n">
        <v>23</v>
      </c>
      <c r="H62" s="18" t="s">
        <v>31</v>
      </c>
      <c r="I62" s="18" t="s">
        <v>30</v>
      </c>
      <c r="J62" s="16" t="n">
        <v>3221</v>
      </c>
      <c r="K62" s="16" t="n">
        <v>47.34</v>
      </c>
      <c r="L62" s="16" t="n">
        <v>152497.31</v>
      </c>
      <c r="M62" s="16" t="n">
        <v>50733.44</v>
      </c>
      <c r="N62" s="16" t="s">
        <v>574</v>
      </c>
    </row>
    <row r="63" s="13" customFormat="true" ht="13.5" hidden="false" customHeight="false" outlineLevel="0" collapsed="false">
      <c r="A63" s="16" t="n">
        <v>61</v>
      </c>
      <c r="B63" s="16" t="n">
        <v>30</v>
      </c>
      <c r="C63" s="16" t="n">
        <v>2011</v>
      </c>
      <c r="D63" s="16" t="n">
        <v>717</v>
      </c>
      <c r="E63" s="18" t="s">
        <v>187</v>
      </c>
      <c r="F63" s="18" t="s">
        <v>516</v>
      </c>
      <c r="G63" s="16" t="n">
        <v>283</v>
      </c>
      <c r="H63" s="18" t="s">
        <v>41</v>
      </c>
      <c r="I63" s="18" t="s">
        <v>40</v>
      </c>
      <c r="J63" s="16" t="n">
        <v>2206</v>
      </c>
      <c r="K63" s="16" t="n">
        <v>67.63</v>
      </c>
      <c r="L63" s="16" t="n">
        <v>149193.38</v>
      </c>
      <c r="M63" s="16" t="n">
        <v>45170.92</v>
      </c>
      <c r="N63" s="16" t="s">
        <v>575</v>
      </c>
    </row>
    <row r="64" s="13" customFormat="true" ht="13.5" hidden="false" customHeight="false" outlineLevel="0" collapsed="false">
      <c r="A64" s="16" t="n">
        <v>62</v>
      </c>
      <c r="B64" s="16" t="n">
        <v>30</v>
      </c>
      <c r="C64" s="16"/>
      <c r="D64" s="16" t="n">
        <v>748</v>
      </c>
      <c r="E64" s="18" t="s">
        <v>224</v>
      </c>
      <c r="F64" s="16"/>
      <c r="G64" s="16" t="n">
        <v>283</v>
      </c>
      <c r="H64" s="18" t="s">
        <v>41</v>
      </c>
      <c r="I64" s="18" t="s">
        <v>40</v>
      </c>
      <c r="J64" s="16" t="n">
        <v>2080</v>
      </c>
      <c r="K64" s="16" t="n">
        <v>71.09</v>
      </c>
      <c r="L64" s="16" t="n">
        <v>147857.61</v>
      </c>
      <c r="M64" s="16" t="n">
        <v>42392.47</v>
      </c>
      <c r="N64" s="16" t="s">
        <v>576</v>
      </c>
    </row>
    <row r="65" s="13" customFormat="true" ht="13.5" hidden="false" customHeight="false" outlineLevel="0" collapsed="false">
      <c r="A65" s="16" t="n">
        <v>63</v>
      </c>
      <c r="B65" s="16" t="n">
        <v>30</v>
      </c>
      <c r="C65" s="16" t="n">
        <v>2010</v>
      </c>
      <c r="D65" s="16" t="n">
        <v>549</v>
      </c>
      <c r="E65" s="18" t="s">
        <v>449</v>
      </c>
      <c r="F65" s="18" t="s">
        <v>516</v>
      </c>
      <c r="G65" s="16" t="n">
        <v>283</v>
      </c>
      <c r="H65" s="18" t="s">
        <v>41</v>
      </c>
      <c r="I65" s="18" t="s">
        <v>40</v>
      </c>
      <c r="J65" s="16" t="n">
        <v>1905</v>
      </c>
      <c r="K65" s="16" t="n">
        <v>76.85</v>
      </c>
      <c r="L65" s="16" t="n">
        <v>146391.71</v>
      </c>
      <c r="M65" s="16" t="n">
        <v>40653.19</v>
      </c>
      <c r="N65" s="16" t="s">
        <v>577</v>
      </c>
    </row>
    <row r="66" s="13" customFormat="true" ht="13.5" hidden="false" customHeight="false" outlineLevel="0" collapsed="false">
      <c r="A66" s="16" t="n">
        <v>64</v>
      </c>
      <c r="B66" s="16" t="n">
        <v>30</v>
      </c>
      <c r="C66" s="16"/>
      <c r="D66" s="16" t="n">
        <v>105751</v>
      </c>
      <c r="E66" s="18" t="s">
        <v>65</v>
      </c>
      <c r="F66" s="16"/>
      <c r="G66" s="16" t="n">
        <v>232</v>
      </c>
      <c r="H66" s="18" t="s">
        <v>47</v>
      </c>
      <c r="I66" s="18" t="s">
        <v>46</v>
      </c>
      <c r="J66" s="16" t="n">
        <v>3047</v>
      </c>
      <c r="K66" s="16" t="n">
        <v>47.22</v>
      </c>
      <c r="L66" s="16" t="n">
        <v>143893.9</v>
      </c>
      <c r="M66" s="16" t="n">
        <v>42359.9</v>
      </c>
      <c r="N66" s="16" t="s">
        <v>578</v>
      </c>
    </row>
    <row r="67" s="13" customFormat="true" ht="13.5" hidden="false" customHeight="false" outlineLevel="0" collapsed="false">
      <c r="A67" s="16" t="n">
        <v>65</v>
      </c>
      <c r="B67" s="16" t="n">
        <v>30</v>
      </c>
      <c r="C67" s="16" t="n">
        <v>2009</v>
      </c>
      <c r="D67" s="16" t="n">
        <v>347</v>
      </c>
      <c r="E67" s="18" t="s">
        <v>412</v>
      </c>
      <c r="F67" s="18" t="s">
        <v>514</v>
      </c>
      <c r="G67" s="16" t="n">
        <v>181</v>
      </c>
      <c r="H67" s="18" t="s">
        <v>25</v>
      </c>
      <c r="I67" s="18" t="s">
        <v>24</v>
      </c>
      <c r="J67" s="16" t="n">
        <v>2318</v>
      </c>
      <c r="K67" s="16" t="n">
        <v>61.52</v>
      </c>
      <c r="L67" s="16" t="n">
        <v>142600.53</v>
      </c>
      <c r="M67" s="16" t="n">
        <v>38492.44</v>
      </c>
      <c r="N67" s="16" t="s">
        <v>579</v>
      </c>
    </row>
    <row r="68" s="13" customFormat="true" ht="13.5" hidden="false" customHeight="false" outlineLevel="0" collapsed="false">
      <c r="A68" s="16" t="n">
        <v>66</v>
      </c>
      <c r="B68" s="16" t="n">
        <v>30</v>
      </c>
      <c r="C68" s="16" t="n">
        <v>2011</v>
      </c>
      <c r="D68" s="16" t="n">
        <v>727</v>
      </c>
      <c r="E68" s="18" t="s">
        <v>282</v>
      </c>
      <c r="F68" s="18" t="s">
        <v>516</v>
      </c>
      <c r="G68" s="16" t="n">
        <v>181</v>
      </c>
      <c r="H68" s="18" t="s">
        <v>25</v>
      </c>
      <c r="I68" s="18" t="s">
        <v>24</v>
      </c>
      <c r="J68" s="16" t="n">
        <v>2133</v>
      </c>
      <c r="K68" s="16" t="n">
        <v>64.61</v>
      </c>
      <c r="L68" s="16" t="n">
        <v>137807.58</v>
      </c>
      <c r="M68" s="16" t="n">
        <v>39322.04</v>
      </c>
      <c r="N68" s="16" t="s">
        <v>580</v>
      </c>
    </row>
    <row r="69" s="13" customFormat="true" ht="13.5" hidden="false" customHeight="false" outlineLevel="0" collapsed="false">
      <c r="A69" s="16" t="n">
        <v>67</v>
      </c>
      <c r="B69" s="16" t="n">
        <v>30</v>
      </c>
      <c r="C69" s="16" t="n">
        <v>2010</v>
      </c>
      <c r="D69" s="16" t="n">
        <v>570</v>
      </c>
      <c r="E69" s="18" t="s">
        <v>377</v>
      </c>
      <c r="F69" s="18" t="s">
        <v>516</v>
      </c>
      <c r="G69" s="16" t="n">
        <v>181</v>
      </c>
      <c r="H69" s="18" t="s">
        <v>25</v>
      </c>
      <c r="I69" s="18" t="s">
        <v>24</v>
      </c>
      <c r="J69" s="16" t="n">
        <v>2291</v>
      </c>
      <c r="K69" s="16" t="n">
        <v>59.78</v>
      </c>
      <c r="L69" s="16" t="n">
        <v>136956.89</v>
      </c>
      <c r="M69" s="16" t="n">
        <v>36608.11</v>
      </c>
      <c r="N69" s="16" t="s">
        <v>581</v>
      </c>
    </row>
    <row r="70" s="13" customFormat="true" ht="13.5" hidden="false" customHeight="false" outlineLevel="0" collapsed="false">
      <c r="A70" s="16" t="n">
        <v>68</v>
      </c>
      <c r="B70" s="16" t="n">
        <v>30</v>
      </c>
      <c r="C70" s="16" t="n">
        <v>2008</v>
      </c>
      <c r="D70" s="16" t="n">
        <v>52</v>
      </c>
      <c r="E70" s="18" t="s">
        <v>353</v>
      </c>
      <c r="F70" s="18" t="s">
        <v>514</v>
      </c>
      <c r="G70" s="16" t="n">
        <v>233</v>
      </c>
      <c r="H70" s="18" t="s">
        <v>93</v>
      </c>
      <c r="I70" s="18" t="s">
        <v>92</v>
      </c>
      <c r="J70" s="16" t="n">
        <v>2047</v>
      </c>
      <c r="K70" s="16" t="n">
        <v>66.51</v>
      </c>
      <c r="L70" s="16" t="n">
        <v>136145.87</v>
      </c>
      <c r="M70" s="16" t="n">
        <v>44615.44</v>
      </c>
      <c r="N70" s="16" t="s">
        <v>582</v>
      </c>
    </row>
    <row r="71" s="13" customFormat="true" ht="13.5" hidden="false" customHeight="false" outlineLevel="0" collapsed="false">
      <c r="A71" s="16" t="n">
        <v>69</v>
      </c>
      <c r="B71" s="16" t="n">
        <v>30</v>
      </c>
      <c r="C71" s="16" t="n">
        <v>2011</v>
      </c>
      <c r="D71" s="16" t="n">
        <v>587</v>
      </c>
      <c r="E71" s="18" t="s">
        <v>88</v>
      </c>
      <c r="F71" s="18" t="s">
        <v>516</v>
      </c>
      <c r="G71" s="16" t="n">
        <v>233</v>
      </c>
      <c r="H71" s="18" t="s">
        <v>93</v>
      </c>
      <c r="I71" s="18" t="s">
        <v>92</v>
      </c>
      <c r="J71" s="16" t="n">
        <v>1717</v>
      </c>
      <c r="K71" s="16" t="n">
        <v>77.85</v>
      </c>
      <c r="L71" s="16" t="n">
        <v>133666.85</v>
      </c>
      <c r="M71" s="16" t="n">
        <v>39264.15</v>
      </c>
      <c r="N71" s="16" t="s">
        <v>583</v>
      </c>
    </row>
    <row r="72" s="13" customFormat="true" ht="13.5" hidden="false" customHeight="false" outlineLevel="0" collapsed="false">
      <c r="A72" s="16" t="n">
        <v>70</v>
      </c>
      <c r="B72" s="16" t="n">
        <v>30</v>
      </c>
      <c r="C72" s="16"/>
      <c r="D72" s="16" t="n">
        <v>105267</v>
      </c>
      <c r="E72" s="18" t="s">
        <v>76</v>
      </c>
      <c r="F72" s="16"/>
      <c r="G72" s="16" t="n">
        <v>181</v>
      </c>
      <c r="H72" s="18" t="s">
        <v>25</v>
      </c>
      <c r="I72" s="18" t="s">
        <v>24</v>
      </c>
      <c r="J72" s="16" t="n">
        <v>2302</v>
      </c>
      <c r="K72" s="16" t="n">
        <v>57.64</v>
      </c>
      <c r="L72" s="16" t="n">
        <v>132682.86</v>
      </c>
      <c r="M72" s="16" t="n">
        <v>33247.63</v>
      </c>
      <c r="N72" s="16" t="s">
        <v>584</v>
      </c>
    </row>
    <row r="73" s="13" customFormat="true" ht="13.5" hidden="false" customHeight="false" outlineLevel="0" collapsed="false">
      <c r="A73" s="16" t="n">
        <v>71</v>
      </c>
      <c r="B73" s="16" t="n">
        <v>30</v>
      </c>
      <c r="C73" s="16" t="n">
        <v>2010</v>
      </c>
      <c r="D73" s="16" t="n">
        <v>539</v>
      </c>
      <c r="E73" s="18" t="s">
        <v>177</v>
      </c>
      <c r="F73" s="18" t="s">
        <v>516</v>
      </c>
      <c r="G73" s="16" t="n">
        <v>283</v>
      </c>
      <c r="H73" s="18" t="s">
        <v>41</v>
      </c>
      <c r="I73" s="18" t="s">
        <v>40</v>
      </c>
      <c r="J73" s="16" t="n">
        <v>1838</v>
      </c>
      <c r="K73" s="16" t="n">
        <v>72.13</v>
      </c>
      <c r="L73" s="16" t="n">
        <v>132577.45</v>
      </c>
      <c r="M73" s="16" t="n">
        <v>35792.67</v>
      </c>
      <c r="N73" s="16" t="s">
        <v>579</v>
      </c>
    </row>
    <row r="74" s="13" customFormat="true" ht="13.5" hidden="false" customHeight="false" outlineLevel="0" collapsed="false">
      <c r="A74" s="16" t="n">
        <v>72</v>
      </c>
      <c r="B74" s="16" t="n">
        <v>30</v>
      </c>
      <c r="C74" s="16" t="n">
        <v>2009</v>
      </c>
      <c r="D74" s="16" t="n">
        <v>339</v>
      </c>
      <c r="E74" s="18" t="s">
        <v>341</v>
      </c>
      <c r="F74" s="18" t="s">
        <v>514</v>
      </c>
      <c r="G74" s="16" t="n">
        <v>181</v>
      </c>
      <c r="H74" s="18" t="s">
        <v>25</v>
      </c>
      <c r="I74" s="18" t="s">
        <v>24</v>
      </c>
      <c r="J74" s="16" t="n">
        <v>1671</v>
      </c>
      <c r="K74" s="16" t="n">
        <v>78.72</v>
      </c>
      <c r="L74" s="16" t="n">
        <v>131537.72</v>
      </c>
      <c r="M74" s="16" t="n">
        <v>33358.75</v>
      </c>
      <c r="N74" s="16" t="s">
        <v>585</v>
      </c>
    </row>
    <row r="75" s="13" customFormat="true" ht="13.5" hidden="false" customHeight="false" outlineLevel="0" collapsed="false">
      <c r="A75" s="16" t="n">
        <v>73</v>
      </c>
      <c r="B75" s="16" t="n">
        <v>30</v>
      </c>
      <c r="C75" s="16" t="n">
        <v>2011</v>
      </c>
      <c r="D75" s="16" t="n">
        <v>720</v>
      </c>
      <c r="E75" s="18" t="s">
        <v>387</v>
      </c>
      <c r="F75" s="18" t="s">
        <v>516</v>
      </c>
      <c r="G75" s="16" t="n">
        <v>283</v>
      </c>
      <c r="H75" s="18" t="s">
        <v>41</v>
      </c>
      <c r="I75" s="18" t="s">
        <v>40</v>
      </c>
      <c r="J75" s="16" t="n">
        <v>1809</v>
      </c>
      <c r="K75" s="16" t="n">
        <v>71.95</v>
      </c>
      <c r="L75" s="16" t="n">
        <v>130163.14</v>
      </c>
      <c r="M75" s="16" t="n">
        <v>38142.85</v>
      </c>
      <c r="N75" s="16" t="s">
        <v>586</v>
      </c>
    </row>
    <row r="76" s="13" customFormat="true" ht="13.5" hidden="false" customHeight="false" outlineLevel="0" collapsed="false">
      <c r="A76" s="16" t="n">
        <v>74</v>
      </c>
      <c r="B76" s="16" t="n">
        <v>30</v>
      </c>
      <c r="C76" s="16" t="n">
        <v>2011</v>
      </c>
      <c r="D76" s="16" t="n">
        <v>732</v>
      </c>
      <c r="E76" s="18" t="s">
        <v>404</v>
      </c>
      <c r="F76" s="18" t="s">
        <v>516</v>
      </c>
      <c r="G76" s="16" t="n">
        <v>282</v>
      </c>
      <c r="H76" s="18" t="s">
        <v>127</v>
      </c>
      <c r="I76" s="18" t="s">
        <v>126</v>
      </c>
      <c r="J76" s="16" t="n">
        <v>1557</v>
      </c>
      <c r="K76" s="16" t="n">
        <v>81.51</v>
      </c>
      <c r="L76" s="16" t="n">
        <v>126917.51</v>
      </c>
      <c r="M76" s="16" t="n">
        <v>32088.44</v>
      </c>
      <c r="N76" s="16" t="s">
        <v>587</v>
      </c>
    </row>
    <row r="77" s="13" customFormat="true" ht="13.5" hidden="false" customHeight="false" outlineLevel="0" collapsed="false">
      <c r="A77" s="16" t="n">
        <v>75</v>
      </c>
      <c r="B77" s="16" t="n">
        <v>30</v>
      </c>
      <c r="C77" s="16" t="n">
        <v>2011</v>
      </c>
      <c r="D77" s="16" t="n">
        <v>723</v>
      </c>
      <c r="E77" s="18" t="s">
        <v>469</v>
      </c>
      <c r="F77" s="18" t="s">
        <v>516</v>
      </c>
      <c r="G77" s="16" t="n">
        <v>23</v>
      </c>
      <c r="H77" s="18" t="s">
        <v>31</v>
      </c>
      <c r="I77" s="18" t="s">
        <v>30</v>
      </c>
      <c r="J77" s="16" t="n">
        <v>2330</v>
      </c>
      <c r="K77" s="16" t="n">
        <v>54.46</v>
      </c>
      <c r="L77" s="16" t="n">
        <v>126893.41</v>
      </c>
      <c r="M77" s="16" t="n">
        <v>34738.63</v>
      </c>
      <c r="N77" s="16" t="s">
        <v>588</v>
      </c>
    </row>
    <row r="78" s="13" customFormat="true" ht="13.5" hidden="false" customHeight="false" outlineLevel="0" collapsed="false">
      <c r="A78" s="16" t="n">
        <v>76</v>
      </c>
      <c r="B78" s="16" t="n">
        <v>30</v>
      </c>
      <c r="C78" s="16"/>
      <c r="D78" s="16" t="n">
        <v>102479</v>
      </c>
      <c r="E78" s="18" t="s">
        <v>182</v>
      </c>
      <c r="F78" s="16"/>
      <c r="G78" s="16" t="n">
        <v>23</v>
      </c>
      <c r="H78" s="18" t="s">
        <v>31</v>
      </c>
      <c r="I78" s="18" t="s">
        <v>30</v>
      </c>
      <c r="J78" s="16" t="n">
        <v>2430</v>
      </c>
      <c r="K78" s="16" t="n">
        <v>51.95</v>
      </c>
      <c r="L78" s="16" t="n">
        <v>126228.51</v>
      </c>
      <c r="M78" s="16" t="n">
        <v>35404</v>
      </c>
      <c r="N78" s="16" t="s">
        <v>589</v>
      </c>
    </row>
    <row r="79" s="13" customFormat="true" ht="13.5" hidden="false" customHeight="false" outlineLevel="0" collapsed="false">
      <c r="A79" s="16" t="n">
        <v>77</v>
      </c>
      <c r="B79" s="16" t="n">
        <v>30</v>
      </c>
      <c r="C79" s="16" t="n">
        <v>2011</v>
      </c>
      <c r="D79" s="16" t="n">
        <v>704</v>
      </c>
      <c r="E79" s="18" t="s">
        <v>317</v>
      </c>
      <c r="F79" s="18" t="s">
        <v>516</v>
      </c>
      <c r="G79" s="16" t="n">
        <v>233</v>
      </c>
      <c r="H79" s="18" t="s">
        <v>93</v>
      </c>
      <c r="I79" s="18" t="s">
        <v>92</v>
      </c>
      <c r="J79" s="16" t="n">
        <v>1702</v>
      </c>
      <c r="K79" s="16" t="n">
        <v>73.13</v>
      </c>
      <c r="L79" s="16" t="n">
        <v>124469.74</v>
      </c>
      <c r="M79" s="16" t="n">
        <v>37013.28</v>
      </c>
      <c r="N79" s="16" t="s">
        <v>551</v>
      </c>
    </row>
    <row r="80" s="13" customFormat="true" ht="13.5" hidden="false" customHeight="false" outlineLevel="0" collapsed="false">
      <c r="A80" s="16" t="n">
        <v>78</v>
      </c>
      <c r="B80" s="16" t="n">
        <v>30</v>
      </c>
      <c r="C80" s="16"/>
      <c r="D80" s="16" t="n">
        <v>752</v>
      </c>
      <c r="E80" s="18" t="s">
        <v>228</v>
      </c>
      <c r="F80" s="16"/>
      <c r="G80" s="16" t="n">
        <v>181</v>
      </c>
      <c r="H80" s="18" t="s">
        <v>25</v>
      </c>
      <c r="I80" s="18" t="s">
        <v>24</v>
      </c>
      <c r="J80" s="16" t="n">
        <v>1859</v>
      </c>
      <c r="K80" s="16" t="n">
        <v>65.43</v>
      </c>
      <c r="L80" s="16" t="n">
        <v>121628.63</v>
      </c>
      <c r="M80" s="16" t="n">
        <v>31293.23</v>
      </c>
      <c r="N80" s="16" t="s">
        <v>590</v>
      </c>
    </row>
    <row r="81" s="13" customFormat="true" ht="13.5" hidden="false" customHeight="false" outlineLevel="0" collapsed="false">
      <c r="A81" s="16" t="n">
        <v>79</v>
      </c>
      <c r="B81" s="16" t="n">
        <v>30</v>
      </c>
      <c r="C81" s="16"/>
      <c r="D81" s="16" t="n">
        <v>745</v>
      </c>
      <c r="E81" s="18" t="s">
        <v>80</v>
      </c>
      <c r="F81" s="16"/>
      <c r="G81" s="16" t="n">
        <v>181</v>
      </c>
      <c r="H81" s="18" t="s">
        <v>25</v>
      </c>
      <c r="I81" s="18" t="s">
        <v>24</v>
      </c>
      <c r="J81" s="16" t="n">
        <v>1909</v>
      </c>
      <c r="K81" s="16" t="n">
        <v>61.84</v>
      </c>
      <c r="L81" s="16" t="n">
        <v>118045.72</v>
      </c>
      <c r="M81" s="16" t="n">
        <v>33042.68</v>
      </c>
      <c r="N81" s="16" t="s">
        <v>591</v>
      </c>
    </row>
    <row r="82" s="13" customFormat="true" ht="13.5" hidden="false" customHeight="false" outlineLevel="0" collapsed="false">
      <c r="A82" s="16" t="n">
        <v>80</v>
      </c>
      <c r="B82" s="16" t="n">
        <v>30</v>
      </c>
      <c r="C82" s="16" t="n">
        <v>2011</v>
      </c>
      <c r="D82" s="16" t="n">
        <v>591</v>
      </c>
      <c r="E82" s="18" t="s">
        <v>442</v>
      </c>
      <c r="F82" s="18" t="s">
        <v>516</v>
      </c>
      <c r="G82" s="16" t="n">
        <v>282</v>
      </c>
      <c r="H82" s="18" t="s">
        <v>127</v>
      </c>
      <c r="I82" s="18" t="s">
        <v>126</v>
      </c>
      <c r="J82" s="16" t="n">
        <v>1633</v>
      </c>
      <c r="K82" s="16" t="n">
        <v>71.82</v>
      </c>
      <c r="L82" s="16" t="n">
        <v>117280.88</v>
      </c>
      <c r="M82" s="16" t="n">
        <v>34798.44</v>
      </c>
      <c r="N82" s="16" t="s">
        <v>592</v>
      </c>
    </row>
    <row r="83" s="13" customFormat="true" ht="13.5" hidden="false" customHeight="false" outlineLevel="0" collapsed="false">
      <c r="A83" s="16" t="n">
        <v>81</v>
      </c>
      <c r="B83" s="16" t="n">
        <v>30</v>
      </c>
      <c r="C83" s="16" t="n">
        <v>2011</v>
      </c>
      <c r="D83" s="16" t="n">
        <v>738</v>
      </c>
      <c r="E83" s="18" t="s">
        <v>300</v>
      </c>
      <c r="F83" s="18" t="s">
        <v>516</v>
      </c>
      <c r="G83" s="16" t="n">
        <v>233</v>
      </c>
      <c r="H83" s="18" t="s">
        <v>93</v>
      </c>
      <c r="I83" s="18" t="s">
        <v>92</v>
      </c>
      <c r="J83" s="16" t="n">
        <v>1571</v>
      </c>
      <c r="K83" s="16" t="n">
        <v>74.13</v>
      </c>
      <c r="L83" s="16" t="n">
        <v>116456.1</v>
      </c>
      <c r="M83" s="16" t="n">
        <v>34245.29</v>
      </c>
      <c r="N83" s="16" t="s">
        <v>593</v>
      </c>
    </row>
    <row r="84" s="13" customFormat="true" ht="13.5" hidden="false" customHeight="false" outlineLevel="0" collapsed="false">
      <c r="A84" s="16" t="n">
        <v>82</v>
      </c>
      <c r="B84" s="16" t="n">
        <v>30</v>
      </c>
      <c r="C84" s="16"/>
      <c r="D84" s="16" t="n">
        <v>102564</v>
      </c>
      <c r="E84" s="18" t="s">
        <v>122</v>
      </c>
      <c r="F84" s="16"/>
      <c r="G84" s="16" t="n">
        <v>282</v>
      </c>
      <c r="H84" s="18" t="s">
        <v>127</v>
      </c>
      <c r="I84" s="18" t="s">
        <v>126</v>
      </c>
      <c r="J84" s="16" t="n">
        <v>1988</v>
      </c>
      <c r="K84" s="16" t="n">
        <v>58.04</v>
      </c>
      <c r="L84" s="16" t="n">
        <v>115390.54</v>
      </c>
      <c r="M84" s="16" t="n">
        <v>31634.89</v>
      </c>
      <c r="N84" s="16" t="s">
        <v>594</v>
      </c>
    </row>
    <row r="85" s="13" customFormat="true" ht="13.5" hidden="false" customHeight="false" outlineLevel="0" collapsed="false">
      <c r="A85" s="16" t="n">
        <v>83</v>
      </c>
      <c r="B85" s="16" t="n">
        <v>30</v>
      </c>
      <c r="C85" s="16"/>
      <c r="D85" s="16" t="n">
        <v>102567</v>
      </c>
      <c r="E85" s="18" t="s">
        <v>495</v>
      </c>
      <c r="F85" s="16"/>
      <c r="G85" s="16" t="n">
        <v>281</v>
      </c>
      <c r="H85" s="18" t="s">
        <v>163</v>
      </c>
      <c r="I85" s="18" t="s">
        <v>162</v>
      </c>
      <c r="J85" s="16" t="n">
        <v>1426</v>
      </c>
      <c r="K85" s="16" t="n">
        <v>80.63</v>
      </c>
      <c r="L85" s="16" t="n">
        <v>114984.18</v>
      </c>
      <c r="M85" s="16" t="n">
        <v>30192.62</v>
      </c>
      <c r="N85" s="16" t="s">
        <v>595</v>
      </c>
    </row>
    <row r="86" s="13" customFormat="true" ht="13.5" hidden="false" customHeight="false" outlineLevel="0" collapsed="false">
      <c r="A86" s="16" t="n">
        <v>84</v>
      </c>
      <c r="B86" s="16" t="n">
        <v>30</v>
      </c>
      <c r="C86" s="16" t="n">
        <v>2011</v>
      </c>
      <c r="D86" s="16" t="n">
        <v>594</v>
      </c>
      <c r="E86" s="18" t="s">
        <v>290</v>
      </c>
      <c r="F86" s="18" t="s">
        <v>516</v>
      </c>
      <c r="G86" s="16" t="n">
        <v>283</v>
      </c>
      <c r="H86" s="18" t="s">
        <v>41</v>
      </c>
      <c r="I86" s="18" t="s">
        <v>40</v>
      </c>
      <c r="J86" s="16" t="n">
        <v>1455</v>
      </c>
      <c r="K86" s="16" t="n">
        <v>78.49</v>
      </c>
      <c r="L86" s="16" t="n">
        <v>114196.72</v>
      </c>
      <c r="M86" s="16" t="n">
        <v>31482.55</v>
      </c>
      <c r="N86" s="16" t="s">
        <v>596</v>
      </c>
    </row>
    <row r="87" s="13" customFormat="true" ht="13.5" hidden="false" customHeight="false" outlineLevel="0" collapsed="false">
      <c r="A87" s="16" t="n">
        <v>85</v>
      </c>
      <c r="B87" s="16" t="n">
        <v>30</v>
      </c>
      <c r="C87" s="16"/>
      <c r="D87" s="16" t="n">
        <v>104429</v>
      </c>
      <c r="E87" s="18" t="s">
        <v>461</v>
      </c>
      <c r="F87" s="16"/>
      <c r="G87" s="16" t="n">
        <v>181</v>
      </c>
      <c r="H87" s="18" t="s">
        <v>25</v>
      </c>
      <c r="I87" s="18" t="s">
        <v>24</v>
      </c>
      <c r="J87" s="16" t="n">
        <v>1465</v>
      </c>
      <c r="K87" s="16" t="n">
        <v>76.95</v>
      </c>
      <c r="L87" s="16" t="n">
        <v>112736.63</v>
      </c>
      <c r="M87" s="16" t="n">
        <v>22375.26</v>
      </c>
      <c r="N87" s="16" t="s">
        <v>597</v>
      </c>
    </row>
    <row r="88" s="13" customFormat="true" ht="13.5" hidden="false" customHeight="false" outlineLevel="0" collapsed="false">
      <c r="A88" s="16" t="n">
        <v>86</v>
      </c>
      <c r="B88" s="16" t="n">
        <v>30</v>
      </c>
      <c r="C88" s="16" t="n">
        <v>2010</v>
      </c>
      <c r="D88" s="16" t="n">
        <v>573</v>
      </c>
      <c r="E88" s="18" t="s">
        <v>286</v>
      </c>
      <c r="F88" s="18" t="s">
        <v>516</v>
      </c>
      <c r="G88" s="16" t="n">
        <v>232</v>
      </c>
      <c r="H88" s="18" t="s">
        <v>47</v>
      </c>
      <c r="I88" s="18" t="s">
        <v>46</v>
      </c>
      <c r="J88" s="16" t="n">
        <v>2238</v>
      </c>
      <c r="K88" s="16" t="n">
        <v>49.85</v>
      </c>
      <c r="L88" s="16" t="n">
        <v>111556.51</v>
      </c>
      <c r="M88" s="16" t="n">
        <v>30175.92</v>
      </c>
      <c r="N88" s="16" t="s">
        <v>531</v>
      </c>
    </row>
    <row r="89" s="13" customFormat="true" ht="13.5" hidden="false" customHeight="false" outlineLevel="0" collapsed="false">
      <c r="A89" s="16" t="n">
        <v>87</v>
      </c>
      <c r="B89" s="16" t="n">
        <v>30</v>
      </c>
      <c r="C89" s="16"/>
      <c r="D89" s="16" t="n">
        <v>106569</v>
      </c>
      <c r="E89" s="18" t="s">
        <v>61</v>
      </c>
      <c r="F89" s="16"/>
      <c r="G89" s="16" t="n">
        <v>181</v>
      </c>
      <c r="H89" s="18" t="s">
        <v>25</v>
      </c>
      <c r="I89" s="18" t="s">
        <v>24</v>
      </c>
      <c r="J89" s="16" t="n">
        <v>1699</v>
      </c>
      <c r="K89" s="16" t="n">
        <v>64.06</v>
      </c>
      <c r="L89" s="16" t="n">
        <v>108837.21</v>
      </c>
      <c r="M89" s="16" t="n">
        <v>28782.78</v>
      </c>
      <c r="N89" s="16" t="s">
        <v>598</v>
      </c>
    </row>
    <row r="90" s="13" customFormat="true" ht="13.5" hidden="false" customHeight="false" outlineLevel="0" collapsed="false">
      <c r="A90" s="16" t="n">
        <v>88</v>
      </c>
      <c r="B90" s="16" t="n">
        <v>30</v>
      </c>
      <c r="C90" s="16" t="n">
        <v>2011</v>
      </c>
      <c r="D90" s="16" t="n">
        <v>710</v>
      </c>
      <c r="E90" s="18" t="s">
        <v>257</v>
      </c>
      <c r="F90" s="18" t="s">
        <v>516</v>
      </c>
      <c r="G90" s="16" t="n">
        <v>233</v>
      </c>
      <c r="H90" s="18" t="s">
        <v>93</v>
      </c>
      <c r="I90" s="18" t="s">
        <v>92</v>
      </c>
      <c r="J90" s="16" t="n">
        <v>2064</v>
      </c>
      <c r="K90" s="16" t="n">
        <v>51.44</v>
      </c>
      <c r="L90" s="16" t="n">
        <v>106179.33</v>
      </c>
      <c r="M90" s="16" t="n">
        <v>32709.22</v>
      </c>
      <c r="N90" s="16" t="s">
        <v>599</v>
      </c>
    </row>
    <row r="91" s="13" customFormat="true" ht="13.5" hidden="false" customHeight="false" outlineLevel="0" collapsed="false">
      <c r="A91" s="16" t="n">
        <v>89</v>
      </c>
      <c r="B91" s="16" t="n">
        <v>30</v>
      </c>
      <c r="C91" s="16" t="n">
        <v>2011</v>
      </c>
      <c r="D91" s="16" t="n">
        <v>733</v>
      </c>
      <c r="E91" s="18" t="s">
        <v>138</v>
      </c>
      <c r="F91" s="18" t="s">
        <v>516</v>
      </c>
      <c r="G91" s="16" t="n">
        <v>232</v>
      </c>
      <c r="H91" s="18" t="s">
        <v>47</v>
      </c>
      <c r="I91" s="18" t="s">
        <v>46</v>
      </c>
      <c r="J91" s="16" t="n">
        <v>2152</v>
      </c>
      <c r="K91" s="16" t="n">
        <v>48.64</v>
      </c>
      <c r="L91" s="16" t="n">
        <v>104663.67</v>
      </c>
      <c r="M91" s="16" t="n">
        <v>29835.25</v>
      </c>
      <c r="N91" s="16" t="s">
        <v>600</v>
      </c>
    </row>
    <row r="92" s="13" customFormat="true" ht="13.5" hidden="false" customHeight="false" outlineLevel="0" collapsed="false">
      <c r="A92" s="16" t="n">
        <v>90</v>
      </c>
      <c r="B92" s="16" t="n">
        <v>30</v>
      </c>
      <c r="C92" s="16"/>
      <c r="D92" s="16" t="n">
        <v>104533</v>
      </c>
      <c r="E92" s="18" t="s">
        <v>133</v>
      </c>
      <c r="F92" s="16"/>
      <c r="G92" s="16" t="n">
        <v>283</v>
      </c>
      <c r="H92" s="18" t="s">
        <v>41</v>
      </c>
      <c r="I92" s="18" t="s">
        <v>40</v>
      </c>
      <c r="J92" s="16" t="n">
        <v>1805</v>
      </c>
      <c r="K92" s="16" t="n">
        <v>57.89</v>
      </c>
      <c r="L92" s="16" t="n">
        <v>104498.46</v>
      </c>
      <c r="M92" s="16" t="n">
        <v>27133.07</v>
      </c>
      <c r="N92" s="16" t="s">
        <v>601</v>
      </c>
    </row>
    <row r="93" s="13" customFormat="true" ht="13.5" hidden="false" customHeight="false" outlineLevel="0" collapsed="false">
      <c r="A93" s="16" t="n">
        <v>91</v>
      </c>
      <c r="B93" s="16" t="n">
        <v>30</v>
      </c>
      <c r="C93" s="16" t="n">
        <v>2015</v>
      </c>
      <c r="D93" s="16" t="n">
        <v>740</v>
      </c>
      <c r="E93" s="18" t="s">
        <v>117</v>
      </c>
      <c r="F93" s="16"/>
      <c r="G93" s="16" t="n">
        <v>232</v>
      </c>
      <c r="H93" s="18" t="s">
        <v>47</v>
      </c>
      <c r="I93" s="18" t="s">
        <v>46</v>
      </c>
      <c r="J93" s="16" t="n">
        <v>1815</v>
      </c>
      <c r="K93" s="16" t="n">
        <v>57.51</v>
      </c>
      <c r="L93" s="16" t="n">
        <v>104374.44</v>
      </c>
      <c r="M93" s="16" t="n">
        <v>32289.72</v>
      </c>
      <c r="N93" s="16" t="s">
        <v>602</v>
      </c>
    </row>
    <row r="94" s="13" customFormat="true" ht="13.5" hidden="false" customHeight="false" outlineLevel="0" collapsed="false">
      <c r="A94" s="16" t="n">
        <v>92</v>
      </c>
      <c r="B94" s="16" t="n">
        <v>30</v>
      </c>
      <c r="C94" s="16" t="n">
        <v>2008</v>
      </c>
      <c r="D94" s="16" t="n">
        <v>56</v>
      </c>
      <c r="E94" s="18" t="s">
        <v>148</v>
      </c>
      <c r="F94" s="18" t="s">
        <v>514</v>
      </c>
      <c r="G94" s="16" t="n">
        <v>233</v>
      </c>
      <c r="H94" s="18" t="s">
        <v>93</v>
      </c>
      <c r="I94" s="18" t="s">
        <v>92</v>
      </c>
      <c r="J94" s="16" t="n">
        <v>1301</v>
      </c>
      <c r="K94" s="16" t="n">
        <v>78.73</v>
      </c>
      <c r="L94" s="16" t="n">
        <v>102421.93</v>
      </c>
      <c r="M94" s="16" t="n">
        <v>28312.86</v>
      </c>
      <c r="N94" s="16" t="s">
        <v>603</v>
      </c>
    </row>
    <row r="95" s="13" customFormat="true" ht="13.5" hidden="false" customHeight="false" outlineLevel="0" collapsed="false">
      <c r="A95" s="16" t="n">
        <v>93</v>
      </c>
      <c r="B95" s="16" t="n">
        <v>30</v>
      </c>
      <c r="C95" s="16" t="n">
        <v>2011</v>
      </c>
      <c r="D95" s="16" t="n">
        <v>706</v>
      </c>
      <c r="E95" s="18" t="s">
        <v>108</v>
      </c>
      <c r="F95" s="18" t="s">
        <v>516</v>
      </c>
      <c r="G95" s="16" t="n">
        <v>233</v>
      </c>
      <c r="H95" s="18" t="s">
        <v>93</v>
      </c>
      <c r="I95" s="18" t="s">
        <v>92</v>
      </c>
      <c r="J95" s="16" t="n">
        <v>1713</v>
      </c>
      <c r="K95" s="16" t="n">
        <v>58.49</v>
      </c>
      <c r="L95" s="16" t="n">
        <v>100190.9</v>
      </c>
      <c r="M95" s="16" t="n">
        <v>30517.36</v>
      </c>
      <c r="N95" s="16" t="s">
        <v>604</v>
      </c>
    </row>
    <row r="96" s="13" customFormat="true" ht="13.5" hidden="false" customHeight="false" outlineLevel="0" collapsed="false">
      <c r="A96" s="16" t="n">
        <v>94</v>
      </c>
      <c r="B96" s="16" t="n">
        <v>30</v>
      </c>
      <c r="C96" s="16"/>
      <c r="D96" s="16" t="n">
        <v>104838</v>
      </c>
      <c r="E96" s="18" t="s">
        <v>211</v>
      </c>
      <c r="F96" s="16"/>
      <c r="G96" s="16" t="n">
        <v>233</v>
      </c>
      <c r="H96" s="18" t="s">
        <v>93</v>
      </c>
      <c r="I96" s="18" t="s">
        <v>92</v>
      </c>
      <c r="J96" s="16" t="n">
        <v>1720</v>
      </c>
      <c r="K96" s="16" t="n">
        <v>57.39</v>
      </c>
      <c r="L96" s="16" t="n">
        <v>98707.08</v>
      </c>
      <c r="M96" s="16" t="n">
        <v>23896.8</v>
      </c>
      <c r="N96" s="16" t="s">
        <v>605</v>
      </c>
    </row>
    <row r="97" s="13" customFormat="true" ht="13.5" hidden="false" customHeight="false" outlineLevel="0" collapsed="false">
      <c r="A97" s="16" t="n">
        <v>95</v>
      </c>
      <c r="B97" s="16" t="n">
        <v>30</v>
      </c>
      <c r="C97" s="16" t="n">
        <v>2010</v>
      </c>
      <c r="D97" s="16" t="n">
        <v>371</v>
      </c>
      <c r="E97" s="18" t="s">
        <v>395</v>
      </c>
      <c r="F97" s="18" t="s">
        <v>516</v>
      </c>
      <c r="G97" s="16" t="n">
        <v>281</v>
      </c>
      <c r="H97" s="18" t="s">
        <v>163</v>
      </c>
      <c r="I97" s="18" t="s">
        <v>162</v>
      </c>
      <c r="J97" s="16" t="n">
        <v>1802</v>
      </c>
      <c r="K97" s="16" t="n">
        <v>53.39</v>
      </c>
      <c r="L97" s="16" t="n">
        <v>96201.86</v>
      </c>
      <c r="M97" s="16" t="n">
        <v>30888.78</v>
      </c>
      <c r="N97" s="16" t="s">
        <v>606</v>
      </c>
    </row>
    <row r="98" s="13" customFormat="true" ht="13.5" hidden="false" customHeight="false" outlineLevel="0" collapsed="false">
      <c r="A98" s="16" t="n">
        <v>96</v>
      </c>
      <c r="B98" s="16" t="n">
        <v>30</v>
      </c>
      <c r="C98" s="16"/>
      <c r="D98" s="16" t="n">
        <v>106568</v>
      </c>
      <c r="E98" s="18" t="s">
        <v>278</v>
      </c>
      <c r="F98" s="16"/>
      <c r="G98" s="16" t="n">
        <v>232</v>
      </c>
      <c r="H98" s="18" t="s">
        <v>47</v>
      </c>
      <c r="I98" s="18" t="s">
        <v>46</v>
      </c>
      <c r="J98" s="16" t="n">
        <v>1101</v>
      </c>
      <c r="K98" s="16" t="n">
        <v>86.02</v>
      </c>
      <c r="L98" s="16" t="n">
        <v>94706.43</v>
      </c>
      <c r="M98" s="16" t="n">
        <v>14891.59</v>
      </c>
      <c r="N98" s="16" t="s">
        <v>607</v>
      </c>
    </row>
    <row r="99" s="13" customFormat="true" ht="13.5" hidden="false" customHeight="false" outlineLevel="0" collapsed="false">
      <c r="A99" s="16" t="n">
        <v>97</v>
      </c>
      <c r="B99" s="16" t="n">
        <v>30</v>
      </c>
      <c r="C99" s="16" t="n">
        <v>2011</v>
      </c>
      <c r="D99" s="16" t="n">
        <v>713</v>
      </c>
      <c r="E99" s="18" t="s">
        <v>169</v>
      </c>
      <c r="F99" s="18" t="s">
        <v>516</v>
      </c>
      <c r="G99" s="16" t="n">
        <v>233</v>
      </c>
      <c r="H99" s="18" t="s">
        <v>93</v>
      </c>
      <c r="I99" s="18" t="s">
        <v>92</v>
      </c>
      <c r="J99" s="16" t="n">
        <v>1101</v>
      </c>
      <c r="K99" s="16" t="n">
        <v>83.16</v>
      </c>
      <c r="L99" s="16" t="n">
        <v>91556.94</v>
      </c>
      <c r="M99" s="16" t="n">
        <v>28920.74</v>
      </c>
      <c r="N99" s="16" t="s">
        <v>608</v>
      </c>
    </row>
    <row r="100" s="13" customFormat="true" ht="13.5" hidden="false" customHeight="false" outlineLevel="0" collapsed="false">
      <c r="A100" s="16" t="n">
        <v>98</v>
      </c>
      <c r="B100" s="16" t="n">
        <v>30</v>
      </c>
      <c r="C100" s="16"/>
      <c r="D100" s="16" t="n">
        <v>753</v>
      </c>
      <c r="E100" s="18" t="s">
        <v>484</v>
      </c>
      <c r="F100" s="16"/>
      <c r="G100" s="16" t="n">
        <v>232</v>
      </c>
      <c r="H100" s="18" t="s">
        <v>47</v>
      </c>
      <c r="I100" s="18" t="s">
        <v>46</v>
      </c>
      <c r="J100" s="16" t="n">
        <v>1387</v>
      </c>
      <c r="K100" s="16" t="n">
        <v>64.06</v>
      </c>
      <c r="L100" s="16" t="n">
        <v>88848.86</v>
      </c>
      <c r="M100" s="16" t="n">
        <v>23682.79</v>
      </c>
      <c r="N100" s="16" t="s">
        <v>609</v>
      </c>
    </row>
    <row r="101" s="13" customFormat="true" ht="13.5" hidden="false" customHeight="false" outlineLevel="0" collapsed="false">
      <c r="A101" s="16" t="n">
        <v>99</v>
      </c>
      <c r="B101" s="16" t="n">
        <v>30</v>
      </c>
      <c r="C101" s="16"/>
      <c r="D101" s="16" t="n">
        <v>105396</v>
      </c>
      <c r="E101" s="18" t="s">
        <v>249</v>
      </c>
      <c r="F101" s="16"/>
      <c r="G101" s="16" t="n">
        <v>232</v>
      </c>
      <c r="H101" s="18" t="s">
        <v>47</v>
      </c>
      <c r="I101" s="18" t="s">
        <v>46</v>
      </c>
      <c r="J101" s="16" t="n">
        <v>1825</v>
      </c>
      <c r="K101" s="16" t="n">
        <v>48.05</v>
      </c>
      <c r="L101" s="16" t="n">
        <v>87687.82</v>
      </c>
      <c r="M101" s="16" t="n">
        <v>26034.58</v>
      </c>
      <c r="N101" s="16" t="s">
        <v>610</v>
      </c>
    </row>
    <row r="102" s="13" customFormat="true" ht="13.5" hidden="false" customHeight="false" outlineLevel="0" collapsed="false">
      <c r="A102" s="16" t="n">
        <v>100</v>
      </c>
      <c r="B102" s="16" t="n">
        <v>30</v>
      </c>
      <c r="C102" s="16"/>
      <c r="D102" s="16" t="n">
        <v>106399</v>
      </c>
      <c r="E102" s="18" t="s">
        <v>57</v>
      </c>
      <c r="F102" s="16"/>
      <c r="G102" s="16" t="n">
        <v>181</v>
      </c>
      <c r="H102" s="18" t="s">
        <v>25</v>
      </c>
      <c r="I102" s="18" t="s">
        <v>24</v>
      </c>
      <c r="J102" s="16" t="n">
        <v>1678</v>
      </c>
      <c r="K102" s="16" t="n">
        <v>48.86</v>
      </c>
      <c r="L102" s="16" t="n">
        <v>81983.6</v>
      </c>
      <c r="M102" s="16" t="n">
        <v>20406.49</v>
      </c>
      <c r="N102" s="16" t="s">
        <v>611</v>
      </c>
    </row>
    <row r="103" s="13" customFormat="true" ht="13.5" hidden="false" customHeight="false" outlineLevel="0" collapsed="false">
      <c r="A103" s="16" t="n">
        <v>101</v>
      </c>
      <c r="B103" s="16" t="n">
        <v>30</v>
      </c>
      <c r="C103" s="16" t="n">
        <v>2015</v>
      </c>
      <c r="D103" s="16" t="n">
        <v>741</v>
      </c>
      <c r="E103" s="18" t="s">
        <v>612</v>
      </c>
      <c r="F103" s="16"/>
      <c r="G103" s="16" t="n">
        <v>23</v>
      </c>
      <c r="H103" s="18" t="s">
        <v>31</v>
      </c>
      <c r="I103" s="18" t="s">
        <v>30</v>
      </c>
      <c r="J103" s="16" t="n">
        <v>1298</v>
      </c>
      <c r="K103" s="16" t="n">
        <v>58.98</v>
      </c>
      <c r="L103" s="16" t="n">
        <v>76550.81</v>
      </c>
      <c r="M103" s="16" t="n">
        <v>18089.44</v>
      </c>
      <c r="N103" s="16" t="s">
        <v>613</v>
      </c>
    </row>
    <row r="104" s="13" customFormat="true" ht="13.5" hidden="false" customHeight="false" outlineLevel="0" collapsed="false">
      <c r="A104" s="16" t="n">
        <v>102</v>
      </c>
      <c r="B104" s="16" t="n">
        <v>30</v>
      </c>
      <c r="C104" s="16" t="n">
        <v>2010</v>
      </c>
      <c r="D104" s="16" t="n">
        <v>545</v>
      </c>
      <c r="E104" s="18" t="s">
        <v>128</v>
      </c>
      <c r="F104" s="18" t="s">
        <v>514</v>
      </c>
      <c r="G104" s="16" t="n">
        <v>232</v>
      </c>
      <c r="H104" s="18" t="s">
        <v>47</v>
      </c>
      <c r="I104" s="18" t="s">
        <v>46</v>
      </c>
      <c r="J104" s="16" t="n">
        <v>1394</v>
      </c>
      <c r="K104" s="16" t="n">
        <v>54.48</v>
      </c>
      <c r="L104" s="16" t="n">
        <v>75944.44</v>
      </c>
      <c r="M104" s="16" t="n">
        <v>21185.11</v>
      </c>
      <c r="N104" s="16" t="s">
        <v>614</v>
      </c>
    </row>
    <row r="105" s="13" customFormat="true" ht="13.5" hidden="false" customHeight="false" outlineLevel="0" collapsed="false">
      <c r="A105" s="16" t="n">
        <v>103</v>
      </c>
      <c r="B105" s="16" t="n">
        <v>30</v>
      </c>
      <c r="C105" s="16"/>
      <c r="D105" s="16" t="n">
        <v>104430</v>
      </c>
      <c r="E105" s="18" t="s">
        <v>337</v>
      </c>
      <c r="F105" s="16"/>
      <c r="G105" s="16" t="n">
        <v>232</v>
      </c>
      <c r="H105" s="18" t="s">
        <v>47</v>
      </c>
      <c r="I105" s="18" t="s">
        <v>46</v>
      </c>
      <c r="J105" s="16" t="n">
        <v>1689</v>
      </c>
      <c r="K105" s="16" t="n">
        <v>43.53</v>
      </c>
      <c r="L105" s="16" t="n">
        <v>73519.21</v>
      </c>
      <c r="M105" s="16" t="n">
        <v>18132.09</v>
      </c>
      <c r="N105" s="16" t="s">
        <v>615</v>
      </c>
    </row>
    <row r="106" s="13" customFormat="true" ht="13.5" hidden="false" customHeight="false" outlineLevel="0" collapsed="false">
      <c r="A106" s="16" t="n">
        <v>104</v>
      </c>
      <c r="B106" s="16" t="n">
        <v>30</v>
      </c>
      <c r="C106" s="16"/>
      <c r="D106" s="16" t="n">
        <v>102478</v>
      </c>
      <c r="E106" s="18" t="s">
        <v>453</v>
      </c>
      <c r="F106" s="16"/>
      <c r="G106" s="16" t="n">
        <v>23</v>
      </c>
      <c r="H106" s="18" t="s">
        <v>31</v>
      </c>
      <c r="I106" s="18" t="s">
        <v>30</v>
      </c>
      <c r="J106" s="16" t="n">
        <v>1286</v>
      </c>
      <c r="K106" s="16" t="n">
        <v>55.22</v>
      </c>
      <c r="L106" s="16" t="n">
        <v>71018.23</v>
      </c>
      <c r="M106" s="16" t="n">
        <v>19904.81</v>
      </c>
      <c r="N106" s="16" t="s">
        <v>616</v>
      </c>
    </row>
    <row r="107" s="13" customFormat="true" ht="13.5" hidden="false" customHeight="false" outlineLevel="0" collapsed="false">
      <c r="A107" s="16" t="n">
        <v>105</v>
      </c>
      <c r="B107" s="16" t="n">
        <v>30</v>
      </c>
      <c r="C107" s="16" t="n">
        <v>2011</v>
      </c>
      <c r="D107" s="16" t="n">
        <v>718</v>
      </c>
      <c r="E107" s="18" t="s">
        <v>617</v>
      </c>
      <c r="F107" s="18" t="s">
        <v>516</v>
      </c>
      <c r="G107" s="16" t="n">
        <v>23</v>
      </c>
      <c r="H107" s="18" t="s">
        <v>31</v>
      </c>
      <c r="I107" s="18" t="s">
        <v>30</v>
      </c>
      <c r="J107" s="16" t="n">
        <v>1120</v>
      </c>
      <c r="K107" s="16" t="n">
        <v>61.98</v>
      </c>
      <c r="L107" s="16" t="n">
        <v>69414.29</v>
      </c>
      <c r="M107" s="16" t="n">
        <v>18932.72</v>
      </c>
      <c r="N107" s="16" t="s">
        <v>618</v>
      </c>
    </row>
    <row r="108" s="13" customFormat="true" ht="13.5" hidden="false" customHeight="false" outlineLevel="0" collapsed="false">
      <c r="A108" s="16" t="n">
        <v>106</v>
      </c>
      <c r="B108" s="16" t="n">
        <v>30</v>
      </c>
      <c r="C108" s="16"/>
      <c r="D108" s="16" t="n">
        <v>105910</v>
      </c>
      <c r="E108" s="18" t="s">
        <v>48</v>
      </c>
      <c r="F108" s="16"/>
      <c r="G108" s="16" t="n">
        <v>232</v>
      </c>
      <c r="H108" s="18" t="s">
        <v>47</v>
      </c>
      <c r="I108" s="18" t="s">
        <v>46</v>
      </c>
      <c r="J108" s="16" t="n">
        <v>1462</v>
      </c>
      <c r="K108" s="16" t="n">
        <v>44.17</v>
      </c>
      <c r="L108" s="16" t="n">
        <v>64581.53</v>
      </c>
      <c r="M108" s="16" t="n">
        <v>16822.93</v>
      </c>
      <c r="N108" s="16" t="s">
        <v>619</v>
      </c>
    </row>
    <row r="109" s="13" customFormat="true" ht="13.5" hidden="false" customHeight="false" outlineLevel="0" collapsed="false">
      <c r="A109" s="16" t="n">
        <v>107</v>
      </c>
      <c r="B109" s="16" t="n">
        <v>29</v>
      </c>
      <c r="C109" s="16"/>
      <c r="D109" s="16" t="n">
        <v>106865</v>
      </c>
      <c r="E109" s="18" t="s">
        <v>53</v>
      </c>
      <c r="F109" s="16"/>
      <c r="G109" s="16" t="n">
        <v>23</v>
      </c>
      <c r="H109" s="18" t="s">
        <v>31</v>
      </c>
      <c r="I109" s="18" t="s">
        <v>30</v>
      </c>
      <c r="J109" s="16" t="n">
        <v>1355</v>
      </c>
      <c r="K109" s="16" t="n">
        <v>37.98</v>
      </c>
      <c r="L109" s="16" t="n">
        <v>51465.43</v>
      </c>
      <c r="M109" s="16" t="n">
        <v>11059.63</v>
      </c>
      <c r="N109" s="16" t="s">
        <v>620</v>
      </c>
    </row>
    <row r="110" s="13" customFormat="true" ht="13.5" hidden="false" customHeight="false" outlineLevel="0" collapsed="false">
      <c r="A110" s="16" t="n">
        <v>108</v>
      </c>
      <c r="B110" s="16" t="n">
        <v>30</v>
      </c>
      <c r="C110" s="16"/>
      <c r="D110" s="16" t="n">
        <v>106485</v>
      </c>
      <c r="E110" s="18" t="s">
        <v>42</v>
      </c>
      <c r="F110" s="16"/>
      <c r="G110" s="16" t="n">
        <v>232</v>
      </c>
      <c r="H110" s="18" t="s">
        <v>47</v>
      </c>
      <c r="I110" s="18" t="s">
        <v>46</v>
      </c>
      <c r="J110" s="16" t="n">
        <v>1030</v>
      </c>
      <c r="K110" s="16" t="n">
        <v>37.89</v>
      </c>
      <c r="L110" s="16" t="n">
        <v>39031.65</v>
      </c>
      <c r="M110" s="16" t="n">
        <v>4548.82</v>
      </c>
      <c r="N110" s="16" t="s">
        <v>621</v>
      </c>
    </row>
    <row r="111" s="13" customFormat="true" ht="13.5" hidden="false" customHeight="false" outlineLevel="0" collapsed="false">
      <c r="A111" s="16" t="n">
        <v>109</v>
      </c>
      <c r="B111" s="16" t="n">
        <v>15</v>
      </c>
      <c r="C111" s="16"/>
      <c r="D111" s="16" t="n">
        <v>107658</v>
      </c>
      <c r="E111" s="18" t="s">
        <v>32</v>
      </c>
      <c r="F111" s="16"/>
      <c r="G111" s="16" t="n">
        <v>181</v>
      </c>
      <c r="H111" s="18" t="s">
        <v>25</v>
      </c>
      <c r="I111" s="18" t="s">
        <v>24</v>
      </c>
      <c r="J111" s="16" t="n">
        <v>678</v>
      </c>
      <c r="K111" s="16" t="n">
        <v>32.27</v>
      </c>
      <c r="L111" s="16" t="n">
        <v>21878.81</v>
      </c>
      <c r="M111" s="16" t="n">
        <v>6008.45</v>
      </c>
      <c r="N111" s="16" t="s">
        <v>622</v>
      </c>
    </row>
    <row r="112" s="13" customFormat="true" ht="13.5" hidden="false" customHeight="false" outlineLevel="0" collapsed="false">
      <c r="A112" s="16" t="n">
        <v>110</v>
      </c>
      <c r="B112" s="16" t="n">
        <v>9</v>
      </c>
      <c r="C112" s="16"/>
      <c r="D112" s="16" t="n">
        <v>107728</v>
      </c>
      <c r="E112" s="18" t="s">
        <v>36</v>
      </c>
      <c r="F112" s="16"/>
      <c r="G112" s="16" t="n">
        <v>283</v>
      </c>
      <c r="H112" s="18" t="s">
        <v>41</v>
      </c>
      <c r="I112" s="18" t="s">
        <v>40</v>
      </c>
      <c r="J112" s="16" t="n">
        <v>248</v>
      </c>
      <c r="K112" s="16" t="n">
        <v>70.98</v>
      </c>
      <c r="L112" s="16" t="n">
        <v>17602.43</v>
      </c>
      <c r="M112" s="16" t="n">
        <v>4166.7</v>
      </c>
      <c r="N112" s="16" t="s">
        <v>623</v>
      </c>
    </row>
    <row r="113" s="13" customFormat="true" ht="13.5" hidden="false" customHeight="false" outlineLevel="0" collapsed="false">
      <c r="A113" s="16" t="n">
        <v>111</v>
      </c>
      <c r="B113" s="16" t="n">
        <v>3</v>
      </c>
      <c r="C113" s="16"/>
      <c r="D113" s="16" t="n">
        <v>108277</v>
      </c>
      <c r="E113" s="18" t="s">
        <v>20</v>
      </c>
      <c r="F113" s="16"/>
      <c r="G113" s="16" t="n">
        <v>181</v>
      </c>
      <c r="H113" s="18" t="s">
        <v>25</v>
      </c>
      <c r="I113" s="18" t="s">
        <v>24</v>
      </c>
      <c r="J113" s="16" t="n">
        <v>80</v>
      </c>
      <c r="K113" s="16" t="n">
        <v>83.37</v>
      </c>
      <c r="L113" s="16" t="n">
        <v>6669.21</v>
      </c>
      <c r="M113" s="16" t="n">
        <v>911.96</v>
      </c>
      <c r="N113" s="16" t="s">
        <v>624</v>
      </c>
    </row>
    <row r="114" s="13" customFormat="true" ht="13.5" hidden="false" customHeight="false" outlineLevel="0" collapsed="false">
      <c r="A114" s="16" t="n">
        <v>112</v>
      </c>
      <c r="B114" s="16" t="n">
        <v>10</v>
      </c>
      <c r="C114" s="16"/>
      <c r="D114" s="16" t="n">
        <v>107829</v>
      </c>
      <c r="E114" s="18" t="s">
        <v>26</v>
      </c>
      <c r="F114" s="16"/>
      <c r="G114" s="16" t="n">
        <v>23</v>
      </c>
      <c r="H114" s="18" t="s">
        <v>31</v>
      </c>
      <c r="I114" s="18" t="s">
        <v>30</v>
      </c>
      <c r="J114" s="16" t="n">
        <v>212</v>
      </c>
      <c r="K114" s="16" t="n">
        <v>29.5</v>
      </c>
      <c r="L114" s="16" t="n">
        <v>6254.76</v>
      </c>
      <c r="M114" s="16" t="n">
        <v>2098.27</v>
      </c>
      <c r="N114" s="16" t="s">
        <v>625</v>
      </c>
    </row>
    <row r="115" s="13" customFormat="true" ht="13.5" hidden="false" customHeight="false" outlineLevel="0" collapsed="false">
      <c r="A115" s="15"/>
      <c r="B115" s="19"/>
      <c r="C115" s="15" t="n">
        <v>144742</v>
      </c>
      <c r="D115" s="20" t="s">
        <v>626</v>
      </c>
      <c r="E115" s="15"/>
      <c r="F115" s="16"/>
      <c r="G115" s="16"/>
      <c r="H115" s="16"/>
      <c r="I115" s="16"/>
      <c r="J115" s="15" t="n">
        <v>314378</v>
      </c>
      <c r="K115" s="15" t="n">
        <v>77.7</v>
      </c>
      <c r="L115" s="15" t="n">
        <v>24426264.79</v>
      </c>
      <c r="M115" s="15" t="n">
        <v>6637663.25</v>
      </c>
      <c r="N115" s="15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9.56"/>
    <col collapsed="false" customWidth="true" hidden="false" outlineLevel="0" max="14" min="14" style="0" width="9.56"/>
    <col collapsed="false" customWidth="true" hidden="false" outlineLevel="0" max="16" min="16" style="0" width="17.28"/>
  </cols>
  <sheetData>
    <row r="1" customFormat="false" ht="18.75" hidden="false" customHeight="false" outlineLevel="0" collapsed="false">
      <c r="A1" s="21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3"/>
      <c r="M1" s="23"/>
      <c r="N1" s="22"/>
      <c r="O1" s="22"/>
      <c r="P1" s="22"/>
      <c r="Q1" s="24"/>
      <c r="R1" s="22"/>
      <c r="S1" s="22"/>
      <c r="T1" s="24"/>
      <c r="U1" s="22"/>
    </row>
    <row r="2" customFormat="false" ht="14.25" hidden="false" customHeight="fals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n">
        <v>19</v>
      </c>
      <c r="F2" s="25" t="s">
        <v>6</v>
      </c>
      <c r="G2" s="25" t="s">
        <v>7</v>
      </c>
      <c r="H2" s="25" t="s">
        <v>8</v>
      </c>
      <c r="I2" s="25" t="n">
        <v>19</v>
      </c>
      <c r="J2" s="25" t="s">
        <v>9</v>
      </c>
      <c r="K2" s="25" t="s">
        <v>10</v>
      </c>
      <c r="L2" s="25" t="s">
        <v>11</v>
      </c>
      <c r="M2" s="25" t="n">
        <v>19</v>
      </c>
      <c r="N2" s="25" t="s">
        <v>12</v>
      </c>
      <c r="O2" s="25" t="s">
        <v>13</v>
      </c>
      <c r="P2" s="25" t="s">
        <v>14</v>
      </c>
      <c r="Q2" s="25" t="s">
        <v>15</v>
      </c>
      <c r="R2" s="25" t="s">
        <v>16</v>
      </c>
      <c r="S2" s="25" t="s">
        <v>17</v>
      </c>
      <c r="T2" s="25" t="s">
        <v>18</v>
      </c>
      <c r="U2" s="25" t="s">
        <v>19</v>
      </c>
    </row>
    <row r="3" customFormat="false" ht="13.5" hidden="false" customHeight="false" outlineLevel="0" collapsed="false">
      <c r="A3" s="6" t="n">
        <v>125</v>
      </c>
      <c r="B3" s="6" t="n">
        <v>114069</v>
      </c>
      <c r="C3" s="9" t="s">
        <v>628</v>
      </c>
      <c r="D3" s="6" t="n">
        <v>260</v>
      </c>
      <c r="E3" s="6" t="e">
        <f aca="false">NA()</f>
        <v>#N/A</v>
      </c>
      <c r="F3" s="6" t="n">
        <v>47</v>
      </c>
      <c r="G3" s="6" t="s">
        <v>629</v>
      </c>
      <c r="H3" s="6" t="n">
        <v>23086.93</v>
      </c>
      <c r="I3" s="6" t="e">
        <f aca="false">NA()</f>
        <v>#N/A</v>
      </c>
      <c r="J3" s="6" t="n">
        <v>17060.85</v>
      </c>
      <c r="K3" s="6" t="s">
        <v>483</v>
      </c>
      <c r="L3" s="6" t="n">
        <v>4598.33</v>
      </c>
      <c r="M3" s="6" t="e">
        <f aca="false">NA()</f>
        <v>#N/A</v>
      </c>
      <c r="N3" s="6" t="n">
        <v>2236.19</v>
      </c>
      <c r="O3" s="6" t="s">
        <v>630</v>
      </c>
      <c r="P3" s="12" t="n">
        <v>43991</v>
      </c>
      <c r="Q3" s="6"/>
      <c r="R3" s="6"/>
      <c r="S3" s="6"/>
      <c r="T3" s="6"/>
      <c r="U3" s="6"/>
    </row>
    <row r="4" customFormat="false" ht="13.5" hidden="false" customHeight="false" outlineLevel="0" collapsed="false">
      <c r="A4" s="6" t="n">
        <v>122</v>
      </c>
      <c r="B4" s="6" t="n">
        <v>113833</v>
      </c>
      <c r="C4" s="9" t="s">
        <v>631</v>
      </c>
      <c r="D4" s="6" t="n">
        <v>1069</v>
      </c>
      <c r="E4" s="6" t="e">
        <f aca="false">NA()</f>
        <v>#N/A</v>
      </c>
      <c r="F4" s="6" t="n">
        <v>516</v>
      </c>
      <c r="G4" s="6" t="s">
        <v>632</v>
      </c>
      <c r="H4" s="6" t="n">
        <v>31911.36</v>
      </c>
      <c r="I4" s="6" t="e">
        <f aca="false">NA()</f>
        <v>#N/A</v>
      </c>
      <c r="J4" s="6" t="n">
        <v>19535.07</v>
      </c>
      <c r="K4" s="6" t="s">
        <v>633</v>
      </c>
      <c r="L4" s="6" t="n">
        <v>9116.01</v>
      </c>
      <c r="M4" s="6" t="e">
        <f aca="false">NA()</f>
        <v>#N/A</v>
      </c>
      <c r="N4" s="6" t="n">
        <v>4579.42</v>
      </c>
      <c r="O4" s="6" t="s">
        <v>634</v>
      </c>
      <c r="P4" s="12" t="n">
        <v>43983</v>
      </c>
      <c r="Q4" s="6"/>
      <c r="R4" s="6"/>
      <c r="S4" s="6"/>
      <c r="T4" s="6"/>
      <c r="U4" s="6"/>
    </row>
    <row r="5" customFormat="false" ht="13.5" hidden="false" customHeight="false" outlineLevel="0" collapsed="false">
      <c r="A5" s="6" t="n">
        <v>111</v>
      </c>
      <c r="B5" s="6" t="n">
        <v>113299</v>
      </c>
      <c r="C5" s="9" t="s">
        <v>635</v>
      </c>
      <c r="D5" s="6" t="n">
        <v>1271</v>
      </c>
      <c r="E5" s="6" t="e">
        <f aca="false">NA()</f>
        <v>#N/A</v>
      </c>
      <c r="F5" s="6" t="n">
        <v>691</v>
      </c>
      <c r="G5" s="6" t="s">
        <v>636</v>
      </c>
      <c r="H5" s="6" t="n">
        <v>79891.24</v>
      </c>
      <c r="I5" s="6" t="e">
        <f aca="false">NA()</f>
        <v>#N/A</v>
      </c>
      <c r="J5" s="6" t="n">
        <v>62083.96</v>
      </c>
      <c r="K5" s="6" t="s">
        <v>637</v>
      </c>
      <c r="L5" s="6" t="n">
        <v>19184.28</v>
      </c>
      <c r="M5" s="6" t="e">
        <f aca="false">NA()</f>
        <v>#N/A</v>
      </c>
      <c r="N5" s="6" t="n">
        <v>12198.04</v>
      </c>
      <c r="O5" s="6" t="s">
        <v>638</v>
      </c>
      <c r="P5" s="12" t="n">
        <v>43960</v>
      </c>
      <c r="Q5" s="9" t="s">
        <v>30</v>
      </c>
      <c r="R5" s="9" t="s">
        <v>31</v>
      </c>
      <c r="S5" s="6"/>
      <c r="T5" s="6"/>
      <c r="U5" s="6"/>
    </row>
    <row r="6" customFormat="false" ht="13.5" hidden="false" customHeight="false" outlineLevel="0" collapsed="false">
      <c r="A6" s="6" t="n">
        <v>118</v>
      </c>
      <c r="B6" s="6" t="n">
        <v>113298</v>
      </c>
      <c r="C6" s="9" t="s">
        <v>639</v>
      </c>
      <c r="D6" s="6" t="n">
        <v>1503</v>
      </c>
      <c r="E6" s="6" t="e">
        <f aca="false">NA()</f>
        <v>#N/A</v>
      </c>
      <c r="F6" s="6" t="n">
        <v>503</v>
      </c>
      <c r="G6" s="6" t="s">
        <v>640</v>
      </c>
      <c r="H6" s="6" t="n">
        <v>54364.27</v>
      </c>
      <c r="I6" s="6" t="e">
        <f aca="false">NA()</f>
        <v>#N/A</v>
      </c>
      <c r="J6" s="6" t="n">
        <v>30266.5</v>
      </c>
      <c r="K6" s="6" t="s">
        <v>641</v>
      </c>
      <c r="L6" s="6" t="n">
        <v>17083.9</v>
      </c>
      <c r="M6" s="6" t="e">
        <f aca="false">NA()</f>
        <v>#N/A</v>
      </c>
      <c r="N6" s="6" t="n">
        <v>8318.09</v>
      </c>
      <c r="O6" s="6" t="s">
        <v>642</v>
      </c>
      <c r="P6" s="12" t="n">
        <v>43960</v>
      </c>
      <c r="Q6" s="9" t="s">
        <v>24</v>
      </c>
      <c r="R6" s="9" t="s">
        <v>25</v>
      </c>
      <c r="S6" s="6"/>
      <c r="T6" s="6"/>
      <c r="U6" s="6"/>
    </row>
    <row r="7" customFormat="false" ht="13.5" hidden="false" customHeight="false" outlineLevel="0" collapsed="false">
      <c r="A7" s="6" t="n">
        <v>116</v>
      </c>
      <c r="B7" s="6" t="n">
        <v>113023</v>
      </c>
      <c r="C7" s="9" t="s">
        <v>643</v>
      </c>
      <c r="D7" s="6" t="n">
        <v>1365</v>
      </c>
      <c r="E7" s="6" t="e">
        <f aca="false">NA()</f>
        <v>#N/A</v>
      </c>
      <c r="F7" s="6" t="n">
        <v>1004</v>
      </c>
      <c r="G7" s="6" t="s">
        <v>644</v>
      </c>
      <c r="H7" s="6" t="n">
        <v>60969.57</v>
      </c>
      <c r="I7" s="6" t="e">
        <f aca="false">NA()</f>
        <v>#N/A</v>
      </c>
      <c r="J7" s="6" t="n">
        <v>52729.98</v>
      </c>
      <c r="K7" s="6" t="s">
        <v>645</v>
      </c>
      <c r="L7" s="6" t="n">
        <v>11271.27</v>
      </c>
      <c r="M7" s="6" t="e">
        <f aca="false">NA()</f>
        <v>#N/A</v>
      </c>
      <c r="N7" s="6" t="n">
        <v>8379.61</v>
      </c>
      <c r="O7" s="6" t="s">
        <v>646</v>
      </c>
      <c r="P7" s="12" t="n">
        <v>43949</v>
      </c>
      <c r="Q7" s="9" t="s">
        <v>30</v>
      </c>
      <c r="R7" s="9" t="s">
        <v>31</v>
      </c>
      <c r="S7" s="6"/>
      <c r="T7" s="6"/>
      <c r="U7" s="6"/>
    </row>
    <row r="8" customFormat="false" ht="13.5" hidden="false" customHeight="false" outlineLevel="0" collapsed="false">
      <c r="A8" s="6" t="n">
        <v>120</v>
      </c>
      <c r="B8" s="6" t="n">
        <v>113025</v>
      </c>
      <c r="C8" s="9" t="s">
        <v>647</v>
      </c>
      <c r="D8" s="6" t="n">
        <v>1245</v>
      </c>
      <c r="E8" s="6" t="e">
        <f aca="false">NA()</f>
        <v>#N/A</v>
      </c>
      <c r="F8" s="6" t="n">
        <v>585</v>
      </c>
      <c r="G8" s="6" t="s">
        <v>648</v>
      </c>
      <c r="H8" s="6" t="n">
        <v>50253.79</v>
      </c>
      <c r="I8" s="6" t="e">
        <f aca="false">NA()</f>
        <v>#N/A</v>
      </c>
      <c r="J8" s="6" t="n">
        <v>27952.13</v>
      </c>
      <c r="K8" s="6" t="s">
        <v>649</v>
      </c>
      <c r="L8" s="6" t="n">
        <v>15062.82</v>
      </c>
      <c r="M8" s="6" t="e">
        <f aca="false">NA()</f>
        <v>#N/A</v>
      </c>
      <c r="N8" s="6" t="n">
        <v>7292.44</v>
      </c>
      <c r="O8" s="6" t="s">
        <v>650</v>
      </c>
      <c r="P8" s="12" t="n">
        <v>43949</v>
      </c>
      <c r="Q8" s="9" t="s">
        <v>24</v>
      </c>
      <c r="R8" s="9" t="s">
        <v>25</v>
      </c>
      <c r="S8" s="6"/>
      <c r="T8" s="6"/>
      <c r="U8" s="6"/>
    </row>
    <row r="9" customFormat="false" ht="13.5" hidden="false" customHeight="false" outlineLevel="0" collapsed="false">
      <c r="A9" s="6" t="n">
        <v>123</v>
      </c>
      <c r="B9" s="6" t="n">
        <v>113008</v>
      </c>
      <c r="C9" s="9" t="s">
        <v>651</v>
      </c>
      <c r="D9" s="6" t="n">
        <v>591</v>
      </c>
      <c r="E9" s="6" t="e">
        <f aca="false">NA()</f>
        <v>#N/A</v>
      </c>
      <c r="F9" s="6" t="n">
        <v>372</v>
      </c>
      <c r="G9" s="6" t="s">
        <v>652</v>
      </c>
      <c r="H9" s="6" t="n">
        <v>27201.06</v>
      </c>
      <c r="I9" s="6" t="e">
        <f aca="false">NA()</f>
        <v>#N/A</v>
      </c>
      <c r="J9" s="6" t="n">
        <v>19883.16</v>
      </c>
      <c r="K9" s="6" t="s">
        <v>653</v>
      </c>
      <c r="L9" s="6" t="n">
        <v>7822.46</v>
      </c>
      <c r="M9" s="6" t="e">
        <f aca="false">NA()</f>
        <v>#N/A</v>
      </c>
      <c r="N9" s="6" t="n">
        <v>5149.36</v>
      </c>
      <c r="O9" s="6" t="s">
        <v>654</v>
      </c>
      <c r="P9" s="12" t="n">
        <v>43949</v>
      </c>
      <c r="Q9" s="9" t="s">
        <v>46</v>
      </c>
      <c r="R9" s="9" t="s">
        <v>47</v>
      </c>
      <c r="S9" s="6"/>
      <c r="T9" s="6"/>
      <c r="U9" s="6"/>
    </row>
    <row r="10" customFormat="false" ht="13.5" hidden="false" customHeight="false" outlineLevel="0" collapsed="false">
      <c r="A10" s="6" t="n">
        <v>112</v>
      </c>
      <c r="B10" s="6" t="n">
        <v>112888</v>
      </c>
      <c r="C10" s="9" t="s">
        <v>655</v>
      </c>
      <c r="D10" s="6" t="n">
        <v>1533</v>
      </c>
      <c r="E10" s="6" t="e">
        <f aca="false">NA()</f>
        <v>#N/A</v>
      </c>
      <c r="F10" s="6" t="n">
        <v>865</v>
      </c>
      <c r="G10" s="6" t="s">
        <v>656</v>
      </c>
      <c r="H10" s="6" t="n">
        <v>76563.54</v>
      </c>
      <c r="I10" s="6" t="e">
        <f aca="false">NA()</f>
        <v>#N/A</v>
      </c>
      <c r="J10" s="6" t="n">
        <v>59340.49</v>
      </c>
      <c r="K10" s="6" t="s">
        <v>657</v>
      </c>
      <c r="L10" s="6" t="n">
        <v>19400.83</v>
      </c>
      <c r="M10" s="6" t="e">
        <f aca="false">NA()</f>
        <v>#N/A</v>
      </c>
      <c r="N10" s="6" t="n">
        <v>12913.42</v>
      </c>
      <c r="O10" s="6" t="s">
        <v>259</v>
      </c>
      <c r="P10" s="12" t="n">
        <v>43945</v>
      </c>
      <c r="Q10" s="9" t="s">
        <v>24</v>
      </c>
      <c r="R10" s="9" t="s">
        <v>25</v>
      </c>
      <c r="S10" s="6"/>
      <c r="T10" s="6"/>
      <c r="U10" s="6"/>
    </row>
    <row r="11" customFormat="false" ht="13.5" hidden="false" customHeight="false" outlineLevel="0" collapsed="false">
      <c r="A11" s="6" t="n">
        <v>105</v>
      </c>
      <c r="B11" s="6" t="n">
        <v>112415</v>
      </c>
      <c r="C11" s="9" t="s">
        <v>658</v>
      </c>
      <c r="D11" s="6" t="n">
        <v>2006</v>
      </c>
      <c r="E11" s="6" t="e">
        <f aca="false">NA()</f>
        <v>#N/A</v>
      </c>
      <c r="F11" s="6" t="n">
        <v>1197</v>
      </c>
      <c r="G11" s="6" t="s">
        <v>659</v>
      </c>
      <c r="H11" s="6" t="n">
        <v>90100.28</v>
      </c>
      <c r="I11" s="6" t="e">
        <f aca="false">NA()</f>
        <v>#N/A</v>
      </c>
      <c r="J11" s="6" t="n">
        <v>69672.57</v>
      </c>
      <c r="K11" s="6" t="s">
        <v>660</v>
      </c>
      <c r="L11" s="6" t="n">
        <v>21046.31</v>
      </c>
      <c r="M11" s="6" t="e">
        <f aca="false">NA()</f>
        <v>#N/A</v>
      </c>
      <c r="N11" s="6" t="n">
        <v>14235.66</v>
      </c>
      <c r="O11" s="6" t="s">
        <v>120</v>
      </c>
      <c r="P11" s="12" t="n">
        <v>43920</v>
      </c>
      <c r="Q11" s="9" t="s">
        <v>24</v>
      </c>
      <c r="R11" s="9" t="s">
        <v>25</v>
      </c>
      <c r="S11" s="6"/>
      <c r="T11" s="6"/>
      <c r="U11" s="6"/>
    </row>
    <row r="12" customFormat="false" ht="13.5" hidden="false" customHeight="false" outlineLevel="0" collapsed="false">
      <c r="A12" s="6" t="n">
        <v>94</v>
      </c>
      <c r="B12" s="6" t="n">
        <v>111400</v>
      </c>
      <c r="C12" s="9" t="s">
        <v>661</v>
      </c>
      <c r="D12" s="6" t="n">
        <v>1883</v>
      </c>
      <c r="E12" s="6" t="e">
        <f aca="false">NA()</f>
        <v>#N/A</v>
      </c>
      <c r="F12" s="6" t="n">
        <v>604</v>
      </c>
      <c r="G12" s="6" t="s">
        <v>662</v>
      </c>
      <c r="H12" s="6" t="n">
        <v>137579.79</v>
      </c>
      <c r="I12" s="6" t="e">
        <f aca="false">NA()</f>
        <v>#N/A</v>
      </c>
      <c r="J12" s="6" t="n">
        <v>77927.61</v>
      </c>
      <c r="K12" s="6" t="s">
        <v>663</v>
      </c>
      <c r="L12" s="6" t="n">
        <v>37722.02</v>
      </c>
      <c r="M12" s="6" t="e">
        <f aca="false">NA()</f>
        <v>#N/A</v>
      </c>
      <c r="N12" s="6" t="n">
        <v>18009.81</v>
      </c>
      <c r="O12" s="6" t="s">
        <v>664</v>
      </c>
      <c r="P12" s="12" t="n">
        <v>43850</v>
      </c>
      <c r="Q12" s="9" t="s">
        <v>126</v>
      </c>
      <c r="R12" s="9" t="s">
        <v>127</v>
      </c>
      <c r="S12" s="6"/>
      <c r="T12" s="6"/>
      <c r="U12" s="6"/>
    </row>
    <row r="13" customFormat="false" ht="13.5" hidden="false" customHeight="false" outlineLevel="0" collapsed="false">
      <c r="A13" s="6" t="n">
        <v>78</v>
      </c>
      <c r="B13" s="6" t="n">
        <v>111219</v>
      </c>
      <c r="C13" s="9" t="s">
        <v>665</v>
      </c>
      <c r="D13" s="6" t="n">
        <v>3439</v>
      </c>
      <c r="E13" s="6" t="e">
        <f aca="false">NA()</f>
        <v>#N/A</v>
      </c>
      <c r="F13" s="6" t="n">
        <v>1474</v>
      </c>
      <c r="G13" s="6" t="s">
        <v>666</v>
      </c>
      <c r="H13" s="6" t="n">
        <v>210102.76</v>
      </c>
      <c r="I13" s="6" t="e">
        <f aca="false">NA()</f>
        <v>#N/A</v>
      </c>
      <c r="J13" s="6" t="n">
        <v>148091.01</v>
      </c>
      <c r="K13" s="6" t="s">
        <v>667</v>
      </c>
      <c r="L13" s="6" t="n">
        <v>62510.36</v>
      </c>
      <c r="M13" s="6" t="e">
        <f aca="false">NA()</f>
        <v>#N/A</v>
      </c>
      <c r="N13" s="6" t="n">
        <v>38270.16</v>
      </c>
      <c r="O13" s="6" t="s">
        <v>633</v>
      </c>
      <c r="P13" s="12" t="n">
        <v>43838</v>
      </c>
      <c r="Q13" s="9" t="s">
        <v>24</v>
      </c>
      <c r="R13" s="9" t="s">
        <v>25</v>
      </c>
      <c r="S13" s="6"/>
      <c r="T13" s="6"/>
      <c r="U13" s="6"/>
    </row>
    <row r="14" customFormat="false" ht="13.5" hidden="false" customHeight="false" outlineLevel="0" collapsed="false">
      <c r="A14" s="6" t="n">
        <v>124</v>
      </c>
      <c r="B14" s="6" t="n">
        <v>111064</v>
      </c>
      <c r="C14" s="9" t="s">
        <v>668</v>
      </c>
      <c r="D14" s="6" t="n">
        <v>642</v>
      </c>
      <c r="E14" s="6" t="e">
        <f aca="false">NA()</f>
        <v>#N/A</v>
      </c>
      <c r="F14" s="6" t="n">
        <v>419</v>
      </c>
      <c r="G14" s="6" t="s">
        <v>669</v>
      </c>
      <c r="H14" s="6" t="n">
        <v>26646.4</v>
      </c>
      <c r="I14" s="6" t="e">
        <f aca="false">NA()</f>
        <v>#N/A</v>
      </c>
      <c r="J14" s="6" t="n">
        <v>22017.11</v>
      </c>
      <c r="K14" s="6" t="s">
        <v>670</v>
      </c>
      <c r="L14" s="6" t="n">
        <v>7098.88</v>
      </c>
      <c r="M14" s="6" t="e">
        <f aca="false">NA()</f>
        <v>#N/A</v>
      </c>
      <c r="N14" s="6" t="n">
        <v>5378.06</v>
      </c>
      <c r="O14" s="6" t="s">
        <v>671</v>
      </c>
      <c r="P14" s="12" t="n">
        <v>43824</v>
      </c>
      <c r="Q14" s="9" t="s">
        <v>126</v>
      </c>
      <c r="R14" s="9" t="s">
        <v>127</v>
      </c>
      <c r="S14" s="6"/>
      <c r="T14" s="6"/>
      <c r="U14" s="6"/>
    </row>
    <row r="15" customFormat="false" ht="13.5" hidden="false" customHeight="false" outlineLevel="0" collapsed="false">
      <c r="A15" s="6" t="n">
        <v>117</v>
      </c>
      <c r="B15" s="6" t="n">
        <v>110378</v>
      </c>
      <c r="C15" s="9" t="s">
        <v>672</v>
      </c>
      <c r="D15" s="6" t="n">
        <v>727</v>
      </c>
      <c r="E15" s="6" t="e">
        <f aca="false">NA()</f>
        <v>#N/A</v>
      </c>
      <c r="F15" s="6" t="n">
        <v>423</v>
      </c>
      <c r="G15" s="6" t="s">
        <v>673</v>
      </c>
      <c r="H15" s="6" t="n">
        <v>57278.72</v>
      </c>
      <c r="I15" s="6" t="e">
        <f aca="false">NA()</f>
        <v>#N/A</v>
      </c>
      <c r="J15" s="6" t="n">
        <v>40094.82</v>
      </c>
      <c r="K15" s="6" t="s">
        <v>674</v>
      </c>
      <c r="L15" s="6" t="n">
        <v>14156.12</v>
      </c>
      <c r="M15" s="6" t="e">
        <f aca="false">NA()</f>
        <v>#N/A</v>
      </c>
      <c r="N15" s="6" t="n">
        <v>9045.43</v>
      </c>
      <c r="O15" s="6" t="s">
        <v>675</v>
      </c>
      <c r="P15" s="12" t="n">
        <v>43784</v>
      </c>
      <c r="Q15" s="9" t="s">
        <v>92</v>
      </c>
      <c r="R15" s="9" t="s">
        <v>93</v>
      </c>
      <c r="S15" s="6"/>
      <c r="T15" s="6"/>
      <c r="U15" s="6"/>
    </row>
    <row r="16" customFormat="false" ht="13.5" hidden="false" customHeight="false" outlineLevel="0" collapsed="false">
      <c r="A16" s="6" t="n">
        <v>84</v>
      </c>
      <c r="B16" s="6" t="n">
        <v>108656</v>
      </c>
      <c r="C16" s="9" t="s">
        <v>676</v>
      </c>
      <c r="D16" s="6" t="n">
        <v>1490</v>
      </c>
      <c r="E16" s="6" t="e">
        <f aca="false">NA()</f>
        <v>#N/A</v>
      </c>
      <c r="F16" s="6" t="n">
        <v>740</v>
      </c>
      <c r="G16" s="6" t="s">
        <v>677</v>
      </c>
      <c r="H16" s="6" t="n">
        <v>185367.2</v>
      </c>
      <c r="I16" s="6" t="e">
        <f aca="false">NA()</f>
        <v>#N/A</v>
      </c>
      <c r="J16" s="6" t="n">
        <v>133054.29</v>
      </c>
      <c r="K16" s="6" t="s">
        <v>678</v>
      </c>
      <c r="L16" s="6" t="n">
        <v>40059.46</v>
      </c>
      <c r="M16" s="6" t="e">
        <f aca="false">NA()</f>
        <v>#N/A</v>
      </c>
      <c r="N16" s="6" t="n">
        <v>28491.13</v>
      </c>
      <c r="O16" s="6" t="s">
        <v>679</v>
      </c>
      <c r="P16" s="12" t="n">
        <v>43672</v>
      </c>
      <c r="Q16" s="9" t="s">
        <v>162</v>
      </c>
      <c r="R16" s="9" t="s">
        <v>163</v>
      </c>
      <c r="S16" s="6"/>
      <c r="T16" s="6"/>
      <c r="U1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50.28"/>
    <col collapsed="false" customWidth="true" hidden="false" outlineLevel="0" max="4" min="4" style="0" width="19.14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26" t="s">
        <v>1</v>
      </c>
      <c r="B1" s="26" t="s">
        <v>680</v>
      </c>
      <c r="C1" s="26" t="s">
        <v>3</v>
      </c>
      <c r="D1" s="26" t="s">
        <v>513</v>
      </c>
      <c r="E1" s="26" t="s">
        <v>5</v>
      </c>
    </row>
    <row r="2" customFormat="false" ht="13.5" hidden="false" customHeight="false" outlineLevel="0" collapsed="false">
      <c r="A2" s="27" t="n">
        <v>1</v>
      </c>
      <c r="B2" s="28" t="n">
        <v>311</v>
      </c>
      <c r="C2" s="29" t="s">
        <v>499</v>
      </c>
      <c r="D2" s="29" t="s">
        <v>25</v>
      </c>
      <c r="E2" s="30" t="n">
        <v>-0.642178873566301</v>
      </c>
    </row>
    <row r="3" customFormat="false" ht="13.5" hidden="false" customHeight="false" outlineLevel="0" collapsed="false">
      <c r="A3" s="27" t="n">
        <v>2</v>
      </c>
      <c r="B3" s="28" t="n">
        <v>357</v>
      </c>
      <c r="C3" s="29" t="s">
        <v>481</v>
      </c>
      <c r="D3" s="29" t="s">
        <v>25</v>
      </c>
      <c r="E3" s="30" t="n">
        <v>-0.299543237432138</v>
      </c>
    </row>
    <row r="4" customFormat="false" ht="13.5" hidden="false" customHeight="false" outlineLevel="0" collapsed="false">
      <c r="A4" s="27" t="n">
        <v>3</v>
      </c>
      <c r="B4" s="28" t="n">
        <v>730</v>
      </c>
      <c r="C4" s="29" t="s">
        <v>476</v>
      </c>
      <c r="D4" s="29" t="s">
        <v>25</v>
      </c>
      <c r="E4" s="30" t="n">
        <v>-0.276746371793727</v>
      </c>
    </row>
    <row r="5" customFormat="false" ht="13.5" hidden="false" customHeight="false" outlineLevel="0" collapsed="false">
      <c r="A5" s="27" t="n">
        <v>4</v>
      </c>
      <c r="B5" s="28" t="n">
        <v>104429</v>
      </c>
      <c r="C5" s="29" t="s">
        <v>461</v>
      </c>
      <c r="D5" s="29" t="s">
        <v>25</v>
      </c>
      <c r="E5" s="30" t="n">
        <v>-0.240332623034767</v>
      </c>
    </row>
    <row r="6" customFormat="false" ht="13.5" hidden="false" customHeight="false" outlineLevel="0" collapsed="false">
      <c r="A6" s="27" t="n">
        <v>5</v>
      </c>
      <c r="B6" s="28" t="n">
        <v>102934</v>
      </c>
      <c r="C6" s="29" t="s">
        <v>438</v>
      </c>
      <c r="D6" s="29" t="s">
        <v>25</v>
      </c>
      <c r="E6" s="30" t="n">
        <v>-0.203142466975572</v>
      </c>
    </row>
    <row r="7" customFormat="false" ht="13.5" hidden="false" customHeight="false" outlineLevel="0" collapsed="false">
      <c r="A7" s="27" t="n">
        <v>6</v>
      </c>
      <c r="B7" s="28" t="n">
        <v>726</v>
      </c>
      <c r="C7" s="29" t="s">
        <v>427</v>
      </c>
      <c r="D7" s="29" t="s">
        <v>25</v>
      </c>
      <c r="E7" s="30" t="n">
        <v>-0.170814082740885</v>
      </c>
    </row>
    <row r="8" customFormat="false" ht="13.5" hidden="false" customHeight="false" outlineLevel="0" collapsed="false">
      <c r="A8" s="27" t="n">
        <v>7</v>
      </c>
      <c r="B8" s="28" t="n">
        <v>347</v>
      </c>
      <c r="C8" s="29" t="s">
        <v>412</v>
      </c>
      <c r="D8" s="29" t="s">
        <v>25</v>
      </c>
      <c r="E8" s="30" t="n">
        <v>-0.150401404538959</v>
      </c>
    </row>
    <row r="9" customFormat="false" ht="13.5" hidden="false" customHeight="false" outlineLevel="0" collapsed="false">
      <c r="A9" s="27" t="n">
        <v>8</v>
      </c>
      <c r="B9" s="28" t="n">
        <v>307</v>
      </c>
      <c r="C9" s="29" t="s">
        <v>424</v>
      </c>
      <c r="D9" s="29" t="s">
        <v>106</v>
      </c>
      <c r="E9" s="30" t="n">
        <v>-0.170615338287811</v>
      </c>
    </row>
    <row r="10" customFormat="false" ht="13.5" hidden="false" customHeight="false" outlineLevel="0" collapsed="false">
      <c r="A10" s="27" t="n">
        <v>9</v>
      </c>
      <c r="B10" s="28" t="n">
        <v>753</v>
      </c>
      <c r="C10" s="29" t="s">
        <v>484</v>
      </c>
      <c r="D10" s="29" t="s">
        <v>47</v>
      </c>
      <c r="E10" s="30" t="n">
        <v>-0.304311951779685</v>
      </c>
    </row>
    <row r="11" customFormat="false" ht="13.5" hidden="false" customHeight="false" outlineLevel="0" collapsed="false">
      <c r="A11" s="27" t="n">
        <v>10</v>
      </c>
      <c r="B11" s="28" t="n">
        <v>707</v>
      </c>
      <c r="C11" s="29" t="s">
        <v>435</v>
      </c>
      <c r="D11" s="29" t="s">
        <v>47</v>
      </c>
      <c r="E11" s="30" t="n">
        <v>-0.188697783392177</v>
      </c>
    </row>
    <row r="12" customFormat="false" ht="13.5" hidden="false" customHeight="false" outlineLevel="0" collapsed="false">
      <c r="A12" s="27" t="n">
        <v>11</v>
      </c>
      <c r="B12" s="28" t="n">
        <v>399</v>
      </c>
      <c r="C12" s="29" t="s">
        <v>409</v>
      </c>
      <c r="D12" s="29" t="s">
        <v>47</v>
      </c>
      <c r="E12" s="30" t="n">
        <v>-0.143424775015334</v>
      </c>
    </row>
    <row r="13" customFormat="false" ht="13.5" hidden="false" customHeight="false" outlineLevel="0" collapsed="false">
      <c r="A13" s="27" t="n">
        <v>12</v>
      </c>
      <c r="B13" s="28" t="n">
        <v>103639</v>
      </c>
      <c r="C13" s="29" t="s">
        <v>399</v>
      </c>
      <c r="D13" s="29" t="s">
        <v>47</v>
      </c>
      <c r="E13" s="30" t="n">
        <v>-0.134086166216734</v>
      </c>
    </row>
    <row r="14" customFormat="false" ht="13.5" hidden="false" customHeight="false" outlineLevel="0" collapsed="false">
      <c r="A14" s="27" t="n">
        <v>13</v>
      </c>
      <c r="B14" s="28" t="n">
        <v>571</v>
      </c>
      <c r="C14" s="29" t="s">
        <v>392</v>
      </c>
      <c r="D14" s="29" t="s">
        <v>47</v>
      </c>
      <c r="E14" s="30" t="n">
        <v>-0.118361273145241</v>
      </c>
    </row>
    <row r="15" customFormat="false" ht="13.5" hidden="false" customHeight="false" outlineLevel="0" collapsed="false">
      <c r="A15" s="27" t="n">
        <v>14</v>
      </c>
      <c r="B15" s="28" t="n">
        <v>308</v>
      </c>
      <c r="C15" s="29" t="s">
        <v>492</v>
      </c>
      <c r="D15" s="29" t="s">
        <v>31</v>
      </c>
      <c r="E15" s="30" t="n">
        <v>-0.337418433450069</v>
      </c>
    </row>
    <row r="16" customFormat="false" ht="13.5" hidden="false" customHeight="false" outlineLevel="0" collapsed="false">
      <c r="A16" s="27" t="n">
        <v>15</v>
      </c>
      <c r="B16" s="28" t="n">
        <v>355</v>
      </c>
      <c r="C16" s="29" t="s">
        <v>473</v>
      </c>
      <c r="D16" s="29" t="s">
        <v>31</v>
      </c>
      <c r="E16" s="30" t="n">
        <v>-0.272223498287767</v>
      </c>
    </row>
    <row r="17" customFormat="false" ht="13.5" hidden="false" customHeight="false" outlineLevel="0" collapsed="false">
      <c r="A17" s="27" t="n">
        <v>16</v>
      </c>
      <c r="B17" s="28" t="n">
        <v>723</v>
      </c>
      <c r="C17" s="29" t="s">
        <v>469</v>
      </c>
      <c r="D17" s="29" t="s">
        <v>31</v>
      </c>
      <c r="E17" s="30" t="n">
        <v>-0.263280181374273</v>
      </c>
    </row>
    <row r="18" customFormat="false" ht="13.5" hidden="false" customHeight="false" outlineLevel="0" collapsed="false">
      <c r="A18" s="27" t="n">
        <v>17</v>
      </c>
      <c r="B18" s="28" t="n">
        <v>102478</v>
      </c>
      <c r="C18" s="29" t="s">
        <v>453</v>
      </c>
      <c r="D18" s="29" t="s">
        <v>31</v>
      </c>
      <c r="E18" s="30" t="n">
        <v>-0.238234323778557</v>
      </c>
    </row>
    <row r="19" customFormat="false" ht="13.5" hidden="false" customHeight="false" outlineLevel="0" collapsed="false">
      <c r="A19" s="27" t="n">
        <v>18</v>
      </c>
      <c r="B19" s="28" t="n">
        <v>102935</v>
      </c>
      <c r="C19" s="29" t="s">
        <v>445</v>
      </c>
      <c r="D19" s="29" t="s">
        <v>31</v>
      </c>
      <c r="E19" s="30" t="n">
        <v>-0.207986609685396</v>
      </c>
    </row>
    <row r="20" customFormat="false" ht="13.5" hidden="false" customHeight="false" outlineLevel="0" collapsed="false">
      <c r="A20" s="27" t="n">
        <v>19</v>
      </c>
      <c r="B20" s="28" t="n">
        <v>585</v>
      </c>
      <c r="C20" s="29" t="s">
        <v>431</v>
      </c>
      <c r="D20" s="29" t="s">
        <v>31</v>
      </c>
      <c r="E20" s="30" t="n">
        <v>-0.183147862148953</v>
      </c>
    </row>
    <row r="21" customFormat="false" ht="13.5" hidden="false" customHeight="false" outlineLevel="0" collapsed="false">
      <c r="A21" s="27" t="n">
        <v>20</v>
      </c>
      <c r="B21" s="28" t="n">
        <v>349</v>
      </c>
      <c r="C21" s="29" t="s">
        <v>420</v>
      </c>
      <c r="D21" s="29" t="s">
        <v>31</v>
      </c>
      <c r="E21" s="30" t="n">
        <v>-0.163180175853243</v>
      </c>
    </row>
    <row r="22" customFormat="false" ht="13.5" hidden="false" customHeight="false" outlineLevel="0" collapsed="false">
      <c r="A22" s="27" t="n">
        <v>21</v>
      </c>
      <c r="B22" s="28" t="n">
        <v>581</v>
      </c>
      <c r="C22" s="29" t="s">
        <v>416</v>
      </c>
      <c r="D22" s="29" t="s">
        <v>31</v>
      </c>
      <c r="E22" s="30" t="n">
        <v>-0.156529935407375</v>
      </c>
    </row>
    <row r="23" customFormat="false" ht="13.5" hidden="false" customHeight="false" outlineLevel="0" collapsed="false">
      <c r="A23" s="27" t="n">
        <v>22</v>
      </c>
      <c r="B23" s="28" t="n">
        <v>102567</v>
      </c>
      <c r="C23" s="29" t="s">
        <v>495</v>
      </c>
      <c r="D23" s="29" t="s">
        <v>681</v>
      </c>
      <c r="E23" s="30" t="n">
        <v>-0.412085819110072</v>
      </c>
    </row>
    <row r="24" customFormat="false" ht="13.5" hidden="false" customHeight="false" outlineLevel="0" collapsed="false">
      <c r="A24" s="27" t="n">
        <v>23</v>
      </c>
      <c r="B24" s="28" t="n">
        <v>341</v>
      </c>
      <c r="C24" s="29" t="s">
        <v>466</v>
      </c>
      <c r="D24" s="29" t="s">
        <v>681</v>
      </c>
      <c r="E24" s="30" t="n">
        <v>-0.247361096209593</v>
      </c>
    </row>
    <row r="25" customFormat="false" ht="13.5" hidden="false" customHeight="false" outlineLevel="0" collapsed="false">
      <c r="A25" s="27" t="n">
        <v>24</v>
      </c>
      <c r="B25" s="28" t="n">
        <v>549</v>
      </c>
      <c r="C25" s="29" t="s">
        <v>449</v>
      </c>
      <c r="D25" s="29" t="s">
        <v>681</v>
      </c>
      <c r="E25" s="30" t="n">
        <v>-0.208812848760357</v>
      </c>
    </row>
    <row r="26" customFormat="false" ht="13.5" hidden="false" customHeight="false" outlineLevel="0" collapsed="false">
      <c r="A26" s="27" t="n">
        <v>25</v>
      </c>
      <c r="B26" s="28" t="n">
        <v>591</v>
      </c>
      <c r="C26" s="29" t="s">
        <v>442</v>
      </c>
      <c r="D26" s="29" t="s">
        <v>681</v>
      </c>
      <c r="E26" s="30" t="n">
        <v>-0.203567111706529</v>
      </c>
    </row>
    <row r="27" customFormat="false" ht="13.5" hidden="false" customHeight="false" outlineLevel="0" collapsed="false">
      <c r="A27" s="27" t="n">
        <v>26</v>
      </c>
      <c r="B27" s="28" t="n">
        <v>732</v>
      </c>
      <c r="C27" s="29" t="s">
        <v>404</v>
      </c>
      <c r="D27" s="29" t="s">
        <v>681</v>
      </c>
      <c r="E27" s="30" t="n">
        <v>-0.134569296230284</v>
      </c>
    </row>
    <row r="28" customFormat="false" ht="13.5" hidden="false" customHeight="false" outlineLevel="0" collapsed="false">
      <c r="A28" s="27" t="n">
        <v>27</v>
      </c>
      <c r="B28" s="28" t="n">
        <v>371</v>
      </c>
      <c r="C28" s="29" t="s">
        <v>395</v>
      </c>
      <c r="D28" s="29" t="s">
        <v>681</v>
      </c>
      <c r="E28" s="30" t="n">
        <v>-0.120666689812442</v>
      </c>
    </row>
    <row r="29" customFormat="false" ht="13.5" hidden="false" customHeight="false" outlineLevel="0" collapsed="false">
      <c r="A29" s="27" t="n">
        <v>28</v>
      </c>
      <c r="B29" s="28" t="n">
        <v>720</v>
      </c>
      <c r="C29" s="29" t="s">
        <v>387</v>
      </c>
      <c r="D29" s="29" t="s">
        <v>681</v>
      </c>
      <c r="E29" s="30" t="n">
        <v>-0.118356702212316</v>
      </c>
    </row>
    <row r="30" customFormat="false" ht="13.5" hidden="false" customHeight="false" outlineLevel="0" collapsed="false">
      <c r="A30" s="27" t="n">
        <v>29</v>
      </c>
      <c r="B30" s="28" t="n">
        <v>351</v>
      </c>
      <c r="C30" s="29" t="s">
        <v>488</v>
      </c>
      <c r="D30" s="29" t="s">
        <v>93</v>
      </c>
      <c r="E30" s="30" t="n">
        <v>-0.328025665017709</v>
      </c>
    </row>
    <row r="31" customFormat="false" ht="13.5" hidden="false" customHeight="false" outlineLevel="0" collapsed="false">
      <c r="A31" s="27" t="n">
        <v>30</v>
      </c>
      <c r="B31" s="28" t="n">
        <v>329</v>
      </c>
      <c r="C31" s="29" t="s">
        <v>456</v>
      </c>
      <c r="D31" s="29" t="s">
        <v>93</v>
      </c>
      <c r="E31" s="30" t="n">
        <v>-0.239682939275051</v>
      </c>
    </row>
  </sheetData>
  <autoFilter ref="A1:E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9" zeroHeight="false" outlineLevelRow="0" outlineLevelCol="0"/>
  <cols>
    <col collapsed="false" customWidth="true" hidden="false" outlineLevel="0" max="1" min="1" style="31" width="12.85"/>
    <col collapsed="false" customWidth="true" hidden="false" outlineLevel="0" max="2" min="2" style="31" width="44.85"/>
    <col collapsed="false" customWidth="true" hidden="false" outlineLevel="0" max="3" min="3" style="31" width="13.41"/>
    <col collapsed="false" customWidth="true" hidden="false" outlineLevel="0" max="4" min="4" style="31" width="12.33"/>
    <col collapsed="false" customWidth="true" hidden="false" outlineLevel="0" max="5" min="5" style="31" width="13.56"/>
    <col collapsed="false" customWidth="true" hidden="false" outlineLevel="0" max="6" min="6" style="31" width="9.99"/>
    <col collapsed="false" customWidth="false" hidden="false" outlineLevel="0" max="7" min="7" style="31" width="9.14"/>
  </cols>
  <sheetData>
    <row r="1" customFormat="false" ht="19" hidden="false" customHeight="true" outlineLevel="0" collapsed="false">
      <c r="A1" s="32" t="s">
        <v>682</v>
      </c>
      <c r="B1" s="32"/>
      <c r="C1" s="32"/>
      <c r="D1" s="32"/>
      <c r="E1" s="32"/>
      <c r="F1" s="32"/>
      <c r="G1" s="32"/>
    </row>
    <row r="2" customFormat="false" ht="19" hidden="false" customHeight="true" outlineLevel="0" collapsed="false">
      <c r="A2" s="33" t="s">
        <v>2</v>
      </c>
      <c r="B2" s="33" t="s">
        <v>3</v>
      </c>
      <c r="C2" s="34" t="s">
        <v>683</v>
      </c>
      <c r="D2" s="35" t="s">
        <v>684</v>
      </c>
      <c r="E2" s="34" t="s">
        <v>685</v>
      </c>
      <c r="F2" s="36" t="s">
        <v>19</v>
      </c>
      <c r="G2" s="26" t="s">
        <v>686</v>
      </c>
    </row>
    <row r="3" customFormat="false" ht="19" hidden="false" customHeight="true" outlineLevel="0" collapsed="false">
      <c r="A3" s="32" t="n">
        <v>351</v>
      </c>
      <c r="B3" s="36" t="s">
        <v>488</v>
      </c>
      <c r="C3" s="37" t="n">
        <v>-0.393384163110225</v>
      </c>
      <c r="D3" s="37" t="n">
        <v>-0.328025665017709</v>
      </c>
      <c r="E3" s="38" t="n">
        <v>-0.16</v>
      </c>
      <c r="F3" s="27" t="n">
        <v>200</v>
      </c>
      <c r="G3" s="27" t="n">
        <v>100</v>
      </c>
    </row>
    <row r="4" customFormat="false" ht="19" hidden="false" customHeight="true" outlineLevel="0" collapsed="false">
      <c r="A4" s="32" t="n">
        <v>308</v>
      </c>
      <c r="B4" s="36" t="s">
        <v>492</v>
      </c>
      <c r="C4" s="37" t="n">
        <v>-0.309605616277171</v>
      </c>
      <c r="D4" s="37" t="n">
        <v>-0.337418433450069</v>
      </c>
      <c r="E4" s="38" t="n">
        <v>-0.28</v>
      </c>
      <c r="F4" s="27"/>
      <c r="G4" s="27" t="n">
        <v>100</v>
      </c>
    </row>
    <row r="5" customFormat="false" ht="19" hidden="false" customHeight="true" outlineLevel="0" collapsed="false">
      <c r="A5" s="32" t="n">
        <v>753</v>
      </c>
      <c r="B5" s="36" t="s">
        <v>484</v>
      </c>
      <c r="C5" s="37" t="n">
        <v>-0.267382247669024</v>
      </c>
      <c r="D5" s="37" t="n">
        <v>-0.304311951779685</v>
      </c>
      <c r="E5" s="38" t="n">
        <v>-0.13</v>
      </c>
      <c r="F5" s="27"/>
      <c r="G5" s="27" t="n">
        <v>100</v>
      </c>
    </row>
    <row r="6" customFormat="false" ht="19" hidden="false" customHeight="true" outlineLevel="0" collapsed="false">
      <c r="A6" s="32" t="n">
        <v>102567</v>
      </c>
      <c r="B6" s="36" t="s">
        <v>495</v>
      </c>
      <c r="C6" s="37" t="n">
        <v>-0.161859363137821</v>
      </c>
      <c r="D6" s="37" t="n">
        <v>-0.412085819110072</v>
      </c>
      <c r="E6" s="38" t="n">
        <v>-0.2</v>
      </c>
      <c r="F6" s="27"/>
      <c r="G6" s="27" t="n">
        <v>150</v>
      </c>
    </row>
    <row r="7" customFormat="false" ht="19" hidden="false" customHeight="true" outlineLevel="0" collapsed="false">
      <c r="A7" s="32" t="n">
        <v>730</v>
      </c>
      <c r="B7" s="36" t="s">
        <v>476</v>
      </c>
      <c r="C7" s="37" t="n">
        <v>-0.16010436822151</v>
      </c>
      <c r="D7" s="37" t="n">
        <v>-0.276746371793727</v>
      </c>
      <c r="E7" s="38" t="n">
        <v>-0.11</v>
      </c>
      <c r="F7" s="27" t="n">
        <v>200</v>
      </c>
      <c r="G7" s="27" t="n">
        <v>150</v>
      </c>
    </row>
    <row r="8" customFormat="false" ht="19" hidden="false" customHeight="true" outlineLevel="0" collapsed="false">
      <c r="A8" s="32" t="n">
        <v>102934</v>
      </c>
      <c r="B8" s="36" t="s">
        <v>438</v>
      </c>
      <c r="C8" s="37" t="n">
        <v>-0.14890541981885</v>
      </c>
      <c r="D8" s="37" t="n">
        <v>-0.203142466975572</v>
      </c>
      <c r="E8" s="38" t="n">
        <v>-0.15</v>
      </c>
      <c r="F8" s="27"/>
      <c r="G8" s="27" t="n">
        <v>150</v>
      </c>
    </row>
    <row r="9" customFormat="false" ht="19" hidden="false" customHeight="true" outlineLevel="0" collapsed="false">
      <c r="A9" s="32" t="n">
        <v>723</v>
      </c>
      <c r="B9" s="36" t="s">
        <v>469</v>
      </c>
      <c r="C9" s="37" t="n">
        <v>-0.146301795653813</v>
      </c>
      <c r="D9" s="37" t="n">
        <v>-0.263280181374273</v>
      </c>
      <c r="E9" s="38" t="n">
        <v>-0.1</v>
      </c>
      <c r="F9" s="27"/>
      <c r="G9" s="27" t="n">
        <v>100</v>
      </c>
    </row>
    <row r="10" customFormat="false" ht="19" hidden="false" customHeight="true" outlineLevel="0" collapsed="false">
      <c r="A10" s="32" t="n">
        <v>591</v>
      </c>
      <c r="B10" s="36" t="s">
        <v>442</v>
      </c>
      <c r="C10" s="37" t="n">
        <v>-0.117652907796635</v>
      </c>
      <c r="D10" s="37" t="n">
        <v>-0.203567111706529</v>
      </c>
      <c r="E10" s="38" t="n">
        <v>-0.1</v>
      </c>
      <c r="F10" s="27"/>
      <c r="G10" s="27" t="n">
        <v>100</v>
      </c>
    </row>
    <row r="11" customFormat="false" ht="19" hidden="false" customHeight="true" outlineLevel="0" collapsed="false">
      <c r="A11" s="32" t="n">
        <v>52</v>
      </c>
      <c r="B11" s="36" t="s">
        <v>353</v>
      </c>
      <c r="C11" s="37" t="n">
        <v>-0.130076247753104</v>
      </c>
      <c r="D11" s="37" t="n">
        <v>-0.0910007038773927</v>
      </c>
      <c r="E11" s="38" t="n">
        <v>-0.08</v>
      </c>
      <c r="F11" s="27" t="n">
        <v>200</v>
      </c>
      <c r="G11" s="27" t="n">
        <v>150</v>
      </c>
    </row>
    <row r="12" customFormat="false" ht="19" hidden="false" customHeight="true" outlineLevel="0" collapsed="false">
      <c r="A12" s="32" t="n">
        <v>355</v>
      </c>
      <c r="B12" s="36" t="s">
        <v>473</v>
      </c>
      <c r="C12" s="37" t="n">
        <v>-0.112106473714841</v>
      </c>
      <c r="D12" s="37" t="n">
        <v>-0.272223498287767</v>
      </c>
      <c r="E12" s="38" t="n">
        <v>-0.09</v>
      </c>
      <c r="F12" s="27"/>
      <c r="G12" s="27" t="n">
        <v>150</v>
      </c>
    </row>
    <row r="13" customFormat="false" ht="19" hidden="false" customHeight="true" outlineLevel="0" collapsed="false">
      <c r="A13" s="32" t="n">
        <v>549</v>
      </c>
      <c r="B13" s="36" t="s">
        <v>449</v>
      </c>
      <c r="C13" s="37" t="n">
        <v>-0.0907287450723573</v>
      </c>
      <c r="D13" s="37" t="n">
        <v>-0.208812848760357</v>
      </c>
      <c r="E13" s="38" t="n">
        <v>-0.09</v>
      </c>
      <c r="F13" s="27"/>
      <c r="G13" s="27" t="n">
        <v>150</v>
      </c>
    </row>
    <row r="14" customFormat="false" ht="19" hidden="false" customHeight="true" outlineLevel="0" collapsed="false">
      <c r="A14" s="32" t="n">
        <v>357</v>
      </c>
      <c r="B14" s="36" t="s">
        <v>481</v>
      </c>
      <c r="C14" s="37" t="n">
        <v>-0.0773014002583452</v>
      </c>
      <c r="D14" s="37" t="n">
        <v>-0.299543237432138</v>
      </c>
      <c r="E14" s="38" t="n">
        <v>-0.08</v>
      </c>
      <c r="F14" s="27"/>
      <c r="G14" s="27" t="n">
        <v>150</v>
      </c>
    </row>
    <row r="15" customFormat="false" ht="19" hidden="false" customHeight="true" outlineLevel="0" collapsed="false">
      <c r="A15" s="32" t="n">
        <v>726</v>
      </c>
      <c r="B15" s="36" t="s">
        <v>427</v>
      </c>
      <c r="C15" s="37" t="n">
        <v>-0.0649261377921842</v>
      </c>
      <c r="D15" s="37" t="n">
        <v>-0.170814082740885</v>
      </c>
      <c r="E15" s="38" t="n">
        <v>-0.06</v>
      </c>
      <c r="F15" s="27" t="n">
        <v>300</v>
      </c>
      <c r="G15" s="27" t="n">
        <v>150</v>
      </c>
    </row>
    <row r="16" customFormat="false" ht="19" hidden="false" customHeight="true" outlineLevel="0" collapsed="false">
      <c r="A16" s="32" t="n">
        <v>102935</v>
      </c>
      <c r="B16" s="36" t="s">
        <v>445</v>
      </c>
      <c r="C16" s="37" t="n">
        <v>-0.0528128269528837</v>
      </c>
      <c r="D16" s="37" t="n">
        <v>-0.207986609685396</v>
      </c>
      <c r="E16" s="38" t="n">
        <v>-0.05</v>
      </c>
      <c r="F16" s="27"/>
      <c r="G16" s="27" t="n">
        <v>100</v>
      </c>
    </row>
    <row r="17" customFormat="false" ht="19" hidden="false" customHeight="true" outlineLevel="0" collapsed="false">
      <c r="A17" s="32" t="n">
        <v>585</v>
      </c>
      <c r="B17" s="36" t="s">
        <v>431</v>
      </c>
      <c r="C17" s="37" t="n">
        <v>-0.0455876130266867</v>
      </c>
      <c r="D17" s="37" t="n">
        <v>-0.183147862148953</v>
      </c>
      <c r="E17" s="38" t="n">
        <v>-0.04</v>
      </c>
      <c r="F17" s="27"/>
      <c r="G17" s="27" t="n">
        <v>150</v>
      </c>
    </row>
    <row r="18" customFormat="false" ht="19" hidden="false" customHeight="true" outlineLevel="0" collapsed="false">
      <c r="A18" s="32" t="n">
        <v>102478</v>
      </c>
      <c r="B18" s="36" t="s">
        <v>453</v>
      </c>
      <c r="C18" s="37" t="n">
        <v>-0.0424870488670143</v>
      </c>
      <c r="D18" s="37" t="n">
        <v>-0.238234323778557</v>
      </c>
      <c r="E18" s="39" t="n">
        <v>0</v>
      </c>
      <c r="F18" s="27"/>
      <c r="G18" s="27" t="n">
        <v>100</v>
      </c>
    </row>
    <row r="19" customFormat="false" ht="19" hidden="false" customHeight="true" outlineLevel="0" collapsed="false">
      <c r="A19" s="32" t="n">
        <v>744</v>
      </c>
      <c r="B19" s="36" t="s">
        <v>366</v>
      </c>
      <c r="C19" s="37" t="n">
        <v>-0.0330074693258595</v>
      </c>
      <c r="D19" s="37" t="n">
        <v>-0.106731433930661</v>
      </c>
      <c r="E19" s="39" t="n">
        <v>-0.04</v>
      </c>
      <c r="F19" s="27" t="n">
        <v>300</v>
      </c>
      <c r="G19" s="27" t="n">
        <v>150</v>
      </c>
    </row>
    <row r="20" customFormat="false" ht="19" hidden="false" customHeight="true" outlineLevel="0" collapsed="false">
      <c r="A20" s="32" t="n">
        <v>572</v>
      </c>
      <c r="B20" s="36" t="s">
        <v>294</v>
      </c>
      <c r="C20" s="37" t="n">
        <v>-0.054574445922341</v>
      </c>
      <c r="D20" s="37" t="n">
        <v>-0.0342097294017937</v>
      </c>
      <c r="E20" s="38" t="n">
        <v>0</v>
      </c>
      <c r="F20" s="27"/>
      <c r="G20" s="27" t="n">
        <v>150</v>
      </c>
    </row>
    <row r="21" customFormat="false" ht="19" hidden="false" customHeight="true" outlineLevel="0" collapsed="false">
      <c r="A21" s="32" t="n">
        <v>371</v>
      </c>
      <c r="B21" s="36" t="s">
        <v>395</v>
      </c>
      <c r="C21" s="37" t="n">
        <v>-0.0232226806483442</v>
      </c>
      <c r="D21" s="37" t="n">
        <v>-0.120666689812442</v>
      </c>
      <c r="E21" s="40" t="n">
        <v>-0.06</v>
      </c>
      <c r="F21" s="27"/>
      <c r="G21" s="27" t="n">
        <v>100</v>
      </c>
    </row>
    <row r="22" customFormat="false" ht="19" hidden="false" customHeight="true" outlineLevel="0" collapsed="false">
      <c r="A22" s="32" t="n">
        <v>349</v>
      </c>
      <c r="B22" s="36" t="s">
        <v>420</v>
      </c>
      <c r="C22" s="37" t="n">
        <v>-0.00558744791839239</v>
      </c>
      <c r="D22" s="37" t="n">
        <v>-0.163180175853243</v>
      </c>
      <c r="E22" s="40" t="n">
        <v>-0.1</v>
      </c>
      <c r="F22" s="27"/>
      <c r="G22" s="27" t="n">
        <v>100</v>
      </c>
    </row>
    <row r="23" customFormat="false" ht="19" hidden="false" customHeight="true" outlineLevel="0" collapsed="false">
      <c r="A23" s="32" t="n">
        <v>712</v>
      </c>
      <c r="B23" s="36" t="s">
        <v>274</v>
      </c>
      <c r="C23" s="37" t="n">
        <v>-0.0291853060546607</v>
      </c>
      <c r="D23" s="37" t="n">
        <v>-0.024325835520054</v>
      </c>
      <c r="E23" s="27" t="n">
        <v>0</v>
      </c>
      <c r="F23" s="27" t="n">
        <v>400</v>
      </c>
      <c r="G23" s="27" t="n">
        <v>150</v>
      </c>
    </row>
    <row r="24" customFormat="false" ht="19" hidden="false" customHeight="true" outlineLevel="0" collapsed="false">
      <c r="A24" s="32" t="n">
        <v>513</v>
      </c>
      <c r="B24" s="36" t="s">
        <v>329</v>
      </c>
      <c r="C24" s="37" t="n">
        <v>-0.0266278850046289</v>
      </c>
      <c r="D24" s="37" t="n">
        <v>-0.0741895552908774</v>
      </c>
      <c r="E24" s="40" t="n">
        <v>-0.02</v>
      </c>
      <c r="F24" s="27"/>
      <c r="G24" s="27" t="n">
        <v>150</v>
      </c>
    </row>
    <row r="25" customFormat="false" ht="19" hidden="false" customHeight="true" outlineLevel="0" collapsed="false">
      <c r="A25" s="32" t="n">
        <v>387</v>
      </c>
      <c r="B25" s="36" t="s">
        <v>357</v>
      </c>
      <c r="C25" s="37" t="n">
        <v>-0.00907577401000866</v>
      </c>
      <c r="D25" s="37" t="n">
        <v>-0.09715106743509</v>
      </c>
      <c r="E25" s="40" t="n">
        <v>-0.05</v>
      </c>
      <c r="F25" s="27"/>
      <c r="G25" s="27" t="n">
        <v>150</v>
      </c>
    </row>
    <row r="26" customFormat="false" ht="19" hidden="false" customHeight="true" outlineLevel="0" collapsed="false">
      <c r="A26" s="41"/>
      <c r="B26" s="41"/>
      <c r="C26" s="42"/>
      <c r="D26" s="41"/>
    </row>
    <row r="27" customFormat="false" ht="63" hidden="false" customHeight="true" outlineLevel="0" collapsed="false">
      <c r="A27" s="43" t="s">
        <v>687</v>
      </c>
      <c r="B27" s="43"/>
      <c r="C27" s="43"/>
      <c r="D27" s="43"/>
      <c r="E27" s="43"/>
      <c r="F27" s="43"/>
      <c r="G27" s="43"/>
    </row>
    <row r="28" customFormat="false" ht="19" hidden="false" customHeight="true" outlineLevel="0" collapsed="false">
      <c r="A28" s="44" t="s">
        <v>688</v>
      </c>
      <c r="B28" s="45"/>
      <c r="C28" s="27"/>
      <c r="D28" s="27"/>
      <c r="E28" s="27"/>
      <c r="F28" s="27"/>
      <c r="G28" s="27"/>
    </row>
    <row r="29" customFormat="false" ht="19" hidden="false" customHeight="true" outlineLevel="0" collapsed="false">
      <c r="A29" s="44" t="s">
        <v>689</v>
      </c>
      <c r="B29" s="45"/>
      <c r="C29" s="27"/>
      <c r="D29" s="27"/>
      <c r="E29" s="27"/>
      <c r="F29" s="27"/>
      <c r="G29" s="27"/>
    </row>
  </sheetData>
  <mergeCells count="8">
    <mergeCell ref="A1:G1"/>
    <mergeCell ref="F3:F6"/>
    <mergeCell ref="F7:F10"/>
    <mergeCell ref="F11:F14"/>
    <mergeCell ref="F15:F18"/>
    <mergeCell ref="F19:F22"/>
    <mergeCell ref="F23:F25"/>
    <mergeCell ref="A27:G27"/>
  </mergeCells>
  <printOptions headings="false" gridLines="false" gridLinesSet="true" horizontalCentered="false" verticalCentered="false"/>
  <pageMargins left="0.472222222222222" right="0.0784722222222222" top="0.314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3:06:16Z</dcterms:created>
  <dc:creator/>
  <dc:description/>
  <dc:language>en-US</dc:language>
  <cp:lastModifiedBy>玲小妹</cp:lastModifiedBy>
  <dcterms:modified xsi:type="dcterms:W3CDTF">2020-08-13T06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