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疗程优惠" sheetId="1" state="visible" r:id="rId2"/>
    <sheet name="取消小程序疗程优惠活动" sheetId="2" state="visible" r:id="rId3"/>
  </sheets>
  <definedNames>
    <definedName function="false" hidden="true" localSheetId="0" name="_xlnm._FilterDatabase" vbProcedure="false">疗程优惠!$A$2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65">
  <si>
    <r>
      <rPr>
        <b val="true"/>
        <sz val="14"/>
        <color rgb="FFFF0000"/>
        <rFont val="Noto Sans"/>
        <family val="2"/>
      </rPr>
      <t xml:space="preserve">红色标记</t>
    </r>
    <r>
      <rPr>
        <b val="true"/>
        <sz val="14"/>
        <color rgb="FF000000"/>
        <rFont val="Noto Sans"/>
        <family val="2"/>
      </rPr>
      <t xml:space="preserve">品种仅小程序上有此优惠；</t>
    </r>
    <r>
      <rPr>
        <b val="true"/>
        <sz val="14"/>
        <color rgb="FF339966"/>
        <rFont val="Noto Sans"/>
        <family val="2"/>
      </rPr>
      <t xml:space="preserve">绿色标记</t>
    </r>
    <r>
      <rPr>
        <b val="true"/>
        <sz val="14"/>
        <color rgb="FF000000"/>
        <rFont val="Noto Sans"/>
        <family val="2"/>
      </rPr>
      <t xml:space="preserve">品种为小程序活动力度大于线下活动；                    </t>
    </r>
    <r>
      <rPr>
        <b val="true"/>
        <sz val="14"/>
        <rFont val="Noto Sans"/>
        <family val="2"/>
      </rPr>
      <t xml:space="preserve">黄色标记</t>
    </r>
    <r>
      <rPr>
        <b val="true"/>
        <sz val="14"/>
        <color rgb="FF000000"/>
        <rFont val="Noto Sans"/>
        <family val="2"/>
      </rPr>
      <t xml:space="preserve">品种为本月活动内容有调整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单位</t>
  </si>
  <si>
    <t xml:space="preserve">考核价</t>
  </si>
  <si>
    <t xml:space="preserve">零售价</t>
  </si>
  <si>
    <t xml:space="preserve">疗程优惠</t>
  </si>
  <si>
    <t xml:space="preserve">备注</t>
  </si>
  <si>
    <t xml:space="preserve">线下活动内容</t>
  </si>
  <si>
    <t xml:space="preserve">单品活动时间</t>
  </si>
  <si>
    <t xml:space="preserve">匹伐他汀钙片（冠爽）</t>
  </si>
  <si>
    <r>
      <rPr>
        <sz val="10"/>
        <rFont val="宋体"/>
        <family val="0"/>
        <charset val="134"/>
      </rPr>
      <t xml:space="preserve">1mg*7</t>
    </r>
    <r>
      <rPr>
        <sz val="10"/>
        <rFont val="Noto Sans"/>
        <family val="2"/>
      </rPr>
      <t xml:space="preserve">片</t>
    </r>
  </si>
  <si>
    <t xml:space="preserve">北京双鹤药业</t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第一阶段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第三阶段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小程序疗程优惠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倍林达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替格瑞洛片</t>
    </r>
  </si>
  <si>
    <t xml:space="preserve">90MG*14s</t>
  </si>
  <si>
    <t xml:space="preserve">阿斯利康</t>
  </si>
  <si>
    <r>
      <rPr>
        <sz val="10"/>
        <rFont val="Noto Sans"/>
        <family val="2"/>
      </rPr>
      <t xml:space="preserve">第一阶段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代金券，第二阶段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微软雅黑"/>
        <family val="2"/>
        <charset val="134"/>
      </rPr>
      <t xml:space="preserve">AstraZeneca AB s-15185,sodertalje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微软雅黑"/>
        <family val="2"/>
        <charset val="134"/>
      </rPr>
      <t xml:space="preserve">320ug+9ug/</t>
    </r>
    <r>
      <rPr>
        <sz val="10"/>
        <rFont val="Noto Sans"/>
        <family val="2"/>
      </rPr>
      <t xml:space="preserve">吸</t>
    </r>
  </si>
  <si>
    <t xml:space="preserve">阿斯利康制药有限公司</t>
  </si>
  <si>
    <r>
      <rPr>
        <sz val="10"/>
        <rFont val="Noto Sans"/>
        <family val="2"/>
      </rPr>
      <t xml:space="preserve">第一阶段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代金券，第二阶段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代金券</t>
    </r>
  </si>
  <si>
    <t xml:space="preserve">（耐信）艾司奥美拉唑镁肠溶片</t>
  </si>
  <si>
    <r>
      <rPr>
        <sz val="10"/>
        <color rgb="FF000000"/>
        <rFont val="微软雅黑"/>
        <family val="2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第一阶段购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代金券；第二阶段购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代金券</t>
    </r>
  </si>
  <si>
    <t xml:space="preserve">补肾益寿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瓶</t>
    </r>
  </si>
  <si>
    <t xml:space="preserve">太极集团重庆涪陵制药厂有限公司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年累计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"                        
</t>
    </r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；                                    第二阶段：继续服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；                                     第三阶段：继续服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单品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程序疗程优惠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赠品为卖品）</t>
    </r>
  </si>
  <si>
    <t xml:space="preserve">1.1-12.31</t>
  </si>
  <si>
    <t xml:space="preserve">他达拉非片</t>
  </si>
  <si>
    <r>
      <rPr>
        <sz val="10"/>
        <rFont val="宋体"/>
        <family val="0"/>
        <charset val="134"/>
      </rPr>
      <t xml:space="preserve">5mg*28</t>
    </r>
    <r>
      <rPr>
        <sz val="10"/>
        <rFont val="Noto Sans"/>
        <family val="2"/>
      </rPr>
      <t xml:space="preserve">片</t>
    </r>
  </si>
  <si>
    <t xml:space="preserve">美国波多黎各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s</t>
    </r>
    <r>
      <rPr>
        <sz val="1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买一得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赠品为卖品，</t>
    </r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(ID:101716  1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</si>
  <si>
    <t xml:space="preserve">8.1-8.31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买二送一</t>
  </si>
  <si>
    <t xml:space="preserve">百乐眠胶囊</t>
  </si>
  <si>
    <r>
      <rPr>
        <sz val="10"/>
        <color rgb="FF000000"/>
        <rFont val="宋体"/>
        <family val="0"/>
        <charset val="134"/>
      </rPr>
      <t xml:space="preserve">0.27g*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（薄膜衣）</t>
    </r>
  </si>
  <si>
    <t xml:space="preserve">白云山和记黄埔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代金券，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代金券</t>
    </r>
  </si>
  <si>
    <t xml:space="preserve">通脉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片</t>
    </r>
  </si>
  <si>
    <t xml:space="preserve">重庆中药二厂</t>
  </si>
  <si>
    <r>
      <rPr>
        <sz val="10"/>
        <color rgb="FF000000"/>
        <rFont val="Noto Sans"/>
        <family val="2"/>
      </rPr>
      <t xml:space="preserve">第一阶段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第二阶段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六盒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"6</t>
    </r>
    <r>
      <rPr>
        <sz val="10"/>
        <rFont val="Noto Sans"/>
        <family val="2"/>
      </rPr>
      <t xml:space="preserve">个月服药，累计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9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"                        </t>
    </r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                       第二阶段：继续服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（赠送肝纤维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并赠送天和骨通膏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价值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元）；                                    第三阶段：继续服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（赠送肝纤维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并赠送天和骨通膏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价值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元）；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原装）</t>
    </r>
  </si>
  <si>
    <t xml:space="preserve">5.1-12.31</t>
  </si>
  <si>
    <r>
      <rPr>
        <sz val="10"/>
        <color rgb="FF000000"/>
        <rFont val="Noto Sans"/>
        <family val="2"/>
      </rPr>
      <t xml:space="preserve">依帕司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扬子江南京海陵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服药，累计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          第一阶段：购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        第二阶段：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赠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赠送糖尿病并发症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
第三阶段：购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赠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送糖尿病并发症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）
</t>
    </r>
  </si>
  <si>
    <t xml:space="preserve">优立通非布司他片</t>
  </si>
  <si>
    <r>
      <rPr>
        <sz val="10"/>
        <rFont val="宋体"/>
        <family val="0"/>
        <charset val="134"/>
      </rPr>
      <t xml:space="preserve">40mg*8</t>
    </r>
    <r>
      <rPr>
        <sz val="10"/>
        <rFont val="Noto Sans"/>
        <family val="2"/>
      </rPr>
      <t xml:space="preserve">片</t>
    </r>
  </si>
  <si>
    <t xml:space="preserve">江苏万邦生化医药集团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继续服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继续服药（购买累计）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{</t>
    </r>
    <r>
      <rPr>
        <sz val="10"/>
        <rFont val="Noto Sans"/>
        <family val="2"/>
      </rPr>
      <t xml:space="preserve">价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进口百捷尿酸、血糖、血脂检测仪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含仪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张尿酸试纸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盒；                                           新增政策：时间：</t>
    </r>
    <r>
      <rPr>
        <sz val="10"/>
        <rFont val="宋体"/>
        <family val="0"/>
        <charset val="134"/>
      </rPr>
      <t xml:space="preserve">2020.8.1-2020.8.31</t>
    </r>
    <r>
      <rPr>
        <sz val="10"/>
        <rFont val="Noto Sans"/>
        <family val="2"/>
      </rPr>
      <t xml:space="preserve">；今年参加此项目累计购买本品达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，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价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进口百捷尿酸、血糖、血脂检测仪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含仪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张尿酸试纸</t>
    </r>
    <r>
      <rPr>
        <sz val="10"/>
        <rFont val="宋体"/>
        <family val="0"/>
        <charset val="134"/>
      </rPr>
      <t xml:space="preserve">}</t>
    </r>
    <r>
      <rPr>
        <sz val="10"/>
        <rFont val="Noto Sans"/>
        <family val="2"/>
      </rPr>
      <t xml:space="preserve">。（一个会员享受一次）                                                                                                                          </t>
    </r>
  </si>
  <si>
    <t xml:space="preserve">马来酸恩替卡韦片</t>
  </si>
  <si>
    <r>
      <rPr>
        <sz val="10"/>
        <color rgb="FF000000"/>
        <rFont val="Arial"/>
        <family val="2"/>
      </rPr>
      <t xml:space="preserve">0.5mgx7</t>
    </r>
    <r>
      <rPr>
        <sz val="10"/>
        <color rgb="FF00000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第一阶段：买四盒送一盒；第二阶段：继续买六盒送二盒；第三阶段：继续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总共节约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第一阶段：买四盒送一盒；             第二阶段：继续买六盒送二盒；          第三阶段：继续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总共节约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。</t>
    </r>
  </si>
  <si>
    <t xml:space="preserve">4.1-8.31</t>
  </si>
  <si>
    <t xml:space="preserve">瑞舒伐他汀钙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t xml:space="preserve">买二得四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盒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（考核价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 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原装）</t>
    </r>
  </si>
  <si>
    <t xml:space="preserve">阿德福韦酯胶囊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买三得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大包装，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小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赠品为卖品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(ID:39926  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买三得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大包装，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小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赠品为卖品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(ID:73105  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]</t>
    </r>
  </si>
  <si>
    <t xml:space="preserve">噻托溴铵粉雾剂（不带吸入器）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宋体"/>
        <family val="0"/>
        <charset val="134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买三得四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大包装，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小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赠品为卖品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(ID:53805  2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九得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小包装，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小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赠品为卖品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(ID:39926  9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九得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小包装，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小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赠品为卖品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(ID:73105 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九得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小包装，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小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赠品为卖品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(ID:53805  2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]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二得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大包装，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小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赠品为卖品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(ID:77860 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]    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三得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大包装，赠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小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赠品为卖品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(ID:77860 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]</t>
    </r>
    <r>
      <rPr>
        <sz val="10"/>
        <rFont val="Noto Sans"/>
        <family val="2"/>
      </rPr>
      <t xml:space="preserve">；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买四得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大包装，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原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</t>
    </r>
    <r>
      <rPr>
        <sz val="10"/>
        <rFont val="宋体"/>
        <family val="0"/>
        <charset val="134"/>
      </rPr>
      <t xml:space="preserve">]        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</si>
  <si>
    <t xml:space="preserve">还少丹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元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6.1-8.31</t>
  </si>
  <si>
    <t xml:space="preserve">5mg*28s</t>
  </si>
  <si>
    <t xml:space="preserve">LillydelCaribe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</t>
    </r>
    <r>
      <rPr>
        <sz val="10"/>
        <rFont val="Noto Sans"/>
        <family val="2"/>
      </rPr>
      <t xml:space="preserve">粒装，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，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rFont val="宋体"/>
        <family val="0"/>
        <charset val="134"/>
      </rPr>
      <t xml:space="preserve">①1.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西乐葆</t>
    </r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ID:47728)</t>
    </r>
    <r>
      <rPr>
        <sz val="10"/>
        <rFont val="Noto Sans"/>
        <family val="2"/>
      </rPr>
      <t xml:space="preserve">；  ②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西乐葆</t>
    </r>
    <r>
      <rPr>
        <sz val="10"/>
        <rFont val="宋体"/>
        <family val="0"/>
        <charset val="134"/>
      </rPr>
      <t xml:space="preserve">0.2g*18</t>
    </r>
    <r>
      <rPr>
        <sz val="10"/>
        <rFont val="Noto Sans"/>
        <family val="2"/>
      </rPr>
      <t xml:space="preserve">粒；</t>
    </r>
  </si>
  <si>
    <t xml:space="preserve">6.1-9.30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程序疗程优惠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，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①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普妥</t>
    </r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ID:40989)</t>
    </r>
    <r>
      <rPr>
        <sz val="10"/>
        <rFont val="Noto Sans"/>
        <family val="2"/>
      </rPr>
      <t xml:space="preserve">；②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普妥</t>
    </r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粒；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买三送一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①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络活喜</t>
    </r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ID:3662</t>
    </r>
    <r>
      <rPr>
        <sz val="10"/>
        <rFont val="Noto Sans"/>
        <family val="2"/>
      </rPr>
      <t xml:space="preserve">）；②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络活喜</t>
    </r>
    <r>
      <rPr>
        <sz val="10"/>
        <rFont val="宋体"/>
        <family val="0"/>
        <charset val="134"/>
      </rPr>
      <t xml:space="preserve">5mg*28</t>
    </r>
    <r>
      <rPr>
        <sz val="10"/>
        <rFont val="Noto Sans"/>
        <family val="2"/>
      </rPr>
      <t xml:space="preserve">粒；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买四送一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绵阳制药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依托考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康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m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MerckSharp&amp;DohmeCorp</t>
    </r>
  </si>
  <si>
    <r>
      <rPr>
        <sz val="10"/>
        <color rgb="FF000000"/>
        <rFont val="Noto Sans"/>
        <family val="2"/>
      </rPr>
      <t xml:space="preserve">第一阶段购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代金券，第二阶段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法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8</t>
    </r>
    <r>
      <rPr>
        <sz val="9"/>
        <rFont val="Noto Sans"/>
        <family val="2"/>
      </rPr>
      <t xml:space="preserve">片</t>
    </r>
  </si>
  <si>
    <t xml:space="preserve">杭州默沙东</t>
  </si>
  <si>
    <r>
      <rPr>
        <sz val="10"/>
        <color rgb="FF000000"/>
        <rFont val="Noto Sans"/>
        <family val="2"/>
      </rPr>
      <t xml:space="preserve">第一阶段购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代金券，第二阶段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元</t>
    </r>
  </si>
  <si>
    <t xml:space="preserve">非布司他片</t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再赠送尿酸检测仪一台</t>
    </r>
    <r>
      <rPr>
        <sz val="10"/>
        <rFont val="宋体"/>
        <family val="0"/>
        <charset val="134"/>
      </rPr>
      <t xml:space="preserve">+25</t>
    </r>
    <r>
      <rPr>
        <sz val="10"/>
        <rFont val="Noto Sans"/>
        <family val="2"/>
      </rPr>
      <t xml:space="preserve">条试纸</t>
    </r>
  </si>
  <si>
    <t xml:space="preserve">5.20-12.31</t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     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鲁南贝特制药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山东鲁南贝特制药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次性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领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t xml:space="preserve">买二得三</t>
  </si>
  <si>
    <t xml:space="preserve">枸橼酸莫沙必利分散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铝塑板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康弘药业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t xml:space="preserve">雷贝拉唑钠肠溶片</t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氨基葡萄糖硫酸软骨素钙软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威海百合生物技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荣成百合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原装）</t>
    </r>
  </si>
  <si>
    <t xml:space="preserve">枸橼酸托法替布片</t>
  </si>
  <si>
    <r>
      <rPr>
        <sz val="10"/>
        <color rgb="FF000000"/>
        <rFont val="宋体"/>
        <family val="0"/>
        <charset val="134"/>
      </rPr>
      <t xml:space="preserve">5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一次性购买两盒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一盒原品（注：会员限购两次，需分两次下账）</t>
    </r>
  </si>
  <si>
    <r>
      <rPr>
        <sz val="10"/>
        <rFont val="Noto Sans"/>
        <family val="2"/>
      </rPr>
      <t xml:space="preserve">会员专享：一次性购买两盒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一盒原品（注：会员限购两次，需分两次下账）</t>
    </r>
  </si>
  <si>
    <t xml:space="preserve">5.1-8.31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原装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原装）</t>
    </r>
  </si>
  <si>
    <t xml:space="preserve">百令胶囊</t>
  </si>
  <si>
    <r>
      <rPr>
        <sz val="10"/>
        <rFont val="宋体"/>
        <family val="0"/>
        <charset val="134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原装）</t>
    </r>
  </si>
  <si>
    <t xml:space="preserve">气血康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赠品为卖品）</t>
    </r>
  </si>
  <si>
    <r>
      <rPr>
        <sz val="10"/>
        <rFont val="宋体"/>
        <family val="0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甲钴胺片（欧维）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沙库巴曲缬沙坦钠片</t>
  </si>
  <si>
    <r>
      <rPr>
        <sz val="10"/>
        <color rgb="FFFF0000"/>
        <rFont val="宋体"/>
        <family val="0"/>
        <charset val="134"/>
      </rPr>
      <t xml:space="preserve">10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宋体"/>
        <family val="0"/>
        <charset val="134"/>
      </rPr>
      <t xml:space="preserve">Novartis Pharma Stein AG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原品； 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原品；</t>
    </r>
  </si>
  <si>
    <r>
      <rPr>
        <sz val="10"/>
        <color rgb="FFFF0000"/>
        <rFont val="宋体"/>
        <family val="0"/>
        <charset val="134"/>
      </rPr>
      <t xml:space="preserve">50mgx28</t>
    </r>
    <r>
      <rPr>
        <sz val="10"/>
        <color rgb="FFFF0000"/>
        <rFont val="Noto Sans"/>
        <family val="2"/>
      </rPr>
      <t xml:space="preserve">片</t>
    </r>
  </si>
  <si>
    <t xml:space="preserve">北京诺华制药有限公司</t>
  </si>
  <si>
    <t xml:space="preserve">维格列汀片</t>
  </si>
  <si>
    <r>
      <rPr>
        <sz val="10"/>
        <color rgb="FFFF0000"/>
        <rFont val="宋体"/>
        <family val="0"/>
        <charset val="134"/>
      </rPr>
      <t xml:space="preserve">50mgx14</t>
    </r>
    <r>
      <rPr>
        <sz val="10"/>
        <color rgb="FFFF0000"/>
        <rFont val="Noto Sans"/>
        <family val="2"/>
      </rPr>
      <t xml:space="preserve">片</t>
    </r>
  </si>
  <si>
    <t xml:space="preserve">盒 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原品； 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原品；</t>
    </r>
  </si>
  <si>
    <r>
      <rPr>
        <sz val="10"/>
        <color rgb="FFFF0000"/>
        <rFont val="Noto Sans"/>
        <family val="2"/>
      </rPr>
      <t xml:space="preserve">二甲双胍维格列汀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850mg: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原品； 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原品；</t>
    </r>
  </si>
  <si>
    <t xml:space="preserve">替格瑞洛片</t>
  </si>
  <si>
    <r>
      <rPr>
        <sz val="10"/>
        <color rgb="FFFF0000"/>
        <rFont val="宋体"/>
        <family val="0"/>
        <charset val="134"/>
      </rPr>
      <t xml:space="preserve">90mgx14</t>
    </r>
    <r>
      <rPr>
        <sz val="10"/>
        <color rgb="FFFF0000"/>
        <rFont val="Noto Sans"/>
        <family val="2"/>
      </rPr>
      <t xml:space="preserve">片（包衣片）</t>
    </r>
  </si>
  <si>
    <t xml:space="preserve">买三得四</t>
  </si>
  <si>
    <t xml:space="preserve">达比加群酯胶囊</t>
  </si>
  <si>
    <r>
      <rPr>
        <sz val="10"/>
        <color rgb="FFFF0000"/>
        <rFont val="宋体"/>
        <family val="0"/>
        <charset val="134"/>
      </rPr>
      <t xml:space="preserve">11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山东司邦得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龙山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消炎利胆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r>
      <rPr>
        <sz val="10"/>
        <color rgb="FFFF0000"/>
        <rFont val="宋体"/>
        <family val="0"/>
        <charset val="134"/>
      </rPr>
      <t xml:space="preserve">50mgx24</t>
    </r>
    <r>
      <rPr>
        <sz val="10"/>
        <color rgb="FFFF0000"/>
        <rFont val="Noto Sans"/>
        <family val="2"/>
      </rPr>
      <t xml:space="preserve">片</t>
    </r>
  </si>
  <si>
    <t xml:space="preserve">云南植物药业有限公司</t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苏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华宇制药有限公司</t>
  </si>
  <si>
    <t xml:space="preserve">泮托拉唑钠肠溶片</t>
  </si>
  <si>
    <r>
      <rPr>
        <sz val="10"/>
        <color rgb="FFFF0000"/>
        <rFont val="宋体"/>
        <family val="0"/>
        <charset val="134"/>
      </rPr>
      <t xml:space="preserve">40mgx16</t>
    </r>
    <r>
      <rPr>
        <sz val="10"/>
        <color rgb="FFFF0000"/>
        <rFont val="Noto Sans"/>
        <family val="2"/>
      </rPr>
      <t xml:space="preserve">片</t>
    </r>
  </si>
  <si>
    <t xml:space="preserve">阿法骨化醇软胶囊</t>
  </si>
  <si>
    <r>
      <rPr>
        <sz val="10"/>
        <color rgb="FFFF0000"/>
        <rFont val="宋体"/>
        <family val="0"/>
        <charset val="134"/>
      </rPr>
      <t xml:space="preserve">0.25ugx30</t>
    </r>
    <r>
      <rPr>
        <sz val="10"/>
        <color rgb="FFFF0000"/>
        <rFont val="Noto Sans"/>
        <family val="2"/>
      </rPr>
      <t xml:space="preserve">粒</t>
    </r>
  </si>
  <si>
    <t xml:space="preserve">南通华山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（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）</t>
    </r>
  </si>
  <si>
    <t xml:space="preserve">江西济民可信金水宝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t xml:space="preserve">盐酸贝那普利片</t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新亚药业闵行有限公司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0.6gx4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t xml:space="preserve">阿卡波糖片</t>
  </si>
  <si>
    <t xml:space="preserve">拜耳医药保健有限公司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领取一次性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加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元换购黄芪（</t>
    </r>
    <r>
      <rPr>
        <sz val="10"/>
        <color rgb="FF000000"/>
        <rFont val="宋体"/>
        <family val="0"/>
        <charset val="134"/>
      </rPr>
      <t xml:space="preserve">199873</t>
    </r>
    <r>
      <rPr>
        <sz val="10"/>
        <color rgb="FF000000"/>
        <rFont val="Noto Sans"/>
        <family val="2"/>
      </rPr>
      <t xml:space="preserve">）一罐
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加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元换购西洋参（</t>
    </r>
    <r>
      <rPr>
        <sz val="10"/>
        <color rgb="FF000000"/>
        <rFont val="宋体"/>
        <family val="0"/>
        <charset val="134"/>
      </rPr>
      <t xml:space="preserve">187104</t>
    </r>
    <r>
      <rPr>
        <sz val="10"/>
        <color rgb="FF000000"/>
        <rFont val="Noto Sans"/>
        <family val="2"/>
      </rPr>
      <t xml:space="preserve">）一罐</t>
    </r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加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元换购杭菊（</t>
    </r>
    <r>
      <rPr>
        <sz val="10"/>
        <color rgb="FF000000"/>
        <rFont val="宋体"/>
        <family val="0"/>
        <charset val="134"/>
      </rPr>
      <t xml:space="preserve">199865</t>
    </r>
    <r>
      <rPr>
        <sz val="10"/>
        <color rgb="FF000000"/>
        <rFont val="Noto Sans"/>
        <family val="2"/>
      </rPr>
      <t xml:space="preserve">）一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）</t>
    </r>
  </si>
  <si>
    <t xml:space="preserve">商品部小疗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苯磺酸左旋氨氯地平片</t>
  </si>
  <si>
    <r>
      <rPr>
        <sz val="10"/>
        <color rgb="FF000000"/>
        <rFont val="宋体"/>
        <family val="0"/>
        <charset val="134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山东新时代</t>
  </si>
  <si>
    <t xml:space="preserve">转移因子胶囊</t>
  </si>
  <si>
    <r>
      <rPr>
        <sz val="10"/>
        <color rgb="FF000000"/>
        <rFont val="宋体"/>
        <family val="0"/>
        <charset val="134"/>
      </rPr>
      <t xml:space="preserve">3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0u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金花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</si>
  <si>
    <t xml:space="preserve">脑心舒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通化金马药业集团股份有限公司</t>
  </si>
  <si>
    <t xml:space="preserve">买五送一</t>
  </si>
  <si>
    <t xml:space="preserve">归脾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氯沙坦钾片</t>
  </si>
  <si>
    <r>
      <rPr>
        <sz val="10"/>
        <color rgb="FF000000"/>
        <rFont val="宋体"/>
        <family val="0"/>
        <charset val="134"/>
      </rPr>
      <t xml:space="preserve">5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杭州默沙东制药有限公司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大包装送一盒小包装（卖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36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氯沙坦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缓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7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元换购原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元换购原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OTC</t>
    </r>
  </si>
  <si>
    <r>
      <rPr>
        <sz val="10"/>
        <color rgb="FF000000"/>
        <rFont val="宋体"/>
        <family val="0"/>
        <charset val="134"/>
      </rPr>
      <t xml:space="preserve">60m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他达拉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爱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*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LillydelCaribeinc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买一得二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20mgx1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101716  13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]</t>
    </r>
  </si>
  <si>
    <t xml:space="preserve">血塞通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云南维和药业股份有限公司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，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，   赠品为原品</t>
    </r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宋体"/>
        <family val="0"/>
        <charset val="134"/>
      </rPr>
      <t xml:space="preserve">0.36g*28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骨疏康胶囊</t>
  </si>
  <si>
    <r>
      <rPr>
        <sz val="10"/>
        <rFont val="宋体"/>
        <family val="0"/>
        <charset val="134"/>
      </rPr>
      <t xml:space="preserve">0.32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辽宁康辰药业有限公司</t>
  </si>
  <si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第二阶段：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代金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阶段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第一阶段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；第二阶段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领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；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孟鲁司特钠咀嚼片</t>
  </si>
  <si>
    <r>
      <rPr>
        <sz val="10"/>
        <rFont val="宋体"/>
        <family val="0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宋体"/>
        <family val="0"/>
        <charset val="134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海南中化联合制药工业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原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339966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13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6" activeCellId="0" sqref="K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.24"/>
    <col collapsed="false" customWidth="true" hidden="false" outlineLevel="0" max="3" min="3" style="2" width="25.62"/>
    <col collapsed="false" customWidth="true" hidden="false" outlineLevel="0" max="5" min="4" style="2" width="14.66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8.24"/>
    <col collapsed="false" customWidth="true" hidden="false" outlineLevel="0" max="9" min="9" style="5" width="43.74"/>
    <col collapsed="false" customWidth="true" hidden="false" outlineLevel="0" max="10" min="10" style="3" width="22.12"/>
    <col collapsed="false" customWidth="true" hidden="false" outlineLevel="0" max="11" min="11" style="6" width="43.74"/>
    <col collapsed="false" customWidth="false" hidden="false" outlineLevel="0" max="257" min="12" style="7" width="8.99"/>
  </cols>
  <sheetData>
    <row r="1" s="7" customFormat="true" ht="90" hidden="false" customHeight="true" outlineLevel="0" collapsed="false">
      <c r="A1" s="8" t="s">
        <v>0</v>
      </c>
      <c r="B1" s="8"/>
      <c r="C1" s="8"/>
      <c r="D1" s="9"/>
      <c r="E1" s="9"/>
      <c r="F1" s="9"/>
      <c r="G1" s="9"/>
      <c r="H1" s="4"/>
      <c r="I1" s="5"/>
      <c r="J1" s="3"/>
      <c r="K1" s="6"/>
    </row>
    <row r="2" s="13" customFormat="true" ht="2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2" t="s">
        <v>12</v>
      </c>
      <c r="M2" s="12"/>
    </row>
    <row r="3" s="7" customFormat="true" ht="29" hidden="false" customHeight="true" outlineLevel="0" collapsed="false">
      <c r="A3" s="14" t="n">
        <v>1</v>
      </c>
      <c r="B3" s="14" t="n">
        <v>182081</v>
      </c>
      <c r="C3" s="15" t="s">
        <v>13</v>
      </c>
      <c r="D3" s="14" t="s">
        <v>14</v>
      </c>
      <c r="E3" s="15" t="s">
        <v>15</v>
      </c>
      <c r="F3" s="14"/>
      <c r="G3" s="14" t="n">
        <v>15.83</v>
      </c>
      <c r="H3" s="14" t="n">
        <v>38</v>
      </c>
      <c r="I3" s="16" t="s">
        <v>16</v>
      </c>
      <c r="J3" s="15" t="s">
        <v>17</v>
      </c>
      <c r="K3" s="16" t="e">
        <f aca="false">NA()</f>
        <v>#N/A</v>
      </c>
      <c r="L3" s="7" t="e">
        <f aca="false">NA()</f>
        <v>#N/A</v>
      </c>
    </row>
    <row r="4" s="7" customFormat="true" ht="31" hidden="false" customHeight="true" outlineLevel="0" collapsed="false">
      <c r="A4" s="14" t="n">
        <v>2</v>
      </c>
      <c r="B4" s="17" t="n">
        <v>137713</v>
      </c>
      <c r="C4" s="18" t="s">
        <v>18</v>
      </c>
      <c r="D4" s="18" t="s">
        <v>19</v>
      </c>
      <c r="E4" s="15" t="s">
        <v>20</v>
      </c>
      <c r="F4" s="15"/>
      <c r="G4" s="14" t="n">
        <v>91</v>
      </c>
      <c r="H4" s="14" t="n">
        <v>128</v>
      </c>
      <c r="I4" s="16" t="s">
        <v>21</v>
      </c>
      <c r="J4" s="15" t="s">
        <v>17</v>
      </c>
      <c r="K4" s="16" t="e">
        <f aca="false">NA()</f>
        <v>#N/A</v>
      </c>
      <c r="L4" s="7" t="e">
        <f aca="false">NA()</f>
        <v>#N/A</v>
      </c>
    </row>
    <row r="5" s="7" customFormat="true" ht="28" hidden="false" customHeight="true" outlineLevel="0" collapsed="false">
      <c r="A5" s="14" t="n">
        <v>3</v>
      </c>
      <c r="B5" s="15" t="n">
        <v>54212</v>
      </c>
      <c r="C5" s="15" t="s">
        <v>22</v>
      </c>
      <c r="D5" s="18" t="s">
        <v>23</v>
      </c>
      <c r="E5" s="15" t="s">
        <v>24</v>
      </c>
      <c r="F5" s="15"/>
      <c r="G5" s="14" t="n">
        <v>203.1</v>
      </c>
      <c r="H5" s="14" t="n">
        <v>262</v>
      </c>
      <c r="I5" s="16" t="s">
        <v>21</v>
      </c>
      <c r="J5" s="15" t="s">
        <v>17</v>
      </c>
      <c r="K5" s="16" t="e">
        <f aca="false">NA()</f>
        <v>#N/A</v>
      </c>
      <c r="L5" s="7" t="e">
        <f aca="false">NA()</f>
        <v>#N/A</v>
      </c>
    </row>
    <row r="6" s="7" customFormat="true" ht="52" hidden="false" customHeight="true" outlineLevel="0" collapsed="false">
      <c r="A6" s="14" t="n">
        <v>4</v>
      </c>
      <c r="B6" s="15" t="n">
        <v>140446</v>
      </c>
      <c r="C6" s="15" t="s">
        <v>25</v>
      </c>
      <c r="D6" s="18" t="s">
        <v>26</v>
      </c>
      <c r="E6" s="15" t="s">
        <v>27</v>
      </c>
      <c r="F6" s="15"/>
      <c r="G6" s="14" t="n">
        <v>273</v>
      </c>
      <c r="H6" s="14" t="n">
        <v>362</v>
      </c>
      <c r="I6" s="16" t="s">
        <v>28</v>
      </c>
      <c r="J6" s="15" t="s">
        <v>17</v>
      </c>
      <c r="K6" s="16" t="e">
        <f aca="false">NA()</f>
        <v>#N/A</v>
      </c>
      <c r="L6" s="7" t="e">
        <f aca="false">NA()</f>
        <v>#N/A</v>
      </c>
    </row>
    <row r="7" s="7" customFormat="true" ht="32" hidden="false" customHeight="true" outlineLevel="0" collapsed="false">
      <c r="A7" s="14" t="n">
        <v>5</v>
      </c>
      <c r="B7" s="19" t="n">
        <v>44460</v>
      </c>
      <c r="C7" s="15" t="s">
        <v>29</v>
      </c>
      <c r="D7" s="19" t="s">
        <v>30</v>
      </c>
      <c r="E7" s="15" t="s">
        <v>20</v>
      </c>
      <c r="F7" s="15"/>
      <c r="G7" s="14" t="n">
        <v>55.9</v>
      </c>
      <c r="H7" s="14" t="n">
        <v>85</v>
      </c>
      <c r="I7" s="20" t="s">
        <v>31</v>
      </c>
      <c r="J7" s="15" t="s">
        <v>17</v>
      </c>
      <c r="K7" s="16" t="e">
        <f aca="false">NA()</f>
        <v>#N/A</v>
      </c>
      <c r="L7" s="7" t="e">
        <f aca="false">NA()</f>
        <v>#N/A</v>
      </c>
    </row>
    <row r="8" s="7" customFormat="true" ht="76" hidden="false" customHeight="true" outlineLevel="0" collapsed="false">
      <c r="A8" s="21" t="n">
        <v>6</v>
      </c>
      <c r="B8" s="21" t="n">
        <v>21580</v>
      </c>
      <c r="C8" s="22" t="s">
        <v>32</v>
      </c>
      <c r="D8" s="21" t="s">
        <v>33</v>
      </c>
      <c r="E8" s="22" t="s">
        <v>34</v>
      </c>
      <c r="F8" s="21"/>
      <c r="G8" s="23" t="n">
        <v>55.6</v>
      </c>
      <c r="H8" s="23" t="n">
        <v>98</v>
      </c>
      <c r="I8" s="24" t="s">
        <v>35</v>
      </c>
      <c r="J8" s="25" t="s">
        <v>36</v>
      </c>
      <c r="K8" s="26" t="s">
        <v>37</v>
      </c>
      <c r="L8" s="7" t="s">
        <v>38</v>
      </c>
    </row>
    <row r="9" s="7" customFormat="true" ht="33" hidden="false" customHeight="true" outlineLevel="0" collapsed="false">
      <c r="A9" s="23" t="n">
        <v>7</v>
      </c>
      <c r="B9" s="23" t="n">
        <v>141310</v>
      </c>
      <c r="C9" s="27" t="s">
        <v>39</v>
      </c>
      <c r="D9" s="23" t="s">
        <v>40</v>
      </c>
      <c r="E9" s="27" t="s">
        <v>41</v>
      </c>
      <c r="F9" s="23"/>
      <c r="G9" s="23" t="n">
        <v>723.71</v>
      </c>
      <c r="H9" s="23" t="n">
        <v>950</v>
      </c>
      <c r="I9" s="26" t="s">
        <v>42</v>
      </c>
      <c r="J9" s="26" t="s">
        <v>36</v>
      </c>
      <c r="K9" s="26" t="s">
        <v>43</v>
      </c>
      <c r="L9" s="7" t="s">
        <v>44</v>
      </c>
    </row>
    <row r="10" s="7" customFormat="true" ht="21" hidden="false" customHeight="true" outlineLevel="0" collapsed="false">
      <c r="A10" s="14" t="n">
        <v>8</v>
      </c>
      <c r="B10" s="28" t="n">
        <v>17379</v>
      </c>
      <c r="C10" s="29" t="s">
        <v>45</v>
      </c>
      <c r="D10" s="28" t="s">
        <v>46</v>
      </c>
      <c r="E10" s="29" t="s">
        <v>47</v>
      </c>
      <c r="F10" s="28"/>
      <c r="G10" s="14" t="n">
        <v>48.5</v>
      </c>
      <c r="H10" s="14" t="n">
        <v>60.8</v>
      </c>
      <c r="I10" s="30" t="s">
        <v>48</v>
      </c>
      <c r="J10" s="15" t="s">
        <v>17</v>
      </c>
      <c r="K10" s="16" t="e">
        <f aca="false">NA()</f>
        <v>#N/A</v>
      </c>
      <c r="L10" s="7" t="e">
        <f aca="false">NA()</f>
        <v>#N/A</v>
      </c>
    </row>
    <row r="11" s="7" customFormat="true" ht="21" hidden="false" customHeight="true" outlineLevel="0" collapsed="false">
      <c r="A11" s="21" t="n">
        <v>9</v>
      </c>
      <c r="B11" s="31" t="n">
        <v>185064</v>
      </c>
      <c r="C11" s="32" t="s">
        <v>49</v>
      </c>
      <c r="D11" s="31" t="s">
        <v>50</v>
      </c>
      <c r="E11" s="32" t="s">
        <v>51</v>
      </c>
      <c r="F11" s="31"/>
      <c r="G11" s="23" t="n">
        <v>48</v>
      </c>
      <c r="H11" s="23" t="n">
        <v>68</v>
      </c>
      <c r="I11" s="33" t="s">
        <v>52</v>
      </c>
      <c r="J11" s="25" t="s">
        <v>36</v>
      </c>
      <c r="K11" s="34" t="s">
        <v>53</v>
      </c>
      <c r="L11" s="7" t="n">
        <v>0</v>
      </c>
    </row>
    <row r="12" s="7" customFormat="true" ht="26" hidden="false" customHeight="true" outlineLevel="0" collapsed="false">
      <c r="A12" s="23" t="n">
        <v>10</v>
      </c>
      <c r="B12" s="35" t="n">
        <v>42606</v>
      </c>
      <c r="C12" s="36" t="s">
        <v>54</v>
      </c>
      <c r="D12" s="35" t="s">
        <v>55</v>
      </c>
      <c r="E12" s="36" t="s">
        <v>56</v>
      </c>
      <c r="F12" s="35"/>
      <c r="G12" s="23" t="n">
        <v>32</v>
      </c>
      <c r="H12" s="23" t="n">
        <v>86</v>
      </c>
      <c r="I12" s="37" t="s">
        <v>57</v>
      </c>
      <c r="J12" s="26" t="s">
        <v>36</v>
      </c>
      <c r="K12" s="26" t="s">
        <v>58</v>
      </c>
      <c r="L12" s="7" t="n">
        <v>0</v>
      </c>
    </row>
    <row r="13" s="7" customFormat="true" ht="21" hidden="false" customHeight="true" outlineLevel="0" collapsed="false">
      <c r="A13" s="14" t="n">
        <v>11</v>
      </c>
      <c r="B13" s="38" t="n">
        <v>24929</v>
      </c>
      <c r="C13" s="39" t="s">
        <v>59</v>
      </c>
      <c r="D13" s="38" t="s">
        <v>60</v>
      </c>
      <c r="E13" s="39" t="s">
        <v>61</v>
      </c>
      <c r="F13" s="38"/>
      <c r="G13" s="14" t="n">
        <v>32.73</v>
      </c>
      <c r="H13" s="14" t="n">
        <v>50</v>
      </c>
      <c r="I13" s="40" t="s">
        <v>62</v>
      </c>
      <c r="J13" s="15" t="s">
        <v>17</v>
      </c>
      <c r="K13" s="16" t="e">
        <f aca="false">NA()</f>
        <v>#N/A</v>
      </c>
      <c r="L13" s="7" t="e">
        <f aca="false">NA()</f>
        <v>#N/A</v>
      </c>
    </row>
    <row r="14" s="7" customFormat="true" ht="21" hidden="false" customHeight="true" outlineLevel="0" collapsed="false">
      <c r="A14" s="14" t="n">
        <v>12</v>
      </c>
      <c r="B14" s="38" t="n">
        <v>36348</v>
      </c>
      <c r="C14" s="39" t="s">
        <v>63</v>
      </c>
      <c r="D14" s="38" t="s">
        <v>64</v>
      </c>
      <c r="E14" s="39" t="s">
        <v>65</v>
      </c>
      <c r="F14" s="38"/>
      <c r="G14" s="14" t="n">
        <v>23.5</v>
      </c>
      <c r="H14" s="14" t="n">
        <v>39.5</v>
      </c>
      <c r="I14" s="40" t="s">
        <v>66</v>
      </c>
      <c r="J14" s="15" t="s">
        <v>17</v>
      </c>
      <c r="K14" s="16" t="e">
        <f aca="false">NA()</f>
        <v>#N/A</v>
      </c>
      <c r="L14" s="7" t="e">
        <f aca="false">NA()</f>
        <v>#N/A</v>
      </c>
    </row>
    <row r="15" s="7" customFormat="true" ht="21" hidden="false" customHeight="true" outlineLevel="0" collapsed="false">
      <c r="A15" s="21" t="n">
        <v>13</v>
      </c>
      <c r="B15" s="41" t="n">
        <v>31440</v>
      </c>
      <c r="C15" s="42" t="s">
        <v>67</v>
      </c>
      <c r="D15" s="41" t="s">
        <v>68</v>
      </c>
      <c r="E15" s="42" t="s">
        <v>69</v>
      </c>
      <c r="F15" s="41"/>
      <c r="G15" s="21" t="n">
        <v>15.2</v>
      </c>
      <c r="H15" s="21" t="n">
        <v>38</v>
      </c>
      <c r="I15" s="43" t="s">
        <v>70</v>
      </c>
      <c r="J15" s="25" t="s">
        <v>36</v>
      </c>
      <c r="K15" s="25" t="s">
        <v>71</v>
      </c>
      <c r="L15" s="44" t="n">
        <v>0</v>
      </c>
    </row>
    <row r="16" s="7" customFormat="true" ht="81" hidden="false" customHeight="true" outlineLevel="0" collapsed="false">
      <c r="A16" s="21" t="n">
        <v>14</v>
      </c>
      <c r="B16" s="21" t="n">
        <v>119652</v>
      </c>
      <c r="C16" s="22" t="s">
        <v>72</v>
      </c>
      <c r="D16" s="21" t="s">
        <v>73</v>
      </c>
      <c r="E16" s="22" t="s">
        <v>74</v>
      </c>
      <c r="F16" s="21"/>
      <c r="G16" s="23" t="n">
        <v>40.78</v>
      </c>
      <c r="H16" s="23" t="n">
        <v>72.5</v>
      </c>
      <c r="I16" s="24" t="s">
        <v>75</v>
      </c>
      <c r="J16" s="25" t="s">
        <v>36</v>
      </c>
      <c r="K16" s="26" t="s">
        <v>76</v>
      </c>
      <c r="L16" s="7" t="s">
        <v>77</v>
      </c>
    </row>
    <row r="17" s="7" customFormat="true" ht="53" hidden="false" customHeight="true" outlineLevel="0" collapsed="false">
      <c r="A17" s="14" t="n">
        <v>15</v>
      </c>
      <c r="B17" s="45" t="n">
        <v>87398</v>
      </c>
      <c r="C17" s="46" t="s">
        <v>78</v>
      </c>
      <c r="D17" s="45" t="s">
        <v>79</v>
      </c>
      <c r="E17" s="46" t="s">
        <v>80</v>
      </c>
      <c r="F17" s="45"/>
      <c r="G17" s="14" t="n">
        <v>28.28</v>
      </c>
      <c r="H17" s="14" t="n">
        <v>44.5</v>
      </c>
      <c r="I17" s="47" t="s">
        <v>81</v>
      </c>
      <c r="J17" s="15" t="s">
        <v>17</v>
      </c>
      <c r="K17" s="47" t="e">
        <f aca="false">NA()</f>
        <v>#N/A</v>
      </c>
      <c r="L17" s="7" t="e">
        <f aca="false">NA()</f>
        <v>#N/A</v>
      </c>
    </row>
    <row r="18" s="7" customFormat="true" ht="93" hidden="false" customHeight="true" outlineLevel="0" collapsed="false">
      <c r="A18" s="23" t="n">
        <v>16</v>
      </c>
      <c r="B18" s="23" t="n">
        <v>165950</v>
      </c>
      <c r="C18" s="27" t="s">
        <v>82</v>
      </c>
      <c r="D18" s="23" t="s">
        <v>83</v>
      </c>
      <c r="E18" s="27" t="s">
        <v>84</v>
      </c>
      <c r="F18" s="23"/>
      <c r="G18" s="23" t="n">
        <v>65</v>
      </c>
      <c r="H18" s="23" t="n">
        <v>120</v>
      </c>
      <c r="I18" s="34" t="s">
        <v>85</v>
      </c>
      <c r="J18" s="26" t="s">
        <v>36</v>
      </c>
      <c r="K18" s="34" t="s">
        <v>86</v>
      </c>
      <c r="L18" s="7" t="s">
        <v>44</v>
      </c>
    </row>
    <row r="19" s="7" customFormat="true" ht="45" hidden="false" customHeight="true" outlineLevel="0" collapsed="false">
      <c r="A19" s="23" t="n">
        <v>17</v>
      </c>
      <c r="B19" s="48" t="n">
        <v>144580</v>
      </c>
      <c r="C19" s="49" t="s">
        <v>87</v>
      </c>
      <c r="D19" s="50" t="s">
        <v>88</v>
      </c>
      <c r="E19" s="49" t="s">
        <v>89</v>
      </c>
      <c r="F19" s="48"/>
      <c r="G19" s="23" t="n">
        <v>75.47</v>
      </c>
      <c r="H19" s="23" t="n">
        <v>80</v>
      </c>
      <c r="I19" s="26" t="s">
        <v>90</v>
      </c>
      <c r="J19" s="26" t="s">
        <v>36</v>
      </c>
      <c r="K19" s="26" t="s">
        <v>91</v>
      </c>
      <c r="L19" s="7" t="s">
        <v>92</v>
      </c>
    </row>
    <row r="20" s="7" customFormat="true" ht="52" hidden="false" customHeight="true" outlineLevel="0" collapsed="false">
      <c r="A20" s="51" t="n">
        <v>18</v>
      </c>
      <c r="B20" s="51" t="n">
        <v>173317</v>
      </c>
      <c r="C20" s="52" t="s">
        <v>93</v>
      </c>
      <c r="D20" s="51" t="s">
        <v>94</v>
      </c>
      <c r="E20" s="52" t="s">
        <v>95</v>
      </c>
      <c r="F20" s="51"/>
      <c r="G20" s="51" t="n">
        <v>51.3775</v>
      </c>
      <c r="H20" s="51" t="n">
        <v>97</v>
      </c>
      <c r="I20" s="53" t="s">
        <v>96</v>
      </c>
      <c r="J20" s="53" t="s">
        <v>36</v>
      </c>
      <c r="K20" s="53" t="s">
        <v>96</v>
      </c>
      <c r="L20" s="7" t="s">
        <v>44</v>
      </c>
    </row>
    <row r="21" s="7" customFormat="true" ht="32" hidden="false" customHeight="true" outlineLevel="0" collapsed="false">
      <c r="A21" s="23" t="n">
        <v>19</v>
      </c>
      <c r="B21" s="54" t="n">
        <v>118078</v>
      </c>
      <c r="C21" s="55" t="s">
        <v>97</v>
      </c>
      <c r="D21" s="54" t="s">
        <v>98</v>
      </c>
      <c r="E21" s="55" t="s">
        <v>99</v>
      </c>
      <c r="F21" s="55" t="s">
        <v>100</v>
      </c>
      <c r="G21" s="23" t="n">
        <v>768.2</v>
      </c>
      <c r="H21" s="23" t="n">
        <v>965</v>
      </c>
      <c r="I21" s="56" t="s">
        <v>101</v>
      </c>
      <c r="J21" s="26" t="s">
        <v>36</v>
      </c>
      <c r="K21" s="26" t="s">
        <v>102</v>
      </c>
      <c r="L21" s="7" t="s">
        <v>38</v>
      </c>
    </row>
    <row r="22" s="7" customFormat="true" ht="21" hidden="false" customHeight="true" outlineLevel="0" collapsed="false">
      <c r="A22" s="23" t="n">
        <v>20</v>
      </c>
      <c r="B22" s="55" t="n">
        <v>84174</v>
      </c>
      <c r="C22" s="55" t="s">
        <v>103</v>
      </c>
      <c r="D22" s="57" t="s">
        <v>104</v>
      </c>
      <c r="E22" s="55" t="s">
        <v>69</v>
      </c>
      <c r="F22" s="55" t="s">
        <v>100</v>
      </c>
      <c r="G22" s="23" t="n">
        <v>12.25</v>
      </c>
      <c r="H22" s="23" t="n">
        <v>35</v>
      </c>
      <c r="I22" s="56" t="s">
        <v>105</v>
      </c>
      <c r="J22" s="26" t="s">
        <v>36</v>
      </c>
      <c r="K22" s="26" t="s">
        <v>106</v>
      </c>
      <c r="L22" s="7" t="n">
        <v>0</v>
      </c>
    </row>
    <row r="23" s="7" customFormat="true" ht="21" hidden="false" customHeight="true" outlineLevel="0" collapsed="false">
      <c r="A23" s="23" t="n">
        <v>21</v>
      </c>
      <c r="B23" s="58" t="n">
        <v>144502</v>
      </c>
      <c r="C23" s="59" t="s">
        <v>107</v>
      </c>
      <c r="D23" s="58" t="s">
        <v>108</v>
      </c>
      <c r="E23" s="27" t="s">
        <v>109</v>
      </c>
      <c r="F23" s="59" t="s">
        <v>100</v>
      </c>
      <c r="G23" s="23" t="n">
        <v>119</v>
      </c>
      <c r="H23" s="23" t="n">
        <v>298</v>
      </c>
      <c r="I23" s="26" t="s">
        <v>110</v>
      </c>
      <c r="J23" s="26" t="s">
        <v>36</v>
      </c>
      <c r="K23" s="26" t="s">
        <v>110</v>
      </c>
      <c r="L23" s="7" t="s">
        <v>38</v>
      </c>
    </row>
    <row r="24" s="7" customFormat="true" ht="21" hidden="false" customHeight="true" outlineLevel="0" collapsed="false">
      <c r="A24" s="51" t="n">
        <v>22</v>
      </c>
      <c r="B24" s="51" t="n">
        <v>124097</v>
      </c>
      <c r="C24" s="60" t="s">
        <v>111</v>
      </c>
      <c r="D24" s="61" t="s">
        <v>112</v>
      </c>
      <c r="E24" s="52" t="s">
        <v>113</v>
      </c>
      <c r="F24" s="52" t="s">
        <v>100</v>
      </c>
      <c r="G24" s="51" t="n">
        <v>174.87</v>
      </c>
      <c r="H24" s="51" t="n">
        <v>195.3</v>
      </c>
      <c r="I24" s="53" t="s">
        <v>114</v>
      </c>
      <c r="J24" s="53" t="s">
        <v>36</v>
      </c>
      <c r="K24" s="53" t="s">
        <v>115</v>
      </c>
      <c r="L24" s="62" t="s">
        <v>92</v>
      </c>
    </row>
    <row r="25" s="7" customFormat="true" ht="21" hidden="false" customHeight="true" outlineLevel="0" collapsed="false">
      <c r="A25" s="23" t="n">
        <v>23</v>
      </c>
      <c r="B25" s="23" t="n">
        <v>145563</v>
      </c>
      <c r="C25" s="59" t="s">
        <v>116</v>
      </c>
      <c r="D25" s="58" t="s">
        <v>117</v>
      </c>
      <c r="E25" s="27" t="s">
        <v>113</v>
      </c>
      <c r="F25" s="27" t="s">
        <v>100</v>
      </c>
      <c r="G25" s="23" t="n">
        <v>205.42</v>
      </c>
      <c r="H25" s="23" t="n">
        <v>219</v>
      </c>
      <c r="I25" s="26" t="s">
        <v>118</v>
      </c>
      <c r="J25" s="26" t="s">
        <v>36</v>
      </c>
      <c r="K25" s="26" t="s">
        <v>119</v>
      </c>
      <c r="L25" s="7" t="s">
        <v>92</v>
      </c>
    </row>
    <row r="26" s="7" customFormat="true" ht="21" hidden="false" customHeight="true" outlineLevel="0" collapsed="false">
      <c r="A26" s="23" t="n">
        <v>24</v>
      </c>
      <c r="B26" s="23" t="n">
        <v>159753</v>
      </c>
      <c r="C26" s="59" t="s">
        <v>120</v>
      </c>
      <c r="D26" s="58" t="s">
        <v>121</v>
      </c>
      <c r="E26" s="27" t="s">
        <v>89</v>
      </c>
      <c r="F26" s="27" t="s">
        <v>100</v>
      </c>
      <c r="G26" s="23" t="n">
        <v>191.42</v>
      </c>
      <c r="H26" s="23" t="n">
        <v>209</v>
      </c>
      <c r="I26" s="26" t="s">
        <v>118</v>
      </c>
      <c r="J26" s="26" t="s">
        <v>36</v>
      </c>
      <c r="K26" s="26" t="s">
        <v>119</v>
      </c>
      <c r="L26" s="7" t="s">
        <v>92</v>
      </c>
    </row>
    <row r="27" s="7" customFormat="true" ht="21" hidden="false" customHeight="true" outlineLevel="0" collapsed="false">
      <c r="A27" s="23" t="n">
        <v>25</v>
      </c>
      <c r="B27" s="23" t="n">
        <v>159751</v>
      </c>
      <c r="C27" s="59" t="s">
        <v>122</v>
      </c>
      <c r="D27" s="58" t="s">
        <v>123</v>
      </c>
      <c r="E27" s="27" t="s">
        <v>89</v>
      </c>
      <c r="F27" s="27" t="s">
        <v>100</v>
      </c>
      <c r="G27" s="23" t="n">
        <v>57.6</v>
      </c>
      <c r="H27" s="23" t="n">
        <v>60.8</v>
      </c>
      <c r="I27" s="26" t="s">
        <v>124</v>
      </c>
      <c r="J27" s="26" t="s">
        <v>36</v>
      </c>
      <c r="K27" s="26" t="s">
        <v>125</v>
      </c>
      <c r="L27" s="7" t="s">
        <v>92</v>
      </c>
    </row>
    <row r="28" s="7" customFormat="true" ht="21" hidden="false" customHeight="true" outlineLevel="0" collapsed="false">
      <c r="A28" s="23" t="n">
        <v>26</v>
      </c>
      <c r="B28" s="23" t="n">
        <v>39926</v>
      </c>
      <c r="C28" s="27" t="s">
        <v>111</v>
      </c>
      <c r="D28" s="23" t="s">
        <v>126</v>
      </c>
      <c r="E28" s="27" t="s">
        <v>127</v>
      </c>
      <c r="F28" s="27" t="s">
        <v>100</v>
      </c>
      <c r="G28" s="23" t="n">
        <v>84.68</v>
      </c>
      <c r="H28" s="23" t="n">
        <v>91</v>
      </c>
      <c r="I28" s="26" t="s">
        <v>128</v>
      </c>
      <c r="J28" s="26" t="s">
        <v>36</v>
      </c>
      <c r="K28" s="26" t="s">
        <v>129</v>
      </c>
      <c r="L28" s="7" t="s">
        <v>92</v>
      </c>
    </row>
    <row r="29" s="7" customFormat="true" ht="21" hidden="false" customHeight="true" outlineLevel="0" collapsed="false">
      <c r="A29" s="23" t="n">
        <v>27</v>
      </c>
      <c r="B29" s="23" t="n">
        <v>73105</v>
      </c>
      <c r="C29" s="27" t="s">
        <v>130</v>
      </c>
      <c r="D29" s="23" t="s">
        <v>131</v>
      </c>
      <c r="E29" s="27" t="s">
        <v>89</v>
      </c>
      <c r="F29" s="27" t="s">
        <v>100</v>
      </c>
      <c r="G29" s="23" t="n">
        <v>65.63</v>
      </c>
      <c r="H29" s="23" t="n">
        <v>70</v>
      </c>
      <c r="I29" s="26" t="s">
        <v>128</v>
      </c>
      <c r="J29" s="26" t="s">
        <v>36</v>
      </c>
      <c r="K29" s="26" t="s">
        <v>132</v>
      </c>
      <c r="L29" s="7" t="s">
        <v>92</v>
      </c>
    </row>
    <row r="30" s="7" customFormat="true" ht="21" hidden="false" customHeight="true" outlineLevel="0" collapsed="false">
      <c r="A30" s="23" t="n">
        <v>28</v>
      </c>
      <c r="B30" s="23" t="n">
        <v>53805</v>
      </c>
      <c r="C30" s="27" t="s">
        <v>122</v>
      </c>
      <c r="D30" s="23" t="s">
        <v>133</v>
      </c>
      <c r="E30" s="27" t="s">
        <v>127</v>
      </c>
      <c r="F30" s="27" t="s">
        <v>100</v>
      </c>
      <c r="G30" s="23" t="n">
        <v>23.59</v>
      </c>
      <c r="H30" s="23" t="n">
        <v>24.9</v>
      </c>
      <c r="I30" s="26" t="s">
        <v>128</v>
      </c>
      <c r="J30" s="26" t="s">
        <v>36</v>
      </c>
      <c r="K30" s="26" t="s">
        <v>134</v>
      </c>
      <c r="L30" s="7" t="s">
        <v>92</v>
      </c>
    </row>
    <row r="31" s="7" customFormat="true" ht="88" hidden="false" customHeight="true" outlineLevel="0" collapsed="false">
      <c r="A31" s="23" t="n">
        <v>29</v>
      </c>
      <c r="B31" s="58" t="n">
        <v>158376</v>
      </c>
      <c r="C31" s="27" t="s">
        <v>135</v>
      </c>
      <c r="D31" s="23" t="s">
        <v>136</v>
      </c>
      <c r="E31" s="27" t="s">
        <v>89</v>
      </c>
      <c r="F31" s="27" t="s">
        <v>100</v>
      </c>
      <c r="G31" s="23" t="n">
        <v>319.5</v>
      </c>
      <c r="H31" s="23" t="n">
        <v>206</v>
      </c>
      <c r="I31" s="26" t="s">
        <v>137</v>
      </c>
      <c r="J31" s="26" t="s">
        <v>36</v>
      </c>
      <c r="K31" s="26" t="s">
        <v>138</v>
      </c>
      <c r="L31" s="7" t="s">
        <v>44</v>
      </c>
    </row>
    <row r="32" s="64" customFormat="true" ht="21" hidden="false" customHeight="true" outlineLevel="0" collapsed="false">
      <c r="A32" s="63" t="n">
        <v>30</v>
      </c>
      <c r="B32" s="23" t="n">
        <v>122482</v>
      </c>
      <c r="C32" s="27" t="s">
        <v>139</v>
      </c>
      <c r="D32" s="23" t="s">
        <v>140</v>
      </c>
      <c r="E32" s="27" t="s">
        <v>141</v>
      </c>
      <c r="F32" s="27" t="s">
        <v>100</v>
      </c>
      <c r="G32" s="23" t="n">
        <v>0.01</v>
      </c>
      <c r="H32" s="23" t="n">
        <v>66</v>
      </c>
      <c r="I32" s="56" t="s">
        <v>142</v>
      </c>
      <c r="J32" s="26" t="s">
        <v>36</v>
      </c>
      <c r="K32" s="26" t="s">
        <v>143</v>
      </c>
      <c r="L32" s="7" t="s">
        <v>38</v>
      </c>
    </row>
    <row r="33" s="7" customFormat="true" ht="21" hidden="false" customHeight="true" outlineLevel="0" collapsed="false">
      <c r="A33" s="23" t="n">
        <v>31</v>
      </c>
      <c r="B33" s="23" t="n">
        <v>49939</v>
      </c>
      <c r="C33" s="27" t="s">
        <v>144</v>
      </c>
      <c r="D33" s="23" t="s">
        <v>145</v>
      </c>
      <c r="E33" s="27" t="s">
        <v>141</v>
      </c>
      <c r="F33" s="27" t="s">
        <v>100</v>
      </c>
      <c r="G33" s="23" t="n">
        <v>25</v>
      </c>
      <c r="H33" s="23" t="n">
        <v>45</v>
      </c>
      <c r="I33" s="56" t="s">
        <v>105</v>
      </c>
      <c r="J33" s="26" t="s">
        <v>36</v>
      </c>
      <c r="K33" s="26" t="s">
        <v>146</v>
      </c>
      <c r="L33" s="7" t="s">
        <v>38</v>
      </c>
    </row>
    <row r="34" s="7" customFormat="true" ht="21" hidden="false" customHeight="true" outlineLevel="0" collapsed="false">
      <c r="A34" s="23" t="n">
        <v>32</v>
      </c>
      <c r="B34" s="23" t="n">
        <v>164949</v>
      </c>
      <c r="C34" s="27" t="s">
        <v>147</v>
      </c>
      <c r="D34" s="23" t="s">
        <v>148</v>
      </c>
      <c r="E34" s="27" t="s">
        <v>141</v>
      </c>
      <c r="F34" s="27" t="s">
        <v>100</v>
      </c>
      <c r="G34" s="23" t="n">
        <v>78</v>
      </c>
      <c r="H34" s="23" t="n">
        <v>180</v>
      </c>
      <c r="I34" s="26" t="s">
        <v>57</v>
      </c>
      <c r="J34" s="26" t="s">
        <v>36</v>
      </c>
      <c r="K34" s="26" t="s">
        <v>149</v>
      </c>
      <c r="L34" s="7" t="s">
        <v>38</v>
      </c>
    </row>
    <row r="35" s="7" customFormat="true" ht="21" hidden="false" customHeight="true" outlineLevel="0" collapsed="false">
      <c r="A35" s="23" t="n">
        <v>33</v>
      </c>
      <c r="B35" s="23" t="n">
        <v>166819</v>
      </c>
      <c r="C35" s="27" t="s">
        <v>147</v>
      </c>
      <c r="D35" s="23" t="s">
        <v>150</v>
      </c>
      <c r="E35" s="27" t="s">
        <v>141</v>
      </c>
      <c r="F35" s="27" t="s">
        <v>100</v>
      </c>
      <c r="G35" s="23" t="n">
        <v>146.67</v>
      </c>
      <c r="H35" s="23" t="n">
        <v>358</v>
      </c>
      <c r="I35" s="26" t="s">
        <v>57</v>
      </c>
      <c r="J35" s="26" t="s">
        <v>36</v>
      </c>
      <c r="K35" s="26" t="s">
        <v>151</v>
      </c>
      <c r="L35" s="7" t="s">
        <v>38</v>
      </c>
    </row>
    <row r="36" s="7" customFormat="true" ht="21" hidden="false" customHeight="true" outlineLevel="0" collapsed="false">
      <c r="A36" s="23" t="n">
        <v>34</v>
      </c>
      <c r="B36" s="65" t="n">
        <v>148955</v>
      </c>
      <c r="C36" s="59" t="s">
        <v>152</v>
      </c>
      <c r="D36" s="65" t="s">
        <v>153</v>
      </c>
      <c r="E36" s="59" t="s">
        <v>154</v>
      </c>
      <c r="F36" s="27" t="s">
        <v>100</v>
      </c>
      <c r="G36" s="23" t="n">
        <v>100</v>
      </c>
      <c r="H36" s="23" t="n">
        <v>198</v>
      </c>
      <c r="I36" s="56" t="s">
        <v>155</v>
      </c>
      <c r="J36" s="27" t="s">
        <v>36</v>
      </c>
      <c r="K36" s="26" t="s">
        <v>37</v>
      </c>
      <c r="L36" s="7" t="s">
        <v>156</v>
      </c>
    </row>
    <row r="37" s="7" customFormat="true" ht="35" hidden="false" customHeight="true" outlineLevel="0" collapsed="false">
      <c r="A37" s="23" t="n">
        <v>35</v>
      </c>
      <c r="B37" s="58" t="n">
        <v>141310</v>
      </c>
      <c r="C37" s="27" t="s">
        <v>39</v>
      </c>
      <c r="D37" s="23" t="s">
        <v>157</v>
      </c>
      <c r="E37" s="23" t="s">
        <v>158</v>
      </c>
      <c r="F37" s="59" t="s">
        <v>100</v>
      </c>
      <c r="G37" s="23" t="n">
        <v>723.71</v>
      </c>
      <c r="H37" s="23" t="n">
        <v>950</v>
      </c>
      <c r="I37" s="26" t="s">
        <v>159</v>
      </c>
      <c r="J37" s="27" t="s">
        <v>36</v>
      </c>
      <c r="K37" s="26" t="s">
        <v>43</v>
      </c>
      <c r="L37" s="7" t="s">
        <v>44</v>
      </c>
    </row>
    <row r="38" s="7" customFormat="true" ht="35" hidden="false" customHeight="true" outlineLevel="0" collapsed="false">
      <c r="A38" s="23"/>
      <c r="B38" s="35" t="n">
        <v>101716</v>
      </c>
      <c r="C38" s="36" t="s">
        <v>160</v>
      </c>
      <c r="D38" s="35" t="s">
        <v>161</v>
      </c>
      <c r="E38" s="35" t="s">
        <v>162</v>
      </c>
      <c r="F38" s="36" t="s">
        <v>100</v>
      </c>
      <c r="G38" s="23" t="n">
        <v>102.9</v>
      </c>
      <c r="H38" s="23" t="n">
        <v>138</v>
      </c>
      <c r="I38" s="26"/>
      <c r="J38" s="27"/>
      <c r="K38" s="34" t="e">
        <f aca="false">NA()</f>
        <v>#N/A</v>
      </c>
      <c r="L38" s="7" t="e">
        <f aca="false">NA()</f>
        <v>#N/A</v>
      </c>
    </row>
    <row r="39" s="7" customFormat="true" ht="21" hidden="false" customHeight="true" outlineLevel="0" collapsed="false">
      <c r="A39" s="23" t="n">
        <v>36</v>
      </c>
      <c r="B39" s="36" t="n">
        <v>182085</v>
      </c>
      <c r="C39" s="36" t="s">
        <v>163</v>
      </c>
      <c r="D39" s="35" t="s">
        <v>164</v>
      </c>
      <c r="E39" s="36" t="s">
        <v>165</v>
      </c>
      <c r="F39" s="36" t="s">
        <v>100</v>
      </c>
      <c r="G39" s="23" t="n">
        <v>81.02</v>
      </c>
      <c r="H39" s="23" t="n">
        <v>98</v>
      </c>
      <c r="I39" s="66" t="s">
        <v>166</v>
      </c>
      <c r="J39" s="27" t="s">
        <v>36</v>
      </c>
      <c r="K39" s="34" t="s">
        <v>167</v>
      </c>
      <c r="L39" s="7" t="s">
        <v>168</v>
      </c>
    </row>
    <row r="40" s="7" customFormat="true" ht="21" hidden="false" customHeight="true" outlineLevel="0" collapsed="false">
      <c r="A40" s="23" t="n">
        <v>37</v>
      </c>
      <c r="B40" s="36" t="n">
        <v>47728</v>
      </c>
      <c r="C40" s="36" t="s">
        <v>163</v>
      </c>
      <c r="D40" s="35" t="s">
        <v>169</v>
      </c>
      <c r="E40" s="36" t="s">
        <v>165</v>
      </c>
      <c r="F40" s="36" t="s">
        <v>100</v>
      </c>
      <c r="G40" s="23" t="n">
        <v>29.96</v>
      </c>
      <c r="H40" s="23" t="n">
        <v>37</v>
      </c>
      <c r="I40" s="66"/>
      <c r="J40" s="27"/>
      <c r="K40" s="34" t="e">
        <f aca="false">NA()</f>
        <v>#N/A</v>
      </c>
      <c r="L40" s="7" t="e">
        <f aca="false">NA()</f>
        <v>#N/A</v>
      </c>
    </row>
    <row r="41" s="7" customFormat="true" ht="21" hidden="false" customHeight="true" outlineLevel="0" collapsed="false">
      <c r="A41" s="51" t="n">
        <v>38</v>
      </c>
      <c r="B41" s="67" t="n">
        <v>2134</v>
      </c>
      <c r="C41" s="68" t="s">
        <v>170</v>
      </c>
      <c r="D41" s="67" t="s">
        <v>171</v>
      </c>
      <c r="E41" s="68" t="s">
        <v>172</v>
      </c>
      <c r="F41" s="68" t="s">
        <v>173</v>
      </c>
      <c r="G41" s="51" t="n">
        <v>8.9</v>
      </c>
      <c r="H41" s="51" t="n">
        <v>20</v>
      </c>
      <c r="I41" s="69" t="s">
        <v>57</v>
      </c>
      <c r="J41" s="53" t="s">
        <v>36</v>
      </c>
      <c r="K41" s="70" t="s">
        <v>174</v>
      </c>
      <c r="L41" s="62" t="n">
        <v>0</v>
      </c>
    </row>
    <row r="42" s="7" customFormat="true" ht="21" hidden="false" customHeight="true" outlineLevel="0" collapsed="false">
      <c r="A42" s="23" t="n">
        <v>39</v>
      </c>
      <c r="B42" s="36" t="n">
        <v>136491</v>
      </c>
      <c r="C42" s="36" t="s">
        <v>175</v>
      </c>
      <c r="D42" s="35" t="s">
        <v>176</v>
      </c>
      <c r="E42" s="36" t="s">
        <v>177</v>
      </c>
      <c r="F42" s="36" t="s">
        <v>100</v>
      </c>
      <c r="G42" s="23" t="n">
        <v>10.8</v>
      </c>
      <c r="H42" s="23" t="n">
        <v>45.9</v>
      </c>
      <c r="I42" s="56" t="s">
        <v>155</v>
      </c>
      <c r="J42" s="27" t="s">
        <v>178</v>
      </c>
      <c r="K42" s="34" t="e">
        <f aca="false">NA()</f>
        <v>#N/A</v>
      </c>
      <c r="L42" s="7" t="e">
        <f aca="false">NA()</f>
        <v>#N/A</v>
      </c>
    </row>
    <row r="43" s="7" customFormat="true" ht="21" hidden="false" customHeight="true" outlineLevel="0" collapsed="false">
      <c r="A43" s="23" t="n">
        <v>40</v>
      </c>
      <c r="B43" s="36" t="n">
        <v>10967</v>
      </c>
      <c r="C43" s="36" t="s">
        <v>179</v>
      </c>
      <c r="D43" s="35" t="s">
        <v>180</v>
      </c>
      <c r="E43" s="36" t="s">
        <v>172</v>
      </c>
      <c r="F43" s="36" t="s">
        <v>100</v>
      </c>
      <c r="G43" s="23" t="n">
        <v>15.4</v>
      </c>
      <c r="H43" s="23" t="n">
        <v>28</v>
      </c>
      <c r="I43" s="56" t="s">
        <v>155</v>
      </c>
      <c r="J43" s="27" t="s">
        <v>178</v>
      </c>
      <c r="K43" s="34" t="e">
        <f aca="false">NA()</f>
        <v>#N/A</v>
      </c>
      <c r="L43" s="7" t="e">
        <f aca="false">NA()</f>
        <v>#N/A</v>
      </c>
    </row>
    <row r="44" s="7" customFormat="true" ht="21" hidden="false" customHeight="true" outlineLevel="0" collapsed="false">
      <c r="A44" s="23" t="n">
        <v>41</v>
      </c>
      <c r="B44" s="36" t="n">
        <v>172731</v>
      </c>
      <c r="C44" s="36" t="s">
        <v>181</v>
      </c>
      <c r="D44" s="35" t="s">
        <v>182</v>
      </c>
      <c r="E44" s="36" t="s">
        <v>183</v>
      </c>
      <c r="F44" s="36" t="s">
        <v>100</v>
      </c>
      <c r="G44" s="23" t="n">
        <v>50</v>
      </c>
      <c r="H44" s="23" t="n">
        <v>68</v>
      </c>
      <c r="I44" s="56" t="s">
        <v>155</v>
      </c>
      <c r="J44" s="27" t="s">
        <v>178</v>
      </c>
      <c r="K44" s="34" t="e">
        <f aca="false">NA()</f>
        <v>#N/A</v>
      </c>
      <c r="L44" s="7" t="e">
        <f aca="false">NA()</f>
        <v>#N/A</v>
      </c>
    </row>
    <row r="45" s="7" customFormat="true" ht="21" hidden="false" customHeight="true" outlineLevel="0" collapsed="false">
      <c r="A45" s="23" t="n">
        <v>42</v>
      </c>
      <c r="B45" s="36" t="n">
        <v>118247</v>
      </c>
      <c r="C45" s="36" t="s">
        <v>184</v>
      </c>
      <c r="D45" s="35" t="s">
        <v>185</v>
      </c>
      <c r="E45" s="36" t="s">
        <v>51</v>
      </c>
      <c r="F45" s="36" t="s">
        <v>100</v>
      </c>
      <c r="G45" s="23" t="n">
        <v>40.8</v>
      </c>
      <c r="H45" s="23" t="n">
        <v>68</v>
      </c>
      <c r="I45" s="56" t="s">
        <v>155</v>
      </c>
      <c r="J45" s="27" t="s">
        <v>178</v>
      </c>
      <c r="K45" s="34" t="e">
        <f aca="false">NA()</f>
        <v>#N/A</v>
      </c>
      <c r="L45" s="7" t="e">
        <f aca="false">NA()</f>
        <v>#N/A</v>
      </c>
    </row>
    <row r="46" s="7" customFormat="true" ht="21" hidden="false" customHeight="true" outlineLevel="0" collapsed="false">
      <c r="A46" s="23" t="n">
        <v>43</v>
      </c>
      <c r="B46" s="36" t="n">
        <v>163479</v>
      </c>
      <c r="C46" s="36" t="s">
        <v>186</v>
      </c>
      <c r="D46" s="35" t="s">
        <v>187</v>
      </c>
      <c r="E46" s="36" t="s">
        <v>188</v>
      </c>
      <c r="F46" s="36" t="s">
        <v>100</v>
      </c>
      <c r="G46" s="23" t="n">
        <v>17.2</v>
      </c>
      <c r="H46" s="23" t="n">
        <v>46</v>
      </c>
      <c r="I46" s="26" t="s">
        <v>57</v>
      </c>
      <c r="J46" s="27" t="s">
        <v>178</v>
      </c>
      <c r="K46" s="34" t="e">
        <f aca="false">NA()</f>
        <v>#N/A</v>
      </c>
      <c r="L46" s="7" t="e">
        <f aca="false">NA()</f>
        <v>#N/A</v>
      </c>
    </row>
    <row r="47" s="7" customFormat="true" ht="21" hidden="false" customHeight="true" outlineLevel="0" collapsed="false">
      <c r="A47" s="23" t="n">
        <v>44</v>
      </c>
      <c r="B47" s="36" t="n">
        <v>135267</v>
      </c>
      <c r="C47" s="36" t="s">
        <v>189</v>
      </c>
      <c r="D47" s="35" t="s">
        <v>190</v>
      </c>
      <c r="E47" s="36" t="s">
        <v>191</v>
      </c>
      <c r="F47" s="36" t="s">
        <v>173</v>
      </c>
      <c r="G47" s="23" t="n">
        <v>16.9</v>
      </c>
      <c r="H47" s="23" t="n">
        <v>39.8</v>
      </c>
      <c r="I47" s="56" t="s">
        <v>57</v>
      </c>
      <c r="J47" s="26" t="s">
        <v>36</v>
      </c>
      <c r="K47" s="26" t="s">
        <v>58</v>
      </c>
      <c r="L47" s="7" t="n">
        <v>0</v>
      </c>
    </row>
    <row r="48" s="7" customFormat="true" ht="21" hidden="false" customHeight="true" outlineLevel="0" collapsed="false">
      <c r="A48" s="23" t="n">
        <v>45</v>
      </c>
      <c r="B48" s="36" t="n">
        <v>134728</v>
      </c>
      <c r="C48" s="36" t="s">
        <v>192</v>
      </c>
      <c r="D48" s="35" t="s">
        <v>193</v>
      </c>
      <c r="E48" s="36" t="s">
        <v>194</v>
      </c>
      <c r="F48" s="36" t="s">
        <v>100</v>
      </c>
      <c r="G48" s="23" t="n">
        <v>4.55</v>
      </c>
      <c r="H48" s="23" t="n">
        <v>16.8</v>
      </c>
      <c r="I48" s="56" t="s">
        <v>155</v>
      </c>
      <c r="J48" s="27" t="s">
        <v>178</v>
      </c>
      <c r="K48" s="34" t="e">
        <f aca="false">NA()</f>
        <v>#N/A</v>
      </c>
      <c r="L48" s="7" t="e">
        <f aca="false">NA()</f>
        <v>#N/A</v>
      </c>
    </row>
    <row r="49" s="7" customFormat="true" ht="31" hidden="false" customHeight="true" outlineLevel="0" collapsed="false">
      <c r="A49" s="23" t="n">
        <v>46</v>
      </c>
      <c r="B49" s="36" t="n">
        <v>182090</v>
      </c>
      <c r="C49" s="36" t="s">
        <v>186</v>
      </c>
      <c r="D49" s="35" t="s">
        <v>195</v>
      </c>
      <c r="E49" s="36" t="s">
        <v>165</v>
      </c>
      <c r="F49" s="36" t="s">
        <v>100</v>
      </c>
      <c r="G49" s="23" t="n">
        <v>156.4</v>
      </c>
      <c r="H49" s="23" t="n">
        <v>187</v>
      </c>
      <c r="I49" s="26" t="s">
        <v>196</v>
      </c>
      <c r="J49" s="27" t="s">
        <v>36</v>
      </c>
      <c r="K49" s="27" t="s">
        <v>197</v>
      </c>
      <c r="L49" s="7" t="s">
        <v>168</v>
      </c>
    </row>
    <row r="50" s="7" customFormat="true" ht="21" hidden="false" customHeight="true" outlineLevel="0" collapsed="false">
      <c r="A50" s="23"/>
      <c r="B50" s="36" t="n">
        <v>40989</v>
      </c>
      <c r="C50" s="36" t="s">
        <v>186</v>
      </c>
      <c r="D50" s="35" t="s">
        <v>198</v>
      </c>
      <c r="E50" s="36" t="s">
        <v>165</v>
      </c>
      <c r="F50" s="36" t="s">
        <v>100</v>
      </c>
      <c r="G50" s="23" t="n">
        <v>41.83</v>
      </c>
      <c r="H50" s="23" t="n">
        <v>49</v>
      </c>
      <c r="I50" s="26"/>
      <c r="J50" s="27" t="e">
        <f aca="false">NA()</f>
        <v>#N/A</v>
      </c>
      <c r="K50" s="27"/>
      <c r="L50" s="7" t="e">
        <f aca="false">NA()</f>
        <v>#N/A</v>
      </c>
    </row>
    <row r="51" s="7" customFormat="true" ht="21" hidden="false" customHeight="true" outlineLevel="0" collapsed="false">
      <c r="A51" s="23" t="n">
        <v>47</v>
      </c>
      <c r="B51" s="36" t="n">
        <v>43207</v>
      </c>
      <c r="C51" s="36" t="s">
        <v>199</v>
      </c>
      <c r="D51" s="35" t="s">
        <v>200</v>
      </c>
      <c r="E51" s="36" t="s">
        <v>191</v>
      </c>
      <c r="F51" s="36" t="s">
        <v>100</v>
      </c>
      <c r="G51" s="23" t="n">
        <v>11.8</v>
      </c>
      <c r="H51" s="23" t="n">
        <v>32.8</v>
      </c>
      <c r="I51" s="26" t="s">
        <v>57</v>
      </c>
      <c r="J51" s="27" t="s">
        <v>178</v>
      </c>
      <c r="K51" s="34" t="e">
        <f aca="false">NA()</f>
        <v>#N/A</v>
      </c>
      <c r="L51" s="7" t="e">
        <f aca="false">NA()</f>
        <v>#N/A</v>
      </c>
    </row>
    <row r="52" s="7" customFormat="true" ht="21" hidden="false" customHeight="true" outlineLevel="0" collapsed="false">
      <c r="A52" s="23" t="n">
        <v>48</v>
      </c>
      <c r="B52" s="36" t="n">
        <v>75171</v>
      </c>
      <c r="C52" s="36" t="s">
        <v>201</v>
      </c>
      <c r="D52" s="35" t="s">
        <v>202</v>
      </c>
      <c r="E52" s="36" t="s">
        <v>203</v>
      </c>
      <c r="F52" s="36" t="s">
        <v>100</v>
      </c>
      <c r="G52" s="23" t="n">
        <v>27</v>
      </c>
      <c r="H52" s="23" t="n">
        <v>55.2</v>
      </c>
      <c r="I52" s="26" t="s">
        <v>57</v>
      </c>
      <c r="J52" s="27" t="s">
        <v>178</v>
      </c>
      <c r="K52" s="34" t="e">
        <f aca="false">NA()</f>
        <v>#N/A</v>
      </c>
      <c r="L52" s="7" t="e">
        <f aca="false">NA()</f>
        <v>#N/A</v>
      </c>
    </row>
    <row r="53" s="7" customFormat="true" ht="21" hidden="false" customHeight="true" outlineLevel="0" collapsed="false">
      <c r="A53" s="23" t="n">
        <v>49</v>
      </c>
      <c r="B53" s="36" t="n">
        <v>182411</v>
      </c>
      <c r="C53" s="36" t="s">
        <v>204</v>
      </c>
      <c r="D53" s="35" t="s">
        <v>205</v>
      </c>
      <c r="E53" s="36" t="s">
        <v>27</v>
      </c>
      <c r="F53" s="36" t="s">
        <v>100</v>
      </c>
      <c r="G53" s="23" t="n">
        <v>202</v>
      </c>
      <c r="H53" s="23" t="n">
        <v>236</v>
      </c>
      <c r="I53" s="66" t="s">
        <v>206</v>
      </c>
      <c r="J53" s="27" t="s">
        <v>178</v>
      </c>
      <c r="K53" s="34" t="e">
        <f aca="false">NA()</f>
        <v>#N/A</v>
      </c>
      <c r="L53" s="7" t="e">
        <f aca="false">NA()</f>
        <v>#N/A</v>
      </c>
    </row>
    <row r="54" s="7" customFormat="true" ht="21" hidden="false" customHeight="true" outlineLevel="0" collapsed="false">
      <c r="A54" s="23"/>
      <c r="B54" s="36" t="n">
        <v>124894</v>
      </c>
      <c r="C54" s="36" t="s">
        <v>204</v>
      </c>
      <c r="D54" s="35" t="s">
        <v>207</v>
      </c>
      <c r="E54" s="35" t="s">
        <v>208</v>
      </c>
      <c r="F54" s="36" t="s">
        <v>100</v>
      </c>
      <c r="G54" s="23" t="n">
        <v>47.9</v>
      </c>
      <c r="H54" s="23" t="n">
        <v>69.7</v>
      </c>
      <c r="I54" s="66"/>
      <c r="J54" s="27" t="s">
        <v>178</v>
      </c>
      <c r="K54" s="34" t="e">
        <f aca="false">NA()</f>
        <v>#N/A</v>
      </c>
      <c r="L54" s="7" t="e">
        <f aca="false">NA()</f>
        <v>#N/A</v>
      </c>
    </row>
    <row r="55" s="7" customFormat="true" ht="21" hidden="false" customHeight="true" outlineLevel="0" collapsed="false">
      <c r="A55" s="23" t="n">
        <v>50</v>
      </c>
      <c r="B55" s="36" t="n">
        <v>165583</v>
      </c>
      <c r="C55" s="36" t="s">
        <v>209</v>
      </c>
      <c r="D55" s="35" t="s">
        <v>210</v>
      </c>
      <c r="E55" s="36" t="s">
        <v>211</v>
      </c>
      <c r="F55" s="36" t="s">
        <v>100</v>
      </c>
      <c r="G55" s="23" t="n">
        <v>12</v>
      </c>
      <c r="H55" s="23" t="n">
        <v>32.8</v>
      </c>
      <c r="I55" s="26" t="s">
        <v>57</v>
      </c>
      <c r="J55" s="27" t="s">
        <v>178</v>
      </c>
      <c r="K55" s="34" t="e">
        <f aca="false">NA()</f>
        <v>#N/A</v>
      </c>
      <c r="L55" s="7" t="e">
        <f aca="false">NA()</f>
        <v>#N/A</v>
      </c>
    </row>
    <row r="56" s="7" customFormat="true" ht="21" hidden="false" customHeight="true" outlineLevel="0" collapsed="false">
      <c r="A56" s="23" t="n">
        <v>51</v>
      </c>
      <c r="B56" s="36" t="n">
        <v>173137</v>
      </c>
      <c r="C56" s="36" t="s">
        <v>212</v>
      </c>
      <c r="D56" s="35" t="s">
        <v>213</v>
      </c>
      <c r="E56" s="36" t="s">
        <v>214</v>
      </c>
      <c r="F56" s="36" t="s">
        <v>100</v>
      </c>
      <c r="G56" s="23" t="n">
        <v>7.4</v>
      </c>
      <c r="H56" s="23" t="n">
        <v>19.5</v>
      </c>
      <c r="I56" s="26" t="s">
        <v>155</v>
      </c>
      <c r="J56" s="26" t="s">
        <v>36</v>
      </c>
      <c r="K56" s="26" t="s">
        <v>215</v>
      </c>
      <c r="L56" s="7" t="n">
        <v>0</v>
      </c>
    </row>
    <row r="57" s="7" customFormat="true" ht="21" hidden="false" customHeight="true" outlineLevel="0" collapsed="false">
      <c r="A57" s="23" t="n">
        <v>52</v>
      </c>
      <c r="B57" s="36" t="n">
        <v>169350</v>
      </c>
      <c r="C57" s="36" t="s">
        <v>216</v>
      </c>
      <c r="D57" s="35" t="s">
        <v>217</v>
      </c>
      <c r="E57" s="36" t="s">
        <v>27</v>
      </c>
      <c r="F57" s="36" t="s">
        <v>100</v>
      </c>
      <c r="G57" s="23" t="n">
        <v>51.5</v>
      </c>
      <c r="H57" s="23" t="n">
        <v>69</v>
      </c>
      <c r="I57" s="66" t="s">
        <v>218</v>
      </c>
      <c r="J57" s="27" t="s">
        <v>178</v>
      </c>
      <c r="K57" s="34" t="e">
        <f aca="false">NA()</f>
        <v>#N/A</v>
      </c>
      <c r="L57" s="7" t="e">
        <f aca="false">NA()</f>
        <v>#N/A</v>
      </c>
    </row>
    <row r="58" s="7" customFormat="true" ht="21" hidden="false" customHeight="true" outlineLevel="0" collapsed="false">
      <c r="A58" s="23"/>
      <c r="B58" s="36" t="n">
        <v>43917</v>
      </c>
      <c r="C58" s="36" t="s">
        <v>219</v>
      </c>
      <c r="D58" s="35" t="s">
        <v>220</v>
      </c>
      <c r="E58" s="36" t="s">
        <v>27</v>
      </c>
      <c r="F58" s="36" t="s">
        <v>100</v>
      </c>
      <c r="G58" s="23" t="n">
        <v>12.2</v>
      </c>
      <c r="H58" s="23" t="n">
        <v>18.7</v>
      </c>
      <c r="I58" s="66"/>
      <c r="J58" s="27" t="s">
        <v>178</v>
      </c>
      <c r="K58" s="34" t="e">
        <f aca="false">NA()</f>
        <v>#N/A</v>
      </c>
      <c r="L58" s="7" t="e">
        <f aca="false">NA()</f>
        <v>#N/A</v>
      </c>
    </row>
    <row r="59" s="7" customFormat="true" ht="21" hidden="false" customHeight="true" outlineLevel="0" collapsed="false">
      <c r="A59" s="23" t="n">
        <v>53</v>
      </c>
      <c r="B59" s="36" t="n">
        <v>45713</v>
      </c>
      <c r="C59" s="36" t="s">
        <v>221</v>
      </c>
      <c r="D59" s="35" t="s">
        <v>222</v>
      </c>
      <c r="E59" s="36" t="s">
        <v>223</v>
      </c>
      <c r="F59" s="36" t="s">
        <v>100</v>
      </c>
      <c r="G59" s="23" t="n">
        <v>33.45</v>
      </c>
      <c r="H59" s="23" t="n">
        <v>59.8</v>
      </c>
      <c r="I59" s="56" t="s">
        <v>155</v>
      </c>
      <c r="J59" s="27" t="s">
        <v>178</v>
      </c>
      <c r="K59" s="34" t="e">
        <f aca="false">NA()</f>
        <v>#N/A</v>
      </c>
      <c r="L59" s="7" t="e">
        <f aca="false">NA()</f>
        <v>#N/A</v>
      </c>
    </row>
    <row r="60" s="7" customFormat="true" ht="21" hidden="false" customHeight="true" outlineLevel="0" collapsed="false">
      <c r="A60" s="51" t="n">
        <v>54</v>
      </c>
      <c r="B60" s="67" t="n">
        <v>109792</v>
      </c>
      <c r="C60" s="68" t="s">
        <v>224</v>
      </c>
      <c r="D60" s="67" t="s">
        <v>225</v>
      </c>
      <c r="E60" s="68" t="s">
        <v>226</v>
      </c>
      <c r="F60" s="68" t="s">
        <v>100</v>
      </c>
      <c r="G60" s="51" t="n">
        <v>14.14</v>
      </c>
      <c r="H60" s="51" t="n">
        <v>35</v>
      </c>
      <c r="I60" s="69" t="s">
        <v>227</v>
      </c>
      <c r="J60" s="52" t="s">
        <v>178</v>
      </c>
      <c r="K60" s="53" t="s">
        <v>228</v>
      </c>
      <c r="L60" s="7" t="s">
        <v>44</v>
      </c>
    </row>
    <row r="61" s="7" customFormat="true" ht="21" hidden="false" customHeight="true" outlineLevel="0" collapsed="false">
      <c r="A61" s="23" t="n">
        <v>55</v>
      </c>
      <c r="B61" s="36" t="n">
        <v>176101</v>
      </c>
      <c r="C61" s="36" t="s">
        <v>229</v>
      </c>
      <c r="D61" s="35" t="s">
        <v>230</v>
      </c>
      <c r="E61" s="36" t="s">
        <v>231</v>
      </c>
      <c r="F61" s="36" t="s">
        <v>100</v>
      </c>
      <c r="G61" s="23" t="n">
        <v>7.8</v>
      </c>
      <c r="H61" s="23" t="n">
        <v>29.8</v>
      </c>
      <c r="I61" s="56" t="s">
        <v>57</v>
      </c>
      <c r="J61" s="26" t="s">
        <v>36</v>
      </c>
      <c r="K61" s="26" t="s">
        <v>58</v>
      </c>
      <c r="L61" s="7" t="n">
        <v>0</v>
      </c>
    </row>
    <row r="62" s="7" customFormat="true" ht="21" hidden="false" customHeight="true" outlineLevel="0" collapsed="false">
      <c r="A62" s="23" t="n">
        <v>56</v>
      </c>
      <c r="B62" s="36" t="n">
        <v>182086</v>
      </c>
      <c r="C62" s="36" t="s">
        <v>229</v>
      </c>
      <c r="D62" s="35" t="s">
        <v>230</v>
      </c>
      <c r="E62" s="36" t="s">
        <v>165</v>
      </c>
      <c r="F62" s="36" t="s">
        <v>100</v>
      </c>
      <c r="G62" s="23" t="n">
        <v>87.4</v>
      </c>
      <c r="H62" s="23" t="n">
        <v>105</v>
      </c>
      <c r="I62" s="26" t="s">
        <v>196</v>
      </c>
      <c r="J62" s="26" t="s">
        <v>36</v>
      </c>
      <c r="K62" s="27" t="s">
        <v>232</v>
      </c>
      <c r="L62" s="7" t="s">
        <v>168</v>
      </c>
    </row>
    <row r="63" s="7" customFormat="true" ht="21" hidden="false" customHeight="true" outlineLevel="0" collapsed="false">
      <c r="A63" s="23"/>
      <c r="B63" s="36" t="n">
        <v>3662</v>
      </c>
      <c r="C63" s="36" t="s">
        <v>229</v>
      </c>
      <c r="D63" s="35" t="s">
        <v>207</v>
      </c>
      <c r="E63" s="36" t="s">
        <v>165</v>
      </c>
      <c r="F63" s="36" t="s">
        <v>100</v>
      </c>
      <c r="G63" s="23" t="n">
        <v>23.48</v>
      </c>
      <c r="H63" s="23" t="n">
        <v>28</v>
      </c>
      <c r="I63" s="26"/>
      <c r="J63" s="27" t="s">
        <v>178</v>
      </c>
      <c r="K63" s="27"/>
      <c r="L63" s="7" t="n">
        <v>165283</v>
      </c>
    </row>
    <row r="64" s="7" customFormat="true" ht="21" hidden="false" customHeight="true" outlineLevel="0" collapsed="false">
      <c r="A64" s="23" t="n">
        <v>57</v>
      </c>
      <c r="B64" s="36" t="n">
        <v>45681</v>
      </c>
      <c r="C64" s="36" t="s">
        <v>233</v>
      </c>
      <c r="D64" s="35" t="s">
        <v>234</v>
      </c>
      <c r="E64" s="36" t="s">
        <v>235</v>
      </c>
      <c r="F64" s="36" t="s">
        <v>100</v>
      </c>
      <c r="G64" s="23" t="n">
        <v>4.65</v>
      </c>
      <c r="H64" s="23" t="n">
        <v>11.9</v>
      </c>
      <c r="I64" s="56" t="s">
        <v>227</v>
      </c>
      <c r="J64" s="26" t="s">
        <v>36</v>
      </c>
      <c r="K64" s="26" t="s">
        <v>236</v>
      </c>
      <c r="L64" s="7" t="n">
        <v>0</v>
      </c>
    </row>
    <row r="65" s="7" customFormat="true" ht="21" hidden="false" customHeight="true" outlineLevel="0" collapsed="false">
      <c r="A65" s="21" t="n">
        <v>58</v>
      </c>
      <c r="B65" s="31" t="n">
        <v>39708</v>
      </c>
      <c r="C65" s="32" t="s">
        <v>237</v>
      </c>
      <c r="D65" s="31" t="s">
        <v>234</v>
      </c>
      <c r="E65" s="32" t="s">
        <v>238</v>
      </c>
      <c r="F65" s="32" t="s">
        <v>100</v>
      </c>
      <c r="G65" s="23" t="n">
        <v>8.3</v>
      </c>
      <c r="H65" s="23" t="n">
        <v>13.9</v>
      </c>
      <c r="I65" s="71" t="s">
        <v>227</v>
      </c>
      <c r="J65" s="25" t="s">
        <v>178</v>
      </c>
      <c r="K65" s="34" t="s">
        <v>239</v>
      </c>
      <c r="L65" s="7" t="n">
        <v>0</v>
      </c>
    </row>
    <row r="66" s="7" customFormat="true" ht="21" hidden="false" customHeight="true" outlineLevel="0" collapsed="false">
      <c r="A66" s="23" t="n">
        <v>59</v>
      </c>
      <c r="B66" s="36" t="n">
        <v>149974</v>
      </c>
      <c r="C66" s="36" t="s">
        <v>240</v>
      </c>
      <c r="D66" s="35" t="s">
        <v>241</v>
      </c>
      <c r="E66" s="36" t="s">
        <v>242</v>
      </c>
      <c r="F66" s="36" t="s">
        <v>100</v>
      </c>
      <c r="G66" s="23" t="n">
        <v>16.8</v>
      </c>
      <c r="H66" s="23" t="n">
        <v>19.6</v>
      </c>
      <c r="I66" s="56" t="s">
        <v>105</v>
      </c>
      <c r="J66" s="27" t="s">
        <v>178</v>
      </c>
      <c r="K66" s="34" t="e">
        <f aca="false">NA()</f>
        <v>#N/A</v>
      </c>
      <c r="L66" s="7" t="e">
        <f aca="false">NA()</f>
        <v>#N/A</v>
      </c>
    </row>
    <row r="67" s="7" customFormat="true" ht="21" hidden="false" customHeight="true" outlineLevel="0" collapsed="false">
      <c r="A67" s="23" t="n">
        <v>60</v>
      </c>
      <c r="B67" s="36" t="n">
        <v>106229</v>
      </c>
      <c r="C67" s="36" t="s">
        <v>63</v>
      </c>
      <c r="D67" s="35" t="s">
        <v>243</v>
      </c>
      <c r="E67" s="36" t="s">
        <v>244</v>
      </c>
      <c r="F67" s="36" t="s">
        <v>100</v>
      </c>
      <c r="G67" s="23" t="n">
        <v>9.67</v>
      </c>
      <c r="H67" s="23" t="n">
        <v>28</v>
      </c>
      <c r="I67" s="56" t="s">
        <v>57</v>
      </c>
      <c r="J67" s="26" t="s">
        <v>36</v>
      </c>
      <c r="K67" s="26" t="s">
        <v>58</v>
      </c>
      <c r="L67" s="7" t="n">
        <v>0</v>
      </c>
    </row>
    <row r="68" s="7" customFormat="true" ht="21" hidden="false" customHeight="true" outlineLevel="0" collapsed="false">
      <c r="A68" s="23" t="n">
        <v>61</v>
      </c>
      <c r="B68" s="36" t="n">
        <v>139259</v>
      </c>
      <c r="C68" s="36" t="s">
        <v>54</v>
      </c>
      <c r="D68" s="35" t="s">
        <v>245</v>
      </c>
      <c r="E68" s="36" t="s">
        <v>56</v>
      </c>
      <c r="F68" s="36" t="s">
        <v>100</v>
      </c>
      <c r="G68" s="23" t="n">
        <v>13.5</v>
      </c>
      <c r="H68" s="23" t="n">
        <v>42</v>
      </c>
      <c r="I68" s="56" t="s">
        <v>155</v>
      </c>
      <c r="J68" s="27" t="s">
        <v>178</v>
      </c>
      <c r="K68" s="34" t="e">
        <f aca="false">NA()</f>
        <v>#N/A</v>
      </c>
      <c r="L68" s="7" t="e">
        <f aca="false">NA()</f>
        <v>#N/A</v>
      </c>
    </row>
    <row r="69" s="7" customFormat="true" ht="21" hidden="false" customHeight="true" outlineLevel="0" collapsed="false">
      <c r="A69" s="23" t="n">
        <v>62</v>
      </c>
      <c r="B69" s="36" t="n">
        <v>105529</v>
      </c>
      <c r="C69" s="36" t="s">
        <v>246</v>
      </c>
      <c r="D69" s="35" t="s">
        <v>247</v>
      </c>
      <c r="E69" s="36" t="s">
        <v>248</v>
      </c>
      <c r="F69" s="36" t="s">
        <v>100</v>
      </c>
      <c r="G69" s="23" t="n">
        <v>12.05</v>
      </c>
      <c r="H69" s="23" t="n">
        <v>39.8</v>
      </c>
      <c r="I69" s="66" t="s">
        <v>227</v>
      </c>
      <c r="J69" s="27" t="s">
        <v>178</v>
      </c>
      <c r="K69" s="34" t="e">
        <f aca="false">NA()</f>
        <v>#N/A</v>
      </c>
      <c r="L69" s="7" t="e">
        <f aca="false">NA()</f>
        <v>#N/A</v>
      </c>
    </row>
    <row r="70" s="7" customFormat="true" ht="21" hidden="false" customHeight="true" outlineLevel="0" collapsed="false">
      <c r="A70" s="23" t="n">
        <v>63</v>
      </c>
      <c r="B70" s="36" t="n">
        <v>133360</v>
      </c>
      <c r="C70" s="36" t="s">
        <v>249</v>
      </c>
      <c r="D70" s="35" t="s">
        <v>250</v>
      </c>
      <c r="E70" s="36" t="s">
        <v>34</v>
      </c>
      <c r="F70" s="36" t="s">
        <v>100</v>
      </c>
      <c r="G70" s="23" t="n">
        <v>16.4</v>
      </c>
      <c r="H70" s="23" t="n">
        <v>39.9</v>
      </c>
      <c r="I70" s="56" t="s">
        <v>105</v>
      </c>
      <c r="J70" s="26" t="s">
        <v>36</v>
      </c>
      <c r="K70" s="34" t="s">
        <v>251</v>
      </c>
      <c r="L70" s="7" t="n">
        <v>0</v>
      </c>
    </row>
    <row r="71" s="7" customFormat="true" ht="21" hidden="false" customHeight="true" outlineLevel="0" collapsed="false">
      <c r="A71" s="23" t="n">
        <v>64</v>
      </c>
      <c r="B71" s="72" t="n">
        <v>136401</v>
      </c>
      <c r="C71" s="73" t="s">
        <v>63</v>
      </c>
      <c r="D71" s="72" t="s">
        <v>252</v>
      </c>
      <c r="E71" s="73" t="s">
        <v>253</v>
      </c>
      <c r="F71" s="73" t="s">
        <v>100</v>
      </c>
      <c r="G71" s="23" t="n">
        <v>18.1</v>
      </c>
      <c r="H71" s="23" t="n">
        <v>28</v>
      </c>
      <c r="I71" s="74" t="s">
        <v>254</v>
      </c>
      <c r="J71" s="26" t="s">
        <v>36</v>
      </c>
      <c r="K71" s="26" t="s">
        <v>255</v>
      </c>
      <c r="L71" s="7" t="s">
        <v>38</v>
      </c>
    </row>
    <row r="72" s="7" customFormat="true" ht="21" hidden="false" customHeight="true" outlineLevel="0" collapsed="false">
      <c r="A72" s="23" t="n">
        <v>65</v>
      </c>
      <c r="B72" s="75" t="n">
        <v>118629</v>
      </c>
      <c r="C72" s="76" t="s">
        <v>256</v>
      </c>
      <c r="D72" s="75" t="s">
        <v>257</v>
      </c>
      <c r="E72" s="76" t="s">
        <v>258</v>
      </c>
      <c r="F72" s="76" t="s">
        <v>100</v>
      </c>
      <c r="G72" s="23" t="n">
        <v>60.2</v>
      </c>
      <c r="H72" s="23" t="n">
        <v>74.8</v>
      </c>
      <c r="I72" s="74" t="s">
        <v>259</v>
      </c>
      <c r="J72" s="26" t="s">
        <v>36</v>
      </c>
      <c r="K72" s="26" t="s">
        <v>260</v>
      </c>
      <c r="L72" s="7" t="s">
        <v>44</v>
      </c>
    </row>
    <row r="73" s="7" customFormat="true" ht="21" hidden="false" customHeight="true" outlineLevel="0" collapsed="false">
      <c r="A73" s="23" t="n">
        <v>66</v>
      </c>
      <c r="B73" s="75" t="n">
        <v>87828</v>
      </c>
      <c r="C73" s="76" t="s">
        <v>261</v>
      </c>
      <c r="D73" s="75" t="s">
        <v>262</v>
      </c>
      <c r="E73" s="76" t="s">
        <v>263</v>
      </c>
      <c r="F73" s="76" t="s">
        <v>100</v>
      </c>
      <c r="G73" s="23" t="n">
        <v>162.44</v>
      </c>
      <c r="H73" s="23" t="n">
        <v>193</v>
      </c>
      <c r="I73" s="74" t="s">
        <v>264</v>
      </c>
      <c r="J73" s="26" t="s">
        <v>36</v>
      </c>
      <c r="K73" s="26" t="s">
        <v>265</v>
      </c>
      <c r="L73" s="7" t="s">
        <v>44</v>
      </c>
    </row>
    <row r="74" s="7" customFormat="true" ht="21" hidden="false" customHeight="true" outlineLevel="0" collapsed="false">
      <c r="A74" s="14" t="n">
        <v>67</v>
      </c>
      <c r="B74" s="77" t="n">
        <v>142709</v>
      </c>
      <c r="C74" s="78" t="s">
        <v>229</v>
      </c>
      <c r="D74" s="77" t="s">
        <v>266</v>
      </c>
      <c r="E74" s="78" t="s">
        <v>267</v>
      </c>
      <c r="F74" s="78" t="s">
        <v>100</v>
      </c>
      <c r="G74" s="14" t="n">
        <v>13.708</v>
      </c>
      <c r="H74" s="14" t="n">
        <v>29.8</v>
      </c>
      <c r="I74" s="40" t="s">
        <v>268</v>
      </c>
      <c r="J74" s="16" t="s">
        <v>17</v>
      </c>
      <c r="K74" s="47" t="e">
        <f aca="false">NA()</f>
        <v>#N/A</v>
      </c>
      <c r="L74" s="7" t="e">
        <f aca="false">NA()</f>
        <v>#N/A</v>
      </c>
    </row>
    <row r="75" s="80" customFormat="true" ht="21" hidden="false" customHeight="true" outlineLevel="0" collapsed="false">
      <c r="A75" s="23" t="n">
        <v>68</v>
      </c>
      <c r="B75" s="75" t="n">
        <v>196610</v>
      </c>
      <c r="C75" s="76" t="s">
        <v>269</v>
      </c>
      <c r="D75" s="75" t="s">
        <v>270</v>
      </c>
      <c r="E75" s="76" t="s">
        <v>235</v>
      </c>
      <c r="F75" s="76" t="s">
        <v>100</v>
      </c>
      <c r="G75" s="23" t="n">
        <v>86.33</v>
      </c>
      <c r="H75" s="23" t="n">
        <v>169</v>
      </c>
      <c r="I75" s="79" t="s">
        <v>271</v>
      </c>
      <c r="J75" s="26" t="s">
        <v>36</v>
      </c>
      <c r="K75" s="26" t="s">
        <v>271</v>
      </c>
      <c r="L75" s="7" t="s">
        <v>272</v>
      </c>
    </row>
    <row r="76" s="7" customFormat="true" ht="21" hidden="false" customHeight="true" outlineLevel="0" collapsed="false">
      <c r="A76" s="23" t="n">
        <v>69</v>
      </c>
      <c r="B76" s="81" t="n">
        <v>153885</v>
      </c>
      <c r="C76" s="82" t="s">
        <v>273</v>
      </c>
      <c r="D76" s="83" t="s">
        <v>274</v>
      </c>
      <c r="E76" s="84" t="s">
        <v>275</v>
      </c>
      <c r="F76" s="82" t="s">
        <v>100</v>
      </c>
      <c r="G76" s="23" t="n">
        <v>9.45</v>
      </c>
      <c r="H76" s="23" t="n">
        <v>33</v>
      </c>
      <c r="I76" s="74" t="s">
        <v>276</v>
      </c>
      <c r="J76" s="26" t="s">
        <v>36</v>
      </c>
      <c r="K76" s="26" t="s">
        <v>277</v>
      </c>
      <c r="L76" s="7" t="n">
        <v>0</v>
      </c>
    </row>
    <row r="77" s="7" customFormat="true" ht="21" hidden="false" customHeight="true" outlineLevel="0" collapsed="false">
      <c r="A77" s="85" t="n">
        <v>70</v>
      </c>
      <c r="B77" s="86" t="n">
        <v>173316</v>
      </c>
      <c r="C77" s="87" t="s">
        <v>278</v>
      </c>
      <c r="D77" s="88" t="s">
        <v>279</v>
      </c>
      <c r="E77" s="89" t="s">
        <v>280</v>
      </c>
      <c r="F77" s="87" t="s">
        <v>100</v>
      </c>
      <c r="G77" s="23" t="n">
        <v>40.8</v>
      </c>
      <c r="H77" s="23" t="n">
        <v>78</v>
      </c>
      <c r="I77" s="89" t="s">
        <v>281</v>
      </c>
      <c r="J77" s="26" t="s">
        <v>36</v>
      </c>
      <c r="K77" s="26" t="s">
        <v>282</v>
      </c>
      <c r="L77" s="7" t="s">
        <v>44</v>
      </c>
    </row>
    <row r="78" s="7" customFormat="true" ht="21" hidden="false" customHeight="true" outlineLevel="0" collapsed="false">
      <c r="A78" s="38" t="n">
        <v>71</v>
      </c>
      <c r="B78" s="90" t="n">
        <v>186391</v>
      </c>
      <c r="C78" s="91" t="s">
        <v>283</v>
      </c>
      <c r="D78" s="92" t="s">
        <v>284</v>
      </c>
      <c r="E78" s="93" t="s">
        <v>285</v>
      </c>
      <c r="F78" s="94" t="s">
        <v>100</v>
      </c>
      <c r="G78" s="14" t="n">
        <v>19.85</v>
      </c>
      <c r="H78" s="14" t="n">
        <v>33</v>
      </c>
      <c r="I78" s="20" t="s">
        <v>286</v>
      </c>
      <c r="J78" s="16" t="s">
        <v>17</v>
      </c>
      <c r="K78" s="47" t="e">
        <f aca="false">NA()</f>
        <v>#N/A</v>
      </c>
      <c r="L78" s="7" t="e">
        <f aca="false">NA()</f>
        <v>#N/A</v>
      </c>
    </row>
    <row r="79" s="7" customFormat="true" ht="21" hidden="false" customHeight="true" outlineLevel="0" collapsed="false">
      <c r="A79" s="38" t="n">
        <v>72</v>
      </c>
      <c r="B79" s="95" t="n">
        <v>114981</v>
      </c>
      <c r="C79" s="96" t="s">
        <v>287</v>
      </c>
      <c r="D79" s="97" t="s">
        <v>288</v>
      </c>
      <c r="E79" s="98" t="s">
        <v>289</v>
      </c>
      <c r="F79" s="96" t="s">
        <v>173</v>
      </c>
      <c r="G79" s="14" t="n">
        <v>6.99</v>
      </c>
      <c r="H79" s="14" t="n">
        <v>28</v>
      </c>
      <c r="I79" s="99" t="s">
        <v>281</v>
      </c>
      <c r="J79" s="16" t="s">
        <v>17</v>
      </c>
      <c r="K79" s="47" t="e">
        <f aca="false">NA()</f>
        <v>#N/A</v>
      </c>
      <c r="L79" s="7" t="e">
        <f aca="false">NA()</f>
        <v>#N/A</v>
      </c>
    </row>
    <row r="80" s="7" customFormat="true" ht="21" hidden="false" customHeight="true" outlineLevel="0" collapsed="false">
      <c r="A80" s="38" t="n">
        <v>73</v>
      </c>
      <c r="B80" s="95" t="n">
        <v>161243</v>
      </c>
      <c r="C80" s="96" t="s">
        <v>290</v>
      </c>
      <c r="D80" s="97" t="s">
        <v>291</v>
      </c>
      <c r="E80" s="98" t="s">
        <v>292</v>
      </c>
      <c r="F80" s="96" t="s">
        <v>100</v>
      </c>
      <c r="G80" s="14" t="n">
        <v>15.5</v>
      </c>
      <c r="H80" s="14" t="n">
        <v>41.8</v>
      </c>
      <c r="I80" s="99" t="s">
        <v>281</v>
      </c>
      <c r="J80" s="16" t="s">
        <v>17</v>
      </c>
      <c r="K80" s="47" t="e">
        <f aca="false">NA()</f>
        <v>#N/A</v>
      </c>
      <c r="L80" s="7" t="e">
        <f aca="false">NA()</f>
        <v>#N/A</v>
      </c>
    </row>
    <row r="81" s="101" customFormat="true" ht="21" hidden="false" customHeight="true" outlineLevel="0" collapsed="false">
      <c r="A81" s="85" t="n">
        <v>74</v>
      </c>
      <c r="B81" s="58" t="n">
        <v>45754</v>
      </c>
      <c r="C81" s="59" t="s">
        <v>293</v>
      </c>
      <c r="D81" s="100" t="s">
        <v>294</v>
      </c>
      <c r="E81" s="79" t="s">
        <v>295</v>
      </c>
      <c r="F81" s="59" t="s">
        <v>100</v>
      </c>
      <c r="G81" s="23" t="n">
        <v>8.2</v>
      </c>
      <c r="H81" s="23" t="n">
        <v>29.8</v>
      </c>
      <c r="I81" s="89" t="s">
        <v>281</v>
      </c>
      <c r="J81" s="26" t="s">
        <v>36</v>
      </c>
      <c r="K81" s="26" t="s">
        <v>58</v>
      </c>
      <c r="L81" s="7" t="n">
        <v>0</v>
      </c>
    </row>
    <row r="82" s="7" customFormat="true" ht="21" hidden="false" customHeight="true" outlineLevel="0" collapsed="false">
      <c r="A82" s="1" t="n">
        <v>75</v>
      </c>
      <c r="B82" s="48" t="n">
        <v>159519</v>
      </c>
      <c r="C82" s="49" t="s">
        <v>296</v>
      </c>
      <c r="D82" s="102" t="s">
        <v>297</v>
      </c>
      <c r="E82" s="103" t="s">
        <v>298</v>
      </c>
      <c r="F82" s="49" t="s">
        <v>100</v>
      </c>
      <c r="G82" s="23" t="n">
        <v>42</v>
      </c>
      <c r="H82" s="23" t="n">
        <v>168</v>
      </c>
      <c r="I82" s="74" t="s">
        <v>299</v>
      </c>
      <c r="J82" s="26" t="s">
        <v>36</v>
      </c>
      <c r="K82" s="26" t="s">
        <v>110</v>
      </c>
      <c r="L82" s="7" t="s">
        <v>44</v>
      </c>
    </row>
    <row r="83" s="7" customFormat="true" ht="48" hidden="false" customHeight="true" outlineLevel="0" collapsed="false">
      <c r="A83" s="1" t="n">
        <v>76</v>
      </c>
      <c r="B83" s="48" t="n">
        <v>194937</v>
      </c>
      <c r="C83" s="49" t="s">
        <v>300</v>
      </c>
      <c r="D83" s="102" t="s">
        <v>301</v>
      </c>
      <c r="E83" s="103" t="s">
        <v>113</v>
      </c>
      <c r="F83" s="49" t="s">
        <v>100</v>
      </c>
      <c r="G83" s="23" t="n">
        <v>736.4</v>
      </c>
      <c r="H83" s="23" t="n">
        <v>750</v>
      </c>
      <c r="I83" s="103" t="s">
        <v>302</v>
      </c>
      <c r="J83" s="26" t="s">
        <v>36</v>
      </c>
      <c r="K83" s="26" t="s">
        <v>303</v>
      </c>
      <c r="L83" s="7" t="s">
        <v>304</v>
      </c>
    </row>
    <row r="84" s="7" customFormat="true" ht="21" hidden="false" customHeight="true" outlineLevel="0" collapsed="false">
      <c r="A84" s="1" t="n">
        <v>77</v>
      </c>
      <c r="B84" s="23" t="n">
        <v>23761</v>
      </c>
      <c r="C84" s="27" t="s">
        <v>305</v>
      </c>
      <c r="D84" s="34" t="s">
        <v>306</v>
      </c>
      <c r="E84" s="26" t="s">
        <v>307</v>
      </c>
      <c r="F84" s="27" t="s">
        <v>100</v>
      </c>
      <c r="G84" s="23" t="n">
        <v>24.51</v>
      </c>
      <c r="H84" s="23" t="n">
        <v>28</v>
      </c>
      <c r="I84" s="26" t="s">
        <v>308</v>
      </c>
      <c r="J84" s="26" t="s">
        <v>36</v>
      </c>
      <c r="K84" s="26" t="s">
        <v>309</v>
      </c>
      <c r="L84" s="7" t="s">
        <v>304</v>
      </c>
    </row>
    <row r="85" s="7" customFormat="true" ht="21" hidden="false" customHeight="true" outlineLevel="0" collapsed="false">
      <c r="A85" s="104" t="n">
        <v>78</v>
      </c>
      <c r="B85" s="14" t="n">
        <v>115179</v>
      </c>
      <c r="C85" s="15" t="s">
        <v>310</v>
      </c>
      <c r="D85" s="47" t="s">
        <v>311</v>
      </c>
      <c r="E85" s="16" t="s">
        <v>307</v>
      </c>
      <c r="F85" s="15" t="s">
        <v>100</v>
      </c>
      <c r="G85" s="14" t="n">
        <v>54</v>
      </c>
      <c r="H85" s="14" t="n">
        <v>73.8</v>
      </c>
      <c r="I85" s="16" t="s">
        <v>312</v>
      </c>
      <c r="J85" s="16" t="s">
        <v>17</v>
      </c>
      <c r="K85" s="47" t="e">
        <f aca="false">NA()</f>
        <v>#N/A</v>
      </c>
      <c r="L85" s="80" t="e">
        <f aca="false">NA()</f>
        <v>#N/A</v>
      </c>
    </row>
    <row r="86" s="7" customFormat="true" ht="21" hidden="false" customHeight="true" outlineLevel="0" collapsed="false">
      <c r="A86" s="104" t="n">
        <v>79</v>
      </c>
      <c r="B86" s="14" t="n">
        <v>135354</v>
      </c>
      <c r="C86" s="15" t="s">
        <v>313</v>
      </c>
      <c r="D86" s="47" t="s">
        <v>314</v>
      </c>
      <c r="E86" s="16" t="s">
        <v>315</v>
      </c>
      <c r="F86" s="15" t="s">
        <v>100</v>
      </c>
      <c r="G86" s="14" t="n">
        <v>39</v>
      </c>
      <c r="H86" s="14" t="n">
        <v>87</v>
      </c>
      <c r="I86" s="16" t="s">
        <v>316</v>
      </c>
      <c r="J86" s="16" t="s">
        <v>17</v>
      </c>
      <c r="K86" s="47" t="e">
        <f aca="false">NA()</f>
        <v>#N/A</v>
      </c>
      <c r="L86" s="80" t="e">
        <f aca="false">NA()</f>
        <v>#N/A</v>
      </c>
    </row>
    <row r="87" s="7" customFormat="true" ht="21" hidden="false" customHeight="true" outlineLevel="0" collapsed="false">
      <c r="A87" s="104" t="n">
        <v>80</v>
      </c>
      <c r="B87" s="14" t="n">
        <v>162452</v>
      </c>
      <c r="C87" s="15" t="s">
        <v>212</v>
      </c>
      <c r="D87" s="47" t="s">
        <v>317</v>
      </c>
      <c r="E87" s="16" t="s">
        <v>318</v>
      </c>
      <c r="F87" s="15" t="s">
        <v>100</v>
      </c>
      <c r="G87" s="14" t="n">
        <v>6.3</v>
      </c>
      <c r="H87" s="14" t="n">
        <v>15.5</v>
      </c>
      <c r="I87" s="16" t="s">
        <v>76</v>
      </c>
      <c r="J87" s="16" t="s">
        <v>17</v>
      </c>
      <c r="K87" s="47" t="e">
        <f aca="false">NA()</f>
        <v>#N/A</v>
      </c>
      <c r="L87" s="80" t="e">
        <f aca="false">NA()</f>
        <v>#N/A</v>
      </c>
    </row>
    <row r="88" s="7" customFormat="true" ht="21" hidden="false" customHeight="true" outlineLevel="0" collapsed="false">
      <c r="A88" s="104" t="n">
        <v>81</v>
      </c>
      <c r="B88" s="14" t="n">
        <v>151191</v>
      </c>
      <c r="C88" s="15" t="s">
        <v>319</v>
      </c>
      <c r="D88" s="47" t="s">
        <v>320</v>
      </c>
      <c r="E88" s="16" t="s">
        <v>318</v>
      </c>
      <c r="F88" s="15" t="s">
        <v>100</v>
      </c>
      <c r="G88" s="14" t="n">
        <v>9.3</v>
      </c>
      <c r="H88" s="14" t="n">
        <v>29.5</v>
      </c>
      <c r="I88" s="16" t="s">
        <v>76</v>
      </c>
      <c r="J88" s="16" t="s">
        <v>17</v>
      </c>
      <c r="K88" s="47" t="e">
        <f aca="false">NA()</f>
        <v>#N/A</v>
      </c>
      <c r="L88" s="80" t="e">
        <f aca="false">NA()</f>
        <v>#N/A</v>
      </c>
    </row>
    <row r="89" s="7" customFormat="true" ht="21" hidden="false" customHeight="true" outlineLevel="0" collapsed="false">
      <c r="A89" s="104" t="n">
        <v>82</v>
      </c>
      <c r="B89" s="14" t="n">
        <v>194034</v>
      </c>
      <c r="C89" s="15" t="s">
        <v>321</v>
      </c>
      <c r="D89" s="47" t="s">
        <v>322</v>
      </c>
      <c r="E89" s="16" t="s">
        <v>318</v>
      </c>
      <c r="F89" s="15" t="s">
        <v>100</v>
      </c>
      <c r="G89" s="14" t="n">
        <v>13.1</v>
      </c>
      <c r="H89" s="14" t="n">
        <v>32</v>
      </c>
      <c r="I89" s="16" t="s">
        <v>76</v>
      </c>
      <c r="J89" s="16" t="s">
        <v>17</v>
      </c>
      <c r="K89" s="47" t="e">
        <f aca="false">NA()</f>
        <v>#N/A</v>
      </c>
      <c r="L89" s="80" t="e">
        <f aca="false">NA()</f>
        <v>#N/A</v>
      </c>
    </row>
    <row r="90" s="7" customFormat="true" ht="21" hidden="false" customHeight="true" outlineLevel="0" collapsed="false">
      <c r="A90" s="104" t="n">
        <v>83</v>
      </c>
      <c r="B90" s="14" t="n">
        <v>194247</v>
      </c>
      <c r="C90" s="15" t="s">
        <v>321</v>
      </c>
      <c r="D90" s="47" t="s">
        <v>323</v>
      </c>
      <c r="E90" s="16" t="s">
        <v>318</v>
      </c>
      <c r="F90" s="15" t="s">
        <v>100</v>
      </c>
      <c r="G90" s="14" t="n">
        <v>12.3</v>
      </c>
      <c r="H90" s="14" t="n">
        <v>29.8</v>
      </c>
      <c r="I90" s="16" t="s">
        <v>76</v>
      </c>
      <c r="J90" s="16" t="s">
        <v>17</v>
      </c>
      <c r="K90" s="47" t="e">
        <f aca="false">NA()</f>
        <v>#N/A</v>
      </c>
      <c r="L90" s="80" t="e">
        <f aca="false">NA()</f>
        <v>#N/A</v>
      </c>
    </row>
    <row r="91" s="7" customFormat="true" ht="21" hidden="false" customHeight="true" outlineLevel="0" collapsed="false">
      <c r="A91" s="1" t="n">
        <v>84</v>
      </c>
      <c r="B91" s="63" t="n">
        <v>185564</v>
      </c>
      <c r="C91" s="105" t="s">
        <v>324</v>
      </c>
      <c r="D91" s="106" t="s">
        <v>325</v>
      </c>
      <c r="E91" s="107" t="s">
        <v>326</v>
      </c>
      <c r="F91" s="105" t="s">
        <v>100</v>
      </c>
      <c r="G91" s="23" t="n">
        <v>139.3</v>
      </c>
      <c r="H91" s="23" t="n">
        <v>139.3</v>
      </c>
      <c r="I91" s="107" t="s">
        <v>327</v>
      </c>
      <c r="J91" s="26" t="s">
        <v>36</v>
      </c>
      <c r="K91" s="26" t="s">
        <v>328</v>
      </c>
      <c r="L91" s="7" t="s">
        <v>156</v>
      </c>
    </row>
    <row r="92" s="7" customFormat="true" ht="21" hidden="false" customHeight="true" outlineLevel="0" collapsed="false">
      <c r="A92" s="1" t="n">
        <v>85</v>
      </c>
      <c r="B92" s="63" t="n">
        <v>187680</v>
      </c>
      <c r="C92" s="105" t="s">
        <v>324</v>
      </c>
      <c r="D92" s="106" t="s">
        <v>329</v>
      </c>
      <c r="E92" s="107" t="s">
        <v>330</v>
      </c>
      <c r="F92" s="105" t="s">
        <v>100</v>
      </c>
      <c r="G92" s="23" t="n">
        <v>163.8</v>
      </c>
      <c r="H92" s="23" t="n">
        <v>163.8</v>
      </c>
      <c r="I92" s="107" t="s">
        <v>327</v>
      </c>
      <c r="J92" s="26" t="s">
        <v>36</v>
      </c>
      <c r="K92" s="26" t="s">
        <v>328</v>
      </c>
      <c r="L92" s="7" t="s">
        <v>156</v>
      </c>
    </row>
    <row r="93" s="7" customFormat="true" ht="21" hidden="false" customHeight="true" outlineLevel="0" collapsed="false">
      <c r="A93" s="1" t="n">
        <v>86</v>
      </c>
      <c r="B93" s="63" t="n">
        <v>189673</v>
      </c>
      <c r="C93" s="105" t="s">
        <v>331</v>
      </c>
      <c r="D93" s="106" t="s">
        <v>332</v>
      </c>
      <c r="E93" s="107" t="s">
        <v>330</v>
      </c>
      <c r="F93" s="105" t="s">
        <v>333</v>
      </c>
      <c r="G93" s="23" t="n">
        <v>54.8</v>
      </c>
      <c r="H93" s="23" t="n">
        <v>73</v>
      </c>
      <c r="I93" s="107" t="s">
        <v>334</v>
      </c>
      <c r="J93" s="26" t="s">
        <v>36</v>
      </c>
      <c r="K93" s="26" t="s">
        <v>335</v>
      </c>
      <c r="L93" s="7" t="s">
        <v>156</v>
      </c>
    </row>
    <row r="94" s="7" customFormat="true" ht="21" hidden="false" customHeight="true" outlineLevel="0" collapsed="false">
      <c r="A94" s="1" t="n">
        <v>87</v>
      </c>
      <c r="B94" s="108" t="n">
        <v>201279</v>
      </c>
      <c r="C94" s="109" t="s">
        <v>336</v>
      </c>
      <c r="D94" s="110" t="s">
        <v>337</v>
      </c>
      <c r="E94" s="111" t="s">
        <v>330</v>
      </c>
      <c r="F94" s="105" t="s">
        <v>333</v>
      </c>
      <c r="G94" s="23" t="n">
        <v>0</v>
      </c>
      <c r="H94" s="23" t="n">
        <v>168</v>
      </c>
      <c r="I94" s="107" t="s">
        <v>338</v>
      </c>
      <c r="J94" s="26" t="s">
        <v>36</v>
      </c>
      <c r="K94" s="26" t="s">
        <v>339</v>
      </c>
      <c r="L94" s="7" t="s">
        <v>156</v>
      </c>
    </row>
    <row r="95" s="7" customFormat="true" ht="21" hidden="false" customHeight="true" outlineLevel="0" collapsed="false">
      <c r="A95" s="1" t="n">
        <v>88</v>
      </c>
      <c r="B95" s="109" t="n">
        <v>198815</v>
      </c>
      <c r="C95" s="109" t="s">
        <v>340</v>
      </c>
      <c r="D95" s="112" t="s">
        <v>341</v>
      </c>
      <c r="E95" s="107" t="s">
        <v>127</v>
      </c>
      <c r="F95" s="105" t="s">
        <v>100</v>
      </c>
      <c r="G95" s="23" t="n">
        <v>77.49</v>
      </c>
      <c r="H95" s="23" t="n">
        <v>82.6</v>
      </c>
      <c r="I95" s="111" t="s">
        <v>342</v>
      </c>
      <c r="J95" s="26" t="s">
        <v>36</v>
      </c>
      <c r="K95" s="26" t="s">
        <v>342</v>
      </c>
      <c r="L95" s="7" t="s">
        <v>156</v>
      </c>
    </row>
    <row r="96" s="7" customFormat="true" ht="21" hidden="false" customHeight="true" outlineLevel="0" collapsed="false">
      <c r="A96" s="1" t="n">
        <v>89</v>
      </c>
      <c r="B96" s="109" t="n">
        <v>200586</v>
      </c>
      <c r="C96" s="109" t="s">
        <v>343</v>
      </c>
      <c r="D96" s="112" t="s">
        <v>344</v>
      </c>
      <c r="E96" s="111" t="s">
        <v>89</v>
      </c>
      <c r="F96" s="105" t="s">
        <v>100</v>
      </c>
      <c r="G96" s="23" t="n">
        <v>342.78</v>
      </c>
      <c r="H96" s="23" t="n">
        <v>365.4</v>
      </c>
      <c r="I96" s="111" t="s">
        <v>342</v>
      </c>
      <c r="J96" s="26" t="s">
        <v>36</v>
      </c>
      <c r="K96" s="26" t="s">
        <v>342</v>
      </c>
      <c r="L96" s="7" t="s">
        <v>156</v>
      </c>
    </row>
    <row r="97" s="7" customFormat="true" ht="21" hidden="false" customHeight="true" outlineLevel="0" collapsed="false">
      <c r="A97" s="113" t="n">
        <v>90</v>
      </c>
      <c r="B97" s="114" t="n">
        <v>113448</v>
      </c>
      <c r="C97" s="115" t="s">
        <v>345</v>
      </c>
      <c r="D97" s="116" t="s">
        <v>346</v>
      </c>
      <c r="E97" s="117" t="s">
        <v>347</v>
      </c>
      <c r="F97" s="117" t="s">
        <v>173</v>
      </c>
      <c r="G97" s="23" t="n">
        <v>5.6</v>
      </c>
      <c r="H97" s="23" t="n">
        <v>12</v>
      </c>
      <c r="I97" s="117" t="s">
        <v>236</v>
      </c>
      <c r="J97" s="118" t="s">
        <v>36</v>
      </c>
      <c r="K97" s="26" t="s">
        <v>236</v>
      </c>
      <c r="L97" s="7" t="n">
        <v>0</v>
      </c>
    </row>
    <row r="98" s="7" customFormat="true" ht="21" hidden="false" customHeight="true" outlineLevel="0" collapsed="false">
      <c r="A98" s="85" t="n">
        <v>91</v>
      </c>
      <c r="B98" s="109" t="n">
        <v>92942</v>
      </c>
      <c r="C98" s="109" t="s">
        <v>348</v>
      </c>
      <c r="D98" s="112" t="s">
        <v>349</v>
      </c>
      <c r="E98" s="111" t="s">
        <v>350</v>
      </c>
      <c r="F98" s="111" t="s">
        <v>173</v>
      </c>
      <c r="G98" s="23" t="n">
        <v>13.5</v>
      </c>
      <c r="H98" s="23" t="n">
        <v>25.5</v>
      </c>
      <c r="I98" s="111" t="s">
        <v>236</v>
      </c>
      <c r="J98" s="26" t="s">
        <v>36</v>
      </c>
      <c r="K98" s="26" t="s">
        <v>236</v>
      </c>
      <c r="L98" s="7" t="n">
        <v>0</v>
      </c>
    </row>
    <row r="99" s="7" customFormat="true" ht="21" hidden="false" customHeight="true" outlineLevel="0" collapsed="false">
      <c r="A99" s="85" t="n">
        <v>92</v>
      </c>
      <c r="B99" s="109" t="n">
        <v>82348</v>
      </c>
      <c r="C99" s="109" t="s">
        <v>246</v>
      </c>
      <c r="D99" s="112" t="s">
        <v>351</v>
      </c>
      <c r="E99" s="111" t="s">
        <v>352</v>
      </c>
      <c r="F99" s="111" t="s">
        <v>100</v>
      </c>
      <c r="G99" s="23" t="n">
        <v>14.2</v>
      </c>
      <c r="H99" s="23" t="n">
        <v>36</v>
      </c>
      <c r="I99" s="111" t="s">
        <v>215</v>
      </c>
      <c r="J99" s="26" t="s">
        <v>36</v>
      </c>
      <c r="K99" s="26" t="s">
        <v>215</v>
      </c>
      <c r="L99" s="7" t="n">
        <v>0</v>
      </c>
    </row>
    <row r="100" s="7" customFormat="true" ht="21" hidden="false" customHeight="true" outlineLevel="0" collapsed="false">
      <c r="A100" s="85" t="n">
        <v>93</v>
      </c>
      <c r="B100" s="109" t="n">
        <v>28699</v>
      </c>
      <c r="C100" s="109" t="s">
        <v>353</v>
      </c>
      <c r="D100" s="112" t="s">
        <v>354</v>
      </c>
      <c r="E100" s="111" t="s">
        <v>355</v>
      </c>
      <c r="F100" s="111" t="s">
        <v>100</v>
      </c>
      <c r="G100" s="23" t="n">
        <v>2.55</v>
      </c>
      <c r="H100" s="23" t="n">
        <v>8</v>
      </c>
      <c r="I100" s="111" t="s">
        <v>236</v>
      </c>
      <c r="J100" s="26" t="s">
        <v>36</v>
      </c>
      <c r="K100" s="26" t="s">
        <v>236</v>
      </c>
      <c r="L100" s="7" t="n">
        <v>0</v>
      </c>
    </row>
    <row r="101" s="7" customFormat="true" ht="21" hidden="false" customHeight="true" outlineLevel="0" collapsed="false">
      <c r="A101" s="85" t="n">
        <v>94</v>
      </c>
      <c r="B101" s="109" t="n">
        <v>134726</v>
      </c>
      <c r="C101" s="109" t="s">
        <v>356</v>
      </c>
      <c r="D101" s="112" t="s">
        <v>357</v>
      </c>
      <c r="E101" s="111" t="s">
        <v>194</v>
      </c>
      <c r="F101" s="111" t="s">
        <v>100</v>
      </c>
      <c r="G101" s="23" t="n">
        <v>8.9</v>
      </c>
      <c r="H101" s="23" t="n">
        <v>29.5</v>
      </c>
      <c r="I101" s="111" t="s">
        <v>215</v>
      </c>
      <c r="J101" s="26" t="s">
        <v>36</v>
      </c>
      <c r="K101" s="26" t="s">
        <v>215</v>
      </c>
      <c r="L101" s="7" t="n">
        <v>0</v>
      </c>
    </row>
    <row r="102" s="7" customFormat="true" ht="21" hidden="false" customHeight="true" outlineLevel="0" collapsed="false">
      <c r="A102" s="85" t="n">
        <v>95</v>
      </c>
      <c r="B102" s="109" t="n">
        <v>88771</v>
      </c>
      <c r="C102" s="109" t="s">
        <v>358</v>
      </c>
      <c r="D102" s="112" t="s">
        <v>359</v>
      </c>
      <c r="E102" s="111" t="s">
        <v>360</v>
      </c>
      <c r="F102" s="111" t="s">
        <v>100</v>
      </c>
      <c r="G102" s="23" t="n">
        <v>19</v>
      </c>
      <c r="H102" s="23" t="n">
        <v>40</v>
      </c>
      <c r="I102" s="111" t="s">
        <v>236</v>
      </c>
      <c r="J102" s="26" t="s">
        <v>36</v>
      </c>
      <c r="K102" s="26" t="s">
        <v>236</v>
      </c>
      <c r="L102" s="7" t="n">
        <v>0</v>
      </c>
    </row>
    <row r="103" s="7" customFormat="true" ht="21" hidden="false" customHeight="true" outlineLevel="0" collapsed="false">
      <c r="A103" s="85" t="n">
        <v>96</v>
      </c>
      <c r="B103" s="119" t="n">
        <v>177390</v>
      </c>
      <c r="C103" s="27" t="s">
        <v>361</v>
      </c>
      <c r="D103" s="120" t="s">
        <v>362</v>
      </c>
      <c r="E103" s="26" t="s">
        <v>363</v>
      </c>
      <c r="F103" s="59" t="s">
        <v>100</v>
      </c>
      <c r="G103" s="23" t="n">
        <v>12.67</v>
      </c>
      <c r="H103" s="23" t="n">
        <v>35</v>
      </c>
      <c r="I103" s="26" t="s">
        <v>364</v>
      </c>
      <c r="J103" s="26" t="s">
        <v>36</v>
      </c>
      <c r="K103" s="26" t="s">
        <v>277</v>
      </c>
      <c r="L103" s="7" t="n">
        <v>0</v>
      </c>
    </row>
    <row r="104" s="7" customFormat="true" ht="21" hidden="false" customHeight="true" outlineLevel="0" collapsed="false">
      <c r="A104" s="85" t="n">
        <v>97</v>
      </c>
      <c r="B104" s="119" t="n">
        <v>105230</v>
      </c>
      <c r="C104" s="27" t="s">
        <v>365</v>
      </c>
      <c r="D104" s="120" t="s">
        <v>366</v>
      </c>
      <c r="E104" s="26" t="s">
        <v>363</v>
      </c>
      <c r="F104" s="59" t="s">
        <v>173</v>
      </c>
      <c r="G104" s="23" t="n">
        <v>21</v>
      </c>
      <c r="H104" s="23" t="n">
        <v>75</v>
      </c>
      <c r="I104" s="26" t="s">
        <v>364</v>
      </c>
      <c r="J104" s="26" t="s">
        <v>36</v>
      </c>
      <c r="K104" s="26" t="s">
        <v>277</v>
      </c>
      <c r="L104" s="7" t="n">
        <v>0</v>
      </c>
    </row>
    <row r="105" s="7" customFormat="true" ht="21" hidden="false" customHeight="true" outlineLevel="0" collapsed="false">
      <c r="A105" s="85" t="n">
        <v>98</v>
      </c>
      <c r="B105" s="119" t="n">
        <v>117371</v>
      </c>
      <c r="C105" s="27" t="s">
        <v>367</v>
      </c>
      <c r="D105" s="120" t="s">
        <v>368</v>
      </c>
      <c r="E105" s="26" t="s">
        <v>363</v>
      </c>
      <c r="F105" s="59" t="s">
        <v>100</v>
      </c>
      <c r="G105" s="23" t="n">
        <v>13.5</v>
      </c>
      <c r="H105" s="23" t="n">
        <v>48</v>
      </c>
      <c r="I105" s="26" t="s">
        <v>364</v>
      </c>
      <c r="J105" s="26" t="s">
        <v>36</v>
      </c>
      <c r="K105" s="26" t="s">
        <v>277</v>
      </c>
      <c r="L105" s="7" t="n">
        <v>0</v>
      </c>
    </row>
    <row r="106" s="7" customFormat="true" ht="21" hidden="false" customHeight="true" outlineLevel="0" collapsed="false">
      <c r="A106" s="85" t="n">
        <v>99</v>
      </c>
      <c r="B106" s="119" t="n">
        <v>117370</v>
      </c>
      <c r="C106" s="27" t="s">
        <v>369</v>
      </c>
      <c r="D106" s="120" t="s">
        <v>370</v>
      </c>
      <c r="E106" s="26" t="s">
        <v>363</v>
      </c>
      <c r="F106" s="59" t="s">
        <v>100</v>
      </c>
      <c r="G106" s="23" t="n">
        <v>16.8</v>
      </c>
      <c r="H106" s="85" t="n">
        <v>65</v>
      </c>
      <c r="I106" s="26" t="s">
        <v>364</v>
      </c>
      <c r="J106" s="26" t="s">
        <v>36</v>
      </c>
      <c r="K106" s="26" t="s">
        <v>277</v>
      </c>
      <c r="L106" s="7" t="n">
        <v>0</v>
      </c>
    </row>
    <row r="107" s="7" customFormat="true" ht="21" hidden="false" customHeight="true" outlineLevel="0" collapsed="false">
      <c r="A107" s="85" t="n">
        <v>100</v>
      </c>
      <c r="B107" s="121" t="n">
        <v>173136</v>
      </c>
      <c r="C107" s="27" t="s">
        <v>371</v>
      </c>
      <c r="D107" s="121" t="s">
        <v>372</v>
      </c>
      <c r="E107" s="122" t="s">
        <v>373</v>
      </c>
      <c r="F107" s="122" t="s">
        <v>100</v>
      </c>
      <c r="G107" s="23" t="n">
        <v>34</v>
      </c>
      <c r="H107" s="85" t="n">
        <v>68</v>
      </c>
      <c r="I107" s="123" t="s">
        <v>374</v>
      </c>
      <c r="J107" s="26" t="s">
        <v>36</v>
      </c>
      <c r="K107" s="26" t="s">
        <v>375</v>
      </c>
      <c r="L107" s="7" t="n">
        <v>0</v>
      </c>
    </row>
    <row r="108" s="7" customFormat="true" ht="21" hidden="false" customHeight="true" outlineLevel="0" collapsed="false">
      <c r="A108" s="85" t="n">
        <v>101</v>
      </c>
      <c r="B108" s="121" t="n">
        <v>57068</v>
      </c>
      <c r="C108" s="27" t="s">
        <v>376</v>
      </c>
      <c r="D108" s="121" t="s">
        <v>377</v>
      </c>
      <c r="E108" s="122" t="s">
        <v>378</v>
      </c>
      <c r="F108" s="122" t="s">
        <v>100</v>
      </c>
      <c r="G108" s="23" t="n">
        <v>15.8</v>
      </c>
      <c r="H108" s="85" t="n">
        <v>27.8</v>
      </c>
      <c r="I108" s="74" t="s">
        <v>379</v>
      </c>
      <c r="J108" s="26" t="s">
        <v>36</v>
      </c>
      <c r="K108" s="26" t="s">
        <v>380</v>
      </c>
      <c r="L108" s="7" t="n">
        <v>0</v>
      </c>
    </row>
    <row r="109" s="7" customFormat="true" ht="21" hidden="false" customHeight="true" outlineLevel="0" collapsed="false">
      <c r="A109" s="85" t="n">
        <v>102</v>
      </c>
      <c r="B109" s="121" t="n">
        <v>27634</v>
      </c>
      <c r="C109" s="27" t="s">
        <v>381</v>
      </c>
      <c r="D109" s="121" t="s">
        <v>382</v>
      </c>
      <c r="E109" s="122" t="s">
        <v>383</v>
      </c>
      <c r="F109" s="122" t="s">
        <v>100</v>
      </c>
      <c r="G109" s="23" t="n">
        <v>9.98</v>
      </c>
      <c r="H109" s="85" t="n">
        <v>26</v>
      </c>
      <c r="I109" s="74" t="s">
        <v>379</v>
      </c>
      <c r="J109" s="26" t="s">
        <v>36</v>
      </c>
      <c r="K109" s="118" t="s">
        <v>380</v>
      </c>
      <c r="L109" s="7" t="n">
        <v>0</v>
      </c>
    </row>
    <row r="110" s="7" customFormat="true" ht="21" hidden="false" customHeight="true" outlineLevel="0" collapsed="false">
      <c r="A110" s="113" t="n">
        <v>103</v>
      </c>
      <c r="B110" s="124" t="n">
        <v>2012</v>
      </c>
      <c r="C110" s="125" t="s">
        <v>384</v>
      </c>
      <c r="D110" s="126" t="s">
        <v>385</v>
      </c>
      <c r="E110" s="127" t="s">
        <v>386</v>
      </c>
      <c r="F110" s="126" t="s">
        <v>100</v>
      </c>
      <c r="G110" s="128"/>
      <c r="H110" s="113" t="n">
        <v>22</v>
      </c>
      <c r="I110" s="129" t="s">
        <v>387</v>
      </c>
      <c r="J110" s="118" t="s">
        <v>36</v>
      </c>
      <c r="K110" s="103" t="s">
        <v>387</v>
      </c>
      <c r="L110" s="130"/>
      <c r="M110" s="130"/>
    </row>
    <row r="111" s="7" customFormat="true" ht="21" hidden="false" customHeight="true" outlineLevel="0" collapsed="false">
      <c r="A111" s="85" t="n">
        <v>104</v>
      </c>
      <c r="B111" s="36" t="n">
        <v>15308</v>
      </c>
      <c r="C111" s="36" t="s">
        <v>388</v>
      </c>
      <c r="D111" s="131" t="s">
        <v>385</v>
      </c>
      <c r="E111" s="132" t="s">
        <v>241</v>
      </c>
      <c r="F111" s="131" t="s">
        <v>100</v>
      </c>
      <c r="G111" s="85"/>
      <c r="H111" s="113" t="n">
        <v>35</v>
      </c>
      <c r="I111" s="74" t="s">
        <v>389</v>
      </c>
      <c r="J111" s="26" t="s">
        <v>36</v>
      </c>
      <c r="K111" s="74" t="s">
        <v>389</v>
      </c>
      <c r="L111" s="133"/>
      <c r="M111" s="133"/>
    </row>
    <row r="112" s="7" customFormat="true" ht="21" hidden="false" customHeight="true" outlineLevel="0" collapsed="false">
      <c r="A112" s="85" t="n">
        <v>105</v>
      </c>
      <c r="B112" s="85" t="n">
        <v>51007</v>
      </c>
      <c r="C112" s="134" t="s">
        <v>212</v>
      </c>
      <c r="D112" s="134" t="s">
        <v>385</v>
      </c>
      <c r="E112" s="85" t="s">
        <v>390</v>
      </c>
      <c r="F112" s="134" t="s">
        <v>100</v>
      </c>
      <c r="G112" s="85"/>
      <c r="H112" s="113" t="n">
        <v>16.9</v>
      </c>
      <c r="I112" s="74" t="s">
        <v>391</v>
      </c>
      <c r="J112" s="26" t="s">
        <v>36</v>
      </c>
      <c r="K112" s="74" t="s">
        <v>391</v>
      </c>
      <c r="L112" s="133"/>
      <c r="M112" s="133"/>
    </row>
    <row r="113" s="7" customFormat="true" ht="21" hidden="false" customHeight="true" outlineLevel="0" collapsed="false">
      <c r="A113" s="85" t="n">
        <v>106</v>
      </c>
      <c r="B113" s="85" t="n">
        <v>166880</v>
      </c>
      <c r="C113" s="134" t="s">
        <v>392</v>
      </c>
      <c r="D113" s="85" t="s">
        <v>393</v>
      </c>
      <c r="E113" s="134" t="s">
        <v>253</v>
      </c>
      <c r="F113" s="134" t="s">
        <v>100</v>
      </c>
      <c r="G113" s="85"/>
      <c r="H113" s="113" t="n">
        <v>198</v>
      </c>
      <c r="I113" s="74" t="s">
        <v>58</v>
      </c>
      <c r="J113" s="26" t="s">
        <v>36</v>
      </c>
      <c r="K113" s="74"/>
      <c r="L113" s="134" t="s">
        <v>394</v>
      </c>
      <c r="M113" s="133" t="s">
        <v>395</v>
      </c>
    </row>
    <row r="114" s="7" customFormat="true" ht="21" hidden="false" customHeight="true" outlineLevel="0" collapsed="false">
      <c r="A114" s="85" t="n">
        <v>107</v>
      </c>
      <c r="B114" s="85" t="n">
        <v>181632</v>
      </c>
      <c r="C114" s="134" t="s">
        <v>396</v>
      </c>
      <c r="D114" s="85" t="s">
        <v>397</v>
      </c>
      <c r="E114" s="134" t="s">
        <v>398</v>
      </c>
      <c r="F114" s="134" t="s">
        <v>100</v>
      </c>
      <c r="G114" s="85"/>
      <c r="H114" s="113" t="n">
        <v>29.5</v>
      </c>
      <c r="I114" s="74" t="s">
        <v>215</v>
      </c>
      <c r="J114" s="26" t="s">
        <v>36</v>
      </c>
      <c r="K114" s="74"/>
      <c r="L114" s="134" t="s">
        <v>394</v>
      </c>
      <c r="M114" s="133" t="s">
        <v>395</v>
      </c>
    </row>
    <row r="115" s="7" customFormat="true" ht="21" hidden="false" customHeight="true" outlineLevel="0" collapsed="false">
      <c r="A115" s="85" t="n">
        <v>108</v>
      </c>
      <c r="B115" s="85" t="n">
        <v>105222</v>
      </c>
      <c r="C115" s="134" t="s">
        <v>399</v>
      </c>
      <c r="D115" s="85" t="s">
        <v>400</v>
      </c>
      <c r="E115" s="134" t="s">
        <v>401</v>
      </c>
      <c r="F115" s="134" t="s">
        <v>100</v>
      </c>
      <c r="G115" s="85"/>
      <c r="H115" s="113" t="n">
        <v>20</v>
      </c>
      <c r="I115" s="74" t="s">
        <v>58</v>
      </c>
      <c r="J115" s="26" t="s">
        <v>36</v>
      </c>
      <c r="K115" s="74"/>
      <c r="L115" s="134" t="s">
        <v>394</v>
      </c>
      <c r="M115" s="133" t="s">
        <v>395</v>
      </c>
    </row>
    <row r="116" s="7" customFormat="true" ht="21" hidden="false" customHeight="true" outlineLevel="0" collapsed="false">
      <c r="A116" s="85" t="n">
        <v>109</v>
      </c>
      <c r="B116" s="85" t="n">
        <v>2519</v>
      </c>
      <c r="C116" s="134" t="s">
        <v>402</v>
      </c>
      <c r="D116" s="85" t="s">
        <v>403</v>
      </c>
      <c r="E116" s="134" t="s">
        <v>404</v>
      </c>
      <c r="F116" s="134" t="s">
        <v>100</v>
      </c>
      <c r="G116" s="85"/>
      <c r="H116" s="113" t="n">
        <v>10.8</v>
      </c>
      <c r="I116" s="74" t="s">
        <v>405</v>
      </c>
      <c r="J116" s="26" t="s">
        <v>36</v>
      </c>
      <c r="K116" s="74"/>
      <c r="L116" s="134" t="s">
        <v>394</v>
      </c>
      <c r="M116" s="133" t="s">
        <v>395</v>
      </c>
    </row>
    <row r="117" s="7" customFormat="true" ht="21" hidden="false" customHeight="true" outlineLevel="0" collapsed="false">
      <c r="A117" s="85" t="n">
        <v>110</v>
      </c>
      <c r="B117" s="85" t="n">
        <v>148890</v>
      </c>
      <c r="C117" s="134" t="s">
        <v>406</v>
      </c>
      <c r="D117" s="85" t="s">
        <v>407</v>
      </c>
      <c r="E117" s="134" t="s">
        <v>172</v>
      </c>
      <c r="F117" s="134" t="s">
        <v>100</v>
      </c>
      <c r="G117" s="85"/>
      <c r="H117" s="113" t="n">
        <v>22</v>
      </c>
      <c r="I117" s="74" t="s">
        <v>236</v>
      </c>
      <c r="J117" s="26" t="s">
        <v>36</v>
      </c>
      <c r="K117" s="74"/>
      <c r="L117" s="134" t="s">
        <v>394</v>
      </c>
      <c r="M117" s="133" t="s">
        <v>395</v>
      </c>
    </row>
    <row r="118" s="7" customFormat="true" ht="21" hidden="false" customHeight="true" outlineLevel="0" collapsed="false">
      <c r="A118" s="85" t="n">
        <v>111</v>
      </c>
      <c r="B118" s="85" t="n">
        <v>200068</v>
      </c>
      <c r="C118" s="134" t="s">
        <v>408</v>
      </c>
      <c r="D118" s="85" t="s">
        <v>409</v>
      </c>
      <c r="E118" s="134" t="s">
        <v>410</v>
      </c>
      <c r="F118" s="134" t="s">
        <v>100</v>
      </c>
      <c r="G118" s="85"/>
      <c r="H118" s="113" t="n">
        <v>164</v>
      </c>
      <c r="I118" s="74" t="s">
        <v>411</v>
      </c>
      <c r="J118" s="26" t="s">
        <v>36</v>
      </c>
      <c r="K118" s="74"/>
      <c r="L118" s="85" t="s">
        <v>44</v>
      </c>
      <c r="M118" s="133" t="s">
        <v>395</v>
      </c>
    </row>
    <row r="119" s="7" customFormat="true" ht="21" hidden="false" customHeight="true" outlineLevel="0" collapsed="false">
      <c r="A119" s="85" t="n">
        <v>112</v>
      </c>
      <c r="B119" s="85" t="n">
        <v>69284</v>
      </c>
      <c r="C119" s="134" t="s">
        <v>412</v>
      </c>
      <c r="D119" s="85" t="s">
        <v>413</v>
      </c>
      <c r="E119" s="134" t="s">
        <v>414</v>
      </c>
      <c r="F119" s="134" t="s">
        <v>100</v>
      </c>
      <c r="G119" s="85"/>
      <c r="H119" s="113" t="n">
        <v>35.5</v>
      </c>
      <c r="I119" s="74" t="s">
        <v>415</v>
      </c>
      <c r="J119" s="26" t="s">
        <v>36</v>
      </c>
      <c r="K119" s="74"/>
      <c r="L119" s="85" t="s">
        <v>44</v>
      </c>
      <c r="M119" s="133" t="s">
        <v>395</v>
      </c>
    </row>
    <row r="120" s="7" customFormat="true" ht="21" hidden="false" customHeight="true" outlineLevel="0" collapsed="false">
      <c r="A120" s="85" t="n">
        <v>113</v>
      </c>
      <c r="B120" s="85" t="n">
        <v>5627</v>
      </c>
      <c r="C120" s="134" t="s">
        <v>416</v>
      </c>
      <c r="D120" s="85" t="s">
        <v>417</v>
      </c>
      <c r="E120" s="134" t="s">
        <v>414</v>
      </c>
      <c r="F120" s="134" t="s">
        <v>100</v>
      </c>
      <c r="G120" s="85"/>
      <c r="H120" s="113" t="n">
        <v>22</v>
      </c>
      <c r="I120" s="74" t="s">
        <v>418</v>
      </c>
      <c r="J120" s="26" t="s">
        <v>36</v>
      </c>
      <c r="K120" s="74"/>
      <c r="L120" s="85" t="s">
        <v>44</v>
      </c>
      <c r="M120" s="133" t="s">
        <v>395</v>
      </c>
    </row>
    <row r="121" s="7" customFormat="true" ht="21" hidden="false" customHeight="true" outlineLevel="0" collapsed="false">
      <c r="A121" s="85" t="n">
        <v>114</v>
      </c>
      <c r="B121" s="85" t="n">
        <v>165176</v>
      </c>
      <c r="C121" s="134" t="s">
        <v>419</v>
      </c>
      <c r="D121" s="85" t="s">
        <v>420</v>
      </c>
      <c r="E121" s="134" t="s">
        <v>398</v>
      </c>
      <c r="F121" s="134" t="s">
        <v>100</v>
      </c>
      <c r="G121" s="85"/>
      <c r="H121" s="113" t="n">
        <v>288</v>
      </c>
      <c r="I121" s="74" t="s">
        <v>96</v>
      </c>
      <c r="J121" s="26" t="s">
        <v>36</v>
      </c>
      <c r="K121" s="74"/>
      <c r="L121" s="85" t="s">
        <v>44</v>
      </c>
      <c r="M121" s="133" t="s">
        <v>395</v>
      </c>
    </row>
    <row r="122" s="7" customFormat="true" ht="21" hidden="false" customHeight="true" outlineLevel="0" collapsed="false">
      <c r="A122" s="85" t="n">
        <v>115</v>
      </c>
      <c r="B122" s="85" t="n">
        <v>117756</v>
      </c>
      <c r="C122" s="134" t="s">
        <v>421</v>
      </c>
      <c r="D122" s="85" t="s">
        <v>422</v>
      </c>
      <c r="E122" s="85" t="s">
        <v>423</v>
      </c>
      <c r="F122" s="134" t="s">
        <v>100</v>
      </c>
      <c r="G122" s="85"/>
      <c r="H122" s="113" t="n">
        <v>900</v>
      </c>
      <c r="I122" s="74" t="s">
        <v>424</v>
      </c>
      <c r="J122" s="26" t="s">
        <v>36</v>
      </c>
      <c r="K122" s="74"/>
      <c r="L122" s="85" t="s">
        <v>44</v>
      </c>
      <c r="M122" s="133" t="s">
        <v>395</v>
      </c>
    </row>
    <row r="123" s="7" customFormat="true" ht="21" hidden="false" customHeight="true" outlineLevel="0" collapsed="false">
      <c r="A123" s="85" t="n">
        <v>116</v>
      </c>
      <c r="B123" s="85" t="n">
        <v>38445</v>
      </c>
      <c r="C123" s="134" t="s">
        <v>425</v>
      </c>
      <c r="D123" s="85" t="s">
        <v>426</v>
      </c>
      <c r="E123" s="134" t="s">
        <v>427</v>
      </c>
      <c r="F123" s="134" t="s">
        <v>100</v>
      </c>
      <c r="G123" s="85"/>
      <c r="H123" s="113" t="n">
        <v>29.8</v>
      </c>
      <c r="I123" s="74" t="s">
        <v>428</v>
      </c>
      <c r="J123" s="26" t="s">
        <v>36</v>
      </c>
      <c r="K123" s="74"/>
      <c r="L123" s="85" t="s">
        <v>44</v>
      </c>
      <c r="M123" s="133" t="s">
        <v>395</v>
      </c>
    </row>
  </sheetData>
  <autoFilter ref="A2:M123"/>
  <mergeCells count="17">
    <mergeCell ref="A1:C1"/>
    <mergeCell ref="A37:A38"/>
    <mergeCell ref="I37:I38"/>
    <mergeCell ref="J37:J38"/>
    <mergeCell ref="I39:I40"/>
    <mergeCell ref="J39:J40"/>
    <mergeCell ref="A49:A50"/>
    <mergeCell ref="I49:I50"/>
    <mergeCell ref="J49:J50"/>
    <mergeCell ref="K49:K50"/>
    <mergeCell ref="A53:A54"/>
    <mergeCell ref="I53:I54"/>
    <mergeCell ref="A57:A58"/>
    <mergeCell ref="I57:I58"/>
    <mergeCell ref="A62:A63"/>
    <mergeCell ref="I62:I63"/>
    <mergeCell ref="K62:K63"/>
  </mergeCells>
  <conditionalFormatting sqref="B28">
    <cfRule type="expression" priority="2" aboveAverage="0" equalAverage="0" bottom="0" percent="0" rank="0" text="" dxfId="5">
      <formula>AND(COUNTIF($B$28,B28)&gt;1,NOT(ISBLANK(B28)))</formula>
    </cfRule>
  </conditionalFormatting>
  <conditionalFormatting sqref="B29">
    <cfRule type="expression" priority="3" aboveAverage="0" equalAverage="0" bottom="0" percent="0" rank="0" text="" dxfId="6">
      <formula>AND(COUNTIF($B$29,B29)&gt;1,NOT(ISBLANK(B29)))</formula>
    </cfRule>
  </conditionalFormatting>
  <conditionalFormatting sqref="B30">
    <cfRule type="expression" priority="4" aboveAverage="0" equalAverage="0" bottom="0" percent="0" rank="0" text="" dxfId="7">
      <formula>AND(COUNTIF($B$30,B30)&gt;1,NOT(ISBLANK(B30)))</formula>
    </cfRule>
  </conditionalFormatting>
  <conditionalFormatting sqref="B31">
    <cfRule type="expression" priority="5" aboveAverage="0" equalAverage="0" bottom="0" percent="0" rank="0" text="" dxfId="8">
      <formula>AND(COUNTIF($B$31,B31)&gt;1,NOT(ISBLANK(B31)))</formula>
    </cfRule>
  </conditionalFormatting>
  <conditionalFormatting sqref="B36">
    <cfRule type="expression" priority="6" aboveAverage="0" equalAverage="0" bottom="0" percent="0" rank="0" text="" dxfId="9">
      <formula>AND(COUNTIF($B$36,B36)&gt;1,NOT(ISBLANK(B36)))</formula>
    </cfRule>
  </conditionalFormatting>
  <conditionalFormatting sqref="B37">
    <cfRule type="expression" priority="7" aboveAverage="0" equalAverage="0" bottom="0" percent="0" rank="0" text="" dxfId="10">
      <formula>AND(COUNTIF($B$37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3.12"/>
  </cols>
  <sheetData>
    <row r="1" s="13" customFormat="true" ht="21" hidden="false" customHeight="tru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7</v>
      </c>
      <c r="H1" s="10" t="s">
        <v>8</v>
      </c>
      <c r="I1" s="11" t="s">
        <v>9</v>
      </c>
      <c r="J1" s="10" t="s">
        <v>10</v>
      </c>
      <c r="K1" s="11" t="s">
        <v>11</v>
      </c>
    </row>
    <row r="2" customFormat="false" ht="21" hidden="false" customHeight="true" outlineLevel="0" collapsed="false">
      <c r="A2" s="23" t="n">
        <v>1</v>
      </c>
      <c r="B2" s="23" t="n">
        <v>186551</v>
      </c>
      <c r="C2" s="27" t="s">
        <v>278</v>
      </c>
      <c r="D2" s="23" t="s">
        <v>429</v>
      </c>
      <c r="E2" s="27" t="s">
        <v>410</v>
      </c>
      <c r="F2" s="23"/>
      <c r="G2" s="23" t="n">
        <v>185</v>
      </c>
      <c r="H2" s="23" t="n">
        <v>200</v>
      </c>
      <c r="I2" s="26" t="s">
        <v>430</v>
      </c>
      <c r="J2" s="27" t="s">
        <v>36</v>
      </c>
      <c r="K2" s="34" t="e">
        <f aca="false">VLOOKUP(B2,取消小程序疗程优惠活动!$A$2:$K$3,11,0)</f>
        <v>#N/A</v>
      </c>
    </row>
    <row r="3" customFormat="false" ht="21" hidden="false" customHeight="true" outlineLevel="0" collapsed="false">
      <c r="A3" s="23"/>
      <c r="B3" s="36" t="n">
        <v>40880</v>
      </c>
      <c r="C3" s="36" t="s">
        <v>431</v>
      </c>
      <c r="D3" s="36" t="s">
        <v>410</v>
      </c>
      <c r="E3" s="35" t="s">
        <v>432</v>
      </c>
      <c r="F3" s="36" t="s">
        <v>100</v>
      </c>
      <c r="G3" s="23" t="n">
        <v>30</v>
      </c>
      <c r="H3" s="23" t="n">
        <v>43.5</v>
      </c>
      <c r="I3" s="26"/>
      <c r="J3" s="27"/>
      <c r="K3" s="34" t="e">
        <f aca="false">VLOOKUP(B3,取消小程序疗程优惠活动!$A$2:$K$3,11,0)</f>
        <v>#N/A</v>
      </c>
    </row>
    <row r="4" customFormat="false" ht="21" hidden="false" customHeight="true" outlineLevel="0" collapsed="false">
      <c r="A4" s="23" t="n">
        <v>2</v>
      </c>
      <c r="B4" s="57" t="n">
        <v>172652</v>
      </c>
      <c r="C4" s="27" t="s">
        <v>433</v>
      </c>
      <c r="D4" s="23" t="s">
        <v>434</v>
      </c>
      <c r="E4" s="27" t="s">
        <v>435</v>
      </c>
      <c r="F4" s="23"/>
      <c r="G4" s="23" t="n">
        <v>49.07</v>
      </c>
      <c r="H4" s="23" t="n">
        <v>58.5</v>
      </c>
      <c r="I4" s="26" t="s">
        <v>436</v>
      </c>
      <c r="J4" s="27" t="s">
        <v>17</v>
      </c>
      <c r="K4" s="34" t="e">
        <f aca="false">VLOOKUP(B4,取消小程序疗程优惠活动!$A$4:$K$4,11,0)</f>
        <v>#N/A</v>
      </c>
    </row>
    <row r="5" customFormat="false" ht="48" hidden="false" customHeight="true" outlineLevel="0" collapsed="false">
      <c r="A5" s="23" t="n">
        <v>3</v>
      </c>
      <c r="B5" s="23" t="n">
        <v>184967</v>
      </c>
      <c r="C5" s="27" t="s">
        <v>437</v>
      </c>
      <c r="D5" s="23" t="s">
        <v>438</v>
      </c>
      <c r="E5" s="27" t="s">
        <v>439</v>
      </c>
      <c r="F5" s="23"/>
      <c r="G5" s="23" t="n">
        <v>143.04</v>
      </c>
      <c r="H5" s="23" t="n">
        <v>298</v>
      </c>
      <c r="I5" s="26" t="s">
        <v>440</v>
      </c>
      <c r="J5" s="27" t="s">
        <v>17</v>
      </c>
      <c r="K5" s="34" t="e">
        <f aca="false">VLOOKUP(B5,取消小程序疗程优惠活动!$A$5:$K$5,11,0)</f>
        <v>#N/A</v>
      </c>
    </row>
    <row r="6" customFormat="false" ht="21" hidden="false" customHeight="true" outlineLevel="0" collapsed="false">
      <c r="A6" s="23" t="n">
        <v>4</v>
      </c>
      <c r="B6" s="36" t="n">
        <v>3527</v>
      </c>
      <c r="C6" s="36" t="s">
        <v>441</v>
      </c>
      <c r="D6" s="35" t="s">
        <v>442</v>
      </c>
      <c r="E6" s="36" t="s">
        <v>410</v>
      </c>
      <c r="F6" s="36"/>
      <c r="G6" s="23" t="n">
        <v>54</v>
      </c>
      <c r="H6" s="23" t="n">
        <v>63.8</v>
      </c>
      <c r="I6" s="37" t="s">
        <v>443</v>
      </c>
      <c r="J6" s="27" t="s">
        <v>17</v>
      </c>
      <c r="K6" s="34" t="e">
        <f aca="false">VLOOKUP(B6,取消小程序疗程优惠活动!$A$6:$K$6,11,0)</f>
        <v>#N/A</v>
      </c>
    </row>
    <row r="7" customFormat="false" ht="21" hidden="false" customHeight="true" outlineLevel="0" collapsed="false">
      <c r="A7" s="23" t="n">
        <v>5</v>
      </c>
      <c r="B7" s="36" t="n">
        <v>54062</v>
      </c>
      <c r="C7" s="36" t="s">
        <v>444</v>
      </c>
      <c r="D7" s="35" t="s">
        <v>445</v>
      </c>
      <c r="E7" s="36" t="s">
        <v>446</v>
      </c>
      <c r="F7" s="36"/>
      <c r="G7" s="23" t="n">
        <v>36</v>
      </c>
      <c r="H7" s="23" t="n">
        <v>45.5</v>
      </c>
      <c r="I7" s="37" t="s">
        <v>447</v>
      </c>
      <c r="J7" s="27" t="s">
        <v>17</v>
      </c>
      <c r="K7" s="34" t="e">
        <f aca="false">VLOOKUP(B7,取消小程序疗程优惠活动!$A$7:$K$7,11,0)</f>
        <v>#N/A</v>
      </c>
    </row>
    <row r="8" customFormat="false" ht="21" hidden="false" customHeight="true" outlineLevel="0" collapsed="false">
      <c r="A8" s="23" t="n">
        <v>6</v>
      </c>
      <c r="B8" s="65" t="n">
        <v>1454</v>
      </c>
      <c r="C8" s="59" t="s">
        <v>448</v>
      </c>
      <c r="D8" s="65" t="s">
        <v>449</v>
      </c>
      <c r="E8" s="59" t="s">
        <v>154</v>
      </c>
      <c r="F8" s="27" t="s">
        <v>100</v>
      </c>
      <c r="G8" s="23" t="n">
        <v>320</v>
      </c>
      <c r="H8" s="23" t="n">
        <v>520</v>
      </c>
      <c r="I8" s="56" t="s">
        <v>155</v>
      </c>
      <c r="J8" s="27" t="s">
        <v>17</v>
      </c>
      <c r="K8" s="34" t="e">
        <f aca="false">NA()</f>
        <v>#N/A</v>
      </c>
    </row>
    <row r="9" s="7" customFormat="true" ht="21" hidden="false" customHeight="true" outlineLevel="0" collapsed="false">
      <c r="A9" s="23" t="n">
        <v>7</v>
      </c>
      <c r="B9" s="58" t="n">
        <v>138183</v>
      </c>
      <c r="C9" s="59" t="s">
        <v>269</v>
      </c>
      <c r="D9" s="58" t="s">
        <v>450</v>
      </c>
      <c r="E9" s="27" t="s">
        <v>451</v>
      </c>
      <c r="F9" s="59" t="s">
        <v>100</v>
      </c>
      <c r="G9" s="23" t="n">
        <v>64.5775</v>
      </c>
      <c r="H9" s="23" t="n">
        <v>132</v>
      </c>
      <c r="I9" s="26" t="s">
        <v>452</v>
      </c>
      <c r="J9" s="27" t="s">
        <v>17</v>
      </c>
      <c r="K9" s="34" t="e">
        <f aca="false">NA()</f>
        <v>#N/A</v>
      </c>
    </row>
    <row r="10" customFormat="false" ht="21" hidden="false" customHeight="true" outlineLevel="0" collapsed="false">
      <c r="A10" s="23" t="n">
        <v>8</v>
      </c>
      <c r="B10" s="23" t="n">
        <v>186561</v>
      </c>
      <c r="C10" s="27" t="s">
        <v>453</v>
      </c>
      <c r="D10" s="23" t="s">
        <v>454</v>
      </c>
      <c r="E10" s="27" t="s">
        <v>410</v>
      </c>
      <c r="F10" s="27" t="s">
        <v>100</v>
      </c>
      <c r="G10" s="23" t="n">
        <v>155.7</v>
      </c>
      <c r="H10" s="23" t="n">
        <v>180</v>
      </c>
      <c r="I10" s="26" t="s">
        <v>455</v>
      </c>
      <c r="J10" s="27" t="s">
        <v>17</v>
      </c>
      <c r="K10" s="34" t="e">
        <f aca="false">NA()</f>
        <v>#N/A</v>
      </c>
    </row>
    <row r="11" customFormat="false" ht="21" hidden="false" customHeight="true" outlineLevel="0" collapsed="false">
      <c r="A11" s="23"/>
      <c r="B11" s="36" t="n">
        <v>32625</v>
      </c>
      <c r="C11" s="36" t="s">
        <v>456</v>
      </c>
      <c r="D11" s="36" t="s">
        <v>410</v>
      </c>
      <c r="E11" s="35" t="s">
        <v>457</v>
      </c>
      <c r="F11" s="36" t="s">
        <v>100</v>
      </c>
      <c r="G11" s="23" t="n">
        <v>28</v>
      </c>
      <c r="H11" s="23" t="n">
        <v>36.4</v>
      </c>
      <c r="I11" s="26"/>
      <c r="J11" s="27"/>
      <c r="K11" s="34" t="e">
        <f aca="false">NA()</f>
        <v>#N/A</v>
      </c>
    </row>
    <row r="12" customFormat="false" ht="21" hidden="false" customHeight="true" outlineLevel="0" collapsed="false">
      <c r="A12" s="23" t="n">
        <v>9</v>
      </c>
      <c r="B12" s="58" t="n">
        <v>178420</v>
      </c>
      <c r="C12" s="27" t="s">
        <v>458</v>
      </c>
      <c r="D12" s="23" t="s">
        <v>459</v>
      </c>
      <c r="E12" s="27" t="s">
        <v>460</v>
      </c>
      <c r="F12" s="27" t="s">
        <v>100</v>
      </c>
      <c r="G12" s="23" t="n">
        <v>40.5</v>
      </c>
      <c r="H12" s="23" t="n">
        <v>50</v>
      </c>
      <c r="I12" s="26" t="s">
        <v>461</v>
      </c>
      <c r="J12" s="26" t="s">
        <v>36</v>
      </c>
      <c r="K12" s="34" t="e">
        <f aca="false">NA()</f>
        <v>#N/A</v>
      </c>
    </row>
    <row r="13" s="7" customFormat="true" ht="21" hidden="false" customHeight="true" outlineLevel="0" collapsed="false">
      <c r="A13" s="1" t="n">
        <v>10</v>
      </c>
      <c r="B13" s="63" t="n">
        <v>187465</v>
      </c>
      <c r="C13" s="107" t="s">
        <v>290</v>
      </c>
      <c r="D13" s="106" t="s">
        <v>462</v>
      </c>
      <c r="E13" s="107" t="s">
        <v>463</v>
      </c>
      <c r="F13" s="105" t="s">
        <v>100</v>
      </c>
      <c r="G13" s="23" t="n">
        <v>22</v>
      </c>
      <c r="H13" s="23" t="n">
        <v>56</v>
      </c>
      <c r="I13" s="107" t="s">
        <v>464</v>
      </c>
      <c r="J13" s="26" t="s">
        <v>36</v>
      </c>
      <c r="K13" s="34" t="e">
        <f aca="false">NA()</f>
        <v>#N/A</v>
      </c>
    </row>
  </sheetData>
  <mergeCells count="6">
    <mergeCell ref="A2:A3"/>
    <mergeCell ref="I2:I3"/>
    <mergeCell ref="J2:J3"/>
    <mergeCell ref="A10:A11"/>
    <mergeCell ref="I10:I11"/>
    <mergeCell ref="J10:J11"/>
  </mergeCells>
  <conditionalFormatting sqref="B8">
    <cfRule type="expression" priority="2" aboveAverage="0" equalAverage="0" bottom="0" percent="0" rank="0" text="" dxfId="11">
      <formula>AND(COUNTIF($B$8,B8)&gt;1,NOT(ISBLANK(B8)))</formula>
    </cfRule>
  </conditionalFormatting>
  <conditionalFormatting sqref="B12">
    <cfRule type="expression" priority="3" aboveAverage="0" equalAverage="0" bottom="0" percent="0" rank="0" text="" dxfId="12">
      <formula>AND(COUNTIF($B$12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1:24:05Z</dcterms:created>
  <dc:creator>Administrator</dc:creator>
  <dc:description/>
  <dc:language>en-US</dc:language>
  <cp:lastModifiedBy>柳</cp:lastModifiedBy>
  <dcterms:modified xsi:type="dcterms:W3CDTF">2020-08-11T06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