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  <sheet name="品种明细" sheetId="3" state="visible" r:id="rId4"/>
  </sheets>
  <definedNames>
    <definedName function="false" hidden="false" localSheetId="0" name="Excel_BuiltIn__FilterDatabase" vbProcedure="false">门店完成情况!$A$2:$I$123</definedName>
    <definedName function="false" hidden="false" localSheetId="1" name="Excel_BuiltIn__FilterDatabase" vbProcedure="false">个人完成情况!$A$2:$M$40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53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品牌月联邦系列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基础目标</t>
  </si>
  <si>
    <t xml:space="preserve">挑战目标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完成情况</t>
  </si>
  <si>
    <t xml:space="preserve">完成等级</t>
  </si>
  <si>
    <t xml:space="preserve">青羊区十二桥药店</t>
  </si>
  <si>
    <t xml:space="preserve">西北片区</t>
  </si>
  <si>
    <t xml:space="preserve">未完成</t>
  </si>
  <si>
    <t xml:space="preserve">新都区马超东路店</t>
  </si>
  <si>
    <t xml:space="preserve">光华药店</t>
  </si>
  <si>
    <t xml:space="preserve">光华村街药店</t>
  </si>
  <si>
    <t xml:space="preserve">新都区新繁镇繁江北路药店</t>
  </si>
  <si>
    <t xml:space="preserve">土龙路药店</t>
  </si>
  <si>
    <t xml:space="preserve">银河北街</t>
  </si>
  <si>
    <t xml:space="preserve">武侯区顺和街店</t>
  </si>
  <si>
    <t xml:space="preserve">基础档</t>
  </si>
  <si>
    <t xml:space="preserve">四川太极新都区新都街道万和北路药店</t>
  </si>
  <si>
    <t xml:space="preserve">清江东路药店</t>
  </si>
  <si>
    <t xml:space="preserve">金牛区交大路第三药店</t>
  </si>
  <si>
    <t xml:space="preserve">挑战档</t>
  </si>
  <si>
    <t xml:space="preserve">大悦路店</t>
  </si>
  <si>
    <t xml:space="preserve">金牛区金沙路药店</t>
  </si>
  <si>
    <t xml:space="preserve">贝森北路</t>
  </si>
  <si>
    <t xml:space="preserve">蜀辉路店</t>
  </si>
  <si>
    <t xml:space="preserve">四川太极金牛区蜀汉路药店</t>
  </si>
  <si>
    <t xml:space="preserve">枣子巷药店</t>
  </si>
  <si>
    <t xml:space="preserve">西部店</t>
  </si>
  <si>
    <t xml:space="preserve">武侯区佳灵路</t>
  </si>
  <si>
    <t xml:space="preserve">沙河源药店</t>
  </si>
  <si>
    <t xml:space="preserve">金牛区黄苑东街药店</t>
  </si>
  <si>
    <t xml:space="preserve">大石西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华街药店</t>
  </si>
  <si>
    <t xml:space="preserve">大药房连锁有限公司武侯区聚萃街药店</t>
  </si>
  <si>
    <t xml:space="preserve">四川太极金牛区银沙路药店</t>
  </si>
  <si>
    <t xml:space="preserve">花照壁</t>
  </si>
  <si>
    <t xml:space="preserve">四川太极金牛区五福桥东路药店</t>
  </si>
  <si>
    <t xml:space="preserve">双楠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成都成汉太极大药房有限公司</t>
  </si>
  <si>
    <t xml:space="preserve">东南片区</t>
  </si>
  <si>
    <t xml:space="preserve">高新区民丰大道西段药店</t>
  </si>
  <si>
    <t xml:space="preserve">成华区万科路药店</t>
  </si>
  <si>
    <t xml:space="preserve">成华区华泰路药店</t>
  </si>
  <si>
    <t xml:space="preserve">新下街</t>
  </si>
  <si>
    <t xml:space="preserve">新园大道药店</t>
  </si>
  <si>
    <t xml:space="preserve">新乐中街药店</t>
  </si>
  <si>
    <t xml:space="preserve">高新区大源北街药店</t>
  </si>
  <si>
    <t xml:space="preserve">锦江区观音桥街药店</t>
  </si>
  <si>
    <t xml:space="preserve">锦江区榕声路店</t>
  </si>
  <si>
    <t xml:space="preserve">高新天久北巷药店</t>
  </si>
  <si>
    <t xml:space="preserve">锦江区水杉街药店</t>
  </si>
  <si>
    <t xml:space="preserve">成华区万宇路药店</t>
  </si>
  <si>
    <t xml:space="preserve">金马河</t>
  </si>
  <si>
    <t xml:space="preserve">双流区东升街道三强西路药店</t>
  </si>
  <si>
    <t xml:space="preserve">元华二巷</t>
  </si>
  <si>
    <t xml:space="preserve">成华区华康路药店</t>
  </si>
  <si>
    <t xml:space="preserve">双流县西航港街道锦华路一段药店</t>
  </si>
  <si>
    <t xml:space="preserve">南华巷</t>
  </si>
  <si>
    <t xml:space="preserve">锦江区合欢树街药店</t>
  </si>
  <si>
    <t xml:space="preserve">紫薇东路</t>
  </si>
  <si>
    <t xml:space="preserve">龙潭西路店</t>
  </si>
  <si>
    <t xml:space="preserve">武侯区航中路店</t>
  </si>
  <si>
    <t xml:space="preserve">中和大道药店</t>
  </si>
  <si>
    <t xml:space="preserve">四川太极高新区中和公济桥路药店</t>
  </si>
  <si>
    <t xml:space="preserve">四川太极浆洗街药店</t>
  </si>
  <si>
    <t xml:space="preserve">城中片区</t>
  </si>
  <si>
    <t xml:space="preserve">青羊区北东街店</t>
  </si>
  <si>
    <t xml:space="preserve">成华区羊子山西路药店（兴元华盛）</t>
  </si>
  <si>
    <t xml:space="preserve">成华区二环路北四段药店（汇融名城）</t>
  </si>
  <si>
    <t xml:space="preserve">通盈街药店</t>
  </si>
  <si>
    <t xml:space="preserve">成华区华油路药店</t>
  </si>
  <si>
    <t xml:space="preserve">郫县郫筒镇一环路东南段药店</t>
  </si>
  <si>
    <t xml:space="preserve">锦江区庆云南街药店</t>
  </si>
  <si>
    <t xml:space="preserve">成华杉板桥南一路店</t>
  </si>
  <si>
    <t xml:space="preserve">武侯区科华街药店</t>
  </si>
  <si>
    <t xml:space="preserve">成华区崔家店路药店</t>
  </si>
  <si>
    <t xml:space="preserve">金丝街药店</t>
  </si>
  <si>
    <t xml:space="preserve">郫县郫筒镇东大街药店</t>
  </si>
  <si>
    <t xml:space="preserve">双林路药店</t>
  </si>
  <si>
    <t xml:space="preserve">红星店</t>
  </si>
  <si>
    <t xml:space="preserve">西林一街</t>
  </si>
  <si>
    <t xml:space="preserve">锦江区劼人路药店</t>
  </si>
  <si>
    <t xml:space="preserve">人民中路店</t>
  </si>
  <si>
    <t xml:space="preserve">丝竹路</t>
  </si>
  <si>
    <t xml:space="preserve">锦江区柳翠路药店</t>
  </si>
  <si>
    <t xml:space="preserve">青羊区童子街</t>
  </si>
  <si>
    <t xml:space="preserve">云龙南路</t>
  </si>
  <si>
    <t xml:space="preserve">锦江区静明路药店</t>
  </si>
  <si>
    <t xml:space="preserve">四川太极金牛区解放路药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大道桃源药店</t>
  </si>
  <si>
    <t xml:space="preserve">大邑县沙渠镇方圆路药店</t>
  </si>
  <si>
    <t xml:space="preserve">邛崃市临邛镇洪川小区药店</t>
  </si>
  <si>
    <t xml:space="preserve">大邑县晋原镇通达东路五段药店</t>
  </si>
  <si>
    <t xml:space="preserve">四川太极新津五津西路二店</t>
  </si>
  <si>
    <t xml:space="preserve">大邑县晋原镇子龙路店</t>
  </si>
  <si>
    <t xml:space="preserve">大邑县晋原镇东街药店</t>
  </si>
  <si>
    <t xml:space="preserve">四川太极大邑县晋原镇北街药店</t>
  </si>
  <si>
    <t xml:space="preserve">大邑县晋源镇东壕沟段药店</t>
  </si>
  <si>
    <t xml:space="preserve">邛崃翠荫街</t>
  </si>
  <si>
    <t xml:space="preserve">大邑县安仁镇千禧街药店</t>
  </si>
  <si>
    <t xml:space="preserve">大邑县新场镇文昌街药店</t>
  </si>
  <si>
    <t xml:space="preserve">兴义镇万兴路药店</t>
  </si>
  <si>
    <t xml:space="preserve">邛崃市羊安镇永康大道药店</t>
  </si>
  <si>
    <t xml:space="preserve">潘家街店</t>
  </si>
  <si>
    <t xml:space="preserve">邛崃市临邛镇长安大道药店</t>
  </si>
  <si>
    <t xml:space="preserve">新津武阳西路</t>
  </si>
  <si>
    <t xml:space="preserve">邛崃市涌泉街店</t>
  </si>
  <si>
    <t xml:space="preserve">城郊一片</t>
  </si>
  <si>
    <t xml:space="preserve">邛崃杏林路店</t>
  </si>
  <si>
    <t xml:space="preserve">崇州市崇阳镇尚贤坊街药店</t>
  </si>
  <si>
    <t xml:space="preserve">城郊二片区</t>
  </si>
  <si>
    <t xml:space="preserve">怀远店</t>
  </si>
  <si>
    <t xml:space="preserve">温江区公平街道江安路药店</t>
  </si>
  <si>
    <t xml:space="preserve">金带街药店</t>
  </si>
  <si>
    <t xml:space="preserve">都江堰景中路店</t>
  </si>
  <si>
    <t xml:space="preserve">都江堰药店</t>
  </si>
  <si>
    <t xml:space="preserve">永康东路药店 </t>
  </si>
  <si>
    <t xml:space="preserve">崇州中心店</t>
  </si>
  <si>
    <t xml:space="preserve">都江堰奎光路中段药店</t>
  </si>
  <si>
    <t xml:space="preserve">温江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蜀州中路店</t>
  </si>
  <si>
    <t xml:space="preserve">都江堰宝莲路</t>
  </si>
  <si>
    <t xml:space="preserve">合计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销售</t>
    </r>
    <r>
      <rPr>
        <sz val="11"/>
        <color rgb="FF000000"/>
        <rFont val="宋体"/>
        <family val="0"/>
        <charset val="134"/>
      </rPr>
      <t xml:space="preserve">12.3</t>
    </r>
    <r>
      <rPr>
        <sz val="11"/>
        <color rgb="FF000000"/>
        <rFont val="Noto Sans"/>
        <family val="2"/>
      </rPr>
      <t xml:space="preserve">万，任务完成率</t>
    </r>
    <r>
      <rPr>
        <sz val="11"/>
        <color rgb="FF000000"/>
        <rFont val="宋体"/>
        <family val="0"/>
        <charset val="134"/>
      </rPr>
      <t xml:space="preserve">82%</t>
    </r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品牌月联邦系列个人完成情况</t>
    </r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人员名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联邦系列基础档</t>
  </si>
  <si>
    <t xml:space="preserve">联邦系列挑战档</t>
  </si>
  <si>
    <t xml:space="preserve">个人销售情况</t>
  </si>
  <si>
    <t xml:space="preserve">个人完成情况</t>
  </si>
  <si>
    <t xml:space="preserve">门店完成情况</t>
  </si>
  <si>
    <t xml:space="preserve">追加奖励</t>
  </si>
  <si>
    <t xml:space="preserve">差额处罚</t>
  </si>
  <si>
    <t xml:space="preserve">蒋雪琴</t>
  </si>
  <si>
    <t xml:space="preserve">店长</t>
  </si>
  <si>
    <t xml:space="preserve">黄梅</t>
  </si>
  <si>
    <t xml:space="preserve">营业员</t>
  </si>
  <si>
    <t xml:space="preserve">黄丹</t>
  </si>
  <si>
    <t xml:space="preserve">鞠灵</t>
  </si>
  <si>
    <t xml:space="preserve">曹师</t>
  </si>
  <si>
    <t xml:space="preserve">四川太极成都高新区元华二巷药店</t>
  </si>
  <si>
    <t xml:space="preserve">杨伟钰</t>
  </si>
  <si>
    <t xml:space="preserve">四川太极成华区崔家店路药店</t>
  </si>
  <si>
    <t xml:space="preserve">吕彩霞</t>
  </si>
  <si>
    <t xml:space="preserve">张意雪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0413</t>
    </r>
  </si>
  <si>
    <t xml:space="preserve">蒋晓琼（销售员）</t>
  </si>
  <si>
    <t xml:space="preserve">四川太极成华区二环路北四段药店</t>
  </si>
  <si>
    <t xml:space="preserve">促销</t>
  </si>
  <si>
    <t xml:space="preserve">舒海燕</t>
  </si>
  <si>
    <t xml:space="preserve">李可</t>
  </si>
  <si>
    <t xml:space="preserve">秦静茹</t>
  </si>
  <si>
    <t xml:space="preserve">陈丽梅</t>
  </si>
  <si>
    <t xml:space="preserve">四川太极成华区华康路药店</t>
  </si>
  <si>
    <t xml:space="preserve">黄雨</t>
  </si>
  <si>
    <t xml:space="preserve">毛静静</t>
  </si>
  <si>
    <t xml:space="preserve">四川太极成华区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四川太极成华区华油路药店</t>
  </si>
  <si>
    <t xml:space="preserve">谢玉涛</t>
  </si>
  <si>
    <t xml:space="preserve">执业药师</t>
  </si>
  <si>
    <t xml:space="preserve">陈典雅</t>
  </si>
  <si>
    <t xml:space="preserve">实习生</t>
  </si>
  <si>
    <t xml:space="preserve">易永红</t>
  </si>
  <si>
    <t xml:space="preserve">四川太极成华区金马河路药店</t>
  </si>
  <si>
    <t xml:space="preserve">刘春花</t>
  </si>
  <si>
    <t xml:space="preserve">刘建芳</t>
  </si>
  <si>
    <t xml:space="preserve">单菊</t>
  </si>
  <si>
    <t xml:space="preserve">四川太极成华区万科路药店</t>
  </si>
  <si>
    <t xml:space="preserve">黄姣</t>
  </si>
  <si>
    <t xml:space="preserve">胡新</t>
  </si>
  <si>
    <t xml:space="preserve">邹士婷</t>
  </si>
  <si>
    <t xml:space="preserve">试用期</t>
  </si>
  <si>
    <t xml:space="preserve">鲁雪</t>
  </si>
  <si>
    <t xml:space="preserve">四川太极成华区万宇路药店</t>
  </si>
  <si>
    <t xml:space="preserve">许宗瑜</t>
  </si>
  <si>
    <t xml:space="preserve">李忠存</t>
  </si>
  <si>
    <t xml:space="preserve">黄敏</t>
  </si>
  <si>
    <t xml:space="preserve">四川太极成华区西林一街药店</t>
  </si>
  <si>
    <t xml:space="preserve">店员</t>
  </si>
  <si>
    <t xml:space="preserve">彭志萍</t>
  </si>
  <si>
    <t xml:space="preserve">李雪梅</t>
  </si>
  <si>
    <t xml:space="preserve">曾艳</t>
  </si>
  <si>
    <t xml:space="preserve">四川太极成华区云龙南路药店</t>
  </si>
  <si>
    <t xml:space="preserve">孙秀琳</t>
  </si>
  <si>
    <t xml:space="preserve">王波</t>
  </si>
  <si>
    <t xml:space="preserve">四川太极成华区羊子山西路药店（兴元华盛）</t>
  </si>
  <si>
    <t xml:space="preserve">舒思玉</t>
  </si>
  <si>
    <t xml:space="preserve">杨萍</t>
  </si>
  <si>
    <t xml:space="preserve">罗豪</t>
  </si>
  <si>
    <t xml:space="preserve">殷岱菊</t>
  </si>
  <si>
    <t xml:space="preserve">四川太极成华杉板桥南一路店</t>
  </si>
  <si>
    <t xml:space="preserve">邱淋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20015</t>
    </r>
  </si>
  <si>
    <t xml:space="preserve">叶素英（销售员）</t>
  </si>
  <si>
    <t xml:space="preserve">销售员</t>
  </si>
  <si>
    <t xml:space="preserve">曾蕾蕾</t>
  </si>
  <si>
    <t xml:space="preserve">朱玉梅</t>
  </si>
  <si>
    <t xml:space="preserve">四川太极崇州市崇阳镇尚贤坊街药店</t>
  </si>
  <si>
    <t xml:space="preserve">刘敏</t>
  </si>
  <si>
    <t xml:space="preserve">郑娇</t>
  </si>
  <si>
    <t xml:space="preserve">店员（休产假回来）</t>
  </si>
  <si>
    <t xml:space="preserve">涂思佩</t>
  </si>
  <si>
    <t xml:space="preserve">王旭</t>
  </si>
  <si>
    <t xml:space="preserve">四川太极崇州市崇阳镇蜀州中路药店</t>
  </si>
  <si>
    <t xml:space="preserve">彭勤</t>
  </si>
  <si>
    <t xml:space="preserve">沈艳洁</t>
  </si>
  <si>
    <t xml:space="preserve">胡建梅</t>
  </si>
  <si>
    <t xml:space="preserve">四川太极崇州市崇阳镇永康东路药店 </t>
  </si>
  <si>
    <t xml:space="preserve">杨菊</t>
  </si>
  <si>
    <t xml:space="preserve">李茂霞</t>
  </si>
  <si>
    <t xml:space="preserve">罗雪琴</t>
  </si>
  <si>
    <t xml:space="preserve">四川太极崇州中心店</t>
  </si>
  <si>
    <t xml:space="preserve">付蓉</t>
  </si>
  <si>
    <t xml:space="preserve">幸晓行</t>
  </si>
  <si>
    <t xml:space="preserve">赵雅丽</t>
  </si>
  <si>
    <t xml:space="preserve">何丽萍</t>
  </si>
  <si>
    <t xml:space="preserve">四川太极都江堰聚源镇药店</t>
  </si>
  <si>
    <t xml:space="preserve">易月红</t>
  </si>
  <si>
    <t xml:space="preserve">晏祥春</t>
  </si>
  <si>
    <t xml:space="preserve">四川太极都江堰景中路店</t>
  </si>
  <si>
    <t xml:space="preserve">杨科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周有惠</t>
  </si>
  <si>
    <t xml:space="preserve">四川太极都江堰市蒲阳路药店</t>
  </si>
  <si>
    <t xml:space="preserve">杨文英</t>
  </si>
  <si>
    <t xml:space="preserve">孙佳丽</t>
  </si>
  <si>
    <t xml:space="preserve">四川太极都江堰市蒲阳镇堰问道西路药店</t>
  </si>
  <si>
    <t xml:space="preserve">杨久会</t>
  </si>
  <si>
    <t xml:space="preserve">吴阳</t>
  </si>
  <si>
    <t xml:space="preserve">四川太极都江堰市永丰街道宝莲路药店</t>
  </si>
  <si>
    <t xml:space="preserve">秦庭月</t>
  </si>
  <si>
    <t xml:space="preserve">邹芊</t>
  </si>
  <si>
    <t xml:space="preserve">李燕</t>
  </si>
  <si>
    <t xml:space="preserve">四川太极都江堰幸福镇翔凤路药店</t>
  </si>
  <si>
    <t xml:space="preserve">乐良清</t>
  </si>
  <si>
    <t xml:space="preserve">邓银鑫</t>
  </si>
  <si>
    <t xml:space="preserve">聂丽</t>
  </si>
  <si>
    <t xml:space="preserve">四川太极都江堰药店</t>
  </si>
  <si>
    <t xml:space="preserve">梁海燕</t>
  </si>
  <si>
    <t xml:space="preserve">宋丹</t>
  </si>
  <si>
    <t xml:space="preserve">李俊俐</t>
  </si>
  <si>
    <t xml:space="preserve">四川太极大药房连锁有限公司武侯区聚萃街药店</t>
  </si>
  <si>
    <t xml:space="preserve">刘茹溢</t>
  </si>
  <si>
    <t xml:space="preserve">何青蓉</t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.3.28</t>
    </r>
    <r>
      <rPr>
        <sz val="9"/>
        <rFont val="Noto Sans"/>
        <family val="2"/>
      </rPr>
      <t xml:space="preserve">）</t>
    </r>
  </si>
  <si>
    <t xml:space="preserve">李沙</t>
  </si>
  <si>
    <t xml:space="preserve">四川太极大邑县安仁镇千禧街药店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四川太极大邑县晋源镇东壕沟段药店</t>
  </si>
  <si>
    <t xml:space="preserve">牟彩云</t>
  </si>
  <si>
    <t xml:space="preserve">赵晓丹</t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月到店（实习生）</t>
    </r>
  </si>
  <si>
    <t xml:space="preserve">杨丽</t>
  </si>
  <si>
    <t xml:space="preserve">四川太极大邑县晋原镇东街药店</t>
  </si>
  <si>
    <t xml:space="preserve">门店店长</t>
  </si>
  <si>
    <t xml:space="preserve">彭亚丹</t>
  </si>
  <si>
    <t xml:space="preserve">李娟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邓洁</t>
  </si>
  <si>
    <t xml:space="preserve">黄梅 </t>
  </si>
  <si>
    <t xml:space="preserve">四川太极大邑县晋原镇潘家街药店</t>
  </si>
  <si>
    <t xml:space="preserve">闵巧</t>
  </si>
  <si>
    <t xml:space="preserve">许静</t>
  </si>
  <si>
    <t xml:space="preserve">四川太极大邑县晋原镇通达东路五段药店</t>
  </si>
  <si>
    <t xml:space="preserve">付曦</t>
  </si>
  <si>
    <t xml:space="preserve">唐礼萍</t>
  </si>
  <si>
    <t xml:space="preserve">李秀辉</t>
  </si>
  <si>
    <t xml:space="preserve">四川太极大邑县晋原镇子龙路店</t>
  </si>
  <si>
    <t xml:space="preserve">熊小玲</t>
  </si>
  <si>
    <t xml:space="preserve">叶娟</t>
  </si>
  <si>
    <t xml:space="preserve">四川太极大邑县沙渠镇方圆路药店</t>
  </si>
  <si>
    <t xml:space="preserve">邓杨梅</t>
  </si>
  <si>
    <t xml:space="preserve">王宇</t>
  </si>
  <si>
    <t xml:space="preserve">孟小明</t>
  </si>
  <si>
    <t xml:space="preserve">四川太极大邑县新场镇文昌街药店</t>
  </si>
  <si>
    <t xml:space="preserve">王茹</t>
  </si>
  <si>
    <t xml:space="preserve">王爱玲</t>
  </si>
  <si>
    <t xml:space="preserve">朱晓桃 </t>
  </si>
  <si>
    <t xml:space="preserve">四川太极光华村街药店</t>
  </si>
  <si>
    <t xml:space="preserve">姜孝杨</t>
  </si>
  <si>
    <t xml:space="preserve">向桂西</t>
  </si>
  <si>
    <t xml:space="preserve">实习员工</t>
  </si>
  <si>
    <t xml:space="preserve">魏津</t>
  </si>
  <si>
    <t xml:space="preserve">四川太极光华药店</t>
  </si>
  <si>
    <t xml:space="preserve">汤雪芹</t>
  </si>
  <si>
    <t xml:space="preserve">正式员工</t>
  </si>
  <si>
    <t xml:space="preserve">张登玉（销售员）</t>
  </si>
  <si>
    <t xml:space="preserve">刘晓燕</t>
  </si>
  <si>
    <t xml:space="preserve">黄淑琴</t>
  </si>
  <si>
    <t xml:space="preserve">李蕊如</t>
  </si>
  <si>
    <t xml:space="preserve">四川太极高新区大源北街药店</t>
  </si>
  <si>
    <t xml:space="preserve">张亚红</t>
  </si>
  <si>
    <t xml:space="preserve">胡林风</t>
  </si>
  <si>
    <t xml:space="preserve">潘友红</t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黄雅冰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(2019.04.09)</t>
    </r>
  </si>
  <si>
    <t xml:space="preserve">甘俊莉</t>
  </si>
  <si>
    <t xml:space="preserve">四川太极高新区南华巷药店</t>
  </si>
  <si>
    <t xml:space="preserve">张慧</t>
  </si>
  <si>
    <t xml:space="preserve">营业员（试用期）</t>
  </si>
  <si>
    <t xml:space="preserve">谭凤旭</t>
  </si>
  <si>
    <t xml:space="preserve">四川太极高新区新下街药店</t>
  </si>
  <si>
    <t xml:space="preserve">吴伟利</t>
  </si>
  <si>
    <t xml:space="preserve">李敏</t>
  </si>
  <si>
    <r>
      <rPr>
        <sz val="9"/>
        <rFont val="Arial"/>
        <family val="2"/>
      </rPr>
      <t xml:space="preserve">5.20</t>
    </r>
    <r>
      <rPr>
        <sz val="9"/>
        <rFont val="Noto Sans"/>
        <family val="2"/>
      </rPr>
      <t xml:space="preserve">进公司 试用期</t>
    </r>
  </si>
  <si>
    <t xml:space="preserve">易达慧</t>
  </si>
  <si>
    <t xml:space="preserve">欧双雪</t>
  </si>
  <si>
    <t xml:space="preserve">四川太极高新区中和大道药店</t>
  </si>
  <si>
    <t xml:space="preserve">李文静</t>
  </si>
  <si>
    <t xml:space="preserve">纪莉萍</t>
  </si>
  <si>
    <t xml:space="preserve">邱如秀</t>
  </si>
  <si>
    <t xml:space="preserve">邓琦</t>
  </si>
  <si>
    <t xml:space="preserve">四川太极高新区紫薇东路药店</t>
  </si>
  <si>
    <t xml:space="preserve">袁慈</t>
  </si>
  <si>
    <t xml:space="preserve">文淼</t>
  </si>
  <si>
    <t xml:space="preserve">梁兰</t>
  </si>
  <si>
    <t xml:space="preserve">四川太极高新天久北巷药店</t>
  </si>
  <si>
    <t xml:space="preserve">周红蓉</t>
  </si>
  <si>
    <t xml:space="preserve">李艳萍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(2019.07.09)</t>
    </r>
  </si>
  <si>
    <t xml:space="preserve">张春苗</t>
  </si>
  <si>
    <t xml:space="preserve">邓黎</t>
  </si>
  <si>
    <t xml:space="preserve">四川太极红星店</t>
  </si>
  <si>
    <t xml:space="preserve">李漫</t>
  </si>
  <si>
    <t xml:space="preserve">邱运丽</t>
  </si>
  <si>
    <t xml:space="preserve">胡静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王依纯</t>
  </si>
  <si>
    <t xml:space="preserve">苏婷婷</t>
  </si>
  <si>
    <t xml:space="preserve">郭桃</t>
  </si>
  <si>
    <t xml:space="preserve">袁咏梅</t>
  </si>
  <si>
    <t xml:space="preserve">四川太极锦江区观音桥街药店</t>
  </si>
  <si>
    <t xml:space="preserve">王芳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日）</t>
    </r>
  </si>
  <si>
    <t xml:space="preserve">周雪莲</t>
  </si>
  <si>
    <t xml:space="preserve">黄飞霞</t>
  </si>
  <si>
    <t xml:space="preserve">谢琳</t>
  </si>
  <si>
    <t xml:space="preserve">四川太极锦江区合欢树街药店</t>
  </si>
  <si>
    <t xml:space="preserve">冯瑞坤</t>
  </si>
  <si>
    <t xml:space="preserve">刘成童</t>
  </si>
  <si>
    <t xml:space="preserve">毛茜</t>
  </si>
  <si>
    <t xml:space="preserve">四川太极锦江区静明路药店</t>
  </si>
  <si>
    <t xml:space="preserve">郝晓林</t>
  </si>
  <si>
    <t xml:space="preserve">马雪 </t>
  </si>
  <si>
    <t xml:space="preserve">四川太极锦江区劼人路药店</t>
  </si>
  <si>
    <t xml:space="preserve">高榕</t>
  </si>
  <si>
    <t xml:space="preserve">赵秋丽</t>
  </si>
  <si>
    <t xml:space="preserve">宋留艺</t>
  </si>
  <si>
    <t xml:space="preserve">四川太极锦江区柳翠路药店</t>
  </si>
  <si>
    <t xml:space="preserve">副店长</t>
  </si>
  <si>
    <t xml:space="preserve">杨沙艳</t>
  </si>
  <si>
    <t xml:space="preserve">施雪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5.21</t>
    </r>
    <r>
      <rPr>
        <sz val="9"/>
        <rFont val="Noto Sans"/>
        <family val="2"/>
      </rPr>
      <t xml:space="preserve">）</t>
    </r>
  </si>
  <si>
    <t xml:space="preserve">付雅雯</t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黄长菊（梨花街）</t>
  </si>
  <si>
    <t xml:space="preserve">阴静（梨花街）</t>
  </si>
  <si>
    <t xml:space="preserve">阳玲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吴凤兰（梨花街）</t>
  </si>
  <si>
    <t xml:space="preserve">梁静容（梨花街）</t>
  </si>
  <si>
    <t xml:space="preserve">赵真乙（梨花街）</t>
  </si>
  <si>
    <t xml:space="preserve">刁晓梅（梨花街）</t>
  </si>
  <si>
    <t xml:space="preserve">吴洪瑶（梨花街）</t>
  </si>
  <si>
    <t xml:space="preserve">肖然</t>
  </si>
  <si>
    <t xml:space="preserve">四川太极锦江区庆云南街药店</t>
  </si>
  <si>
    <t xml:space="preserve">赖千禧</t>
  </si>
  <si>
    <t xml:space="preserve">陈琪</t>
  </si>
  <si>
    <t xml:space="preserve">刘双</t>
  </si>
  <si>
    <t xml:space="preserve">四川太极锦江区榕声路店</t>
  </si>
  <si>
    <t xml:space="preserve">黄鑫</t>
  </si>
  <si>
    <r>
      <rPr>
        <sz val="9"/>
        <rFont val="Noto Sans"/>
        <family val="2"/>
      </rPr>
      <t xml:space="preserve">营业员</t>
    </r>
    <r>
      <rPr>
        <sz val="9"/>
        <rFont val="Arial"/>
        <family val="2"/>
      </rPr>
      <t xml:space="preserve">,2020.04.01</t>
    </r>
    <r>
      <rPr>
        <sz val="9"/>
        <rFont val="Noto Sans"/>
        <family val="2"/>
      </rPr>
      <t xml:space="preserve">转正</t>
    </r>
  </si>
  <si>
    <t xml:space="preserve">兰夏琳</t>
  </si>
  <si>
    <r>
      <rPr>
        <sz val="9"/>
        <rFont val="Noto Sans"/>
        <family val="2"/>
      </rPr>
      <t xml:space="preserve">营业员，</t>
    </r>
    <r>
      <rPr>
        <sz val="9"/>
        <rFont val="Arial"/>
        <family val="2"/>
      </rPr>
      <t xml:space="preserve">2020.03.26</t>
    </r>
    <r>
      <rPr>
        <sz val="9"/>
        <rFont val="Noto Sans"/>
        <family val="2"/>
      </rPr>
      <t xml:space="preserve">转正</t>
    </r>
  </si>
  <si>
    <t xml:space="preserve">张丽</t>
  </si>
  <si>
    <t xml:space="preserve">胡光宾</t>
  </si>
  <si>
    <t xml:space="preserve">四川太极锦江区水杉街药店</t>
  </si>
  <si>
    <t xml:space="preserve">唐冬芳</t>
  </si>
  <si>
    <t xml:space="preserve">杨蕊吉</t>
  </si>
  <si>
    <t xml:space="preserve">黄洁欣</t>
  </si>
  <si>
    <t xml:space="preserve">李秀芳</t>
  </si>
  <si>
    <t xml:space="preserve">四川太极金牛区黄苑东街药店</t>
  </si>
  <si>
    <t xml:space="preserve">梁娟</t>
  </si>
  <si>
    <t xml:space="preserve">李小菲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4.1</t>
    </r>
    <r>
      <rPr>
        <sz val="9"/>
        <rFont val="Noto Sans"/>
        <family val="2"/>
      </rPr>
      <t xml:space="preserve">日来公司</t>
    </r>
  </si>
  <si>
    <t xml:space="preserve">代志斌 </t>
  </si>
  <si>
    <t xml:space="preserve">四川太极金牛区花照壁药店</t>
  </si>
  <si>
    <t xml:space="preserve">肖瑶</t>
  </si>
  <si>
    <t xml:space="preserve">彭蕾</t>
  </si>
  <si>
    <t xml:space="preserve">张婷</t>
  </si>
  <si>
    <t xml:space="preserve">陈文芳</t>
  </si>
  <si>
    <t xml:space="preserve">四川太极金牛区交大路第三药店</t>
  </si>
  <si>
    <t xml:space="preserve">魏小琴</t>
  </si>
  <si>
    <t xml:space="preserve">廖艳萍</t>
  </si>
  <si>
    <t xml:space="preserve">任嘉欣</t>
  </si>
  <si>
    <t xml:space="preserve">袁红桃</t>
  </si>
  <si>
    <t xml:space="preserve">员工</t>
  </si>
  <si>
    <t xml:space="preserve">刘秀琼</t>
  </si>
  <si>
    <t xml:space="preserve">四川太极金牛区金沙路药店</t>
  </si>
  <si>
    <t xml:space="preserve">蒋静</t>
  </si>
  <si>
    <t xml:space="preserve">龙利</t>
  </si>
  <si>
    <t xml:space="preserve">江月红</t>
  </si>
  <si>
    <t xml:space="preserve">张阿几</t>
  </si>
  <si>
    <t xml:space="preserve">谢敏</t>
  </si>
  <si>
    <r>
      <rPr>
        <sz val="9"/>
        <rFont val="Noto Sans"/>
        <family val="2"/>
      </rPr>
      <t xml:space="preserve">营业员（</t>
    </r>
    <r>
      <rPr>
        <sz val="9"/>
        <rFont val="Arial"/>
        <family val="2"/>
      </rPr>
      <t xml:space="preserve">2020.03.13</t>
    </r>
    <r>
      <rPr>
        <sz val="9"/>
        <rFont val="Noto Sans"/>
        <family val="2"/>
      </rPr>
      <t xml:space="preserve">到岗）</t>
    </r>
  </si>
  <si>
    <t xml:space="preserve">黄娟 </t>
  </si>
  <si>
    <t xml:space="preserve">邓婧</t>
  </si>
  <si>
    <t xml:space="preserve">李蕊</t>
  </si>
  <si>
    <t xml:space="preserve">周思 </t>
  </si>
  <si>
    <t xml:space="preserve">四川太极金牛区银河北街药店</t>
  </si>
  <si>
    <t xml:space="preserve">张茹君</t>
  </si>
  <si>
    <t xml:space="preserve">杨红</t>
  </si>
  <si>
    <t xml:space="preserve">马艺芮</t>
  </si>
  <si>
    <t xml:space="preserve">蒋奇成</t>
  </si>
  <si>
    <t xml:space="preserve">健康顾问</t>
  </si>
  <si>
    <t xml:space="preserve">林禹帅</t>
  </si>
  <si>
    <t xml:space="preserve">刘樽 </t>
  </si>
  <si>
    <t xml:space="preserve">四川太极金丝街药店</t>
  </si>
  <si>
    <t xml:space="preserve">冯丽娟</t>
  </si>
  <si>
    <t xml:space="preserve">吴艳梅</t>
  </si>
  <si>
    <t xml:space="preserve">试用期人员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李一可</t>
  </si>
  <si>
    <t xml:space="preserve">张杰</t>
  </si>
  <si>
    <t xml:space="preserve">四川太极龙潭西路店</t>
  </si>
  <si>
    <t xml:space="preserve">李馨怡</t>
  </si>
  <si>
    <t xml:space="preserve">倪吉红</t>
  </si>
  <si>
    <t xml:space="preserve">曹春燕</t>
  </si>
  <si>
    <t xml:space="preserve">四川太极郫县郫筒镇东大街药店</t>
  </si>
  <si>
    <t xml:space="preserve">李甜甜</t>
  </si>
  <si>
    <t xml:space="preserve">王俊</t>
  </si>
  <si>
    <t xml:space="preserve">罗丽</t>
  </si>
  <si>
    <t xml:space="preserve">郭玲怡</t>
  </si>
  <si>
    <t xml:space="preserve">邓红梅</t>
  </si>
  <si>
    <t xml:space="preserve">四川太极郫县郫筒镇一环路东南段药店</t>
  </si>
  <si>
    <t xml:space="preserve">骆玲</t>
  </si>
  <si>
    <t xml:space="preserve">邹东梅</t>
  </si>
  <si>
    <t xml:space="preserve">邹鹏</t>
  </si>
  <si>
    <t xml:space="preserve">李静</t>
  </si>
  <si>
    <t xml:space="preserve">四川太极旗舰店</t>
  </si>
  <si>
    <t xml:space="preserve">廖桂英</t>
  </si>
  <si>
    <t xml:space="preserve">黄长菊</t>
  </si>
  <si>
    <t xml:space="preserve">赵真乙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9"/>
        <rFont val="Noto Sans"/>
        <family val="2"/>
      </rPr>
      <t xml:space="preserve">四川太极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龚正红</t>
  </si>
  <si>
    <t xml:space="preserve">李丽</t>
  </si>
  <si>
    <t xml:space="preserve">胡艳弘</t>
  </si>
  <si>
    <t xml:space="preserve">四川太极清江东路药店</t>
  </si>
  <si>
    <t xml:space="preserve">李梦菊</t>
  </si>
  <si>
    <t xml:space="preserve">林万海</t>
  </si>
  <si>
    <t xml:space="preserve">付静</t>
  </si>
  <si>
    <t xml:space="preserve">四川太极邛崃市临邛街道涌泉街药店</t>
  </si>
  <si>
    <t xml:space="preserve">杨晓毅</t>
  </si>
  <si>
    <t xml:space="preserve">任姗姗</t>
  </si>
  <si>
    <t xml:space="preserve">四川太极邛崃市临邛镇翠荫街药店</t>
  </si>
  <si>
    <t xml:space="preserve">陈礼凤</t>
  </si>
  <si>
    <t xml:space="preserve">饶玉银</t>
  </si>
  <si>
    <t xml:space="preserve">杨平</t>
  </si>
  <si>
    <t xml:space="preserve">四川太极邛崃市临邛镇洪川小区药店</t>
  </si>
  <si>
    <t xml:space="preserve">马婷婷</t>
  </si>
  <si>
    <t xml:space="preserve">高星宇</t>
  </si>
  <si>
    <t xml:space="preserve">万义丽</t>
  </si>
  <si>
    <t xml:space="preserve">四川太极邛崃市临邛镇长安大道药店</t>
  </si>
  <si>
    <t xml:space="preserve">陈玲</t>
  </si>
  <si>
    <t xml:space="preserve">戚彩 </t>
  </si>
  <si>
    <t xml:space="preserve">四川太极邛崃市文君街道杏林路药店</t>
  </si>
  <si>
    <t xml:space="preserve">李宋琴</t>
  </si>
  <si>
    <t xml:space="preserve">闵雪</t>
  </si>
  <si>
    <t xml:space="preserve">四川太极邛崃市羊安镇永康大道药店</t>
  </si>
  <si>
    <t xml:space="preserve">黄静</t>
  </si>
  <si>
    <t xml:space="preserve">门店营业员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杜连桃（销售员）</t>
  </si>
  <si>
    <t xml:space="preserve">肖华玲</t>
  </si>
  <si>
    <t xml:space="preserve">李巧</t>
  </si>
  <si>
    <t xml:space="preserve">罗纬 </t>
  </si>
  <si>
    <t xml:space="preserve">四川太极青羊区北东街店</t>
  </si>
  <si>
    <t xml:space="preserve">向海英 </t>
  </si>
  <si>
    <t xml:space="preserve">李勤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.5.11</t>
    </r>
  </si>
  <si>
    <t xml:space="preserve">李文涛</t>
  </si>
  <si>
    <r>
      <rPr>
        <sz val="9"/>
        <rFont val="Noto Sans"/>
        <family val="2"/>
      </rPr>
      <t xml:space="preserve">试用期</t>
    </r>
    <r>
      <rPr>
        <sz val="9"/>
        <rFont val="Arial"/>
        <family val="2"/>
      </rPr>
      <t xml:space="preserve">2020.5.26</t>
    </r>
  </si>
  <si>
    <t xml:space="preserve">牟鑫阳</t>
  </si>
  <si>
    <t xml:space="preserve">高文棋 </t>
  </si>
  <si>
    <t xml:space="preserve">四川太极青羊区贝森北路药店</t>
  </si>
  <si>
    <t xml:space="preserve">高睿</t>
  </si>
  <si>
    <t xml:space="preserve">邓磊</t>
  </si>
  <si>
    <t xml:space="preserve">王娅</t>
  </si>
  <si>
    <t xml:space="preserve">四川太极青羊区大石西路药店</t>
  </si>
  <si>
    <t xml:space="preserve">李雪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19.7.6</t>
    </r>
  </si>
  <si>
    <t xml:space="preserve">冯莉 </t>
  </si>
  <si>
    <t xml:space="preserve">四川太极青羊区十二桥药店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李小芳</t>
  </si>
  <si>
    <t xml:space="preserve">赵芮莹</t>
  </si>
  <si>
    <t xml:space="preserve">四川太极青羊区童子街药店</t>
  </si>
  <si>
    <t xml:space="preserve">刘明慧</t>
  </si>
  <si>
    <t xml:space="preserve">杨苗</t>
  </si>
  <si>
    <t xml:space="preserve">四川太极人民中路店</t>
  </si>
  <si>
    <t xml:space="preserve">代茜澜</t>
  </si>
  <si>
    <t xml:space="preserve">易翠竹</t>
  </si>
  <si>
    <r>
      <rPr>
        <sz val="9"/>
        <rFont val="Noto Sans"/>
        <family val="2"/>
      </rPr>
      <t xml:space="preserve">实习生</t>
    </r>
    <r>
      <rPr>
        <sz val="9"/>
        <rFont val="Arial"/>
        <family val="2"/>
      </rPr>
      <t xml:space="preserve">2019.11</t>
    </r>
    <r>
      <rPr>
        <sz val="9"/>
        <rFont val="Noto Sans"/>
        <family val="2"/>
      </rPr>
      <t xml:space="preserve">到店</t>
    </r>
  </si>
  <si>
    <t xml:space="preserve">杨素芬（沙河源）</t>
  </si>
  <si>
    <t xml:space="preserve">四川太极沙河源药店</t>
  </si>
  <si>
    <t xml:space="preserve">黎婷婷</t>
  </si>
  <si>
    <t xml:space="preserve">高清清</t>
  </si>
  <si>
    <t xml:space="preserve">试用</t>
  </si>
  <si>
    <t xml:space="preserve">刘青</t>
  </si>
  <si>
    <t xml:space="preserve">骆素花</t>
  </si>
  <si>
    <t xml:space="preserve">四川太极三江店</t>
  </si>
  <si>
    <t xml:space="preserve">何倩倩</t>
  </si>
  <si>
    <t xml:space="preserve">四川太极双林路药店</t>
  </si>
  <si>
    <t xml:space="preserve">张玉</t>
  </si>
  <si>
    <t xml:space="preserve">杨莎</t>
  </si>
  <si>
    <t xml:space="preserve">试用健康顾问</t>
  </si>
  <si>
    <t xml:space="preserve">张涵依</t>
  </si>
  <si>
    <t xml:space="preserve">林巧</t>
  </si>
  <si>
    <t xml:space="preserve">黄兴中 </t>
  </si>
  <si>
    <t xml:space="preserve">四川太极双流区东升街道三强西路药店</t>
  </si>
  <si>
    <t xml:space="preserve">李银萍</t>
  </si>
  <si>
    <t xml:space="preserve">党晨瑜</t>
  </si>
  <si>
    <t xml:space="preserve">邹惠</t>
  </si>
  <si>
    <t xml:space="preserve">四川太极双流县西航港街道锦华路一段药店</t>
  </si>
  <si>
    <t xml:space="preserve">钟世豪</t>
  </si>
  <si>
    <t xml:space="preserve">周方艳</t>
  </si>
  <si>
    <t xml:space="preserve">贾静</t>
  </si>
  <si>
    <t xml:space="preserve">四川太极土龙路药店</t>
  </si>
  <si>
    <t xml:space="preserve">刘新</t>
  </si>
  <si>
    <t xml:space="preserve">何英</t>
  </si>
  <si>
    <t xml:space="preserve">钟友群</t>
  </si>
  <si>
    <t xml:space="preserve">四川太极通盈街药店</t>
  </si>
  <si>
    <t xml:space="preserve">吴湘燏</t>
  </si>
  <si>
    <t xml:space="preserve">董华</t>
  </si>
  <si>
    <t xml:space="preserve">沈长英</t>
  </si>
  <si>
    <t xml:space="preserve">四川太极武侯区大华街药店</t>
  </si>
  <si>
    <t xml:space="preserve">张雪</t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.3.24</t>
    </r>
  </si>
  <si>
    <t xml:space="preserve">刘勇</t>
  </si>
  <si>
    <t xml:space="preserve">杨艳</t>
  </si>
  <si>
    <t xml:space="preserve">四川太极武侯区大悦路药店</t>
  </si>
  <si>
    <t xml:space="preserve">黄焰</t>
  </si>
  <si>
    <t xml:space="preserve">晏玲</t>
  </si>
  <si>
    <t xml:space="preserve">四川太极武侯区航中街药店</t>
  </si>
  <si>
    <t xml:space="preserve">王馨</t>
  </si>
  <si>
    <t xml:space="preserve">李凤霞</t>
  </si>
  <si>
    <t xml:space="preserve">四川太极武侯区佳灵路药店</t>
  </si>
  <si>
    <t xml:space="preserve">汪婷</t>
  </si>
  <si>
    <t xml:space="preserve">黄玲</t>
  </si>
  <si>
    <t xml:space="preserve">四川太极武侯区科华街药店</t>
  </si>
  <si>
    <t xml:space="preserve">尹萍</t>
  </si>
  <si>
    <t xml:space="preserve">魏存敏</t>
  </si>
  <si>
    <t xml:space="preserve">罗妍</t>
  </si>
  <si>
    <r>
      <rPr>
        <sz val="9"/>
        <rFont val="Noto Sans"/>
        <family val="2"/>
      </rPr>
      <t xml:space="preserve">李媛</t>
    </r>
    <r>
      <rPr>
        <sz val="9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熊莹莹</t>
  </si>
  <si>
    <r>
      <rPr>
        <sz val="9"/>
        <rFont val="Arial"/>
        <family val="2"/>
      </rPr>
      <t xml:space="preserve">1.20</t>
    </r>
    <r>
      <rPr>
        <sz val="9"/>
        <rFont val="Noto Sans"/>
        <family val="2"/>
      </rPr>
      <t xml:space="preserve">入职  实习生</t>
    </r>
  </si>
  <si>
    <t xml:space="preserve">李海燕</t>
  </si>
  <si>
    <t xml:space="preserve">四川太极武侯区双楠路药店</t>
  </si>
  <si>
    <t xml:space="preserve">李英</t>
  </si>
  <si>
    <r>
      <rPr>
        <sz val="9"/>
        <rFont val="Noto Sans"/>
        <family val="2"/>
      </rPr>
      <t xml:space="preserve">试用期（</t>
    </r>
    <r>
      <rPr>
        <sz val="9"/>
        <rFont val="Arial"/>
        <family val="2"/>
      </rPr>
      <t xml:space="preserve">20200420</t>
    </r>
  </si>
  <si>
    <r>
      <rPr>
        <sz val="9"/>
        <rFont val="Noto Sans"/>
        <family val="2"/>
      </rPr>
      <t xml:space="preserve">实习生（</t>
    </r>
    <r>
      <rPr>
        <sz val="9"/>
        <rFont val="Arial"/>
        <family val="2"/>
      </rPr>
      <t xml:space="preserve">20200417</t>
    </r>
    <r>
      <rPr>
        <sz val="9"/>
        <rFont val="Noto Sans"/>
        <family val="2"/>
      </rPr>
      <t xml:space="preserve">）</t>
    </r>
  </si>
  <si>
    <t xml:space="preserve">蔡旌晶</t>
  </si>
  <si>
    <t xml:space="preserve">四川太极武侯区丝竹路药店</t>
  </si>
  <si>
    <t xml:space="preserve">王盛英</t>
  </si>
  <si>
    <t xml:space="preserve">刘静</t>
  </si>
  <si>
    <t xml:space="preserve">夏彩红</t>
  </si>
  <si>
    <t xml:space="preserve">四川太极温江店</t>
  </si>
  <si>
    <t xml:space="preserve">吴霞</t>
  </si>
  <si>
    <t xml:space="preserve">龚玉林</t>
  </si>
  <si>
    <t xml:space="preserve">王慧</t>
  </si>
  <si>
    <t xml:space="preserve">四川太极温江区公平街道江安路药店</t>
  </si>
  <si>
    <t xml:space="preserve">贺春芳</t>
  </si>
  <si>
    <t xml:space="preserve">杨萧</t>
  </si>
  <si>
    <t xml:space="preserve">营业员 </t>
  </si>
  <si>
    <t xml:space="preserve">李思琪</t>
  </si>
  <si>
    <t xml:space="preserve">王燕丽</t>
  </si>
  <si>
    <t xml:space="preserve">四川太极五津西路药店</t>
  </si>
  <si>
    <t xml:space="preserve">门店店长兼执业药师</t>
  </si>
  <si>
    <t xml:space="preserve">刘芬</t>
  </si>
  <si>
    <t xml:space="preserve">谌美静</t>
  </si>
  <si>
    <t xml:space="preserve">廖文莉</t>
  </si>
  <si>
    <t xml:space="preserve">杨素芬 </t>
  </si>
  <si>
    <t xml:space="preserve">四川太极西部店</t>
  </si>
  <si>
    <t xml:space="preserve">周娟 </t>
  </si>
  <si>
    <t xml:space="preserve">郑万利</t>
  </si>
  <si>
    <t xml:space="preserve">四川太极新都区马超东路店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黄杨</t>
  </si>
  <si>
    <t xml:space="preserve">朱朝霞 </t>
  </si>
  <si>
    <t xml:space="preserve">四川太极新都区新繁镇繁江北路药店</t>
  </si>
  <si>
    <t xml:space="preserve">蔡小丽</t>
  </si>
  <si>
    <t xml:space="preserve">冯静</t>
  </si>
  <si>
    <t xml:space="preserve">张奇瑶</t>
  </si>
  <si>
    <t xml:space="preserve">郑红艳 </t>
  </si>
  <si>
    <t xml:space="preserve">四川太极新津邓双镇岷江店</t>
  </si>
  <si>
    <t xml:space="preserve">张琴</t>
  </si>
  <si>
    <t xml:space="preserve">张飘</t>
  </si>
  <si>
    <t xml:space="preserve">陈亭亭</t>
  </si>
  <si>
    <t xml:space="preserve">祁荣</t>
  </si>
  <si>
    <t xml:space="preserve">四川太极新津县五津镇五津西路二药房</t>
  </si>
  <si>
    <t xml:space="preserve">朱春梅</t>
  </si>
  <si>
    <t xml:space="preserve">高丽莎</t>
  </si>
  <si>
    <t xml:space="preserve">试用员工</t>
  </si>
  <si>
    <t xml:space="preserve">李红梅 </t>
  </si>
  <si>
    <t xml:space="preserve">四川太极新津县五津镇武阳西路药店</t>
  </si>
  <si>
    <t xml:space="preserve">奂鑫雨</t>
  </si>
  <si>
    <t xml:space="preserve">张建</t>
  </si>
  <si>
    <t xml:space="preserve">四川太极新乐中街药店</t>
  </si>
  <si>
    <t xml:space="preserve">任远芳</t>
  </si>
  <si>
    <t xml:space="preserve">郭俊梅</t>
  </si>
  <si>
    <t xml:space="preserve">罗婷</t>
  </si>
  <si>
    <t xml:space="preserve">四川太极新园大道药店</t>
  </si>
  <si>
    <t xml:space="preserve">韩守玉</t>
  </si>
  <si>
    <t xml:space="preserve">曾良春</t>
  </si>
  <si>
    <t xml:space="preserve">李蕊彤</t>
  </si>
  <si>
    <t xml:space="preserve">朱文艺</t>
  </si>
  <si>
    <t xml:space="preserve">庄静</t>
  </si>
  <si>
    <t xml:space="preserve">四川太极兴义镇万兴路药店</t>
  </si>
  <si>
    <t xml:space="preserve">张丹</t>
  </si>
  <si>
    <t xml:space="preserve">刘罗蓉</t>
  </si>
  <si>
    <t xml:space="preserve">周莉</t>
  </si>
  <si>
    <t xml:space="preserve">四川太极枣子巷药店</t>
  </si>
  <si>
    <t xml:space="preserve">覃顺洪</t>
  </si>
  <si>
    <t xml:space="preserve">李丽萍</t>
  </si>
  <si>
    <t xml:space="preserve">杨怡珩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,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500m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布洛芬缓释胶囊</t>
  </si>
  <si>
    <r>
      <rPr>
        <sz val="10"/>
        <color rgb="FF000000"/>
        <rFont val="宋体"/>
        <family val="0"/>
        <charset val="134"/>
      </rPr>
      <t xml:space="preserve">300mgx1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</si>
  <si>
    <t xml:space="preserve">罗红霉素胶囊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t xml:space="preserve">头孢拉定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×24</t>
    </r>
    <r>
      <rPr>
        <sz val="10"/>
        <color rgb="FF000000"/>
        <rFont val="Noto Sans"/>
        <family val="2"/>
      </rPr>
      <t xml:space="preserve">片</t>
    </r>
  </si>
  <si>
    <t xml:space="preserve">氢溴酸右美沙芬口服溶液</t>
  </si>
  <si>
    <t xml:space="preserve">120ml:180mg</t>
  </si>
  <si>
    <t xml:space="preserve">氨苄西林胶囊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粒</t>
    </r>
  </si>
  <si>
    <t xml:space="preserve">克林霉素磷酸酯凝胶</t>
  </si>
  <si>
    <t xml:space="preserve">10g</t>
  </si>
  <si>
    <t xml:space="preserve">硝酸咪康唑乳膏</t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%</t>
    </r>
  </si>
  <si>
    <t xml:space="preserve">复方水杨酸甲酯乳膏</t>
  </si>
  <si>
    <t xml:space="preserve">40g</t>
  </si>
  <si>
    <t xml:space="preserve">盐酸左氧氟沙星乳膏</t>
  </si>
  <si>
    <t xml:space="preserve">0.3%:15g</t>
  </si>
  <si>
    <t xml:space="preserve">阿莫西林舒巴坦匹酯片</t>
  </si>
  <si>
    <r>
      <rPr>
        <sz val="10"/>
        <color rgb="FF000000"/>
        <rFont val="宋体"/>
        <family val="0"/>
        <charset val="134"/>
      </rPr>
      <t xml:space="preserve">0.5gx6</t>
    </r>
    <r>
      <rPr>
        <sz val="10"/>
        <color rgb="FF000000"/>
        <rFont val="Noto Sans"/>
        <family val="2"/>
      </rPr>
      <t xml:space="preserve">片</t>
    </r>
  </si>
  <si>
    <t xml:space="preserve">玻璃酸钠滴眼液</t>
  </si>
  <si>
    <t xml:space="preserve">5ml:5mg</t>
  </si>
  <si>
    <t xml:space="preserve">盐酸曲普利啶胶囊</t>
  </si>
  <si>
    <r>
      <rPr>
        <sz val="10"/>
        <color rgb="FF000000"/>
        <rFont val="宋体"/>
        <family val="0"/>
        <charset val="134"/>
      </rPr>
      <t xml:space="preserve">2.5mgx12</t>
    </r>
    <r>
      <rPr>
        <sz val="10"/>
        <color rgb="FF000000"/>
        <rFont val="Noto Sans"/>
        <family val="2"/>
      </rPr>
      <t xml:space="preserve">粒</t>
    </r>
  </si>
  <si>
    <t xml:space="preserve">倍他米松新霉素乳膏</t>
  </si>
  <si>
    <t xml:space="preserve">15g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122" activeCellId="0" sqref="L1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28.62"/>
    <col collapsed="false" customWidth="true" hidden="false" outlineLevel="0" max="4" min="4" style="3" width="13.12"/>
    <col collapsed="false" customWidth="true" hidden="false" outlineLevel="0" max="5" min="5" style="4" width="14.24"/>
    <col collapsed="false" customWidth="true" hidden="false" outlineLevel="0" max="6" min="6" style="0" width="13.24"/>
    <col collapsed="false" customWidth="true" hidden="false" outlineLevel="0" max="7" min="7" style="4" width="21.12"/>
    <col collapsed="false" customWidth="true" hidden="false" outlineLevel="0" max="8" min="8" style="4" width="12.62"/>
    <col collapsed="false" customWidth="false" hidden="false" outlineLevel="0" max="9" min="9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14.25" hidden="false" customHeight="false" outlineLevel="0" collapsed="false">
      <c r="A3" s="7" t="n">
        <v>1</v>
      </c>
      <c r="B3" s="11" t="n">
        <v>582</v>
      </c>
      <c r="C3" s="12" t="s">
        <v>10</v>
      </c>
      <c r="D3" s="12" t="s">
        <v>11</v>
      </c>
      <c r="E3" s="9" t="n">
        <v>2575</v>
      </c>
      <c r="F3" s="9" t="n">
        <v>3433</v>
      </c>
      <c r="G3" s="9" t="n">
        <v>1664.7</v>
      </c>
      <c r="H3" s="9" t="n">
        <f aca="false">G3-E3</f>
        <v>-910.3</v>
      </c>
      <c r="I3" s="10" t="s">
        <v>12</v>
      </c>
    </row>
    <row r="4" customFormat="false" ht="14.25" hidden="false" customHeight="false" outlineLevel="0" collapsed="false">
      <c r="A4" s="7" t="n">
        <v>2</v>
      </c>
      <c r="B4" s="11" t="n">
        <v>709</v>
      </c>
      <c r="C4" s="12" t="s">
        <v>13</v>
      </c>
      <c r="D4" s="12" t="s">
        <v>11</v>
      </c>
      <c r="E4" s="9" t="n">
        <v>2328</v>
      </c>
      <c r="F4" s="9" t="n">
        <v>3104</v>
      </c>
      <c r="G4" s="9" t="n">
        <v>1302.25</v>
      </c>
      <c r="H4" s="9" t="n">
        <f aca="false">G4-E4</f>
        <v>-1025.75</v>
      </c>
      <c r="I4" s="10" t="s">
        <v>12</v>
      </c>
    </row>
    <row r="5" customFormat="false" ht="14.25" hidden="false" customHeight="false" outlineLevel="0" collapsed="false">
      <c r="A5" s="7" t="n">
        <v>3</v>
      </c>
      <c r="B5" s="11" t="n">
        <v>343</v>
      </c>
      <c r="C5" s="12" t="s">
        <v>14</v>
      </c>
      <c r="D5" s="12" t="s">
        <v>11</v>
      </c>
      <c r="E5" s="9" t="n">
        <v>1782</v>
      </c>
      <c r="F5" s="9" t="n">
        <v>2376</v>
      </c>
      <c r="G5" s="9" t="n">
        <v>1449.01</v>
      </c>
      <c r="H5" s="9" t="n">
        <f aca="false">G5-E5</f>
        <v>-332.99</v>
      </c>
      <c r="I5" s="10" t="s">
        <v>12</v>
      </c>
    </row>
    <row r="6" customFormat="false" ht="14.25" hidden="false" customHeight="false" outlineLevel="0" collapsed="false">
      <c r="A6" s="7" t="n">
        <v>4</v>
      </c>
      <c r="B6" s="11" t="n">
        <v>365</v>
      </c>
      <c r="C6" s="12" t="s">
        <v>15</v>
      </c>
      <c r="D6" s="12" t="s">
        <v>11</v>
      </c>
      <c r="E6" s="9" t="n">
        <v>1656</v>
      </c>
      <c r="F6" s="9" t="n">
        <v>2208</v>
      </c>
      <c r="G6" s="9" t="n">
        <v>864.23</v>
      </c>
      <c r="H6" s="9" t="n">
        <f aca="false">G6-E6</f>
        <v>-791.77</v>
      </c>
      <c r="I6" s="10" t="s">
        <v>12</v>
      </c>
    </row>
    <row r="7" customFormat="false" ht="14.25" hidden="false" customHeight="false" outlineLevel="0" collapsed="false">
      <c r="A7" s="7" t="n">
        <v>5</v>
      </c>
      <c r="B7" s="11" t="n">
        <v>730</v>
      </c>
      <c r="C7" s="12" t="s">
        <v>16</v>
      </c>
      <c r="D7" s="12" t="s">
        <v>11</v>
      </c>
      <c r="E7" s="9" t="n">
        <v>1530</v>
      </c>
      <c r="F7" s="9" t="n">
        <v>2040</v>
      </c>
      <c r="G7" s="9" t="n">
        <v>1280.96</v>
      </c>
      <c r="H7" s="9" t="n">
        <f aca="false">G7-E7</f>
        <v>-249.04</v>
      </c>
      <c r="I7" s="10" t="s">
        <v>12</v>
      </c>
    </row>
    <row r="8" customFormat="false" ht="14.25" hidden="false" customHeight="false" outlineLevel="0" collapsed="false">
      <c r="A8" s="7" t="n">
        <v>6</v>
      </c>
      <c r="B8" s="11" t="n">
        <v>379</v>
      </c>
      <c r="C8" s="12" t="s">
        <v>17</v>
      </c>
      <c r="D8" s="12" t="s">
        <v>11</v>
      </c>
      <c r="E8" s="9" t="n">
        <v>1489</v>
      </c>
      <c r="F8" s="9" t="n">
        <v>1985</v>
      </c>
      <c r="G8" s="9" t="n">
        <v>597.73</v>
      </c>
      <c r="H8" s="9" t="n">
        <f aca="false">G8-E8</f>
        <v>-891.27</v>
      </c>
      <c r="I8" s="10" t="s">
        <v>12</v>
      </c>
    </row>
    <row r="9" customFormat="false" ht="14.25" hidden="false" customHeight="false" outlineLevel="0" collapsed="false">
      <c r="A9" s="7" t="n">
        <v>7</v>
      </c>
      <c r="B9" s="11" t="n">
        <v>102934</v>
      </c>
      <c r="C9" s="12" t="s">
        <v>18</v>
      </c>
      <c r="D9" s="12" t="s">
        <v>11</v>
      </c>
      <c r="E9" s="9" t="n">
        <v>1595</v>
      </c>
      <c r="F9" s="9" t="n">
        <v>2127</v>
      </c>
      <c r="G9" s="9" t="n">
        <v>1089.42</v>
      </c>
      <c r="H9" s="9" t="n">
        <f aca="false">G9-E9</f>
        <v>-505.58</v>
      </c>
      <c r="I9" s="10" t="s">
        <v>12</v>
      </c>
    </row>
    <row r="10" customFormat="false" ht="14.25" hidden="false" customHeight="false" outlineLevel="0" collapsed="false">
      <c r="A10" s="7" t="n">
        <v>8</v>
      </c>
      <c r="B10" s="11" t="n">
        <v>513</v>
      </c>
      <c r="C10" s="12" t="s">
        <v>19</v>
      </c>
      <c r="D10" s="12" t="s">
        <v>11</v>
      </c>
      <c r="E10" s="9" t="n">
        <v>1591</v>
      </c>
      <c r="F10" s="9" t="n">
        <v>2121</v>
      </c>
      <c r="G10" s="9" t="n">
        <v>1728.04</v>
      </c>
      <c r="H10" s="9" t="n">
        <f aca="false">G10-E10</f>
        <v>137.04</v>
      </c>
      <c r="I10" s="10" t="s">
        <v>20</v>
      </c>
    </row>
    <row r="11" customFormat="false" ht="14.25" hidden="false" customHeight="false" outlineLevel="0" collapsed="false">
      <c r="A11" s="7" t="n">
        <v>9</v>
      </c>
      <c r="B11" s="13" t="n">
        <v>107658</v>
      </c>
      <c r="C11" s="14" t="s">
        <v>21</v>
      </c>
      <c r="D11" s="12" t="s">
        <v>11</v>
      </c>
      <c r="E11" s="9" t="n">
        <v>1491</v>
      </c>
      <c r="F11" s="9" t="n">
        <v>1988</v>
      </c>
      <c r="G11" s="9" t="n">
        <v>1508.48</v>
      </c>
      <c r="H11" s="9" t="n">
        <f aca="false">G11-E11</f>
        <v>17.48</v>
      </c>
      <c r="I11" s="10" t="s">
        <v>20</v>
      </c>
    </row>
    <row r="12" customFormat="false" ht="14.25" hidden="false" customHeight="false" outlineLevel="0" collapsed="false">
      <c r="A12" s="7" t="n">
        <v>10</v>
      </c>
      <c r="B12" s="11" t="n">
        <v>357</v>
      </c>
      <c r="C12" s="12" t="s">
        <v>22</v>
      </c>
      <c r="D12" s="12" t="s">
        <v>11</v>
      </c>
      <c r="E12" s="9" t="n">
        <v>1575</v>
      </c>
      <c r="F12" s="9" t="n">
        <v>2100</v>
      </c>
      <c r="G12" s="9" t="n">
        <v>903.44</v>
      </c>
      <c r="H12" s="9" t="n">
        <f aca="false">G12-E12</f>
        <v>-671.56</v>
      </c>
      <c r="I12" s="10" t="s">
        <v>12</v>
      </c>
    </row>
    <row r="13" customFormat="false" ht="14.25" hidden="false" customHeight="false" outlineLevel="0" collapsed="false">
      <c r="A13" s="7" t="n">
        <v>11</v>
      </c>
      <c r="B13" s="11" t="n">
        <v>726</v>
      </c>
      <c r="C13" s="12" t="s">
        <v>23</v>
      </c>
      <c r="D13" s="12" t="s">
        <v>11</v>
      </c>
      <c r="E13" s="9" t="n">
        <v>1562</v>
      </c>
      <c r="F13" s="9" t="n">
        <v>2083</v>
      </c>
      <c r="G13" s="9" t="n">
        <v>2323.14</v>
      </c>
      <c r="H13" s="9" t="n">
        <f aca="false">G13-E13</f>
        <v>761.14</v>
      </c>
      <c r="I13" s="10" t="s">
        <v>24</v>
      </c>
    </row>
    <row r="14" customFormat="false" ht="14.25" hidden="false" customHeight="false" outlineLevel="0" collapsed="false">
      <c r="A14" s="7" t="n">
        <v>12</v>
      </c>
      <c r="B14" s="11" t="n">
        <v>106569</v>
      </c>
      <c r="C14" s="12" t="s">
        <v>25</v>
      </c>
      <c r="D14" s="12" t="s">
        <v>11</v>
      </c>
      <c r="E14" s="9" t="n">
        <v>1399</v>
      </c>
      <c r="F14" s="9" t="n">
        <v>1865</v>
      </c>
      <c r="G14" s="9" t="n">
        <v>1625.23</v>
      </c>
      <c r="H14" s="9" t="n">
        <f aca="false">G14-E14</f>
        <v>226.23</v>
      </c>
      <c r="I14" s="10" t="s">
        <v>20</v>
      </c>
    </row>
    <row r="15" customFormat="false" ht="14.25" hidden="false" customHeight="false" outlineLevel="0" collapsed="false">
      <c r="A15" s="7" t="n">
        <v>13</v>
      </c>
      <c r="B15" s="11" t="n">
        <v>745</v>
      </c>
      <c r="C15" s="12" t="s">
        <v>26</v>
      </c>
      <c r="D15" s="12" t="s">
        <v>11</v>
      </c>
      <c r="E15" s="9" t="n">
        <v>1475</v>
      </c>
      <c r="F15" s="9" t="n">
        <v>1967</v>
      </c>
      <c r="G15" s="9" t="n">
        <v>1244.64</v>
      </c>
      <c r="H15" s="9" t="n">
        <f aca="false">G15-E15</f>
        <v>-230.36</v>
      </c>
      <c r="I15" s="10" t="s">
        <v>12</v>
      </c>
    </row>
    <row r="16" customFormat="false" ht="14.25" hidden="false" customHeight="false" outlineLevel="0" collapsed="false">
      <c r="A16" s="7" t="n">
        <v>14</v>
      </c>
      <c r="B16" s="11" t="n">
        <v>103198</v>
      </c>
      <c r="C16" s="12" t="s">
        <v>27</v>
      </c>
      <c r="D16" s="12" t="s">
        <v>11</v>
      </c>
      <c r="E16" s="9" t="n">
        <v>1773</v>
      </c>
      <c r="F16" s="9" t="n">
        <v>2364</v>
      </c>
      <c r="G16" s="9" t="n">
        <v>2438.34</v>
      </c>
      <c r="H16" s="9" t="n">
        <f aca="false">G16-E16</f>
        <v>665.34</v>
      </c>
      <c r="I16" s="10" t="s">
        <v>24</v>
      </c>
    </row>
    <row r="17" customFormat="false" ht="14.25" hidden="false" customHeight="false" outlineLevel="0" collapsed="false">
      <c r="A17" s="7" t="n">
        <v>15</v>
      </c>
      <c r="B17" s="11" t="n">
        <v>106399</v>
      </c>
      <c r="C17" s="12" t="s">
        <v>28</v>
      </c>
      <c r="D17" s="12" t="s">
        <v>11</v>
      </c>
      <c r="E17" s="9" t="n">
        <v>1343</v>
      </c>
      <c r="F17" s="9" t="n">
        <v>1791</v>
      </c>
      <c r="G17" s="9" t="n">
        <v>749.46</v>
      </c>
      <c r="H17" s="9" t="n">
        <f aca="false">G17-E17</f>
        <v>-593.54</v>
      </c>
      <c r="I17" s="10" t="s">
        <v>12</v>
      </c>
    </row>
    <row r="18" customFormat="false" ht="14.25" hidden="false" customHeight="false" outlineLevel="0" collapsed="false">
      <c r="A18" s="7" t="n">
        <v>16</v>
      </c>
      <c r="B18" s="15" t="n">
        <v>105267</v>
      </c>
      <c r="C18" s="16" t="s">
        <v>29</v>
      </c>
      <c r="D18" s="12" t="s">
        <v>11</v>
      </c>
      <c r="E18" s="9" t="n">
        <v>1349</v>
      </c>
      <c r="F18" s="9" t="n">
        <v>1799</v>
      </c>
      <c r="G18" s="9" t="n">
        <v>1745.29</v>
      </c>
      <c r="H18" s="9" t="n">
        <f aca="false">G18-E18</f>
        <v>396.29</v>
      </c>
      <c r="I18" s="10" t="s">
        <v>20</v>
      </c>
    </row>
    <row r="19" customFormat="false" ht="14.25" hidden="false" customHeight="false" outlineLevel="0" collapsed="false">
      <c r="A19" s="7" t="n">
        <v>17</v>
      </c>
      <c r="B19" s="11" t="n">
        <v>359</v>
      </c>
      <c r="C19" s="12" t="s">
        <v>30</v>
      </c>
      <c r="D19" s="12" t="s">
        <v>11</v>
      </c>
      <c r="E19" s="9" t="n">
        <v>1332</v>
      </c>
      <c r="F19" s="9" t="n">
        <v>1776</v>
      </c>
      <c r="G19" s="9" t="n">
        <v>1350.45</v>
      </c>
      <c r="H19" s="9" t="n">
        <f aca="false">G19-E19</f>
        <v>18.45</v>
      </c>
      <c r="I19" s="10" t="s">
        <v>20</v>
      </c>
    </row>
    <row r="20" customFormat="false" ht="14.25" hidden="false" customHeight="false" outlineLevel="0" collapsed="false">
      <c r="A20" s="7" t="n">
        <v>18</v>
      </c>
      <c r="B20" s="11" t="n">
        <v>311</v>
      </c>
      <c r="C20" s="12" t="s">
        <v>31</v>
      </c>
      <c r="D20" s="12" t="s">
        <v>11</v>
      </c>
      <c r="E20" s="9" t="n">
        <v>1304</v>
      </c>
      <c r="F20" s="9" t="n">
        <v>1739</v>
      </c>
      <c r="G20" s="9" t="n">
        <v>245.25</v>
      </c>
      <c r="H20" s="9" t="n">
        <f aca="false">G20-E20</f>
        <v>-1058.75</v>
      </c>
      <c r="I20" s="10" t="s">
        <v>12</v>
      </c>
    </row>
    <row r="21" customFormat="false" ht="14.25" hidden="false" customHeight="false" outlineLevel="0" collapsed="false">
      <c r="A21" s="7" t="n">
        <v>19</v>
      </c>
      <c r="B21" s="11" t="n">
        <v>102565</v>
      </c>
      <c r="C21" s="12" t="s">
        <v>32</v>
      </c>
      <c r="D21" s="12" t="s">
        <v>11</v>
      </c>
      <c r="E21" s="9" t="n">
        <v>1488</v>
      </c>
      <c r="F21" s="9" t="n">
        <v>1984</v>
      </c>
      <c r="G21" s="9" t="n">
        <v>2203.75</v>
      </c>
      <c r="H21" s="9" t="n">
        <f aca="false">G21-E21</f>
        <v>715.75</v>
      </c>
      <c r="I21" s="10" t="s">
        <v>24</v>
      </c>
    </row>
    <row r="22" customFormat="false" ht="14.25" hidden="false" customHeight="false" outlineLevel="0" collapsed="false">
      <c r="A22" s="7" t="n">
        <v>20</v>
      </c>
      <c r="B22" s="11" t="n">
        <v>339</v>
      </c>
      <c r="C22" s="12" t="s">
        <v>33</v>
      </c>
      <c r="D22" s="12" t="s">
        <v>11</v>
      </c>
      <c r="E22" s="9" t="n">
        <v>1383</v>
      </c>
      <c r="F22" s="9" t="n">
        <v>1844</v>
      </c>
      <c r="G22" s="9" t="n">
        <v>519.22</v>
      </c>
      <c r="H22" s="9" t="n">
        <f aca="false">G22-E22</f>
        <v>-863.78</v>
      </c>
      <c r="I22" s="10" t="s">
        <v>12</v>
      </c>
    </row>
    <row r="23" customFormat="false" ht="14.25" hidden="false" customHeight="false" outlineLevel="0" collapsed="false">
      <c r="A23" s="7" t="n">
        <v>21</v>
      </c>
      <c r="B23" s="11" t="n">
        <v>727</v>
      </c>
      <c r="C23" s="12" t="s">
        <v>34</v>
      </c>
      <c r="D23" s="12" t="s">
        <v>11</v>
      </c>
      <c r="E23" s="9" t="n">
        <v>933</v>
      </c>
      <c r="F23" s="9" t="n">
        <v>1244</v>
      </c>
      <c r="G23" s="9" t="n">
        <v>1079.63</v>
      </c>
      <c r="H23" s="9" t="n">
        <f aca="false">G23-E23</f>
        <v>146.63</v>
      </c>
      <c r="I23" s="10" t="s">
        <v>20</v>
      </c>
    </row>
    <row r="24" customFormat="false" ht="14.25" hidden="false" customHeight="false" outlineLevel="0" collapsed="false">
      <c r="A24" s="7" t="n">
        <v>22</v>
      </c>
      <c r="B24" s="11" t="n">
        <v>570</v>
      </c>
      <c r="C24" s="12" t="s">
        <v>35</v>
      </c>
      <c r="D24" s="12" t="s">
        <v>11</v>
      </c>
      <c r="E24" s="9" t="n">
        <v>948</v>
      </c>
      <c r="F24" s="9" t="n">
        <v>1264</v>
      </c>
      <c r="G24" s="9" t="n">
        <v>1268.5</v>
      </c>
      <c r="H24" s="9" t="n">
        <f aca="false">G24-E24</f>
        <v>320.5</v>
      </c>
      <c r="I24" s="10" t="s">
        <v>24</v>
      </c>
    </row>
    <row r="25" customFormat="false" ht="14.25" hidden="false" customHeight="false" outlineLevel="0" collapsed="false">
      <c r="A25" s="7" t="n">
        <v>23</v>
      </c>
      <c r="B25" s="11" t="n">
        <v>347</v>
      </c>
      <c r="C25" s="12" t="s">
        <v>36</v>
      </c>
      <c r="D25" s="12" t="s">
        <v>11</v>
      </c>
      <c r="E25" s="9" t="n">
        <v>979</v>
      </c>
      <c r="F25" s="9" t="n">
        <v>1305</v>
      </c>
      <c r="G25" s="9" t="n">
        <v>492.11</v>
      </c>
      <c r="H25" s="9" t="n">
        <f aca="false">G25-E25</f>
        <v>-486.89</v>
      </c>
      <c r="I25" s="10" t="s">
        <v>12</v>
      </c>
    </row>
    <row r="26" customFormat="false" ht="14.25" hidden="false" customHeight="false" outlineLevel="0" collapsed="false">
      <c r="A26" s="7" t="n">
        <v>24</v>
      </c>
      <c r="B26" s="11" t="n">
        <v>104429</v>
      </c>
      <c r="C26" s="12" t="s">
        <v>37</v>
      </c>
      <c r="D26" s="12" t="s">
        <v>11</v>
      </c>
      <c r="E26" s="9" t="n">
        <v>974</v>
      </c>
      <c r="F26" s="9" t="n">
        <v>1299</v>
      </c>
      <c r="G26" s="9" t="n">
        <v>511.24</v>
      </c>
      <c r="H26" s="9" t="n">
        <f aca="false">G26-E26</f>
        <v>-462.76</v>
      </c>
      <c r="I26" s="10" t="s">
        <v>12</v>
      </c>
    </row>
    <row r="27" customFormat="false" ht="14.25" hidden="false" customHeight="false" outlineLevel="0" collapsed="false">
      <c r="A27" s="7" t="n">
        <v>25</v>
      </c>
      <c r="B27" s="11" t="n">
        <v>752</v>
      </c>
      <c r="C27" s="12" t="s">
        <v>38</v>
      </c>
      <c r="D27" s="12" t="s">
        <v>11</v>
      </c>
      <c r="E27" s="9" t="n">
        <v>1026</v>
      </c>
      <c r="F27" s="9" t="n">
        <v>1368</v>
      </c>
      <c r="G27" s="9" t="n">
        <v>641.89</v>
      </c>
      <c r="H27" s="9" t="n">
        <f aca="false">G27-E27</f>
        <v>-384.11</v>
      </c>
      <c r="I27" s="10" t="s">
        <v>12</v>
      </c>
    </row>
    <row r="28" customFormat="false" ht="14.25" hidden="false" customHeight="false" outlineLevel="0" collapsed="false">
      <c r="A28" s="7" t="n">
        <v>26</v>
      </c>
      <c r="B28" s="13" t="n">
        <v>108277</v>
      </c>
      <c r="C28" s="14" t="s">
        <v>39</v>
      </c>
      <c r="D28" s="12" t="s">
        <v>11</v>
      </c>
      <c r="E28" s="9" t="n">
        <v>766</v>
      </c>
      <c r="F28" s="9" t="n">
        <v>1021</v>
      </c>
      <c r="G28" s="9" t="n">
        <v>542.6</v>
      </c>
      <c r="H28" s="9" t="n">
        <f aca="false">G28-E28</f>
        <v>-223.4</v>
      </c>
      <c r="I28" s="10" t="s">
        <v>12</v>
      </c>
    </row>
    <row r="29" customFormat="false" ht="14.25" hidden="false" customHeight="false" outlineLevel="0" collapsed="false">
      <c r="A29" s="7" t="n">
        <v>27</v>
      </c>
      <c r="B29" s="17" t="n">
        <v>111219</v>
      </c>
      <c r="C29" s="18" t="s">
        <v>40</v>
      </c>
      <c r="D29" s="19" t="s">
        <v>11</v>
      </c>
      <c r="E29" s="9" t="n">
        <v>781</v>
      </c>
      <c r="F29" s="9" t="n">
        <v>1041</v>
      </c>
      <c r="G29" s="9" t="n">
        <v>1148.26</v>
      </c>
      <c r="H29" s="9" t="n">
        <f aca="false">G29-E29</f>
        <v>367.26</v>
      </c>
      <c r="I29" s="10" t="s">
        <v>24</v>
      </c>
    </row>
    <row r="30" customFormat="false" ht="14.25" hidden="false" customHeight="false" outlineLevel="0" collapsed="false">
      <c r="A30" s="7" t="n">
        <v>28</v>
      </c>
      <c r="B30" s="20" t="n">
        <v>112415</v>
      </c>
      <c r="C30" s="21" t="s">
        <v>41</v>
      </c>
      <c r="D30" s="22" t="s">
        <v>11</v>
      </c>
      <c r="E30" s="9" t="n">
        <v>779</v>
      </c>
      <c r="F30" s="9" t="n">
        <v>1039</v>
      </c>
      <c r="G30" s="9" t="n">
        <v>565.23</v>
      </c>
      <c r="H30" s="9" t="n">
        <f aca="false">G30-E30</f>
        <v>-213.77</v>
      </c>
      <c r="I30" s="10" t="s">
        <v>12</v>
      </c>
    </row>
    <row r="31" customFormat="false" ht="14.25" hidden="false" customHeight="false" outlineLevel="0" collapsed="false">
      <c r="A31" s="7" t="n">
        <v>29</v>
      </c>
      <c r="B31" s="20" t="n">
        <v>112888</v>
      </c>
      <c r="C31" s="21" t="s">
        <v>42</v>
      </c>
      <c r="D31" s="22" t="s">
        <v>11</v>
      </c>
      <c r="E31" s="9" t="n">
        <v>752</v>
      </c>
      <c r="F31" s="9" t="n">
        <v>1003</v>
      </c>
      <c r="G31" s="9" t="n">
        <v>318.01</v>
      </c>
      <c r="H31" s="9" t="n">
        <f aca="false">G31-E31</f>
        <v>-433.99</v>
      </c>
      <c r="I31" s="10" t="s">
        <v>12</v>
      </c>
    </row>
    <row r="32" customFormat="false" ht="14.25" hidden="false" customHeight="false" outlineLevel="0" collapsed="false">
      <c r="A32" s="7" t="n">
        <v>30</v>
      </c>
      <c r="B32" s="11" t="n">
        <v>106066</v>
      </c>
      <c r="C32" s="12" t="s">
        <v>43</v>
      </c>
      <c r="D32" s="12" t="s">
        <v>44</v>
      </c>
      <c r="E32" s="9" t="n">
        <v>1775</v>
      </c>
      <c r="F32" s="9" t="n">
        <v>2367</v>
      </c>
      <c r="G32" s="9" t="n">
        <v>2487.84</v>
      </c>
      <c r="H32" s="9" t="n">
        <f aca="false">G32-E32</f>
        <v>712.84</v>
      </c>
      <c r="I32" s="10" t="s">
        <v>24</v>
      </c>
    </row>
    <row r="33" customFormat="false" ht="14.25" hidden="false" customHeight="false" outlineLevel="0" collapsed="false">
      <c r="A33" s="7" t="n">
        <v>31</v>
      </c>
      <c r="B33" s="11" t="n">
        <v>307</v>
      </c>
      <c r="C33" s="12" t="s">
        <v>45</v>
      </c>
      <c r="D33" s="12" t="s">
        <v>46</v>
      </c>
      <c r="E33" s="9" t="n">
        <v>2998</v>
      </c>
      <c r="F33" s="9" t="n">
        <v>3997</v>
      </c>
      <c r="G33" s="9" t="n">
        <v>2235.6</v>
      </c>
      <c r="H33" s="9" t="n">
        <f aca="false">G33-E33</f>
        <v>-762.4</v>
      </c>
      <c r="I33" s="10" t="s">
        <v>12</v>
      </c>
    </row>
    <row r="34" customFormat="false" ht="14.25" hidden="false" customHeight="false" outlineLevel="0" collapsed="false">
      <c r="A34" s="7" t="n">
        <v>32</v>
      </c>
      <c r="B34" s="11" t="n">
        <v>750</v>
      </c>
      <c r="C34" s="12" t="s">
        <v>47</v>
      </c>
      <c r="D34" s="12" t="s">
        <v>48</v>
      </c>
      <c r="E34" s="9" t="n">
        <v>2599</v>
      </c>
      <c r="F34" s="9" t="n">
        <v>3465</v>
      </c>
      <c r="G34" s="9" t="n">
        <v>1020.65</v>
      </c>
      <c r="H34" s="9" t="n">
        <f aca="false">G34-E34</f>
        <v>-1578.35</v>
      </c>
      <c r="I34" s="10" t="s">
        <v>12</v>
      </c>
    </row>
    <row r="35" customFormat="false" ht="14.25" hidden="false" customHeight="false" outlineLevel="0" collapsed="false">
      <c r="A35" s="7" t="n">
        <v>33</v>
      </c>
      <c r="B35" s="11" t="n">
        <v>571</v>
      </c>
      <c r="C35" s="12" t="s">
        <v>49</v>
      </c>
      <c r="D35" s="12" t="s">
        <v>48</v>
      </c>
      <c r="E35" s="9" t="n">
        <v>1838</v>
      </c>
      <c r="F35" s="9" t="n">
        <v>2451</v>
      </c>
      <c r="G35" s="9" t="n">
        <v>3138.32</v>
      </c>
      <c r="H35" s="9" t="n">
        <f aca="false">G35-E35</f>
        <v>1300.32</v>
      </c>
      <c r="I35" s="10" t="s">
        <v>24</v>
      </c>
    </row>
    <row r="36" customFormat="false" ht="14.25" hidden="false" customHeight="false" outlineLevel="0" collapsed="false">
      <c r="A36" s="7" t="n">
        <v>34</v>
      </c>
      <c r="B36" s="11" t="n">
        <v>707</v>
      </c>
      <c r="C36" s="12" t="s">
        <v>50</v>
      </c>
      <c r="D36" s="12" t="s">
        <v>48</v>
      </c>
      <c r="E36" s="9" t="n">
        <v>1810</v>
      </c>
      <c r="F36" s="9" t="n">
        <v>2413</v>
      </c>
      <c r="G36" s="9" t="n">
        <v>1180.28</v>
      </c>
      <c r="H36" s="9" t="n">
        <f aca="false">G36-E36</f>
        <v>-629.72</v>
      </c>
      <c r="I36" s="10" t="s">
        <v>12</v>
      </c>
    </row>
    <row r="37" customFormat="false" ht="14.25" hidden="false" customHeight="false" outlineLevel="0" collapsed="false">
      <c r="A37" s="7" t="n">
        <v>35</v>
      </c>
      <c r="B37" s="11" t="n">
        <v>712</v>
      </c>
      <c r="C37" s="12" t="s">
        <v>51</v>
      </c>
      <c r="D37" s="12" t="s">
        <v>48</v>
      </c>
      <c r="E37" s="9" t="n">
        <v>1567</v>
      </c>
      <c r="F37" s="9" t="n">
        <v>2089</v>
      </c>
      <c r="G37" s="9" t="n">
        <v>1464.59</v>
      </c>
      <c r="H37" s="9" t="n">
        <f aca="false">G37-E37</f>
        <v>-102.41</v>
      </c>
      <c r="I37" s="10" t="s">
        <v>12</v>
      </c>
    </row>
    <row r="38" customFormat="false" ht="14.25" hidden="false" customHeight="false" outlineLevel="0" collapsed="false">
      <c r="A38" s="7" t="n">
        <v>36</v>
      </c>
      <c r="B38" s="11" t="n">
        <v>105751</v>
      </c>
      <c r="C38" s="12" t="s">
        <v>52</v>
      </c>
      <c r="D38" s="12" t="s">
        <v>48</v>
      </c>
      <c r="E38" s="9" t="n">
        <v>1599</v>
      </c>
      <c r="F38" s="9" t="n">
        <v>2132</v>
      </c>
      <c r="G38" s="9" t="n">
        <v>2000.09</v>
      </c>
      <c r="H38" s="9" t="n">
        <f aca="false">G38-E38</f>
        <v>401.09</v>
      </c>
      <c r="I38" s="10" t="s">
        <v>20</v>
      </c>
    </row>
    <row r="39" customFormat="false" ht="14.25" hidden="false" customHeight="false" outlineLevel="0" collapsed="false">
      <c r="A39" s="7" t="n">
        <v>37</v>
      </c>
      <c r="B39" s="11" t="n">
        <v>377</v>
      </c>
      <c r="C39" s="12" t="s">
        <v>53</v>
      </c>
      <c r="D39" s="12" t="s">
        <v>48</v>
      </c>
      <c r="E39" s="9" t="n">
        <v>1519</v>
      </c>
      <c r="F39" s="9" t="n">
        <v>2025</v>
      </c>
      <c r="G39" s="9" t="n">
        <v>814.81</v>
      </c>
      <c r="H39" s="9" t="n">
        <f aca="false">G39-E39</f>
        <v>-704.19</v>
      </c>
      <c r="I39" s="10" t="s">
        <v>12</v>
      </c>
    </row>
    <row r="40" customFormat="false" ht="14.25" hidden="false" customHeight="false" outlineLevel="0" collapsed="false">
      <c r="A40" s="7" t="n">
        <v>38</v>
      </c>
      <c r="B40" s="11" t="n">
        <v>387</v>
      </c>
      <c r="C40" s="12" t="s">
        <v>54</v>
      </c>
      <c r="D40" s="12" t="s">
        <v>48</v>
      </c>
      <c r="E40" s="9" t="n">
        <v>1525</v>
      </c>
      <c r="F40" s="9" t="n">
        <v>2033</v>
      </c>
      <c r="G40" s="9" t="n">
        <v>1018.99</v>
      </c>
      <c r="H40" s="9" t="n">
        <f aca="false">G40-E40</f>
        <v>-506.01</v>
      </c>
      <c r="I40" s="10" t="s">
        <v>12</v>
      </c>
    </row>
    <row r="41" customFormat="false" ht="14.25" hidden="false" customHeight="false" outlineLevel="0" collapsed="false">
      <c r="A41" s="7" t="n">
        <v>39</v>
      </c>
      <c r="B41" s="11" t="n">
        <v>737</v>
      </c>
      <c r="C41" s="12" t="s">
        <v>55</v>
      </c>
      <c r="D41" s="12" t="s">
        <v>48</v>
      </c>
      <c r="E41" s="9" t="n">
        <v>1647</v>
      </c>
      <c r="F41" s="9" t="n">
        <v>2196</v>
      </c>
      <c r="G41" s="9" t="n">
        <v>2549.26</v>
      </c>
      <c r="H41" s="9" t="n">
        <f aca="false">G41-E41</f>
        <v>902.26</v>
      </c>
      <c r="I41" s="10" t="s">
        <v>24</v>
      </c>
    </row>
    <row r="42" customFormat="false" ht="14.25" hidden="false" customHeight="false" outlineLevel="0" collapsed="false">
      <c r="A42" s="7" t="n">
        <v>40</v>
      </c>
      <c r="B42" s="11" t="n">
        <v>724</v>
      </c>
      <c r="C42" s="12" t="s">
        <v>56</v>
      </c>
      <c r="D42" s="12" t="s">
        <v>48</v>
      </c>
      <c r="E42" s="9" t="n">
        <v>1486</v>
      </c>
      <c r="F42" s="9" t="n">
        <v>1981</v>
      </c>
      <c r="G42" s="9" t="n">
        <v>1365.81</v>
      </c>
      <c r="H42" s="9" t="n">
        <f aca="false">G42-E42</f>
        <v>-120.19</v>
      </c>
      <c r="I42" s="10" t="s">
        <v>12</v>
      </c>
    </row>
    <row r="43" customFormat="false" ht="14.25" hidden="false" customHeight="false" outlineLevel="0" collapsed="false">
      <c r="A43" s="7" t="n">
        <v>41</v>
      </c>
      <c r="B43" s="11" t="n">
        <v>546</v>
      </c>
      <c r="C43" s="12" t="s">
        <v>57</v>
      </c>
      <c r="D43" s="12" t="s">
        <v>48</v>
      </c>
      <c r="E43" s="9" t="n">
        <v>1515</v>
      </c>
      <c r="F43" s="9" t="n">
        <v>2020</v>
      </c>
      <c r="G43" s="9" t="n">
        <v>2283.81</v>
      </c>
      <c r="H43" s="9" t="n">
        <f aca="false">G43-E43</f>
        <v>768.81</v>
      </c>
      <c r="I43" s="10" t="s">
        <v>24</v>
      </c>
    </row>
    <row r="44" customFormat="false" ht="14.25" hidden="false" customHeight="false" outlineLevel="0" collapsed="false">
      <c r="A44" s="7" t="n">
        <v>42</v>
      </c>
      <c r="B44" s="11" t="n">
        <v>399</v>
      </c>
      <c r="C44" s="12" t="s">
        <v>58</v>
      </c>
      <c r="D44" s="12" t="s">
        <v>48</v>
      </c>
      <c r="E44" s="9" t="n">
        <v>1538</v>
      </c>
      <c r="F44" s="9" t="n">
        <v>2051</v>
      </c>
      <c r="G44" s="9" t="n">
        <v>907.17</v>
      </c>
      <c r="H44" s="9" t="n">
        <f aca="false">G44-E44</f>
        <v>-630.83</v>
      </c>
      <c r="I44" s="10" t="s">
        <v>12</v>
      </c>
    </row>
    <row r="45" customFormat="false" ht="14.25" hidden="false" customHeight="false" outlineLevel="0" collapsed="false">
      <c r="A45" s="7" t="n">
        <v>43</v>
      </c>
      <c r="B45" s="11" t="n">
        <v>598</v>
      </c>
      <c r="C45" s="12" t="s">
        <v>59</v>
      </c>
      <c r="D45" s="12" t="s">
        <v>48</v>
      </c>
      <c r="E45" s="9" t="n">
        <v>1534</v>
      </c>
      <c r="F45" s="9" t="n">
        <v>2045</v>
      </c>
      <c r="G45" s="9" t="n">
        <v>1458.78</v>
      </c>
      <c r="H45" s="9" t="n">
        <f aca="false">G45-E45</f>
        <v>-75.22</v>
      </c>
      <c r="I45" s="10" t="s">
        <v>12</v>
      </c>
    </row>
    <row r="46" customFormat="false" ht="14.25" hidden="false" customHeight="false" outlineLevel="0" collapsed="false">
      <c r="A46" s="7" t="n">
        <v>44</v>
      </c>
      <c r="B46" s="11" t="n">
        <v>743</v>
      </c>
      <c r="C46" s="12" t="s">
        <v>60</v>
      </c>
      <c r="D46" s="12" t="s">
        <v>48</v>
      </c>
      <c r="E46" s="9" t="n">
        <v>1526</v>
      </c>
      <c r="F46" s="9" t="n">
        <v>2035</v>
      </c>
      <c r="G46" s="9" t="n">
        <v>489.06</v>
      </c>
      <c r="H46" s="9" t="n">
        <f aca="false">G46-E46</f>
        <v>-1036.94</v>
      </c>
      <c r="I46" s="10" t="s">
        <v>12</v>
      </c>
    </row>
    <row r="47" customFormat="false" ht="14.25" hidden="false" customHeight="false" outlineLevel="0" collapsed="false">
      <c r="A47" s="7" t="n">
        <v>45</v>
      </c>
      <c r="B47" s="11" t="n">
        <v>103639</v>
      </c>
      <c r="C47" s="12" t="s">
        <v>61</v>
      </c>
      <c r="D47" s="12" t="s">
        <v>48</v>
      </c>
      <c r="E47" s="9" t="n">
        <v>1456</v>
      </c>
      <c r="F47" s="9" t="n">
        <v>1941</v>
      </c>
      <c r="G47" s="9" t="n">
        <v>741.62</v>
      </c>
      <c r="H47" s="9" t="n">
        <f aca="false">G47-E47</f>
        <v>-714.38</v>
      </c>
      <c r="I47" s="10" t="s">
        <v>12</v>
      </c>
    </row>
    <row r="48" customFormat="false" ht="14.25" hidden="false" customHeight="false" outlineLevel="0" collapsed="false">
      <c r="A48" s="7" t="n">
        <v>46</v>
      </c>
      <c r="B48" s="11" t="n">
        <v>733</v>
      </c>
      <c r="C48" s="12" t="s">
        <v>62</v>
      </c>
      <c r="D48" s="12" t="s">
        <v>48</v>
      </c>
      <c r="E48" s="9" t="n">
        <v>846</v>
      </c>
      <c r="F48" s="9" t="n">
        <v>1128</v>
      </c>
      <c r="G48" s="9" t="n">
        <v>515.08</v>
      </c>
      <c r="H48" s="9" t="n">
        <f aca="false">G48-E48</f>
        <v>-330.92</v>
      </c>
      <c r="I48" s="10" t="s">
        <v>12</v>
      </c>
    </row>
    <row r="49" customFormat="false" ht="14.25" hidden="false" customHeight="false" outlineLevel="0" collapsed="false">
      <c r="A49" s="7" t="n">
        <v>47</v>
      </c>
      <c r="B49" s="11" t="n">
        <v>106485</v>
      </c>
      <c r="C49" s="12" t="s">
        <v>63</v>
      </c>
      <c r="D49" s="12" t="s">
        <v>48</v>
      </c>
      <c r="E49" s="9" t="n">
        <v>750</v>
      </c>
      <c r="F49" s="9" t="n">
        <v>1000</v>
      </c>
      <c r="G49" s="9" t="n">
        <v>433</v>
      </c>
      <c r="H49" s="9" t="n">
        <f aca="false">G49-E49</f>
        <v>-317</v>
      </c>
      <c r="I49" s="10" t="s">
        <v>12</v>
      </c>
    </row>
    <row r="50" customFormat="false" ht="14.25" hidden="false" customHeight="false" outlineLevel="0" collapsed="false">
      <c r="A50" s="7" t="n">
        <v>48</v>
      </c>
      <c r="B50" s="11" t="n">
        <v>740</v>
      </c>
      <c r="C50" s="12" t="s">
        <v>64</v>
      </c>
      <c r="D50" s="12" t="s">
        <v>48</v>
      </c>
      <c r="E50" s="9" t="n">
        <v>1039</v>
      </c>
      <c r="F50" s="9" t="n">
        <v>1385</v>
      </c>
      <c r="G50" s="9" t="n">
        <v>963.35</v>
      </c>
      <c r="H50" s="9" t="n">
        <f aca="false">G50-E50</f>
        <v>-75.65</v>
      </c>
      <c r="I50" s="10" t="s">
        <v>12</v>
      </c>
    </row>
    <row r="51" customFormat="false" ht="14.25" hidden="false" customHeight="false" outlineLevel="0" collapsed="false">
      <c r="A51" s="7" t="n">
        <v>49</v>
      </c>
      <c r="B51" s="11" t="n">
        <v>573</v>
      </c>
      <c r="C51" s="12" t="s">
        <v>65</v>
      </c>
      <c r="D51" s="12" t="s">
        <v>48</v>
      </c>
      <c r="E51" s="9" t="n">
        <v>763</v>
      </c>
      <c r="F51" s="9" t="n">
        <v>1017</v>
      </c>
      <c r="G51" s="9" t="n">
        <v>417.35</v>
      </c>
      <c r="H51" s="9" t="n">
        <f aca="false">G51-E51</f>
        <v>-345.65</v>
      </c>
      <c r="I51" s="10" t="s">
        <v>12</v>
      </c>
    </row>
    <row r="52" customFormat="false" ht="14.25" hidden="false" customHeight="false" outlineLevel="0" collapsed="false">
      <c r="A52" s="7" t="n">
        <v>50</v>
      </c>
      <c r="B52" s="20" t="n">
        <v>113008</v>
      </c>
      <c r="C52" s="21" t="s">
        <v>66</v>
      </c>
      <c r="D52" s="22" t="s">
        <v>48</v>
      </c>
      <c r="E52" s="9" t="n">
        <v>744</v>
      </c>
      <c r="F52" s="9" t="n">
        <v>992</v>
      </c>
      <c r="G52" s="9" t="n">
        <v>106.3</v>
      </c>
      <c r="H52" s="9" t="n">
        <f aca="false">G52-E52</f>
        <v>-637.7</v>
      </c>
      <c r="I52" s="10" t="s">
        <v>12</v>
      </c>
    </row>
    <row r="53" customFormat="false" ht="14.25" hidden="false" customHeight="false" outlineLevel="0" collapsed="false">
      <c r="A53" s="7" t="n">
        <v>51</v>
      </c>
      <c r="B53" s="11" t="n">
        <v>753</v>
      </c>
      <c r="C53" s="12" t="s">
        <v>67</v>
      </c>
      <c r="D53" s="12" t="s">
        <v>48</v>
      </c>
      <c r="E53" s="9" t="n">
        <v>757</v>
      </c>
      <c r="F53" s="9" t="n">
        <v>1009</v>
      </c>
      <c r="G53" s="9" t="n">
        <v>130.7</v>
      </c>
      <c r="H53" s="9" t="n">
        <f aca="false">G53-E53</f>
        <v>-626.3</v>
      </c>
      <c r="I53" s="10" t="s">
        <v>12</v>
      </c>
    </row>
    <row r="54" customFormat="false" ht="14.25" hidden="false" customHeight="false" outlineLevel="0" collapsed="false">
      <c r="A54" s="7" t="n">
        <v>52</v>
      </c>
      <c r="B54" s="11" t="n">
        <v>105910</v>
      </c>
      <c r="C54" s="12" t="s">
        <v>68</v>
      </c>
      <c r="D54" s="12" t="s">
        <v>48</v>
      </c>
      <c r="E54" s="9" t="n">
        <v>802</v>
      </c>
      <c r="F54" s="9" t="n">
        <v>1069</v>
      </c>
      <c r="G54" s="9" t="n">
        <v>899.61</v>
      </c>
      <c r="H54" s="9" t="n">
        <f aca="false">G54-E54</f>
        <v>97.61</v>
      </c>
      <c r="I54" s="10" t="s">
        <v>20</v>
      </c>
    </row>
    <row r="55" customFormat="false" ht="14.25" hidden="false" customHeight="false" outlineLevel="0" collapsed="false">
      <c r="A55" s="7" t="n">
        <v>53</v>
      </c>
      <c r="B55" s="11" t="n">
        <v>545</v>
      </c>
      <c r="C55" s="12" t="s">
        <v>69</v>
      </c>
      <c r="D55" s="12" t="s">
        <v>48</v>
      </c>
      <c r="E55" s="9" t="n">
        <v>774</v>
      </c>
      <c r="F55" s="9" t="n">
        <v>1032</v>
      </c>
      <c r="G55" s="9" t="n">
        <v>644.92</v>
      </c>
      <c r="H55" s="9" t="n">
        <f aca="false">G55-E55</f>
        <v>-129.08</v>
      </c>
      <c r="I55" s="10" t="s">
        <v>12</v>
      </c>
    </row>
    <row r="56" customFormat="false" ht="14.25" hidden="false" customHeight="false" outlineLevel="0" collapsed="false">
      <c r="A56" s="7" t="n">
        <v>54</v>
      </c>
      <c r="B56" s="23" t="n">
        <v>105396</v>
      </c>
      <c r="C56" s="24" t="s">
        <v>70</v>
      </c>
      <c r="D56" s="12" t="s">
        <v>48</v>
      </c>
      <c r="E56" s="9" t="n">
        <v>779</v>
      </c>
      <c r="F56" s="9" t="n">
        <v>1039</v>
      </c>
      <c r="G56" s="9" t="n">
        <v>312.8</v>
      </c>
      <c r="H56" s="9" t="n">
        <f aca="false">G56-E56</f>
        <v>-466.2</v>
      </c>
      <c r="I56" s="10" t="s">
        <v>12</v>
      </c>
    </row>
    <row r="57" customFormat="false" ht="14.25" hidden="false" customHeight="false" outlineLevel="0" collapsed="false">
      <c r="A57" s="7" t="n">
        <v>55</v>
      </c>
      <c r="B57" s="11" t="n">
        <v>104430</v>
      </c>
      <c r="C57" s="12" t="s">
        <v>71</v>
      </c>
      <c r="D57" s="12" t="s">
        <v>48</v>
      </c>
      <c r="E57" s="9" t="n">
        <v>805</v>
      </c>
      <c r="F57" s="9" t="n">
        <v>1073</v>
      </c>
      <c r="G57" s="9" t="n">
        <v>306.1</v>
      </c>
      <c r="H57" s="9" t="n">
        <f aca="false">G57-E57</f>
        <v>-498.9</v>
      </c>
      <c r="I57" s="10" t="s">
        <v>12</v>
      </c>
    </row>
    <row r="58" customFormat="false" ht="14.25" hidden="false" customHeight="false" outlineLevel="0" collapsed="false">
      <c r="A58" s="7" t="n">
        <v>56</v>
      </c>
      <c r="B58" s="13" t="n">
        <v>106568</v>
      </c>
      <c r="C58" s="14" t="s">
        <v>72</v>
      </c>
      <c r="D58" s="12" t="s">
        <v>48</v>
      </c>
      <c r="E58" s="9" t="n">
        <v>831</v>
      </c>
      <c r="F58" s="9" t="n">
        <v>1108</v>
      </c>
      <c r="G58" s="9" t="n">
        <v>259.35</v>
      </c>
      <c r="H58" s="9" t="n">
        <f aca="false">G58-E58</f>
        <v>-571.65</v>
      </c>
      <c r="I58" s="10" t="s">
        <v>12</v>
      </c>
    </row>
    <row r="59" customFormat="false" ht="14.25" hidden="false" customHeight="false" outlineLevel="0" collapsed="false">
      <c r="A59" s="7" t="n">
        <v>57</v>
      </c>
      <c r="B59" s="25" t="n">
        <v>337</v>
      </c>
      <c r="C59" s="26" t="s">
        <v>73</v>
      </c>
      <c r="D59" s="12" t="s">
        <v>74</v>
      </c>
      <c r="E59" s="9" t="n">
        <v>2660</v>
      </c>
      <c r="F59" s="9" t="n">
        <v>3547</v>
      </c>
      <c r="G59" s="9" t="n">
        <v>3459.19</v>
      </c>
      <c r="H59" s="9" t="n">
        <f aca="false">G59-E59</f>
        <v>799.19</v>
      </c>
      <c r="I59" s="10" t="s">
        <v>20</v>
      </c>
    </row>
    <row r="60" customFormat="false" ht="14.25" hidden="false" customHeight="false" outlineLevel="0" collapsed="false">
      <c r="A60" s="7" t="n">
        <v>58</v>
      </c>
      <c r="B60" s="11" t="n">
        <v>517</v>
      </c>
      <c r="C60" s="12" t="s">
        <v>75</v>
      </c>
      <c r="D60" s="12" t="s">
        <v>74</v>
      </c>
      <c r="E60" s="9" t="n">
        <v>2575</v>
      </c>
      <c r="F60" s="9" t="n">
        <v>3433</v>
      </c>
      <c r="G60" s="9" t="n">
        <v>4450.38</v>
      </c>
      <c r="H60" s="9" t="n">
        <f aca="false">G60-E60</f>
        <v>1875.38</v>
      </c>
      <c r="I60" s="10" t="s">
        <v>24</v>
      </c>
    </row>
    <row r="61" customFormat="false" ht="14.25" hidden="false" customHeight="false" outlineLevel="0" collapsed="false">
      <c r="A61" s="7" t="n">
        <v>59</v>
      </c>
      <c r="B61" s="11" t="n">
        <v>585</v>
      </c>
      <c r="C61" s="12" t="s">
        <v>76</v>
      </c>
      <c r="D61" s="12" t="s">
        <v>74</v>
      </c>
      <c r="E61" s="9" t="n">
        <v>1745</v>
      </c>
      <c r="F61" s="9" t="n">
        <v>2327</v>
      </c>
      <c r="G61" s="9" t="n">
        <v>1805.45</v>
      </c>
      <c r="H61" s="9" t="n">
        <f aca="false">G61-E61</f>
        <v>60.45</v>
      </c>
      <c r="I61" s="10" t="s">
        <v>20</v>
      </c>
    </row>
    <row r="62" customFormat="false" ht="14.25" hidden="false" customHeight="false" outlineLevel="0" collapsed="false">
      <c r="A62" s="7" t="n">
        <v>60</v>
      </c>
      <c r="B62" s="11" t="n">
        <v>581</v>
      </c>
      <c r="C62" s="12" t="s">
        <v>77</v>
      </c>
      <c r="D62" s="12" t="s">
        <v>74</v>
      </c>
      <c r="E62" s="9" t="n">
        <v>1719</v>
      </c>
      <c r="F62" s="9" t="n">
        <v>2292</v>
      </c>
      <c r="G62" s="9" t="n">
        <v>1807.25</v>
      </c>
      <c r="H62" s="9" t="n">
        <f aca="false">G62-E62</f>
        <v>88.25</v>
      </c>
      <c r="I62" s="10" t="s">
        <v>20</v>
      </c>
    </row>
    <row r="63" customFormat="false" ht="14.25" hidden="false" customHeight="false" outlineLevel="0" collapsed="false">
      <c r="A63" s="7" t="n">
        <v>61</v>
      </c>
      <c r="B63" s="11" t="n">
        <v>373</v>
      </c>
      <c r="C63" s="12" t="s">
        <v>78</v>
      </c>
      <c r="D63" s="12" t="s">
        <v>74</v>
      </c>
      <c r="E63" s="9" t="n">
        <v>1480</v>
      </c>
      <c r="F63" s="9" t="n">
        <v>1973</v>
      </c>
      <c r="G63" s="9" t="n">
        <v>1495.74</v>
      </c>
      <c r="H63" s="9" t="n">
        <f aca="false">G63-E63</f>
        <v>15.74</v>
      </c>
      <c r="I63" s="10" t="s">
        <v>20</v>
      </c>
    </row>
    <row r="64" customFormat="false" ht="14.25" hidden="false" customHeight="false" outlineLevel="0" collapsed="false">
      <c r="A64" s="7" t="n">
        <v>62</v>
      </c>
      <c r="B64" s="11" t="n">
        <v>578</v>
      </c>
      <c r="C64" s="12" t="s">
        <v>79</v>
      </c>
      <c r="D64" s="12" t="s">
        <v>74</v>
      </c>
      <c r="E64" s="9" t="n">
        <v>1906</v>
      </c>
      <c r="F64" s="9" t="n">
        <v>2541</v>
      </c>
      <c r="G64" s="9" t="n">
        <v>3290.51</v>
      </c>
      <c r="H64" s="9" t="n">
        <f aca="false">G64-E64</f>
        <v>1384.51</v>
      </c>
      <c r="I64" s="10" t="s">
        <v>24</v>
      </c>
    </row>
    <row r="65" customFormat="false" ht="14.25" hidden="false" customHeight="false" outlineLevel="0" collapsed="false">
      <c r="A65" s="7" t="n">
        <v>63</v>
      </c>
      <c r="B65" s="11" t="n">
        <v>747</v>
      </c>
      <c r="C65" s="12" t="s">
        <v>80</v>
      </c>
      <c r="D65" s="12" t="s">
        <v>74</v>
      </c>
      <c r="E65" s="9" t="n">
        <v>1499</v>
      </c>
      <c r="F65" s="9" t="n">
        <v>1999</v>
      </c>
      <c r="G65" s="9" t="n">
        <v>280.35</v>
      </c>
      <c r="H65" s="9" t="n">
        <f aca="false">G65-E65</f>
        <v>-1218.65</v>
      </c>
      <c r="I65" s="10" t="s">
        <v>12</v>
      </c>
    </row>
    <row r="66" customFormat="false" ht="14.25" hidden="false" customHeight="false" outlineLevel="0" collapsed="false">
      <c r="A66" s="7" t="n">
        <v>64</v>
      </c>
      <c r="B66" s="11" t="n">
        <v>742</v>
      </c>
      <c r="C66" s="12" t="s">
        <v>81</v>
      </c>
      <c r="D66" s="12" t="s">
        <v>74</v>
      </c>
      <c r="E66" s="9" t="n">
        <v>1563</v>
      </c>
      <c r="F66" s="9" t="n">
        <v>2084</v>
      </c>
      <c r="G66" s="9" t="n">
        <v>2555.35</v>
      </c>
      <c r="H66" s="9" t="n">
        <f aca="false">G66-E66</f>
        <v>992.35</v>
      </c>
      <c r="I66" s="10" t="s">
        <v>24</v>
      </c>
    </row>
    <row r="67" customFormat="false" ht="14.25" hidden="false" customHeight="false" outlineLevel="0" collapsed="false">
      <c r="A67" s="7" t="n">
        <v>65</v>
      </c>
      <c r="B67" s="11" t="n">
        <v>511</v>
      </c>
      <c r="C67" s="12" t="s">
        <v>82</v>
      </c>
      <c r="D67" s="12" t="s">
        <v>74</v>
      </c>
      <c r="E67" s="9" t="n">
        <v>1517</v>
      </c>
      <c r="F67" s="9" t="n">
        <v>2023</v>
      </c>
      <c r="G67" s="9" t="n">
        <v>2913.42</v>
      </c>
      <c r="H67" s="9" t="n">
        <f aca="false">G67-E67</f>
        <v>1396.42</v>
      </c>
      <c r="I67" s="10" t="s">
        <v>24</v>
      </c>
    </row>
    <row r="68" customFormat="false" ht="14.25" hidden="false" customHeight="false" outlineLevel="0" collapsed="false">
      <c r="A68" s="7" t="n">
        <v>66</v>
      </c>
      <c r="B68" s="11" t="n">
        <v>744</v>
      </c>
      <c r="C68" s="12" t="s">
        <v>83</v>
      </c>
      <c r="D68" s="12" t="s">
        <v>74</v>
      </c>
      <c r="E68" s="9" t="n">
        <v>1467</v>
      </c>
      <c r="F68" s="9" t="n">
        <v>1956</v>
      </c>
      <c r="G68" s="9" t="n">
        <v>1346.36</v>
      </c>
      <c r="H68" s="9" t="n">
        <f aca="false">G68-E68</f>
        <v>-120.64</v>
      </c>
      <c r="I68" s="10" t="s">
        <v>12</v>
      </c>
    </row>
    <row r="69" customFormat="false" ht="14.25" hidden="false" customHeight="false" outlineLevel="0" collapsed="false">
      <c r="A69" s="7" t="n">
        <v>67</v>
      </c>
      <c r="B69" s="11" t="n">
        <v>515</v>
      </c>
      <c r="C69" s="12" t="s">
        <v>84</v>
      </c>
      <c r="D69" s="12" t="s">
        <v>74</v>
      </c>
      <c r="E69" s="9" t="n">
        <v>1530</v>
      </c>
      <c r="F69" s="9" t="n">
        <v>2040</v>
      </c>
      <c r="G69" s="9" t="n">
        <v>832.5</v>
      </c>
      <c r="H69" s="9" t="n">
        <f aca="false">G69-E69</f>
        <v>-697.5</v>
      </c>
      <c r="I69" s="10" t="s">
        <v>12</v>
      </c>
    </row>
    <row r="70" customFormat="false" ht="14.25" hidden="false" customHeight="false" outlineLevel="0" collapsed="false">
      <c r="A70" s="7" t="n">
        <v>68</v>
      </c>
      <c r="B70" s="11" t="n">
        <v>391</v>
      </c>
      <c r="C70" s="12" t="s">
        <v>85</v>
      </c>
      <c r="D70" s="12" t="s">
        <v>74</v>
      </c>
      <c r="E70" s="9" t="n">
        <v>1641</v>
      </c>
      <c r="F70" s="9" t="n">
        <v>2188</v>
      </c>
      <c r="G70" s="9" t="n">
        <v>836.3</v>
      </c>
      <c r="H70" s="9" t="n">
        <f aca="false">G70-E70</f>
        <v>-804.7</v>
      </c>
      <c r="I70" s="10" t="s">
        <v>12</v>
      </c>
    </row>
    <row r="71" customFormat="false" ht="14.25" hidden="false" customHeight="false" outlineLevel="0" collapsed="false">
      <c r="A71" s="7" t="n">
        <v>69</v>
      </c>
      <c r="B71" s="11" t="n">
        <v>572</v>
      </c>
      <c r="C71" s="12" t="s">
        <v>86</v>
      </c>
      <c r="D71" s="12" t="s">
        <v>74</v>
      </c>
      <c r="E71" s="9" t="n">
        <v>1313</v>
      </c>
      <c r="F71" s="9" t="n">
        <v>1751</v>
      </c>
      <c r="G71" s="9" t="n">
        <v>888.15</v>
      </c>
      <c r="H71" s="9" t="n">
        <f aca="false">G71-E71</f>
        <v>-424.85</v>
      </c>
      <c r="I71" s="10" t="s">
        <v>12</v>
      </c>
    </row>
    <row r="72" customFormat="false" ht="14.25" hidden="false" customHeight="false" outlineLevel="0" collapsed="false">
      <c r="A72" s="7" t="n">
        <v>70</v>
      </c>
      <c r="B72" s="11" t="n">
        <v>355</v>
      </c>
      <c r="C72" s="12" t="s">
        <v>87</v>
      </c>
      <c r="D72" s="12" t="s">
        <v>74</v>
      </c>
      <c r="E72" s="9" t="n">
        <v>1332</v>
      </c>
      <c r="F72" s="9" t="n">
        <v>1776</v>
      </c>
      <c r="G72" s="9" t="n">
        <v>832.24</v>
      </c>
      <c r="H72" s="9" t="n">
        <f aca="false">G72-E72</f>
        <v>-499.76</v>
      </c>
      <c r="I72" s="10" t="s">
        <v>12</v>
      </c>
    </row>
    <row r="73" customFormat="false" ht="14.25" hidden="false" customHeight="false" outlineLevel="0" collapsed="false">
      <c r="A73" s="7" t="n">
        <v>71</v>
      </c>
      <c r="B73" s="11" t="n">
        <v>308</v>
      </c>
      <c r="C73" s="12" t="s">
        <v>88</v>
      </c>
      <c r="D73" s="12" t="s">
        <v>74</v>
      </c>
      <c r="E73" s="9" t="n">
        <v>978</v>
      </c>
      <c r="F73" s="9" t="n">
        <v>1304</v>
      </c>
      <c r="G73" s="9" t="n">
        <v>587.34</v>
      </c>
      <c r="H73" s="9" t="n">
        <f aca="false">G73-E73</f>
        <v>-390.66</v>
      </c>
      <c r="I73" s="10" t="s">
        <v>12</v>
      </c>
    </row>
    <row r="74" customFormat="false" ht="14.25" hidden="false" customHeight="false" outlineLevel="0" collapsed="false">
      <c r="A74" s="7" t="n">
        <v>72</v>
      </c>
      <c r="B74" s="11" t="n">
        <v>103199</v>
      </c>
      <c r="C74" s="12" t="s">
        <v>89</v>
      </c>
      <c r="D74" s="12" t="s">
        <v>74</v>
      </c>
      <c r="E74" s="9" t="n">
        <v>1085</v>
      </c>
      <c r="F74" s="9" t="n">
        <v>1447</v>
      </c>
      <c r="G74" s="9" t="n">
        <v>1436.9</v>
      </c>
      <c r="H74" s="9" t="n">
        <f aca="false">G74-E74</f>
        <v>351.9</v>
      </c>
      <c r="I74" s="10" t="s">
        <v>20</v>
      </c>
    </row>
    <row r="75" customFormat="false" ht="14.25" hidden="false" customHeight="false" outlineLevel="0" collapsed="false">
      <c r="A75" s="7" t="n">
        <v>73</v>
      </c>
      <c r="B75" s="11" t="n">
        <v>102479</v>
      </c>
      <c r="C75" s="12" t="s">
        <v>90</v>
      </c>
      <c r="D75" s="12" t="s">
        <v>74</v>
      </c>
      <c r="E75" s="9" t="n">
        <v>1218</v>
      </c>
      <c r="F75" s="9" t="n">
        <v>1624</v>
      </c>
      <c r="G75" s="9" t="n">
        <v>845.3</v>
      </c>
      <c r="H75" s="9" t="n">
        <f aca="false">G75-E75</f>
        <v>-372.7</v>
      </c>
      <c r="I75" s="10" t="s">
        <v>12</v>
      </c>
    </row>
    <row r="76" customFormat="false" ht="14.25" hidden="false" customHeight="false" outlineLevel="0" collapsed="false">
      <c r="A76" s="7" t="n">
        <v>74</v>
      </c>
      <c r="B76" s="11" t="n">
        <v>349</v>
      </c>
      <c r="C76" s="12" t="s">
        <v>91</v>
      </c>
      <c r="D76" s="12" t="s">
        <v>74</v>
      </c>
      <c r="E76" s="9" t="n">
        <v>1585</v>
      </c>
      <c r="F76" s="9" t="n">
        <v>2113</v>
      </c>
      <c r="G76" s="9" t="n">
        <v>1209.6</v>
      </c>
      <c r="H76" s="9" t="n">
        <f aca="false">G76-E76</f>
        <v>-375.4</v>
      </c>
      <c r="I76" s="10" t="s">
        <v>12</v>
      </c>
    </row>
    <row r="77" customFormat="false" ht="14.25" hidden="false" customHeight="false" outlineLevel="0" collapsed="false">
      <c r="A77" s="7" t="n">
        <v>75</v>
      </c>
      <c r="B77" s="17" t="n">
        <v>106865</v>
      </c>
      <c r="C77" s="18" t="s">
        <v>92</v>
      </c>
      <c r="D77" s="12" t="s">
        <v>74</v>
      </c>
      <c r="E77" s="9" t="n">
        <v>968</v>
      </c>
      <c r="F77" s="9" t="n">
        <v>1291</v>
      </c>
      <c r="G77" s="9" t="n">
        <v>1008.39</v>
      </c>
      <c r="H77" s="9" t="n">
        <f aca="false">G77-E77</f>
        <v>40.39</v>
      </c>
      <c r="I77" s="10" t="s">
        <v>20</v>
      </c>
    </row>
    <row r="78" customFormat="false" ht="14.25" hidden="false" customHeight="false" outlineLevel="0" collapsed="false">
      <c r="A78" s="7" t="n">
        <v>76</v>
      </c>
      <c r="B78" s="11" t="n">
        <v>723</v>
      </c>
      <c r="C78" s="12" t="s">
        <v>93</v>
      </c>
      <c r="D78" s="12" t="s">
        <v>74</v>
      </c>
      <c r="E78" s="9" t="n">
        <v>781</v>
      </c>
      <c r="F78" s="9" t="n">
        <v>1041</v>
      </c>
      <c r="G78" s="9" t="n">
        <v>494.4</v>
      </c>
      <c r="H78" s="9" t="n">
        <f aca="false">G78-E78</f>
        <v>-286.6</v>
      </c>
      <c r="I78" s="10" t="s">
        <v>12</v>
      </c>
    </row>
    <row r="79" customFormat="false" ht="14.25" hidden="false" customHeight="false" outlineLevel="0" collapsed="false">
      <c r="A79" s="7" t="n">
        <v>77</v>
      </c>
      <c r="B79" s="11" t="n">
        <v>102935</v>
      </c>
      <c r="C79" s="12" t="s">
        <v>94</v>
      </c>
      <c r="D79" s="12" t="s">
        <v>74</v>
      </c>
      <c r="E79" s="9" t="n">
        <v>841</v>
      </c>
      <c r="F79" s="9" t="n">
        <v>1121</v>
      </c>
      <c r="G79" s="9" t="n">
        <v>1259.93</v>
      </c>
      <c r="H79" s="9" t="n">
        <f aca="false">G79-E79</f>
        <v>418.93</v>
      </c>
      <c r="I79" s="10" t="s">
        <v>24</v>
      </c>
    </row>
    <row r="80" customFormat="false" ht="14.25" hidden="false" customHeight="false" outlineLevel="0" collapsed="false">
      <c r="A80" s="7" t="n">
        <v>78</v>
      </c>
      <c r="B80" s="20" t="n">
        <v>113023</v>
      </c>
      <c r="C80" s="21" t="s">
        <v>95</v>
      </c>
      <c r="D80" s="22" t="s">
        <v>74</v>
      </c>
      <c r="E80" s="9" t="n">
        <v>744</v>
      </c>
      <c r="F80" s="9" t="n">
        <v>992</v>
      </c>
      <c r="G80" s="9" t="n">
        <v>309.75</v>
      </c>
      <c r="H80" s="9" t="n">
        <f aca="false">G80-E80</f>
        <v>-434.25</v>
      </c>
      <c r="I80" s="10" t="s">
        <v>12</v>
      </c>
    </row>
    <row r="81" customFormat="false" ht="14.25" hidden="false" customHeight="false" outlineLevel="0" collapsed="false">
      <c r="A81" s="7" t="n">
        <v>79</v>
      </c>
      <c r="B81" s="11" t="n">
        <v>102478</v>
      </c>
      <c r="C81" s="12" t="s">
        <v>96</v>
      </c>
      <c r="D81" s="12" t="s">
        <v>74</v>
      </c>
      <c r="E81" s="9" t="n">
        <v>796</v>
      </c>
      <c r="F81" s="9" t="n">
        <v>1061</v>
      </c>
      <c r="G81" s="9" t="n">
        <v>83.6</v>
      </c>
      <c r="H81" s="9" t="n">
        <f aca="false">G81-E81</f>
        <v>-712.4</v>
      </c>
      <c r="I81" s="10" t="s">
        <v>12</v>
      </c>
    </row>
    <row r="82" customFormat="false" ht="14.25" hidden="false" customHeight="false" outlineLevel="0" collapsed="false">
      <c r="A82" s="7" t="n">
        <v>80</v>
      </c>
      <c r="B82" s="13" t="n">
        <v>107829</v>
      </c>
      <c r="C82" s="14" t="s">
        <v>97</v>
      </c>
      <c r="D82" s="19" t="s">
        <v>74</v>
      </c>
      <c r="E82" s="9" t="n">
        <v>805</v>
      </c>
      <c r="F82" s="9" t="n">
        <v>1073</v>
      </c>
      <c r="G82" s="9" t="n">
        <v>1061.2</v>
      </c>
      <c r="H82" s="9" t="n">
        <f aca="false">G82-E82</f>
        <v>256.2</v>
      </c>
      <c r="I82" s="10" t="s">
        <v>20</v>
      </c>
    </row>
    <row r="83" customFormat="false" ht="14.25" hidden="false" customHeight="false" outlineLevel="0" collapsed="false">
      <c r="A83" s="7" t="n">
        <v>81</v>
      </c>
      <c r="B83" s="11" t="n">
        <v>341</v>
      </c>
      <c r="C83" s="12" t="s">
        <v>98</v>
      </c>
      <c r="D83" s="12" t="s">
        <v>99</v>
      </c>
      <c r="E83" s="9" t="n">
        <v>1538</v>
      </c>
      <c r="F83" s="9" t="n">
        <v>2051</v>
      </c>
      <c r="G83" s="9" t="n">
        <v>818.18</v>
      </c>
      <c r="H83" s="9" t="n">
        <f aca="false">G83-E83</f>
        <v>-719.82</v>
      </c>
      <c r="I83" s="10" t="s">
        <v>12</v>
      </c>
    </row>
    <row r="84" customFormat="false" ht="14.25" hidden="false" customHeight="false" outlineLevel="0" collapsed="false">
      <c r="A84" s="7" t="n">
        <v>82</v>
      </c>
      <c r="B84" s="11" t="n">
        <v>385</v>
      </c>
      <c r="C84" s="12" t="s">
        <v>100</v>
      </c>
      <c r="D84" s="12" t="s">
        <v>99</v>
      </c>
      <c r="E84" s="9" t="n">
        <v>1508</v>
      </c>
      <c r="F84" s="9" t="n">
        <v>2011</v>
      </c>
      <c r="G84" s="9" t="n">
        <v>402.9</v>
      </c>
      <c r="H84" s="9" t="n">
        <f aca="false">G84-E84</f>
        <v>-1105.1</v>
      </c>
      <c r="I84" s="10" t="s">
        <v>12</v>
      </c>
    </row>
    <row r="85" customFormat="false" ht="14.25" hidden="false" customHeight="false" outlineLevel="0" collapsed="false">
      <c r="A85" s="7" t="n">
        <v>83</v>
      </c>
      <c r="B85" s="11" t="n">
        <v>514</v>
      </c>
      <c r="C85" s="12" t="s">
        <v>101</v>
      </c>
      <c r="D85" s="12" t="s">
        <v>99</v>
      </c>
      <c r="E85" s="9" t="n">
        <v>1628</v>
      </c>
      <c r="F85" s="9" t="n">
        <v>2171</v>
      </c>
      <c r="G85" s="9" t="n">
        <v>1294.19</v>
      </c>
      <c r="H85" s="9" t="n">
        <f aca="false">G85-E85</f>
        <v>-333.81</v>
      </c>
      <c r="I85" s="10" t="s">
        <v>12</v>
      </c>
    </row>
    <row r="86" customFormat="false" ht="27" hidden="false" customHeight="false" outlineLevel="0" collapsed="false">
      <c r="A86" s="7" t="n">
        <v>84</v>
      </c>
      <c r="B86" s="27" t="n">
        <v>746</v>
      </c>
      <c r="C86" s="28" t="s">
        <v>102</v>
      </c>
      <c r="D86" s="28" t="s">
        <v>99</v>
      </c>
      <c r="E86" s="9" t="n">
        <v>1508</v>
      </c>
      <c r="F86" s="9" t="n">
        <v>2011</v>
      </c>
      <c r="G86" s="9" t="n">
        <v>1309.33</v>
      </c>
      <c r="H86" s="9" t="n">
        <f aca="false">G86-E86</f>
        <v>-198.67</v>
      </c>
      <c r="I86" s="10" t="s">
        <v>12</v>
      </c>
    </row>
    <row r="87" customFormat="false" ht="14.25" hidden="false" customHeight="false" outlineLevel="0" collapsed="false">
      <c r="A87" s="7" t="n">
        <v>85</v>
      </c>
      <c r="B87" s="11" t="n">
        <v>716</v>
      </c>
      <c r="C87" s="12" t="s">
        <v>103</v>
      </c>
      <c r="D87" s="12" t="s">
        <v>99</v>
      </c>
      <c r="E87" s="9" t="n">
        <v>1625</v>
      </c>
      <c r="F87" s="9" t="n">
        <v>2167</v>
      </c>
      <c r="G87" s="9" t="n">
        <v>773.99</v>
      </c>
      <c r="H87" s="9" t="n">
        <f aca="false">G87-E87</f>
        <v>-851.01</v>
      </c>
      <c r="I87" s="10" t="s">
        <v>12</v>
      </c>
    </row>
    <row r="88" customFormat="false" ht="14.25" hidden="false" customHeight="false" outlineLevel="0" collapsed="false">
      <c r="A88" s="7" t="n">
        <v>86</v>
      </c>
      <c r="B88" s="11" t="n">
        <v>721</v>
      </c>
      <c r="C88" s="12" t="s">
        <v>104</v>
      </c>
      <c r="D88" s="12" t="s">
        <v>99</v>
      </c>
      <c r="E88" s="9" t="n">
        <v>1136</v>
      </c>
      <c r="F88" s="9" t="n">
        <v>1515</v>
      </c>
      <c r="G88" s="9" t="n">
        <v>904.79</v>
      </c>
      <c r="H88" s="9" t="n">
        <f aca="false">G88-E88</f>
        <v>-231.21</v>
      </c>
      <c r="I88" s="10" t="s">
        <v>12</v>
      </c>
    </row>
    <row r="89" customFormat="false" ht="14.25" hidden="false" customHeight="false" outlineLevel="0" collapsed="false">
      <c r="A89" s="7" t="n">
        <v>87</v>
      </c>
      <c r="B89" s="11" t="n">
        <v>717</v>
      </c>
      <c r="C89" s="12" t="s">
        <v>105</v>
      </c>
      <c r="D89" s="12" t="s">
        <v>99</v>
      </c>
      <c r="E89" s="9" t="n">
        <v>939</v>
      </c>
      <c r="F89" s="9" t="n">
        <v>1252</v>
      </c>
      <c r="G89" s="9" t="n">
        <v>374.8</v>
      </c>
      <c r="H89" s="9" t="n">
        <f aca="false">G89-E89</f>
        <v>-564.2</v>
      </c>
      <c r="I89" s="10" t="s">
        <v>12</v>
      </c>
    </row>
    <row r="90" customFormat="false" ht="14.25" hidden="false" customHeight="false" outlineLevel="0" collapsed="false">
      <c r="A90" s="7" t="n">
        <v>88</v>
      </c>
      <c r="B90" s="13" t="n">
        <v>108656</v>
      </c>
      <c r="C90" s="14" t="s">
        <v>106</v>
      </c>
      <c r="D90" s="12" t="s">
        <v>99</v>
      </c>
      <c r="E90" s="9" t="n">
        <v>932</v>
      </c>
      <c r="F90" s="9" t="n">
        <v>1243</v>
      </c>
      <c r="G90" s="9" t="n">
        <v>342.85</v>
      </c>
      <c r="H90" s="9" t="n">
        <f aca="false">G90-E90</f>
        <v>-589.15</v>
      </c>
      <c r="I90" s="10" t="s">
        <v>12</v>
      </c>
    </row>
    <row r="91" customFormat="false" ht="14.25" hidden="false" customHeight="false" outlineLevel="0" collapsed="false">
      <c r="A91" s="7" t="n">
        <v>89</v>
      </c>
      <c r="B91" s="11" t="n">
        <v>539</v>
      </c>
      <c r="C91" s="12" t="s">
        <v>107</v>
      </c>
      <c r="D91" s="12" t="s">
        <v>99</v>
      </c>
      <c r="E91" s="9" t="n">
        <v>923</v>
      </c>
      <c r="F91" s="9" t="n">
        <v>1231</v>
      </c>
      <c r="G91" s="9" t="n">
        <v>261.9</v>
      </c>
      <c r="H91" s="9" t="n">
        <f aca="false">G91-E91</f>
        <v>-661.1</v>
      </c>
      <c r="I91" s="10" t="s">
        <v>12</v>
      </c>
    </row>
    <row r="92" customFormat="false" ht="14.25" hidden="false" customHeight="false" outlineLevel="0" collapsed="false">
      <c r="A92" s="7" t="n">
        <v>90</v>
      </c>
      <c r="B92" s="11" t="n">
        <v>748</v>
      </c>
      <c r="C92" s="12" t="s">
        <v>108</v>
      </c>
      <c r="D92" s="12" t="s">
        <v>99</v>
      </c>
      <c r="E92" s="9" t="n">
        <v>973</v>
      </c>
      <c r="F92" s="9" t="n">
        <v>1297</v>
      </c>
      <c r="G92" s="9" t="n">
        <v>992.89</v>
      </c>
      <c r="H92" s="9" t="n">
        <f aca="false">G92-E92</f>
        <v>19.89</v>
      </c>
      <c r="I92" s="10" t="s">
        <v>20</v>
      </c>
    </row>
    <row r="93" customFormat="false" ht="14.25" hidden="false" customHeight="false" outlineLevel="0" collapsed="false">
      <c r="A93" s="7" t="n">
        <v>91</v>
      </c>
      <c r="B93" s="13" t="n">
        <v>107728</v>
      </c>
      <c r="C93" s="14" t="s">
        <v>109</v>
      </c>
      <c r="D93" s="12" t="s">
        <v>99</v>
      </c>
      <c r="E93" s="9" t="n">
        <v>956</v>
      </c>
      <c r="F93" s="9" t="n">
        <v>1275</v>
      </c>
      <c r="G93" s="9" t="n">
        <v>972.9</v>
      </c>
      <c r="H93" s="9" t="n">
        <f aca="false">G93-E93</f>
        <v>16.9</v>
      </c>
      <c r="I93" s="10" t="s">
        <v>20</v>
      </c>
    </row>
    <row r="94" customFormat="false" ht="14.25" hidden="false" customHeight="false" outlineLevel="0" collapsed="false">
      <c r="A94" s="7" t="n">
        <v>92</v>
      </c>
      <c r="B94" s="11" t="n">
        <v>549</v>
      </c>
      <c r="C94" s="12" t="s">
        <v>110</v>
      </c>
      <c r="D94" s="12" t="s">
        <v>99</v>
      </c>
      <c r="E94" s="9" t="n">
        <v>949</v>
      </c>
      <c r="F94" s="9" t="n">
        <v>1265</v>
      </c>
      <c r="G94" s="9" t="n">
        <v>707.54</v>
      </c>
      <c r="H94" s="9" t="n">
        <f aca="false">G94-E94</f>
        <v>-241.46</v>
      </c>
      <c r="I94" s="10" t="s">
        <v>12</v>
      </c>
    </row>
    <row r="95" customFormat="false" ht="14.25" hidden="false" customHeight="false" outlineLevel="0" collapsed="false">
      <c r="A95" s="7" t="n">
        <v>93</v>
      </c>
      <c r="B95" s="11" t="n">
        <v>102564</v>
      </c>
      <c r="C95" s="12" t="s">
        <v>111</v>
      </c>
      <c r="D95" s="12" t="s">
        <v>99</v>
      </c>
      <c r="E95" s="9" t="n">
        <v>953</v>
      </c>
      <c r="F95" s="9" t="n">
        <v>1271</v>
      </c>
      <c r="G95" s="9" t="n">
        <v>311.8</v>
      </c>
      <c r="H95" s="9" t="n">
        <f aca="false">G95-E95</f>
        <v>-641.2</v>
      </c>
      <c r="I95" s="10" t="s">
        <v>12</v>
      </c>
    </row>
    <row r="96" customFormat="false" ht="14.25" hidden="false" customHeight="false" outlineLevel="0" collapsed="false">
      <c r="A96" s="7" t="n">
        <v>94</v>
      </c>
      <c r="B96" s="11" t="n">
        <v>594</v>
      </c>
      <c r="C96" s="12" t="s">
        <v>112</v>
      </c>
      <c r="D96" s="12" t="s">
        <v>99</v>
      </c>
      <c r="E96" s="9" t="n">
        <v>964</v>
      </c>
      <c r="F96" s="9" t="n">
        <v>1285</v>
      </c>
      <c r="G96" s="9" t="n">
        <v>575.67</v>
      </c>
      <c r="H96" s="9" t="n">
        <f aca="false">G96-E96</f>
        <v>-388.33</v>
      </c>
      <c r="I96" s="10" t="s">
        <v>12</v>
      </c>
    </row>
    <row r="97" customFormat="false" ht="14.25" hidden="false" customHeight="false" outlineLevel="0" collapsed="false">
      <c r="A97" s="7" t="n">
        <v>95</v>
      </c>
      <c r="B97" s="11" t="n">
        <v>720</v>
      </c>
      <c r="C97" s="12" t="s">
        <v>113</v>
      </c>
      <c r="D97" s="12" t="s">
        <v>99</v>
      </c>
      <c r="E97" s="9" t="n">
        <v>933</v>
      </c>
      <c r="F97" s="9" t="n">
        <v>1244</v>
      </c>
      <c r="G97" s="9" t="n">
        <v>918.36</v>
      </c>
      <c r="H97" s="9" t="n">
        <f aca="false">G97-E97</f>
        <v>-14.64</v>
      </c>
      <c r="I97" s="10" t="s">
        <v>12</v>
      </c>
    </row>
    <row r="98" customFormat="false" ht="14.25" hidden="false" customHeight="false" outlineLevel="0" collapsed="false">
      <c r="A98" s="7" t="n">
        <v>96</v>
      </c>
      <c r="B98" s="11" t="n">
        <v>371</v>
      </c>
      <c r="C98" s="12" t="s">
        <v>114</v>
      </c>
      <c r="D98" s="12" t="s">
        <v>99</v>
      </c>
      <c r="E98" s="9" t="n">
        <v>748</v>
      </c>
      <c r="F98" s="9" t="n">
        <v>997</v>
      </c>
      <c r="G98" s="9" t="n">
        <v>80.8</v>
      </c>
      <c r="H98" s="9" t="n">
        <f aca="false">G98-E98</f>
        <v>-667.2</v>
      </c>
      <c r="I98" s="10" t="s">
        <v>12</v>
      </c>
    </row>
    <row r="99" customFormat="false" ht="14.25" hidden="false" customHeight="false" outlineLevel="0" collapsed="false">
      <c r="A99" s="7" t="n">
        <v>97</v>
      </c>
      <c r="B99" s="11" t="n">
        <v>732</v>
      </c>
      <c r="C99" s="12" t="s">
        <v>115</v>
      </c>
      <c r="D99" s="12" t="s">
        <v>99</v>
      </c>
      <c r="E99" s="9" t="n">
        <v>744</v>
      </c>
      <c r="F99" s="9" t="n">
        <v>992</v>
      </c>
      <c r="G99" s="9" t="n">
        <v>218.32</v>
      </c>
      <c r="H99" s="9" t="n">
        <f aca="false">G99-E99</f>
        <v>-525.68</v>
      </c>
      <c r="I99" s="10" t="s">
        <v>12</v>
      </c>
    </row>
    <row r="100" customFormat="false" ht="14.25" hidden="false" customHeight="false" outlineLevel="0" collapsed="false">
      <c r="A100" s="7" t="n">
        <v>98</v>
      </c>
      <c r="B100" s="11" t="n">
        <v>104533</v>
      </c>
      <c r="C100" s="12" t="s">
        <v>116</v>
      </c>
      <c r="D100" s="12" t="s">
        <v>99</v>
      </c>
      <c r="E100" s="9" t="n">
        <v>796</v>
      </c>
      <c r="F100" s="9" t="n">
        <v>1061</v>
      </c>
      <c r="G100" s="9" t="n">
        <v>623.2</v>
      </c>
      <c r="H100" s="9" t="n">
        <f aca="false">G100-E100</f>
        <v>-172.8</v>
      </c>
      <c r="I100" s="10" t="s">
        <v>12</v>
      </c>
    </row>
    <row r="101" customFormat="false" ht="14.25" hidden="false" customHeight="false" outlineLevel="0" collapsed="false">
      <c r="A101" s="7" t="n">
        <v>99</v>
      </c>
      <c r="B101" s="11" t="n">
        <v>591</v>
      </c>
      <c r="C101" s="12" t="s">
        <v>117</v>
      </c>
      <c r="D101" s="12" t="s">
        <v>99</v>
      </c>
      <c r="E101" s="9" t="n">
        <v>754</v>
      </c>
      <c r="F101" s="9" t="n">
        <v>1005</v>
      </c>
      <c r="G101" s="9" t="n">
        <v>597.24</v>
      </c>
      <c r="H101" s="9" t="n">
        <f aca="false">G101-E101</f>
        <v>-156.76</v>
      </c>
      <c r="I101" s="10" t="s">
        <v>12</v>
      </c>
    </row>
    <row r="102" customFormat="false" ht="14.25" hidden="false" customHeight="false" outlineLevel="0" collapsed="false">
      <c r="A102" s="7" t="n">
        <v>100</v>
      </c>
      <c r="B102" s="11" t="n">
        <v>102567</v>
      </c>
      <c r="C102" s="12" t="s">
        <v>118</v>
      </c>
      <c r="D102" s="12" t="s">
        <v>99</v>
      </c>
      <c r="E102" s="9" t="n">
        <v>742</v>
      </c>
      <c r="F102" s="9" t="n">
        <v>989</v>
      </c>
      <c r="G102" s="9" t="n">
        <v>157.95</v>
      </c>
      <c r="H102" s="9" t="n">
        <f aca="false">G102-E102</f>
        <v>-584.05</v>
      </c>
      <c r="I102" s="10" t="s">
        <v>12</v>
      </c>
    </row>
    <row r="103" customFormat="false" ht="14.25" hidden="false" customHeight="false" outlineLevel="0" collapsed="false">
      <c r="A103" s="7" t="n">
        <v>101</v>
      </c>
      <c r="B103" s="29" t="n">
        <v>111064</v>
      </c>
      <c r="C103" s="30" t="s">
        <v>119</v>
      </c>
      <c r="D103" s="22" t="s">
        <v>120</v>
      </c>
      <c r="E103" s="9" t="n">
        <v>741</v>
      </c>
      <c r="F103" s="9" t="n">
        <v>988</v>
      </c>
      <c r="G103" s="9" t="n">
        <v>78.21</v>
      </c>
      <c r="H103" s="9" t="n">
        <f aca="false">G103-E103</f>
        <v>-662.79</v>
      </c>
      <c r="I103" s="10" t="s">
        <v>12</v>
      </c>
    </row>
    <row r="104" customFormat="false" ht="14.25" hidden="false" customHeight="false" outlineLevel="0" collapsed="false">
      <c r="A104" s="7" t="n">
        <v>102</v>
      </c>
      <c r="B104" s="20" t="n">
        <v>111400</v>
      </c>
      <c r="C104" s="22" t="s">
        <v>121</v>
      </c>
      <c r="D104" s="22" t="s">
        <v>120</v>
      </c>
      <c r="E104" s="9" t="n">
        <v>761</v>
      </c>
      <c r="F104" s="9" t="n">
        <v>1015</v>
      </c>
      <c r="G104" s="9" t="n">
        <v>352.87</v>
      </c>
      <c r="H104" s="9" t="n">
        <f aca="false">G104-E104</f>
        <v>-408.13</v>
      </c>
      <c r="I104" s="10" t="s">
        <v>12</v>
      </c>
    </row>
    <row r="105" customFormat="false" ht="14.25" hidden="false" customHeight="false" outlineLevel="0" collapsed="false">
      <c r="A105" s="7" t="n">
        <v>103</v>
      </c>
      <c r="B105" s="11" t="n">
        <v>754</v>
      </c>
      <c r="C105" s="12" t="s">
        <v>122</v>
      </c>
      <c r="D105" s="12" t="s">
        <v>123</v>
      </c>
      <c r="E105" s="9" t="n">
        <v>1589</v>
      </c>
      <c r="F105" s="9" t="n">
        <v>2119</v>
      </c>
      <c r="G105" s="9" t="n">
        <v>1245.59</v>
      </c>
      <c r="H105" s="9" t="n">
        <f aca="false">G105-E105</f>
        <v>-343.41</v>
      </c>
      <c r="I105" s="10" t="s">
        <v>12</v>
      </c>
    </row>
    <row r="106" customFormat="false" ht="14.25" hidden="false" customHeight="false" outlineLevel="0" collapsed="false">
      <c r="A106" s="7" t="n">
        <v>104</v>
      </c>
      <c r="B106" s="11" t="n">
        <v>54</v>
      </c>
      <c r="C106" s="12" t="s">
        <v>124</v>
      </c>
      <c r="D106" s="12" t="s">
        <v>123</v>
      </c>
      <c r="E106" s="9" t="n">
        <v>1475</v>
      </c>
      <c r="F106" s="9" t="n">
        <v>1967</v>
      </c>
      <c r="G106" s="9" t="n">
        <v>245.75</v>
      </c>
      <c r="H106" s="9" t="n">
        <f aca="false">G106-E106</f>
        <v>-1229.25</v>
      </c>
      <c r="I106" s="10" t="s">
        <v>12</v>
      </c>
    </row>
    <row r="107" customFormat="false" ht="14.25" hidden="false" customHeight="false" outlineLevel="0" collapsed="false">
      <c r="A107" s="7" t="n">
        <v>105</v>
      </c>
      <c r="B107" s="11" t="n">
        <v>101453</v>
      </c>
      <c r="C107" s="12" t="s">
        <v>125</v>
      </c>
      <c r="D107" s="12" t="s">
        <v>123</v>
      </c>
      <c r="E107" s="9" t="n">
        <v>1397</v>
      </c>
      <c r="F107" s="9" t="n">
        <v>1863</v>
      </c>
      <c r="G107" s="9" t="n">
        <v>1082.13</v>
      </c>
      <c r="H107" s="9" t="n">
        <f aca="false">G107-E107</f>
        <v>-314.87</v>
      </c>
      <c r="I107" s="10" t="s">
        <v>12</v>
      </c>
    </row>
    <row r="108" customFormat="false" ht="14.25" hidden="false" customHeight="false" outlineLevel="0" collapsed="false">
      <c r="A108" s="7" t="n">
        <v>106</v>
      </c>
      <c r="B108" s="11" t="n">
        <v>367</v>
      </c>
      <c r="C108" s="12" t="s">
        <v>126</v>
      </c>
      <c r="D108" s="12" t="s">
        <v>123</v>
      </c>
      <c r="E108" s="9" t="n">
        <v>950</v>
      </c>
      <c r="F108" s="9" t="n">
        <v>1267</v>
      </c>
      <c r="G108" s="9" t="n">
        <v>630.55</v>
      </c>
      <c r="H108" s="9" t="n">
        <f aca="false">G108-E108</f>
        <v>-319.45</v>
      </c>
      <c r="I108" s="10" t="s">
        <v>12</v>
      </c>
    </row>
    <row r="109" customFormat="false" ht="14.25" hidden="false" customHeight="false" outlineLevel="0" collapsed="false">
      <c r="A109" s="7" t="n">
        <v>107</v>
      </c>
      <c r="B109" s="11" t="n">
        <v>587</v>
      </c>
      <c r="C109" s="12" t="s">
        <v>127</v>
      </c>
      <c r="D109" s="12" t="s">
        <v>123</v>
      </c>
      <c r="E109" s="9" t="n">
        <v>942</v>
      </c>
      <c r="F109" s="9" t="n">
        <v>1256</v>
      </c>
      <c r="G109" s="9" t="n">
        <v>1074.07</v>
      </c>
      <c r="H109" s="9" t="n">
        <f aca="false">G109-E109</f>
        <v>132.07</v>
      </c>
      <c r="I109" s="10" t="s">
        <v>20</v>
      </c>
    </row>
    <row r="110" customFormat="false" ht="14.25" hidden="false" customHeight="false" outlineLevel="0" collapsed="false">
      <c r="A110" s="7" t="n">
        <v>108</v>
      </c>
      <c r="B110" s="11" t="n">
        <v>351</v>
      </c>
      <c r="C110" s="12" t="s">
        <v>128</v>
      </c>
      <c r="D110" s="12" t="s">
        <v>123</v>
      </c>
      <c r="E110" s="9" t="n">
        <v>929</v>
      </c>
      <c r="F110" s="9" t="n">
        <v>1239</v>
      </c>
      <c r="G110" s="9" t="n">
        <v>119.58</v>
      </c>
      <c r="H110" s="9" t="n">
        <f aca="false">G110-E110</f>
        <v>-809.42</v>
      </c>
      <c r="I110" s="10" t="s">
        <v>12</v>
      </c>
    </row>
    <row r="111" customFormat="false" ht="14.25" hidden="false" customHeight="false" outlineLevel="0" collapsed="false">
      <c r="A111" s="7" t="n">
        <v>109</v>
      </c>
      <c r="B111" s="11" t="n">
        <v>104428</v>
      </c>
      <c r="C111" s="12" t="s">
        <v>129</v>
      </c>
      <c r="D111" s="12" t="s">
        <v>123</v>
      </c>
      <c r="E111" s="9" t="n">
        <v>961</v>
      </c>
      <c r="F111" s="9" t="n">
        <v>1281</v>
      </c>
      <c r="G111" s="9" t="n">
        <v>1002.9</v>
      </c>
      <c r="H111" s="9" t="n">
        <f aca="false">G111-E111</f>
        <v>41.9</v>
      </c>
      <c r="I111" s="10" t="s">
        <v>20</v>
      </c>
    </row>
    <row r="112" customFormat="false" ht="14.25" hidden="false" customHeight="false" outlineLevel="0" collapsed="false">
      <c r="A112" s="7" t="n">
        <v>110</v>
      </c>
      <c r="B112" s="11" t="n">
        <v>52</v>
      </c>
      <c r="C112" s="12" t="s">
        <v>130</v>
      </c>
      <c r="D112" s="12" t="s">
        <v>123</v>
      </c>
      <c r="E112" s="9" t="n">
        <v>940</v>
      </c>
      <c r="F112" s="9" t="n">
        <v>1253</v>
      </c>
      <c r="G112" s="9" t="n">
        <v>745.92</v>
      </c>
      <c r="H112" s="9" t="n">
        <f aca="false">G112-E112</f>
        <v>-194.08</v>
      </c>
      <c r="I112" s="10" t="s">
        <v>12</v>
      </c>
    </row>
    <row r="113" customFormat="false" ht="14.25" hidden="false" customHeight="false" outlineLevel="0" collapsed="false">
      <c r="A113" s="7" t="n">
        <v>111</v>
      </c>
      <c r="B113" s="11" t="n">
        <v>704</v>
      </c>
      <c r="C113" s="12" t="s">
        <v>131</v>
      </c>
      <c r="D113" s="12" t="s">
        <v>123</v>
      </c>
      <c r="E113" s="9" t="n">
        <v>953</v>
      </c>
      <c r="F113" s="9" t="n">
        <v>1271</v>
      </c>
      <c r="G113" s="9" t="n">
        <v>751.5</v>
      </c>
      <c r="H113" s="9" t="n">
        <f aca="false">G113-E113</f>
        <v>-201.5</v>
      </c>
      <c r="I113" s="10" t="s">
        <v>12</v>
      </c>
    </row>
    <row r="114" customFormat="false" ht="14.25" hidden="false" customHeight="false" outlineLevel="0" collapsed="false">
      <c r="A114" s="7" t="n">
        <v>112</v>
      </c>
      <c r="B114" s="11" t="n">
        <v>329</v>
      </c>
      <c r="C114" s="12" t="s">
        <v>132</v>
      </c>
      <c r="D114" s="12" t="s">
        <v>123</v>
      </c>
      <c r="E114" s="9" t="n">
        <v>933</v>
      </c>
      <c r="F114" s="9" t="n">
        <v>1244</v>
      </c>
      <c r="G114" s="9" t="n">
        <v>205.58</v>
      </c>
      <c r="H114" s="9" t="n">
        <f aca="false">G114-E114</f>
        <v>-727.42</v>
      </c>
      <c r="I114" s="10" t="s">
        <v>12</v>
      </c>
    </row>
    <row r="115" customFormat="false" ht="14.25" hidden="false" customHeight="false" outlineLevel="0" collapsed="false">
      <c r="A115" s="7" t="n">
        <v>113</v>
      </c>
      <c r="B115" s="11" t="n">
        <v>738</v>
      </c>
      <c r="C115" s="12" t="s">
        <v>133</v>
      </c>
      <c r="D115" s="12" t="s">
        <v>123</v>
      </c>
      <c r="E115" s="9" t="n">
        <v>937</v>
      </c>
      <c r="F115" s="9" t="n">
        <v>1249</v>
      </c>
      <c r="G115" s="9" t="n">
        <v>1036.03</v>
      </c>
      <c r="H115" s="9" t="n">
        <f aca="false">G115-E115</f>
        <v>99.03</v>
      </c>
      <c r="I115" s="10" t="s">
        <v>20</v>
      </c>
    </row>
    <row r="116" customFormat="false" ht="14.25" hidden="false" customHeight="false" outlineLevel="0" collapsed="false">
      <c r="A116" s="7" t="n">
        <v>114</v>
      </c>
      <c r="B116" s="11" t="n">
        <v>706</v>
      </c>
      <c r="C116" s="12" t="s">
        <v>134</v>
      </c>
      <c r="D116" s="12" t="s">
        <v>123</v>
      </c>
      <c r="E116" s="9" t="n">
        <v>776</v>
      </c>
      <c r="F116" s="9" t="n">
        <v>1035</v>
      </c>
      <c r="G116" s="9" t="n">
        <v>702.4</v>
      </c>
      <c r="H116" s="9" t="n">
        <f aca="false">G116-E116</f>
        <v>-73.6</v>
      </c>
      <c r="I116" s="10" t="s">
        <v>12</v>
      </c>
    </row>
    <row r="117" customFormat="false" ht="14.25" hidden="false" customHeight="false" outlineLevel="0" collapsed="false">
      <c r="A117" s="7" t="n">
        <v>115</v>
      </c>
      <c r="B117" s="11" t="n">
        <v>56</v>
      </c>
      <c r="C117" s="12" t="s">
        <v>135</v>
      </c>
      <c r="D117" s="12" t="s">
        <v>123</v>
      </c>
      <c r="E117" s="9" t="n">
        <v>759</v>
      </c>
      <c r="F117" s="9" t="n">
        <v>1012</v>
      </c>
      <c r="G117" s="9" t="n">
        <v>362.3</v>
      </c>
      <c r="H117" s="9" t="n">
        <f aca="false">G117-E117</f>
        <v>-396.7</v>
      </c>
      <c r="I117" s="10" t="s">
        <v>12</v>
      </c>
    </row>
    <row r="118" customFormat="false" ht="14.25" hidden="false" customHeight="false" outlineLevel="0" collapsed="false">
      <c r="A118" s="7" t="n">
        <v>116</v>
      </c>
      <c r="B118" s="11" t="n">
        <v>710</v>
      </c>
      <c r="C118" s="12" t="s">
        <v>136</v>
      </c>
      <c r="D118" s="12" t="s">
        <v>123</v>
      </c>
      <c r="E118" s="9" t="n">
        <v>802</v>
      </c>
      <c r="F118" s="9" t="n">
        <v>1069</v>
      </c>
      <c r="G118" s="9" t="n">
        <v>805.6</v>
      </c>
      <c r="H118" s="9" t="n">
        <f aca="false">G118-E118</f>
        <v>3.60000000000002</v>
      </c>
      <c r="I118" s="10" t="s">
        <v>20</v>
      </c>
    </row>
    <row r="119" customFormat="false" ht="14.25" hidden="false" customHeight="false" outlineLevel="0" collapsed="false">
      <c r="A119" s="7" t="n">
        <v>117</v>
      </c>
      <c r="B119" s="11" t="n">
        <v>713</v>
      </c>
      <c r="C119" s="12" t="s">
        <v>137</v>
      </c>
      <c r="D119" s="12" t="s">
        <v>123</v>
      </c>
      <c r="E119" s="9" t="n">
        <v>954</v>
      </c>
      <c r="F119" s="9" t="n">
        <v>1272</v>
      </c>
      <c r="G119" s="9" t="n">
        <v>870.99</v>
      </c>
      <c r="H119" s="9" t="n">
        <f aca="false">G119-E119</f>
        <v>-83.01</v>
      </c>
      <c r="I119" s="10" t="s">
        <v>12</v>
      </c>
    </row>
    <row r="120" customFormat="false" ht="14.25" hidden="false" customHeight="false" outlineLevel="0" collapsed="false">
      <c r="A120" s="7" t="n">
        <v>118</v>
      </c>
      <c r="B120" s="11" t="n">
        <v>104838</v>
      </c>
      <c r="C120" s="12" t="s">
        <v>138</v>
      </c>
      <c r="D120" s="12" t="s">
        <v>123</v>
      </c>
      <c r="E120" s="9" t="n">
        <v>750</v>
      </c>
      <c r="F120" s="9" t="n">
        <v>1000</v>
      </c>
      <c r="G120" s="9" t="n">
        <v>447.5</v>
      </c>
      <c r="H120" s="9" t="n">
        <f aca="false">G120-E120</f>
        <v>-302.5</v>
      </c>
      <c r="I120" s="10" t="s">
        <v>12</v>
      </c>
    </row>
    <row r="121" customFormat="false" ht="14.25" hidden="false" customHeight="false" outlineLevel="0" collapsed="false">
      <c r="A121" s="7" t="n">
        <v>119</v>
      </c>
      <c r="B121" s="17" t="n">
        <v>110378</v>
      </c>
      <c r="C121" s="18" t="s">
        <v>139</v>
      </c>
      <c r="D121" s="12" t="s">
        <v>123</v>
      </c>
      <c r="E121" s="9" t="n">
        <v>752</v>
      </c>
      <c r="F121" s="9" t="n">
        <v>1003</v>
      </c>
      <c r="G121" s="9" t="n">
        <v>0</v>
      </c>
      <c r="H121" s="9" t="n">
        <f aca="false">G121-E121</f>
        <v>-752</v>
      </c>
      <c r="I121" s="10" t="s">
        <v>12</v>
      </c>
    </row>
    <row r="122" customFormat="false" ht="14.25" hidden="false" customHeight="false" outlineLevel="0" collapsed="false">
      <c r="A122" s="31"/>
      <c r="B122" s="32"/>
      <c r="C122" s="33" t="s">
        <v>140</v>
      </c>
      <c r="D122" s="34"/>
      <c r="E122" s="35" t="n">
        <f aca="false">SUM(E3:E121)</f>
        <v>150078</v>
      </c>
      <c r="F122" s="35" t="n">
        <f aca="false">SUM(F3:F121)</f>
        <v>200104</v>
      </c>
      <c r="G122" s="35" t="n">
        <f aca="false">SUM(G3:G121)</f>
        <v>123034.41</v>
      </c>
      <c r="H122" s="36" t="n">
        <f aca="false">G122/E122</f>
        <v>0.819803102386759</v>
      </c>
      <c r="I122" s="37"/>
    </row>
    <row r="123" customFormat="false" ht="24" hidden="false" customHeight="true" outlineLevel="0" collapsed="false">
      <c r="A123" s="38" t="s">
        <v>141</v>
      </c>
      <c r="B123" s="38"/>
      <c r="C123" s="38"/>
      <c r="D123" s="38"/>
      <c r="E123" s="38"/>
      <c r="F123" s="38"/>
      <c r="G123" s="38"/>
      <c r="H123" s="38"/>
      <c r="I123" s="38"/>
    </row>
  </sheetData>
  <mergeCells count="2">
    <mergeCell ref="A1:I1"/>
    <mergeCell ref="A123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false" showOutlineSymbols="true" defaultGridColor="true" view="normal" topLeftCell="B394" colorId="64" zoomScale="100" zoomScaleNormal="100" zoomScalePageLayoutView="100" workbookViewId="0">
      <selection pane="topLeft" activeCell="G407" activeCellId="0" sqref="G407"/>
    </sheetView>
  </sheetViews>
  <sheetFormatPr defaultColWidth="8.99609375" defaultRowHeight="21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12"/>
    <col collapsed="false" customWidth="true" hidden="false" outlineLevel="0" max="3" min="3" style="39" width="13.87"/>
    <col collapsed="false" customWidth="true" hidden="false" outlineLevel="0" max="4" min="4" style="39" width="7.99"/>
    <col collapsed="false" customWidth="true" hidden="false" outlineLevel="0" max="5" min="5" style="39" width="32.75"/>
    <col collapsed="false" customWidth="true" hidden="false" outlineLevel="0" max="8" min="6" style="40" width="10.49"/>
    <col collapsed="false" customWidth="true" hidden="false" outlineLevel="0" max="11" min="9" style="4" width="10.49"/>
    <col collapsed="false" customWidth="true" hidden="false" outlineLevel="0" max="13" min="12" style="0" width="10.49"/>
  </cols>
  <sheetData>
    <row r="1" customFormat="false" ht="21" hidden="false" customHeight="true" outlineLevel="0" collapsed="false">
      <c r="A1" s="41" t="s">
        <v>14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s="44" customFormat="true" ht="32" hidden="false" customHeight="true" outlineLevel="0" collapsed="false">
      <c r="A2" s="42" t="s">
        <v>1</v>
      </c>
      <c r="B2" s="42" t="s">
        <v>143</v>
      </c>
      <c r="C2" s="42" t="s">
        <v>144</v>
      </c>
      <c r="D2" s="42" t="s">
        <v>145</v>
      </c>
      <c r="E2" s="42" t="s">
        <v>146</v>
      </c>
      <c r="F2" s="42" t="s">
        <v>147</v>
      </c>
      <c r="G2" s="42" t="s">
        <v>148</v>
      </c>
      <c r="H2" s="42" t="s">
        <v>149</v>
      </c>
      <c r="I2" s="43" t="s">
        <v>150</v>
      </c>
      <c r="J2" s="43" t="s">
        <v>151</v>
      </c>
      <c r="K2" s="43" t="s">
        <v>152</v>
      </c>
      <c r="L2" s="43" t="s">
        <v>153</v>
      </c>
      <c r="M2" s="43" t="s">
        <v>154</v>
      </c>
    </row>
    <row r="3" customFormat="false" ht="21" hidden="false" customHeight="true" outlineLevel="0" collapsed="false">
      <c r="A3" s="45" t="n">
        <v>1</v>
      </c>
      <c r="B3" s="45" t="n">
        <v>4033</v>
      </c>
      <c r="C3" s="46" t="s">
        <v>155</v>
      </c>
      <c r="D3" s="45" t="n">
        <v>750</v>
      </c>
      <c r="E3" s="46" t="s">
        <v>47</v>
      </c>
      <c r="F3" s="46" t="s">
        <v>156</v>
      </c>
      <c r="G3" s="45" t="n">
        <v>541.4</v>
      </c>
      <c r="H3" s="45" t="n">
        <v>721.875</v>
      </c>
      <c r="I3" s="47" t="n">
        <v>545.38</v>
      </c>
      <c r="J3" s="47" t="n">
        <f aca="false">I3-G3</f>
        <v>3.98000000000002</v>
      </c>
      <c r="K3" s="48" t="s">
        <v>12</v>
      </c>
      <c r="L3" s="47"/>
      <c r="M3" s="47"/>
    </row>
    <row r="4" customFormat="false" ht="21" hidden="false" customHeight="true" outlineLevel="0" collapsed="false">
      <c r="A4" s="45" t="n">
        <v>2</v>
      </c>
      <c r="B4" s="45" t="n">
        <v>11051</v>
      </c>
      <c r="C4" s="46" t="s">
        <v>157</v>
      </c>
      <c r="D4" s="45" t="n">
        <v>750</v>
      </c>
      <c r="E4" s="46" t="s">
        <v>47</v>
      </c>
      <c r="F4" s="46" t="s">
        <v>158</v>
      </c>
      <c r="G4" s="45" t="n">
        <v>541.4</v>
      </c>
      <c r="H4" s="45" t="n">
        <v>721.875</v>
      </c>
      <c r="I4" s="47" t="n">
        <v>149.55</v>
      </c>
      <c r="J4" s="47" t="n">
        <f aca="false">I4-G4</f>
        <v>-391.85</v>
      </c>
      <c r="K4" s="48" t="s">
        <v>12</v>
      </c>
      <c r="L4" s="47"/>
      <c r="M4" s="47" t="n">
        <v>30</v>
      </c>
    </row>
    <row r="5" customFormat="false" ht="21" hidden="false" customHeight="true" outlineLevel="0" collapsed="false">
      <c r="A5" s="45" t="n">
        <v>3</v>
      </c>
      <c r="B5" s="45" t="n">
        <v>11463</v>
      </c>
      <c r="C5" s="46" t="s">
        <v>159</v>
      </c>
      <c r="D5" s="45" t="n">
        <v>750</v>
      </c>
      <c r="E5" s="46" t="s">
        <v>47</v>
      </c>
      <c r="F5" s="46" t="s">
        <v>158</v>
      </c>
      <c r="G5" s="45" t="n">
        <v>541.4</v>
      </c>
      <c r="H5" s="45" t="n">
        <v>721.875</v>
      </c>
      <c r="I5" s="47" t="n">
        <v>326.15</v>
      </c>
      <c r="J5" s="47" t="n">
        <f aca="false">I5-G5</f>
        <v>-215.25</v>
      </c>
      <c r="K5" s="48" t="s">
        <v>12</v>
      </c>
      <c r="L5" s="47"/>
      <c r="M5" s="47" t="n">
        <v>30</v>
      </c>
    </row>
    <row r="6" customFormat="false" ht="21" hidden="false" customHeight="true" outlineLevel="0" collapsed="false">
      <c r="A6" s="45" t="n">
        <v>5</v>
      </c>
      <c r="B6" s="45" t="n">
        <v>12474</v>
      </c>
      <c r="C6" s="46" t="s">
        <v>160</v>
      </c>
      <c r="D6" s="45" t="n">
        <v>750</v>
      </c>
      <c r="E6" s="46" t="s">
        <v>47</v>
      </c>
      <c r="F6" s="46" t="s">
        <v>158</v>
      </c>
      <c r="G6" s="45" t="n">
        <v>433.4</v>
      </c>
      <c r="H6" s="45" t="n">
        <v>577.5</v>
      </c>
      <c r="I6" s="47" t="n">
        <v>211.76</v>
      </c>
      <c r="J6" s="47" t="n">
        <f aca="false">I6-G6</f>
        <v>-221.64</v>
      </c>
      <c r="K6" s="48" t="s">
        <v>12</v>
      </c>
      <c r="L6" s="47"/>
      <c r="M6" s="47" t="n">
        <v>30</v>
      </c>
    </row>
    <row r="7" customFormat="false" ht="21" hidden="false" customHeight="true" outlineLevel="0" collapsed="false">
      <c r="A7" s="45" t="n">
        <v>6</v>
      </c>
      <c r="B7" s="45" t="n">
        <v>11774</v>
      </c>
      <c r="C7" s="46" t="s">
        <v>161</v>
      </c>
      <c r="D7" s="45" t="n">
        <v>106485</v>
      </c>
      <c r="E7" s="46" t="s">
        <v>162</v>
      </c>
      <c r="F7" s="46" t="s">
        <v>156</v>
      </c>
      <c r="G7" s="45" t="n">
        <v>397</v>
      </c>
      <c r="H7" s="45" t="n">
        <v>529</v>
      </c>
      <c r="I7" s="47" t="n">
        <v>208.6</v>
      </c>
      <c r="J7" s="47" t="n">
        <f aca="false">I7-G7</f>
        <v>-188.4</v>
      </c>
      <c r="K7" s="48" t="s">
        <v>12</v>
      </c>
      <c r="L7" s="47"/>
      <c r="M7" s="47" t="n">
        <v>30</v>
      </c>
    </row>
    <row r="8" customFormat="false" ht="21" hidden="false" customHeight="true" outlineLevel="0" collapsed="false">
      <c r="A8" s="45" t="n">
        <v>7</v>
      </c>
      <c r="B8" s="45" t="n">
        <v>7917</v>
      </c>
      <c r="C8" s="46" t="s">
        <v>163</v>
      </c>
      <c r="D8" s="45" t="n">
        <v>515</v>
      </c>
      <c r="E8" s="46" t="s">
        <v>164</v>
      </c>
      <c r="F8" s="46" t="s">
        <v>158</v>
      </c>
      <c r="G8" s="45" t="n">
        <v>612</v>
      </c>
      <c r="H8" s="45" t="n">
        <v>816</v>
      </c>
      <c r="I8" s="47" t="n">
        <v>458.5</v>
      </c>
      <c r="J8" s="47" t="n">
        <f aca="false">I8-G8</f>
        <v>-153.5</v>
      </c>
      <c r="K8" s="48" t="s">
        <v>12</v>
      </c>
      <c r="L8" s="47"/>
      <c r="M8" s="47" t="n">
        <v>30</v>
      </c>
    </row>
    <row r="9" customFormat="false" ht="21" hidden="false" customHeight="true" outlineLevel="0" collapsed="false">
      <c r="A9" s="45" t="n">
        <v>8</v>
      </c>
      <c r="B9" s="45" t="n">
        <v>7006</v>
      </c>
      <c r="C9" s="46" t="s">
        <v>165</v>
      </c>
      <c r="D9" s="45" t="n">
        <v>515</v>
      </c>
      <c r="E9" s="46" t="s">
        <v>164</v>
      </c>
      <c r="F9" s="46" t="s">
        <v>156</v>
      </c>
      <c r="G9" s="45" t="n">
        <v>551</v>
      </c>
      <c r="H9" s="45" t="n">
        <v>734</v>
      </c>
      <c r="I9" s="47" t="n">
        <v>197.6</v>
      </c>
      <c r="J9" s="47" t="n">
        <f aca="false">I9-G9</f>
        <v>-353.4</v>
      </c>
      <c r="K9" s="48" t="s">
        <v>12</v>
      </c>
      <c r="L9" s="47"/>
      <c r="M9" s="47" t="n">
        <v>30</v>
      </c>
    </row>
    <row r="10" customFormat="false" ht="21" hidden="false" customHeight="true" outlineLevel="0" collapsed="false">
      <c r="A10" s="45" t="n">
        <v>9</v>
      </c>
      <c r="B10" s="45" t="n">
        <v>12940</v>
      </c>
      <c r="C10" s="46" t="s">
        <v>166</v>
      </c>
      <c r="D10" s="45" t="n">
        <v>515</v>
      </c>
      <c r="E10" s="46" t="s">
        <v>164</v>
      </c>
      <c r="F10" s="46" t="s">
        <v>167</v>
      </c>
      <c r="G10" s="45" t="n">
        <v>367</v>
      </c>
      <c r="H10" s="45" t="n">
        <v>490</v>
      </c>
      <c r="I10" s="47" t="n">
        <v>577.1</v>
      </c>
      <c r="J10" s="47" t="n">
        <f aca="false">I10-G10</f>
        <v>210.1</v>
      </c>
      <c r="K10" s="48" t="s">
        <v>12</v>
      </c>
      <c r="L10" s="47"/>
      <c r="M10" s="47"/>
    </row>
    <row r="11" customFormat="false" ht="21" hidden="false" customHeight="true" outlineLevel="0" collapsed="false">
      <c r="A11" s="45" t="n">
        <v>10</v>
      </c>
      <c r="B11" s="45" t="n">
        <v>990487</v>
      </c>
      <c r="C11" s="46" t="s">
        <v>168</v>
      </c>
      <c r="D11" s="45" t="n">
        <v>581</v>
      </c>
      <c r="E11" s="46" t="s">
        <v>169</v>
      </c>
      <c r="F11" s="46" t="s">
        <v>170</v>
      </c>
      <c r="G11" s="45" t="n">
        <v>429.75</v>
      </c>
      <c r="H11" s="45" t="n">
        <v>573</v>
      </c>
      <c r="I11" s="47" t="n">
        <v>539.59</v>
      </c>
      <c r="J11" s="47" t="n">
        <f aca="false">I11-G11</f>
        <v>109.84</v>
      </c>
      <c r="K11" s="48" t="s">
        <v>20</v>
      </c>
      <c r="L11" s="47" t="n">
        <f aca="false">ROUND(I11*0.03,0)</f>
        <v>16</v>
      </c>
      <c r="M11" s="47"/>
    </row>
    <row r="12" customFormat="false" ht="21" hidden="false" customHeight="true" outlineLevel="0" collapsed="false">
      <c r="A12" s="45" t="n">
        <v>11</v>
      </c>
      <c r="B12" s="45" t="n">
        <v>5641</v>
      </c>
      <c r="C12" s="46" t="s">
        <v>171</v>
      </c>
      <c r="D12" s="45" t="n">
        <v>581</v>
      </c>
      <c r="E12" s="46" t="s">
        <v>169</v>
      </c>
      <c r="F12" s="46" t="s">
        <v>156</v>
      </c>
      <c r="G12" s="45" t="n">
        <v>429.75</v>
      </c>
      <c r="H12" s="45" t="n">
        <v>573</v>
      </c>
      <c r="I12" s="47" t="n">
        <v>436.78</v>
      </c>
      <c r="J12" s="47" t="n">
        <f aca="false">I12-G12</f>
        <v>7.02999999999997</v>
      </c>
      <c r="K12" s="48" t="s">
        <v>20</v>
      </c>
      <c r="L12" s="47" t="n">
        <f aca="false">ROUND(I12*0.03,0)</f>
        <v>13</v>
      </c>
      <c r="M12" s="47"/>
    </row>
    <row r="13" customFormat="false" ht="21" hidden="false" customHeight="true" outlineLevel="0" collapsed="false">
      <c r="A13" s="45" t="n">
        <v>12</v>
      </c>
      <c r="B13" s="45" t="n">
        <v>7279</v>
      </c>
      <c r="C13" s="46" t="s">
        <v>172</v>
      </c>
      <c r="D13" s="45" t="n">
        <v>581</v>
      </c>
      <c r="E13" s="46" t="s">
        <v>169</v>
      </c>
      <c r="F13" s="46" t="s">
        <v>158</v>
      </c>
      <c r="G13" s="45" t="n">
        <v>429.75</v>
      </c>
      <c r="H13" s="45" t="n">
        <v>573</v>
      </c>
      <c r="I13" s="47" t="n">
        <v>443.18</v>
      </c>
      <c r="J13" s="47" t="n">
        <f aca="false">I13-G13</f>
        <v>13.43</v>
      </c>
      <c r="K13" s="48" t="s">
        <v>20</v>
      </c>
      <c r="L13" s="47" t="n">
        <f aca="false">ROUND(I13*0.03,0)</f>
        <v>13</v>
      </c>
      <c r="M13" s="47"/>
    </row>
    <row r="14" customFormat="false" ht="21" hidden="false" customHeight="true" outlineLevel="0" collapsed="false">
      <c r="A14" s="45" t="n">
        <v>13</v>
      </c>
      <c r="B14" s="45" t="n">
        <v>12874</v>
      </c>
      <c r="C14" s="46" t="s">
        <v>173</v>
      </c>
      <c r="D14" s="45" t="n">
        <v>581</v>
      </c>
      <c r="E14" s="46" t="s">
        <v>169</v>
      </c>
      <c r="F14" s="46" t="s">
        <v>158</v>
      </c>
      <c r="G14" s="45" t="n">
        <v>429.75</v>
      </c>
      <c r="H14" s="45" t="n">
        <v>573</v>
      </c>
      <c r="I14" s="47" t="n">
        <v>504.1</v>
      </c>
      <c r="J14" s="47" t="n">
        <f aca="false">I14-G14</f>
        <v>74.35</v>
      </c>
      <c r="K14" s="48" t="s">
        <v>20</v>
      </c>
      <c r="L14" s="47" t="n">
        <f aca="false">ROUND(I14*0.03,0)</f>
        <v>15</v>
      </c>
      <c r="M14" s="47"/>
    </row>
    <row r="15" customFormat="false" ht="21" hidden="false" customHeight="true" outlineLevel="0" collapsed="false">
      <c r="A15" s="45" t="n">
        <v>14</v>
      </c>
      <c r="B15" s="45" t="n">
        <v>9749</v>
      </c>
      <c r="C15" s="46" t="s">
        <v>174</v>
      </c>
      <c r="D15" s="45" t="n">
        <v>740</v>
      </c>
      <c r="E15" s="46" t="s">
        <v>175</v>
      </c>
      <c r="F15" s="46" t="s">
        <v>158</v>
      </c>
      <c r="G15" s="45" t="n">
        <v>519.5</v>
      </c>
      <c r="H15" s="45" t="n">
        <v>692.5</v>
      </c>
      <c r="I15" s="47" t="n">
        <v>536.7</v>
      </c>
      <c r="J15" s="47" t="n">
        <f aca="false">I15-G15</f>
        <v>17.2</v>
      </c>
      <c r="K15" s="48" t="s">
        <v>12</v>
      </c>
      <c r="L15" s="47"/>
      <c r="M15" s="47"/>
    </row>
    <row r="16" customFormat="false" ht="21" hidden="false" customHeight="true" outlineLevel="0" collapsed="false">
      <c r="A16" s="45" t="n">
        <v>15</v>
      </c>
      <c r="B16" s="45" t="n">
        <v>9328</v>
      </c>
      <c r="C16" s="46" t="s">
        <v>176</v>
      </c>
      <c r="D16" s="45" t="n">
        <v>740</v>
      </c>
      <c r="E16" s="46" t="s">
        <v>175</v>
      </c>
      <c r="F16" s="46" t="s">
        <v>156</v>
      </c>
      <c r="G16" s="45" t="n">
        <v>519.5</v>
      </c>
      <c r="H16" s="45" t="n">
        <v>692.5</v>
      </c>
      <c r="I16" s="47" t="n">
        <v>426.65</v>
      </c>
      <c r="J16" s="47" t="n">
        <f aca="false">I16-G16</f>
        <v>-92.85</v>
      </c>
      <c r="K16" s="48" t="s">
        <v>12</v>
      </c>
      <c r="L16" s="47"/>
      <c r="M16" s="47" t="n">
        <v>30</v>
      </c>
    </row>
    <row r="17" customFormat="false" ht="21" hidden="false" customHeight="true" outlineLevel="0" collapsed="false">
      <c r="A17" s="45" t="n">
        <v>16</v>
      </c>
      <c r="B17" s="45" t="n">
        <v>7050</v>
      </c>
      <c r="C17" s="46" t="s">
        <v>177</v>
      </c>
      <c r="D17" s="45" t="n">
        <v>712</v>
      </c>
      <c r="E17" s="46" t="s">
        <v>178</v>
      </c>
      <c r="F17" s="46" t="s">
        <v>156</v>
      </c>
      <c r="G17" s="45" t="n">
        <v>313.4</v>
      </c>
      <c r="H17" s="45" t="n">
        <v>417.8</v>
      </c>
      <c r="I17" s="47" t="n">
        <v>404.62</v>
      </c>
      <c r="J17" s="47" t="n">
        <f aca="false">I17-G17</f>
        <v>91.22</v>
      </c>
      <c r="K17" s="48" t="s">
        <v>12</v>
      </c>
      <c r="L17" s="47"/>
      <c r="M17" s="47"/>
    </row>
    <row r="18" customFormat="false" ht="21" hidden="false" customHeight="true" outlineLevel="0" collapsed="false">
      <c r="A18" s="45" t="n">
        <v>17</v>
      </c>
      <c r="B18" s="45" t="n">
        <v>8972</v>
      </c>
      <c r="C18" s="46" t="s">
        <v>179</v>
      </c>
      <c r="D18" s="45" t="n">
        <v>712</v>
      </c>
      <c r="E18" s="46" t="s">
        <v>178</v>
      </c>
      <c r="F18" s="46" t="s">
        <v>158</v>
      </c>
      <c r="G18" s="45" t="n">
        <v>313.4</v>
      </c>
      <c r="H18" s="45" t="n">
        <v>417.8</v>
      </c>
      <c r="I18" s="47" t="n">
        <v>303.42</v>
      </c>
      <c r="J18" s="47" t="n">
        <f aca="false">I18-G18</f>
        <v>-9.97999999999996</v>
      </c>
      <c r="K18" s="48" t="s">
        <v>12</v>
      </c>
      <c r="L18" s="47"/>
      <c r="M18" s="47" t="n">
        <v>30</v>
      </c>
    </row>
    <row r="19" customFormat="false" ht="21" hidden="false" customHeight="true" outlineLevel="0" collapsed="false">
      <c r="A19" s="45" t="n">
        <v>18</v>
      </c>
      <c r="B19" s="45" t="n">
        <v>10650</v>
      </c>
      <c r="C19" s="46" t="s">
        <v>180</v>
      </c>
      <c r="D19" s="45" t="n">
        <v>712</v>
      </c>
      <c r="E19" s="46" t="s">
        <v>178</v>
      </c>
      <c r="F19" s="46" t="s">
        <v>158</v>
      </c>
      <c r="G19" s="45" t="n">
        <v>313.4</v>
      </c>
      <c r="H19" s="45" t="n">
        <v>417.8</v>
      </c>
      <c r="I19" s="47" t="n">
        <v>203.3</v>
      </c>
      <c r="J19" s="47" t="n">
        <f aca="false">I19-G19</f>
        <v>-110.1</v>
      </c>
      <c r="K19" s="48" t="s">
        <v>12</v>
      </c>
      <c r="L19" s="47"/>
      <c r="M19" s="47" t="n">
        <v>30</v>
      </c>
    </row>
    <row r="20" customFormat="false" ht="21" hidden="false" customHeight="true" outlineLevel="0" collapsed="false">
      <c r="A20" s="45" t="n">
        <v>19</v>
      </c>
      <c r="B20" s="45" t="n">
        <v>11383</v>
      </c>
      <c r="C20" s="46" t="s">
        <v>181</v>
      </c>
      <c r="D20" s="45" t="n">
        <v>712</v>
      </c>
      <c r="E20" s="46" t="s">
        <v>178</v>
      </c>
      <c r="F20" s="46" t="s">
        <v>158</v>
      </c>
      <c r="G20" s="45" t="n">
        <v>313.4</v>
      </c>
      <c r="H20" s="45" t="n">
        <v>417.8</v>
      </c>
      <c r="I20" s="47" t="n">
        <v>348.05</v>
      </c>
      <c r="J20" s="47" t="n">
        <f aca="false">I20-G20</f>
        <v>34.65</v>
      </c>
      <c r="K20" s="48" t="s">
        <v>12</v>
      </c>
      <c r="L20" s="47"/>
      <c r="M20" s="47"/>
    </row>
    <row r="21" customFormat="false" ht="21" hidden="false" customHeight="true" outlineLevel="0" collapsed="false">
      <c r="A21" s="45" t="n">
        <v>20</v>
      </c>
      <c r="B21" s="45" t="n">
        <v>11487</v>
      </c>
      <c r="C21" s="46" t="s">
        <v>182</v>
      </c>
      <c r="D21" s="45" t="n">
        <v>712</v>
      </c>
      <c r="E21" s="46" t="s">
        <v>178</v>
      </c>
      <c r="F21" s="46" t="s">
        <v>158</v>
      </c>
      <c r="G21" s="45" t="n">
        <v>313.4</v>
      </c>
      <c r="H21" s="45" t="n">
        <v>417.8</v>
      </c>
      <c r="I21" s="47" t="n">
        <v>229</v>
      </c>
      <c r="J21" s="47" t="n">
        <f aca="false">I21-G21</f>
        <v>-84.4</v>
      </c>
      <c r="K21" s="48" t="s">
        <v>12</v>
      </c>
      <c r="L21" s="47"/>
      <c r="M21" s="47" t="n">
        <v>30</v>
      </c>
    </row>
    <row r="22" customFormat="false" ht="21" hidden="false" customHeight="true" outlineLevel="0" collapsed="false">
      <c r="A22" s="45" t="n">
        <v>21</v>
      </c>
      <c r="B22" s="45" t="n">
        <v>9331</v>
      </c>
      <c r="C22" s="46" t="s">
        <v>183</v>
      </c>
      <c r="D22" s="45" t="n">
        <v>578</v>
      </c>
      <c r="E22" s="46" t="s">
        <v>184</v>
      </c>
      <c r="F22" s="46" t="s">
        <v>156</v>
      </c>
      <c r="G22" s="45" t="n">
        <v>612</v>
      </c>
      <c r="H22" s="45" t="n">
        <v>816</v>
      </c>
      <c r="I22" s="47" t="n">
        <v>916.25</v>
      </c>
      <c r="J22" s="47" t="n">
        <f aca="false">I22-G22</f>
        <v>304.25</v>
      </c>
      <c r="K22" s="48" t="s">
        <v>24</v>
      </c>
      <c r="L22" s="47" t="n">
        <f aca="false">ROUND(I22*0.05,0)</f>
        <v>46</v>
      </c>
      <c r="M22" s="47"/>
    </row>
    <row r="23" customFormat="false" ht="21" hidden="false" customHeight="true" outlineLevel="0" collapsed="false">
      <c r="A23" s="45" t="n">
        <v>22</v>
      </c>
      <c r="B23" s="45" t="n">
        <v>9140</v>
      </c>
      <c r="C23" s="46" t="s">
        <v>185</v>
      </c>
      <c r="D23" s="45" t="n">
        <v>578</v>
      </c>
      <c r="E23" s="46" t="s">
        <v>184</v>
      </c>
      <c r="F23" s="46" t="s">
        <v>186</v>
      </c>
      <c r="G23" s="45" t="n">
        <v>748</v>
      </c>
      <c r="H23" s="45" t="n">
        <v>998</v>
      </c>
      <c r="I23" s="47" t="n">
        <v>1059.52</v>
      </c>
      <c r="J23" s="47" t="n">
        <f aca="false">I23-G23</f>
        <v>311.52</v>
      </c>
      <c r="K23" s="48" t="s">
        <v>24</v>
      </c>
      <c r="L23" s="47" t="n">
        <f aca="false">ROUND(I23*0.05,0)</f>
        <v>53</v>
      </c>
      <c r="M23" s="47"/>
    </row>
    <row r="24" customFormat="false" ht="21" hidden="false" customHeight="true" outlineLevel="0" collapsed="false">
      <c r="A24" s="45" t="n">
        <v>23</v>
      </c>
      <c r="B24" s="45" t="n">
        <v>12472</v>
      </c>
      <c r="C24" s="46" t="s">
        <v>187</v>
      </c>
      <c r="D24" s="45" t="n">
        <v>578</v>
      </c>
      <c r="E24" s="46" t="s">
        <v>184</v>
      </c>
      <c r="F24" s="46" t="s">
        <v>188</v>
      </c>
      <c r="G24" s="45" t="n">
        <v>546</v>
      </c>
      <c r="H24" s="45" t="n">
        <v>727</v>
      </c>
      <c r="I24" s="47" t="n">
        <v>1235.2</v>
      </c>
      <c r="J24" s="47" t="n">
        <f aca="false">I24-G24</f>
        <v>689.2</v>
      </c>
      <c r="K24" s="48" t="s">
        <v>24</v>
      </c>
      <c r="L24" s="47" t="n">
        <f aca="false">ROUND(I24*0.05,0)</f>
        <v>62</v>
      </c>
      <c r="M24" s="47"/>
    </row>
    <row r="25" customFormat="false" ht="21" hidden="false" customHeight="true" outlineLevel="0" collapsed="false">
      <c r="A25" s="45" t="n">
        <v>24</v>
      </c>
      <c r="B25" s="45" t="n">
        <v>5347</v>
      </c>
      <c r="C25" s="46" t="s">
        <v>189</v>
      </c>
      <c r="D25" s="45" t="n">
        <v>103639</v>
      </c>
      <c r="E25" s="46" t="s">
        <v>190</v>
      </c>
      <c r="F25" s="46" t="s">
        <v>156</v>
      </c>
      <c r="G25" s="45" t="n">
        <v>485</v>
      </c>
      <c r="H25" s="45" t="n">
        <v>647</v>
      </c>
      <c r="I25" s="47" t="n">
        <v>353.42</v>
      </c>
      <c r="J25" s="47" t="n">
        <f aca="false">I25-G25</f>
        <v>-131.58</v>
      </c>
      <c r="K25" s="48" t="s">
        <v>12</v>
      </c>
      <c r="L25" s="47"/>
      <c r="M25" s="47" t="n">
        <v>30</v>
      </c>
    </row>
    <row r="26" customFormat="false" ht="21" hidden="false" customHeight="true" outlineLevel="0" collapsed="false">
      <c r="A26" s="45" t="n">
        <v>25</v>
      </c>
      <c r="B26" s="45" t="n">
        <v>11382</v>
      </c>
      <c r="C26" s="46" t="s">
        <v>191</v>
      </c>
      <c r="D26" s="45" t="n">
        <v>103639</v>
      </c>
      <c r="E26" s="46" t="s">
        <v>190</v>
      </c>
      <c r="F26" s="46" t="s">
        <v>158</v>
      </c>
      <c r="G26" s="45" t="n">
        <v>485.5</v>
      </c>
      <c r="H26" s="45" t="n">
        <v>647</v>
      </c>
      <c r="I26" s="47" t="n">
        <v>85.3</v>
      </c>
      <c r="J26" s="47" t="n">
        <f aca="false">I26-G26</f>
        <v>-400.2</v>
      </c>
      <c r="K26" s="48" t="s">
        <v>12</v>
      </c>
      <c r="L26" s="47"/>
      <c r="M26" s="47" t="n">
        <v>30</v>
      </c>
    </row>
    <row r="27" customFormat="false" ht="21" hidden="false" customHeight="true" outlineLevel="0" collapsed="false">
      <c r="A27" s="45" t="n">
        <v>26</v>
      </c>
      <c r="B27" s="45" t="n">
        <v>12164</v>
      </c>
      <c r="C27" s="46" t="s">
        <v>192</v>
      </c>
      <c r="D27" s="45" t="n">
        <v>103639</v>
      </c>
      <c r="E27" s="46" t="s">
        <v>190</v>
      </c>
      <c r="F27" s="46" t="s">
        <v>158</v>
      </c>
      <c r="G27" s="45" t="n">
        <v>485.5</v>
      </c>
      <c r="H27" s="45" t="n">
        <v>647</v>
      </c>
      <c r="I27" s="47" t="n">
        <v>159.68</v>
      </c>
      <c r="J27" s="47" t="n">
        <f aca="false">I27-G27</f>
        <v>-325.82</v>
      </c>
      <c r="K27" s="48" t="s">
        <v>12</v>
      </c>
      <c r="L27" s="47"/>
      <c r="M27" s="47" t="n">
        <v>30</v>
      </c>
    </row>
    <row r="28" customFormat="false" ht="21" hidden="false" customHeight="true" outlineLevel="0" collapsed="false">
      <c r="A28" s="45" t="n">
        <v>27</v>
      </c>
      <c r="B28" s="45" t="n">
        <v>9130</v>
      </c>
      <c r="C28" s="46" t="s">
        <v>193</v>
      </c>
      <c r="D28" s="45" t="n">
        <v>707</v>
      </c>
      <c r="E28" s="46" t="s">
        <v>194</v>
      </c>
      <c r="F28" s="46" t="s">
        <v>158</v>
      </c>
      <c r="G28" s="45" t="n">
        <v>502.75</v>
      </c>
      <c r="H28" s="45" t="n">
        <v>670.5</v>
      </c>
      <c r="I28" s="47" t="n">
        <v>346.2</v>
      </c>
      <c r="J28" s="47" t="n">
        <f aca="false">I28-G28</f>
        <v>-156.55</v>
      </c>
      <c r="K28" s="48" t="s">
        <v>12</v>
      </c>
      <c r="L28" s="47"/>
      <c r="M28" s="47" t="n">
        <v>30</v>
      </c>
    </row>
    <row r="29" customFormat="false" ht="21" hidden="false" customHeight="true" outlineLevel="0" collapsed="false">
      <c r="A29" s="45" t="n">
        <v>28</v>
      </c>
      <c r="B29" s="45" t="n">
        <v>10951</v>
      </c>
      <c r="C29" s="46" t="s">
        <v>195</v>
      </c>
      <c r="D29" s="45" t="n">
        <v>707</v>
      </c>
      <c r="E29" s="46" t="s">
        <v>194</v>
      </c>
      <c r="F29" s="46" t="s">
        <v>156</v>
      </c>
      <c r="G29" s="45" t="n">
        <v>452.5</v>
      </c>
      <c r="H29" s="45" t="n">
        <v>603</v>
      </c>
      <c r="I29" s="47" t="n">
        <v>202.03</v>
      </c>
      <c r="J29" s="47" t="n">
        <f aca="false">I29-G29</f>
        <v>-250.47</v>
      </c>
      <c r="K29" s="48" t="s">
        <v>12</v>
      </c>
      <c r="L29" s="47"/>
      <c r="M29" s="47" t="n">
        <v>30</v>
      </c>
    </row>
    <row r="30" customFormat="false" ht="21" hidden="false" customHeight="true" outlineLevel="0" collapsed="false">
      <c r="A30" s="45" t="n">
        <v>29</v>
      </c>
      <c r="B30" s="45" t="n">
        <v>11797</v>
      </c>
      <c r="C30" s="46" t="s">
        <v>196</v>
      </c>
      <c r="D30" s="45" t="n">
        <v>707</v>
      </c>
      <c r="E30" s="46" t="s">
        <v>194</v>
      </c>
      <c r="F30" s="46" t="s">
        <v>158</v>
      </c>
      <c r="G30" s="45" t="n">
        <v>502.75</v>
      </c>
      <c r="H30" s="45" t="n">
        <v>670.5</v>
      </c>
      <c r="I30" s="47" t="n">
        <v>391.03</v>
      </c>
      <c r="J30" s="47" t="n">
        <f aca="false">I30-G30</f>
        <v>-111.72</v>
      </c>
      <c r="K30" s="48" t="s">
        <v>12</v>
      </c>
      <c r="L30" s="47"/>
      <c r="M30" s="47" t="n">
        <v>30</v>
      </c>
    </row>
    <row r="31" customFormat="false" ht="21" hidden="false" customHeight="true" outlineLevel="0" collapsed="false">
      <c r="A31" s="45" t="n">
        <v>30</v>
      </c>
      <c r="B31" s="45" t="n">
        <v>12912</v>
      </c>
      <c r="C31" s="46" t="s">
        <v>197</v>
      </c>
      <c r="D31" s="45" t="n">
        <v>707</v>
      </c>
      <c r="E31" s="46" t="s">
        <v>194</v>
      </c>
      <c r="F31" s="46" t="s">
        <v>198</v>
      </c>
      <c r="G31" s="45" t="n">
        <v>352</v>
      </c>
      <c r="H31" s="45" t="n">
        <v>469</v>
      </c>
      <c r="I31" s="47" t="n">
        <v>177.15</v>
      </c>
      <c r="J31" s="47" t="n">
        <f aca="false">I31-G31</f>
        <v>-174.85</v>
      </c>
      <c r="K31" s="48" t="s">
        <v>12</v>
      </c>
      <c r="L31" s="47"/>
      <c r="M31" s="49" t="n">
        <v>15</v>
      </c>
    </row>
    <row r="32" customFormat="false" ht="21" hidden="false" customHeight="true" outlineLevel="0" collapsed="false">
      <c r="A32" s="45" t="n">
        <v>31</v>
      </c>
      <c r="B32" s="45" t="n">
        <v>10893</v>
      </c>
      <c r="C32" s="46" t="s">
        <v>199</v>
      </c>
      <c r="D32" s="45" t="n">
        <v>743</v>
      </c>
      <c r="E32" s="46" t="s">
        <v>200</v>
      </c>
      <c r="F32" s="46" t="s">
        <v>156</v>
      </c>
      <c r="G32" s="45" t="n">
        <v>509</v>
      </c>
      <c r="H32" s="45" t="n">
        <v>679</v>
      </c>
      <c r="I32" s="47" t="n">
        <v>106.4</v>
      </c>
      <c r="J32" s="47" t="n">
        <f aca="false">I32-G32</f>
        <v>-402.6</v>
      </c>
      <c r="K32" s="48" t="s">
        <v>12</v>
      </c>
      <c r="L32" s="47"/>
      <c r="M32" s="47" t="n">
        <v>30</v>
      </c>
    </row>
    <row r="33" customFormat="false" ht="21" hidden="false" customHeight="true" outlineLevel="0" collapsed="false">
      <c r="A33" s="45" t="n">
        <v>32</v>
      </c>
      <c r="B33" s="45" t="n">
        <v>12189</v>
      </c>
      <c r="C33" s="46" t="s">
        <v>201</v>
      </c>
      <c r="D33" s="45" t="n">
        <v>743</v>
      </c>
      <c r="E33" s="46" t="s">
        <v>200</v>
      </c>
      <c r="F33" s="46" t="s">
        <v>158</v>
      </c>
      <c r="G33" s="45" t="n">
        <v>508.5</v>
      </c>
      <c r="H33" s="45" t="n">
        <v>678</v>
      </c>
      <c r="I33" s="47" t="n">
        <v>231.9</v>
      </c>
      <c r="J33" s="47" t="n">
        <f aca="false">I33-G33</f>
        <v>-276.6</v>
      </c>
      <c r="K33" s="48" t="s">
        <v>12</v>
      </c>
      <c r="L33" s="47"/>
      <c r="M33" s="47" t="n">
        <v>30</v>
      </c>
    </row>
    <row r="34" customFormat="false" ht="21" hidden="false" customHeight="true" outlineLevel="0" collapsed="false">
      <c r="A34" s="45" t="n">
        <v>33</v>
      </c>
      <c r="B34" s="45" t="n">
        <v>11993</v>
      </c>
      <c r="C34" s="46" t="s">
        <v>202</v>
      </c>
      <c r="D34" s="45" t="n">
        <v>743</v>
      </c>
      <c r="E34" s="46" t="s">
        <v>200</v>
      </c>
      <c r="F34" s="46" t="s">
        <v>158</v>
      </c>
      <c r="G34" s="45" t="n">
        <v>508.5</v>
      </c>
      <c r="H34" s="45" t="n">
        <v>678</v>
      </c>
      <c r="I34" s="47" t="n">
        <v>150.76</v>
      </c>
      <c r="J34" s="47" t="n">
        <f aca="false">I34-G34</f>
        <v>-357.74</v>
      </c>
      <c r="K34" s="48" t="s">
        <v>12</v>
      </c>
      <c r="L34" s="47"/>
      <c r="M34" s="47" t="n">
        <v>30</v>
      </c>
    </row>
    <row r="35" customFormat="false" ht="21" hidden="false" customHeight="true" outlineLevel="0" collapsed="false">
      <c r="A35" s="45" t="n">
        <v>34</v>
      </c>
      <c r="B35" s="45" t="n">
        <v>6306</v>
      </c>
      <c r="C35" s="46" t="s">
        <v>203</v>
      </c>
      <c r="D35" s="45" t="n">
        <v>103199</v>
      </c>
      <c r="E35" s="46" t="s">
        <v>204</v>
      </c>
      <c r="F35" s="46" t="s">
        <v>205</v>
      </c>
      <c r="G35" s="45" t="n">
        <v>401</v>
      </c>
      <c r="H35" s="45" t="n">
        <v>536</v>
      </c>
      <c r="I35" s="47" t="n">
        <v>535.41</v>
      </c>
      <c r="J35" s="47" t="n">
        <f aca="false">I35-G35</f>
        <v>134.41</v>
      </c>
      <c r="K35" s="48" t="s">
        <v>20</v>
      </c>
      <c r="L35" s="47" t="n">
        <f aca="false">ROUND(I35*0.03,0)</f>
        <v>16</v>
      </c>
      <c r="M35" s="47"/>
    </row>
    <row r="36" customFormat="false" ht="21" hidden="false" customHeight="true" outlineLevel="0" collapsed="false">
      <c r="A36" s="45" t="n">
        <v>35</v>
      </c>
      <c r="B36" s="45" t="n">
        <v>11621</v>
      </c>
      <c r="C36" s="46" t="s">
        <v>206</v>
      </c>
      <c r="D36" s="45" t="n">
        <v>103199</v>
      </c>
      <c r="E36" s="46" t="s">
        <v>204</v>
      </c>
      <c r="F36" s="46" t="s">
        <v>156</v>
      </c>
      <c r="G36" s="45" t="n">
        <v>362</v>
      </c>
      <c r="H36" s="45" t="n">
        <v>482</v>
      </c>
      <c r="I36" s="47" t="n">
        <v>562.09</v>
      </c>
      <c r="J36" s="47" t="n">
        <f aca="false">I36-G36</f>
        <v>200.09</v>
      </c>
      <c r="K36" s="48" t="s">
        <v>20</v>
      </c>
      <c r="L36" s="47" t="n">
        <f aca="false">ROUND(I36*0.03,0)</f>
        <v>17</v>
      </c>
      <c r="M36" s="47"/>
    </row>
    <row r="37" customFormat="false" ht="21" hidden="false" customHeight="true" outlineLevel="0" collapsed="false">
      <c r="A37" s="45" t="n">
        <v>36</v>
      </c>
      <c r="B37" s="45" t="n">
        <v>12449</v>
      </c>
      <c r="C37" s="46" t="s">
        <v>207</v>
      </c>
      <c r="D37" s="45" t="n">
        <v>103199</v>
      </c>
      <c r="E37" s="46" t="s">
        <v>204</v>
      </c>
      <c r="F37" s="46" t="s">
        <v>205</v>
      </c>
      <c r="G37" s="45" t="n">
        <v>322</v>
      </c>
      <c r="H37" s="45" t="n">
        <v>429</v>
      </c>
      <c r="I37" s="47" t="n">
        <v>339.4</v>
      </c>
      <c r="J37" s="47" t="n">
        <f aca="false">I37-G37</f>
        <v>17.4</v>
      </c>
      <c r="K37" s="48" t="s">
        <v>20</v>
      </c>
      <c r="L37" s="47" t="n">
        <f aca="false">ROUND(I37*0.03,0)</f>
        <v>10</v>
      </c>
      <c r="M37" s="47"/>
    </row>
    <row r="38" customFormat="false" ht="21" hidden="false" customHeight="true" outlineLevel="0" collapsed="false">
      <c r="A38" s="45" t="n">
        <v>37</v>
      </c>
      <c r="B38" s="45" t="n">
        <v>7666</v>
      </c>
      <c r="C38" s="46" t="s">
        <v>208</v>
      </c>
      <c r="D38" s="45" t="n">
        <v>113023</v>
      </c>
      <c r="E38" s="46" t="s">
        <v>209</v>
      </c>
      <c r="F38" s="46" t="s">
        <v>156</v>
      </c>
      <c r="G38" s="45" t="n">
        <v>413</v>
      </c>
      <c r="H38" s="45" t="n">
        <v>551</v>
      </c>
      <c r="I38" s="47" t="n">
        <v>223.64</v>
      </c>
      <c r="J38" s="47" t="n">
        <f aca="false">I38-G38</f>
        <v>-189.36</v>
      </c>
      <c r="K38" s="48" t="s">
        <v>12</v>
      </c>
      <c r="L38" s="47"/>
      <c r="M38" s="47" t="n">
        <v>30</v>
      </c>
    </row>
    <row r="39" customFormat="false" ht="21" hidden="false" customHeight="true" outlineLevel="0" collapsed="false">
      <c r="A39" s="45" t="n">
        <v>38</v>
      </c>
      <c r="B39" s="45" t="n">
        <v>12486</v>
      </c>
      <c r="C39" s="46" t="s">
        <v>210</v>
      </c>
      <c r="D39" s="45" t="n">
        <v>113023</v>
      </c>
      <c r="E39" s="46" t="s">
        <v>209</v>
      </c>
      <c r="F39" s="46" t="s">
        <v>158</v>
      </c>
      <c r="G39" s="45" t="n">
        <v>331</v>
      </c>
      <c r="H39" s="45" t="n">
        <v>441</v>
      </c>
      <c r="I39" s="47" t="n">
        <v>86.11</v>
      </c>
      <c r="J39" s="47" t="n">
        <f aca="false">I39-G39</f>
        <v>-244.89</v>
      </c>
      <c r="K39" s="48" t="s">
        <v>12</v>
      </c>
      <c r="L39" s="47"/>
      <c r="M39" s="47" t="n">
        <v>30</v>
      </c>
    </row>
    <row r="40" customFormat="false" ht="21" hidden="false" customHeight="true" outlineLevel="0" collapsed="false">
      <c r="A40" s="45" t="n">
        <v>39</v>
      </c>
      <c r="B40" s="45" t="n">
        <v>7046</v>
      </c>
      <c r="C40" s="46" t="s">
        <v>211</v>
      </c>
      <c r="D40" s="45" t="n">
        <v>585</v>
      </c>
      <c r="E40" s="46" t="s">
        <v>212</v>
      </c>
      <c r="F40" s="46" t="s">
        <v>158</v>
      </c>
      <c r="G40" s="45" t="n">
        <v>447</v>
      </c>
      <c r="H40" s="45" t="n">
        <v>596</v>
      </c>
      <c r="I40" s="47" t="n">
        <v>500</v>
      </c>
      <c r="J40" s="47" t="n">
        <f aca="false">I40-G40</f>
        <v>53</v>
      </c>
      <c r="K40" s="48" t="s">
        <v>20</v>
      </c>
      <c r="L40" s="47" t="n">
        <f aca="false">ROUND(I40*0.03,0)</f>
        <v>15</v>
      </c>
      <c r="M40" s="47"/>
    </row>
    <row r="41" customFormat="false" ht="21" hidden="false" customHeight="true" outlineLevel="0" collapsed="false">
      <c r="A41" s="45" t="n">
        <v>40</v>
      </c>
      <c r="B41" s="45" t="n">
        <v>12190</v>
      </c>
      <c r="C41" s="46" t="s">
        <v>213</v>
      </c>
      <c r="D41" s="45" t="n">
        <v>585</v>
      </c>
      <c r="E41" s="46" t="s">
        <v>212</v>
      </c>
      <c r="F41" s="46" t="s">
        <v>156</v>
      </c>
      <c r="G41" s="45" t="n">
        <v>404</v>
      </c>
      <c r="H41" s="45" t="n">
        <v>539</v>
      </c>
      <c r="I41" s="47" t="n">
        <v>462.88</v>
      </c>
      <c r="J41" s="47" t="n">
        <f aca="false">I41-G41</f>
        <v>58.88</v>
      </c>
      <c r="K41" s="48" t="s">
        <v>20</v>
      </c>
      <c r="L41" s="47" t="n">
        <f aca="false">ROUND(I41*0.03,0)</f>
        <v>14</v>
      </c>
      <c r="M41" s="47"/>
    </row>
    <row r="42" customFormat="false" ht="21" hidden="false" customHeight="true" outlineLevel="0" collapsed="false">
      <c r="A42" s="45" t="n">
        <v>41</v>
      </c>
      <c r="B42" s="45" t="n">
        <v>12920</v>
      </c>
      <c r="C42" s="46" t="s">
        <v>214</v>
      </c>
      <c r="D42" s="45" t="n">
        <v>585</v>
      </c>
      <c r="E42" s="46" t="s">
        <v>212</v>
      </c>
      <c r="F42" s="46" t="s">
        <v>158</v>
      </c>
      <c r="G42" s="45" t="n">
        <v>447</v>
      </c>
      <c r="H42" s="45" t="n">
        <v>596</v>
      </c>
      <c r="I42" s="47" t="n">
        <v>341.5</v>
      </c>
      <c r="J42" s="47" t="n">
        <f aca="false">I42-G42</f>
        <v>-105.5</v>
      </c>
      <c r="K42" s="48" t="s">
        <v>20</v>
      </c>
      <c r="L42" s="47"/>
      <c r="M42" s="47" t="n">
        <v>30</v>
      </c>
    </row>
    <row r="43" customFormat="false" ht="21" hidden="false" customHeight="true" outlineLevel="0" collapsed="false">
      <c r="A43" s="45" t="n">
        <v>42</v>
      </c>
      <c r="B43" s="45" t="n">
        <v>12225</v>
      </c>
      <c r="C43" s="46" t="s">
        <v>215</v>
      </c>
      <c r="D43" s="45" t="n">
        <v>585</v>
      </c>
      <c r="E43" s="46" t="s">
        <v>212</v>
      </c>
      <c r="F43" s="46" t="s">
        <v>158</v>
      </c>
      <c r="G43" s="45" t="n">
        <v>447</v>
      </c>
      <c r="H43" s="45" t="n">
        <v>596</v>
      </c>
      <c r="I43" s="47" t="n">
        <v>384.67</v>
      </c>
      <c r="J43" s="47" t="n">
        <f aca="false">I43-G43</f>
        <v>-62.33</v>
      </c>
      <c r="K43" s="48" t="s">
        <v>20</v>
      </c>
      <c r="L43" s="47"/>
      <c r="M43" s="47" t="n">
        <v>30</v>
      </c>
    </row>
    <row r="44" customFormat="false" ht="21" hidden="false" customHeight="true" outlineLevel="0" collapsed="false">
      <c r="A44" s="45" t="n">
        <v>43</v>
      </c>
      <c r="B44" s="45" t="n">
        <v>5527</v>
      </c>
      <c r="C44" s="46" t="s">
        <v>216</v>
      </c>
      <c r="D44" s="45" t="n">
        <v>511</v>
      </c>
      <c r="E44" s="46" t="s">
        <v>217</v>
      </c>
      <c r="F44" s="46" t="s">
        <v>156</v>
      </c>
      <c r="G44" s="45" t="n">
        <v>474</v>
      </c>
      <c r="H44" s="45" t="n">
        <v>632</v>
      </c>
      <c r="I44" s="47" t="n">
        <v>938.53</v>
      </c>
      <c r="J44" s="47" t="n">
        <f aca="false">I44-G44</f>
        <v>464.53</v>
      </c>
      <c r="K44" s="48" t="s">
        <v>24</v>
      </c>
      <c r="L44" s="47" t="n">
        <f aca="false">ROUND(I44*0.05,0)</f>
        <v>47</v>
      </c>
      <c r="M44" s="47"/>
    </row>
    <row r="45" customFormat="false" ht="21" hidden="false" customHeight="true" outlineLevel="0" collapsed="false">
      <c r="A45" s="45" t="n">
        <v>44</v>
      </c>
      <c r="B45" s="45" t="n">
        <v>12844</v>
      </c>
      <c r="C45" s="46" t="s">
        <v>218</v>
      </c>
      <c r="D45" s="45" t="n">
        <v>511</v>
      </c>
      <c r="E45" s="46" t="s">
        <v>217</v>
      </c>
      <c r="F45" s="46" t="s">
        <v>219</v>
      </c>
      <c r="G45" s="45" t="n">
        <v>379</v>
      </c>
      <c r="H45" s="45" t="n">
        <v>506</v>
      </c>
      <c r="I45" s="47" t="n">
        <v>1130.49</v>
      </c>
      <c r="J45" s="47" t="n">
        <f aca="false">I45-G45</f>
        <v>751.49</v>
      </c>
      <c r="K45" s="48" t="s">
        <v>24</v>
      </c>
      <c r="L45" s="47" t="n">
        <f aca="false">ROUND(I45*0.05,0)</f>
        <v>57</v>
      </c>
      <c r="M45" s="47"/>
    </row>
    <row r="46" customFormat="false" ht="21" hidden="false" customHeight="true" outlineLevel="0" collapsed="false">
      <c r="A46" s="45" t="n">
        <v>45</v>
      </c>
      <c r="B46" s="45" t="n">
        <v>1000229</v>
      </c>
      <c r="C46" s="46" t="s">
        <v>220</v>
      </c>
      <c r="D46" s="45" t="n">
        <v>511</v>
      </c>
      <c r="E46" s="46" t="s">
        <v>217</v>
      </c>
      <c r="F46" s="46" t="s">
        <v>221</v>
      </c>
      <c r="G46" s="45" t="n">
        <v>237</v>
      </c>
      <c r="H46" s="45" t="n">
        <v>316</v>
      </c>
      <c r="I46" s="47" t="n">
        <v>308.3</v>
      </c>
      <c r="J46" s="47" t="n">
        <f aca="false">I46-G46</f>
        <v>71.3</v>
      </c>
      <c r="K46" s="48" t="s">
        <v>24</v>
      </c>
      <c r="L46" s="47" t="n">
        <f aca="false">ROUND(I46*0.05,0)</f>
        <v>15</v>
      </c>
      <c r="M46" s="47"/>
    </row>
    <row r="47" customFormat="false" ht="21" hidden="false" customHeight="true" outlineLevel="0" collapsed="false">
      <c r="A47" s="45" t="n">
        <v>46</v>
      </c>
      <c r="B47" s="45" t="n">
        <v>12505</v>
      </c>
      <c r="C47" s="46" t="s">
        <v>222</v>
      </c>
      <c r="D47" s="45" t="n">
        <v>511</v>
      </c>
      <c r="E47" s="46" t="s">
        <v>217</v>
      </c>
      <c r="F47" s="46" t="s">
        <v>158</v>
      </c>
      <c r="G47" s="45" t="n">
        <v>427</v>
      </c>
      <c r="H47" s="45" t="n">
        <v>569</v>
      </c>
      <c r="I47" s="47" t="n">
        <v>93.47</v>
      </c>
      <c r="J47" s="47" t="n">
        <f aca="false">I47-G47</f>
        <v>-333.53</v>
      </c>
      <c r="K47" s="48" t="s">
        <v>24</v>
      </c>
      <c r="L47" s="47"/>
      <c r="M47" s="47" t="n">
        <v>30</v>
      </c>
    </row>
    <row r="48" customFormat="false" ht="21" hidden="false" customHeight="true" outlineLevel="0" collapsed="false">
      <c r="A48" s="45" t="n">
        <v>47</v>
      </c>
      <c r="B48" s="45" t="n">
        <v>4540</v>
      </c>
      <c r="C48" s="46" t="s">
        <v>223</v>
      </c>
      <c r="D48" s="45" t="n">
        <v>754</v>
      </c>
      <c r="E48" s="46" t="s">
        <v>224</v>
      </c>
      <c r="F48" s="46" t="s">
        <v>156</v>
      </c>
      <c r="G48" s="45" t="n">
        <v>368</v>
      </c>
      <c r="H48" s="45" t="n">
        <v>487</v>
      </c>
      <c r="I48" s="47" t="n">
        <v>391.1</v>
      </c>
      <c r="J48" s="47" t="n">
        <f aca="false">I48-G48</f>
        <v>23.1</v>
      </c>
      <c r="K48" s="48" t="s">
        <v>12</v>
      </c>
      <c r="L48" s="47"/>
      <c r="M48" s="47"/>
    </row>
    <row r="49" customFormat="false" ht="21" hidden="false" customHeight="true" outlineLevel="0" collapsed="false">
      <c r="A49" s="45" t="n">
        <v>48</v>
      </c>
      <c r="B49" s="45" t="n">
        <v>10900</v>
      </c>
      <c r="C49" s="46" t="s">
        <v>225</v>
      </c>
      <c r="D49" s="45" t="n">
        <v>754</v>
      </c>
      <c r="E49" s="46" t="s">
        <v>224</v>
      </c>
      <c r="F49" s="46" t="s">
        <v>205</v>
      </c>
      <c r="G49" s="45" t="n">
        <v>407</v>
      </c>
      <c r="H49" s="45" t="n">
        <v>544</v>
      </c>
      <c r="I49" s="47" t="n">
        <v>210.65</v>
      </c>
      <c r="J49" s="47" t="n">
        <f aca="false">I49-G49</f>
        <v>-196.35</v>
      </c>
      <c r="K49" s="48" t="s">
        <v>12</v>
      </c>
      <c r="L49" s="47"/>
      <c r="M49" s="47" t="n">
        <v>30</v>
      </c>
    </row>
    <row r="50" customFormat="false" ht="21" hidden="false" customHeight="true" outlineLevel="0" collapsed="false">
      <c r="A50" s="45" t="n">
        <v>49</v>
      </c>
      <c r="B50" s="45" t="n">
        <v>11241</v>
      </c>
      <c r="C50" s="46" t="s">
        <v>226</v>
      </c>
      <c r="D50" s="45" t="n">
        <v>754</v>
      </c>
      <c r="E50" s="46" t="s">
        <v>224</v>
      </c>
      <c r="F50" s="46" t="s">
        <v>227</v>
      </c>
      <c r="G50" s="45" t="n">
        <v>407</v>
      </c>
      <c r="H50" s="45" t="n">
        <v>544</v>
      </c>
      <c r="I50" s="47" t="n">
        <v>330.89</v>
      </c>
      <c r="J50" s="47" t="n">
        <f aca="false">I50-G50</f>
        <v>-76.11</v>
      </c>
      <c r="K50" s="48" t="s">
        <v>12</v>
      </c>
      <c r="L50" s="47"/>
      <c r="M50" s="47" t="n">
        <v>30</v>
      </c>
    </row>
    <row r="51" customFormat="false" ht="21" hidden="false" customHeight="true" outlineLevel="0" collapsed="false">
      <c r="A51" s="45" t="n">
        <v>50</v>
      </c>
      <c r="B51" s="45" t="n">
        <v>12377</v>
      </c>
      <c r="C51" s="46" t="s">
        <v>228</v>
      </c>
      <c r="D51" s="45" t="n">
        <v>754</v>
      </c>
      <c r="E51" s="46" t="s">
        <v>224</v>
      </c>
      <c r="F51" s="46" t="s">
        <v>205</v>
      </c>
      <c r="G51" s="45" t="n">
        <v>407</v>
      </c>
      <c r="H51" s="45" t="n">
        <v>544</v>
      </c>
      <c r="I51" s="47" t="n">
        <v>312.95</v>
      </c>
      <c r="J51" s="47" t="n">
        <f aca="false">I51-G51</f>
        <v>-94.05</v>
      </c>
      <c r="K51" s="48" t="s">
        <v>12</v>
      </c>
      <c r="L51" s="47"/>
      <c r="M51" s="47" t="n">
        <v>30</v>
      </c>
    </row>
    <row r="52" customFormat="false" ht="21" hidden="false" customHeight="true" outlineLevel="0" collapsed="false">
      <c r="A52" s="45" t="n">
        <v>51</v>
      </c>
      <c r="B52" s="45" t="n">
        <v>10218</v>
      </c>
      <c r="C52" s="46" t="s">
        <v>229</v>
      </c>
      <c r="D52" s="45" t="n">
        <v>104838</v>
      </c>
      <c r="E52" s="46" t="s">
        <v>230</v>
      </c>
      <c r="F52" s="46" t="s">
        <v>158</v>
      </c>
      <c r="G52" s="45" t="n">
        <v>250</v>
      </c>
      <c r="H52" s="45" t="n">
        <v>333</v>
      </c>
      <c r="I52" s="47" t="n">
        <v>227.92</v>
      </c>
      <c r="J52" s="47" t="n">
        <f aca="false">I52-G52</f>
        <v>-22.08</v>
      </c>
      <c r="K52" s="48" t="s">
        <v>12</v>
      </c>
      <c r="L52" s="47"/>
      <c r="M52" s="47" t="n">
        <v>30</v>
      </c>
    </row>
    <row r="53" customFormat="false" ht="21" hidden="false" customHeight="true" outlineLevel="0" collapsed="false">
      <c r="A53" s="45" t="n">
        <v>52</v>
      </c>
      <c r="B53" s="45" t="n">
        <v>10955</v>
      </c>
      <c r="C53" s="46" t="s">
        <v>231</v>
      </c>
      <c r="D53" s="45" t="n">
        <v>104838</v>
      </c>
      <c r="E53" s="46" t="s">
        <v>230</v>
      </c>
      <c r="F53" s="46" t="s">
        <v>156</v>
      </c>
      <c r="G53" s="45" t="n">
        <v>250</v>
      </c>
      <c r="H53" s="45" t="n">
        <v>333</v>
      </c>
      <c r="I53" s="47" t="n">
        <v>139.28</v>
      </c>
      <c r="J53" s="47" t="n">
        <f aca="false">I53-G53</f>
        <v>-110.72</v>
      </c>
      <c r="K53" s="48" t="s">
        <v>12</v>
      </c>
      <c r="L53" s="47"/>
      <c r="M53" s="47" t="n">
        <v>30</v>
      </c>
    </row>
    <row r="54" customFormat="false" ht="21" hidden="false" customHeight="true" outlineLevel="0" collapsed="false">
      <c r="A54" s="45" t="n">
        <v>53</v>
      </c>
      <c r="B54" s="45" t="n">
        <v>12531</v>
      </c>
      <c r="C54" s="46" t="s">
        <v>232</v>
      </c>
      <c r="D54" s="45" t="n">
        <v>104838</v>
      </c>
      <c r="E54" s="46" t="s">
        <v>230</v>
      </c>
      <c r="F54" s="46" t="s">
        <v>158</v>
      </c>
      <c r="G54" s="45" t="n">
        <v>250</v>
      </c>
      <c r="H54" s="45" t="n">
        <v>334</v>
      </c>
      <c r="I54" s="47" t="n">
        <v>80.3</v>
      </c>
      <c r="J54" s="47" t="n">
        <f aca="false">I54-G54</f>
        <v>-169.7</v>
      </c>
      <c r="K54" s="48" t="s">
        <v>12</v>
      </c>
      <c r="L54" s="47"/>
      <c r="M54" s="47" t="n">
        <v>30</v>
      </c>
    </row>
    <row r="55" customFormat="false" ht="21" hidden="false" customHeight="true" outlineLevel="0" collapsed="false">
      <c r="A55" s="45" t="n">
        <v>54</v>
      </c>
      <c r="B55" s="45" t="n">
        <v>6472</v>
      </c>
      <c r="C55" s="46" t="s">
        <v>233</v>
      </c>
      <c r="D55" s="45" t="n">
        <v>104428</v>
      </c>
      <c r="E55" s="46" t="s">
        <v>234</v>
      </c>
      <c r="F55" s="46" t="s">
        <v>156</v>
      </c>
      <c r="G55" s="45" t="n">
        <v>321</v>
      </c>
      <c r="H55" s="45" t="n">
        <v>427</v>
      </c>
      <c r="I55" s="47" t="n">
        <v>439.3</v>
      </c>
      <c r="J55" s="47" t="n">
        <f aca="false">I55-G55</f>
        <v>118.3</v>
      </c>
      <c r="K55" s="48" t="s">
        <v>20</v>
      </c>
      <c r="L55" s="47" t="n">
        <f aca="false">ROUND(I55*0.03,0)</f>
        <v>13</v>
      </c>
      <c r="M55" s="47"/>
    </row>
    <row r="56" customFormat="false" ht="21" hidden="false" customHeight="true" outlineLevel="0" collapsed="false">
      <c r="A56" s="45" t="n">
        <v>55</v>
      </c>
      <c r="B56" s="45" t="n">
        <v>11446</v>
      </c>
      <c r="C56" s="46" t="s">
        <v>235</v>
      </c>
      <c r="D56" s="45" t="n">
        <v>104428</v>
      </c>
      <c r="E56" s="46" t="s">
        <v>234</v>
      </c>
      <c r="F56" s="46" t="s">
        <v>158</v>
      </c>
      <c r="G56" s="45" t="n">
        <v>320</v>
      </c>
      <c r="H56" s="45" t="n">
        <v>427</v>
      </c>
      <c r="I56" s="47" t="n">
        <v>236.1</v>
      </c>
      <c r="J56" s="47" t="n">
        <f aca="false">I56-G56</f>
        <v>-83.9</v>
      </c>
      <c r="K56" s="48" t="s">
        <v>20</v>
      </c>
      <c r="L56" s="47"/>
      <c r="M56" s="47" t="n">
        <v>30</v>
      </c>
    </row>
    <row r="57" customFormat="false" ht="21" hidden="false" customHeight="true" outlineLevel="0" collapsed="false">
      <c r="A57" s="45" t="n">
        <v>56</v>
      </c>
      <c r="B57" s="45" t="n">
        <v>12530</v>
      </c>
      <c r="C57" s="46" t="s">
        <v>236</v>
      </c>
      <c r="D57" s="45" t="n">
        <v>104428</v>
      </c>
      <c r="E57" s="46" t="s">
        <v>234</v>
      </c>
      <c r="F57" s="46" t="s">
        <v>158</v>
      </c>
      <c r="G57" s="45" t="n">
        <v>320</v>
      </c>
      <c r="H57" s="45" t="n">
        <v>427</v>
      </c>
      <c r="I57" s="47" t="n">
        <v>258.5</v>
      </c>
      <c r="J57" s="47" t="n">
        <f aca="false">I57-G57</f>
        <v>-61.5</v>
      </c>
      <c r="K57" s="48" t="s">
        <v>20</v>
      </c>
      <c r="L57" s="47"/>
      <c r="M57" s="47" t="n">
        <v>30</v>
      </c>
    </row>
    <row r="58" customFormat="false" ht="21" hidden="false" customHeight="true" outlineLevel="0" collapsed="false">
      <c r="A58" s="45" t="n">
        <v>57</v>
      </c>
      <c r="B58" s="45" t="n">
        <v>11949</v>
      </c>
      <c r="C58" s="46" t="s">
        <v>237</v>
      </c>
      <c r="D58" s="45" t="n">
        <v>52</v>
      </c>
      <c r="E58" s="46" t="s">
        <v>238</v>
      </c>
      <c r="F58" s="46" t="s">
        <v>156</v>
      </c>
      <c r="G58" s="45" t="n">
        <v>256</v>
      </c>
      <c r="H58" s="45" t="n">
        <v>341</v>
      </c>
      <c r="I58" s="47" t="n">
        <v>174.5</v>
      </c>
      <c r="J58" s="47" t="n">
        <f aca="false">I58-G58</f>
        <v>-81.5</v>
      </c>
      <c r="K58" s="48" t="s">
        <v>12</v>
      </c>
      <c r="L58" s="47"/>
      <c r="M58" s="47" t="n">
        <v>30</v>
      </c>
    </row>
    <row r="59" customFormat="false" ht="21" hidden="false" customHeight="true" outlineLevel="0" collapsed="false">
      <c r="A59" s="45" t="n">
        <v>58</v>
      </c>
      <c r="B59" s="45" t="n">
        <v>12186</v>
      </c>
      <c r="C59" s="46" t="s">
        <v>239</v>
      </c>
      <c r="D59" s="45" t="n">
        <v>52</v>
      </c>
      <c r="E59" s="46" t="s">
        <v>238</v>
      </c>
      <c r="F59" s="46" t="s">
        <v>158</v>
      </c>
      <c r="G59" s="45" t="n">
        <v>285</v>
      </c>
      <c r="H59" s="45" t="n">
        <v>380</v>
      </c>
      <c r="I59" s="47" t="n">
        <v>159.5</v>
      </c>
      <c r="J59" s="47" t="n">
        <f aca="false">I59-G59</f>
        <v>-125.5</v>
      </c>
      <c r="K59" s="48" t="s">
        <v>12</v>
      </c>
      <c r="L59" s="47"/>
      <c r="M59" s="47" t="n">
        <v>30</v>
      </c>
    </row>
    <row r="60" customFormat="false" ht="21" hidden="false" customHeight="true" outlineLevel="0" collapsed="false">
      <c r="A60" s="45" t="n">
        <v>59</v>
      </c>
      <c r="B60" s="45" t="n">
        <v>13002</v>
      </c>
      <c r="C60" s="46" t="s">
        <v>240</v>
      </c>
      <c r="D60" s="45" t="n">
        <v>52</v>
      </c>
      <c r="E60" s="46" t="s">
        <v>238</v>
      </c>
      <c r="F60" s="46" t="s">
        <v>198</v>
      </c>
      <c r="G60" s="45" t="n">
        <v>171</v>
      </c>
      <c r="H60" s="45" t="n">
        <v>228</v>
      </c>
      <c r="I60" s="47" t="n">
        <v>171.4</v>
      </c>
      <c r="J60" s="47" t="n">
        <f aca="false">I60-G60</f>
        <v>0.400000000000006</v>
      </c>
      <c r="K60" s="48" t="s">
        <v>12</v>
      </c>
      <c r="L60" s="47"/>
      <c r="M60" s="47"/>
    </row>
    <row r="61" customFormat="false" ht="21" hidden="false" customHeight="true" outlineLevel="0" collapsed="false">
      <c r="A61" s="45" t="n">
        <v>60</v>
      </c>
      <c r="B61" s="45" t="n">
        <v>12529</v>
      </c>
      <c r="C61" s="46" t="s">
        <v>241</v>
      </c>
      <c r="D61" s="45" t="n">
        <v>52</v>
      </c>
      <c r="E61" s="46" t="s">
        <v>238</v>
      </c>
      <c r="F61" s="46" t="s">
        <v>188</v>
      </c>
      <c r="G61" s="45" t="n">
        <v>228</v>
      </c>
      <c r="H61" s="45" t="n">
        <v>304</v>
      </c>
      <c r="I61" s="47" t="n">
        <v>240.52</v>
      </c>
      <c r="J61" s="47" t="n">
        <f aca="false">I61-G61</f>
        <v>12.52</v>
      </c>
      <c r="K61" s="48" t="s">
        <v>12</v>
      </c>
      <c r="L61" s="47"/>
      <c r="M61" s="47"/>
    </row>
    <row r="62" customFormat="false" ht="21" hidden="false" customHeight="true" outlineLevel="0" collapsed="false">
      <c r="A62" s="45" t="n">
        <v>61</v>
      </c>
      <c r="B62" s="45" t="n">
        <v>6492</v>
      </c>
      <c r="C62" s="46" t="s">
        <v>242</v>
      </c>
      <c r="D62" s="45" t="n">
        <v>713</v>
      </c>
      <c r="E62" s="46" t="s">
        <v>243</v>
      </c>
      <c r="F62" s="46" t="s">
        <v>156</v>
      </c>
      <c r="G62" s="45" t="n">
        <v>350</v>
      </c>
      <c r="H62" s="45" t="n">
        <v>636</v>
      </c>
      <c r="I62" s="47" t="n">
        <v>634.04</v>
      </c>
      <c r="J62" s="47" t="n">
        <f aca="false">I62-G62</f>
        <v>284.04</v>
      </c>
      <c r="K62" s="48" t="s">
        <v>12</v>
      </c>
      <c r="L62" s="47"/>
      <c r="M62" s="47"/>
    </row>
    <row r="63" customFormat="false" ht="21" hidden="false" customHeight="true" outlineLevel="0" collapsed="false">
      <c r="A63" s="45" t="n">
        <v>62</v>
      </c>
      <c r="B63" s="45" t="n">
        <v>11961</v>
      </c>
      <c r="C63" s="46" t="s">
        <v>244</v>
      </c>
      <c r="D63" s="45" t="n">
        <v>713</v>
      </c>
      <c r="E63" s="46" t="s">
        <v>243</v>
      </c>
      <c r="F63" s="46" t="s">
        <v>158</v>
      </c>
      <c r="G63" s="45" t="n">
        <v>604</v>
      </c>
      <c r="H63" s="45" t="n">
        <v>636</v>
      </c>
      <c r="I63" s="47" t="n">
        <v>236.95</v>
      </c>
      <c r="J63" s="47" t="n">
        <f aca="false">I63-G63</f>
        <v>-367.05</v>
      </c>
      <c r="K63" s="48" t="s">
        <v>12</v>
      </c>
      <c r="L63" s="47"/>
      <c r="M63" s="47" t="n">
        <v>30</v>
      </c>
    </row>
    <row r="64" customFormat="false" ht="21" hidden="false" customHeight="true" outlineLevel="0" collapsed="false">
      <c r="A64" s="45" t="n">
        <v>63</v>
      </c>
      <c r="B64" s="45" t="n">
        <v>6497</v>
      </c>
      <c r="C64" s="46" t="s">
        <v>245</v>
      </c>
      <c r="D64" s="45" t="n">
        <v>587</v>
      </c>
      <c r="E64" s="46" t="s">
        <v>246</v>
      </c>
      <c r="F64" s="46" t="s">
        <v>158</v>
      </c>
      <c r="G64" s="45" t="n">
        <v>471</v>
      </c>
      <c r="H64" s="45" t="n">
        <v>628</v>
      </c>
      <c r="I64" s="47" t="n">
        <v>617.4</v>
      </c>
      <c r="J64" s="47" t="n">
        <f aca="false">I64-G64</f>
        <v>146.4</v>
      </c>
      <c r="K64" s="48" t="s">
        <v>20</v>
      </c>
      <c r="L64" s="47" t="n">
        <f aca="false">ROUND(I64*0.03,0)</f>
        <v>19</v>
      </c>
      <c r="M64" s="47"/>
    </row>
    <row r="65" customFormat="false" ht="21" hidden="false" customHeight="true" outlineLevel="0" collapsed="false">
      <c r="A65" s="45" t="n">
        <v>64</v>
      </c>
      <c r="B65" s="45" t="n">
        <v>8073</v>
      </c>
      <c r="C65" s="46" t="s">
        <v>247</v>
      </c>
      <c r="D65" s="45" t="n">
        <v>587</v>
      </c>
      <c r="E65" s="46" t="s">
        <v>246</v>
      </c>
      <c r="F65" s="46" t="s">
        <v>156</v>
      </c>
      <c r="G65" s="45" t="n">
        <v>471</v>
      </c>
      <c r="H65" s="45" t="n">
        <v>628</v>
      </c>
      <c r="I65" s="47" t="n">
        <v>436.87</v>
      </c>
      <c r="J65" s="47" t="n">
        <f aca="false">I65-G65</f>
        <v>-34.13</v>
      </c>
      <c r="K65" s="48" t="s">
        <v>20</v>
      </c>
      <c r="L65" s="47"/>
      <c r="M65" s="47" t="n">
        <v>30</v>
      </c>
    </row>
    <row r="66" customFormat="false" ht="21" hidden="false" customHeight="true" outlineLevel="0" collapsed="false">
      <c r="A66" s="45" t="n">
        <v>65</v>
      </c>
      <c r="B66" s="45" t="n">
        <v>6385</v>
      </c>
      <c r="C66" s="46" t="s">
        <v>248</v>
      </c>
      <c r="D66" s="45" t="n">
        <v>704</v>
      </c>
      <c r="E66" s="46" t="s">
        <v>249</v>
      </c>
      <c r="F66" s="46" t="s">
        <v>156</v>
      </c>
      <c r="G66" s="45" t="n">
        <v>295</v>
      </c>
      <c r="H66" s="45" t="n">
        <v>395</v>
      </c>
      <c r="I66" s="47" t="n">
        <v>313.4</v>
      </c>
      <c r="J66" s="47" t="n">
        <f aca="false">I66-G66</f>
        <v>18.4</v>
      </c>
      <c r="K66" s="48" t="s">
        <v>12</v>
      </c>
      <c r="L66" s="47"/>
      <c r="M66" s="47"/>
    </row>
    <row r="67" customFormat="false" ht="21" hidden="false" customHeight="true" outlineLevel="0" collapsed="false">
      <c r="A67" s="45" t="n">
        <v>66</v>
      </c>
      <c r="B67" s="45" t="n">
        <v>6505</v>
      </c>
      <c r="C67" s="46" t="s">
        <v>250</v>
      </c>
      <c r="D67" s="45" t="n">
        <v>704</v>
      </c>
      <c r="E67" s="46" t="s">
        <v>249</v>
      </c>
      <c r="F67" s="46" t="s">
        <v>158</v>
      </c>
      <c r="G67" s="45" t="n">
        <v>329</v>
      </c>
      <c r="H67" s="45" t="n">
        <v>438</v>
      </c>
      <c r="I67" s="47" t="n">
        <v>144.4</v>
      </c>
      <c r="J67" s="47" t="n">
        <f aca="false">I67-G67</f>
        <v>-184.6</v>
      </c>
      <c r="K67" s="48" t="s">
        <v>12</v>
      </c>
      <c r="L67" s="47"/>
      <c r="M67" s="47" t="n">
        <v>30</v>
      </c>
    </row>
    <row r="68" customFormat="false" ht="21" hidden="false" customHeight="true" outlineLevel="0" collapsed="false">
      <c r="A68" s="45" t="n">
        <v>67</v>
      </c>
      <c r="B68" s="45" t="n">
        <v>10953</v>
      </c>
      <c r="C68" s="46" t="s">
        <v>251</v>
      </c>
      <c r="D68" s="45" t="n">
        <v>704</v>
      </c>
      <c r="E68" s="46" t="s">
        <v>249</v>
      </c>
      <c r="F68" s="46" t="s">
        <v>158</v>
      </c>
      <c r="G68" s="45" t="n">
        <v>329</v>
      </c>
      <c r="H68" s="45" t="n">
        <v>438</v>
      </c>
      <c r="I68" s="47" t="n">
        <v>293.7</v>
      </c>
      <c r="J68" s="47" t="n">
        <f aca="false">I68-G68</f>
        <v>-35.3</v>
      </c>
      <c r="K68" s="48" t="s">
        <v>12</v>
      </c>
      <c r="L68" s="47"/>
      <c r="M68" s="47" t="n">
        <v>30</v>
      </c>
    </row>
    <row r="69" customFormat="false" ht="21" hidden="false" customHeight="true" outlineLevel="0" collapsed="false">
      <c r="A69" s="45" t="n">
        <v>68</v>
      </c>
      <c r="B69" s="45" t="n">
        <v>5698</v>
      </c>
      <c r="C69" s="46" t="s">
        <v>252</v>
      </c>
      <c r="D69" s="45" t="n">
        <v>738</v>
      </c>
      <c r="E69" s="46" t="s">
        <v>253</v>
      </c>
      <c r="F69" s="46" t="s">
        <v>158</v>
      </c>
      <c r="G69" s="45" t="n">
        <v>468.5</v>
      </c>
      <c r="H69" s="45" t="n">
        <v>624.5</v>
      </c>
      <c r="I69" s="47" t="n">
        <v>506.83</v>
      </c>
      <c r="J69" s="47" t="n">
        <f aca="false">I69-G69</f>
        <v>38.33</v>
      </c>
      <c r="K69" s="48" t="s">
        <v>20</v>
      </c>
      <c r="L69" s="47" t="n">
        <f aca="false">ROUND(I69*0.03,0)</f>
        <v>15</v>
      </c>
      <c r="M69" s="47"/>
    </row>
    <row r="70" customFormat="false" ht="21" hidden="false" customHeight="true" outlineLevel="0" collapsed="false">
      <c r="A70" s="45" t="n">
        <v>69</v>
      </c>
      <c r="B70" s="45" t="n">
        <v>6506</v>
      </c>
      <c r="C70" s="46" t="s">
        <v>254</v>
      </c>
      <c r="D70" s="45" t="n">
        <v>738</v>
      </c>
      <c r="E70" s="46" t="s">
        <v>253</v>
      </c>
      <c r="F70" s="46" t="s">
        <v>156</v>
      </c>
      <c r="G70" s="45" t="n">
        <v>468.5</v>
      </c>
      <c r="H70" s="45" t="n">
        <v>624.5</v>
      </c>
      <c r="I70" s="47" t="n">
        <v>475.6</v>
      </c>
      <c r="J70" s="47" t="n">
        <f aca="false">I70-G70</f>
        <v>7.10000000000002</v>
      </c>
      <c r="K70" s="48" t="s">
        <v>20</v>
      </c>
      <c r="L70" s="47" t="n">
        <f aca="false">ROUND(I70*0.03,0)</f>
        <v>14</v>
      </c>
      <c r="M70" s="47"/>
    </row>
    <row r="71" customFormat="false" ht="21" hidden="false" customHeight="true" outlineLevel="0" collapsed="false">
      <c r="A71" s="45" t="n">
        <v>71</v>
      </c>
      <c r="B71" s="45" t="n">
        <v>9527</v>
      </c>
      <c r="C71" s="46" t="s">
        <v>255</v>
      </c>
      <c r="D71" s="45" t="n">
        <v>710</v>
      </c>
      <c r="E71" s="46" t="s">
        <v>256</v>
      </c>
      <c r="F71" s="46" t="s">
        <v>156</v>
      </c>
      <c r="G71" s="45" t="n">
        <v>401</v>
      </c>
      <c r="H71" s="45" t="n">
        <v>534.5</v>
      </c>
      <c r="I71" s="47" t="n">
        <v>160.7</v>
      </c>
      <c r="J71" s="47" t="n">
        <f aca="false">I71-G71</f>
        <v>-240.3</v>
      </c>
      <c r="K71" s="48" t="s">
        <v>20</v>
      </c>
      <c r="L71" s="47"/>
      <c r="M71" s="47" t="n">
        <v>30</v>
      </c>
    </row>
    <row r="72" customFormat="false" ht="21" hidden="false" customHeight="true" outlineLevel="0" collapsed="false">
      <c r="A72" s="45" t="n">
        <v>72</v>
      </c>
      <c r="B72" s="45" t="n">
        <v>11459</v>
      </c>
      <c r="C72" s="46" t="s">
        <v>257</v>
      </c>
      <c r="D72" s="45" t="n">
        <v>710</v>
      </c>
      <c r="E72" s="46" t="s">
        <v>256</v>
      </c>
      <c r="F72" s="46" t="s">
        <v>158</v>
      </c>
      <c r="G72" s="45" t="n">
        <v>401</v>
      </c>
      <c r="H72" s="45" t="n">
        <v>534.5</v>
      </c>
      <c r="I72" s="47" t="n">
        <v>599.9</v>
      </c>
      <c r="J72" s="47" t="n">
        <f aca="false">I72-G72</f>
        <v>198.9</v>
      </c>
      <c r="K72" s="48" t="s">
        <v>20</v>
      </c>
      <c r="L72" s="47" t="n">
        <f aca="false">ROUND(I72*0.03,0)</f>
        <v>18</v>
      </c>
      <c r="M72" s="47"/>
    </row>
    <row r="73" customFormat="false" ht="21" hidden="false" customHeight="true" outlineLevel="0" collapsed="false">
      <c r="A73" s="45" t="n">
        <v>74</v>
      </c>
      <c r="B73" s="45" t="n">
        <v>5521</v>
      </c>
      <c r="C73" s="46" t="s">
        <v>258</v>
      </c>
      <c r="D73" s="45" t="n">
        <v>110378</v>
      </c>
      <c r="E73" s="46" t="s">
        <v>259</v>
      </c>
      <c r="F73" s="46" t="s">
        <v>156</v>
      </c>
      <c r="G73" s="45" t="n">
        <v>252</v>
      </c>
      <c r="H73" s="45" t="n">
        <v>335</v>
      </c>
      <c r="I73" s="47"/>
      <c r="J73" s="47" t="n">
        <f aca="false">I73-G73</f>
        <v>-252</v>
      </c>
      <c r="K73" s="48" t="s">
        <v>12</v>
      </c>
      <c r="L73" s="47"/>
      <c r="M73" s="47" t="n">
        <v>30</v>
      </c>
    </row>
    <row r="74" customFormat="false" ht="21" hidden="false" customHeight="true" outlineLevel="0" collapsed="false">
      <c r="A74" s="45" t="n">
        <v>75</v>
      </c>
      <c r="B74" s="45" t="n">
        <v>12745</v>
      </c>
      <c r="C74" s="46" t="s">
        <v>260</v>
      </c>
      <c r="D74" s="45" t="n">
        <v>110378</v>
      </c>
      <c r="E74" s="46" t="s">
        <v>259</v>
      </c>
      <c r="F74" s="46" t="s">
        <v>158</v>
      </c>
      <c r="G74" s="45" t="n">
        <v>252</v>
      </c>
      <c r="H74" s="45" t="n">
        <v>334</v>
      </c>
      <c r="I74" s="47"/>
      <c r="J74" s="47" t="n">
        <f aca="false">I74-G74</f>
        <v>-252</v>
      </c>
      <c r="K74" s="48" t="s">
        <v>12</v>
      </c>
      <c r="L74" s="47"/>
      <c r="M74" s="47" t="n">
        <v>30</v>
      </c>
    </row>
    <row r="75" customFormat="false" ht="21" hidden="false" customHeight="true" outlineLevel="0" collapsed="false">
      <c r="A75" s="45" t="n">
        <v>76</v>
      </c>
      <c r="B75" s="45" t="n">
        <v>12718</v>
      </c>
      <c r="C75" s="46" t="s">
        <v>261</v>
      </c>
      <c r="D75" s="45" t="n">
        <v>110378</v>
      </c>
      <c r="E75" s="46" t="s">
        <v>259</v>
      </c>
      <c r="F75" s="46" t="s">
        <v>158</v>
      </c>
      <c r="G75" s="45" t="n">
        <v>248</v>
      </c>
      <c r="H75" s="45" t="n">
        <v>334</v>
      </c>
      <c r="I75" s="47"/>
      <c r="J75" s="47" t="n">
        <f aca="false">I75-G75</f>
        <v>-248</v>
      </c>
      <c r="K75" s="48" t="s">
        <v>12</v>
      </c>
      <c r="L75" s="47"/>
      <c r="M75" s="47" t="n">
        <v>30</v>
      </c>
    </row>
    <row r="76" customFormat="false" ht="21" hidden="false" customHeight="true" outlineLevel="0" collapsed="false">
      <c r="A76" s="45" t="n">
        <v>77</v>
      </c>
      <c r="B76" s="45" t="n">
        <v>6121</v>
      </c>
      <c r="C76" s="46" t="s">
        <v>262</v>
      </c>
      <c r="D76" s="45" t="n">
        <v>706</v>
      </c>
      <c r="E76" s="46" t="s">
        <v>263</v>
      </c>
      <c r="F76" s="46" t="s">
        <v>158</v>
      </c>
      <c r="G76" s="45" t="n">
        <v>259</v>
      </c>
      <c r="H76" s="45" t="n">
        <v>345</v>
      </c>
      <c r="I76" s="47" t="n">
        <v>275.25</v>
      </c>
      <c r="J76" s="47" t="n">
        <f aca="false">I76-G76</f>
        <v>16.25</v>
      </c>
      <c r="K76" s="48" t="s">
        <v>12</v>
      </c>
      <c r="L76" s="47"/>
      <c r="M76" s="47"/>
    </row>
    <row r="77" customFormat="false" ht="21" hidden="false" customHeight="true" outlineLevel="0" collapsed="false">
      <c r="A77" s="45" t="n">
        <v>78</v>
      </c>
      <c r="B77" s="45" t="n">
        <v>10772</v>
      </c>
      <c r="C77" s="46" t="s">
        <v>264</v>
      </c>
      <c r="D77" s="45" t="n">
        <v>706</v>
      </c>
      <c r="E77" s="46" t="s">
        <v>263</v>
      </c>
      <c r="F77" s="46" t="s">
        <v>158</v>
      </c>
      <c r="G77" s="45" t="n">
        <v>259</v>
      </c>
      <c r="H77" s="45" t="n">
        <v>345</v>
      </c>
      <c r="I77" s="47" t="n">
        <v>176.75</v>
      </c>
      <c r="J77" s="47" t="n">
        <f aca="false">I77-G77</f>
        <v>-82.25</v>
      </c>
      <c r="K77" s="48" t="s">
        <v>12</v>
      </c>
      <c r="L77" s="47"/>
      <c r="M77" s="47" t="n">
        <v>30</v>
      </c>
    </row>
    <row r="78" customFormat="false" ht="21" hidden="false" customHeight="true" outlineLevel="0" collapsed="false">
      <c r="A78" s="45" t="n">
        <v>79</v>
      </c>
      <c r="B78" s="45" t="n">
        <v>11985</v>
      </c>
      <c r="C78" s="46" t="s">
        <v>265</v>
      </c>
      <c r="D78" s="45" t="n">
        <v>706</v>
      </c>
      <c r="E78" s="46" t="s">
        <v>263</v>
      </c>
      <c r="F78" s="46" t="s">
        <v>156</v>
      </c>
      <c r="G78" s="45" t="n">
        <v>258</v>
      </c>
      <c r="H78" s="45" t="n">
        <v>345</v>
      </c>
      <c r="I78" s="47" t="n">
        <v>250.4</v>
      </c>
      <c r="J78" s="47" t="n">
        <f aca="false">I78-G78</f>
        <v>-7.59999999999999</v>
      </c>
      <c r="K78" s="48" t="s">
        <v>12</v>
      </c>
      <c r="L78" s="47"/>
      <c r="M78" s="47" t="n">
        <v>30</v>
      </c>
    </row>
    <row r="79" customFormat="false" ht="21" hidden="false" customHeight="true" outlineLevel="0" collapsed="false">
      <c r="A79" s="45" t="n">
        <v>80</v>
      </c>
      <c r="B79" s="45" t="n">
        <v>8594</v>
      </c>
      <c r="C79" s="46" t="s">
        <v>266</v>
      </c>
      <c r="D79" s="45" t="n">
        <v>351</v>
      </c>
      <c r="E79" s="46" t="s">
        <v>267</v>
      </c>
      <c r="F79" s="46" t="s">
        <v>156</v>
      </c>
      <c r="G79" s="45" t="n">
        <v>350</v>
      </c>
      <c r="H79" s="45" t="n">
        <v>450</v>
      </c>
      <c r="I79" s="47"/>
      <c r="J79" s="47" t="n">
        <f aca="false">I79-G79</f>
        <v>-350</v>
      </c>
      <c r="K79" s="48" t="s">
        <v>12</v>
      </c>
      <c r="L79" s="47"/>
      <c r="M79" s="47" t="n">
        <v>30</v>
      </c>
    </row>
    <row r="80" customFormat="false" ht="21" hidden="false" customHeight="true" outlineLevel="0" collapsed="false">
      <c r="A80" s="45" t="n">
        <v>81</v>
      </c>
      <c r="B80" s="45" t="n">
        <v>8606</v>
      </c>
      <c r="C80" s="46" t="s">
        <v>268</v>
      </c>
      <c r="D80" s="45" t="n">
        <v>351</v>
      </c>
      <c r="E80" s="46" t="s">
        <v>267</v>
      </c>
      <c r="F80" s="46" t="s">
        <v>158</v>
      </c>
      <c r="G80" s="45" t="n">
        <v>350</v>
      </c>
      <c r="H80" s="45" t="n">
        <v>450</v>
      </c>
      <c r="I80" s="47" t="n">
        <v>46.78</v>
      </c>
      <c r="J80" s="47" t="n">
        <f aca="false">I80-G80</f>
        <v>-303.22</v>
      </c>
      <c r="K80" s="48" t="s">
        <v>12</v>
      </c>
      <c r="L80" s="47"/>
      <c r="M80" s="47" t="n">
        <v>30</v>
      </c>
    </row>
    <row r="81" customFormat="false" ht="21" hidden="false" customHeight="true" outlineLevel="0" collapsed="false">
      <c r="A81" s="45" t="n">
        <v>82</v>
      </c>
      <c r="B81" s="45" t="n">
        <v>12901</v>
      </c>
      <c r="C81" s="46" t="s">
        <v>269</v>
      </c>
      <c r="D81" s="45" t="n">
        <v>351</v>
      </c>
      <c r="E81" s="46" t="s">
        <v>267</v>
      </c>
      <c r="F81" s="46" t="s">
        <v>198</v>
      </c>
      <c r="G81" s="45" t="n">
        <v>229</v>
      </c>
      <c r="H81" s="45" t="n">
        <v>339</v>
      </c>
      <c r="I81" s="47" t="n">
        <v>72.8</v>
      </c>
      <c r="J81" s="47" t="n">
        <f aca="false">I81-G81</f>
        <v>-156.2</v>
      </c>
      <c r="K81" s="48" t="s">
        <v>12</v>
      </c>
      <c r="L81" s="47"/>
      <c r="M81" s="49" t="n">
        <v>15</v>
      </c>
    </row>
    <row r="82" customFormat="false" ht="21" hidden="false" customHeight="true" outlineLevel="0" collapsed="false">
      <c r="A82" s="45" t="n">
        <v>83</v>
      </c>
      <c r="B82" s="45" t="n">
        <v>11318</v>
      </c>
      <c r="C82" s="46" t="s">
        <v>270</v>
      </c>
      <c r="D82" s="45" t="n">
        <v>752</v>
      </c>
      <c r="E82" s="46" t="s">
        <v>271</v>
      </c>
      <c r="F82" s="46" t="s">
        <v>156</v>
      </c>
      <c r="G82" s="45" t="n">
        <v>432</v>
      </c>
      <c r="H82" s="45" t="n">
        <v>576</v>
      </c>
      <c r="I82" s="47" t="n">
        <v>346.49</v>
      </c>
      <c r="J82" s="47" t="n">
        <f aca="false">I82-G82</f>
        <v>-85.51</v>
      </c>
      <c r="K82" s="48" t="s">
        <v>12</v>
      </c>
      <c r="L82" s="47"/>
      <c r="M82" s="47" t="n">
        <v>30</v>
      </c>
    </row>
    <row r="83" customFormat="false" ht="21" hidden="false" customHeight="true" outlineLevel="0" collapsed="false">
      <c r="A83" s="45" t="n">
        <v>84</v>
      </c>
      <c r="B83" s="45" t="n">
        <v>12054</v>
      </c>
      <c r="C83" s="46" t="s">
        <v>272</v>
      </c>
      <c r="D83" s="45" t="n">
        <v>752</v>
      </c>
      <c r="E83" s="46" t="s">
        <v>271</v>
      </c>
      <c r="F83" s="46" t="s">
        <v>158</v>
      </c>
      <c r="G83" s="45" t="n">
        <v>432</v>
      </c>
      <c r="H83" s="45" t="n">
        <v>576</v>
      </c>
      <c r="I83" s="47" t="n">
        <v>142.5</v>
      </c>
      <c r="J83" s="47" t="n">
        <f aca="false">I83-G83</f>
        <v>-289.5</v>
      </c>
      <c r="K83" s="48" t="s">
        <v>12</v>
      </c>
      <c r="L83" s="47"/>
      <c r="M83" s="47" t="n">
        <v>30</v>
      </c>
    </row>
    <row r="84" customFormat="false" ht="21" hidden="false" customHeight="true" outlineLevel="0" collapsed="false">
      <c r="A84" s="45" t="n">
        <v>85</v>
      </c>
      <c r="B84" s="45" t="n">
        <v>12906</v>
      </c>
      <c r="C84" s="46" t="s">
        <v>273</v>
      </c>
      <c r="D84" s="45" t="n">
        <v>752</v>
      </c>
      <c r="E84" s="46" t="s">
        <v>271</v>
      </c>
      <c r="F84" s="46" t="s">
        <v>274</v>
      </c>
      <c r="G84" s="45" t="n">
        <v>162</v>
      </c>
      <c r="H84" s="45" t="n">
        <v>216</v>
      </c>
      <c r="I84" s="47" t="n">
        <v>152.9</v>
      </c>
      <c r="J84" s="47" t="n">
        <f aca="false">I84-G84</f>
        <v>-9.09999999999999</v>
      </c>
      <c r="K84" s="48" t="s">
        <v>12</v>
      </c>
      <c r="L84" s="47"/>
      <c r="M84" s="49" t="n">
        <v>15</v>
      </c>
    </row>
    <row r="85" customFormat="false" ht="21" hidden="false" customHeight="true" outlineLevel="0" collapsed="false">
      <c r="A85" s="45" t="n">
        <v>86</v>
      </c>
      <c r="B85" s="45" t="n">
        <v>6148</v>
      </c>
      <c r="C85" s="46" t="s">
        <v>275</v>
      </c>
      <c r="D85" s="45" t="n">
        <v>594</v>
      </c>
      <c r="E85" s="46" t="s">
        <v>276</v>
      </c>
      <c r="F85" s="46" t="s">
        <v>277</v>
      </c>
      <c r="G85" s="45" t="n">
        <v>438</v>
      </c>
      <c r="H85" s="45" t="n">
        <v>584</v>
      </c>
      <c r="I85" s="47" t="n">
        <v>232.08</v>
      </c>
      <c r="J85" s="47" t="n">
        <f aca="false">I85-G85</f>
        <v>-205.92</v>
      </c>
      <c r="K85" s="48" t="s">
        <v>12</v>
      </c>
      <c r="L85" s="47"/>
      <c r="M85" s="47" t="n">
        <v>30</v>
      </c>
    </row>
    <row r="86" customFormat="false" ht="21" hidden="false" customHeight="true" outlineLevel="0" collapsed="false">
      <c r="A86" s="45" t="n">
        <v>87</v>
      </c>
      <c r="B86" s="45" t="n">
        <v>6232</v>
      </c>
      <c r="C86" s="46" t="s">
        <v>278</v>
      </c>
      <c r="D86" s="45" t="n">
        <v>594</v>
      </c>
      <c r="E86" s="46" t="s">
        <v>276</v>
      </c>
      <c r="F86" s="46" t="s">
        <v>186</v>
      </c>
      <c r="G86" s="45" t="n">
        <v>526</v>
      </c>
      <c r="H86" s="45" t="n">
        <v>701</v>
      </c>
      <c r="I86" s="47" t="n">
        <v>343.59</v>
      </c>
      <c r="J86" s="47" t="n">
        <f aca="false">I86-G86</f>
        <v>-182.41</v>
      </c>
      <c r="K86" s="48" t="s">
        <v>12</v>
      </c>
      <c r="L86" s="47"/>
      <c r="M86" s="47" t="n">
        <v>30</v>
      </c>
    </row>
    <row r="87" customFormat="false" ht="21" hidden="false" customHeight="true" outlineLevel="0" collapsed="false">
      <c r="A87" s="45" t="n">
        <v>88</v>
      </c>
      <c r="B87" s="45" t="n">
        <v>11012</v>
      </c>
      <c r="C87" s="46" t="s">
        <v>279</v>
      </c>
      <c r="D87" s="45" t="n">
        <v>107728</v>
      </c>
      <c r="E87" s="46" t="s">
        <v>109</v>
      </c>
      <c r="F87" s="46" t="s">
        <v>156</v>
      </c>
      <c r="G87" s="45" t="n">
        <v>318</v>
      </c>
      <c r="H87" s="45" t="n">
        <v>424</v>
      </c>
      <c r="I87" s="47" t="n">
        <v>442.7</v>
      </c>
      <c r="J87" s="47" t="n">
        <f aca="false">I87-G87</f>
        <v>124.7</v>
      </c>
      <c r="K87" s="48" t="s">
        <v>20</v>
      </c>
      <c r="L87" s="47" t="n">
        <f aca="false">ROUND(I87*0.03,0)</f>
        <v>13</v>
      </c>
      <c r="M87" s="47"/>
    </row>
    <row r="88" customFormat="false" ht="21" hidden="false" customHeight="true" outlineLevel="0" collapsed="false">
      <c r="A88" s="45" t="n">
        <v>89</v>
      </c>
      <c r="B88" s="45" t="n">
        <v>12094</v>
      </c>
      <c r="C88" s="46" t="s">
        <v>280</v>
      </c>
      <c r="D88" s="45" t="n">
        <v>107728</v>
      </c>
      <c r="E88" s="46" t="s">
        <v>109</v>
      </c>
      <c r="F88" s="46" t="s">
        <v>158</v>
      </c>
      <c r="G88" s="45" t="n">
        <v>354</v>
      </c>
      <c r="H88" s="45" t="n">
        <v>472</v>
      </c>
      <c r="I88" s="47" t="n">
        <v>265.4</v>
      </c>
      <c r="J88" s="47" t="n">
        <f aca="false">I88-G88</f>
        <v>-88.6</v>
      </c>
      <c r="K88" s="48" t="s">
        <v>20</v>
      </c>
      <c r="L88" s="47"/>
      <c r="M88" s="47" t="n">
        <v>30</v>
      </c>
    </row>
    <row r="89" customFormat="false" ht="21" hidden="false" customHeight="true" outlineLevel="0" collapsed="false">
      <c r="A89" s="45" t="n">
        <v>90</v>
      </c>
      <c r="B89" s="45" t="n">
        <v>12532</v>
      </c>
      <c r="C89" s="46" t="s">
        <v>281</v>
      </c>
      <c r="D89" s="45" t="n">
        <v>107728</v>
      </c>
      <c r="E89" s="46" t="s">
        <v>109</v>
      </c>
      <c r="F89" s="46" t="s">
        <v>158</v>
      </c>
      <c r="G89" s="45" t="n">
        <v>284</v>
      </c>
      <c r="H89" s="45" t="n">
        <v>379</v>
      </c>
      <c r="I89" s="47" t="n">
        <v>264.8</v>
      </c>
      <c r="J89" s="47" t="n">
        <f aca="false">I89-G89</f>
        <v>-19.2</v>
      </c>
      <c r="K89" s="48" t="s">
        <v>20</v>
      </c>
      <c r="L89" s="47"/>
      <c r="M89" s="47" t="n">
        <v>30</v>
      </c>
    </row>
    <row r="90" customFormat="false" ht="21" hidden="false" customHeight="true" outlineLevel="0" collapsed="false">
      <c r="A90" s="45" t="n">
        <v>91</v>
      </c>
      <c r="B90" s="45" t="n">
        <v>7687</v>
      </c>
      <c r="C90" s="46" t="s">
        <v>282</v>
      </c>
      <c r="D90" s="45" t="n">
        <v>549</v>
      </c>
      <c r="E90" s="46" t="s">
        <v>283</v>
      </c>
      <c r="F90" s="46" t="s">
        <v>158</v>
      </c>
      <c r="G90" s="45" t="n">
        <v>352</v>
      </c>
      <c r="H90" s="45" t="n">
        <v>469</v>
      </c>
      <c r="I90" s="47" t="n">
        <v>96.16</v>
      </c>
      <c r="J90" s="47" t="n">
        <f aca="false">I90-G90</f>
        <v>-255.84</v>
      </c>
      <c r="K90" s="48" t="s">
        <v>12</v>
      </c>
      <c r="L90" s="47"/>
      <c r="M90" s="47" t="n">
        <v>30</v>
      </c>
    </row>
    <row r="91" customFormat="false" ht="21" hidden="false" customHeight="true" outlineLevel="0" collapsed="false">
      <c r="A91" s="45" t="n">
        <v>92</v>
      </c>
      <c r="B91" s="45" t="n">
        <v>12184</v>
      </c>
      <c r="C91" s="46" t="s">
        <v>284</v>
      </c>
      <c r="D91" s="45" t="n">
        <v>549</v>
      </c>
      <c r="E91" s="46" t="s">
        <v>283</v>
      </c>
      <c r="F91" s="46" t="s">
        <v>158</v>
      </c>
      <c r="G91" s="45" t="n">
        <v>316</v>
      </c>
      <c r="H91" s="45" t="n">
        <v>422</v>
      </c>
      <c r="I91" s="47" t="n">
        <v>323.12</v>
      </c>
      <c r="J91" s="47" t="n">
        <f aca="false">I91-G91</f>
        <v>7.12</v>
      </c>
      <c r="K91" s="48" t="s">
        <v>12</v>
      </c>
      <c r="L91" s="47"/>
      <c r="M91" s="47"/>
    </row>
    <row r="92" customFormat="false" ht="21" hidden="false" customHeight="true" outlineLevel="0" collapsed="false">
      <c r="A92" s="45" t="n">
        <v>93</v>
      </c>
      <c r="B92" s="45" t="n">
        <v>12538</v>
      </c>
      <c r="C92" s="46" t="s">
        <v>285</v>
      </c>
      <c r="D92" s="45" t="n">
        <v>549</v>
      </c>
      <c r="E92" s="46" t="s">
        <v>283</v>
      </c>
      <c r="F92" s="45" t="s">
        <v>286</v>
      </c>
      <c r="G92" s="45" t="n">
        <v>281</v>
      </c>
      <c r="H92" s="45" t="n">
        <v>374</v>
      </c>
      <c r="I92" s="47" t="n">
        <v>288.26</v>
      </c>
      <c r="J92" s="47" t="n">
        <f aca="false">I92-G92</f>
        <v>7.25999999999999</v>
      </c>
      <c r="K92" s="48" t="s">
        <v>12</v>
      </c>
      <c r="L92" s="47"/>
      <c r="M92" s="47"/>
    </row>
    <row r="93" customFormat="false" ht="21" hidden="false" customHeight="true" outlineLevel="0" collapsed="false">
      <c r="A93" s="45" t="n">
        <v>94</v>
      </c>
      <c r="B93" s="45" t="n">
        <v>6537</v>
      </c>
      <c r="C93" s="46" t="s">
        <v>287</v>
      </c>
      <c r="D93" s="45" t="n">
        <v>748</v>
      </c>
      <c r="E93" s="46" t="s">
        <v>288</v>
      </c>
      <c r="F93" s="46" t="s">
        <v>289</v>
      </c>
      <c r="G93" s="45" t="n">
        <v>302</v>
      </c>
      <c r="H93" s="45" t="n">
        <v>403</v>
      </c>
      <c r="I93" s="47" t="n">
        <v>132.4</v>
      </c>
      <c r="J93" s="47" t="n">
        <f aca="false">I93-G93</f>
        <v>-169.6</v>
      </c>
      <c r="K93" s="48" t="s">
        <v>20</v>
      </c>
      <c r="L93" s="47"/>
      <c r="M93" s="47" t="n">
        <v>30</v>
      </c>
    </row>
    <row r="94" customFormat="false" ht="21" hidden="false" customHeight="true" outlineLevel="0" collapsed="false">
      <c r="A94" s="45" t="n">
        <v>95</v>
      </c>
      <c r="B94" s="45" t="n">
        <v>11903</v>
      </c>
      <c r="C94" s="46" t="s">
        <v>290</v>
      </c>
      <c r="D94" s="45" t="n">
        <v>748</v>
      </c>
      <c r="E94" s="46" t="s">
        <v>288</v>
      </c>
      <c r="F94" s="46" t="s">
        <v>158</v>
      </c>
      <c r="G94" s="45" t="n">
        <v>336</v>
      </c>
      <c r="H94" s="45" t="n">
        <v>447</v>
      </c>
      <c r="I94" s="47" t="n">
        <v>455</v>
      </c>
      <c r="J94" s="47" t="n">
        <f aca="false">I94-G94</f>
        <v>119</v>
      </c>
      <c r="K94" s="48" t="s">
        <v>20</v>
      </c>
      <c r="L94" s="47" t="n">
        <f aca="false">ROUND(I94*0.03,0)</f>
        <v>14</v>
      </c>
      <c r="M94" s="47"/>
    </row>
    <row r="95" customFormat="false" ht="21" hidden="false" customHeight="true" outlineLevel="0" collapsed="false">
      <c r="A95" s="45" t="n">
        <v>96</v>
      </c>
      <c r="B95" s="45" t="n">
        <v>11977</v>
      </c>
      <c r="C95" s="46" t="s">
        <v>291</v>
      </c>
      <c r="D95" s="45" t="n">
        <v>748</v>
      </c>
      <c r="E95" s="46" t="s">
        <v>288</v>
      </c>
      <c r="F95" s="46" t="s">
        <v>205</v>
      </c>
      <c r="G95" s="45" t="n">
        <v>335</v>
      </c>
      <c r="H95" s="45" t="n">
        <v>447</v>
      </c>
      <c r="I95" s="47" t="n">
        <v>405.49</v>
      </c>
      <c r="J95" s="47" t="n">
        <f aca="false">I95-G95</f>
        <v>70.49</v>
      </c>
      <c r="K95" s="48" t="s">
        <v>20</v>
      </c>
      <c r="L95" s="47" t="n">
        <f aca="false">ROUND(I95*0.03,0)</f>
        <v>12</v>
      </c>
      <c r="M95" s="47"/>
    </row>
    <row r="96" customFormat="false" ht="21" hidden="false" customHeight="true" outlineLevel="0" collapsed="false">
      <c r="A96" s="45" t="n">
        <v>97</v>
      </c>
      <c r="B96" s="45" t="n">
        <v>4028</v>
      </c>
      <c r="C96" s="46" t="s">
        <v>292</v>
      </c>
      <c r="D96" s="45" t="n">
        <v>746</v>
      </c>
      <c r="E96" s="46" t="s">
        <v>293</v>
      </c>
      <c r="F96" s="46" t="s">
        <v>156</v>
      </c>
      <c r="G96" s="45" t="n">
        <v>377</v>
      </c>
      <c r="H96" s="45" t="n">
        <v>503</v>
      </c>
      <c r="I96" s="47" t="n">
        <v>140.7</v>
      </c>
      <c r="J96" s="47" t="n">
        <f aca="false">I96-G96</f>
        <v>-236.3</v>
      </c>
      <c r="K96" s="48" t="s">
        <v>12</v>
      </c>
      <c r="L96" s="47"/>
      <c r="M96" s="47" t="n">
        <v>30</v>
      </c>
    </row>
    <row r="97" customFormat="false" ht="21" hidden="false" customHeight="true" outlineLevel="0" collapsed="false">
      <c r="A97" s="45" t="n">
        <v>98</v>
      </c>
      <c r="B97" s="45" t="n">
        <v>7386</v>
      </c>
      <c r="C97" s="46" t="s">
        <v>294</v>
      </c>
      <c r="D97" s="45" t="n">
        <v>746</v>
      </c>
      <c r="E97" s="46" t="s">
        <v>293</v>
      </c>
      <c r="F97" s="46" t="s">
        <v>158</v>
      </c>
      <c r="G97" s="45" t="n">
        <v>377</v>
      </c>
      <c r="H97" s="45" t="n">
        <v>503</v>
      </c>
      <c r="I97" s="47" t="n">
        <v>463.3</v>
      </c>
      <c r="J97" s="47" t="n">
        <f aca="false">I97-G97</f>
        <v>86.3</v>
      </c>
      <c r="K97" s="48" t="s">
        <v>12</v>
      </c>
      <c r="L97" s="47"/>
      <c r="M97" s="47"/>
    </row>
    <row r="98" customFormat="false" ht="21" hidden="false" customHeight="true" outlineLevel="0" collapsed="false">
      <c r="A98" s="45" t="n">
        <v>99</v>
      </c>
      <c r="B98" s="45" t="n">
        <v>8068</v>
      </c>
      <c r="C98" s="46" t="s">
        <v>295</v>
      </c>
      <c r="D98" s="45" t="n">
        <v>746</v>
      </c>
      <c r="E98" s="46" t="s">
        <v>293</v>
      </c>
      <c r="F98" s="46" t="s">
        <v>158</v>
      </c>
      <c r="G98" s="45" t="n">
        <v>377</v>
      </c>
      <c r="H98" s="45" t="n">
        <v>503</v>
      </c>
      <c r="I98" s="47" t="n">
        <v>440.71</v>
      </c>
      <c r="J98" s="47" t="n">
        <f aca="false">I98-G98</f>
        <v>63.71</v>
      </c>
      <c r="K98" s="48" t="s">
        <v>12</v>
      </c>
      <c r="L98" s="47"/>
      <c r="M98" s="47"/>
    </row>
    <row r="99" customFormat="false" ht="21" hidden="false" customHeight="true" outlineLevel="0" collapsed="false">
      <c r="A99" s="45" t="n">
        <v>100</v>
      </c>
      <c r="B99" s="45" t="n">
        <v>12113</v>
      </c>
      <c r="C99" s="46" t="s">
        <v>296</v>
      </c>
      <c r="D99" s="45" t="n">
        <v>746</v>
      </c>
      <c r="E99" s="46" t="s">
        <v>293</v>
      </c>
      <c r="F99" s="46" t="s">
        <v>158</v>
      </c>
      <c r="G99" s="45" t="n">
        <v>377</v>
      </c>
      <c r="H99" s="45" t="n">
        <v>502</v>
      </c>
      <c r="I99" s="47" t="n">
        <v>264.62</v>
      </c>
      <c r="J99" s="47" t="n">
        <f aca="false">I99-G99</f>
        <v>-112.38</v>
      </c>
      <c r="K99" s="48" t="s">
        <v>12</v>
      </c>
      <c r="L99" s="47"/>
      <c r="M99" s="47" t="n">
        <v>30</v>
      </c>
    </row>
    <row r="100" customFormat="false" ht="21" hidden="false" customHeight="true" outlineLevel="0" collapsed="false">
      <c r="A100" s="45" t="n">
        <v>101</v>
      </c>
      <c r="B100" s="45" t="n">
        <v>4081</v>
      </c>
      <c r="C100" s="46" t="s">
        <v>297</v>
      </c>
      <c r="D100" s="45" t="n">
        <v>104533</v>
      </c>
      <c r="E100" s="46" t="s">
        <v>298</v>
      </c>
      <c r="F100" s="46" t="s">
        <v>277</v>
      </c>
      <c r="G100" s="45" t="n">
        <v>398</v>
      </c>
      <c r="H100" s="45" t="n">
        <v>530.5</v>
      </c>
      <c r="I100" s="47" t="n">
        <v>260.2</v>
      </c>
      <c r="J100" s="47" t="n">
        <f aca="false">I100-G100</f>
        <v>-137.8</v>
      </c>
      <c r="K100" s="48" t="s">
        <v>12</v>
      </c>
      <c r="L100" s="47"/>
      <c r="M100" s="47" t="n">
        <v>30</v>
      </c>
    </row>
    <row r="101" customFormat="false" ht="21" hidden="false" customHeight="true" outlineLevel="0" collapsed="false">
      <c r="A101" s="45" t="n">
        <v>102</v>
      </c>
      <c r="B101" s="45" t="n">
        <v>12136</v>
      </c>
      <c r="C101" s="46" t="s">
        <v>299</v>
      </c>
      <c r="D101" s="45" t="n">
        <v>104533</v>
      </c>
      <c r="E101" s="46" t="s">
        <v>298</v>
      </c>
      <c r="F101" s="46" t="s">
        <v>158</v>
      </c>
      <c r="G101" s="45" t="n">
        <v>398</v>
      </c>
      <c r="H101" s="45" t="n">
        <v>530.5</v>
      </c>
      <c r="I101" s="47" t="n">
        <v>363</v>
      </c>
      <c r="J101" s="47" t="n">
        <f aca="false">I101-G101</f>
        <v>-35</v>
      </c>
      <c r="K101" s="48" t="s">
        <v>12</v>
      </c>
      <c r="L101" s="47"/>
      <c r="M101" s="47" t="n">
        <v>30</v>
      </c>
    </row>
    <row r="102" customFormat="false" ht="21" hidden="false" customHeight="true" outlineLevel="0" collapsed="false">
      <c r="A102" s="45" t="n">
        <v>103</v>
      </c>
      <c r="B102" s="45" t="n">
        <v>6731</v>
      </c>
      <c r="C102" s="46" t="s">
        <v>300</v>
      </c>
      <c r="D102" s="45" t="n">
        <v>717</v>
      </c>
      <c r="E102" s="46" t="s">
        <v>301</v>
      </c>
      <c r="F102" s="46" t="s">
        <v>158</v>
      </c>
      <c r="G102" s="45" t="n">
        <v>323</v>
      </c>
      <c r="H102" s="45" t="n">
        <v>432</v>
      </c>
      <c r="I102" s="47" t="n">
        <v>220.5</v>
      </c>
      <c r="J102" s="47" t="n">
        <f aca="false">I102-G102</f>
        <v>-102.5</v>
      </c>
      <c r="K102" s="48" t="s">
        <v>12</v>
      </c>
      <c r="L102" s="47"/>
      <c r="M102" s="47" t="n">
        <v>30</v>
      </c>
    </row>
    <row r="103" customFormat="false" ht="21" hidden="false" customHeight="true" outlineLevel="0" collapsed="false">
      <c r="A103" s="45" t="n">
        <v>104</v>
      </c>
      <c r="B103" s="45" t="n">
        <v>6752</v>
      </c>
      <c r="C103" s="46" t="s">
        <v>302</v>
      </c>
      <c r="D103" s="45" t="n">
        <v>717</v>
      </c>
      <c r="E103" s="46" t="s">
        <v>301</v>
      </c>
      <c r="F103" s="46" t="s">
        <v>156</v>
      </c>
      <c r="G103" s="45" t="n">
        <v>293</v>
      </c>
      <c r="H103" s="45" t="n">
        <v>388</v>
      </c>
      <c r="I103" s="47" t="n">
        <v>101.3</v>
      </c>
      <c r="J103" s="47" t="n">
        <f aca="false">I103-G103</f>
        <v>-191.7</v>
      </c>
      <c r="K103" s="48" t="s">
        <v>12</v>
      </c>
      <c r="L103" s="47"/>
      <c r="M103" s="47" t="n">
        <v>30</v>
      </c>
    </row>
    <row r="104" customFormat="false" ht="21" hidden="false" customHeight="true" outlineLevel="0" collapsed="false">
      <c r="A104" s="45" t="n">
        <v>105</v>
      </c>
      <c r="B104" s="45" t="n">
        <v>11627</v>
      </c>
      <c r="C104" s="46" t="s">
        <v>303</v>
      </c>
      <c r="D104" s="45" t="n">
        <v>717</v>
      </c>
      <c r="E104" s="46" t="s">
        <v>301</v>
      </c>
      <c r="F104" s="46" t="s">
        <v>158</v>
      </c>
      <c r="G104" s="45" t="n">
        <v>323</v>
      </c>
      <c r="H104" s="45" t="n">
        <v>432</v>
      </c>
      <c r="I104" s="47" t="n">
        <v>53</v>
      </c>
      <c r="J104" s="47" t="n">
        <f aca="false">I104-G104</f>
        <v>-270</v>
      </c>
      <c r="K104" s="48" t="s">
        <v>12</v>
      </c>
      <c r="L104" s="47"/>
      <c r="M104" s="47" t="n">
        <v>30</v>
      </c>
    </row>
    <row r="105" customFormat="false" ht="21" hidden="false" customHeight="true" outlineLevel="0" collapsed="false">
      <c r="A105" s="45" t="n">
        <v>106</v>
      </c>
      <c r="B105" s="45" t="n">
        <v>6733</v>
      </c>
      <c r="C105" s="46" t="s">
        <v>304</v>
      </c>
      <c r="D105" s="45" t="n">
        <v>539</v>
      </c>
      <c r="E105" s="46" t="s">
        <v>305</v>
      </c>
      <c r="F105" s="46" t="s">
        <v>156</v>
      </c>
      <c r="G105" s="45" t="n">
        <v>396</v>
      </c>
      <c r="H105" s="45" t="n">
        <v>527</v>
      </c>
      <c r="I105" s="47" t="n">
        <v>92.8</v>
      </c>
      <c r="J105" s="47" t="n">
        <f aca="false">I105-G105</f>
        <v>-303.2</v>
      </c>
      <c r="K105" s="48" t="s">
        <v>12</v>
      </c>
      <c r="L105" s="47"/>
      <c r="M105" s="47" t="n">
        <v>30</v>
      </c>
    </row>
    <row r="106" customFormat="false" ht="21" hidden="false" customHeight="true" outlineLevel="0" collapsed="false">
      <c r="A106" s="45" t="n">
        <v>107</v>
      </c>
      <c r="B106" s="45" t="n">
        <v>9320</v>
      </c>
      <c r="C106" s="46" t="s">
        <v>306</v>
      </c>
      <c r="D106" s="45" t="n">
        <v>539</v>
      </c>
      <c r="E106" s="46" t="s">
        <v>305</v>
      </c>
      <c r="F106" s="46" t="s">
        <v>186</v>
      </c>
      <c r="G106" s="45" t="n">
        <v>527</v>
      </c>
      <c r="H106" s="45" t="n">
        <v>704</v>
      </c>
      <c r="I106" s="47" t="n">
        <v>169.1</v>
      </c>
      <c r="J106" s="47" t="n">
        <f aca="false">I106-G106</f>
        <v>-357.9</v>
      </c>
      <c r="K106" s="48" t="s">
        <v>12</v>
      </c>
      <c r="L106" s="47"/>
      <c r="M106" s="47" t="n">
        <v>30</v>
      </c>
    </row>
    <row r="107" customFormat="false" ht="21" hidden="false" customHeight="true" outlineLevel="0" collapsed="false">
      <c r="A107" s="45" t="n">
        <v>108</v>
      </c>
      <c r="B107" s="45" t="n">
        <v>7661</v>
      </c>
      <c r="C107" s="46" t="s">
        <v>307</v>
      </c>
      <c r="D107" s="45" t="n">
        <v>716</v>
      </c>
      <c r="E107" s="46" t="s">
        <v>308</v>
      </c>
      <c r="F107" s="46" t="s">
        <v>205</v>
      </c>
      <c r="G107" s="45" t="n">
        <v>602</v>
      </c>
      <c r="H107" s="45" t="n">
        <v>803</v>
      </c>
      <c r="I107" s="47" t="n">
        <v>154.5</v>
      </c>
      <c r="J107" s="47" t="n">
        <f aca="false">I107-G107</f>
        <v>-447.5</v>
      </c>
      <c r="K107" s="48" t="s">
        <v>12</v>
      </c>
      <c r="L107" s="47"/>
      <c r="M107" s="47" t="n">
        <v>30</v>
      </c>
    </row>
    <row r="108" customFormat="false" ht="21" hidden="false" customHeight="true" outlineLevel="0" collapsed="false">
      <c r="A108" s="45" t="n">
        <v>109</v>
      </c>
      <c r="B108" s="45" t="n">
        <v>8354</v>
      </c>
      <c r="C108" s="46" t="s">
        <v>309</v>
      </c>
      <c r="D108" s="45" t="n">
        <v>716</v>
      </c>
      <c r="E108" s="46" t="s">
        <v>308</v>
      </c>
      <c r="F108" s="46" t="s">
        <v>156</v>
      </c>
      <c r="G108" s="45" t="n">
        <v>542</v>
      </c>
      <c r="H108" s="45" t="n">
        <v>722</v>
      </c>
      <c r="I108" s="47" t="n">
        <v>324.22</v>
      </c>
      <c r="J108" s="47" t="n">
        <f aca="false">I108-G108</f>
        <v>-217.78</v>
      </c>
      <c r="K108" s="48" t="s">
        <v>12</v>
      </c>
      <c r="L108" s="47"/>
      <c r="M108" s="47" t="n">
        <v>30</v>
      </c>
    </row>
    <row r="109" customFormat="false" ht="21" hidden="false" customHeight="true" outlineLevel="0" collapsed="false">
      <c r="A109" s="45" t="n">
        <v>110</v>
      </c>
      <c r="B109" s="45" t="n">
        <v>12412</v>
      </c>
      <c r="C109" s="46" t="s">
        <v>310</v>
      </c>
      <c r="D109" s="45" t="n">
        <v>716</v>
      </c>
      <c r="E109" s="46" t="s">
        <v>308</v>
      </c>
      <c r="F109" s="46" t="s">
        <v>205</v>
      </c>
      <c r="G109" s="45" t="n">
        <v>481</v>
      </c>
      <c r="H109" s="45" t="n">
        <v>642</v>
      </c>
      <c r="I109" s="47" t="n">
        <v>295.27</v>
      </c>
      <c r="J109" s="47" t="n">
        <f aca="false">I109-G109</f>
        <v>-185.73</v>
      </c>
      <c r="K109" s="48" t="s">
        <v>12</v>
      </c>
      <c r="L109" s="47"/>
      <c r="M109" s="47" t="n">
        <v>30</v>
      </c>
    </row>
    <row r="110" customFormat="false" ht="21" hidden="false" customHeight="true" outlineLevel="0" collapsed="false">
      <c r="A110" s="45" t="n">
        <v>111</v>
      </c>
      <c r="B110" s="45" t="n">
        <v>6823</v>
      </c>
      <c r="C110" s="46" t="s">
        <v>311</v>
      </c>
      <c r="D110" s="45" t="n">
        <v>720</v>
      </c>
      <c r="E110" s="46" t="s">
        <v>312</v>
      </c>
      <c r="F110" s="46" t="s">
        <v>156</v>
      </c>
      <c r="G110" s="45" t="n">
        <v>400</v>
      </c>
      <c r="H110" s="45" t="n">
        <v>533</v>
      </c>
      <c r="I110" s="47" t="n">
        <v>490.63</v>
      </c>
      <c r="J110" s="47" t="n">
        <f aca="false">I110-G110</f>
        <v>90.63</v>
      </c>
      <c r="K110" s="48" t="s">
        <v>12</v>
      </c>
      <c r="L110" s="47"/>
      <c r="M110" s="47"/>
    </row>
    <row r="111" customFormat="false" ht="21" hidden="false" customHeight="true" outlineLevel="0" collapsed="false">
      <c r="A111" s="45" t="n">
        <v>112</v>
      </c>
      <c r="B111" s="45" t="n">
        <v>11142</v>
      </c>
      <c r="C111" s="46" t="s">
        <v>313</v>
      </c>
      <c r="D111" s="45" t="n">
        <v>720</v>
      </c>
      <c r="E111" s="46" t="s">
        <v>312</v>
      </c>
      <c r="F111" s="46" t="s">
        <v>158</v>
      </c>
      <c r="G111" s="45" t="n">
        <v>444</v>
      </c>
      <c r="H111" s="45" t="n">
        <v>592</v>
      </c>
      <c r="I111" s="47" t="n">
        <v>340.73</v>
      </c>
      <c r="J111" s="47" t="n">
        <f aca="false">I111-G111</f>
        <v>-103.27</v>
      </c>
      <c r="K111" s="48" t="s">
        <v>12</v>
      </c>
      <c r="L111" s="47"/>
      <c r="M111" s="47" t="n">
        <v>30</v>
      </c>
    </row>
    <row r="112" customFormat="false" ht="21" hidden="false" customHeight="true" outlineLevel="0" collapsed="false">
      <c r="A112" s="45" t="n">
        <v>113</v>
      </c>
      <c r="B112" s="45" t="n">
        <v>12914</v>
      </c>
      <c r="C112" s="46" t="s">
        <v>314</v>
      </c>
      <c r="D112" s="45" t="n">
        <v>720</v>
      </c>
      <c r="E112" s="46" t="s">
        <v>312</v>
      </c>
      <c r="F112" s="46" t="s">
        <v>188</v>
      </c>
      <c r="G112" s="45" t="n">
        <v>89</v>
      </c>
      <c r="H112" s="45" t="n">
        <v>119</v>
      </c>
      <c r="I112" s="47" t="n">
        <v>87</v>
      </c>
      <c r="J112" s="47" t="n">
        <f aca="false">I112-G112</f>
        <v>-2</v>
      </c>
      <c r="K112" s="48" t="s">
        <v>12</v>
      </c>
      <c r="L112" s="47"/>
      <c r="M112" s="49" t="n">
        <v>15</v>
      </c>
    </row>
    <row r="113" customFormat="false" ht="21" hidden="false" customHeight="true" outlineLevel="0" collapsed="false">
      <c r="A113" s="45" t="n">
        <v>114</v>
      </c>
      <c r="B113" s="45" t="n">
        <v>4301</v>
      </c>
      <c r="C113" s="46" t="s">
        <v>315</v>
      </c>
      <c r="D113" s="45" t="n">
        <v>365</v>
      </c>
      <c r="E113" s="46" t="s">
        <v>316</v>
      </c>
      <c r="F113" s="46" t="s">
        <v>156</v>
      </c>
      <c r="G113" s="45" t="n">
        <v>800</v>
      </c>
      <c r="H113" s="45" t="n">
        <v>1000</v>
      </c>
      <c r="I113" s="47" t="n">
        <v>306.7</v>
      </c>
      <c r="J113" s="47" t="n">
        <f aca="false">I113-G113</f>
        <v>-493.3</v>
      </c>
      <c r="K113" s="48" t="s">
        <v>12</v>
      </c>
      <c r="L113" s="47"/>
      <c r="M113" s="47" t="n">
        <v>30</v>
      </c>
    </row>
    <row r="114" customFormat="false" ht="21" hidden="false" customHeight="true" outlineLevel="0" collapsed="false">
      <c r="A114" s="45" t="n">
        <v>115</v>
      </c>
      <c r="B114" s="45" t="n">
        <v>10931</v>
      </c>
      <c r="C114" s="46" t="s">
        <v>317</v>
      </c>
      <c r="D114" s="45" t="n">
        <v>365</v>
      </c>
      <c r="E114" s="46" t="s">
        <v>316</v>
      </c>
      <c r="F114" s="46" t="s">
        <v>158</v>
      </c>
      <c r="G114" s="45" t="n">
        <v>800</v>
      </c>
      <c r="H114" s="45" t="n">
        <v>1000</v>
      </c>
      <c r="I114" s="47" t="n">
        <v>504.53</v>
      </c>
      <c r="J114" s="47" t="n">
        <f aca="false">I114-G114</f>
        <v>-295.47</v>
      </c>
      <c r="K114" s="48" t="s">
        <v>12</v>
      </c>
      <c r="L114" s="47"/>
      <c r="M114" s="47" t="n">
        <v>30</v>
      </c>
    </row>
    <row r="115" customFormat="false" ht="21" hidden="false" customHeight="true" outlineLevel="0" collapsed="false">
      <c r="A115" s="45" t="n">
        <v>116</v>
      </c>
      <c r="B115" s="45" t="n">
        <v>12932</v>
      </c>
      <c r="C115" s="46" t="s">
        <v>318</v>
      </c>
      <c r="D115" s="45" t="n">
        <v>365</v>
      </c>
      <c r="E115" s="46" t="s">
        <v>316</v>
      </c>
      <c r="F115" s="46" t="s">
        <v>319</v>
      </c>
      <c r="G115" s="45" t="n">
        <v>56</v>
      </c>
      <c r="H115" s="45" t="n">
        <v>208</v>
      </c>
      <c r="I115" s="47" t="n">
        <v>53</v>
      </c>
      <c r="J115" s="47" t="n">
        <f aca="false">I115-G115</f>
        <v>-3</v>
      </c>
      <c r="K115" s="48" t="s">
        <v>12</v>
      </c>
      <c r="L115" s="47"/>
      <c r="M115" s="49" t="n">
        <v>15</v>
      </c>
    </row>
    <row r="116" customFormat="false" ht="21" hidden="false" customHeight="true" outlineLevel="0" collapsed="false">
      <c r="A116" s="45" t="n">
        <v>117</v>
      </c>
      <c r="B116" s="45" t="n">
        <v>7583</v>
      </c>
      <c r="C116" s="46" t="s">
        <v>320</v>
      </c>
      <c r="D116" s="45" t="n">
        <v>343</v>
      </c>
      <c r="E116" s="46" t="s">
        <v>321</v>
      </c>
      <c r="F116" s="46" t="s">
        <v>156</v>
      </c>
      <c r="G116" s="45" t="n">
        <v>337</v>
      </c>
      <c r="H116" s="45" t="n">
        <v>582</v>
      </c>
      <c r="I116" s="47" t="n">
        <v>696.55</v>
      </c>
      <c r="J116" s="47" t="n">
        <f aca="false">I116-G116</f>
        <v>359.55</v>
      </c>
      <c r="K116" s="48" t="s">
        <v>12</v>
      </c>
      <c r="L116" s="47"/>
      <c r="M116" s="47"/>
    </row>
    <row r="117" customFormat="false" ht="21" hidden="false" customHeight="true" outlineLevel="0" collapsed="false">
      <c r="A117" s="45" t="n">
        <v>118</v>
      </c>
      <c r="B117" s="45" t="n">
        <v>10932</v>
      </c>
      <c r="C117" s="46" t="s">
        <v>322</v>
      </c>
      <c r="D117" s="45" t="n">
        <v>343</v>
      </c>
      <c r="E117" s="46" t="s">
        <v>321</v>
      </c>
      <c r="F117" s="46" t="s">
        <v>323</v>
      </c>
      <c r="G117" s="45" t="n">
        <v>500</v>
      </c>
      <c r="H117" s="45" t="n">
        <v>600</v>
      </c>
      <c r="I117" s="47" t="n">
        <v>353.16</v>
      </c>
      <c r="J117" s="47" t="n">
        <f aca="false">I117-G117</f>
        <v>-146.84</v>
      </c>
      <c r="K117" s="48" t="s">
        <v>12</v>
      </c>
      <c r="L117" s="47"/>
      <c r="M117" s="47" t="n">
        <v>30</v>
      </c>
    </row>
    <row r="118" customFormat="false" ht="21" hidden="false" customHeight="true" outlineLevel="0" collapsed="false">
      <c r="A118" s="45" t="n">
        <v>119</v>
      </c>
      <c r="B118" s="45" t="n">
        <v>997367</v>
      </c>
      <c r="C118" s="46" t="s">
        <v>324</v>
      </c>
      <c r="D118" s="45" t="n">
        <v>343</v>
      </c>
      <c r="E118" s="46" t="s">
        <v>321</v>
      </c>
      <c r="F118" s="46" t="s">
        <v>170</v>
      </c>
      <c r="G118" s="45" t="n">
        <v>245</v>
      </c>
      <c r="H118" s="45" t="n">
        <v>294</v>
      </c>
      <c r="I118" s="47"/>
      <c r="J118" s="47" t="n">
        <f aca="false">I118-G118</f>
        <v>-245</v>
      </c>
      <c r="K118" s="48" t="s">
        <v>12</v>
      </c>
      <c r="L118" s="47"/>
      <c r="M118" s="47" t="n">
        <v>30</v>
      </c>
    </row>
    <row r="119" customFormat="false" ht="21" hidden="false" customHeight="true" outlineLevel="0" collapsed="false">
      <c r="A119" s="45" t="n">
        <v>120</v>
      </c>
      <c r="B119" s="45" t="n">
        <v>11517</v>
      </c>
      <c r="C119" s="46" t="s">
        <v>325</v>
      </c>
      <c r="D119" s="45" t="n">
        <v>343</v>
      </c>
      <c r="E119" s="46" t="s">
        <v>321</v>
      </c>
      <c r="F119" s="46" t="s">
        <v>323</v>
      </c>
      <c r="G119" s="45" t="n">
        <v>500</v>
      </c>
      <c r="H119" s="45" t="n">
        <v>600</v>
      </c>
      <c r="I119" s="47" t="n">
        <v>293.4</v>
      </c>
      <c r="J119" s="47" t="n">
        <f aca="false">I119-G119</f>
        <v>-206.6</v>
      </c>
      <c r="K119" s="48" t="s">
        <v>12</v>
      </c>
      <c r="L119" s="47"/>
      <c r="M119" s="47" t="n">
        <v>30</v>
      </c>
    </row>
    <row r="120" customFormat="false" ht="21" hidden="false" customHeight="true" outlineLevel="0" collapsed="false">
      <c r="A120" s="45" t="n">
        <v>121</v>
      </c>
      <c r="B120" s="45" t="n">
        <v>12219</v>
      </c>
      <c r="C120" s="46" t="s">
        <v>326</v>
      </c>
      <c r="D120" s="45" t="n">
        <v>343</v>
      </c>
      <c r="E120" s="46" t="s">
        <v>321</v>
      </c>
      <c r="F120" s="46" t="s">
        <v>188</v>
      </c>
      <c r="G120" s="45" t="n">
        <v>200</v>
      </c>
      <c r="H120" s="45" t="n">
        <v>300</v>
      </c>
      <c r="I120" s="47" t="n">
        <v>105.9</v>
      </c>
      <c r="J120" s="47" t="n">
        <f aca="false">I120-G120</f>
        <v>-94.1</v>
      </c>
      <c r="K120" s="48" t="s">
        <v>12</v>
      </c>
      <c r="L120" s="47"/>
      <c r="M120" s="49" t="n">
        <v>15</v>
      </c>
    </row>
    <row r="121" customFormat="false" ht="21" hidden="false" customHeight="true" outlineLevel="0" collapsed="false">
      <c r="A121" s="45" t="n">
        <v>122</v>
      </c>
      <c r="B121" s="45" t="n">
        <v>11109</v>
      </c>
      <c r="C121" s="46" t="s">
        <v>327</v>
      </c>
      <c r="D121" s="45" t="n">
        <v>737</v>
      </c>
      <c r="E121" s="46" t="s">
        <v>328</v>
      </c>
      <c r="F121" s="46" t="s">
        <v>156</v>
      </c>
      <c r="G121" s="45" t="n">
        <v>644</v>
      </c>
      <c r="H121" s="45" t="n">
        <v>858</v>
      </c>
      <c r="I121" s="47" t="n">
        <v>970.1</v>
      </c>
      <c r="J121" s="47" t="n">
        <f aca="false">I121-G121</f>
        <v>326.1</v>
      </c>
      <c r="K121" s="48" t="s">
        <v>24</v>
      </c>
      <c r="L121" s="47" t="n">
        <f aca="false">ROUND(I121*0.05,0)</f>
        <v>49</v>
      </c>
      <c r="M121" s="47"/>
    </row>
    <row r="122" customFormat="false" ht="21" hidden="false" customHeight="true" outlineLevel="0" collapsed="false">
      <c r="A122" s="45" t="n">
        <v>123</v>
      </c>
      <c r="B122" s="45" t="n">
        <v>11642</v>
      </c>
      <c r="C122" s="46" t="s">
        <v>329</v>
      </c>
      <c r="D122" s="45" t="n">
        <v>737</v>
      </c>
      <c r="E122" s="46" t="s">
        <v>328</v>
      </c>
      <c r="F122" s="46" t="s">
        <v>158</v>
      </c>
      <c r="G122" s="45" t="n">
        <v>716</v>
      </c>
      <c r="H122" s="45" t="n">
        <v>954</v>
      </c>
      <c r="I122" s="47" t="n">
        <v>1208.06</v>
      </c>
      <c r="J122" s="47" t="n">
        <f aca="false">I122-G122</f>
        <v>492.06</v>
      </c>
      <c r="K122" s="48" t="s">
        <v>24</v>
      </c>
      <c r="L122" s="47" t="n">
        <f aca="false">ROUND(I122*0.05,0)</f>
        <v>60</v>
      </c>
      <c r="M122" s="47"/>
    </row>
    <row r="123" customFormat="false" ht="21" hidden="false" customHeight="true" outlineLevel="0" collapsed="false">
      <c r="A123" s="45" t="n">
        <v>124</v>
      </c>
      <c r="B123" s="45" t="n">
        <v>12973</v>
      </c>
      <c r="C123" s="46" t="s">
        <v>330</v>
      </c>
      <c r="D123" s="45" t="n">
        <v>737</v>
      </c>
      <c r="E123" s="46" t="s">
        <v>328</v>
      </c>
      <c r="F123" s="46" t="s">
        <v>188</v>
      </c>
      <c r="G123" s="45" t="n">
        <v>144</v>
      </c>
      <c r="H123" s="45" t="n">
        <v>192</v>
      </c>
      <c r="I123" s="47" t="n">
        <v>69.4</v>
      </c>
      <c r="J123" s="47" t="n">
        <f aca="false">I123-G123</f>
        <v>-74.6</v>
      </c>
      <c r="K123" s="48" t="s">
        <v>24</v>
      </c>
      <c r="L123" s="47"/>
      <c r="M123" s="49" t="n">
        <v>15</v>
      </c>
    </row>
    <row r="124" customFormat="false" ht="21" hidden="false" customHeight="true" outlineLevel="0" collapsed="false">
      <c r="A124" s="45" t="n">
        <v>125</v>
      </c>
      <c r="B124" s="45" t="n">
        <v>12970</v>
      </c>
      <c r="C124" s="46" t="s">
        <v>331</v>
      </c>
      <c r="D124" s="45" t="n">
        <v>737</v>
      </c>
      <c r="E124" s="46" t="s">
        <v>328</v>
      </c>
      <c r="F124" s="46" t="s">
        <v>188</v>
      </c>
      <c r="G124" s="45" t="n">
        <v>143</v>
      </c>
      <c r="H124" s="45" t="n">
        <v>192</v>
      </c>
      <c r="I124" s="47" t="n">
        <v>20</v>
      </c>
      <c r="J124" s="47" t="n">
        <f aca="false">I124-G124</f>
        <v>-123</v>
      </c>
      <c r="K124" s="48" t="s">
        <v>24</v>
      </c>
      <c r="L124" s="47"/>
      <c r="M124" s="49" t="n">
        <v>15</v>
      </c>
    </row>
    <row r="125" customFormat="false" ht="21" hidden="false" customHeight="true" outlineLevel="0" collapsed="false">
      <c r="A125" s="45" t="n">
        <v>126</v>
      </c>
      <c r="B125" s="45" t="n">
        <v>5471</v>
      </c>
      <c r="C125" s="46" t="s">
        <v>332</v>
      </c>
      <c r="D125" s="45" t="n">
        <v>571</v>
      </c>
      <c r="E125" s="46" t="s">
        <v>333</v>
      </c>
      <c r="F125" s="46" t="s">
        <v>156</v>
      </c>
      <c r="G125" s="45" t="n">
        <v>448</v>
      </c>
      <c r="H125" s="45" t="n">
        <v>598</v>
      </c>
      <c r="I125" s="47" t="n">
        <v>674.3</v>
      </c>
      <c r="J125" s="47" t="n">
        <f aca="false">I125-G125</f>
        <v>226.3</v>
      </c>
      <c r="K125" s="48" t="s">
        <v>24</v>
      </c>
      <c r="L125" s="47" t="n">
        <f aca="false">ROUND(I125*0.05,0)</f>
        <v>34</v>
      </c>
      <c r="M125" s="47"/>
    </row>
    <row r="126" customFormat="false" ht="21" hidden="false" customHeight="true" outlineLevel="0" collapsed="false">
      <c r="A126" s="45" t="n">
        <v>127</v>
      </c>
      <c r="B126" s="45" t="n">
        <v>6454</v>
      </c>
      <c r="C126" s="46" t="s">
        <v>334</v>
      </c>
      <c r="D126" s="45" t="n">
        <v>571</v>
      </c>
      <c r="E126" s="46" t="s">
        <v>333</v>
      </c>
      <c r="F126" s="46" t="s">
        <v>186</v>
      </c>
      <c r="G126" s="45" t="n">
        <v>538</v>
      </c>
      <c r="H126" s="45" t="n">
        <v>717.3</v>
      </c>
      <c r="I126" s="47" t="n">
        <v>926.81</v>
      </c>
      <c r="J126" s="47" t="n">
        <f aca="false">I126-G126</f>
        <v>388.81</v>
      </c>
      <c r="K126" s="48" t="s">
        <v>24</v>
      </c>
      <c r="L126" s="47" t="n">
        <f aca="false">ROUND(I126*0.05,0)</f>
        <v>46</v>
      </c>
      <c r="M126" s="47"/>
    </row>
    <row r="127" customFormat="false" ht="21" hidden="false" customHeight="true" outlineLevel="0" collapsed="false">
      <c r="A127" s="45" t="n">
        <v>128</v>
      </c>
      <c r="B127" s="45" t="n">
        <v>995987</v>
      </c>
      <c r="C127" s="46" t="s">
        <v>335</v>
      </c>
      <c r="D127" s="45" t="n">
        <v>571</v>
      </c>
      <c r="E127" s="46" t="s">
        <v>333</v>
      </c>
      <c r="F127" s="46" t="s">
        <v>170</v>
      </c>
      <c r="G127" s="45" t="n">
        <v>538</v>
      </c>
      <c r="H127" s="45" t="n">
        <v>717.3</v>
      </c>
      <c r="I127" s="47" t="n">
        <v>763.39</v>
      </c>
      <c r="J127" s="47" t="n">
        <f aca="false">I127-G127</f>
        <v>225.39</v>
      </c>
      <c r="K127" s="48" t="s">
        <v>24</v>
      </c>
      <c r="L127" s="47" t="n">
        <f aca="false">ROUND(I127*0.05,0)</f>
        <v>38</v>
      </c>
      <c r="M127" s="47"/>
    </row>
    <row r="128" customFormat="false" ht="21" hidden="false" customHeight="true" outlineLevel="0" collapsed="false">
      <c r="A128" s="45" t="n">
        <v>129</v>
      </c>
      <c r="B128" s="45" t="n">
        <v>12216</v>
      </c>
      <c r="C128" s="46" t="s">
        <v>336</v>
      </c>
      <c r="D128" s="45" t="n">
        <v>571</v>
      </c>
      <c r="E128" s="46" t="s">
        <v>333</v>
      </c>
      <c r="F128" s="46" t="s">
        <v>337</v>
      </c>
      <c r="G128" s="45" t="n">
        <v>314</v>
      </c>
      <c r="H128" s="45" t="n">
        <v>418.4</v>
      </c>
      <c r="I128" s="47" t="n">
        <v>773.82</v>
      </c>
      <c r="J128" s="47" t="n">
        <f aca="false">I128-G128</f>
        <v>459.82</v>
      </c>
      <c r="K128" s="48" t="s">
        <v>24</v>
      </c>
      <c r="L128" s="47" t="n">
        <f aca="false">ROUND(I128*0.05,0)</f>
        <v>39</v>
      </c>
      <c r="M128" s="47"/>
    </row>
    <row r="129" customFormat="false" ht="21" hidden="false" customHeight="true" outlineLevel="0" collapsed="false">
      <c r="A129" s="45" t="n">
        <v>130</v>
      </c>
      <c r="B129" s="45" t="n">
        <v>11622</v>
      </c>
      <c r="C129" s="46" t="s">
        <v>338</v>
      </c>
      <c r="D129" s="45" t="n">
        <v>113008</v>
      </c>
      <c r="E129" s="46" t="s">
        <v>339</v>
      </c>
      <c r="F129" s="46" t="s">
        <v>158</v>
      </c>
      <c r="G129" s="45" t="n">
        <v>446.4</v>
      </c>
      <c r="H129" s="45" t="n">
        <v>594</v>
      </c>
      <c r="I129" s="47" t="n">
        <v>39.8</v>
      </c>
      <c r="J129" s="47" t="n">
        <f aca="false">I129-G129</f>
        <v>-406.6</v>
      </c>
      <c r="K129" s="48" t="s">
        <v>12</v>
      </c>
      <c r="L129" s="47"/>
      <c r="M129" s="47" t="n">
        <v>30</v>
      </c>
    </row>
    <row r="130" customFormat="false" ht="21" hidden="false" customHeight="true" outlineLevel="0" collapsed="false">
      <c r="A130" s="45" t="n">
        <v>131</v>
      </c>
      <c r="B130" s="45" t="n">
        <v>11461</v>
      </c>
      <c r="C130" s="46" t="s">
        <v>340</v>
      </c>
      <c r="D130" s="45" t="n">
        <v>113008</v>
      </c>
      <c r="E130" s="46" t="s">
        <v>339</v>
      </c>
      <c r="F130" s="46" t="s">
        <v>341</v>
      </c>
      <c r="G130" s="45" t="n">
        <v>297.6</v>
      </c>
      <c r="H130" s="45" t="n">
        <v>398</v>
      </c>
      <c r="I130" s="47" t="n">
        <v>66.5</v>
      </c>
      <c r="J130" s="47" t="n">
        <f aca="false">I130-G130</f>
        <v>-231.1</v>
      </c>
      <c r="K130" s="48" t="s">
        <v>12</v>
      </c>
      <c r="L130" s="47"/>
      <c r="M130" s="49" t="n">
        <v>15</v>
      </c>
    </row>
    <row r="131" customFormat="false" ht="21" hidden="false" customHeight="true" outlineLevel="0" collapsed="false">
      <c r="A131" s="45" t="n">
        <v>132</v>
      </c>
      <c r="B131" s="45" t="n">
        <v>8763</v>
      </c>
      <c r="C131" s="46" t="s">
        <v>342</v>
      </c>
      <c r="D131" s="45" t="n">
        <v>105751</v>
      </c>
      <c r="E131" s="46" t="s">
        <v>343</v>
      </c>
      <c r="F131" s="46" t="s">
        <v>158</v>
      </c>
      <c r="G131" s="45" t="n">
        <v>550</v>
      </c>
      <c r="H131" s="45" t="n">
        <v>710</v>
      </c>
      <c r="I131" s="47" t="n">
        <v>852.89</v>
      </c>
      <c r="J131" s="47" t="n">
        <f aca="false">I131-G131</f>
        <v>302.89</v>
      </c>
      <c r="K131" s="48" t="s">
        <v>20</v>
      </c>
      <c r="L131" s="47" t="n">
        <f aca="false">ROUND(I131*0.03,0)</f>
        <v>26</v>
      </c>
      <c r="M131" s="47"/>
    </row>
    <row r="132" customFormat="false" ht="21" hidden="false" customHeight="true" outlineLevel="0" collapsed="false">
      <c r="A132" s="45" t="n">
        <v>133</v>
      </c>
      <c r="B132" s="45" t="n">
        <v>11088</v>
      </c>
      <c r="C132" s="46" t="s">
        <v>344</v>
      </c>
      <c r="D132" s="45" t="n">
        <v>105751</v>
      </c>
      <c r="E132" s="46" t="s">
        <v>343</v>
      </c>
      <c r="F132" s="46" t="s">
        <v>158</v>
      </c>
      <c r="G132" s="45" t="n">
        <v>550</v>
      </c>
      <c r="H132" s="45" t="n">
        <v>710</v>
      </c>
      <c r="I132" s="47" t="n">
        <v>1029.1</v>
      </c>
      <c r="J132" s="47" t="n">
        <f aca="false">I132-G132</f>
        <v>479.1</v>
      </c>
      <c r="K132" s="48" t="s">
        <v>20</v>
      </c>
      <c r="L132" s="47" t="n">
        <f aca="false">ROUND(I132*0.03,0)</f>
        <v>31</v>
      </c>
      <c r="M132" s="47"/>
    </row>
    <row r="133" customFormat="false" ht="21" hidden="false" customHeight="true" outlineLevel="0" collapsed="false">
      <c r="A133" s="45" t="n">
        <v>134</v>
      </c>
      <c r="B133" s="45" t="n">
        <v>13023</v>
      </c>
      <c r="C133" s="46" t="s">
        <v>345</v>
      </c>
      <c r="D133" s="45" t="n">
        <v>105751</v>
      </c>
      <c r="E133" s="46" t="s">
        <v>343</v>
      </c>
      <c r="F133" s="45" t="s">
        <v>346</v>
      </c>
      <c r="G133" s="45" t="n">
        <v>139</v>
      </c>
      <c r="H133" s="45" t="n">
        <v>237</v>
      </c>
      <c r="I133" s="47" t="n">
        <v>63.8</v>
      </c>
      <c r="J133" s="47" t="n">
        <f aca="false">I133-G133</f>
        <v>-75.2</v>
      </c>
      <c r="K133" s="48" t="s">
        <v>20</v>
      </c>
      <c r="L133" s="47"/>
      <c r="M133" s="49" t="n">
        <v>15</v>
      </c>
    </row>
    <row r="134" customFormat="false" ht="21" hidden="false" customHeight="true" outlineLevel="0" collapsed="false">
      <c r="A134" s="45" t="n">
        <v>135</v>
      </c>
      <c r="B134" s="45" t="n">
        <v>13054</v>
      </c>
      <c r="C134" s="46" t="s">
        <v>347</v>
      </c>
      <c r="D134" s="45" t="n">
        <v>105751</v>
      </c>
      <c r="E134" s="46" t="s">
        <v>343</v>
      </c>
      <c r="F134" s="45"/>
      <c r="G134" s="45" t="n">
        <v>360</v>
      </c>
      <c r="H134" s="45" t="n">
        <v>475</v>
      </c>
      <c r="I134" s="47" t="n">
        <v>115.8</v>
      </c>
      <c r="J134" s="47" t="n">
        <f aca="false">I134-G134</f>
        <v>-244.2</v>
      </c>
      <c r="K134" s="48" t="s">
        <v>20</v>
      </c>
      <c r="L134" s="47"/>
      <c r="M134" s="47" t="n">
        <v>30</v>
      </c>
    </row>
    <row r="135" customFormat="false" ht="21" hidden="false" customHeight="true" outlineLevel="0" collapsed="false">
      <c r="A135" s="45" t="n">
        <v>136</v>
      </c>
      <c r="B135" s="45" t="n">
        <v>11762</v>
      </c>
      <c r="C135" s="46" t="s">
        <v>348</v>
      </c>
      <c r="D135" s="45" t="n">
        <v>104430</v>
      </c>
      <c r="E135" s="46" t="s">
        <v>349</v>
      </c>
      <c r="F135" s="46" t="s">
        <v>156</v>
      </c>
      <c r="G135" s="45" t="n">
        <v>426</v>
      </c>
      <c r="H135" s="45" t="n">
        <v>568</v>
      </c>
      <c r="I135" s="47" t="n">
        <v>292.5</v>
      </c>
      <c r="J135" s="47" t="n">
        <f aca="false">I135-G135</f>
        <v>-133.5</v>
      </c>
      <c r="K135" s="48" t="s">
        <v>12</v>
      </c>
      <c r="L135" s="47"/>
      <c r="M135" s="47" t="n">
        <v>30</v>
      </c>
    </row>
    <row r="136" customFormat="false" ht="21" hidden="false" customHeight="true" outlineLevel="0" collapsed="false">
      <c r="A136" s="45" t="n">
        <v>137</v>
      </c>
      <c r="B136" s="45" t="n">
        <v>12048</v>
      </c>
      <c r="C136" s="46" t="s">
        <v>350</v>
      </c>
      <c r="D136" s="45" t="n">
        <v>104430</v>
      </c>
      <c r="E136" s="46" t="s">
        <v>349</v>
      </c>
      <c r="F136" s="46" t="s">
        <v>158</v>
      </c>
      <c r="G136" s="45" t="n">
        <v>379</v>
      </c>
      <c r="H136" s="45" t="n">
        <v>505</v>
      </c>
      <c r="I136" s="47"/>
      <c r="J136" s="47" t="n">
        <f aca="false">I136-G136</f>
        <v>-379</v>
      </c>
      <c r="K136" s="48" t="s">
        <v>12</v>
      </c>
      <c r="L136" s="47"/>
      <c r="M136" s="47" t="n">
        <v>30</v>
      </c>
    </row>
    <row r="137" customFormat="false" ht="21" hidden="false" customHeight="true" outlineLevel="0" collapsed="false">
      <c r="A137" s="45" t="n">
        <v>138</v>
      </c>
      <c r="B137" s="45" t="n">
        <v>9295</v>
      </c>
      <c r="C137" s="46" t="s">
        <v>351</v>
      </c>
      <c r="D137" s="45" t="n">
        <v>106568</v>
      </c>
      <c r="E137" s="46" t="s">
        <v>72</v>
      </c>
      <c r="F137" s="46" t="s">
        <v>158</v>
      </c>
      <c r="G137" s="45" t="n">
        <v>437</v>
      </c>
      <c r="H137" s="45" t="n">
        <v>583</v>
      </c>
      <c r="I137" s="47" t="n">
        <v>78.5</v>
      </c>
      <c r="J137" s="47" t="n">
        <f aca="false">I137-G137</f>
        <v>-358.5</v>
      </c>
      <c r="K137" s="48" t="s">
        <v>12</v>
      </c>
      <c r="L137" s="47"/>
      <c r="M137" s="47" t="n">
        <v>30</v>
      </c>
    </row>
    <row r="138" customFormat="false" ht="21" hidden="false" customHeight="true" outlineLevel="0" collapsed="false">
      <c r="A138" s="45" t="n">
        <v>139</v>
      </c>
      <c r="B138" s="45" t="n">
        <v>12717</v>
      </c>
      <c r="C138" s="46" t="s">
        <v>352</v>
      </c>
      <c r="D138" s="45" t="n">
        <v>106568</v>
      </c>
      <c r="E138" s="46" t="s">
        <v>72</v>
      </c>
      <c r="F138" s="46" t="s">
        <v>156</v>
      </c>
      <c r="G138" s="45" t="n">
        <v>394</v>
      </c>
      <c r="H138" s="45" t="n">
        <v>525</v>
      </c>
      <c r="I138" s="47" t="n">
        <v>180.85</v>
      </c>
      <c r="J138" s="47" t="n">
        <f aca="false">I138-G138</f>
        <v>-213.15</v>
      </c>
      <c r="K138" s="48" t="s">
        <v>12</v>
      </c>
      <c r="L138" s="47"/>
      <c r="M138" s="47" t="n">
        <v>30</v>
      </c>
    </row>
    <row r="139" customFormat="false" ht="21" hidden="false" customHeight="true" outlineLevel="0" collapsed="false">
      <c r="A139" s="45" t="n">
        <v>140</v>
      </c>
      <c r="B139" s="45" t="n">
        <v>12146</v>
      </c>
      <c r="C139" s="46" t="s">
        <v>353</v>
      </c>
      <c r="D139" s="45" t="n">
        <v>105910</v>
      </c>
      <c r="E139" s="46" t="s">
        <v>354</v>
      </c>
      <c r="F139" s="46" t="s">
        <v>323</v>
      </c>
      <c r="G139" s="45" t="n">
        <v>334.2</v>
      </c>
      <c r="H139" s="45" t="n">
        <v>445.5</v>
      </c>
      <c r="I139" s="47" t="n">
        <v>98.25</v>
      </c>
      <c r="J139" s="47" t="n">
        <f aca="false">I139-G139</f>
        <v>-235.95</v>
      </c>
      <c r="K139" s="48" t="s">
        <v>20</v>
      </c>
      <c r="L139" s="47"/>
      <c r="M139" s="47" t="n">
        <v>30</v>
      </c>
    </row>
    <row r="140" customFormat="false" ht="21" hidden="false" customHeight="true" outlineLevel="0" collapsed="false">
      <c r="A140" s="45" t="n">
        <v>141</v>
      </c>
      <c r="B140" s="45" t="n">
        <v>12944</v>
      </c>
      <c r="C140" s="46" t="s">
        <v>355</v>
      </c>
      <c r="D140" s="45" t="n">
        <v>105910</v>
      </c>
      <c r="E140" s="46" t="s">
        <v>354</v>
      </c>
      <c r="F140" s="46" t="s">
        <v>198</v>
      </c>
      <c r="G140" s="45" t="n">
        <v>167</v>
      </c>
      <c r="H140" s="45" t="n">
        <v>223.5</v>
      </c>
      <c r="I140" s="47" t="n">
        <v>297.94</v>
      </c>
      <c r="J140" s="47" t="n">
        <f aca="false">I140-G140</f>
        <v>130.94</v>
      </c>
      <c r="K140" s="48" t="s">
        <v>20</v>
      </c>
      <c r="L140" s="47" t="n">
        <f aca="false">ROUND(I140*0.03,0)</f>
        <v>9</v>
      </c>
      <c r="M140" s="47"/>
    </row>
    <row r="141" customFormat="false" ht="21" hidden="false" customHeight="true" outlineLevel="0" collapsed="false">
      <c r="A141" s="45" t="n">
        <v>142</v>
      </c>
      <c r="B141" s="45" t="n">
        <v>12504</v>
      </c>
      <c r="C141" s="46" t="s">
        <v>356</v>
      </c>
      <c r="D141" s="45" t="n">
        <v>105910</v>
      </c>
      <c r="E141" s="46" t="s">
        <v>354</v>
      </c>
      <c r="F141" s="46" t="s">
        <v>156</v>
      </c>
      <c r="G141" s="45" t="n">
        <v>300.8</v>
      </c>
      <c r="H141" s="45" t="n">
        <v>400</v>
      </c>
      <c r="I141" s="47" t="n">
        <v>503.42</v>
      </c>
      <c r="J141" s="47" t="n">
        <f aca="false">I141-G141</f>
        <v>202.62</v>
      </c>
      <c r="K141" s="48" t="s">
        <v>20</v>
      </c>
      <c r="L141" s="47" t="n">
        <f aca="false">ROUND(I141*0.03,0)</f>
        <v>15</v>
      </c>
      <c r="M141" s="47"/>
    </row>
    <row r="142" customFormat="false" ht="21" hidden="false" customHeight="true" outlineLevel="0" collapsed="false">
      <c r="A142" s="45" t="n">
        <v>143</v>
      </c>
      <c r="B142" s="45" t="n">
        <v>5407</v>
      </c>
      <c r="C142" s="46" t="s">
        <v>357</v>
      </c>
      <c r="D142" s="45" t="n">
        <v>399</v>
      </c>
      <c r="E142" s="46" t="s">
        <v>358</v>
      </c>
      <c r="F142" s="46" t="s">
        <v>158</v>
      </c>
      <c r="G142" s="45" t="n">
        <v>480</v>
      </c>
      <c r="H142" s="45" t="n">
        <v>640</v>
      </c>
      <c r="I142" s="47" t="n">
        <v>267.4</v>
      </c>
      <c r="J142" s="47" t="n">
        <f aca="false">I142-G142</f>
        <v>-212.6</v>
      </c>
      <c r="K142" s="48" t="s">
        <v>12</v>
      </c>
      <c r="L142" s="47"/>
      <c r="M142" s="47" t="n">
        <v>30</v>
      </c>
    </row>
    <row r="143" customFormat="false" ht="21" hidden="false" customHeight="true" outlineLevel="0" collapsed="false">
      <c r="A143" s="45" t="n">
        <v>144</v>
      </c>
      <c r="B143" s="45" t="n">
        <v>5665</v>
      </c>
      <c r="C143" s="46" t="s">
        <v>359</v>
      </c>
      <c r="D143" s="45" t="n">
        <v>399</v>
      </c>
      <c r="E143" s="46" t="s">
        <v>358</v>
      </c>
      <c r="F143" s="46" t="s">
        <v>156</v>
      </c>
      <c r="G143" s="45" t="n">
        <v>435</v>
      </c>
      <c r="H143" s="45" t="n">
        <v>580</v>
      </c>
      <c r="I143" s="47" t="n">
        <v>238.4</v>
      </c>
      <c r="J143" s="47" t="n">
        <f aca="false">I143-G143</f>
        <v>-196.6</v>
      </c>
      <c r="K143" s="48" t="s">
        <v>12</v>
      </c>
      <c r="L143" s="47"/>
      <c r="M143" s="47" t="n">
        <v>30</v>
      </c>
    </row>
    <row r="144" customFormat="false" ht="21" hidden="false" customHeight="true" outlineLevel="0" collapsed="false">
      <c r="A144" s="45" t="n">
        <v>145</v>
      </c>
      <c r="B144" s="45" t="n">
        <v>12440</v>
      </c>
      <c r="C144" s="46" t="s">
        <v>360</v>
      </c>
      <c r="D144" s="45" t="n">
        <v>399</v>
      </c>
      <c r="E144" s="46" t="s">
        <v>358</v>
      </c>
      <c r="F144" s="46" t="s">
        <v>361</v>
      </c>
      <c r="G144" s="45" t="n">
        <v>384</v>
      </c>
      <c r="H144" s="45" t="n">
        <v>512</v>
      </c>
      <c r="I144" s="47" t="n">
        <v>141</v>
      </c>
      <c r="J144" s="47" t="n">
        <f aca="false">I144-G144</f>
        <v>-243</v>
      </c>
      <c r="K144" s="48" t="s">
        <v>12</v>
      </c>
      <c r="L144" s="47"/>
      <c r="M144" s="49" t="n">
        <v>15</v>
      </c>
    </row>
    <row r="145" customFormat="false" ht="21" hidden="false" customHeight="true" outlineLevel="0" collapsed="false">
      <c r="A145" s="45" t="n">
        <v>146</v>
      </c>
      <c r="B145" s="45" t="n">
        <v>13000</v>
      </c>
      <c r="C145" s="46" t="s">
        <v>362</v>
      </c>
      <c r="D145" s="45" t="n">
        <v>399</v>
      </c>
      <c r="E145" s="46" t="s">
        <v>358</v>
      </c>
      <c r="F145" s="46" t="s">
        <v>198</v>
      </c>
      <c r="G145" s="45" t="n">
        <v>239</v>
      </c>
      <c r="H145" s="45" t="n">
        <v>319</v>
      </c>
      <c r="I145" s="47" t="n">
        <v>260.37</v>
      </c>
      <c r="J145" s="47" t="n">
        <f aca="false">I145-G145</f>
        <v>21.37</v>
      </c>
      <c r="K145" s="48" t="s">
        <v>12</v>
      </c>
      <c r="L145" s="47"/>
      <c r="M145" s="47"/>
    </row>
    <row r="146" customFormat="false" ht="21" hidden="false" customHeight="true" outlineLevel="0" collapsed="false">
      <c r="A146" s="45" t="n">
        <v>147</v>
      </c>
      <c r="B146" s="45" t="n">
        <v>9200</v>
      </c>
      <c r="C146" s="46" t="s">
        <v>363</v>
      </c>
      <c r="D146" s="45" t="n">
        <v>308</v>
      </c>
      <c r="E146" s="46" t="s">
        <v>364</v>
      </c>
      <c r="F146" s="46" t="s">
        <v>156</v>
      </c>
      <c r="G146" s="45" t="n">
        <v>275.1</v>
      </c>
      <c r="H146" s="45" t="n">
        <v>366.8</v>
      </c>
      <c r="I146" s="47"/>
      <c r="J146" s="47" t="n">
        <f aca="false">I146-G146</f>
        <v>-275.1</v>
      </c>
      <c r="K146" s="48" t="s">
        <v>12</v>
      </c>
      <c r="L146" s="47"/>
      <c r="M146" s="47" t="n">
        <v>30</v>
      </c>
    </row>
    <row r="147" customFormat="false" ht="21" hidden="false" customHeight="true" outlineLevel="0" collapsed="false">
      <c r="A147" s="45" t="n">
        <v>148</v>
      </c>
      <c r="B147" s="45" t="n">
        <v>11841</v>
      </c>
      <c r="C147" s="46" t="s">
        <v>365</v>
      </c>
      <c r="D147" s="45" t="n">
        <v>308</v>
      </c>
      <c r="E147" s="46" t="s">
        <v>364</v>
      </c>
      <c r="F147" s="46" t="s">
        <v>158</v>
      </c>
      <c r="G147" s="45" t="n">
        <v>305.6</v>
      </c>
      <c r="H147" s="45" t="n">
        <v>407.5</v>
      </c>
      <c r="I147" s="47" t="n">
        <v>84.3</v>
      </c>
      <c r="J147" s="47" t="n">
        <f aca="false">I147-G147</f>
        <v>-221.3</v>
      </c>
      <c r="K147" s="48" t="s">
        <v>12</v>
      </c>
      <c r="L147" s="47"/>
      <c r="M147" s="47" t="n">
        <v>30</v>
      </c>
    </row>
    <row r="148" customFormat="false" ht="21" hidden="false" customHeight="true" outlineLevel="0" collapsed="false">
      <c r="A148" s="45" t="n">
        <v>149</v>
      </c>
      <c r="B148" s="45" t="n">
        <v>12937</v>
      </c>
      <c r="C148" s="46" t="s">
        <v>366</v>
      </c>
      <c r="D148" s="45" t="n">
        <v>308</v>
      </c>
      <c r="E148" s="46" t="s">
        <v>364</v>
      </c>
      <c r="F148" s="46" t="s">
        <v>158</v>
      </c>
      <c r="G148" s="45" t="n">
        <v>183.4</v>
      </c>
      <c r="H148" s="45" t="n">
        <v>244.5</v>
      </c>
      <c r="I148" s="47" t="n">
        <v>140.6</v>
      </c>
      <c r="J148" s="47" t="n">
        <f aca="false">I148-G148</f>
        <v>-42.8</v>
      </c>
      <c r="K148" s="48" t="s">
        <v>12</v>
      </c>
      <c r="L148" s="47"/>
      <c r="M148" s="47" t="n">
        <v>30</v>
      </c>
    </row>
    <row r="149" customFormat="false" ht="21" hidden="false" customHeight="true" outlineLevel="0" collapsed="false">
      <c r="A149" s="45" t="n">
        <v>150</v>
      </c>
      <c r="B149" s="45" t="n">
        <v>12515</v>
      </c>
      <c r="C149" s="46" t="s">
        <v>367</v>
      </c>
      <c r="D149" s="45" t="n">
        <v>308</v>
      </c>
      <c r="E149" s="46" t="s">
        <v>364</v>
      </c>
      <c r="F149" s="46" t="s">
        <v>158</v>
      </c>
      <c r="G149" s="45" t="n">
        <v>213.9</v>
      </c>
      <c r="H149" s="45" t="n">
        <v>285.2</v>
      </c>
      <c r="I149" s="47" t="n">
        <v>362.44</v>
      </c>
      <c r="J149" s="47" t="n">
        <f aca="false">I149-G149</f>
        <v>148.54</v>
      </c>
      <c r="K149" s="48" t="s">
        <v>12</v>
      </c>
      <c r="L149" s="47"/>
      <c r="M149" s="47"/>
    </row>
    <row r="150" customFormat="false" ht="21" hidden="false" customHeight="true" outlineLevel="0" collapsed="false">
      <c r="A150" s="45" t="n">
        <v>151</v>
      </c>
      <c r="B150" s="45" t="n">
        <v>6301</v>
      </c>
      <c r="C150" s="46" t="s">
        <v>368</v>
      </c>
      <c r="D150" s="45" t="n">
        <v>54</v>
      </c>
      <c r="E150" s="46" t="s">
        <v>369</v>
      </c>
      <c r="F150" s="46" t="s">
        <v>158</v>
      </c>
      <c r="G150" s="45" t="n">
        <v>368.75</v>
      </c>
      <c r="H150" s="45" t="n">
        <v>491.75</v>
      </c>
      <c r="I150" s="47" t="n">
        <v>73.15</v>
      </c>
      <c r="J150" s="47" t="n">
        <f aca="false">I150-G150</f>
        <v>-295.6</v>
      </c>
      <c r="K150" s="48" t="s">
        <v>12</v>
      </c>
      <c r="L150" s="47"/>
      <c r="M150" s="47" t="n">
        <v>30</v>
      </c>
    </row>
    <row r="151" customFormat="false" ht="21" hidden="false" customHeight="true" outlineLevel="0" collapsed="false">
      <c r="A151" s="45" t="n">
        <v>152</v>
      </c>
      <c r="B151" s="45" t="n">
        <v>6884</v>
      </c>
      <c r="C151" s="46" t="s">
        <v>370</v>
      </c>
      <c r="D151" s="45" t="n">
        <v>54</v>
      </c>
      <c r="E151" s="46" t="s">
        <v>369</v>
      </c>
      <c r="F151" s="46" t="s">
        <v>156</v>
      </c>
      <c r="G151" s="45" t="n">
        <v>368.75</v>
      </c>
      <c r="H151" s="45" t="n">
        <v>491.75</v>
      </c>
      <c r="I151" s="47"/>
      <c r="J151" s="47" t="n">
        <f aca="false">I151-G151</f>
        <v>-368.75</v>
      </c>
      <c r="K151" s="48" t="s">
        <v>12</v>
      </c>
      <c r="L151" s="47"/>
      <c r="M151" s="47" t="n">
        <v>30</v>
      </c>
    </row>
    <row r="152" customFormat="false" ht="21" hidden="false" customHeight="true" outlineLevel="0" collapsed="false">
      <c r="A152" s="45" t="n">
        <v>153</v>
      </c>
      <c r="B152" s="45" t="n">
        <v>7379</v>
      </c>
      <c r="C152" s="46" t="s">
        <v>371</v>
      </c>
      <c r="D152" s="45" t="n">
        <v>54</v>
      </c>
      <c r="E152" s="46" t="s">
        <v>369</v>
      </c>
      <c r="F152" s="46" t="s">
        <v>158</v>
      </c>
      <c r="G152" s="45" t="n">
        <v>368.75</v>
      </c>
      <c r="H152" s="45" t="n">
        <v>491.75</v>
      </c>
      <c r="I152" s="47" t="n">
        <v>19.8</v>
      </c>
      <c r="J152" s="47" t="n">
        <f aca="false">I152-G152</f>
        <v>-348.95</v>
      </c>
      <c r="K152" s="48" t="s">
        <v>12</v>
      </c>
      <c r="L152" s="47"/>
      <c r="M152" s="47" t="n">
        <v>30</v>
      </c>
    </row>
    <row r="153" customFormat="false" ht="21" hidden="false" customHeight="true" outlineLevel="0" collapsed="false">
      <c r="A153" s="45" t="n">
        <v>154</v>
      </c>
      <c r="B153" s="45" t="n">
        <v>10808</v>
      </c>
      <c r="C153" s="46" t="s">
        <v>372</v>
      </c>
      <c r="D153" s="45" t="n">
        <v>54</v>
      </c>
      <c r="E153" s="46" t="s">
        <v>369</v>
      </c>
      <c r="F153" s="46" t="s">
        <v>158</v>
      </c>
      <c r="G153" s="45" t="n">
        <v>368.75</v>
      </c>
      <c r="H153" s="45" t="n">
        <v>491.75</v>
      </c>
      <c r="I153" s="47" t="n">
        <v>152.8</v>
      </c>
      <c r="J153" s="47" t="n">
        <f aca="false">I153-G153</f>
        <v>-215.95</v>
      </c>
      <c r="K153" s="48" t="s">
        <v>12</v>
      </c>
      <c r="L153" s="47"/>
      <c r="M153" s="47" t="n">
        <v>30</v>
      </c>
    </row>
    <row r="154" customFormat="false" ht="21" hidden="false" customHeight="true" outlineLevel="0" collapsed="false">
      <c r="A154" s="45" t="n">
        <v>155</v>
      </c>
      <c r="B154" s="45" t="n">
        <v>10043</v>
      </c>
      <c r="C154" s="46" t="s">
        <v>373</v>
      </c>
      <c r="D154" s="45" t="n">
        <v>367</v>
      </c>
      <c r="E154" s="46" t="s">
        <v>374</v>
      </c>
      <c r="F154" s="46" t="s">
        <v>289</v>
      </c>
      <c r="G154" s="45" t="n">
        <v>250</v>
      </c>
      <c r="H154" s="45" t="n">
        <v>329</v>
      </c>
      <c r="I154" s="47" t="n">
        <v>171.9</v>
      </c>
      <c r="J154" s="47" t="n">
        <f aca="false">I154-G154</f>
        <v>-78.1</v>
      </c>
      <c r="K154" s="48" t="s">
        <v>12</v>
      </c>
      <c r="L154" s="47"/>
      <c r="M154" s="47" t="n">
        <v>30</v>
      </c>
    </row>
    <row r="155" customFormat="false" ht="21" hidden="false" customHeight="true" outlineLevel="0" collapsed="false">
      <c r="A155" s="45" t="n">
        <v>156</v>
      </c>
      <c r="B155" s="45" t="n">
        <v>11799</v>
      </c>
      <c r="C155" s="46" t="s">
        <v>375</v>
      </c>
      <c r="D155" s="45" t="n">
        <v>367</v>
      </c>
      <c r="E155" s="46" t="s">
        <v>374</v>
      </c>
      <c r="F155" s="46" t="s">
        <v>158</v>
      </c>
      <c r="G155" s="45" t="n">
        <v>250</v>
      </c>
      <c r="H155" s="45" t="n">
        <v>329</v>
      </c>
      <c r="I155" s="47" t="n">
        <v>179.32</v>
      </c>
      <c r="J155" s="47" t="n">
        <f aca="false">I155-G155</f>
        <v>-70.68</v>
      </c>
      <c r="K155" s="48" t="s">
        <v>12</v>
      </c>
      <c r="L155" s="47"/>
      <c r="M155" s="47" t="n">
        <v>30</v>
      </c>
    </row>
    <row r="156" customFormat="false" ht="21" hidden="false" customHeight="true" outlineLevel="0" collapsed="false">
      <c r="A156" s="45" t="n">
        <v>157</v>
      </c>
      <c r="B156" s="45" t="n">
        <v>12539</v>
      </c>
      <c r="C156" s="46" t="s">
        <v>376</v>
      </c>
      <c r="D156" s="45" t="n">
        <v>367</v>
      </c>
      <c r="E156" s="46" t="s">
        <v>374</v>
      </c>
      <c r="F156" s="46" t="s">
        <v>188</v>
      </c>
      <c r="G156" s="45" t="n">
        <v>200</v>
      </c>
      <c r="H156" s="45" t="n">
        <v>280</v>
      </c>
      <c r="I156" s="47" t="n">
        <v>191.83</v>
      </c>
      <c r="J156" s="47" t="n">
        <f aca="false">I156-G156</f>
        <v>-8.16999999999999</v>
      </c>
      <c r="K156" s="48" t="s">
        <v>12</v>
      </c>
      <c r="L156" s="47"/>
      <c r="M156" s="49" t="n">
        <v>15</v>
      </c>
    </row>
    <row r="157" customFormat="false" ht="21" hidden="false" customHeight="true" outlineLevel="0" collapsed="false">
      <c r="A157" s="45" t="n">
        <v>158</v>
      </c>
      <c r="B157" s="45" t="n">
        <v>12277</v>
      </c>
      <c r="C157" s="46" t="s">
        <v>377</v>
      </c>
      <c r="D157" s="45" t="n">
        <v>367</v>
      </c>
      <c r="E157" s="46" t="s">
        <v>374</v>
      </c>
      <c r="F157" s="46" t="s">
        <v>158</v>
      </c>
      <c r="G157" s="45" t="n">
        <v>250</v>
      </c>
      <c r="H157" s="45" t="n">
        <v>329</v>
      </c>
      <c r="I157" s="47" t="n">
        <v>87.5</v>
      </c>
      <c r="J157" s="47" t="n">
        <f aca="false">I157-G157</f>
        <v>-162.5</v>
      </c>
      <c r="K157" s="48" t="s">
        <v>12</v>
      </c>
      <c r="L157" s="47"/>
      <c r="M157" s="47" t="n">
        <v>30</v>
      </c>
    </row>
    <row r="158" customFormat="false" ht="21" hidden="false" customHeight="true" outlineLevel="0" collapsed="false">
      <c r="A158" s="45" t="n">
        <v>159</v>
      </c>
      <c r="B158" s="45" t="n">
        <v>10930</v>
      </c>
      <c r="C158" s="46" t="s">
        <v>378</v>
      </c>
      <c r="D158" s="45" t="n">
        <v>724</v>
      </c>
      <c r="E158" s="46" t="s">
        <v>379</v>
      </c>
      <c r="F158" s="46" t="s">
        <v>156</v>
      </c>
      <c r="G158" s="45" t="n">
        <v>459</v>
      </c>
      <c r="H158" s="45" t="n">
        <v>611</v>
      </c>
      <c r="I158" s="47" t="n">
        <v>438.75</v>
      </c>
      <c r="J158" s="47" t="n">
        <f aca="false">I158-G158</f>
        <v>-20.25</v>
      </c>
      <c r="K158" s="48" t="s">
        <v>12</v>
      </c>
      <c r="L158" s="47"/>
      <c r="M158" s="47" t="n">
        <v>30</v>
      </c>
    </row>
    <row r="159" customFormat="false" ht="21" hidden="false" customHeight="true" outlineLevel="0" collapsed="false">
      <c r="A159" s="45" t="n">
        <v>160</v>
      </c>
      <c r="B159" s="45" t="n">
        <v>12936</v>
      </c>
      <c r="C159" s="46" t="s">
        <v>380</v>
      </c>
      <c r="D159" s="45" t="n">
        <v>724</v>
      </c>
      <c r="E159" s="46" t="s">
        <v>379</v>
      </c>
      <c r="F159" s="46" t="s">
        <v>381</v>
      </c>
      <c r="G159" s="45" t="n">
        <v>305</v>
      </c>
      <c r="H159" s="45" t="n">
        <v>408</v>
      </c>
      <c r="I159" s="47" t="n">
        <v>330.14</v>
      </c>
      <c r="J159" s="47" t="n">
        <f aca="false">I159-G159</f>
        <v>25.14</v>
      </c>
      <c r="K159" s="48" t="s">
        <v>12</v>
      </c>
      <c r="L159" s="47"/>
      <c r="M159" s="47"/>
    </row>
    <row r="160" customFormat="false" ht="21" hidden="false" customHeight="true" outlineLevel="0" collapsed="false">
      <c r="A160" s="45" t="n">
        <v>161</v>
      </c>
      <c r="B160" s="45" t="n">
        <v>12935</v>
      </c>
      <c r="C160" s="46" t="s">
        <v>382</v>
      </c>
      <c r="D160" s="45" t="n">
        <v>724</v>
      </c>
      <c r="E160" s="46" t="s">
        <v>379</v>
      </c>
      <c r="F160" s="46" t="s">
        <v>158</v>
      </c>
      <c r="G160" s="45" t="n">
        <v>212</v>
      </c>
      <c r="H160" s="45" t="n">
        <v>283</v>
      </c>
      <c r="I160" s="47" t="n">
        <v>26.5</v>
      </c>
      <c r="J160" s="47" t="n">
        <f aca="false">I160-G160</f>
        <v>-185.5</v>
      </c>
      <c r="K160" s="48" t="s">
        <v>12</v>
      </c>
      <c r="L160" s="47"/>
      <c r="M160" s="47" t="n">
        <v>30</v>
      </c>
    </row>
    <row r="161" customFormat="false" ht="21" hidden="false" customHeight="true" outlineLevel="0" collapsed="false">
      <c r="A161" s="45" t="n">
        <v>162</v>
      </c>
      <c r="B161" s="45" t="n">
        <v>12478</v>
      </c>
      <c r="C161" s="46" t="s">
        <v>383</v>
      </c>
      <c r="D161" s="45" t="n">
        <v>724</v>
      </c>
      <c r="E161" s="46" t="s">
        <v>379</v>
      </c>
      <c r="F161" s="46" t="s">
        <v>158</v>
      </c>
      <c r="G161" s="45" t="n">
        <v>510</v>
      </c>
      <c r="H161" s="45" t="n">
        <v>679</v>
      </c>
      <c r="I161" s="47" t="n">
        <v>491.42</v>
      </c>
      <c r="J161" s="47" t="n">
        <f aca="false">I161-G161</f>
        <v>-18.58</v>
      </c>
      <c r="K161" s="48" t="s">
        <v>12</v>
      </c>
      <c r="L161" s="47"/>
      <c r="M161" s="47" t="n">
        <v>30</v>
      </c>
    </row>
    <row r="162" customFormat="false" ht="21" hidden="false" customHeight="true" outlineLevel="0" collapsed="false">
      <c r="A162" s="45" t="n">
        <v>163</v>
      </c>
      <c r="B162" s="45" t="n">
        <v>13062</v>
      </c>
      <c r="C162" s="46" t="s">
        <v>384</v>
      </c>
      <c r="D162" s="45" t="n">
        <v>753</v>
      </c>
      <c r="E162" s="46" t="s">
        <v>385</v>
      </c>
      <c r="F162" s="46" t="s">
        <v>198</v>
      </c>
      <c r="G162" s="45" t="n">
        <v>109</v>
      </c>
      <c r="H162" s="45" t="n">
        <v>145</v>
      </c>
      <c r="I162" s="47"/>
      <c r="J162" s="47" t="n">
        <f aca="false">I162-G162</f>
        <v>-109</v>
      </c>
      <c r="K162" s="48" t="s">
        <v>12</v>
      </c>
      <c r="L162" s="47"/>
      <c r="M162" s="49" t="n">
        <v>15</v>
      </c>
    </row>
    <row r="163" customFormat="false" ht="21" hidden="false" customHeight="true" outlineLevel="0" collapsed="false">
      <c r="A163" s="45" t="n">
        <v>164</v>
      </c>
      <c r="B163" s="45" t="n">
        <v>12977</v>
      </c>
      <c r="C163" s="46" t="s">
        <v>386</v>
      </c>
      <c r="D163" s="45" t="n">
        <v>753</v>
      </c>
      <c r="E163" s="46" t="s">
        <v>385</v>
      </c>
      <c r="F163" s="46" t="s">
        <v>188</v>
      </c>
      <c r="G163" s="45" t="n">
        <v>108</v>
      </c>
      <c r="H163" s="45" t="n">
        <v>144</v>
      </c>
      <c r="I163" s="47" t="n">
        <v>26.5</v>
      </c>
      <c r="J163" s="47" t="n">
        <f aca="false">I163-G163</f>
        <v>-81.5</v>
      </c>
      <c r="K163" s="48" t="s">
        <v>12</v>
      </c>
      <c r="L163" s="47"/>
      <c r="M163" s="49" t="n">
        <v>15</v>
      </c>
    </row>
    <row r="164" customFormat="false" ht="21" hidden="false" customHeight="true" outlineLevel="0" collapsed="false">
      <c r="A164" s="45" t="n">
        <v>165</v>
      </c>
      <c r="B164" s="45" t="n">
        <v>12464</v>
      </c>
      <c r="C164" s="46" t="s">
        <v>387</v>
      </c>
      <c r="D164" s="45" t="n">
        <v>753</v>
      </c>
      <c r="E164" s="46" t="s">
        <v>385</v>
      </c>
      <c r="F164" s="46" t="s">
        <v>156</v>
      </c>
      <c r="G164" s="45" t="n">
        <v>540</v>
      </c>
      <c r="H164" s="45" t="n">
        <v>720</v>
      </c>
      <c r="I164" s="47" t="n">
        <v>104.2</v>
      </c>
      <c r="J164" s="47" t="n">
        <f aca="false">I164-G164</f>
        <v>-435.8</v>
      </c>
      <c r="K164" s="48" t="s">
        <v>12</v>
      </c>
      <c r="L164" s="47"/>
      <c r="M164" s="47" t="n">
        <v>30</v>
      </c>
    </row>
    <row r="165" customFormat="false" ht="21" hidden="false" customHeight="true" outlineLevel="0" collapsed="false">
      <c r="A165" s="45" t="n">
        <v>166</v>
      </c>
      <c r="B165" s="45" t="n">
        <v>11117</v>
      </c>
      <c r="C165" s="46" t="s">
        <v>388</v>
      </c>
      <c r="D165" s="45" t="n">
        <v>102478</v>
      </c>
      <c r="E165" s="46" t="s">
        <v>389</v>
      </c>
      <c r="F165" s="46" t="s">
        <v>156</v>
      </c>
      <c r="G165" s="45" t="n">
        <v>663</v>
      </c>
      <c r="H165" s="45" t="n">
        <v>884</v>
      </c>
      <c r="I165" s="47" t="n">
        <v>25.8</v>
      </c>
      <c r="J165" s="47" t="n">
        <f aca="false">I165-G165</f>
        <v>-637.2</v>
      </c>
      <c r="K165" s="48" t="s">
        <v>12</v>
      </c>
      <c r="L165" s="47"/>
      <c r="M165" s="47" t="n">
        <v>30</v>
      </c>
    </row>
    <row r="166" customFormat="false" ht="21" hidden="false" customHeight="true" outlineLevel="0" collapsed="false">
      <c r="A166" s="45" t="n">
        <v>167</v>
      </c>
      <c r="B166" s="45" t="n">
        <v>12894</v>
      </c>
      <c r="C166" s="46" t="s">
        <v>390</v>
      </c>
      <c r="D166" s="45" t="n">
        <v>102478</v>
      </c>
      <c r="E166" s="46" t="s">
        <v>389</v>
      </c>
      <c r="F166" s="46" t="s">
        <v>188</v>
      </c>
      <c r="G166" s="45" t="n">
        <v>133</v>
      </c>
      <c r="H166" s="45" t="n">
        <v>177</v>
      </c>
      <c r="I166" s="47" t="n">
        <v>57.8</v>
      </c>
      <c r="J166" s="47" t="n">
        <f aca="false">I166-G166</f>
        <v>-75.2</v>
      </c>
      <c r="K166" s="48" t="s">
        <v>12</v>
      </c>
      <c r="L166" s="47"/>
      <c r="M166" s="49" t="n">
        <v>15</v>
      </c>
    </row>
    <row r="167" customFormat="false" ht="21" hidden="false" customHeight="true" outlineLevel="0" collapsed="false">
      <c r="A167" s="45" t="n">
        <v>168</v>
      </c>
      <c r="B167" s="45" t="n">
        <v>4311</v>
      </c>
      <c r="C167" s="46" t="s">
        <v>391</v>
      </c>
      <c r="D167" s="45" t="n">
        <v>102479</v>
      </c>
      <c r="E167" s="46" t="s">
        <v>392</v>
      </c>
      <c r="F167" s="46" t="s">
        <v>156</v>
      </c>
      <c r="G167" s="45" t="n">
        <v>609</v>
      </c>
      <c r="H167" s="45" t="n">
        <v>812</v>
      </c>
      <c r="I167" s="47" t="n">
        <v>452.7</v>
      </c>
      <c r="J167" s="47" t="n">
        <f aca="false">I167-G167</f>
        <v>-156.3</v>
      </c>
      <c r="K167" s="48" t="s">
        <v>12</v>
      </c>
      <c r="L167" s="47"/>
      <c r="M167" s="47" t="n">
        <v>30</v>
      </c>
    </row>
    <row r="168" customFormat="false" ht="21" hidden="false" customHeight="true" outlineLevel="0" collapsed="false">
      <c r="A168" s="45" t="n">
        <v>169</v>
      </c>
      <c r="B168" s="45" t="n">
        <v>12845</v>
      </c>
      <c r="C168" s="46" t="s">
        <v>393</v>
      </c>
      <c r="D168" s="45" t="n">
        <v>102479</v>
      </c>
      <c r="E168" s="46" t="s">
        <v>392</v>
      </c>
      <c r="F168" s="46" t="s">
        <v>188</v>
      </c>
      <c r="G168" s="45" t="n">
        <v>304.5</v>
      </c>
      <c r="H168" s="45" t="n">
        <v>406</v>
      </c>
      <c r="I168" s="47" t="n">
        <v>270.3</v>
      </c>
      <c r="J168" s="47" t="n">
        <f aca="false">I168-G168</f>
        <v>-34.2</v>
      </c>
      <c r="K168" s="48" t="s">
        <v>12</v>
      </c>
      <c r="L168" s="47"/>
      <c r="M168" s="49" t="n">
        <v>15</v>
      </c>
    </row>
    <row r="169" customFormat="false" ht="21" hidden="false" customHeight="true" outlineLevel="0" collapsed="false">
      <c r="A169" s="45" t="n">
        <v>170</v>
      </c>
      <c r="B169" s="45" t="n">
        <v>12898</v>
      </c>
      <c r="C169" s="46" t="s">
        <v>394</v>
      </c>
      <c r="D169" s="45" t="n">
        <v>102479</v>
      </c>
      <c r="E169" s="46" t="s">
        <v>392</v>
      </c>
      <c r="F169" s="46" t="s">
        <v>188</v>
      </c>
      <c r="G169" s="45" t="n">
        <v>304.5</v>
      </c>
      <c r="H169" s="45" t="n">
        <v>406</v>
      </c>
      <c r="I169" s="47" t="n">
        <v>122.3</v>
      </c>
      <c r="J169" s="47" t="n">
        <f aca="false">I169-G169</f>
        <v>-182.2</v>
      </c>
      <c r="K169" s="48" t="s">
        <v>12</v>
      </c>
      <c r="L169" s="47"/>
      <c r="M169" s="49" t="n">
        <v>15</v>
      </c>
    </row>
    <row r="170" customFormat="false" ht="21" hidden="false" customHeight="true" outlineLevel="0" collapsed="false">
      <c r="A170" s="45" t="n">
        <v>171</v>
      </c>
      <c r="B170" s="45" t="n">
        <v>8386</v>
      </c>
      <c r="C170" s="46" t="s">
        <v>395</v>
      </c>
      <c r="D170" s="45" t="n">
        <v>723</v>
      </c>
      <c r="E170" s="46" t="s">
        <v>396</v>
      </c>
      <c r="F170" s="46" t="s">
        <v>397</v>
      </c>
      <c r="G170" s="45" t="n">
        <v>260</v>
      </c>
      <c r="H170" s="45" t="n">
        <v>350</v>
      </c>
      <c r="I170" s="47" t="n">
        <v>79.5</v>
      </c>
      <c r="J170" s="47" t="n">
        <f aca="false">I170-G170</f>
        <v>-180.5</v>
      </c>
      <c r="K170" s="48" t="s">
        <v>12</v>
      </c>
      <c r="L170" s="47"/>
      <c r="M170" s="47" t="n">
        <v>30</v>
      </c>
    </row>
    <row r="171" customFormat="false" ht="21" hidden="false" customHeight="true" outlineLevel="0" collapsed="false">
      <c r="A171" s="45" t="n">
        <v>172</v>
      </c>
      <c r="B171" s="45" t="n">
        <v>12447</v>
      </c>
      <c r="C171" s="46" t="s">
        <v>398</v>
      </c>
      <c r="D171" s="45" t="n">
        <v>723</v>
      </c>
      <c r="E171" s="46" t="s">
        <v>396</v>
      </c>
      <c r="F171" s="46" t="s">
        <v>158</v>
      </c>
      <c r="G171" s="45" t="n">
        <v>220</v>
      </c>
      <c r="H171" s="45" t="n">
        <v>290</v>
      </c>
      <c r="I171" s="47"/>
      <c r="J171" s="47" t="n">
        <f aca="false">I171-G171</f>
        <v>-220</v>
      </c>
      <c r="K171" s="48" t="s">
        <v>12</v>
      </c>
      <c r="L171" s="47"/>
      <c r="M171" s="47" t="n">
        <v>30</v>
      </c>
    </row>
    <row r="172" customFormat="false" ht="21" hidden="false" customHeight="true" outlineLevel="0" collapsed="false">
      <c r="A172" s="45" t="n">
        <v>173</v>
      </c>
      <c r="B172" s="45" t="n">
        <v>13020</v>
      </c>
      <c r="C172" s="46" t="s">
        <v>399</v>
      </c>
      <c r="D172" s="45" t="n">
        <v>723</v>
      </c>
      <c r="E172" s="46" t="s">
        <v>396</v>
      </c>
      <c r="F172" s="46" t="s">
        <v>400</v>
      </c>
      <c r="G172" s="45" t="n">
        <v>81</v>
      </c>
      <c r="H172" s="45" t="n">
        <v>111</v>
      </c>
      <c r="I172" s="47" t="n">
        <v>93.5</v>
      </c>
      <c r="J172" s="47" t="n">
        <f aca="false">I172-G172</f>
        <v>12.5</v>
      </c>
      <c r="K172" s="48" t="s">
        <v>12</v>
      </c>
      <c r="L172" s="47"/>
      <c r="M172" s="47"/>
    </row>
    <row r="173" customFormat="false" ht="21" hidden="false" customHeight="true" outlineLevel="0" collapsed="false">
      <c r="A173" s="45" t="n">
        <v>174</v>
      </c>
      <c r="B173" s="45" t="n">
        <v>12516</v>
      </c>
      <c r="C173" s="46" t="s">
        <v>401</v>
      </c>
      <c r="D173" s="45" t="n">
        <v>723</v>
      </c>
      <c r="E173" s="46" t="s">
        <v>396</v>
      </c>
      <c r="F173" s="46" t="s">
        <v>158</v>
      </c>
      <c r="G173" s="45" t="n">
        <v>220</v>
      </c>
      <c r="H173" s="45" t="n">
        <v>290</v>
      </c>
      <c r="I173" s="47" t="n">
        <v>321.4</v>
      </c>
      <c r="J173" s="47" t="n">
        <f aca="false">I173-G173</f>
        <v>101.4</v>
      </c>
      <c r="K173" s="48" t="s">
        <v>12</v>
      </c>
      <c r="L173" s="47"/>
      <c r="M173" s="47"/>
    </row>
    <row r="174" customFormat="false" ht="21" hidden="false" customHeight="true" outlineLevel="0" collapsed="false">
      <c r="A174" s="45" t="n">
        <v>175</v>
      </c>
      <c r="B174" s="45" t="n">
        <v>995671</v>
      </c>
      <c r="C174" s="46" t="s">
        <v>402</v>
      </c>
      <c r="D174" s="45" t="n">
        <v>106066</v>
      </c>
      <c r="E174" s="46" t="s">
        <v>403</v>
      </c>
      <c r="F174" s="46" t="s">
        <v>404</v>
      </c>
      <c r="G174" s="45" t="n">
        <v>90</v>
      </c>
      <c r="H174" s="45" t="n">
        <v>120</v>
      </c>
      <c r="I174" s="47"/>
      <c r="J174" s="47" t="n">
        <f aca="false">I174-G174</f>
        <v>-90</v>
      </c>
      <c r="K174" s="48" t="s">
        <v>24</v>
      </c>
      <c r="L174" s="47"/>
      <c r="M174" s="47" t="n">
        <v>30</v>
      </c>
    </row>
    <row r="175" customFormat="false" ht="21" hidden="false" customHeight="true" outlineLevel="0" collapsed="false">
      <c r="A175" s="45" t="n">
        <v>176</v>
      </c>
      <c r="B175" s="45" t="n">
        <v>995673</v>
      </c>
      <c r="C175" s="46" t="s">
        <v>405</v>
      </c>
      <c r="D175" s="45" t="n">
        <v>106066</v>
      </c>
      <c r="E175" s="46" t="s">
        <v>403</v>
      </c>
      <c r="F175" s="46" t="s">
        <v>158</v>
      </c>
      <c r="G175" s="45" t="n">
        <v>117</v>
      </c>
      <c r="H175" s="45" t="n">
        <v>156</v>
      </c>
      <c r="I175" s="47" t="n">
        <v>284.89</v>
      </c>
      <c r="J175" s="47" t="n">
        <f aca="false">I175-G175</f>
        <v>167.89</v>
      </c>
      <c r="K175" s="48" t="s">
        <v>24</v>
      </c>
      <c r="L175" s="47" t="n">
        <f aca="false">ROUND(I175*0.05,0)</f>
        <v>14</v>
      </c>
      <c r="M175" s="47"/>
    </row>
    <row r="176" customFormat="false" ht="21" hidden="false" customHeight="true" outlineLevel="0" collapsed="false">
      <c r="A176" s="45" t="n">
        <v>177</v>
      </c>
      <c r="B176" s="45" t="n">
        <v>995676</v>
      </c>
      <c r="C176" s="46" t="s">
        <v>406</v>
      </c>
      <c r="D176" s="45" t="n">
        <v>106066</v>
      </c>
      <c r="E176" s="46" t="s">
        <v>403</v>
      </c>
      <c r="F176" s="46" t="s">
        <v>158</v>
      </c>
      <c r="G176" s="45" t="n">
        <v>117</v>
      </c>
      <c r="H176" s="45" t="n">
        <v>156</v>
      </c>
      <c r="I176" s="47" t="n">
        <v>120.8</v>
      </c>
      <c r="J176" s="47" t="n">
        <f aca="false">I176-G176</f>
        <v>3.8</v>
      </c>
      <c r="K176" s="48" t="s">
        <v>24</v>
      </c>
      <c r="L176" s="47" t="n">
        <f aca="false">ROUND(I176*0.05,0)</f>
        <v>6</v>
      </c>
      <c r="M176" s="47"/>
    </row>
    <row r="177" customFormat="false" ht="21" hidden="false" customHeight="true" outlineLevel="0" collapsed="false">
      <c r="A177" s="45" t="n">
        <v>178</v>
      </c>
      <c r="B177" s="45" t="n">
        <v>995590</v>
      </c>
      <c r="C177" s="46" t="s">
        <v>407</v>
      </c>
      <c r="D177" s="45" t="n">
        <v>106066</v>
      </c>
      <c r="E177" s="46" t="s">
        <v>403</v>
      </c>
      <c r="F177" s="46" t="s">
        <v>158</v>
      </c>
      <c r="G177" s="45" t="n">
        <v>117</v>
      </c>
      <c r="H177" s="45" t="n">
        <v>157</v>
      </c>
      <c r="I177" s="47" t="n">
        <v>281.92</v>
      </c>
      <c r="J177" s="47" t="n">
        <f aca="false">I177-G177</f>
        <v>164.92</v>
      </c>
      <c r="K177" s="48" t="s">
        <v>24</v>
      </c>
      <c r="L177" s="47" t="n">
        <f aca="false">ROUND(I177*0.05,0)</f>
        <v>14</v>
      </c>
      <c r="M177" s="47"/>
    </row>
    <row r="178" customFormat="false" ht="21" hidden="false" customHeight="true" outlineLevel="0" collapsed="false">
      <c r="A178" s="45" t="n">
        <v>180</v>
      </c>
      <c r="B178" s="45" t="n">
        <v>998833</v>
      </c>
      <c r="C178" s="46" t="s">
        <v>408</v>
      </c>
      <c r="D178" s="45" t="n">
        <v>106066</v>
      </c>
      <c r="E178" s="46" t="s">
        <v>403</v>
      </c>
      <c r="F178" s="46" t="s">
        <v>158</v>
      </c>
      <c r="G178" s="45" t="n">
        <v>90</v>
      </c>
      <c r="H178" s="45" t="n">
        <v>120</v>
      </c>
      <c r="I178" s="47" t="n">
        <v>94.5</v>
      </c>
      <c r="J178" s="47" t="n">
        <f aca="false">I178-G178</f>
        <v>4.5</v>
      </c>
      <c r="K178" s="48" t="s">
        <v>24</v>
      </c>
      <c r="L178" s="47" t="n">
        <f aca="false">ROUND(I178*0.05,0)</f>
        <v>5</v>
      </c>
      <c r="M178" s="47"/>
    </row>
    <row r="179" customFormat="false" ht="21" hidden="false" customHeight="true" outlineLevel="0" collapsed="false">
      <c r="A179" s="45" t="n">
        <v>181</v>
      </c>
      <c r="B179" s="45" t="n">
        <v>998836</v>
      </c>
      <c r="C179" s="46" t="s">
        <v>409</v>
      </c>
      <c r="D179" s="45" t="n">
        <v>106066</v>
      </c>
      <c r="E179" s="46" t="s">
        <v>403</v>
      </c>
      <c r="F179" s="46" t="s">
        <v>158</v>
      </c>
      <c r="G179" s="45" t="n">
        <v>117</v>
      </c>
      <c r="H179" s="45" t="n">
        <v>156</v>
      </c>
      <c r="I179" s="47" t="n">
        <v>131.61</v>
      </c>
      <c r="J179" s="47" t="n">
        <f aca="false">I179-G179</f>
        <v>14.61</v>
      </c>
      <c r="K179" s="48" t="s">
        <v>24</v>
      </c>
      <c r="L179" s="47" t="n">
        <f aca="false">ROUND(I179*0.05,0)</f>
        <v>7</v>
      </c>
      <c r="M179" s="47"/>
    </row>
    <row r="180" customFormat="false" ht="21" hidden="false" customHeight="true" outlineLevel="0" collapsed="false">
      <c r="A180" s="45" t="n">
        <v>182</v>
      </c>
      <c r="B180" s="45" t="n">
        <v>998867</v>
      </c>
      <c r="C180" s="46" t="s">
        <v>410</v>
      </c>
      <c r="D180" s="45" t="n">
        <v>106066</v>
      </c>
      <c r="E180" s="46" t="s">
        <v>403</v>
      </c>
      <c r="F180" s="46" t="s">
        <v>158</v>
      </c>
      <c r="G180" s="45" t="n">
        <v>90</v>
      </c>
      <c r="H180" s="45" t="n">
        <v>120</v>
      </c>
      <c r="I180" s="47" t="n">
        <v>159.6</v>
      </c>
      <c r="J180" s="47" t="n">
        <f aca="false">I180-G180</f>
        <v>69.6</v>
      </c>
      <c r="K180" s="48" t="s">
        <v>24</v>
      </c>
      <c r="L180" s="47" t="n">
        <f aca="false">ROUND(I180*0.05,0)</f>
        <v>8</v>
      </c>
      <c r="M180" s="47"/>
    </row>
    <row r="181" customFormat="false" ht="21" hidden="false" customHeight="true" outlineLevel="0" collapsed="false">
      <c r="A181" s="45" t="n">
        <v>183</v>
      </c>
      <c r="B181" s="45" t="n">
        <v>999067</v>
      </c>
      <c r="C181" s="46" t="s">
        <v>411</v>
      </c>
      <c r="D181" s="45" t="n">
        <v>106066</v>
      </c>
      <c r="E181" s="46" t="s">
        <v>403</v>
      </c>
      <c r="F181" s="46" t="s">
        <v>158</v>
      </c>
      <c r="G181" s="45" t="n">
        <v>90</v>
      </c>
      <c r="H181" s="45" t="n">
        <v>120</v>
      </c>
      <c r="I181" s="47"/>
      <c r="J181" s="47" t="n">
        <f aca="false">I181-G181</f>
        <v>-90</v>
      </c>
      <c r="K181" s="48" t="s">
        <v>24</v>
      </c>
      <c r="L181" s="47"/>
      <c r="M181" s="47" t="n">
        <v>30</v>
      </c>
    </row>
    <row r="182" customFormat="false" ht="21" hidden="false" customHeight="true" outlineLevel="0" collapsed="false">
      <c r="A182" s="45" t="n">
        <v>184</v>
      </c>
      <c r="B182" s="45" t="n">
        <v>998828</v>
      </c>
      <c r="C182" s="46" t="s">
        <v>412</v>
      </c>
      <c r="D182" s="45" t="n">
        <v>106066</v>
      </c>
      <c r="E182" s="46" t="s">
        <v>403</v>
      </c>
      <c r="F182" s="46" t="s">
        <v>158</v>
      </c>
      <c r="G182" s="45" t="n">
        <v>100</v>
      </c>
      <c r="H182" s="45" t="n">
        <v>133</v>
      </c>
      <c r="I182" s="47" t="n">
        <v>175.97</v>
      </c>
      <c r="J182" s="47" t="n">
        <f aca="false">I182-G182</f>
        <v>75.97</v>
      </c>
      <c r="K182" s="48" t="s">
        <v>24</v>
      </c>
      <c r="L182" s="47" t="n">
        <f aca="false">ROUND(I182*0.05,0)</f>
        <v>9</v>
      </c>
      <c r="M182" s="47"/>
    </row>
    <row r="183" customFormat="false" ht="21" hidden="false" customHeight="true" outlineLevel="0" collapsed="false">
      <c r="A183" s="45" t="n">
        <v>185</v>
      </c>
      <c r="B183" s="45" t="n">
        <v>998831</v>
      </c>
      <c r="C183" s="46" t="s">
        <v>413</v>
      </c>
      <c r="D183" s="45" t="n">
        <v>106066</v>
      </c>
      <c r="E183" s="46" t="s">
        <v>403</v>
      </c>
      <c r="F183" s="46" t="s">
        <v>158</v>
      </c>
      <c r="G183" s="45" t="n">
        <v>90</v>
      </c>
      <c r="H183" s="45" t="n">
        <v>120</v>
      </c>
      <c r="I183" s="47" t="n">
        <v>132</v>
      </c>
      <c r="J183" s="47" t="n">
        <f aca="false">I183-G183</f>
        <v>42</v>
      </c>
      <c r="K183" s="48" t="s">
        <v>24</v>
      </c>
      <c r="L183" s="47" t="n">
        <f aca="false">ROUND(I183*0.05,0)</f>
        <v>7</v>
      </c>
      <c r="M183" s="47"/>
    </row>
    <row r="184" customFormat="false" ht="21" hidden="false" customHeight="true" outlineLevel="0" collapsed="false">
      <c r="A184" s="45" t="n">
        <v>186</v>
      </c>
      <c r="B184" s="45" t="n">
        <v>998832</v>
      </c>
      <c r="C184" s="46" t="s">
        <v>414</v>
      </c>
      <c r="D184" s="45" t="n">
        <v>106066</v>
      </c>
      <c r="E184" s="46" t="s">
        <v>403</v>
      </c>
      <c r="F184" s="46" t="s">
        <v>158</v>
      </c>
      <c r="G184" s="45" t="n">
        <v>100</v>
      </c>
      <c r="H184" s="45" t="n">
        <v>133</v>
      </c>
      <c r="I184" s="47" t="n">
        <v>135.8</v>
      </c>
      <c r="J184" s="47" t="n">
        <f aca="false">I184-G184</f>
        <v>35.8</v>
      </c>
      <c r="K184" s="48" t="s">
        <v>24</v>
      </c>
      <c r="L184" s="47" t="n">
        <f aca="false">ROUND(I184*0.05,0)</f>
        <v>7</v>
      </c>
      <c r="M184" s="47"/>
    </row>
    <row r="185" customFormat="false" ht="21" hidden="false" customHeight="true" outlineLevel="0" collapsed="false">
      <c r="A185" s="45" t="n">
        <v>187</v>
      </c>
      <c r="B185" s="45" t="n">
        <v>998835</v>
      </c>
      <c r="C185" s="46" t="s">
        <v>415</v>
      </c>
      <c r="D185" s="45" t="n">
        <v>106066</v>
      </c>
      <c r="E185" s="46" t="s">
        <v>403</v>
      </c>
      <c r="F185" s="46" t="s">
        <v>158</v>
      </c>
      <c r="G185" s="45" t="n">
        <v>117</v>
      </c>
      <c r="H185" s="45" t="n">
        <v>156</v>
      </c>
      <c r="I185" s="47" t="n">
        <v>440.82</v>
      </c>
      <c r="J185" s="47" t="n">
        <f aca="false">I185-G185</f>
        <v>323.82</v>
      </c>
      <c r="K185" s="48" t="s">
        <v>24</v>
      </c>
      <c r="L185" s="47" t="n">
        <f aca="false">ROUND(I185*0.05,0)</f>
        <v>22</v>
      </c>
      <c r="M185" s="47"/>
    </row>
    <row r="186" customFormat="false" ht="21" hidden="false" customHeight="true" outlineLevel="0" collapsed="false">
      <c r="A186" s="45" t="n">
        <v>188</v>
      </c>
      <c r="B186" s="45" t="n">
        <v>998837</v>
      </c>
      <c r="C186" s="46" t="s">
        <v>416</v>
      </c>
      <c r="D186" s="45" t="n">
        <v>106066</v>
      </c>
      <c r="E186" s="46" t="s">
        <v>403</v>
      </c>
      <c r="F186" s="46" t="s">
        <v>158</v>
      </c>
      <c r="G186" s="45" t="n">
        <v>90</v>
      </c>
      <c r="H186" s="45" t="n">
        <v>120</v>
      </c>
      <c r="I186" s="47" t="n">
        <v>215.4</v>
      </c>
      <c r="J186" s="47" t="n">
        <f aca="false">I186-G186</f>
        <v>125.4</v>
      </c>
      <c r="K186" s="48" t="s">
        <v>24</v>
      </c>
      <c r="L186" s="47" t="n">
        <f aca="false">ROUND(I186*0.05,0)</f>
        <v>11</v>
      </c>
      <c r="M186" s="47"/>
    </row>
    <row r="187" customFormat="false" ht="21" hidden="false" customHeight="true" outlineLevel="0" collapsed="false">
      <c r="A187" s="45" t="n">
        <v>191</v>
      </c>
      <c r="B187" s="45" t="n">
        <v>999629</v>
      </c>
      <c r="C187" s="46" t="s">
        <v>417</v>
      </c>
      <c r="D187" s="45" t="n">
        <v>106066</v>
      </c>
      <c r="E187" s="46" t="s">
        <v>403</v>
      </c>
      <c r="F187" s="46" t="s">
        <v>158</v>
      </c>
      <c r="G187" s="45" t="n">
        <v>90</v>
      </c>
      <c r="H187" s="45" t="n">
        <v>120</v>
      </c>
      <c r="I187" s="47"/>
      <c r="J187" s="47" t="n">
        <f aca="false">I187-G187</f>
        <v>-90</v>
      </c>
      <c r="K187" s="48" t="s">
        <v>24</v>
      </c>
      <c r="L187" s="47"/>
      <c r="M187" s="47" t="n">
        <v>30</v>
      </c>
    </row>
    <row r="188" customFormat="false" ht="21" hidden="false" customHeight="true" outlineLevel="0" collapsed="false">
      <c r="A188" s="45" t="n">
        <v>192</v>
      </c>
      <c r="B188" s="45" t="n">
        <v>999472</v>
      </c>
      <c r="C188" s="46" t="s">
        <v>418</v>
      </c>
      <c r="D188" s="45" t="n">
        <v>106066</v>
      </c>
      <c r="E188" s="46" t="s">
        <v>403</v>
      </c>
      <c r="F188" s="46" t="s">
        <v>158</v>
      </c>
      <c r="G188" s="45" t="n">
        <v>90</v>
      </c>
      <c r="H188" s="45" t="n">
        <v>120</v>
      </c>
      <c r="I188" s="47" t="n">
        <v>80.8</v>
      </c>
      <c r="J188" s="47" t="n">
        <f aca="false">I188-G188</f>
        <v>-9.2</v>
      </c>
      <c r="K188" s="48" t="s">
        <v>24</v>
      </c>
      <c r="L188" s="47"/>
      <c r="M188" s="47" t="n">
        <v>30</v>
      </c>
    </row>
    <row r="189" customFormat="false" ht="21" hidden="false" customHeight="true" outlineLevel="0" collapsed="false">
      <c r="A189" s="45" t="n">
        <v>193</v>
      </c>
      <c r="B189" s="45" t="n">
        <v>1000249</v>
      </c>
      <c r="C189" s="46" t="s">
        <v>419</v>
      </c>
      <c r="D189" s="45" t="n">
        <v>106066</v>
      </c>
      <c r="E189" s="46" t="s">
        <v>403</v>
      </c>
      <c r="F189" s="46" t="s">
        <v>158</v>
      </c>
      <c r="G189" s="45" t="n">
        <v>90</v>
      </c>
      <c r="H189" s="45" t="n">
        <v>120</v>
      </c>
      <c r="I189" s="47"/>
      <c r="J189" s="47" t="n">
        <f aca="false">I189-G189</f>
        <v>-90</v>
      </c>
      <c r="K189" s="48" t="s">
        <v>24</v>
      </c>
      <c r="L189" s="47"/>
      <c r="M189" s="47" t="n">
        <v>30</v>
      </c>
    </row>
    <row r="190" customFormat="false" ht="21" hidden="false" customHeight="true" outlineLevel="0" collapsed="false">
      <c r="A190" s="45" t="n">
        <v>194</v>
      </c>
      <c r="B190" s="45" t="n">
        <v>999469</v>
      </c>
      <c r="C190" s="46" t="s">
        <v>420</v>
      </c>
      <c r="D190" s="45" t="n">
        <v>106066</v>
      </c>
      <c r="E190" s="46" t="s">
        <v>403</v>
      </c>
      <c r="F190" s="46" t="s">
        <v>188</v>
      </c>
      <c r="G190" s="45" t="n">
        <v>90</v>
      </c>
      <c r="H190" s="45" t="n">
        <v>120</v>
      </c>
      <c r="I190" s="47"/>
      <c r="J190" s="47" t="n">
        <f aca="false">I190-G190</f>
        <v>-90</v>
      </c>
      <c r="K190" s="48" t="s">
        <v>24</v>
      </c>
      <c r="L190" s="47"/>
      <c r="M190" s="49" t="n">
        <v>15</v>
      </c>
    </row>
    <row r="191" customFormat="false" ht="21" hidden="false" customHeight="true" outlineLevel="0" collapsed="false">
      <c r="A191" s="45" t="n">
        <v>195</v>
      </c>
      <c r="B191" s="45" t="n">
        <v>999589</v>
      </c>
      <c r="C191" s="46" t="s">
        <v>421</v>
      </c>
      <c r="D191" s="45" t="n">
        <v>106066</v>
      </c>
      <c r="E191" s="46" t="s">
        <v>403</v>
      </c>
      <c r="F191" s="46" t="s">
        <v>158</v>
      </c>
      <c r="G191" s="45" t="n">
        <v>90</v>
      </c>
      <c r="H191" s="45" t="n">
        <v>120</v>
      </c>
      <c r="I191" s="47" t="n">
        <v>207.23</v>
      </c>
      <c r="J191" s="47" t="n">
        <f aca="false">I191-G191</f>
        <v>117.23</v>
      </c>
      <c r="K191" s="48" t="s">
        <v>24</v>
      </c>
      <c r="L191" s="47" t="n">
        <f aca="false">ROUND(I191*0.05,0)</f>
        <v>10</v>
      </c>
      <c r="M191" s="47"/>
    </row>
    <row r="192" customFormat="false" ht="21" hidden="false" customHeight="true" outlineLevel="0" collapsed="false">
      <c r="A192" s="45" t="n">
        <v>196</v>
      </c>
      <c r="B192" s="45" t="n">
        <v>11107</v>
      </c>
      <c r="C192" s="46" t="s">
        <v>422</v>
      </c>
      <c r="D192" s="45" t="n">
        <v>742</v>
      </c>
      <c r="E192" s="46" t="s">
        <v>423</v>
      </c>
      <c r="F192" s="46" t="s">
        <v>289</v>
      </c>
      <c r="G192" s="45" t="n">
        <v>390.75</v>
      </c>
      <c r="H192" s="45" t="n">
        <v>521</v>
      </c>
      <c r="I192" s="47" t="n">
        <v>789.35</v>
      </c>
      <c r="J192" s="47" t="n">
        <f aca="false">I192-G192</f>
        <v>398.6</v>
      </c>
      <c r="K192" s="48" t="s">
        <v>24</v>
      </c>
      <c r="L192" s="47" t="n">
        <f aca="false">ROUND(I192*0.05,0)</f>
        <v>39</v>
      </c>
      <c r="M192" s="47"/>
    </row>
    <row r="193" customFormat="false" ht="21" hidden="false" customHeight="true" outlineLevel="0" collapsed="false">
      <c r="A193" s="45" t="n">
        <v>197</v>
      </c>
      <c r="B193" s="45" t="n">
        <v>11078</v>
      </c>
      <c r="C193" s="46" t="s">
        <v>424</v>
      </c>
      <c r="D193" s="45" t="n">
        <v>742</v>
      </c>
      <c r="E193" s="46" t="s">
        <v>423</v>
      </c>
      <c r="F193" s="46" t="s">
        <v>323</v>
      </c>
      <c r="G193" s="45" t="n">
        <v>390.75</v>
      </c>
      <c r="H193" s="45" t="n">
        <v>521</v>
      </c>
      <c r="I193" s="47" t="n">
        <v>731.2</v>
      </c>
      <c r="J193" s="47" t="n">
        <f aca="false">I193-G193</f>
        <v>340.45</v>
      </c>
      <c r="K193" s="48" t="s">
        <v>24</v>
      </c>
      <c r="L193" s="47" t="n">
        <f aca="false">ROUND(I193*0.05,0)</f>
        <v>37</v>
      </c>
      <c r="M193" s="47"/>
    </row>
    <row r="194" customFormat="false" ht="21" hidden="false" customHeight="true" outlineLevel="0" collapsed="false">
      <c r="A194" s="45" t="n">
        <v>198</v>
      </c>
      <c r="B194" s="45" t="n">
        <v>11379</v>
      </c>
      <c r="C194" s="46" t="s">
        <v>425</v>
      </c>
      <c r="D194" s="45" t="n">
        <v>742</v>
      </c>
      <c r="E194" s="46" t="s">
        <v>423</v>
      </c>
      <c r="F194" s="46" t="s">
        <v>323</v>
      </c>
      <c r="G194" s="45" t="n">
        <v>390.75</v>
      </c>
      <c r="H194" s="45" t="n">
        <v>521</v>
      </c>
      <c r="I194" s="47" t="n">
        <v>505.9</v>
      </c>
      <c r="J194" s="47" t="n">
        <f aca="false">I194-G194</f>
        <v>115.15</v>
      </c>
      <c r="K194" s="48" t="s">
        <v>24</v>
      </c>
      <c r="L194" s="47" t="n">
        <f aca="false">ROUND(I194*0.05,0)</f>
        <v>25</v>
      </c>
      <c r="M194" s="47"/>
    </row>
    <row r="195" customFormat="false" ht="21" hidden="false" customHeight="true" outlineLevel="0" collapsed="false">
      <c r="A195" s="45" t="n">
        <v>199</v>
      </c>
      <c r="B195" s="45" t="n">
        <v>12502</v>
      </c>
      <c r="C195" s="46" t="s">
        <v>426</v>
      </c>
      <c r="D195" s="45" t="n">
        <v>742</v>
      </c>
      <c r="E195" s="46" t="s">
        <v>423</v>
      </c>
      <c r="F195" s="46" t="s">
        <v>323</v>
      </c>
      <c r="G195" s="45" t="n">
        <v>390.75</v>
      </c>
      <c r="H195" s="45" t="n">
        <v>521</v>
      </c>
      <c r="I195" s="47" t="n">
        <v>606.72</v>
      </c>
      <c r="J195" s="47" t="n">
        <f aca="false">I195-G195</f>
        <v>215.97</v>
      </c>
      <c r="K195" s="48" t="s">
        <v>24</v>
      </c>
      <c r="L195" s="47" t="n">
        <f aca="false">ROUND(I195*0.05,0)</f>
        <v>30</v>
      </c>
      <c r="M195" s="47"/>
    </row>
    <row r="196" customFormat="false" ht="21" hidden="false" customHeight="true" outlineLevel="0" collapsed="false">
      <c r="A196" s="45" t="n">
        <v>200</v>
      </c>
      <c r="B196" s="45" t="n">
        <v>6123</v>
      </c>
      <c r="C196" s="46" t="s">
        <v>380</v>
      </c>
      <c r="D196" s="45" t="n">
        <v>546</v>
      </c>
      <c r="E196" s="46" t="s">
        <v>427</v>
      </c>
      <c r="F196" s="46" t="s">
        <v>156</v>
      </c>
      <c r="G196" s="45" t="n">
        <v>351</v>
      </c>
      <c r="H196" s="45" t="n">
        <v>469</v>
      </c>
      <c r="I196" s="47" t="n">
        <v>682.02</v>
      </c>
      <c r="J196" s="47" t="n">
        <f aca="false">I196-G196</f>
        <v>331.02</v>
      </c>
      <c r="K196" s="48" t="s">
        <v>24</v>
      </c>
      <c r="L196" s="47" t="n">
        <f aca="false">ROUND(I196*0.05,0)</f>
        <v>34</v>
      </c>
      <c r="M196" s="47"/>
    </row>
    <row r="197" customFormat="false" ht="21" hidden="false" customHeight="true" outlineLevel="0" collapsed="false">
      <c r="A197" s="45" t="n">
        <v>201</v>
      </c>
      <c r="B197" s="45" t="n">
        <v>9689</v>
      </c>
      <c r="C197" s="46" t="s">
        <v>428</v>
      </c>
      <c r="D197" s="45" t="n">
        <v>546</v>
      </c>
      <c r="E197" s="46" t="s">
        <v>427</v>
      </c>
      <c r="F197" s="46" t="s">
        <v>429</v>
      </c>
      <c r="G197" s="45" t="n">
        <v>388</v>
      </c>
      <c r="H197" s="45" t="n">
        <v>517</v>
      </c>
      <c r="I197" s="47" t="n">
        <v>515.31</v>
      </c>
      <c r="J197" s="47" t="n">
        <f aca="false">I197-G197</f>
        <v>127.31</v>
      </c>
      <c r="K197" s="48" t="s">
        <v>24</v>
      </c>
      <c r="L197" s="47" t="n">
        <f aca="false">ROUND(I197*0.05,0)</f>
        <v>26</v>
      </c>
      <c r="M197" s="47"/>
    </row>
    <row r="198" customFormat="false" ht="21" hidden="false" customHeight="true" outlineLevel="0" collapsed="false">
      <c r="A198" s="45" t="n">
        <v>202</v>
      </c>
      <c r="B198" s="45" t="n">
        <v>12443</v>
      </c>
      <c r="C198" s="46" t="s">
        <v>430</v>
      </c>
      <c r="D198" s="45" t="n">
        <v>546</v>
      </c>
      <c r="E198" s="46" t="s">
        <v>427</v>
      </c>
      <c r="F198" s="46" t="s">
        <v>431</v>
      </c>
      <c r="G198" s="45" t="n">
        <v>388</v>
      </c>
      <c r="H198" s="45" t="n">
        <v>517</v>
      </c>
      <c r="I198" s="47" t="n">
        <v>461.14</v>
      </c>
      <c r="J198" s="47" t="n">
        <f aca="false">I198-G198</f>
        <v>73.14</v>
      </c>
      <c r="K198" s="48" t="s">
        <v>24</v>
      </c>
      <c r="L198" s="47" t="n">
        <f aca="false">ROUND(I198*0.05,0)</f>
        <v>23</v>
      </c>
      <c r="M198" s="47"/>
    </row>
    <row r="199" customFormat="false" ht="21" hidden="false" customHeight="true" outlineLevel="0" collapsed="false">
      <c r="A199" s="45" t="n">
        <v>203</v>
      </c>
      <c r="B199" s="45" t="n">
        <v>11377</v>
      </c>
      <c r="C199" s="46" t="s">
        <v>432</v>
      </c>
      <c r="D199" s="45" t="n">
        <v>546</v>
      </c>
      <c r="E199" s="46" t="s">
        <v>427</v>
      </c>
      <c r="F199" s="46" t="s">
        <v>158</v>
      </c>
      <c r="G199" s="45" t="n">
        <v>388</v>
      </c>
      <c r="H199" s="45" t="n">
        <v>517</v>
      </c>
      <c r="I199" s="47" t="n">
        <v>625.34</v>
      </c>
      <c r="J199" s="47" t="n">
        <f aca="false">I199-G199</f>
        <v>237.34</v>
      </c>
      <c r="K199" s="48" t="s">
        <v>24</v>
      </c>
      <c r="L199" s="47" t="n">
        <f aca="false">ROUND(I199*0.05,0)</f>
        <v>31</v>
      </c>
      <c r="M199" s="47"/>
    </row>
    <row r="200" customFormat="false" ht="21" hidden="false" customHeight="true" outlineLevel="0" collapsed="false">
      <c r="A200" s="45" t="n">
        <v>204</v>
      </c>
      <c r="B200" s="45" t="n">
        <v>6662</v>
      </c>
      <c r="C200" s="46" t="s">
        <v>433</v>
      </c>
      <c r="D200" s="45" t="n">
        <v>598</v>
      </c>
      <c r="E200" s="46" t="s">
        <v>434</v>
      </c>
      <c r="F200" s="46" t="s">
        <v>156</v>
      </c>
      <c r="G200" s="45" t="n">
        <v>547</v>
      </c>
      <c r="H200" s="45" t="n">
        <v>730</v>
      </c>
      <c r="I200" s="47" t="n">
        <v>428.7</v>
      </c>
      <c r="J200" s="47" t="n">
        <f aca="false">I200-G200</f>
        <v>-118.3</v>
      </c>
      <c r="K200" s="48" t="s">
        <v>12</v>
      </c>
      <c r="L200" s="47"/>
      <c r="M200" s="47" t="n">
        <v>30</v>
      </c>
    </row>
    <row r="201" customFormat="false" ht="21" hidden="false" customHeight="true" outlineLevel="0" collapsed="false">
      <c r="A201" s="45" t="n">
        <v>205</v>
      </c>
      <c r="B201" s="45" t="n">
        <v>11178</v>
      </c>
      <c r="C201" s="46" t="s">
        <v>435</v>
      </c>
      <c r="D201" s="45" t="n">
        <v>598</v>
      </c>
      <c r="E201" s="46" t="s">
        <v>434</v>
      </c>
      <c r="F201" s="46" t="s">
        <v>158</v>
      </c>
      <c r="G201" s="45" t="n">
        <v>547</v>
      </c>
      <c r="H201" s="45" t="n">
        <v>730</v>
      </c>
      <c r="I201" s="47" t="n">
        <v>548.85</v>
      </c>
      <c r="J201" s="47" t="n">
        <f aca="false">I201-G201</f>
        <v>1.85000000000002</v>
      </c>
      <c r="K201" s="48" t="s">
        <v>12</v>
      </c>
      <c r="L201" s="47"/>
      <c r="M201" s="47"/>
    </row>
    <row r="202" customFormat="false" ht="21" hidden="false" customHeight="true" outlineLevel="0" collapsed="false">
      <c r="A202" s="45" t="n">
        <v>206</v>
      </c>
      <c r="B202" s="45" t="n">
        <v>12848</v>
      </c>
      <c r="C202" s="46" t="s">
        <v>436</v>
      </c>
      <c r="D202" s="45" t="n">
        <v>598</v>
      </c>
      <c r="E202" s="46" t="s">
        <v>434</v>
      </c>
      <c r="F202" s="46" t="s">
        <v>188</v>
      </c>
      <c r="G202" s="45" t="n">
        <v>220</v>
      </c>
      <c r="H202" s="45" t="n">
        <v>292.5</v>
      </c>
      <c r="I202" s="47" t="n">
        <v>130.1</v>
      </c>
      <c r="J202" s="47" t="n">
        <f aca="false">I202-G202</f>
        <v>-89.9</v>
      </c>
      <c r="K202" s="48" t="s">
        <v>12</v>
      </c>
      <c r="L202" s="47"/>
      <c r="M202" s="49" t="n">
        <v>15</v>
      </c>
    </row>
    <row r="203" customFormat="false" ht="21" hidden="false" customHeight="true" outlineLevel="0" collapsed="false">
      <c r="A203" s="45" t="n">
        <v>207</v>
      </c>
      <c r="B203" s="45" t="n">
        <v>12888</v>
      </c>
      <c r="C203" s="46" t="s">
        <v>437</v>
      </c>
      <c r="D203" s="45" t="n">
        <v>598</v>
      </c>
      <c r="E203" s="46" t="s">
        <v>434</v>
      </c>
      <c r="F203" s="46" t="s">
        <v>198</v>
      </c>
      <c r="G203" s="45" t="n">
        <v>220</v>
      </c>
      <c r="H203" s="45" t="n">
        <v>292.5</v>
      </c>
      <c r="I203" s="47" t="n">
        <v>254.1</v>
      </c>
      <c r="J203" s="47" t="n">
        <f aca="false">I203-G203</f>
        <v>34.1</v>
      </c>
      <c r="K203" s="48" t="s">
        <v>12</v>
      </c>
      <c r="L203" s="47"/>
      <c r="M203" s="47"/>
    </row>
    <row r="204" customFormat="false" ht="21" hidden="false" customHeight="true" outlineLevel="0" collapsed="false">
      <c r="A204" s="45" t="n">
        <v>208</v>
      </c>
      <c r="B204" s="45" t="n">
        <v>6456</v>
      </c>
      <c r="C204" s="46" t="s">
        <v>438</v>
      </c>
      <c r="D204" s="45" t="n">
        <v>727</v>
      </c>
      <c r="E204" s="46" t="s">
        <v>439</v>
      </c>
      <c r="F204" s="46" t="s">
        <v>156</v>
      </c>
      <c r="G204" s="45" t="n">
        <v>335</v>
      </c>
      <c r="H204" s="45" t="n">
        <v>447</v>
      </c>
      <c r="I204" s="47" t="n">
        <v>377.1</v>
      </c>
      <c r="J204" s="47" t="n">
        <f aca="false">I204-G204</f>
        <v>42.1</v>
      </c>
      <c r="K204" s="48" t="s">
        <v>20</v>
      </c>
      <c r="L204" s="47" t="n">
        <f aca="false">ROUND(I204*0.03,0)</f>
        <v>11</v>
      </c>
      <c r="M204" s="47"/>
    </row>
    <row r="205" customFormat="false" ht="21" hidden="false" customHeight="true" outlineLevel="0" collapsed="false">
      <c r="A205" s="45" t="n">
        <v>209</v>
      </c>
      <c r="B205" s="45" t="n">
        <v>8060</v>
      </c>
      <c r="C205" s="46" t="s">
        <v>440</v>
      </c>
      <c r="D205" s="45" t="n">
        <v>727</v>
      </c>
      <c r="E205" s="46" t="s">
        <v>439</v>
      </c>
      <c r="F205" s="46" t="s">
        <v>158</v>
      </c>
      <c r="G205" s="45" t="n">
        <v>373</v>
      </c>
      <c r="H205" s="45" t="n">
        <v>497</v>
      </c>
      <c r="I205" s="47" t="n">
        <v>373.13</v>
      </c>
      <c r="J205" s="47" t="n">
        <f aca="false">I205-G205</f>
        <v>0.129999999999995</v>
      </c>
      <c r="K205" s="48" t="s">
        <v>20</v>
      </c>
      <c r="L205" s="47" t="n">
        <f aca="false">ROUND(I205*0.03,0)</f>
        <v>11</v>
      </c>
      <c r="M205" s="47"/>
    </row>
    <row r="206" customFormat="false" ht="21" hidden="false" customHeight="true" outlineLevel="0" collapsed="false">
      <c r="A206" s="45" t="n">
        <v>210</v>
      </c>
      <c r="B206" s="45" t="n">
        <v>12915</v>
      </c>
      <c r="C206" s="46" t="s">
        <v>441</v>
      </c>
      <c r="D206" s="45" t="n">
        <v>727</v>
      </c>
      <c r="E206" s="46" t="s">
        <v>439</v>
      </c>
      <c r="F206" s="46" t="s">
        <v>442</v>
      </c>
      <c r="G206" s="45" t="n">
        <v>225</v>
      </c>
      <c r="H206" s="45" t="n">
        <v>300</v>
      </c>
      <c r="I206" s="47" t="n">
        <v>329.4</v>
      </c>
      <c r="J206" s="47" t="n">
        <f aca="false">I206-G206</f>
        <v>104.4</v>
      </c>
      <c r="K206" s="48" t="s">
        <v>20</v>
      </c>
      <c r="L206" s="47" t="n">
        <f aca="false">ROUND(I206*0.03,0)</f>
        <v>10</v>
      </c>
      <c r="M206" s="47"/>
    </row>
    <row r="207" customFormat="false" ht="21" hidden="false" customHeight="true" outlineLevel="0" collapsed="false">
      <c r="A207" s="45" t="n">
        <v>211</v>
      </c>
      <c r="B207" s="45" t="n">
        <v>4117</v>
      </c>
      <c r="C207" s="46" t="s">
        <v>443</v>
      </c>
      <c r="D207" s="45" t="n">
        <v>111219</v>
      </c>
      <c r="E207" s="46" t="s">
        <v>444</v>
      </c>
      <c r="F207" s="46" t="s">
        <v>156</v>
      </c>
      <c r="G207" s="45" t="n">
        <v>217</v>
      </c>
      <c r="H207" s="45" t="n">
        <v>250.34</v>
      </c>
      <c r="I207" s="47" t="n">
        <v>278.06</v>
      </c>
      <c r="J207" s="47" t="n">
        <f aca="false">I207-G207</f>
        <v>61.06</v>
      </c>
      <c r="K207" s="48" t="s">
        <v>24</v>
      </c>
      <c r="L207" s="47" t="n">
        <f aca="false">ROUND(I207*0.05,0)</f>
        <v>14</v>
      </c>
      <c r="M207" s="47"/>
    </row>
    <row r="208" customFormat="false" ht="21" hidden="false" customHeight="true" outlineLevel="0" collapsed="false">
      <c r="A208" s="45" t="n">
        <v>212</v>
      </c>
      <c r="B208" s="45" t="n">
        <v>11231</v>
      </c>
      <c r="C208" s="46" t="s">
        <v>445</v>
      </c>
      <c r="D208" s="45" t="n">
        <v>111219</v>
      </c>
      <c r="E208" s="46" t="s">
        <v>444</v>
      </c>
      <c r="F208" s="46" t="s">
        <v>158</v>
      </c>
      <c r="G208" s="45" t="n">
        <v>217</v>
      </c>
      <c r="H208" s="45" t="n">
        <v>250.33</v>
      </c>
      <c r="I208" s="47" t="n">
        <v>323.9</v>
      </c>
      <c r="J208" s="47" t="n">
        <f aca="false">I208-G208</f>
        <v>106.9</v>
      </c>
      <c r="K208" s="48" t="s">
        <v>24</v>
      </c>
      <c r="L208" s="47" t="n">
        <f aca="false">ROUND(I208*0.05,0)</f>
        <v>16</v>
      </c>
      <c r="M208" s="47"/>
    </row>
    <row r="209" customFormat="false" ht="21" hidden="false" customHeight="true" outlineLevel="0" collapsed="false">
      <c r="A209" s="45" t="n">
        <v>213</v>
      </c>
      <c r="B209" s="45" t="n">
        <v>13019</v>
      </c>
      <c r="C209" s="46" t="s">
        <v>446</v>
      </c>
      <c r="D209" s="45" t="n">
        <v>111219</v>
      </c>
      <c r="E209" s="46" t="s">
        <v>444</v>
      </c>
      <c r="F209" s="46" t="s">
        <v>198</v>
      </c>
      <c r="G209" s="45" t="n">
        <v>130</v>
      </c>
      <c r="H209" s="45" t="n">
        <v>290</v>
      </c>
      <c r="I209" s="47" t="n">
        <v>165.7</v>
      </c>
      <c r="J209" s="47" t="n">
        <f aca="false">I209-G209</f>
        <v>35.7</v>
      </c>
      <c r="K209" s="48" t="s">
        <v>24</v>
      </c>
      <c r="L209" s="47" t="n">
        <f aca="false">ROUND(I209*0.05,0)</f>
        <v>8</v>
      </c>
      <c r="M209" s="47"/>
    </row>
    <row r="210" customFormat="false" ht="21" hidden="false" customHeight="true" outlineLevel="0" collapsed="false">
      <c r="A210" s="45" t="n">
        <v>214</v>
      </c>
      <c r="B210" s="45" t="n">
        <v>12880</v>
      </c>
      <c r="C210" s="46" t="s">
        <v>447</v>
      </c>
      <c r="D210" s="45" t="n">
        <v>111219</v>
      </c>
      <c r="E210" s="46" t="s">
        <v>444</v>
      </c>
      <c r="F210" s="46" t="s">
        <v>158</v>
      </c>
      <c r="G210" s="45" t="n">
        <v>217</v>
      </c>
      <c r="H210" s="45" t="n">
        <v>250.33</v>
      </c>
      <c r="I210" s="47" t="n">
        <v>380.6</v>
      </c>
      <c r="J210" s="47" t="n">
        <f aca="false">I210-G210</f>
        <v>163.6</v>
      </c>
      <c r="K210" s="48" t="s">
        <v>24</v>
      </c>
      <c r="L210" s="47" t="n">
        <f aca="false">ROUND(I210*0.05,0)</f>
        <v>19</v>
      </c>
      <c r="M210" s="47"/>
    </row>
    <row r="211" customFormat="false" ht="21" hidden="false" customHeight="true" outlineLevel="0" collapsed="false">
      <c r="A211" s="45" t="n">
        <v>215</v>
      </c>
      <c r="B211" s="45" t="n">
        <v>6607</v>
      </c>
      <c r="C211" s="46" t="s">
        <v>448</v>
      </c>
      <c r="D211" s="45" t="n">
        <v>726</v>
      </c>
      <c r="E211" s="46" t="s">
        <v>449</v>
      </c>
      <c r="F211" s="46" t="s">
        <v>156</v>
      </c>
      <c r="G211" s="45" t="n">
        <v>563</v>
      </c>
      <c r="H211" s="45" t="n">
        <v>750</v>
      </c>
      <c r="I211" s="47" t="n">
        <v>1055.24</v>
      </c>
      <c r="J211" s="47" t="n">
        <f aca="false">I211-G211</f>
        <v>492.24</v>
      </c>
      <c r="K211" s="48" t="s">
        <v>24</v>
      </c>
      <c r="L211" s="47" t="n">
        <f aca="false">ROUND(I211*0.05,0)</f>
        <v>53</v>
      </c>
      <c r="M211" s="47"/>
    </row>
    <row r="212" customFormat="false" ht="21" hidden="false" customHeight="true" outlineLevel="0" collapsed="false">
      <c r="A212" s="45" t="n">
        <v>216</v>
      </c>
      <c r="B212" s="45" t="n">
        <v>10177</v>
      </c>
      <c r="C212" s="46" t="s">
        <v>450</v>
      </c>
      <c r="D212" s="45" t="n">
        <v>726</v>
      </c>
      <c r="E212" s="46" t="s">
        <v>449</v>
      </c>
      <c r="F212" s="46" t="s">
        <v>158</v>
      </c>
      <c r="G212" s="45" t="n">
        <v>625</v>
      </c>
      <c r="H212" s="45" t="n">
        <v>833</v>
      </c>
      <c r="I212" s="47" t="n">
        <v>794.7</v>
      </c>
      <c r="J212" s="47" t="n">
        <f aca="false">I212-G212</f>
        <v>169.7</v>
      </c>
      <c r="K212" s="48" t="s">
        <v>24</v>
      </c>
      <c r="L212" s="47" t="n">
        <f aca="false">ROUND(I212*0.05,0)</f>
        <v>40</v>
      </c>
      <c r="M212" s="47"/>
    </row>
    <row r="213" customFormat="false" ht="21" hidden="false" customHeight="true" outlineLevel="0" collapsed="false">
      <c r="A213" s="45" t="n">
        <v>217</v>
      </c>
      <c r="B213" s="45" t="n">
        <v>12909</v>
      </c>
      <c r="C213" s="46" t="s">
        <v>451</v>
      </c>
      <c r="D213" s="45" t="n">
        <v>726</v>
      </c>
      <c r="E213" s="46" t="s">
        <v>449</v>
      </c>
      <c r="F213" s="46" t="s">
        <v>158</v>
      </c>
      <c r="G213" s="45" t="n">
        <v>374</v>
      </c>
      <c r="H213" s="45" t="n">
        <v>500</v>
      </c>
      <c r="I213" s="47" t="n">
        <v>473.2</v>
      </c>
      <c r="J213" s="47" t="n">
        <f aca="false">I213-G213</f>
        <v>99.2</v>
      </c>
      <c r="K213" s="48" t="s">
        <v>24</v>
      </c>
      <c r="L213" s="47" t="n">
        <f aca="false">ROUND(I213*0.05,0)</f>
        <v>24</v>
      </c>
      <c r="M213" s="47"/>
    </row>
    <row r="214" customFormat="false" ht="21" hidden="false" customHeight="true" outlineLevel="0" collapsed="false">
      <c r="A214" s="45" t="n">
        <v>218</v>
      </c>
      <c r="B214" s="45" t="n">
        <v>11330</v>
      </c>
      <c r="C214" s="46" t="s">
        <v>452</v>
      </c>
      <c r="D214" s="45" t="n">
        <v>107829</v>
      </c>
      <c r="E214" s="46" t="s">
        <v>97</v>
      </c>
      <c r="F214" s="46" t="s">
        <v>156</v>
      </c>
      <c r="G214" s="45" t="n">
        <v>482</v>
      </c>
      <c r="H214" s="45" t="n">
        <v>643</v>
      </c>
      <c r="I214" s="47" t="n">
        <v>650.7</v>
      </c>
      <c r="J214" s="47" t="n">
        <f aca="false">I214-G214</f>
        <v>168.7</v>
      </c>
      <c r="K214" s="48" t="s">
        <v>20</v>
      </c>
      <c r="L214" s="47" t="n">
        <f aca="false">ROUND(I214*0.03,0)</f>
        <v>20</v>
      </c>
      <c r="M214" s="47"/>
    </row>
    <row r="215" customFormat="false" ht="21" hidden="false" customHeight="true" outlineLevel="0" collapsed="false">
      <c r="A215" s="45" t="n">
        <v>219</v>
      </c>
      <c r="B215" s="45" t="n">
        <v>12317</v>
      </c>
      <c r="C215" s="46" t="s">
        <v>453</v>
      </c>
      <c r="D215" s="45" t="n">
        <v>107829</v>
      </c>
      <c r="E215" s="46" t="s">
        <v>97</v>
      </c>
      <c r="F215" s="46" t="s">
        <v>454</v>
      </c>
      <c r="G215" s="45" t="n">
        <v>323</v>
      </c>
      <c r="H215" s="45" t="n">
        <v>430</v>
      </c>
      <c r="I215" s="47" t="n">
        <v>410.5</v>
      </c>
      <c r="J215" s="47" t="n">
        <f aca="false">I215-G215</f>
        <v>87.5</v>
      </c>
      <c r="K215" s="48" t="s">
        <v>20</v>
      </c>
      <c r="L215" s="47" t="n">
        <f aca="false">ROUND(I215*0.03,0)</f>
        <v>12</v>
      </c>
      <c r="M215" s="47"/>
    </row>
    <row r="216" customFormat="false" ht="21" hidden="false" customHeight="true" outlineLevel="0" collapsed="false">
      <c r="A216" s="45" t="n">
        <v>220</v>
      </c>
      <c r="B216" s="45" t="n">
        <v>11504</v>
      </c>
      <c r="C216" s="46" t="s">
        <v>455</v>
      </c>
      <c r="D216" s="45" t="n">
        <v>745</v>
      </c>
      <c r="E216" s="46" t="s">
        <v>456</v>
      </c>
      <c r="F216" s="46" t="s">
        <v>156</v>
      </c>
      <c r="G216" s="45" t="n">
        <v>531</v>
      </c>
      <c r="H216" s="45" t="n">
        <v>708.12</v>
      </c>
      <c r="I216" s="47" t="n">
        <v>507.76</v>
      </c>
      <c r="J216" s="47" t="n">
        <f aca="false">I216-G216</f>
        <v>-23.24</v>
      </c>
      <c r="K216" s="48" t="s">
        <v>12</v>
      </c>
      <c r="L216" s="47"/>
      <c r="M216" s="47" t="n">
        <v>30</v>
      </c>
    </row>
    <row r="217" customFormat="false" ht="21" hidden="false" customHeight="true" outlineLevel="0" collapsed="false">
      <c r="A217" s="45" t="n">
        <v>221</v>
      </c>
      <c r="B217" s="45" t="n">
        <v>12952</v>
      </c>
      <c r="C217" s="46" t="s">
        <v>457</v>
      </c>
      <c r="D217" s="45" t="n">
        <v>745</v>
      </c>
      <c r="E217" s="46" t="s">
        <v>456</v>
      </c>
      <c r="F217" s="46" t="s">
        <v>198</v>
      </c>
      <c r="G217" s="45" t="n">
        <v>354</v>
      </c>
      <c r="H217" s="45" t="n">
        <v>472.08</v>
      </c>
      <c r="I217" s="47" t="n">
        <v>102</v>
      </c>
      <c r="J217" s="47" t="n">
        <f aca="false">I217-G217</f>
        <v>-252</v>
      </c>
      <c r="K217" s="48" t="s">
        <v>12</v>
      </c>
      <c r="L217" s="47"/>
      <c r="M217" s="49" t="n">
        <v>15</v>
      </c>
    </row>
    <row r="218" customFormat="false" ht="21" hidden="false" customHeight="true" outlineLevel="0" collapsed="false">
      <c r="A218" s="45" t="n">
        <v>222</v>
      </c>
      <c r="B218" s="45" t="n">
        <v>12477</v>
      </c>
      <c r="C218" s="46" t="s">
        <v>458</v>
      </c>
      <c r="D218" s="45" t="n">
        <v>745</v>
      </c>
      <c r="E218" s="46" t="s">
        <v>456</v>
      </c>
      <c r="F218" s="46" t="s">
        <v>158</v>
      </c>
      <c r="G218" s="45" t="n">
        <v>590</v>
      </c>
      <c r="H218" s="45" t="n">
        <v>786.8</v>
      </c>
      <c r="I218" s="47" t="n">
        <v>608.38</v>
      </c>
      <c r="J218" s="47" t="n">
        <f aca="false">I218-G218</f>
        <v>18.38</v>
      </c>
      <c r="K218" s="48" t="s">
        <v>12</v>
      </c>
      <c r="L218" s="47"/>
      <c r="M218" s="47"/>
    </row>
    <row r="219" customFormat="false" ht="21" hidden="false" customHeight="true" outlineLevel="0" collapsed="false">
      <c r="A219" s="45" t="n">
        <v>223</v>
      </c>
      <c r="B219" s="45" t="n">
        <v>5457</v>
      </c>
      <c r="C219" s="46" t="s">
        <v>459</v>
      </c>
      <c r="D219" s="45" t="n">
        <v>105267</v>
      </c>
      <c r="E219" s="46" t="s">
        <v>29</v>
      </c>
      <c r="F219" s="46" t="s">
        <v>156</v>
      </c>
      <c r="G219" s="45" t="n">
        <v>450</v>
      </c>
      <c r="H219" s="45" t="n">
        <v>599</v>
      </c>
      <c r="I219" s="47" t="n">
        <v>227.39</v>
      </c>
      <c r="J219" s="47" t="n">
        <f aca="false">I219-G219</f>
        <v>-222.61</v>
      </c>
      <c r="K219" s="48" t="s">
        <v>20</v>
      </c>
      <c r="L219" s="47"/>
      <c r="M219" s="47" t="n">
        <v>30</v>
      </c>
    </row>
    <row r="220" customFormat="false" ht="21" hidden="false" customHeight="true" outlineLevel="0" collapsed="false">
      <c r="A220" s="45" t="n">
        <v>224</v>
      </c>
      <c r="B220" s="45" t="n">
        <v>12144</v>
      </c>
      <c r="C220" s="46" t="s">
        <v>460</v>
      </c>
      <c r="D220" s="45" t="n">
        <v>105267</v>
      </c>
      <c r="E220" s="46" t="s">
        <v>29</v>
      </c>
      <c r="F220" s="46" t="s">
        <v>205</v>
      </c>
      <c r="G220" s="45" t="n">
        <v>500</v>
      </c>
      <c r="H220" s="45" t="n">
        <v>666</v>
      </c>
      <c r="I220" s="47" t="n">
        <v>253.24</v>
      </c>
      <c r="J220" s="47" t="n">
        <f aca="false">I220-G220</f>
        <v>-246.76</v>
      </c>
      <c r="K220" s="48" t="s">
        <v>20</v>
      </c>
      <c r="L220" s="47"/>
      <c r="M220" s="47" t="n">
        <v>30</v>
      </c>
    </row>
    <row r="221" customFormat="false" ht="21" hidden="false" customHeight="true" outlineLevel="0" collapsed="false">
      <c r="A221" s="45" t="n">
        <v>225</v>
      </c>
      <c r="B221" s="45" t="n">
        <v>12886</v>
      </c>
      <c r="C221" s="46" t="s">
        <v>461</v>
      </c>
      <c r="D221" s="45" t="n">
        <v>105267</v>
      </c>
      <c r="E221" s="46" t="s">
        <v>29</v>
      </c>
      <c r="F221" s="46" t="s">
        <v>462</v>
      </c>
      <c r="G221" s="45" t="n">
        <v>399</v>
      </c>
      <c r="H221" s="45" t="n">
        <v>534</v>
      </c>
      <c r="I221" s="47" t="n">
        <v>944.5</v>
      </c>
      <c r="J221" s="47" t="n">
        <f aca="false">I221-G221</f>
        <v>545.5</v>
      </c>
      <c r="K221" s="48" t="s">
        <v>20</v>
      </c>
      <c r="L221" s="47" t="n">
        <f aca="false">ROUND(I221*0.03,0)</f>
        <v>28</v>
      </c>
      <c r="M221" s="47"/>
    </row>
    <row r="222" customFormat="false" ht="21" hidden="false" customHeight="true" outlineLevel="0" collapsed="false">
      <c r="A222" s="45" t="n">
        <v>226</v>
      </c>
      <c r="B222" s="45" t="n">
        <v>4188</v>
      </c>
      <c r="C222" s="46" t="s">
        <v>463</v>
      </c>
      <c r="D222" s="45" t="n">
        <v>112415</v>
      </c>
      <c r="E222" s="46" t="s">
        <v>41</v>
      </c>
      <c r="F222" s="46" t="s">
        <v>156</v>
      </c>
      <c r="G222" s="45" t="n">
        <v>333</v>
      </c>
      <c r="H222" s="45" t="n">
        <v>445</v>
      </c>
      <c r="I222" s="47" t="n">
        <v>261.12</v>
      </c>
      <c r="J222" s="47" t="n">
        <f aca="false">I222-G222</f>
        <v>-71.88</v>
      </c>
      <c r="K222" s="48" t="s">
        <v>12</v>
      </c>
      <c r="L222" s="47"/>
      <c r="M222" s="47" t="n">
        <v>30</v>
      </c>
    </row>
    <row r="223" customFormat="false" ht="21" hidden="false" customHeight="true" outlineLevel="0" collapsed="false">
      <c r="A223" s="45" t="n">
        <v>227</v>
      </c>
      <c r="B223" s="45" t="n">
        <v>11880</v>
      </c>
      <c r="C223" s="46" t="s">
        <v>464</v>
      </c>
      <c r="D223" s="45" t="n">
        <v>112415</v>
      </c>
      <c r="E223" s="46" t="s">
        <v>41</v>
      </c>
      <c r="F223" s="46" t="s">
        <v>323</v>
      </c>
      <c r="G223" s="45" t="n">
        <v>370</v>
      </c>
      <c r="H223" s="45" t="n">
        <v>495</v>
      </c>
      <c r="I223" s="47" t="n">
        <v>269.11</v>
      </c>
      <c r="J223" s="47" t="n">
        <f aca="false">I223-G223</f>
        <v>-100.89</v>
      </c>
      <c r="K223" s="48" t="s">
        <v>12</v>
      </c>
      <c r="L223" s="47"/>
      <c r="M223" s="47" t="n">
        <v>30</v>
      </c>
    </row>
    <row r="224" customFormat="false" ht="21" hidden="false" customHeight="true" outlineLevel="0" collapsed="false">
      <c r="A224" s="45" t="n">
        <v>228</v>
      </c>
      <c r="B224" s="45" t="n">
        <v>12922</v>
      </c>
      <c r="C224" s="46" t="s">
        <v>465</v>
      </c>
      <c r="D224" s="45" t="n">
        <v>112415</v>
      </c>
      <c r="E224" s="46" t="s">
        <v>41</v>
      </c>
      <c r="F224" s="46" t="s">
        <v>188</v>
      </c>
      <c r="G224" s="45" t="n">
        <v>76</v>
      </c>
      <c r="H224" s="45" t="n">
        <v>99</v>
      </c>
      <c r="I224" s="47" t="n">
        <v>35</v>
      </c>
      <c r="J224" s="47" t="n">
        <f aca="false">I224-G224</f>
        <v>-41</v>
      </c>
      <c r="K224" s="48" t="s">
        <v>12</v>
      </c>
      <c r="L224" s="47"/>
      <c r="M224" s="49" t="n">
        <v>15</v>
      </c>
    </row>
    <row r="225" customFormat="false" ht="21" hidden="false" customHeight="true" outlineLevel="0" collapsed="false">
      <c r="A225" s="45" t="n">
        <v>229</v>
      </c>
      <c r="B225" s="45" t="n">
        <v>4147</v>
      </c>
      <c r="C225" s="46" t="s">
        <v>466</v>
      </c>
      <c r="D225" s="45" t="n">
        <v>102934</v>
      </c>
      <c r="E225" s="46" t="s">
        <v>467</v>
      </c>
      <c r="F225" s="46" t="s">
        <v>156</v>
      </c>
      <c r="G225" s="45" t="n">
        <v>398.75</v>
      </c>
      <c r="H225" s="45" t="n">
        <v>531.75</v>
      </c>
      <c r="I225" s="47" t="n">
        <v>346.26</v>
      </c>
      <c r="J225" s="47" t="n">
        <f aca="false">I225-G225</f>
        <v>-52.49</v>
      </c>
      <c r="K225" s="48" t="s">
        <v>12</v>
      </c>
      <c r="L225" s="47"/>
      <c r="M225" s="47" t="n">
        <v>30</v>
      </c>
    </row>
    <row r="226" customFormat="false" ht="21" hidden="false" customHeight="true" outlineLevel="0" collapsed="false">
      <c r="A226" s="45" t="n">
        <v>230</v>
      </c>
      <c r="B226" s="45" t="n">
        <v>11512</v>
      </c>
      <c r="C226" s="46" t="s">
        <v>468</v>
      </c>
      <c r="D226" s="45" t="n">
        <v>102934</v>
      </c>
      <c r="E226" s="46" t="s">
        <v>467</v>
      </c>
      <c r="F226" s="46" t="s">
        <v>158</v>
      </c>
      <c r="G226" s="45" t="n">
        <v>398.75</v>
      </c>
      <c r="H226" s="45" t="n">
        <v>531.75</v>
      </c>
      <c r="I226" s="47" t="n">
        <v>268.58</v>
      </c>
      <c r="J226" s="47" t="n">
        <f aca="false">I226-G226</f>
        <v>-130.17</v>
      </c>
      <c r="K226" s="48" t="s">
        <v>12</v>
      </c>
      <c r="L226" s="47"/>
      <c r="M226" s="47" t="n">
        <v>30</v>
      </c>
    </row>
    <row r="227" customFormat="false" ht="21" hidden="false" customHeight="true" outlineLevel="0" collapsed="false">
      <c r="A227" s="45" t="n">
        <v>231</v>
      </c>
      <c r="B227" s="45" t="n">
        <v>12185</v>
      </c>
      <c r="C227" s="46" t="s">
        <v>469</v>
      </c>
      <c r="D227" s="45" t="n">
        <v>102934</v>
      </c>
      <c r="E227" s="46" t="s">
        <v>467</v>
      </c>
      <c r="F227" s="46" t="s">
        <v>158</v>
      </c>
      <c r="G227" s="45" t="n">
        <v>398.75</v>
      </c>
      <c r="H227" s="45" t="n">
        <v>531.75</v>
      </c>
      <c r="I227" s="47" t="n">
        <v>306.28</v>
      </c>
      <c r="J227" s="47" t="n">
        <f aca="false">I227-G227</f>
        <v>-92.47</v>
      </c>
      <c r="K227" s="48" t="s">
        <v>12</v>
      </c>
      <c r="L227" s="47"/>
      <c r="M227" s="47" t="n">
        <v>30</v>
      </c>
    </row>
    <row r="228" customFormat="false" ht="21" hidden="false" customHeight="true" outlineLevel="0" collapsed="false">
      <c r="A228" s="45" t="n">
        <v>232</v>
      </c>
      <c r="B228" s="45" t="n">
        <v>12332</v>
      </c>
      <c r="C228" s="46" t="s">
        <v>470</v>
      </c>
      <c r="D228" s="45" t="n">
        <v>102934</v>
      </c>
      <c r="E228" s="46" t="s">
        <v>467</v>
      </c>
      <c r="F228" s="46" t="s">
        <v>158</v>
      </c>
      <c r="G228" s="45" t="n">
        <v>398.75</v>
      </c>
      <c r="H228" s="45" t="n">
        <v>531.75</v>
      </c>
      <c r="I228" s="47" t="n">
        <v>168.3</v>
      </c>
      <c r="J228" s="47" t="n">
        <f aca="false">I228-G228</f>
        <v>-230.45</v>
      </c>
      <c r="K228" s="48" t="s">
        <v>12</v>
      </c>
      <c r="L228" s="47"/>
      <c r="M228" s="47" t="n">
        <v>30</v>
      </c>
    </row>
    <row r="229" customFormat="false" ht="21" hidden="false" customHeight="true" outlineLevel="0" collapsed="false">
      <c r="A229" s="45" t="n">
        <v>233</v>
      </c>
      <c r="B229" s="45" t="n">
        <v>11771</v>
      </c>
      <c r="C229" s="46" t="s">
        <v>471</v>
      </c>
      <c r="D229" s="45" t="n">
        <v>108277</v>
      </c>
      <c r="E229" s="46" t="s">
        <v>39</v>
      </c>
      <c r="F229" s="46" t="s">
        <v>472</v>
      </c>
      <c r="G229" s="45" t="n">
        <v>403.5</v>
      </c>
      <c r="H229" s="45" t="n">
        <v>537.3</v>
      </c>
      <c r="I229" s="47" t="n">
        <v>196.96</v>
      </c>
      <c r="J229" s="47" t="n">
        <f aca="false">I229-G229</f>
        <v>-206.54</v>
      </c>
      <c r="K229" s="48" t="s">
        <v>12</v>
      </c>
      <c r="L229" s="47"/>
      <c r="M229" s="47" t="n">
        <v>30</v>
      </c>
    </row>
    <row r="230" customFormat="false" ht="21" hidden="false" customHeight="true" outlineLevel="0" collapsed="false">
      <c r="A230" s="45" t="n">
        <v>234</v>
      </c>
      <c r="B230" s="45" t="n">
        <v>12255</v>
      </c>
      <c r="C230" s="46" t="s">
        <v>473</v>
      </c>
      <c r="D230" s="45" t="n">
        <v>108277</v>
      </c>
      <c r="E230" s="46" t="s">
        <v>39</v>
      </c>
      <c r="F230" s="46" t="s">
        <v>156</v>
      </c>
      <c r="G230" s="45" t="n">
        <v>362.5</v>
      </c>
      <c r="H230" s="45" t="n">
        <v>483.7</v>
      </c>
      <c r="I230" s="47" t="n">
        <v>323.54</v>
      </c>
      <c r="J230" s="47" t="n">
        <f aca="false">I230-G230</f>
        <v>-38.96</v>
      </c>
      <c r="K230" s="48" t="s">
        <v>12</v>
      </c>
      <c r="L230" s="47"/>
      <c r="M230" s="47" t="n">
        <v>30</v>
      </c>
    </row>
    <row r="231" customFormat="false" ht="21" hidden="false" customHeight="true" outlineLevel="0" collapsed="false">
      <c r="A231" s="45" t="n">
        <v>235</v>
      </c>
      <c r="B231" s="45" t="n">
        <v>4246</v>
      </c>
      <c r="C231" s="46" t="s">
        <v>474</v>
      </c>
      <c r="D231" s="45" t="n">
        <v>391</v>
      </c>
      <c r="E231" s="46" t="s">
        <v>475</v>
      </c>
      <c r="F231" s="46" t="s">
        <v>323</v>
      </c>
      <c r="G231" s="45" t="n">
        <v>565</v>
      </c>
      <c r="H231" s="45" t="n">
        <v>755</v>
      </c>
      <c r="I231" s="47" t="n">
        <v>298.2</v>
      </c>
      <c r="J231" s="47" t="n">
        <f aca="false">I231-G231</f>
        <v>-266.8</v>
      </c>
      <c r="K231" s="48" t="s">
        <v>12</v>
      </c>
      <c r="L231" s="47"/>
      <c r="M231" s="47" t="n">
        <v>30</v>
      </c>
    </row>
    <row r="232" customFormat="false" ht="21" hidden="false" customHeight="true" outlineLevel="0" collapsed="false">
      <c r="A232" s="45" t="n">
        <v>236</v>
      </c>
      <c r="B232" s="45" t="n">
        <v>12197</v>
      </c>
      <c r="C232" s="46" t="s">
        <v>476</v>
      </c>
      <c r="D232" s="45" t="n">
        <v>391</v>
      </c>
      <c r="E232" s="46" t="s">
        <v>475</v>
      </c>
      <c r="F232" s="46" t="s">
        <v>323</v>
      </c>
      <c r="G232" s="45" t="n">
        <v>396</v>
      </c>
      <c r="H232" s="45" t="n">
        <v>528</v>
      </c>
      <c r="I232" s="47" t="n">
        <v>176.3</v>
      </c>
      <c r="J232" s="47" t="n">
        <f aca="false">I232-G232</f>
        <v>-219.7</v>
      </c>
      <c r="K232" s="48" t="s">
        <v>12</v>
      </c>
      <c r="L232" s="47"/>
      <c r="M232" s="47" t="n">
        <v>30</v>
      </c>
    </row>
    <row r="233" customFormat="false" ht="21" hidden="false" customHeight="true" outlineLevel="0" collapsed="false">
      <c r="A233" s="45" t="n">
        <v>237</v>
      </c>
      <c r="B233" s="45" t="n">
        <v>12902</v>
      </c>
      <c r="C233" s="46" t="s">
        <v>477</v>
      </c>
      <c r="D233" s="45" t="n">
        <v>391</v>
      </c>
      <c r="E233" s="46" t="s">
        <v>475</v>
      </c>
      <c r="F233" s="46" t="s">
        <v>478</v>
      </c>
      <c r="G233" s="45" t="n">
        <v>284</v>
      </c>
      <c r="H233" s="45" t="n">
        <v>377</v>
      </c>
      <c r="I233" s="47"/>
      <c r="J233" s="47" t="n">
        <f aca="false">I233-G233</f>
        <v>-284</v>
      </c>
      <c r="K233" s="48" t="s">
        <v>12</v>
      </c>
      <c r="L233" s="47"/>
      <c r="M233" s="49" t="n">
        <v>15</v>
      </c>
    </row>
    <row r="234" customFormat="false" ht="21" hidden="false" customHeight="true" outlineLevel="0" collapsed="false">
      <c r="A234" s="45" t="n">
        <v>238</v>
      </c>
      <c r="B234" s="45" t="n">
        <v>12462</v>
      </c>
      <c r="C234" s="46" t="s">
        <v>479</v>
      </c>
      <c r="D234" s="45" t="n">
        <v>391</v>
      </c>
      <c r="E234" s="46" t="s">
        <v>475</v>
      </c>
      <c r="F234" s="46" t="s">
        <v>323</v>
      </c>
      <c r="G234" s="45" t="n">
        <v>396</v>
      </c>
      <c r="H234" s="45" t="n">
        <v>528</v>
      </c>
      <c r="I234" s="47" t="n">
        <v>361.8</v>
      </c>
      <c r="J234" s="47" t="n">
        <f aca="false">I234-G234</f>
        <v>-34.2</v>
      </c>
      <c r="K234" s="48" t="s">
        <v>12</v>
      </c>
      <c r="L234" s="47"/>
      <c r="M234" s="47" t="n">
        <v>30</v>
      </c>
    </row>
    <row r="235" customFormat="false" ht="21" hidden="false" customHeight="true" outlineLevel="0" collapsed="false">
      <c r="A235" s="45" t="n">
        <v>239</v>
      </c>
      <c r="B235" s="45" t="n">
        <v>990176</v>
      </c>
      <c r="C235" s="46" t="s">
        <v>480</v>
      </c>
      <c r="D235" s="45" t="n">
        <v>337</v>
      </c>
      <c r="E235" s="46" t="s">
        <v>73</v>
      </c>
      <c r="F235" s="46" t="s">
        <v>170</v>
      </c>
      <c r="G235" s="45" t="n">
        <v>437</v>
      </c>
      <c r="H235" s="45" t="n">
        <v>588</v>
      </c>
      <c r="I235" s="47" t="n">
        <v>548.3</v>
      </c>
      <c r="J235" s="47" t="n">
        <f aca="false">I235-G235</f>
        <v>111.3</v>
      </c>
      <c r="K235" s="48" t="s">
        <v>20</v>
      </c>
      <c r="L235" s="47" t="n">
        <f aca="false">ROUND(I235*0.03,0)</f>
        <v>16</v>
      </c>
      <c r="M235" s="47"/>
    </row>
    <row r="236" customFormat="false" ht="21" hidden="false" customHeight="true" outlineLevel="0" collapsed="false">
      <c r="A236" s="45" t="n">
        <v>240</v>
      </c>
      <c r="B236" s="45" t="n">
        <v>4264</v>
      </c>
      <c r="C236" s="46" t="s">
        <v>481</v>
      </c>
      <c r="D236" s="45" t="n">
        <v>337</v>
      </c>
      <c r="E236" s="46" t="s">
        <v>73</v>
      </c>
      <c r="F236" s="46" t="s">
        <v>156</v>
      </c>
      <c r="G236" s="45" t="n">
        <v>326</v>
      </c>
      <c r="H236" s="45" t="n">
        <v>411</v>
      </c>
      <c r="I236" s="47" t="n">
        <v>394</v>
      </c>
      <c r="J236" s="47" t="n">
        <f aca="false">I236-G236</f>
        <v>68</v>
      </c>
      <c r="K236" s="48" t="s">
        <v>20</v>
      </c>
      <c r="L236" s="47" t="n">
        <f aca="false">ROUND(I236*0.03,0)</f>
        <v>12</v>
      </c>
      <c r="M236" s="47"/>
    </row>
    <row r="237" customFormat="false" ht="21" hidden="false" customHeight="true" outlineLevel="0" collapsed="false">
      <c r="A237" s="45" t="n">
        <v>241</v>
      </c>
      <c r="B237" s="45" t="n">
        <v>4061</v>
      </c>
      <c r="C237" s="46" t="s">
        <v>482</v>
      </c>
      <c r="D237" s="45" t="n">
        <v>337</v>
      </c>
      <c r="E237" s="46" t="s">
        <v>73</v>
      </c>
      <c r="F237" s="46" t="s">
        <v>186</v>
      </c>
      <c r="G237" s="45" t="n">
        <v>365</v>
      </c>
      <c r="H237" s="45" t="n">
        <v>490</v>
      </c>
      <c r="I237" s="47" t="n">
        <v>539.8</v>
      </c>
      <c r="J237" s="47" t="n">
        <f aca="false">I237-G237</f>
        <v>174.8</v>
      </c>
      <c r="K237" s="48" t="s">
        <v>20</v>
      </c>
      <c r="L237" s="47" t="n">
        <f aca="false">ROUND(I237*0.03,0)</f>
        <v>16</v>
      </c>
      <c r="M237" s="47"/>
    </row>
    <row r="238" customFormat="false" ht="21" hidden="false" customHeight="true" outlineLevel="0" collapsed="false">
      <c r="A238" s="45" t="n">
        <v>242</v>
      </c>
      <c r="B238" s="45" t="n">
        <v>990451</v>
      </c>
      <c r="C238" s="46" t="s">
        <v>483</v>
      </c>
      <c r="D238" s="45" t="n">
        <v>337</v>
      </c>
      <c r="E238" s="46" t="s">
        <v>73</v>
      </c>
      <c r="F238" s="46" t="s">
        <v>170</v>
      </c>
      <c r="G238" s="45" t="n">
        <v>437</v>
      </c>
      <c r="H238" s="45" t="n">
        <v>588</v>
      </c>
      <c r="I238" s="47" t="n">
        <v>452.12</v>
      </c>
      <c r="J238" s="47" t="n">
        <f aca="false">I238-G238</f>
        <v>15.12</v>
      </c>
      <c r="K238" s="48" t="s">
        <v>20</v>
      </c>
      <c r="L238" s="47" t="n">
        <f aca="false">ROUND(I238*0.03,0)</f>
        <v>14</v>
      </c>
      <c r="M238" s="47"/>
    </row>
    <row r="239" customFormat="false" ht="21" hidden="false" customHeight="true" outlineLevel="0" collapsed="false">
      <c r="A239" s="45" t="n">
        <v>243</v>
      </c>
      <c r="B239" s="45" t="n">
        <v>6965</v>
      </c>
      <c r="C239" s="46" t="s">
        <v>484</v>
      </c>
      <c r="D239" s="45" t="n">
        <v>337</v>
      </c>
      <c r="E239" s="46" t="s">
        <v>73</v>
      </c>
      <c r="F239" s="46" t="s">
        <v>323</v>
      </c>
      <c r="G239" s="45" t="n">
        <v>365</v>
      </c>
      <c r="H239" s="45" t="n">
        <v>490</v>
      </c>
      <c r="I239" s="47" t="n">
        <v>435.63</v>
      </c>
      <c r="J239" s="47" t="n">
        <f aca="false">I239-G239</f>
        <v>70.63</v>
      </c>
      <c r="K239" s="48" t="s">
        <v>20</v>
      </c>
      <c r="L239" s="47" t="n">
        <f aca="false">ROUND(I239*0.03,0)</f>
        <v>13</v>
      </c>
      <c r="M239" s="47"/>
    </row>
    <row r="240" customFormat="false" ht="21" hidden="false" customHeight="true" outlineLevel="0" collapsed="false">
      <c r="A240" s="45" t="n">
        <v>244</v>
      </c>
      <c r="B240" s="45" t="n">
        <v>11883</v>
      </c>
      <c r="C240" s="46" t="s">
        <v>485</v>
      </c>
      <c r="D240" s="45" t="n">
        <v>337</v>
      </c>
      <c r="E240" s="46" t="s">
        <v>73</v>
      </c>
      <c r="F240" s="46" t="s">
        <v>323</v>
      </c>
      <c r="G240" s="45" t="n">
        <v>365</v>
      </c>
      <c r="H240" s="45" t="n">
        <v>490</v>
      </c>
      <c r="I240" s="47" t="n">
        <v>486.4</v>
      </c>
      <c r="J240" s="47" t="n">
        <f aca="false">I240-G240</f>
        <v>121.4</v>
      </c>
      <c r="K240" s="48" t="s">
        <v>20</v>
      </c>
      <c r="L240" s="47" t="n">
        <f aca="false">ROUND(I240*0.03,0)</f>
        <v>15</v>
      </c>
      <c r="M240" s="47"/>
    </row>
    <row r="241" customFormat="false" ht="21" hidden="false" customHeight="true" outlineLevel="0" collapsed="false">
      <c r="A241" s="45" t="n">
        <v>245</v>
      </c>
      <c r="B241" s="45" t="n">
        <v>12503</v>
      </c>
      <c r="C241" s="46" t="s">
        <v>486</v>
      </c>
      <c r="D241" s="45" t="n">
        <v>337</v>
      </c>
      <c r="E241" s="46" t="s">
        <v>73</v>
      </c>
      <c r="F241" s="46" t="s">
        <v>323</v>
      </c>
      <c r="G241" s="45" t="n">
        <v>365</v>
      </c>
      <c r="H241" s="45" t="n">
        <v>490</v>
      </c>
      <c r="I241" s="47" t="n">
        <v>602.94</v>
      </c>
      <c r="J241" s="47" t="n">
        <f aca="false">I241-G241</f>
        <v>237.94</v>
      </c>
      <c r="K241" s="48" t="s">
        <v>20</v>
      </c>
      <c r="L241" s="47" t="n">
        <f aca="false">ROUND(I241*0.03,0)</f>
        <v>18</v>
      </c>
      <c r="M241" s="47"/>
    </row>
    <row r="242" customFormat="false" ht="21" hidden="false" customHeight="true" outlineLevel="0" collapsed="false">
      <c r="A242" s="45" t="n">
        <v>246</v>
      </c>
      <c r="B242" s="45" t="n">
        <v>11143</v>
      </c>
      <c r="C242" s="46" t="s">
        <v>487</v>
      </c>
      <c r="D242" s="45" t="n">
        <v>545</v>
      </c>
      <c r="E242" s="46" t="s">
        <v>488</v>
      </c>
      <c r="F242" s="46" t="s">
        <v>156</v>
      </c>
      <c r="G242" s="45" t="n">
        <v>302</v>
      </c>
      <c r="H242" s="45" t="n">
        <v>403</v>
      </c>
      <c r="I242" s="47" t="n">
        <v>240.9</v>
      </c>
      <c r="J242" s="47" t="n">
        <f aca="false">I242-G242</f>
        <v>-61.1</v>
      </c>
      <c r="K242" s="48" t="s">
        <v>12</v>
      </c>
      <c r="L242" s="47"/>
      <c r="M242" s="47" t="n">
        <v>30</v>
      </c>
    </row>
    <row r="243" customFormat="false" ht="21" hidden="false" customHeight="true" outlineLevel="0" collapsed="false">
      <c r="A243" s="45" t="n">
        <v>247</v>
      </c>
      <c r="B243" s="45" t="n">
        <v>12669</v>
      </c>
      <c r="C243" s="46" t="s">
        <v>489</v>
      </c>
      <c r="D243" s="45" t="n">
        <v>545</v>
      </c>
      <c r="E243" s="46" t="s">
        <v>488</v>
      </c>
      <c r="F243" s="46" t="s">
        <v>158</v>
      </c>
      <c r="G243" s="45" t="n">
        <v>269</v>
      </c>
      <c r="H243" s="45" t="n">
        <v>359</v>
      </c>
      <c r="I243" s="47" t="n">
        <v>315.98</v>
      </c>
      <c r="J243" s="47" t="n">
        <f aca="false">I243-G243</f>
        <v>46.98</v>
      </c>
      <c r="K243" s="48" t="s">
        <v>12</v>
      </c>
      <c r="L243" s="47"/>
      <c r="M243" s="47"/>
    </row>
    <row r="244" customFormat="false" ht="21" hidden="false" customHeight="true" outlineLevel="0" collapsed="false">
      <c r="A244" s="45" t="n">
        <v>248</v>
      </c>
      <c r="B244" s="45" t="n">
        <v>12998</v>
      </c>
      <c r="C244" s="46" t="s">
        <v>490</v>
      </c>
      <c r="D244" s="45" t="n">
        <v>545</v>
      </c>
      <c r="E244" s="46" t="s">
        <v>488</v>
      </c>
      <c r="F244" s="46" t="s">
        <v>198</v>
      </c>
      <c r="G244" s="45" t="n">
        <v>203</v>
      </c>
      <c r="H244" s="45" t="n">
        <v>270</v>
      </c>
      <c r="I244" s="47" t="n">
        <v>88.04</v>
      </c>
      <c r="J244" s="47" t="n">
        <f aca="false">I244-G244</f>
        <v>-114.96</v>
      </c>
      <c r="K244" s="48" t="s">
        <v>12</v>
      </c>
      <c r="L244" s="47"/>
      <c r="M244" s="49" t="n">
        <v>15</v>
      </c>
    </row>
    <row r="245" customFormat="false" ht="21" hidden="false" customHeight="true" outlineLevel="0" collapsed="false">
      <c r="A245" s="45" t="n">
        <v>249</v>
      </c>
      <c r="B245" s="45" t="n">
        <v>8731</v>
      </c>
      <c r="C245" s="46" t="s">
        <v>491</v>
      </c>
      <c r="D245" s="45" t="n">
        <v>572</v>
      </c>
      <c r="E245" s="46" t="s">
        <v>492</v>
      </c>
      <c r="F245" s="46" t="s">
        <v>472</v>
      </c>
      <c r="G245" s="45" t="n">
        <v>262.6</v>
      </c>
      <c r="H245" s="45" t="n">
        <v>350.2</v>
      </c>
      <c r="I245" s="47" t="n">
        <v>168.22</v>
      </c>
      <c r="J245" s="47" t="n">
        <f aca="false">I245-G245</f>
        <v>-94.38</v>
      </c>
      <c r="K245" s="48" t="s">
        <v>12</v>
      </c>
      <c r="L245" s="47"/>
      <c r="M245" s="47" t="n">
        <v>30</v>
      </c>
    </row>
    <row r="246" customFormat="false" ht="21" hidden="false" customHeight="true" outlineLevel="0" collapsed="false">
      <c r="A246" s="45" t="n">
        <v>250</v>
      </c>
      <c r="B246" s="45" t="n">
        <v>10186</v>
      </c>
      <c r="C246" s="46" t="s">
        <v>493</v>
      </c>
      <c r="D246" s="45" t="n">
        <v>572</v>
      </c>
      <c r="E246" s="46" t="s">
        <v>492</v>
      </c>
      <c r="F246" s="46" t="s">
        <v>472</v>
      </c>
      <c r="G246" s="45" t="n">
        <v>262.6</v>
      </c>
      <c r="H246" s="45" t="n">
        <v>350.2</v>
      </c>
      <c r="I246" s="47" t="n">
        <v>358.14</v>
      </c>
      <c r="J246" s="47" t="n">
        <f aca="false">I246-G246</f>
        <v>95.54</v>
      </c>
      <c r="K246" s="48" t="s">
        <v>12</v>
      </c>
      <c r="L246" s="47"/>
      <c r="M246" s="47"/>
    </row>
    <row r="247" customFormat="false" ht="21" hidden="false" customHeight="true" outlineLevel="0" collapsed="false">
      <c r="A247" s="45" t="n">
        <v>251</v>
      </c>
      <c r="B247" s="45" t="n">
        <v>11023</v>
      </c>
      <c r="C247" s="46" t="s">
        <v>494</v>
      </c>
      <c r="D247" s="45" t="n">
        <v>572</v>
      </c>
      <c r="E247" s="46" t="s">
        <v>492</v>
      </c>
      <c r="F247" s="46" t="s">
        <v>156</v>
      </c>
      <c r="G247" s="45" t="n">
        <v>262.6</v>
      </c>
      <c r="H247" s="45" t="n">
        <v>350.2</v>
      </c>
      <c r="I247" s="47" t="n">
        <v>232.3</v>
      </c>
      <c r="J247" s="47" t="n">
        <f aca="false">I247-G247</f>
        <v>-30.3</v>
      </c>
      <c r="K247" s="48" t="s">
        <v>12</v>
      </c>
      <c r="L247" s="47"/>
      <c r="M247" s="47" t="n">
        <v>30</v>
      </c>
    </row>
    <row r="248" customFormat="false" ht="21" hidden="false" customHeight="true" outlineLevel="0" collapsed="false">
      <c r="A248" s="45" t="n">
        <v>252</v>
      </c>
      <c r="B248" s="45" t="n">
        <v>11058</v>
      </c>
      <c r="C248" s="46" t="s">
        <v>495</v>
      </c>
      <c r="D248" s="45" t="n">
        <v>572</v>
      </c>
      <c r="E248" s="46" t="s">
        <v>492</v>
      </c>
      <c r="F248" s="46" t="s">
        <v>472</v>
      </c>
      <c r="G248" s="45" t="n">
        <v>262.6</v>
      </c>
      <c r="H248" s="45" t="n">
        <v>350.2</v>
      </c>
      <c r="I248" s="47" t="n">
        <v>102.99</v>
      </c>
      <c r="J248" s="47" t="n">
        <f aca="false">I248-G248</f>
        <v>-159.61</v>
      </c>
      <c r="K248" s="48" t="s">
        <v>12</v>
      </c>
      <c r="L248" s="47"/>
      <c r="M248" s="47" t="n">
        <v>30</v>
      </c>
    </row>
    <row r="249" customFormat="false" ht="21" hidden="false" customHeight="true" outlineLevel="0" collapsed="false">
      <c r="A249" s="45" t="n">
        <v>253</v>
      </c>
      <c r="B249" s="45" t="n">
        <v>12466</v>
      </c>
      <c r="C249" s="46" t="s">
        <v>496</v>
      </c>
      <c r="D249" s="45" t="n">
        <v>572</v>
      </c>
      <c r="E249" s="46" t="s">
        <v>492</v>
      </c>
      <c r="F249" s="46" t="s">
        <v>472</v>
      </c>
      <c r="G249" s="45" t="n">
        <v>262.6</v>
      </c>
      <c r="H249" s="45" t="n">
        <v>350.2</v>
      </c>
      <c r="I249" s="47" t="n">
        <v>26.5</v>
      </c>
      <c r="J249" s="47" t="n">
        <f aca="false">I249-G249</f>
        <v>-236.1</v>
      </c>
      <c r="K249" s="48" t="s">
        <v>12</v>
      </c>
      <c r="L249" s="47"/>
      <c r="M249" s="47" t="n">
        <v>30</v>
      </c>
    </row>
    <row r="250" customFormat="false" ht="21" hidden="false" customHeight="true" outlineLevel="0" collapsed="false">
      <c r="A250" s="45" t="n">
        <v>254</v>
      </c>
      <c r="B250" s="45" t="n">
        <v>10907</v>
      </c>
      <c r="C250" s="46" t="s">
        <v>497</v>
      </c>
      <c r="D250" s="45" t="n">
        <v>747</v>
      </c>
      <c r="E250" s="46" t="s">
        <v>498</v>
      </c>
      <c r="F250" s="46" t="s">
        <v>156</v>
      </c>
      <c r="G250" s="45" t="n">
        <v>374.75</v>
      </c>
      <c r="H250" s="45" t="n">
        <v>499.75</v>
      </c>
      <c r="I250" s="47" t="n">
        <v>76.1</v>
      </c>
      <c r="J250" s="47" t="n">
        <f aca="false">I250-G250</f>
        <v>-298.65</v>
      </c>
      <c r="K250" s="48" t="s">
        <v>12</v>
      </c>
      <c r="L250" s="47"/>
      <c r="M250" s="47" t="n">
        <v>30</v>
      </c>
    </row>
    <row r="251" customFormat="false" ht="21" hidden="false" customHeight="true" outlineLevel="0" collapsed="false">
      <c r="A251" s="45" t="n">
        <v>255</v>
      </c>
      <c r="B251" s="45" t="n">
        <v>12467</v>
      </c>
      <c r="C251" s="46" t="s">
        <v>499</v>
      </c>
      <c r="D251" s="45" t="n">
        <v>747</v>
      </c>
      <c r="E251" s="46" t="s">
        <v>498</v>
      </c>
      <c r="F251" s="46" t="s">
        <v>158</v>
      </c>
      <c r="G251" s="45" t="n">
        <v>374.75</v>
      </c>
      <c r="H251" s="45" t="n">
        <v>499.75</v>
      </c>
      <c r="I251" s="47" t="n">
        <v>68.5</v>
      </c>
      <c r="J251" s="47" t="n">
        <f aca="false">I251-G251</f>
        <v>-306.25</v>
      </c>
      <c r="K251" s="48" t="s">
        <v>12</v>
      </c>
      <c r="L251" s="47"/>
      <c r="M251" s="47" t="n">
        <v>30</v>
      </c>
    </row>
    <row r="252" customFormat="false" ht="21" hidden="false" customHeight="true" outlineLevel="0" collapsed="false">
      <c r="A252" s="45" t="n">
        <v>256</v>
      </c>
      <c r="B252" s="45" t="n">
        <v>11964</v>
      </c>
      <c r="C252" s="46" t="s">
        <v>500</v>
      </c>
      <c r="D252" s="45" t="n">
        <v>747</v>
      </c>
      <c r="E252" s="46" t="s">
        <v>498</v>
      </c>
      <c r="F252" s="46" t="s">
        <v>158</v>
      </c>
      <c r="G252" s="45" t="n">
        <v>374.75</v>
      </c>
      <c r="H252" s="45" t="n">
        <v>499.75</v>
      </c>
      <c r="I252" s="47" t="n">
        <v>81.25</v>
      </c>
      <c r="J252" s="47" t="n">
        <f aca="false">I252-G252</f>
        <v>-293.5</v>
      </c>
      <c r="K252" s="48" t="s">
        <v>12</v>
      </c>
      <c r="L252" s="47"/>
      <c r="M252" s="47" t="n">
        <v>30</v>
      </c>
    </row>
    <row r="253" customFormat="false" ht="21" hidden="false" customHeight="true" outlineLevel="0" collapsed="false">
      <c r="A253" s="45" t="n">
        <v>257</v>
      </c>
      <c r="B253" s="45" t="n">
        <v>12398</v>
      </c>
      <c r="C253" s="46" t="s">
        <v>501</v>
      </c>
      <c r="D253" s="45" t="n">
        <v>747</v>
      </c>
      <c r="E253" s="46" t="s">
        <v>498</v>
      </c>
      <c r="F253" s="46" t="s">
        <v>158</v>
      </c>
      <c r="G253" s="45" t="n">
        <v>374.75</v>
      </c>
      <c r="H253" s="45" t="n">
        <v>499.75</v>
      </c>
      <c r="I253" s="47" t="n">
        <v>54.5</v>
      </c>
      <c r="J253" s="47" t="n">
        <f aca="false">I253-G253</f>
        <v>-320.25</v>
      </c>
      <c r="K253" s="48" t="s">
        <v>12</v>
      </c>
      <c r="L253" s="47"/>
      <c r="M253" s="47" t="n">
        <v>30</v>
      </c>
    </row>
    <row r="254" customFormat="false" ht="21" hidden="false" customHeight="true" outlineLevel="0" collapsed="false">
      <c r="A254" s="45" t="n">
        <v>260</v>
      </c>
      <c r="B254" s="45" t="n">
        <v>5880</v>
      </c>
      <c r="C254" s="46" t="s">
        <v>502</v>
      </c>
      <c r="D254" s="45" t="n">
        <v>307</v>
      </c>
      <c r="E254" s="46" t="s">
        <v>503</v>
      </c>
      <c r="F254" s="46" t="s">
        <v>158</v>
      </c>
      <c r="G254" s="45" t="n">
        <v>309</v>
      </c>
      <c r="H254" s="45" t="n">
        <v>410</v>
      </c>
      <c r="I254" s="47" t="n">
        <v>248.5</v>
      </c>
      <c r="J254" s="47" t="n">
        <f aca="false">I254-G254</f>
        <v>-60.5</v>
      </c>
      <c r="K254" s="48" t="s">
        <v>12</v>
      </c>
      <c r="L254" s="47"/>
      <c r="M254" s="47" t="n">
        <v>30</v>
      </c>
    </row>
    <row r="255" customFormat="false" ht="21" hidden="false" customHeight="true" outlineLevel="0" collapsed="false">
      <c r="A255" s="45" t="n">
        <v>261</v>
      </c>
      <c r="B255" s="45" t="n">
        <v>991137</v>
      </c>
      <c r="C255" s="46" t="s">
        <v>504</v>
      </c>
      <c r="D255" s="45" t="n">
        <v>307</v>
      </c>
      <c r="E255" s="46" t="s">
        <v>503</v>
      </c>
      <c r="F255" s="46" t="s">
        <v>404</v>
      </c>
      <c r="G255" s="45" t="n">
        <v>280</v>
      </c>
      <c r="H255" s="45" t="n">
        <v>374</v>
      </c>
      <c r="I255" s="47" t="n">
        <v>25.8</v>
      </c>
      <c r="J255" s="47" t="n">
        <f aca="false">I255-G255</f>
        <v>-254.2</v>
      </c>
      <c r="K255" s="48" t="s">
        <v>12</v>
      </c>
      <c r="L255" s="47"/>
      <c r="M255" s="47" t="n">
        <v>30</v>
      </c>
    </row>
    <row r="256" customFormat="false" ht="21" hidden="false" customHeight="true" outlineLevel="0" collapsed="false">
      <c r="A256" s="45" t="n">
        <v>262</v>
      </c>
      <c r="B256" s="45" t="n">
        <v>7107</v>
      </c>
      <c r="C256" s="46" t="s">
        <v>505</v>
      </c>
      <c r="D256" s="45" t="n">
        <v>307</v>
      </c>
      <c r="E256" s="46" t="s">
        <v>503</v>
      </c>
      <c r="F256" s="46" t="s">
        <v>158</v>
      </c>
      <c r="G256" s="45" t="n">
        <v>364</v>
      </c>
      <c r="H256" s="45" t="n">
        <v>486</v>
      </c>
      <c r="I256" s="47" t="n">
        <v>361.7</v>
      </c>
      <c r="J256" s="47" t="n">
        <f aca="false">I256-G256</f>
        <v>-2.30000000000001</v>
      </c>
      <c r="K256" s="48" t="s">
        <v>12</v>
      </c>
      <c r="L256" s="47"/>
      <c r="M256" s="47" t="n">
        <v>30</v>
      </c>
    </row>
    <row r="257" customFormat="false" ht="21" hidden="false" customHeight="true" outlineLevel="0" collapsed="false">
      <c r="A257" s="45" t="n">
        <v>263</v>
      </c>
      <c r="B257" s="45" t="n">
        <v>7976</v>
      </c>
      <c r="C257" s="46" t="s">
        <v>506</v>
      </c>
      <c r="D257" s="45" t="n">
        <v>307</v>
      </c>
      <c r="E257" s="46" t="s">
        <v>503</v>
      </c>
      <c r="F257" s="46" t="s">
        <v>158</v>
      </c>
      <c r="G257" s="45" t="n">
        <v>280</v>
      </c>
      <c r="H257" s="45" t="n">
        <v>373</v>
      </c>
      <c r="I257" s="47" t="n">
        <v>176.1</v>
      </c>
      <c r="J257" s="47" t="n">
        <f aca="false">I257-G257</f>
        <v>-103.9</v>
      </c>
      <c r="K257" s="48" t="s">
        <v>12</v>
      </c>
      <c r="L257" s="47"/>
      <c r="M257" s="47" t="n">
        <v>30</v>
      </c>
    </row>
    <row r="258" customFormat="false" ht="21" hidden="false" customHeight="true" outlineLevel="0" collapsed="false">
      <c r="A258" s="45" t="n">
        <v>266</v>
      </c>
      <c r="B258" s="45" t="n">
        <v>9563</v>
      </c>
      <c r="C258" s="46" t="s">
        <v>507</v>
      </c>
      <c r="D258" s="45" t="n">
        <v>307</v>
      </c>
      <c r="E258" s="46" t="s">
        <v>503</v>
      </c>
      <c r="F258" s="46" t="s">
        <v>158</v>
      </c>
      <c r="G258" s="45" t="n">
        <v>364</v>
      </c>
      <c r="H258" s="45" t="n">
        <v>486</v>
      </c>
      <c r="I258" s="47" t="n">
        <v>301.1</v>
      </c>
      <c r="J258" s="47" t="n">
        <f aca="false">I258-G258</f>
        <v>-62.9</v>
      </c>
      <c r="K258" s="48" t="s">
        <v>12</v>
      </c>
      <c r="L258" s="47"/>
      <c r="M258" s="47" t="n">
        <v>30</v>
      </c>
    </row>
    <row r="259" customFormat="false" ht="21" hidden="false" customHeight="true" outlineLevel="0" collapsed="false">
      <c r="A259" s="45" t="n">
        <v>267</v>
      </c>
      <c r="B259" s="45" t="n">
        <v>9669</v>
      </c>
      <c r="C259" s="46" t="s">
        <v>508</v>
      </c>
      <c r="D259" s="45" t="n">
        <v>307</v>
      </c>
      <c r="E259" s="46" t="s">
        <v>503</v>
      </c>
      <c r="F259" s="46" t="s">
        <v>158</v>
      </c>
      <c r="G259" s="45" t="n">
        <v>364</v>
      </c>
      <c r="H259" s="45" t="n">
        <v>486</v>
      </c>
      <c r="I259" s="47" t="n">
        <v>133.15</v>
      </c>
      <c r="J259" s="47" t="n">
        <f aca="false">I259-G259</f>
        <v>-230.85</v>
      </c>
      <c r="K259" s="48" t="s">
        <v>12</v>
      </c>
      <c r="L259" s="47"/>
      <c r="M259" s="47" t="n">
        <v>30</v>
      </c>
    </row>
    <row r="260" customFormat="false" ht="21" hidden="false" customHeight="true" outlineLevel="0" collapsed="false">
      <c r="A260" s="45" t="n">
        <v>270</v>
      </c>
      <c r="B260" s="45" t="n">
        <v>10886</v>
      </c>
      <c r="C260" s="46" t="s">
        <v>509</v>
      </c>
      <c r="D260" s="45" t="n">
        <v>307</v>
      </c>
      <c r="E260" s="46" t="s">
        <v>503</v>
      </c>
      <c r="F260" s="46" t="s">
        <v>158</v>
      </c>
      <c r="G260" s="45" t="n">
        <v>364</v>
      </c>
      <c r="H260" s="45" t="n">
        <v>486</v>
      </c>
      <c r="I260" s="47" t="n">
        <v>480.4</v>
      </c>
      <c r="J260" s="47" t="n">
        <f aca="false">I260-G260</f>
        <v>116.4</v>
      </c>
      <c r="K260" s="48" t="s">
        <v>12</v>
      </c>
      <c r="L260" s="47"/>
      <c r="M260" s="47"/>
    </row>
    <row r="261" customFormat="false" ht="21" hidden="false" customHeight="true" outlineLevel="0" collapsed="false">
      <c r="A261" s="45" t="n">
        <v>271</v>
      </c>
      <c r="B261" s="45" t="n">
        <v>10989</v>
      </c>
      <c r="C261" s="46" t="s">
        <v>510</v>
      </c>
      <c r="D261" s="45" t="n">
        <v>307</v>
      </c>
      <c r="E261" s="46" t="s">
        <v>503</v>
      </c>
      <c r="F261" s="46" t="s">
        <v>158</v>
      </c>
      <c r="G261" s="45" t="n">
        <v>364</v>
      </c>
      <c r="H261" s="45" t="n">
        <v>486</v>
      </c>
      <c r="I261" s="47" t="n">
        <v>361.05</v>
      </c>
      <c r="J261" s="47" t="n">
        <f aca="false">I261-G261</f>
        <v>-2.94999999999999</v>
      </c>
      <c r="K261" s="48" t="s">
        <v>12</v>
      </c>
      <c r="L261" s="47"/>
      <c r="M261" s="47" t="n">
        <v>30</v>
      </c>
    </row>
    <row r="262" customFormat="false" ht="21" hidden="false" customHeight="true" outlineLevel="0" collapsed="false">
      <c r="A262" s="45" t="n">
        <v>272</v>
      </c>
      <c r="B262" s="45" t="n">
        <v>10613</v>
      </c>
      <c r="C262" s="46" t="s">
        <v>511</v>
      </c>
      <c r="D262" s="45" t="n">
        <v>307</v>
      </c>
      <c r="E262" s="46" t="s">
        <v>503</v>
      </c>
      <c r="F262" s="46" t="s">
        <v>158</v>
      </c>
      <c r="G262" s="45" t="n">
        <v>309</v>
      </c>
      <c r="H262" s="45" t="n">
        <v>410</v>
      </c>
      <c r="I262" s="47" t="n">
        <v>147.8</v>
      </c>
      <c r="J262" s="47" t="n">
        <f aca="false">I262-G262</f>
        <v>-161.2</v>
      </c>
      <c r="K262" s="48" t="s">
        <v>12</v>
      </c>
      <c r="L262" s="47"/>
      <c r="M262" s="47" t="n">
        <v>30</v>
      </c>
    </row>
    <row r="263" customFormat="false" ht="21" hidden="false" customHeight="true" outlineLevel="0" collapsed="false">
      <c r="A263" s="45" t="n">
        <v>280</v>
      </c>
      <c r="B263" s="45" t="n">
        <v>8400</v>
      </c>
      <c r="C263" s="46" t="s">
        <v>512</v>
      </c>
      <c r="D263" s="45" t="n">
        <v>347</v>
      </c>
      <c r="E263" s="46" t="s">
        <v>513</v>
      </c>
      <c r="F263" s="46" t="s">
        <v>156</v>
      </c>
      <c r="G263" s="45" t="n">
        <v>338</v>
      </c>
      <c r="H263" s="45" t="n">
        <v>451</v>
      </c>
      <c r="I263" s="47" t="n">
        <v>185.61</v>
      </c>
      <c r="J263" s="47" t="n">
        <f aca="false">I263-G263</f>
        <v>-152.39</v>
      </c>
      <c r="K263" s="48" t="s">
        <v>12</v>
      </c>
      <c r="L263" s="47"/>
      <c r="M263" s="47" t="n">
        <v>30</v>
      </c>
    </row>
    <row r="264" customFormat="false" ht="21" hidden="false" customHeight="true" outlineLevel="0" collapsed="false">
      <c r="A264" s="45" t="n">
        <v>281</v>
      </c>
      <c r="B264" s="45" t="n">
        <v>12990</v>
      </c>
      <c r="C264" s="46" t="s">
        <v>514</v>
      </c>
      <c r="D264" s="45" t="n">
        <v>347</v>
      </c>
      <c r="E264" s="46" t="s">
        <v>513</v>
      </c>
      <c r="F264" s="46" t="s">
        <v>198</v>
      </c>
      <c r="G264" s="45" t="n">
        <v>265</v>
      </c>
      <c r="H264" s="45" t="n">
        <v>353</v>
      </c>
      <c r="I264" s="47" t="n">
        <v>190.4</v>
      </c>
      <c r="J264" s="47" t="n">
        <f aca="false">I264-G264</f>
        <v>-74.6</v>
      </c>
      <c r="K264" s="48" t="s">
        <v>12</v>
      </c>
      <c r="L264" s="47"/>
      <c r="M264" s="49" t="n">
        <v>15</v>
      </c>
    </row>
    <row r="265" customFormat="false" ht="21" hidden="false" customHeight="true" outlineLevel="0" collapsed="false">
      <c r="A265" s="45" t="n">
        <v>282</v>
      </c>
      <c r="B265" s="45" t="n">
        <v>12528</v>
      </c>
      <c r="C265" s="46" t="s">
        <v>515</v>
      </c>
      <c r="D265" s="45" t="n">
        <v>347</v>
      </c>
      <c r="E265" s="46" t="s">
        <v>513</v>
      </c>
      <c r="F265" s="46" t="s">
        <v>158</v>
      </c>
      <c r="G265" s="45" t="n">
        <v>376</v>
      </c>
      <c r="H265" s="45" t="n">
        <v>501</v>
      </c>
      <c r="I265" s="47" t="n">
        <v>116.1</v>
      </c>
      <c r="J265" s="47" t="n">
        <f aca="false">I265-G265</f>
        <v>-259.9</v>
      </c>
      <c r="K265" s="48" t="s">
        <v>12</v>
      </c>
      <c r="L265" s="47"/>
      <c r="M265" s="47" t="n">
        <v>30</v>
      </c>
    </row>
    <row r="266" customFormat="false" ht="21" hidden="false" customHeight="true" outlineLevel="0" collapsed="false">
      <c r="A266" s="45" t="n">
        <v>283</v>
      </c>
      <c r="B266" s="45" t="n">
        <v>6814</v>
      </c>
      <c r="C266" s="46" t="s">
        <v>516</v>
      </c>
      <c r="D266" s="45" t="n">
        <v>357</v>
      </c>
      <c r="E266" s="46" t="s">
        <v>517</v>
      </c>
      <c r="F266" s="46" t="s">
        <v>205</v>
      </c>
      <c r="G266" s="45" t="n">
        <v>584</v>
      </c>
      <c r="H266" s="45" t="n">
        <v>778</v>
      </c>
      <c r="I266" s="47" t="n">
        <v>453.92</v>
      </c>
      <c r="J266" s="47" t="n">
        <f aca="false">I266-G266</f>
        <v>-130.08</v>
      </c>
      <c r="K266" s="48" t="s">
        <v>12</v>
      </c>
      <c r="L266" s="47"/>
      <c r="M266" s="47" t="n">
        <v>30</v>
      </c>
    </row>
    <row r="267" customFormat="false" ht="21" hidden="false" customHeight="true" outlineLevel="0" collapsed="false">
      <c r="A267" s="45" t="n">
        <v>284</v>
      </c>
      <c r="B267" s="45" t="n">
        <v>11453</v>
      </c>
      <c r="C267" s="46" t="s">
        <v>518</v>
      </c>
      <c r="D267" s="45" t="n">
        <v>357</v>
      </c>
      <c r="E267" s="46" t="s">
        <v>517</v>
      </c>
      <c r="F267" s="46" t="s">
        <v>156</v>
      </c>
      <c r="G267" s="45" t="n">
        <v>524</v>
      </c>
      <c r="H267" s="45" t="n">
        <v>700</v>
      </c>
      <c r="I267" s="47" t="n">
        <v>295.48</v>
      </c>
      <c r="J267" s="47" t="n">
        <f aca="false">I267-G267</f>
        <v>-228.52</v>
      </c>
      <c r="K267" s="48" t="s">
        <v>12</v>
      </c>
      <c r="L267" s="47"/>
      <c r="M267" s="47" t="n">
        <v>30</v>
      </c>
    </row>
    <row r="268" customFormat="false" ht="21" hidden="false" customHeight="true" outlineLevel="0" collapsed="false">
      <c r="A268" s="45" t="n">
        <v>285</v>
      </c>
      <c r="B268" s="45" t="n">
        <v>12459</v>
      </c>
      <c r="C268" s="46" t="s">
        <v>519</v>
      </c>
      <c r="D268" s="45" t="n">
        <v>357</v>
      </c>
      <c r="E268" s="46" t="s">
        <v>517</v>
      </c>
      <c r="F268" s="46" t="s">
        <v>158</v>
      </c>
      <c r="G268" s="45" t="n">
        <v>467</v>
      </c>
      <c r="H268" s="45" t="n">
        <v>622</v>
      </c>
      <c r="I268" s="47" t="n">
        <v>154.04</v>
      </c>
      <c r="J268" s="47" t="n">
        <f aca="false">I268-G268</f>
        <v>-312.96</v>
      </c>
      <c r="K268" s="48" t="s">
        <v>12</v>
      </c>
      <c r="L268" s="47"/>
      <c r="M268" s="47" t="n">
        <v>30</v>
      </c>
    </row>
    <row r="269" customFormat="false" ht="21" hidden="false" customHeight="true" outlineLevel="0" collapsed="false">
      <c r="A269" s="45" t="n">
        <v>286</v>
      </c>
      <c r="B269" s="45" t="n">
        <v>7644</v>
      </c>
      <c r="C269" s="46" t="s">
        <v>520</v>
      </c>
      <c r="D269" s="45" t="n">
        <v>111064</v>
      </c>
      <c r="E269" s="46" t="s">
        <v>521</v>
      </c>
      <c r="F269" s="46" t="s">
        <v>158</v>
      </c>
      <c r="G269" s="45" t="n">
        <v>370.5</v>
      </c>
      <c r="H269" s="45" t="n">
        <v>494</v>
      </c>
      <c r="I269" s="47" t="n">
        <v>44.98</v>
      </c>
      <c r="J269" s="47" t="n">
        <f aca="false">I269-G269</f>
        <v>-325.52</v>
      </c>
      <c r="K269" s="48" t="s">
        <v>12</v>
      </c>
      <c r="L269" s="47"/>
      <c r="M269" s="47" t="n">
        <v>30</v>
      </c>
    </row>
    <row r="270" customFormat="false" ht="21" hidden="false" customHeight="true" outlineLevel="0" collapsed="false">
      <c r="A270" s="45" t="n">
        <v>287</v>
      </c>
      <c r="B270" s="45" t="n">
        <v>11490</v>
      </c>
      <c r="C270" s="46" t="s">
        <v>522</v>
      </c>
      <c r="D270" s="45" t="n">
        <v>111064</v>
      </c>
      <c r="E270" s="46" t="s">
        <v>521</v>
      </c>
      <c r="F270" s="46" t="s">
        <v>156</v>
      </c>
      <c r="G270" s="45" t="n">
        <v>370.5</v>
      </c>
      <c r="H270" s="45" t="n">
        <v>494</v>
      </c>
      <c r="I270" s="47" t="n">
        <v>33.23</v>
      </c>
      <c r="J270" s="47" t="n">
        <f aca="false">I270-G270</f>
        <v>-337.27</v>
      </c>
      <c r="K270" s="48" t="s">
        <v>12</v>
      </c>
      <c r="L270" s="47"/>
      <c r="M270" s="47" t="n">
        <v>30</v>
      </c>
    </row>
    <row r="271" customFormat="false" ht="21" hidden="false" customHeight="true" outlineLevel="0" collapsed="false">
      <c r="A271" s="45" t="n">
        <v>288</v>
      </c>
      <c r="B271" s="45" t="n">
        <v>8113</v>
      </c>
      <c r="C271" s="46" t="s">
        <v>523</v>
      </c>
      <c r="D271" s="45" t="n">
        <v>102564</v>
      </c>
      <c r="E271" s="46" t="s">
        <v>524</v>
      </c>
      <c r="F271" s="46" t="s">
        <v>156</v>
      </c>
      <c r="G271" s="45" t="n">
        <v>306</v>
      </c>
      <c r="H271" s="45" t="n">
        <v>408</v>
      </c>
      <c r="I271" s="47" t="n">
        <v>61.5</v>
      </c>
      <c r="J271" s="47" t="n">
        <f aca="false">I271-G271</f>
        <v>-244.5</v>
      </c>
      <c r="K271" s="48" t="s">
        <v>12</v>
      </c>
      <c r="L271" s="47"/>
      <c r="M271" s="47" t="n">
        <v>30</v>
      </c>
    </row>
    <row r="272" customFormat="false" ht="21" hidden="false" customHeight="true" outlineLevel="0" collapsed="false">
      <c r="A272" s="45" t="n">
        <v>289</v>
      </c>
      <c r="B272" s="45" t="n">
        <v>11363</v>
      </c>
      <c r="C272" s="46" t="s">
        <v>525</v>
      </c>
      <c r="D272" s="45" t="n">
        <v>102564</v>
      </c>
      <c r="E272" s="46" t="s">
        <v>524</v>
      </c>
      <c r="F272" s="46" t="s">
        <v>158</v>
      </c>
      <c r="G272" s="45" t="n">
        <v>341</v>
      </c>
      <c r="H272" s="45" t="n">
        <v>455</v>
      </c>
      <c r="I272" s="47" t="n">
        <v>143</v>
      </c>
      <c r="J272" s="47" t="n">
        <f aca="false">I272-G272</f>
        <v>-198</v>
      </c>
      <c r="K272" s="48" t="s">
        <v>12</v>
      </c>
      <c r="L272" s="47"/>
      <c r="M272" s="47" t="n">
        <v>30</v>
      </c>
    </row>
    <row r="273" customFormat="false" ht="21" hidden="false" customHeight="true" outlineLevel="0" collapsed="false">
      <c r="A273" s="45" t="n">
        <v>290</v>
      </c>
      <c r="B273" s="45" t="n">
        <v>12534</v>
      </c>
      <c r="C273" s="46" t="s">
        <v>526</v>
      </c>
      <c r="D273" s="45" t="n">
        <v>102564</v>
      </c>
      <c r="E273" s="46" t="s">
        <v>524</v>
      </c>
      <c r="F273" s="46" t="s">
        <v>158</v>
      </c>
      <c r="G273" s="45" t="n">
        <v>306</v>
      </c>
      <c r="H273" s="45" t="n">
        <v>408</v>
      </c>
      <c r="I273" s="47" t="n">
        <v>107.3</v>
      </c>
      <c r="J273" s="47" t="n">
        <f aca="false">I273-G273</f>
        <v>-198.7</v>
      </c>
      <c r="K273" s="48" t="s">
        <v>12</v>
      </c>
      <c r="L273" s="47"/>
      <c r="M273" s="47" t="n">
        <v>30</v>
      </c>
    </row>
    <row r="274" customFormat="false" ht="21" hidden="false" customHeight="true" outlineLevel="0" collapsed="false">
      <c r="A274" s="45" t="n">
        <v>291</v>
      </c>
      <c r="B274" s="45" t="n">
        <v>7011</v>
      </c>
      <c r="C274" s="46" t="s">
        <v>527</v>
      </c>
      <c r="D274" s="45" t="n">
        <v>721</v>
      </c>
      <c r="E274" s="46" t="s">
        <v>528</v>
      </c>
      <c r="F274" s="46" t="s">
        <v>156</v>
      </c>
      <c r="G274" s="45" t="n">
        <v>473</v>
      </c>
      <c r="H274" s="45" t="n">
        <v>631</v>
      </c>
      <c r="I274" s="47" t="n">
        <v>231.9</v>
      </c>
      <c r="J274" s="47" t="n">
        <f aca="false">I274-G274</f>
        <v>-241.1</v>
      </c>
      <c r="K274" s="48" t="s">
        <v>12</v>
      </c>
      <c r="L274" s="47"/>
      <c r="M274" s="47" t="n">
        <v>30</v>
      </c>
    </row>
    <row r="275" customFormat="false" ht="21" hidden="false" customHeight="true" outlineLevel="0" collapsed="false">
      <c r="A275" s="45" t="n">
        <v>292</v>
      </c>
      <c r="B275" s="45" t="n">
        <v>11619</v>
      </c>
      <c r="C275" s="46" t="s">
        <v>529</v>
      </c>
      <c r="D275" s="45" t="n">
        <v>721</v>
      </c>
      <c r="E275" s="46" t="s">
        <v>528</v>
      </c>
      <c r="F275" s="46" t="s">
        <v>158</v>
      </c>
      <c r="G275" s="45" t="n">
        <v>473</v>
      </c>
      <c r="H275" s="45" t="n">
        <v>631</v>
      </c>
      <c r="I275" s="47" t="n">
        <v>481.07</v>
      </c>
      <c r="J275" s="47" t="n">
        <f aca="false">I275-G275</f>
        <v>8.06999999999999</v>
      </c>
      <c r="K275" s="48" t="s">
        <v>12</v>
      </c>
      <c r="L275" s="47"/>
      <c r="M275" s="47"/>
    </row>
    <row r="276" customFormat="false" ht="21" hidden="false" customHeight="true" outlineLevel="0" collapsed="false">
      <c r="A276" s="45" t="n">
        <v>293</v>
      </c>
      <c r="B276" s="45" t="n">
        <v>12934</v>
      </c>
      <c r="C276" s="46" t="s">
        <v>530</v>
      </c>
      <c r="D276" s="45" t="n">
        <v>721</v>
      </c>
      <c r="E276" s="46" t="s">
        <v>528</v>
      </c>
      <c r="F276" s="46" t="s">
        <v>198</v>
      </c>
      <c r="G276" s="45" t="n">
        <v>190</v>
      </c>
      <c r="H276" s="45" t="n">
        <v>253</v>
      </c>
      <c r="I276" s="47" t="n">
        <v>191.82</v>
      </c>
      <c r="J276" s="47" t="n">
        <f aca="false">I276-G276</f>
        <v>1.81999999999999</v>
      </c>
      <c r="K276" s="48" t="s">
        <v>12</v>
      </c>
      <c r="L276" s="47"/>
      <c r="M276" s="47"/>
    </row>
    <row r="277" customFormat="false" ht="21" hidden="false" customHeight="true" outlineLevel="0" collapsed="false">
      <c r="A277" s="45" t="n">
        <v>294</v>
      </c>
      <c r="B277" s="45" t="n">
        <v>5764</v>
      </c>
      <c r="C277" s="46" t="s">
        <v>531</v>
      </c>
      <c r="D277" s="45" t="n">
        <v>591</v>
      </c>
      <c r="E277" s="46" t="s">
        <v>532</v>
      </c>
      <c r="F277" s="46" t="s">
        <v>156</v>
      </c>
      <c r="G277" s="45" t="n">
        <v>358</v>
      </c>
      <c r="H277" s="45" t="n">
        <v>476</v>
      </c>
      <c r="I277" s="47" t="n">
        <v>465.71</v>
      </c>
      <c r="J277" s="47" t="n">
        <f aca="false">I277-G277</f>
        <v>107.71</v>
      </c>
      <c r="K277" s="48" t="s">
        <v>12</v>
      </c>
      <c r="L277" s="47"/>
      <c r="M277" s="47"/>
    </row>
    <row r="278" customFormat="false" ht="21" hidden="false" customHeight="true" outlineLevel="0" collapsed="false">
      <c r="A278" s="45" t="n">
        <v>295</v>
      </c>
      <c r="B278" s="45" t="n">
        <v>12143</v>
      </c>
      <c r="C278" s="46" t="s">
        <v>533</v>
      </c>
      <c r="D278" s="45" t="n">
        <v>591</v>
      </c>
      <c r="E278" s="46" t="s">
        <v>532</v>
      </c>
      <c r="F278" s="46" t="s">
        <v>158</v>
      </c>
      <c r="G278" s="45" t="n">
        <v>397</v>
      </c>
      <c r="H278" s="45" t="n">
        <v>529</v>
      </c>
      <c r="I278" s="47" t="n">
        <v>131.53</v>
      </c>
      <c r="J278" s="47" t="n">
        <f aca="false">I278-G278</f>
        <v>-265.47</v>
      </c>
      <c r="K278" s="48" t="s">
        <v>12</v>
      </c>
      <c r="L278" s="47"/>
      <c r="M278" s="47" t="n">
        <v>30</v>
      </c>
    </row>
    <row r="279" customFormat="false" ht="21" hidden="false" customHeight="true" outlineLevel="0" collapsed="false">
      <c r="A279" s="45" t="n">
        <v>296</v>
      </c>
      <c r="B279" s="45" t="n">
        <v>4310</v>
      </c>
      <c r="C279" s="46" t="s">
        <v>534</v>
      </c>
      <c r="D279" s="45" t="n">
        <v>111400</v>
      </c>
      <c r="E279" s="46" t="s">
        <v>535</v>
      </c>
      <c r="F279" s="46" t="s">
        <v>156</v>
      </c>
      <c r="G279" s="45" t="n">
        <v>361</v>
      </c>
      <c r="H279" s="45" t="n">
        <v>481</v>
      </c>
      <c r="I279" s="47" t="n">
        <v>167.34</v>
      </c>
      <c r="J279" s="47" t="n">
        <f aca="false">I279-G279</f>
        <v>-193.66</v>
      </c>
      <c r="K279" s="48" t="s">
        <v>12</v>
      </c>
      <c r="L279" s="47"/>
      <c r="M279" s="47" t="n">
        <v>30</v>
      </c>
    </row>
    <row r="280" customFormat="false" ht="21" hidden="false" customHeight="true" outlineLevel="0" collapsed="false">
      <c r="A280" s="45" t="n">
        <v>297</v>
      </c>
      <c r="B280" s="45" t="n">
        <v>7645</v>
      </c>
      <c r="C280" s="46" t="s">
        <v>536</v>
      </c>
      <c r="D280" s="45" t="n">
        <v>111400</v>
      </c>
      <c r="E280" s="46" t="s">
        <v>535</v>
      </c>
      <c r="F280" s="46" t="s">
        <v>158</v>
      </c>
      <c r="G280" s="45" t="n">
        <v>400</v>
      </c>
      <c r="H280" s="45" t="n">
        <v>534</v>
      </c>
      <c r="I280" s="47" t="n">
        <v>185.53</v>
      </c>
      <c r="J280" s="47" t="n">
        <f aca="false">I280-G280</f>
        <v>-214.47</v>
      </c>
      <c r="K280" s="48" t="s">
        <v>12</v>
      </c>
      <c r="L280" s="47"/>
      <c r="M280" s="47" t="n">
        <v>30</v>
      </c>
    </row>
    <row r="281" customFormat="false" ht="21" hidden="false" customHeight="true" outlineLevel="0" collapsed="false">
      <c r="A281" s="45" t="n">
        <v>298</v>
      </c>
      <c r="B281" s="45" t="n">
        <v>9138</v>
      </c>
      <c r="C281" s="46" t="s">
        <v>537</v>
      </c>
      <c r="D281" s="45" t="n">
        <v>732</v>
      </c>
      <c r="E281" s="46" t="s">
        <v>538</v>
      </c>
      <c r="F281" s="46" t="s">
        <v>289</v>
      </c>
      <c r="G281" s="45" t="n">
        <v>372</v>
      </c>
      <c r="H281" s="45" t="n">
        <v>496</v>
      </c>
      <c r="I281" s="47" t="n">
        <v>218.32</v>
      </c>
      <c r="J281" s="47" t="n">
        <f aca="false">I281-G281</f>
        <v>-153.68</v>
      </c>
      <c r="K281" s="48" t="s">
        <v>12</v>
      </c>
      <c r="L281" s="47"/>
      <c r="M281" s="47" t="n">
        <v>30</v>
      </c>
    </row>
    <row r="282" customFormat="false" ht="21" hidden="false" customHeight="true" outlineLevel="0" collapsed="false">
      <c r="A282" s="45" t="n">
        <v>299</v>
      </c>
      <c r="B282" s="45" t="n">
        <v>12624</v>
      </c>
      <c r="C282" s="46" t="s">
        <v>539</v>
      </c>
      <c r="D282" s="45" t="n">
        <v>732</v>
      </c>
      <c r="E282" s="46" t="s">
        <v>538</v>
      </c>
      <c r="F282" s="46" t="s">
        <v>540</v>
      </c>
      <c r="G282" s="45" t="n">
        <v>372</v>
      </c>
      <c r="H282" s="45" t="n">
        <v>496</v>
      </c>
      <c r="I282" s="47"/>
      <c r="J282" s="47" t="n">
        <f aca="false">I282-G282</f>
        <v>-372</v>
      </c>
      <c r="K282" s="48" t="s">
        <v>12</v>
      </c>
      <c r="L282" s="47"/>
      <c r="M282" s="47" t="n">
        <v>30</v>
      </c>
    </row>
    <row r="283" customFormat="false" ht="21" hidden="false" customHeight="true" outlineLevel="0" collapsed="false">
      <c r="A283" s="45" t="n">
        <v>300</v>
      </c>
      <c r="B283" s="45" t="n">
        <v>4187</v>
      </c>
      <c r="C283" s="46" t="s">
        <v>541</v>
      </c>
      <c r="D283" s="45" t="n">
        <v>341</v>
      </c>
      <c r="E283" s="46" t="s">
        <v>542</v>
      </c>
      <c r="F283" s="46" t="s">
        <v>156</v>
      </c>
      <c r="G283" s="45" t="n">
        <v>189</v>
      </c>
      <c r="H283" s="45" t="n">
        <v>255</v>
      </c>
      <c r="I283" s="47" t="n">
        <v>84.93</v>
      </c>
      <c r="J283" s="47" t="n">
        <f aca="false">I283-G283</f>
        <v>-104.07</v>
      </c>
      <c r="K283" s="48" t="s">
        <v>12</v>
      </c>
      <c r="L283" s="47"/>
      <c r="M283" s="47" t="n">
        <v>30</v>
      </c>
    </row>
    <row r="284" customFormat="false" ht="21" hidden="false" customHeight="true" outlineLevel="0" collapsed="false">
      <c r="A284" s="45" t="n">
        <v>301</v>
      </c>
      <c r="B284" s="45" t="n">
        <v>992157</v>
      </c>
      <c r="C284" s="46" t="s">
        <v>543</v>
      </c>
      <c r="D284" s="45" t="n">
        <v>341</v>
      </c>
      <c r="E284" s="46" t="s">
        <v>542</v>
      </c>
      <c r="F284" s="46" t="s">
        <v>170</v>
      </c>
      <c r="G284" s="45" t="n">
        <v>284</v>
      </c>
      <c r="H284" s="45" t="n">
        <v>378</v>
      </c>
      <c r="I284" s="47" t="n">
        <v>77.1</v>
      </c>
      <c r="J284" s="47" t="n">
        <f aca="false">I284-G284</f>
        <v>-206.9</v>
      </c>
      <c r="K284" s="48" t="s">
        <v>12</v>
      </c>
      <c r="L284" s="47"/>
      <c r="M284" s="47" t="n">
        <v>30</v>
      </c>
    </row>
    <row r="285" customFormat="false" ht="21" hidden="false" customHeight="true" outlineLevel="0" collapsed="false">
      <c r="A285" s="45" t="n">
        <v>302</v>
      </c>
      <c r="B285" s="45" t="n">
        <v>11483</v>
      </c>
      <c r="C285" s="46" t="s">
        <v>544</v>
      </c>
      <c r="D285" s="45" t="n">
        <v>341</v>
      </c>
      <c r="E285" s="46" t="s">
        <v>542</v>
      </c>
      <c r="F285" s="46" t="s">
        <v>158</v>
      </c>
      <c r="G285" s="45" t="n">
        <v>236</v>
      </c>
      <c r="H285" s="45" t="n">
        <v>315</v>
      </c>
      <c r="I285" s="47" t="n">
        <v>94.95</v>
      </c>
      <c r="J285" s="47" t="n">
        <f aca="false">I285-G285</f>
        <v>-141.05</v>
      </c>
      <c r="K285" s="48" t="s">
        <v>12</v>
      </c>
      <c r="L285" s="47"/>
      <c r="M285" s="47" t="n">
        <v>30</v>
      </c>
    </row>
    <row r="286" customFormat="false" ht="21" hidden="false" customHeight="true" outlineLevel="0" collapsed="false">
      <c r="A286" s="45" t="n">
        <v>303</v>
      </c>
      <c r="B286" s="45" t="n">
        <v>11372</v>
      </c>
      <c r="C286" s="46" t="s">
        <v>545</v>
      </c>
      <c r="D286" s="45" t="n">
        <v>341</v>
      </c>
      <c r="E286" s="46" t="s">
        <v>542</v>
      </c>
      <c r="F286" s="46" t="s">
        <v>158</v>
      </c>
      <c r="G286" s="45" t="n">
        <v>284</v>
      </c>
      <c r="H286" s="45" t="n">
        <v>378</v>
      </c>
      <c r="I286" s="47" t="n">
        <v>326.43</v>
      </c>
      <c r="J286" s="47" t="n">
        <f aca="false">I286-G286</f>
        <v>42.43</v>
      </c>
      <c r="K286" s="48" t="s">
        <v>12</v>
      </c>
      <c r="L286" s="47"/>
      <c r="M286" s="47"/>
    </row>
    <row r="287" customFormat="false" ht="21" hidden="false" customHeight="true" outlineLevel="0" collapsed="false">
      <c r="A287" s="45" t="n">
        <v>304</v>
      </c>
      <c r="B287" s="45" t="n">
        <v>998927</v>
      </c>
      <c r="C287" s="46" t="s">
        <v>546</v>
      </c>
      <c r="D287" s="45" t="n">
        <v>341</v>
      </c>
      <c r="E287" s="46" t="s">
        <v>542</v>
      </c>
      <c r="F287" s="46" t="s">
        <v>170</v>
      </c>
      <c r="G287" s="45" t="n">
        <v>284</v>
      </c>
      <c r="H287" s="45" t="n">
        <v>378</v>
      </c>
      <c r="I287" s="47" t="n">
        <v>96.4</v>
      </c>
      <c r="J287" s="47" t="n">
        <f aca="false">I287-G287</f>
        <v>-187.6</v>
      </c>
      <c r="K287" s="48" t="s">
        <v>12</v>
      </c>
      <c r="L287" s="47"/>
      <c r="M287" s="47" t="n">
        <v>30</v>
      </c>
    </row>
    <row r="288" customFormat="false" ht="21" hidden="false" customHeight="true" outlineLevel="0" collapsed="false">
      <c r="A288" s="45" t="n">
        <v>305</v>
      </c>
      <c r="B288" s="45" t="n">
        <v>12875</v>
      </c>
      <c r="C288" s="46" t="s">
        <v>547</v>
      </c>
      <c r="D288" s="45" t="n">
        <v>341</v>
      </c>
      <c r="E288" s="46" t="s">
        <v>542</v>
      </c>
      <c r="F288" s="46" t="s">
        <v>198</v>
      </c>
      <c r="G288" s="45" t="n">
        <v>95</v>
      </c>
      <c r="H288" s="45" t="n">
        <v>126</v>
      </c>
      <c r="I288" s="47" t="n">
        <v>111.87</v>
      </c>
      <c r="J288" s="47" t="n">
        <f aca="false">I288-G288</f>
        <v>16.87</v>
      </c>
      <c r="K288" s="48" t="s">
        <v>12</v>
      </c>
      <c r="L288" s="47"/>
      <c r="M288" s="47"/>
    </row>
    <row r="289" customFormat="false" ht="21" hidden="false" customHeight="true" outlineLevel="0" collapsed="false">
      <c r="A289" s="45" t="n">
        <v>306</v>
      </c>
      <c r="B289" s="45" t="n">
        <v>12535</v>
      </c>
      <c r="C289" s="46" t="s">
        <v>548</v>
      </c>
      <c r="D289" s="45" t="n">
        <v>341</v>
      </c>
      <c r="E289" s="46" t="s">
        <v>542</v>
      </c>
      <c r="F289" s="46" t="s">
        <v>158</v>
      </c>
      <c r="G289" s="45" t="n">
        <v>166</v>
      </c>
      <c r="H289" s="45" t="n">
        <v>221</v>
      </c>
      <c r="I289" s="47" t="n">
        <v>26.5</v>
      </c>
      <c r="J289" s="47" t="n">
        <f aca="false">I289-G289</f>
        <v>-139.5</v>
      </c>
      <c r="K289" s="48" t="s">
        <v>12</v>
      </c>
      <c r="L289" s="47"/>
      <c r="M289" s="47" t="n">
        <v>30</v>
      </c>
    </row>
    <row r="290" customFormat="false" ht="21" hidden="false" customHeight="true" outlineLevel="0" collapsed="false">
      <c r="A290" s="45" t="n">
        <v>307</v>
      </c>
      <c r="B290" s="45" t="n">
        <v>4022</v>
      </c>
      <c r="C290" s="46" t="s">
        <v>549</v>
      </c>
      <c r="D290" s="45" t="n">
        <v>517</v>
      </c>
      <c r="E290" s="46" t="s">
        <v>550</v>
      </c>
      <c r="F290" s="46" t="s">
        <v>158</v>
      </c>
      <c r="G290" s="45" t="n">
        <v>515</v>
      </c>
      <c r="H290" s="45" t="n">
        <v>686.6</v>
      </c>
      <c r="I290" s="47" t="n">
        <v>1028.78</v>
      </c>
      <c r="J290" s="47" t="n">
        <f aca="false">I290-G290</f>
        <v>513.78</v>
      </c>
      <c r="K290" s="48" t="s">
        <v>24</v>
      </c>
      <c r="L290" s="47" t="n">
        <f aca="false">ROUND(I290*0.05,0)</f>
        <v>51</v>
      </c>
      <c r="M290" s="47"/>
    </row>
    <row r="291" customFormat="false" ht="21" hidden="false" customHeight="true" outlineLevel="0" collapsed="false">
      <c r="A291" s="45" t="n">
        <v>308</v>
      </c>
      <c r="B291" s="45" t="n">
        <v>4024</v>
      </c>
      <c r="C291" s="46" t="s">
        <v>551</v>
      </c>
      <c r="D291" s="45" t="n">
        <v>517</v>
      </c>
      <c r="E291" s="46" t="s">
        <v>550</v>
      </c>
      <c r="F291" s="46" t="s">
        <v>156</v>
      </c>
      <c r="G291" s="45" t="n">
        <v>515</v>
      </c>
      <c r="H291" s="45" t="n">
        <v>686.6</v>
      </c>
      <c r="I291" s="47" t="n">
        <v>1015.62</v>
      </c>
      <c r="J291" s="47" t="n">
        <f aca="false">I291-G291</f>
        <v>500.62</v>
      </c>
      <c r="K291" s="48" t="s">
        <v>24</v>
      </c>
      <c r="L291" s="47" t="n">
        <f aca="false">ROUND(I291*0.05,0)</f>
        <v>51</v>
      </c>
      <c r="M291" s="47"/>
    </row>
    <row r="292" customFormat="false" ht="21" hidden="false" customHeight="true" outlineLevel="0" collapsed="false">
      <c r="A292" s="45" t="n">
        <v>309</v>
      </c>
      <c r="B292" s="45" t="n">
        <v>13001</v>
      </c>
      <c r="C292" s="46" t="s">
        <v>552</v>
      </c>
      <c r="D292" s="45" t="n">
        <v>517</v>
      </c>
      <c r="E292" s="46" t="s">
        <v>550</v>
      </c>
      <c r="F292" s="46" t="s">
        <v>553</v>
      </c>
      <c r="G292" s="45" t="n">
        <v>515</v>
      </c>
      <c r="H292" s="45" t="n">
        <v>686.6</v>
      </c>
      <c r="I292" s="47" t="n">
        <v>791.9</v>
      </c>
      <c r="J292" s="47" t="n">
        <f aca="false">I292-G292</f>
        <v>276.9</v>
      </c>
      <c r="K292" s="48" t="s">
        <v>24</v>
      </c>
      <c r="L292" s="47" t="n">
        <f aca="false">ROUND(I292*0.05,0)</f>
        <v>40</v>
      </c>
      <c r="M292" s="47"/>
    </row>
    <row r="293" customFormat="false" ht="21" hidden="false" customHeight="true" outlineLevel="0" collapsed="false">
      <c r="A293" s="45" t="n">
        <v>310</v>
      </c>
      <c r="B293" s="45" t="n">
        <v>13032</v>
      </c>
      <c r="C293" s="46" t="s">
        <v>554</v>
      </c>
      <c r="D293" s="45" t="n">
        <v>517</v>
      </c>
      <c r="E293" s="46" t="s">
        <v>550</v>
      </c>
      <c r="F293" s="46" t="s">
        <v>555</v>
      </c>
      <c r="G293" s="45" t="n">
        <v>515</v>
      </c>
      <c r="H293" s="45" t="n">
        <v>686.6</v>
      </c>
      <c r="I293" s="47" t="n">
        <v>469.58</v>
      </c>
      <c r="J293" s="47" t="n">
        <f aca="false">I293-G293</f>
        <v>-45.42</v>
      </c>
      <c r="K293" s="48" t="s">
        <v>24</v>
      </c>
      <c r="L293" s="47"/>
      <c r="M293" s="49" t="n">
        <v>15</v>
      </c>
    </row>
    <row r="294" customFormat="false" ht="21" hidden="false" customHeight="true" outlineLevel="0" collapsed="false">
      <c r="A294" s="45" t="n">
        <v>311</v>
      </c>
      <c r="B294" s="45" t="n">
        <v>11872</v>
      </c>
      <c r="C294" s="46" t="s">
        <v>556</v>
      </c>
      <c r="D294" s="45" t="n">
        <v>517</v>
      </c>
      <c r="E294" s="46" t="s">
        <v>550</v>
      </c>
      <c r="F294" s="46" t="s">
        <v>158</v>
      </c>
      <c r="G294" s="45" t="n">
        <v>515</v>
      </c>
      <c r="H294" s="45" t="n">
        <v>686.6</v>
      </c>
      <c r="I294" s="47" t="n">
        <v>1144.5</v>
      </c>
      <c r="J294" s="47" t="n">
        <f aca="false">I294-G294</f>
        <v>629.5</v>
      </c>
      <c r="K294" s="48" t="s">
        <v>24</v>
      </c>
      <c r="L294" s="47" t="n">
        <f aca="false">ROUND(I294*0.05,0)</f>
        <v>57</v>
      </c>
      <c r="M294" s="47"/>
    </row>
    <row r="295" customFormat="false" ht="21" hidden="false" customHeight="true" outlineLevel="0" collapsed="false">
      <c r="A295" s="45" t="n">
        <v>312</v>
      </c>
      <c r="B295" s="45" t="n">
        <v>4086</v>
      </c>
      <c r="C295" s="46" t="s">
        <v>557</v>
      </c>
      <c r="D295" s="45" t="n">
        <v>103198</v>
      </c>
      <c r="E295" s="46" t="s">
        <v>558</v>
      </c>
      <c r="F295" s="46" t="s">
        <v>156</v>
      </c>
      <c r="G295" s="45" t="n">
        <v>613.7</v>
      </c>
      <c r="H295" s="45" t="n">
        <v>818.3</v>
      </c>
      <c r="I295" s="47" t="n">
        <v>686.02</v>
      </c>
      <c r="J295" s="47" t="n">
        <f aca="false">I295-G295</f>
        <v>72.3199999999999</v>
      </c>
      <c r="K295" s="48" t="s">
        <v>24</v>
      </c>
      <c r="L295" s="47" t="n">
        <f aca="false">ROUND(I295*0.05,0)</f>
        <v>34</v>
      </c>
      <c r="M295" s="47"/>
    </row>
    <row r="296" customFormat="false" ht="21" hidden="false" customHeight="true" outlineLevel="0" collapsed="false">
      <c r="A296" s="45" t="n">
        <v>313</v>
      </c>
      <c r="B296" s="45" t="n">
        <v>12873</v>
      </c>
      <c r="C296" s="46" t="s">
        <v>559</v>
      </c>
      <c r="D296" s="45" t="n">
        <v>103198</v>
      </c>
      <c r="E296" s="46" t="s">
        <v>558</v>
      </c>
      <c r="F296" s="46" t="s">
        <v>186</v>
      </c>
      <c r="G296" s="45" t="n">
        <v>613.7</v>
      </c>
      <c r="H296" s="45" t="n">
        <v>818.3</v>
      </c>
      <c r="I296" s="47" t="n">
        <v>999.52</v>
      </c>
      <c r="J296" s="47" t="n">
        <f aca="false">I296-G296</f>
        <v>385.82</v>
      </c>
      <c r="K296" s="48" t="s">
        <v>24</v>
      </c>
      <c r="L296" s="47" t="n">
        <f aca="false">ROUND(I296*0.05,0)</f>
        <v>50</v>
      </c>
      <c r="M296" s="47"/>
    </row>
    <row r="297" customFormat="false" ht="21" hidden="false" customHeight="true" outlineLevel="0" collapsed="false">
      <c r="A297" s="45" t="n">
        <v>314</v>
      </c>
      <c r="B297" s="45" t="n">
        <v>12480</v>
      </c>
      <c r="C297" s="46" t="s">
        <v>560</v>
      </c>
      <c r="D297" s="45" t="n">
        <v>103198</v>
      </c>
      <c r="E297" s="46" t="s">
        <v>558</v>
      </c>
      <c r="F297" s="46" t="s">
        <v>188</v>
      </c>
      <c r="G297" s="45" t="n">
        <v>545.6</v>
      </c>
      <c r="H297" s="45" t="n">
        <v>727.4</v>
      </c>
      <c r="I297" s="47" t="n">
        <v>505.43</v>
      </c>
      <c r="J297" s="47" t="n">
        <f aca="false">I297-G297</f>
        <v>-40.17</v>
      </c>
      <c r="K297" s="48" t="s">
        <v>24</v>
      </c>
      <c r="L297" s="47"/>
      <c r="M297" s="49" t="n">
        <v>15</v>
      </c>
    </row>
    <row r="298" customFormat="false" ht="21" hidden="false" customHeight="true" outlineLevel="0" collapsed="false">
      <c r="A298" s="45" t="n">
        <v>315</v>
      </c>
      <c r="B298" s="45" t="n">
        <v>11537</v>
      </c>
      <c r="C298" s="46" t="s">
        <v>561</v>
      </c>
      <c r="D298" s="45" t="n">
        <v>570</v>
      </c>
      <c r="E298" s="46" t="s">
        <v>562</v>
      </c>
      <c r="F298" s="46" t="s">
        <v>156</v>
      </c>
      <c r="G298" s="45" t="n">
        <v>474</v>
      </c>
      <c r="H298" s="45" t="n">
        <v>632</v>
      </c>
      <c r="I298" s="47" t="n">
        <v>788.38</v>
      </c>
      <c r="J298" s="47" t="n">
        <f aca="false">I298-G298</f>
        <v>314.38</v>
      </c>
      <c r="K298" s="48" t="s">
        <v>24</v>
      </c>
      <c r="L298" s="47" t="n">
        <f aca="false">ROUND(I298*0.05,0)</f>
        <v>39</v>
      </c>
      <c r="M298" s="47"/>
    </row>
    <row r="299" customFormat="false" ht="21" hidden="false" customHeight="true" outlineLevel="0" collapsed="false">
      <c r="A299" s="45" t="n">
        <v>316</v>
      </c>
      <c r="B299" s="45" t="n">
        <v>12451</v>
      </c>
      <c r="C299" s="46" t="s">
        <v>563</v>
      </c>
      <c r="D299" s="45" t="n">
        <v>570</v>
      </c>
      <c r="E299" s="46" t="s">
        <v>562</v>
      </c>
      <c r="F299" s="46" t="s">
        <v>564</v>
      </c>
      <c r="G299" s="45" t="n">
        <v>474</v>
      </c>
      <c r="H299" s="45" t="n">
        <v>632</v>
      </c>
      <c r="I299" s="47" t="n">
        <v>480.12</v>
      </c>
      <c r="J299" s="47" t="n">
        <f aca="false">I299-G299</f>
        <v>6.12</v>
      </c>
      <c r="K299" s="48" t="s">
        <v>24</v>
      </c>
      <c r="L299" s="47" t="n">
        <f aca="false">ROUND(I299*0.05,0)</f>
        <v>24</v>
      </c>
      <c r="M299" s="47"/>
    </row>
    <row r="300" customFormat="false" ht="21" hidden="false" customHeight="true" outlineLevel="0" collapsed="false">
      <c r="A300" s="45" t="n">
        <v>317</v>
      </c>
      <c r="B300" s="45" t="n">
        <v>4444</v>
      </c>
      <c r="C300" s="46" t="s">
        <v>565</v>
      </c>
      <c r="D300" s="45" t="n">
        <v>582</v>
      </c>
      <c r="E300" s="46" t="s">
        <v>566</v>
      </c>
      <c r="F300" s="46" t="s">
        <v>158</v>
      </c>
      <c r="G300" s="45" t="n">
        <v>415</v>
      </c>
      <c r="H300" s="45" t="n">
        <v>553</v>
      </c>
      <c r="I300" s="47" t="n">
        <v>121.1</v>
      </c>
      <c r="J300" s="47" t="n">
        <f aca="false">I300-G300</f>
        <v>-293.9</v>
      </c>
      <c r="K300" s="48" t="s">
        <v>12</v>
      </c>
      <c r="L300" s="47"/>
      <c r="M300" s="47" t="n">
        <v>30</v>
      </c>
    </row>
    <row r="301" customFormat="false" ht="21" hidden="false" customHeight="true" outlineLevel="0" collapsed="false">
      <c r="A301" s="45" t="n">
        <v>318</v>
      </c>
      <c r="B301" s="45" t="n">
        <v>990035</v>
      </c>
      <c r="C301" s="46" t="s">
        <v>567</v>
      </c>
      <c r="D301" s="45" t="n">
        <v>582</v>
      </c>
      <c r="E301" s="46" t="s">
        <v>566</v>
      </c>
      <c r="F301" s="46" t="s">
        <v>568</v>
      </c>
      <c r="G301" s="45" t="n">
        <v>415</v>
      </c>
      <c r="H301" s="45" t="n">
        <v>553</v>
      </c>
      <c r="I301" s="47" t="n">
        <v>749.6</v>
      </c>
      <c r="J301" s="47" t="n">
        <f aca="false">I301-G301</f>
        <v>334.6</v>
      </c>
      <c r="K301" s="48" t="s">
        <v>12</v>
      </c>
      <c r="L301" s="47"/>
      <c r="M301" s="47"/>
    </row>
    <row r="302" customFormat="false" ht="21" hidden="false" customHeight="true" outlineLevel="0" collapsed="false">
      <c r="A302" s="45" t="n">
        <v>319</v>
      </c>
      <c r="B302" s="45" t="n">
        <v>4044</v>
      </c>
      <c r="C302" s="46" t="s">
        <v>569</v>
      </c>
      <c r="D302" s="45" t="n">
        <v>582</v>
      </c>
      <c r="E302" s="46" t="s">
        <v>566</v>
      </c>
      <c r="F302" s="46" t="s">
        <v>156</v>
      </c>
      <c r="G302" s="45" t="n">
        <v>415</v>
      </c>
      <c r="H302" s="45" t="n">
        <v>553</v>
      </c>
      <c r="I302" s="47" t="n">
        <v>353.7</v>
      </c>
      <c r="J302" s="47" t="n">
        <f aca="false">I302-G302</f>
        <v>-61.3</v>
      </c>
      <c r="K302" s="48" t="s">
        <v>12</v>
      </c>
      <c r="L302" s="47"/>
      <c r="M302" s="47" t="n">
        <v>30</v>
      </c>
    </row>
    <row r="303" customFormat="false" ht="21" hidden="false" customHeight="true" outlineLevel="0" collapsed="false">
      <c r="A303" s="45" t="n">
        <v>320</v>
      </c>
      <c r="B303" s="45" t="n">
        <v>8798</v>
      </c>
      <c r="C303" s="46" t="s">
        <v>570</v>
      </c>
      <c r="D303" s="45" t="n">
        <v>582</v>
      </c>
      <c r="E303" s="46" t="s">
        <v>566</v>
      </c>
      <c r="F303" s="46" t="s">
        <v>158</v>
      </c>
      <c r="G303" s="45" t="n">
        <v>415</v>
      </c>
      <c r="H303" s="45" t="n">
        <v>553</v>
      </c>
      <c r="I303" s="47" t="n">
        <v>172.2</v>
      </c>
      <c r="J303" s="47" t="n">
        <f aca="false">I303-G303</f>
        <v>-242.8</v>
      </c>
      <c r="K303" s="48" t="s">
        <v>12</v>
      </c>
      <c r="L303" s="47"/>
      <c r="M303" s="47" t="n">
        <v>30</v>
      </c>
    </row>
    <row r="304" customFormat="false" ht="21" hidden="false" customHeight="true" outlineLevel="0" collapsed="false">
      <c r="A304" s="45" t="n">
        <v>321</v>
      </c>
      <c r="B304" s="45" t="n">
        <v>10816</v>
      </c>
      <c r="C304" s="46" t="s">
        <v>571</v>
      </c>
      <c r="D304" s="45" t="n">
        <v>582</v>
      </c>
      <c r="E304" s="46" t="s">
        <v>566</v>
      </c>
      <c r="F304" s="46" t="s">
        <v>158</v>
      </c>
      <c r="G304" s="45" t="n">
        <v>415</v>
      </c>
      <c r="H304" s="45" t="n">
        <v>553</v>
      </c>
      <c r="I304" s="47" t="n">
        <v>75</v>
      </c>
      <c r="J304" s="47" t="n">
        <f aca="false">I304-G304</f>
        <v>-340</v>
      </c>
      <c r="K304" s="48" t="s">
        <v>12</v>
      </c>
      <c r="L304" s="47"/>
      <c r="M304" s="47" t="n">
        <v>30</v>
      </c>
    </row>
    <row r="305" customFormat="false" ht="21" hidden="false" customHeight="true" outlineLevel="0" collapsed="false">
      <c r="A305" s="45" t="n">
        <v>322</v>
      </c>
      <c r="B305" s="45" t="n">
        <v>12950</v>
      </c>
      <c r="C305" s="46" t="s">
        <v>203</v>
      </c>
      <c r="D305" s="45" t="n">
        <v>582</v>
      </c>
      <c r="E305" s="46" t="s">
        <v>566</v>
      </c>
      <c r="F305" s="46" t="s">
        <v>188</v>
      </c>
      <c r="G305" s="45" t="n">
        <v>85</v>
      </c>
      <c r="H305" s="45" t="n">
        <v>115</v>
      </c>
      <c r="I305" s="47"/>
      <c r="J305" s="47" t="n">
        <f aca="false">I305-G305</f>
        <v>-85</v>
      </c>
      <c r="K305" s="48" t="s">
        <v>12</v>
      </c>
      <c r="L305" s="47"/>
      <c r="M305" s="49" t="n">
        <v>15</v>
      </c>
    </row>
    <row r="306" customFormat="false" ht="21" hidden="false" customHeight="true" outlineLevel="0" collapsed="false">
      <c r="A306" s="45" t="n">
        <v>323</v>
      </c>
      <c r="B306" s="45" t="n">
        <v>12463</v>
      </c>
      <c r="C306" s="46" t="s">
        <v>572</v>
      </c>
      <c r="D306" s="45" t="n">
        <v>582</v>
      </c>
      <c r="E306" s="46" t="s">
        <v>566</v>
      </c>
      <c r="F306" s="46" t="s">
        <v>158</v>
      </c>
      <c r="G306" s="45" t="n">
        <v>415</v>
      </c>
      <c r="H306" s="45" t="n">
        <v>553</v>
      </c>
      <c r="I306" s="47" t="n">
        <v>193.1</v>
      </c>
      <c r="J306" s="47" t="n">
        <f aca="false">I306-G306</f>
        <v>-221.9</v>
      </c>
      <c r="K306" s="48" t="s">
        <v>12</v>
      </c>
      <c r="L306" s="47"/>
      <c r="M306" s="47" t="n">
        <v>30</v>
      </c>
    </row>
    <row r="307" customFormat="false" ht="21" hidden="false" customHeight="true" outlineLevel="0" collapsed="false">
      <c r="A307" s="45" t="n">
        <v>324</v>
      </c>
      <c r="B307" s="45" t="n">
        <v>10860</v>
      </c>
      <c r="C307" s="46" t="s">
        <v>573</v>
      </c>
      <c r="D307" s="45" t="n">
        <v>106399</v>
      </c>
      <c r="E307" s="46" t="s">
        <v>574</v>
      </c>
      <c r="F307" s="46" t="s">
        <v>156</v>
      </c>
      <c r="G307" s="45" t="n">
        <v>526</v>
      </c>
      <c r="H307" s="45" t="n">
        <v>701</v>
      </c>
      <c r="I307" s="47" t="n">
        <v>401.7</v>
      </c>
      <c r="J307" s="47" t="n">
        <f aca="false">I307-G307</f>
        <v>-124.3</v>
      </c>
      <c r="K307" s="48" t="s">
        <v>12</v>
      </c>
      <c r="L307" s="47"/>
      <c r="M307" s="47" t="n">
        <v>30</v>
      </c>
    </row>
    <row r="308" customFormat="false" ht="21" hidden="false" customHeight="true" outlineLevel="0" collapsed="false">
      <c r="A308" s="45" t="n">
        <v>325</v>
      </c>
      <c r="B308" s="45" t="n">
        <v>12158</v>
      </c>
      <c r="C308" s="46" t="s">
        <v>575</v>
      </c>
      <c r="D308" s="45" t="n">
        <v>106399</v>
      </c>
      <c r="E308" s="46" t="s">
        <v>574</v>
      </c>
      <c r="F308" s="46" t="s">
        <v>158</v>
      </c>
      <c r="G308" s="45" t="n">
        <v>583</v>
      </c>
      <c r="H308" s="45" t="n">
        <v>778</v>
      </c>
      <c r="I308" s="47" t="n">
        <v>197.3</v>
      </c>
      <c r="J308" s="47" t="n">
        <f aca="false">I308-G308</f>
        <v>-385.7</v>
      </c>
      <c r="K308" s="48" t="s">
        <v>12</v>
      </c>
      <c r="L308" s="47"/>
      <c r="M308" s="47" t="n">
        <v>30</v>
      </c>
    </row>
    <row r="309" customFormat="false" ht="21" hidden="false" customHeight="true" outlineLevel="0" collapsed="false">
      <c r="A309" s="45" t="n">
        <v>326</v>
      </c>
      <c r="B309" s="45" t="n">
        <v>12933</v>
      </c>
      <c r="C309" s="46" t="s">
        <v>576</v>
      </c>
      <c r="D309" s="45" t="n">
        <v>106399</v>
      </c>
      <c r="E309" s="46" t="s">
        <v>574</v>
      </c>
      <c r="F309" s="46" t="s">
        <v>198</v>
      </c>
      <c r="G309" s="45" t="n">
        <v>234</v>
      </c>
      <c r="H309" s="45" t="n">
        <v>312</v>
      </c>
      <c r="I309" s="47" t="n">
        <v>150.46</v>
      </c>
      <c r="J309" s="47" t="n">
        <f aca="false">I309-G309</f>
        <v>-83.54</v>
      </c>
      <c r="K309" s="48" t="s">
        <v>12</v>
      </c>
      <c r="L309" s="47"/>
      <c r="M309" s="49" t="n">
        <v>15</v>
      </c>
    </row>
    <row r="310" customFormat="false" ht="21" hidden="false" customHeight="true" outlineLevel="0" collapsed="false">
      <c r="A310" s="45" t="n">
        <v>327</v>
      </c>
      <c r="B310" s="45" t="n">
        <v>11793</v>
      </c>
      <c r="C310" s="46" t="s">
        <v>577</v>
      </c>
      <c r="D310" s="45" t="n">
        <v>102935</v>
      </c>
      <c r="E310" s="46" t="s">
        <v>578</v>
      </c>
      <c r="F310" s="46" t="s">
        <v>156</v>
      </c>
      <c r="G310" s="45" t="n">
        <v>420.5</v>
      </c>
      <c r="H310" s="45" t="n">
        <v>560.5</v>
      </c>
      <c r="I310" s="47" t="n">
        <v>680.23</v>
      </c>
      <c r="J310" s="47" t="n">
        <f aca="false">I310-G310</f>
        <v>259.73</v>
      </c>
      <c r="K310" s="48" t="s">
        <v>24</v>
      </c>
      <c r="L310" s="47" t="n">
        <f aca="false">ROUND(I310*0.05,0)</f>
        <v>34</v>
      </c>
      <c r="M310" s="47"/>
    </row>
    <row r="311" customFormat="false" ht="21" hidden="false" customHeight="true" outlineLevel="0" collapsed="false">
      <c r="A311" s="45" t="n">
        <v>328</v>
      </c>
      <c r="B311" s="45" t="n">
        <v>11844</v>
      </c>
      <c r="C311" s="46" t="s">
        <v>579</v>
      </c>
      <c r="D311" s="45" t="n">
        <v>102935</v>
      </c>
      <c r="E311" s="46" t="s">
        <v>578</v>
      </c>
      <c r="F311" s="46" t="s">
        <v>158</v>
      </c>
      <c r="G311" s="45" t="n">
        <v>420.5</v>
      </c>
      <c r="H311" s="45" t="n">
        <v>560.5</v>
      </c>
      <c r="I311" s="47" t="n">
        <v>579.7</v>
      </c>
      <c r="J311" s="47" t="n">
        <f aca="false">I311-G311</f>
        <v>159.2</v>
      </c>
      <c r="K311" s="48" t="s">
        <v>24</v>
      </c>
      <c r="L311" s="47" t="n">
        <f aca="false">ROUND(I311*0.05,0)</f>
        <v>29</v>
      </c>
      <c r="M311" s="47"/>
    </row>
    <row r="312" customFormat="false" ht="21" hidden="false" customHeight="true" outlineLevel="0" collapsed="false">
      <c r="A312" s="45" t="n">
        <v>329</v>
      </c>
      <c r="B312" s="45" t="n">
        <v>11639</v>
      </c>
      <c r="C312" s="46" t="s">
        <v>580</v>
      </c>
      <c r="D312" s="45" t="n">
        <v>349</v>
      </c>
      <c r="E312" s="46" t="s">
        <v>581</v>
      </c>
      <c r="F312" s="46" t="s">
        <v>156</v>
      </c>
      <c r="G312" s="45" t="n">
        <v>528</v>
      </c>
      <c r="H312" s="45" t="n">
        <v>704</v>
      </c>
      <c r="I312" s="47" t="n">
        <v>383.64</v>
      </c>
      <c r="J312" s="47" t="n">
        <f aca="false">I312-G312</f>
        <v>-144.36</v>
      </c>
      <c r="K312" s="48" t="s">
        <v>12</v>
      </c>
      <c r="L312" s="47"/>
      <c r="M312" s="47" t="n">
        <v>30</v>
      </c>
    </row>
    <row r="313" customFormat="false" ht="21" hidden="false" customHeight="true" outlineLevel="0" collapsed="false">
      <c r="A313" s="45" t="n">
        <v>330</v>
      </c>
      <c r="B313" s="45" t="n">
        <v>12091</v>
      </c>
      <c r="C313" s="46" t="s">
        <v>582</v>
      </c>
      <c r="D313" s="45" t="n">
        <v>349</v>
      </c>
      <c r="E313" s="46" t="s">
        <v>581</v>
      </c>
      <c r="F313" s="46" t="s">
        <v>158</v>
      </c>
      <c r="G313" s="45" t="n">
        <v>529</v>
      </c>
      <c r="H313" s="45" t="n">
        <v>705</v>
      </c>
      <c r="I313" s="47" t="n">
        <v>427.84</v>
      </c>
      <c r="J313" s="47" t="n">
        <f aca="false">I313-G313</f>
        <v>-101.16</v>
      </c>
      <c r="K313" s="48" t="s">
        <v>12</v>
      </c>
      <c r="L313" s="47"/>
      <c r="M313" s="47" t="n">
        <v>30</v>
      </c>
    </row>
    <row r="314" customFormat="false" ht="21" hidden="false" customHeight="true" outlineLevel="0" collapsed="false">
      <c r="A314" s="45" t="n">
        <v>331</v>
      </c>
      <c r="B314" s="45" t="n">
        <v>12751</v>
      </c>
      <c r="C314" s="46" t="s">
        <v>583</v>
      </c>
      <c r="D314" s="45" t="n">
        <v>349</v>
      </c>
      <c r="E314" s="46" t="s">
        <v>581</v>
      </c>
      <c r="F314" s="46" t="s">
        <v>584</v>
      </c>
      <c r="G314" s="45" t="n">
        <v>528</v>
      </c>
      <c r="H314" s="45" t="n">
        <v>704</v>
      </c>
      <c r="I314" s="47" t="n">
        <v>249.42</v>
      </c>
      <c r="J314" s="47" t="n">
        <f aca="false">I314-G314</f>
        <v>-278.58</v>
      </c>
      <c r="K314" s="48" t="s">
        <v>12</v>
      </c>
      <c r="L314" s="47"/>
      <c r="M314" s="49" t="n">
        <v>15</v>
      </c>
    </row>
    <row r="315" customFormat="false" ht="21" hidden="false" customHeight="true" outlineLevel="0" collapsed="false">
      <c r="A315" s="45" t="n">
        <v>332</v>
      </c>
      <c r="B315" s="45" t="n">
        <v>997727</v>
      </c>
      <c r="C315" s="46" t="s">
        <v>585</v>
      </c>
      <c r="D315" s="45" t="n">
        <v>339</v>
      </c>
      <c r="E315" s="46" t="s">
        <v>586</v>
      </c>
      <c r="F315" s="46" t="s">
        <v>156</v>
      </c>
      <c r="G315" s="45" t="n">
        <v>213</v>
      </c>
      <c r="H315" s="45" t="n">
        <v>284</v>
      </c>
      <c r="I315" s="47" t="n">
        <v>154.85</v>
      </c>
      <c r="J315" s="47" t="n">
        <f aca="false">I315-G315</f>
        <v>-58.15</v>
      </c>
      <c r="K315" s="48" t="s">
        <v>12</v>
      </c>
      <c r="L315" s="47"/>
      <c r="M315" s="47" t="n">
        <v>30</v>
      </c>
    </row>
    <row r="316" customFormat="false" ht="21" hidden="false" customHeight="true" outlineLevel="0" collapsed="false">
      <c r="A316" s="45" t="n">
        <v>333</v>
      </c>
      <c r="B316" s="45" t="n">
        <v>11394</v>
      </c>
      <c r="C316" s="46" t="s">
        <v>587</v>
      </c>
      <c r="D316" s="45" t="n">
        <v>339</v>
      </c>
      <c r="E316" s="46" t="s">
        <v>586</v>
      </c>
      <c r="F316" s="46" t="s">
        <v>158</v>
      </c>
      <c r="G316" s="45" t="n">
        <v>532</v>
      </c>
      <c r="H316" s="45" t="n">
        <v>709</v>
      </c>
      <c r="I316" s="47" t="n">
        <v>22</v>
      </c>
      <c r="J316" s="47" t="n">
        <f aca="false">I316-G316</f>
        <v>-510</v>
      </c>
      <c r="K316" s="48" t="s">
        <v>12</v>
      </c>
      <c r="L316" s="47"/>
      <c r="M316" s="47" t="n">
        <v>30</v>
      </c>
    </row>
    <row r="317" customFormat="false" ht="21" hidden="false" customHeight="true" outlineLevel="0" collapsed="false">
      <c r="A317" s="45" t="n">
        <v>334</v>
      </c>
      <c r="B317" s="45" t="n">
        <v>12883</v>
      </c>
      <c r="C317" s="46" t="s">
        <v>588</v>
      </c>
      <c r="D317" s="45" t="n">
        <v>339</v>
      </c>
      <c r="E317" s="46" t="s">
        <v>586</v>
      </c>
      <c r="F317" s="46" t="s">
        <v>589</v>
      </c>
      <c r="G317" s="45" t="n">
        <v>319</v>
      </c>
      <c r="H317" s="45" t="n">
        <v>426</v>
      </c>
      <c r="I317" s="47" t="n">
        <v>161.5</v>
      </c>
      <c r="J317" s="47" t="n">
        <f aca="false">I317-G317</f>
        <v>-157.5</v>
      </c>
      <c r="K317" s="48" t="s">
        <v>12</v>
      </c>
      <c r="L317" s="47"/>
      <c r="M317" s="49" t="n">
        <v>15</v>
      </c>
    </row>
    <row r="318" customFormat="false" ht="21" hidden="false" customHeight="true" outlineLevel="0" collapsed="false">
      <c r="A318" s="45" t="n">
        <v>335</v>
      </c>
      <c r="B318" s="45" t="n">
        <v>12911</v>
      </c>
      <c r="C318" s="46" t="s">
        <v>590</v>
      </c>
      <c r="D318" s="45" t="n">
        <v>339</v>
      </c>
      <c r="E318" s="46" t="s">
        <v>586</v>
      </c>
      <c r="F318" s="46" t="s">
        <v>589</v>
      </c>
      <c r="G318" s="45" t="n">
        <v>319</v>
      </c>
      <c r="H318" s="45" t="n">
        <v>426</v>
      </c>
      <c r="I318" s="47" t="n">
        <v>180.87</v>
      </c>
      <c r="J318" s="47" t="n">
        <f aca="false">I318-G318</f>
        <v>-138.13</v>
      </c>
      <c r="K318" s="48" t="s">
        <v>12</v>
      </c>
      <c r="L318" s="47"/>
      <c r="M318" s="49" t="n">
        <v>15</v>
      </c>
    </row>
    <row r="319" customFormat="false" ht="21" hidden="false" customHeight="true" outlineLevel="0" collapsed="false">
      <c r="A319" s="45" t="n">
        <v>336</v>
      </c>
      <c r="B319" s="45" t="n">
        <v>7948</v>
      </c>
      <c r="C319" s="46" t="s">
        <v>591</v>
      </c>
      <c r="D319" s="45" t="n">
        <v>56</v>
      </c>
      <c r="E319" s="46" t="s">
        <v>592</v>
      </c>
      <c r="F319" s="46" t="s">
        <v>158</v>
      </c>
      <c r="G319" s="45" t="n">
        <v>379.5</v>
      </c>
      <c r="H319" s="45" t="n">
        <v>506</v>
      </c>
      <c r="I319" s="47" t="n">
        <v>190.29</v>
      </c>
      <c r="J319" s="47" t="n">
        <f aca="false">I319-G319</f>
        <v>-189.21</v>
      </c>
      <c r="K319" s="48" t="s">
        <v>12</v>
      </c>
      <c r="L319" s="47"/>
      <c r="M319" s="47" t="n">
        <v>30</v>
      </c>
    </row>
    <row r="320" customFormat="false" ht="21" hidden="false" customHeight="true" outlineLevel="0" collapsed="false">
      <c r="A320" s="45" t="n">
        <v>337</v>
      </c>
      <c r="B320" s="45" t="n">
        <v>10983</v>
      </c>
      <c r="C320" s="46" t="s">
        <v>593</v>
      </c>
      <c r="D320" s="45" t="n">
        <v>56</v>
      </c>
      <c r="E320" s="46" t="s">
        <v>592</v>
      </c>
      <c r="F320" s="46" t="s">
        <v>156</v>
      </c>
      <c r="G320" s="45" t="n">
        <v>379.5</v>
      </c>
      <c r="H320" s="45" t="n">
        <v>506</v>
      </c>
      <c r="I320" s="47" t="n">
        <v>172.01</v>
      </c>
      <c r="J320" s="47" t="n">
        <f aca="false">I320-G320</f>
        <v>-207.49</v>
      </c>
      <c r="K320" s="48" t="s">
        <v>12</v>
      </c>
      <c r="L320" s="47"/>
      <c r="M320" s="47" t="n">
        <v>30</v>
      </c>
    </row>
    <row r="321" customFormat="false" ht="21" hidden="false" customHeight="true" outlineLevel="0" collapsed="false">
      <c r="A321" s="45" t="n">
        <v>338</v>
      </c>
      <c r="B321" s="45" t="n">
        <v>990467</v>
      </c>
      <c r="C321" s="46" t="s">
        <v>220</v>
      </c>
      <c r="D321" s="45" t="n">
        <v>355</v>
      </c>
      <c r="E321" s="46" t="s">
        <v>594</v>
      </c>
      <c r="F321" s="46" t="s">
        <v>170</v>
      </c>
      <c r="G321" s="45" t="n">
        <v>192</v>
      </c>
      <c r="H321" s="45" t="n">
        <v>260</v>
      </c>
      <c r="I321" s="47" t="n">
        <v>130.44</v>
      </c>
      <c r="J321" s="47" t="n">
        <f aca="false">I321-G321</f>
        <v>-61.56</v>
      </c>
      <c r="K321" s="48" t="s">
        <v>12</v>
      </c>
      <c r="L321" s="47"/>
      <c r="M321" s="47" t="n">
        <v>30</v>
      </c>
    </row>
    <row r="322" customFormat="false" ht="21" hidden="false" customHeight="true" outlineLevel="0" collapsed="false">
      <c r="A322" s="45" t="n">
        <v>339</v>
      </c>
      <c r="B322" s="45" t="n">
        <v>8233</v>
      </c>
      <c r="C322" s="46" t="s">
        <v>595</v>
      </c>
      <c r="D322" s="45" t="n">
        <v>355</v>
      </c>
      <c r="E322" s="46" t="s">
        <v>594</v>
      </c>
      <c r="F322" s="46" t="s">
        <v>158</v>
      </c>
      <c r="G322" s="45" t="n">
        <v>325</v>
      </c>
      <c r="H322" s="45" t="n">
        <v>432</v>
      </c>
      <c r="I322" s="47" t="n">
        <v>150.2</v>
      </c>
      <c r="J322" s="47" t="n">
        <f aca="false">I322-G322</f>
        <v>-174.8</v>
      </c>
      <c r="K322" s="48" t="s">
        <v>12</v>
      </c>
      <c r="L322" s="47"/>
      <c r="M322" s="47" t="n">
        <v>30</v>
      </c>
    </row>
    <row r="323" customFormat="false" ht="21" hidden="false" customHeight="true" outlineLevel="0" collapsed="false">
      <c r="A323" s="45" t="n">
        <v>340</v>
      </c>
      <c r="B323" s="45" t="n">
        <v>12916</v>
      </c>
      <c r="C323" s="46" t="s">
        <v>596</v>
      </c>
      <c r="D323" s="45" t="n">
        <v>355</v>
      </c>
      <c r="E323" s="46" t="s">
        <v>594</v>
      </c>
      <c r="F323" s="46" t="s">
        <v>597</v>
      </c>
      <c r="G323" s="45" t="n">
        <v>260</v>
      </c>
      <c r="H323" s="45" t="n">
        <v>347</v>
      </c>
      <c r="I323" s="47" t="n">
        <v>382.6</v>
      </c>
      <c r="J323" s="47" t="n">
        <f aca="false">I323-G323</f>
        <v>122.6</v>
      </c>
      <c r="K323" s="48" t="s">
        <v>12</v>
      </c>
      <c r="L323" s="47"/>
      <c r="M323" s="47"/>
    </row>
    <row r="324" customFormat="false" ht="21" hidden="false" customHeight="true" outlineLevel="0" collapsed="false">
      <c r="A324" s="45" t="n">
        <v>341</v>
      </c>
      <c r="B324" s="45" t="n">
        <v>12941</v>
      </c>
      <c r="C324" s="46" t="s">
        <v>598</v>
      </c>
      <c r="D324" s="45" t="n">
        <v>355</v>
      </c>
      <c r="E324" s="46" t="s">
        <v>594</v>
      </c>
      <c r="F324" s="46" t="s">
        <v>597</v>
      </c>
      <c r="G324" s="45" t="n">
        <v>260</v>
      </c>
      <c r="H324" s="45" t="n">
        <v>347</v>
      </c>
      <c r="I324" s="47" t="n">
        <v>25.8</v>
      </c>
      <c r="J324" s="47" t="n">
        <f aca="false">I324-G324</f>
        <v>-234.2</v>
      </c>
      <c r="K324" s="48" t="s">
        <v>12</v>
      </c>
      <c r="L324" s="47"/>
      <c r="M324" s="49" t="n">
        <v>15</v>
      </c>
    </row>
    <row r="325" customFormat="false" ht="21" hidden="false" customHeight="true" outlineLevel="0" collapsed="false">
      <c r="A325" s="45" t="n">
        <v>342</v>
      </c>
      <c r="B325" s="45" t="n">
        <v>12536</v>
      </c>
      <c r="C325" s="46" t="s">
        <v>599</v>
      </c>
      <c r="D325" s="45" t="n">
        <v>355</v>
      </c>
      <c r="E325" s="46" t="s">
        <v>594</v>
      </c>
      <c r="F325" s="46" t="s">
        <v>156</v>
      </c>
      <c r="G325" s="45" t="n">
        <v>292</v>
      </c>
      <c r="H325" s="45" t="n">
        <v>390</v>
      </c>
      <c r="I325" s="47" t="n">
        <v>143.2</v>
      </c>
      <c r="J325" s="47" t="n">
        <f aca="false">I325-G325</f>
        <v>-148.8</v>
      </c>
      <c r="K325" s="48" t="s">
        <v>12</v>
      </c>
      <c r="L325" s="47"/>
      <c r="M325" s="47" t="n">
        <v>30</v>
      </c>
    </row>
    <row r="326" customFormat="false" ht="21" hidden="false" customHeight="true" outlineLevel="0" collapsed="false">
      <c r="A326" s="45" t="n">
        <v>343</v>
      </c>
      <c r="B326" s="45" t="n">
        <v>4435</v>
      </c>
      <c r="C326" s="46" t="s">
        <v>600</v>
      </c>
      <c r="D326" s="45" t="n">
        <v>733</v>
      </c>
      <c r="E326" s="46" t="s">
        <v>601</v>
      </c>
      <c r="F326" s="46" t="s">
        <v>156</v>
      </c>
      <c r="G326" s="45" t="n">
        <v>317</v>
      </c>
      <c r="H326" s="45" t="n">
        <v>423</v>
      </c>
      <c r="I326" s="47" t="n">
        <v>107.81</v>
      </c>
      <c r="J326" s="47" t="n">
        <f aca="false">I326-G326</f>
        <v>-209.19</v>
      </c>
      <c r="K326" s="48" t="s">
        <v>12</v>
      </c>
      <c r="L326" s="47"/>
      <c r="M326" s="47" t="n">
        <v>30</v>
      </c>
    </row>
    <row r="327" customFormat="false" ht="21" hidden="false" customHeight="true" outlineLevel="0" collapsed="false">
      <c r="A327" s="45" t="n">
        <v>344</v>
      </c>
      <c r="B327" s="45" t="n">
        <v>11004</v>
      </c>
      <c r="C327" s="46" t="s">
        <v>602</v>
      </c>
      <c r="D327" s="45" t="n">
        <v>733</v>
      </c>
      <c r="E327" s="46" t="s">
        <v>601</v>
      </c>
      <c r="F327" s="46" t="s">
        <v>454</v>
      </c>
      <c r="G327" s="45" t="n">
        <v>317</v>
      </c>
      <c r="H327" s="45" t="n">
        <v>423</v>
      </c>
      <c r="I327" s="47" t="n">
        <v>69.6</v>
      </c>
      <c r="J327" s="47" t="n">
        <f aca="false">I327-G327</f>
        <v>-247.4</v>
      </c>
      <c r="K327" s="48" t="s">
        <v>12</v>
      </c>
      <c r="L327" s="47"/>
      <c r="M327" s="47" t="n">
        <v>30</v>
      </c>
    </row>
    <row r="328" customFormat="false" ht="21" hidden="false" customHeight="true" outlineLevel="0" collapsed="false">
      <c r="A328" s="45" t="n">
        <v>345</v>
      </c>
      <c r="B328" s="45" t="n">
        <v>12918</v>
      </c>
      <c r="C328" s="46" t="s">
        <v>603</v>
      </c>
      <c r="D328" s="45" t="n">
        <v>733</v>
      </c>
      <c r="E328" s="46" t="s">
        <v>601</v>
      </c>
      <c r="F328" s="46" t="s">
        <v>188</v>
      </c>
      <c r="G328" s="45" t="n">
        <v>212</v>
      </c>
      <c r="H328" s="45" t="n">
        <v>282</v>
      </c>
      <c r="I328" s="47" t="n">
        <v>337.67</v>
      </c>
      <c r="J328" s="47" t="n">
        <f aca="false">I328-G328</f>
        <v>125.67</v>
      </c>
      <c r="K328" s="48" t="s">
        <v>12</v>
      </c>
      <c r="L328" s="47"/>
      <c r="M328" s="47"/>
    </row>
    <row r="329" customFormat="false" ht="21" hidden="false" customHeight="true" outlineLevel="0" collapsed="false">
      <c r="A329" s="45" t="n">
        <v>346</v>
      </c>
      <c r="B329" s="45" t="n">
        <v>5501</v>
      </c>
      <c r="C329" s="46" t="s">
        <v>604</v>
      </c>
      <c r="D329" s="45" t="n">
        <v>573</v>
      </c>
      <c r="E329" s="46" t="s">
        <v>605</v>
      </c>
      <c r="F329" s="46" t="s">
        <v>156</v>
      </c>
      <c r="G329" s="45" t="n">
        <v>363</v>
      </c>
      <c r="H329" s="45" t="n">
        <v>467</v>
      </c>
      <c r="I329" s="47" t="n">
        <v>302.65</v>
      </c>
      <c r="J329" s="47" t="n">
        <f aca="false">I329-G329</f>
        <v>-60.35</v>
      </c>
      <c r="K329" s="48" t="s">
        <v>12</v>
      </c>
      <c r="L329" s="47"/>
      <c r="M329" s="47" t="n">
        <v>30</v>
      </c>
    </row>
    <row r="330" customFormat="false" ht="21" hidden="false" customHeight="true" outlineLevel="0" collapsed="false">
      <c r="A330" s="45" t="n">
        <v>347</v>
      </c>
      <c r="B330" s="45" t="n">
        <v>12446</v>
      </c>
      <c r="C330" s="46" t="s">
        <v>606</v>
      </c>
      <c r="D330" s="45" t="n">
        <v>573</v>
      </c>
      <c r="E330" s="46" t="s">
        <v>605</v>
      </c>
      <c r="F330" s="46" t="s">
        <v>158</v>
      </c>
      <c r="G330" s="45" t="n">
        <v>300</v>
      </c>
      <c r="H330" s="45" t="n">
        <v>400</v>
      </c>
      <c r="I330" s="47" t="n">
        <v>52.5</v>
      </c>
      <c r="J330" s="47" t="n">
        <f aca="false">I330-G330</f>
        <v>-247.5</v>
      </c>
      <c r="K330" s="48" t="s">
        <v>12</v>
      </c>
      <c r="L330" s="47"/>
      <c r="M330" s="47" t="n">
        <v>30</v>
      </c>
    </row>
    <row r="331" customFormat="false" ht="21" hidden="false" customHeight="true" outlineLevel="0" collapsed="false">
      <c r="A331" s="45" t="n">
        <v>348</v>
      </c>
      <c r="B331" s="45" t="n">
        <v>13053</v>
      </c>
      <c r="C331" s="46" t="s">
        <v>607</v>
      </c>
      <c r="D331" s="45" t="n">
        <v>573</v>
      </c>
      <c r="E331" s="46" t="s">
        <v>605</v>
      </c>
      <c r="F331" s="46" t="s">
        <v>158</v>
      </c>
      <c r="G331" s="45" t="n">
        <v>100</v>
      </c>
      <c r="H331" s="45" t="n">
        <v>150</v>
      </c>
      <c r="I331" s="47" t="n">
        <v>26.5</v>
      </c>
      <c r="J331" s="47" t="n">
        <f aca="false">I331-G331</f>
        <v>-73.5</v>
      </c>
      <c r="K331" s="48" t="s">
        <v>12</v>
      </c>
      <c r="L331" s="47"/>
      <c r="M331" s="47" t="n">
        <v>30</v>
      </c>
    </row>
    <row r="332" customFormat="false" ht="21" hidden="false" customHeight="true" outlineLevel="0" collapsed="false">
      <c r="A332" s="45" t="n">
        <v>349</v>
      </c>
      <c r="B332" s="45" t="n">
        <v>5344</v>
      </c>
      <c r="C332" s="46" t="s">
        <v>608</v>
      </c>
      <c r="D332" s="45" t="n">
        <v>379</v>
      </c>
      <c r="E332" s="46" t="s">
        <v>609</v>
      </c>
      <c r="F332" s="46" t="s">
        <v>158</v>
      </c>
      <c r="G332" s="45" t="n">
        <v>496</v>
      </c>
      <c r="H332" s="45" t="n">
        <v>661</v>
      </c>
      <c r="I332" s="47" t="n">
        <v>150.23</v>
      </c>
      <c r="J332" s="47" t="n">
        <f aca="false">I332-G332</f>
        <v>-345.77</v>
      </c>
      <c r="K332" s="48" t="s">
        <v>12</v>
      </c>
      <c r="L332" s="47"/>
      <c r="M332" s="47" t="n">
        <v>30</v>
      </c>
    </row>
    <row r="333" customFormat="false" ht="21" hidden="false" customHeight="true" outlineLevel="0" collapsed="false">
      <c r="A333" s="45" t="n">
        <v>350</v>
      </c>
      <c r="B333" s="45" t="n">
        <v>6830</v>
      </c>
      <c r="C333" s="46" t="s">
        <v>610</v>
      </c>
      <c r="D333" s="45" t="n">
        <v>379</v>
      </c>
      <c r="E333" s="46" t="s">
        <v>609</v>
      </c>
      <c r="F333" s="46" t="s">
        <v>156</v>
      </c>
      <c r="G333" s="45" t="n">
        <v>497</v>
      </c>
      <c r="H333" s="45" t="n">
        <v>662</v>
      </c>
      <c r="I333" s="47" t="n">
        <v>233.7</v>
      </c>
      <c r="J333" s="47" t="n">
        <f aca="false">I333-G333</f>
        <v>-263.3</v>
      </c>
      <c r="K333" s="48" t="s">
        <v>12</v>
      </c>
      <c r="L333" s="47"/>
      <c r="M333" s="47" t="n">
        <v>30</v>
      </c>
    </row>
    <row r="334" customFormat="false" ht="21" hidden="false" customHeight="true" outlineLevel="0" collapsed="false">
      <c r="A334" s="45" t="n">
        <v>351</v>
      </c>
      <c r="B334" s="45" t="n">
        <v>6831</v>
      </c>
      <c r="C334" s="46" t="s">
        <v>611</v>
      </c>
      <c r="D334" s="45" t="n">
        <v>379</v>
      </c>
      <c r="E334" s="46" t="s">
        <v>609</v>
      </c>
      <c r="F334" s="46" t="s">
        <v>158</v>
      </c>
      <c r="G334" s="45" t="n">
        <v>496</v>
      </c>
      <c r="H334" s="45" t="n">
        <v>661</v>
      </c>
      <c r="I334" s="47" t="n">
        <v>213.8</v>
      </c>
      <c r="J334" s="47" t="n">
        <f aca="false">I334-G334</f>
        <v>-282.2</v>
      </c>
      <c r="K334" s="48" t="s">
        <v>12</v>
      </c>
      <c r="L334" s="47"/>
      <c r="M334" s="47" t="n">
        <v>30</v>
      </c>
    </row>
    <row r="335" customFormat="false" ht="21" hidden="false" customHeight="true" outlineLevel="0" collapsed="false">
      <c r="A335" s="45" t="n">
        <v>352</v>
      </c>
      <c r="B335" s="45" t="n">
        <v>8075</v>
      </c>
      <c r="C335" s="46" t="s">
        <v>612</v>
      </c>
      <c r="D335" s="45" t="n">
        <v>373</v>
      </c>
      <c r="E335" s="46" t="s">
        <v>613</v>
      </c>
      <c r="F335" s="46" t="s">
        <v>158</v>
      </c>
      <c r="G335" s="45" t="n">
        <v>581</v>
      </c>
      <c r="H335" s="45" t="n">
        <v>775</v>
      </c>
      <c r="I335" s="47" t="n">
        <v>556.47</v>
      </c>
      <c r="J335" s="47" t="n">
        <f aca="false">I335-G335</f>
        <v>-24.53</v>
      </c>
      <c r="K335" s="48" t="s">
        <v>20</v>
      </c>
      <c r="L335" s="47"/>
      <c r="M335" s="47" t="n">
        <v>30</v>
      </c>
    </row>
    <row r="336" customFormat="false" ht="21" hidden="false" customHeight="true" outlineLevel="0" collapsed="false">
      <c r="A336" s="45" t="n">
        <v>353</v>
      </c>
      <c r="B336" s="45" t="n">
        <v>10949</v>
      </c>
      <c r="C336" s="46" t="s">
        <v>614</v>
      </c>
      <c r="D336" s="45" t="n">
        <v>373</v>
      </c>
      <c r="E336" s="46" t="s">
        <v>613</v>
      </c>
      <c r="F336" s="46" t="s">
        <v>158</v>
      </c>
      <c r="G336" s="45" t="n">
        <v>423</v>
      </c>
      <c r="H336" s="45" t="n">
        <v>564</v>
      </c>
      <c r="I336" s="47" t="n">
        <v>533.05</v>
      </c>
      <c r="J336" s="47" t="n">
        <f aca="false">I336-G336</f>
        <v>110.05</v>
      </c>
      <c r="K336" s="48" t="s">
        <v>20</v>
      </c>
      <c r="L336" s="47" t="n">
        <f aca="false">ROUND(I336*0.03,0)</f>
        <v>16</v>
      </c>
      <c r="M336" s="47"/>
    </row>
    <row r="337" customFormat="false" ht="21" hidden="false" customHeight="true" outlineLevel="0" collapsed="false">
      <c r="A337" s="45" t="n">
        <v>354</v>
      </c>
      <c r="B337" s="45" t="n">
        <v>11602</v>
      </c>
      <c r="C337" s="46" t="s">
        <v>615</v>
      </c>
      <c r="D337" s="45" t="n">
        <v>373</v>
      </c>
      <c r="E337" s="46" t="s">
        <v>613</v>
      </c>
      <c r="F337" s="46" t="s">
        <v>156</v>
      </c>
      <c r="G337" s="45" t="n">
        <v>476</v>
      </c>
      <c r="H337" s="45" t="n">
        <v>634</v>
      </c>
      <c r="I337" s="47" t="n">
        <v>311.72</v>
      </c>
      <c r="J337" s="47" t="n">
        <f aca="false">I337-G337</f>
        <v>-164.28</v>
      </c>
      <c r="K337" s="48" t="s">
        <v>20</v>
      </c>
      <c r="L337" s="47"/>
      <c r="M337" s="47" t="n">
        <v>30</v>
      </c>
    </row>
    <row r="338" customFormat="false" ht="21" hidden="false" customHeight="true" outlineLevel="0" collapsed="false">
      <c r="A338" s="45" t="n">
        <v>355</v>
      </c>
      <c r="B338" s="45" t="n">
        <v>12147</v>
      </c>
      <c r="C338" s="46" t="s">
        <v>616</v>
      </c>
      <c r="D338" s="45" t="n">
        <v>104429</v>
      </c>
      <c r="E338" s="46" t="s">
        <v>617</v>
      </c>
      <c r="F338" s="46" t="s">
        <v>205</v>
      </c>
      <c r="G338" s="45" t="n">
        <v>381.13</v>
      </c>
      <c r="H338" s="45" t="n">
        <v>508.3</v>
      </c>
      <c r="I338" s="47" t="n">
        <v>193.62</v>
      </c>
      <c r="J338" s="47" t="n">
        <f aca="false">I338-G338</f>
        <v>-187.51</v>
      </c>
      <c r="K338" s="48" t="s">
        <v>12</v>
      </c>
      <c r="L338" s="47"/>
      <c r="M338" s="47" t="n">
        <v>30</v>
      </c>
    </row>
    <row r="339" customFormat="false" ht="21" hidden="false" customHeight="true" outlineLevel="0" collapsed="false">
      <c r="A339" s="45" t="n">
        <v>356</v>
      </c>
      <c r="B339" s="45" t="n">
        <v>12905</v>
      </c>
      <c r="C339" s="46" t="s">
        <v>618</v>
      </c>
      <c r="D339" s="45" t="n">
        <v>104429</v>
      </c>
      <c r="E339" s="46" t="s">
        <v>617</v>
      </c>
      <c r="F339" s="46" t="s">
        <v>619</v>
      </c>
      <c r="G339" s="45" t="n">
        <v>211.74</v>
      </c>
      <c r="H339" s="45" t="n">
        <v>282.39</v>
      </c>
      <c r="I339" s="47" t="n">
        <v>280.42</v>
      </c>
      <c r="J339" s="47" t="n">
        <f aca="false">I339-G339</f>
        <v>68.68</v>
      </c>
      <c r="K339" s="48" t="s">
        <v>12</v>
      </c>
      <c r="L339" s="47"/>
      <c r="M339" s="47"/>
    </row>
    <row r="340" customFormat="false" ht="21" hidden="false" customHeight="true" outlineLevel="0" collapsed="false">
      <c r="A340" s="45" t="n">
        <v>357</v>
      </c>
      <c r="B340" s="45" t="n">
        <v>12501</v>
      </c>
      <c r="C340" s="46" t="s">
        <v>620</v>
      </c>
      <c r="D340" s="45" t="n">
        <v>104429</v>
      </c>
      <c r="E340" s="46" t="s">
        <v>617</v>
      </c>
      <c r="F340" s="46" t="s">
        <v>156</v>
      </c>
      <c r="G340" s="45" t="n">
        <v>381.13</v>
      </c>
      <c r="H340" s="45" t="n">
        <v>508.3</v>
      </c>
      <c r="I340" s="47" t="n">
        <v>152.87</v>
      </c>
      <c r="J340" s="47" t="n">
        <f aca="false">I340-G340</f>
        <v>-228.26</v>
      </c>
      <c r="K340" s="48" t="s">
        <v>12</v>
      </c>
      <c r="L340" s="47"/>
      <c r="M340" s="47" t="n">
        <v>30</v>
      </c>
    </row>
    <row r="341" customFormat="false" ht="21" hidden="false" customHeight="true" outlineLevel="0" collapsed="false">
      <c r="A341" s="45" t="n">
        <v>358</v>
      </c>
      <c r="B341" s="45" t="n">
        <v>11776</v>
      </c>
      <c r="C341" s="46" t="s">
        <v>621</v>
      </c>
      <c r="D341" s="45" t="n">
        <v>106569</v>
      </c>
      <c r="E341" s="46" t="s">
        <v>622</v>
      </c>
      <c r="F341" s="46" t="s">
        <v>156</v>
      </c>
      <c r="G341" s="45" t="n">
        <v>699.5</v>
      </c>
      <c r="H341" s="45" t="n">
        <v>932.5</v>
      </c>
      <c r="I341" s="47" t="n">
        <v>732.6</v>
      </c>
      <c r="J341" s="47" t="n">
        <f aca="false">I341-G341</f>
        <v>33.1</v>
      </c>
      <c r="K341" s="48" t="s">
        <v>20</v>
      </c>
      <c r="L341" s="47" t="n">
        <f aca="false">ROUND(I341*0.03,0)</f>
        <v>22</v>
      </c>
      <c r="M341" s="47"/>
    </row>
    <row r="342" customFormat="false" ht="21" hidden="false" customHeight="true" outlineLevel="0" collapsed="false">
      <c r="A342" s="45" t="n">
        <v>359</v>
      </c>
      <c r="B342" s="45" t="n">
        <v>12157</v>
      </c>
      <c r="C342" s="46" t="s">
        <v>623</v>
      </c>
      <c r="D342" s="45" t="n">
        <v>106569</v>
      </c>
      <c r="E342" s="46" t="s">
        <v>622</v>
      </c>
      <c r="F342" s="46" t="s">
        <v>158</v>
      </c>
      <c r="G342" s="45" t="n">
        <v>699.5</v>
      </c>
      <c r="H342" s="45" t="n">
        <v>932.5</v>
      </c>
      <c r="I342" s="47" t="n">
        <v>892.63</v>
      </c>
      <c r="J342" s="47" t="n">
        <f aca="false">I342-G342</f>
        <v>193.13</v>
      </c>
      <c r="K342" s="48" t="s">
        <v>20</v>
      </c>
      <c r="L342" s="47" t="n">
        <f aca="false">ROUND(I342*0.03,0)</f>
        <v>27</v>
      </c>
      <c r="M342" s="47"/>
    </row>
    <row r="343" customFormat="false" ht="21" hidden="false" customHeight="true" outlineLevel="0" collapsed="false">
      <c r="A343" s="45" t="n">
        <v>360</v>
      </c>
      <c r="B343" s="45" t="n">
        <v>7369</v>
      </c>
      <c r="C343" s="46" t="s">
        <v>624</v>
      </c>
      <c r="D343" s="45" t="n">
        <v>105396</v>
      </c>
      <c r="E343" s="46" t="s">
        <v>625</v>
      </c>
      <c r="F343" s="46" t="s">
        <v>158</v>
      </c>
      <c r="G343" s="45" t="n">
        <v>389.5</v>
      </c>
      <c r="H343" s="45" t="n">
        <v>519.5</v>
      </c>
      <c r="I343" s="47" t="n">
        <v>154.3</v>
      </c>
      <c r="J343" s="47" t="n">
        <f aca="false">I343-G343</f>
        <v>-235.2</v>
      </c>
      <c r="K343" s="48" t="s">
        <v>12</v>
      </c>
      <c r="L343" s="47"/>
      <c r="M343" s="47" t="n">
        <v>30</v>
      </c>
    </row>
    <row r="344" customFormat="false" ht="21" hidden="false" customHeight="true" outlineLevel="0" collapsed="false">
      <c r="A344" s="45" t="n">
        <v>361</v>
      </c>
      <c r="B344" s="45" t="n">
        <v>10927</v>
      </c>
      <c r="C344" s="46" t="s">
        <v>626</v>
      </c>
      <c r="D344" s="45" t="n">
        <v>105396</v>
      </c>
      <c r="E344" s="46" t="s">
        <v>625</v>
      </c>
      <c r="F344" s="46" t="s">
        <v>158</v>
      </c>
      <c r="G344" s="45" t="n">
        <v>389.5</v>
      </c>
      <c r="H344" s="45" t="n">
        <v>519.5</v>
      </c>
      <c r="I344" s="47" t="n">
        <v>158.5</v>
      </c>
      <c r="J344" s="47" t="n">
        <f aca="false">I344-G344</f>
        <v>-231</v>
      </c>
      <c r="K344" s="48" t="s">
        <v>12</v>
      </c>
      <c r="L344" s="47"/>
      <c r="M344" s="47" t="n">
        <v>30</v>
      </c>
    </row>
    <row r="345" customFormat="false" ht="21" hidden="false" customHeight="true" outlineLevel="0" collapsed="false">
      <c r="A345" s="45" t="n">
        <v>362</v>
      </c>
      <c r="B345" s="45" t="n">
        <v>11871</v>
      </c>
      <c r="C345" s="46" t="s">
        <v>627</v>
      </c>
      <c r="D345" s="45" t="n">
        <v>102565</v>
      </c>
      <c r="E345" s="46" t="s">
        <v>628</v>
      </c>
      <c r="F345" s="46" t="s">
        <v>158</v>
      </c>
      <c r="G345" s="45" t="n">
        <v>783</v>
      </c>
      <c r="H345" s="45" t="n">
        <v>1044</v>
      </c>
      <c r="I345" s="47" t="n">
        <v>848.96</v>
      </c>
      <c r="J345" s="47" t="n">
        <f aca="false">I345-G345</f>
        <v>65.96</v>
      </c>
      <c r="K345" s="48" t="s">
        <v>24</v>
      </c>
      <c r="L345" s="47" t="n">
        <f aca="false">ROUND(I345*0.05,0)</f>
        <v>42</v>
      </c>
      <c r="M345" s="47"/>
    </row>
    <row r="346" customFormat="false" ht="21" hidden="false" customHeight="true" outlineLevel="0" collapsed="false">
      <c r="A346" s="45" t="n">
        <v>363</v>
      </c>
      <c r="B346" s="45" t="n">
        <v>12135</v>
      </c>
      <c r="C346" s="46" t="s">
        <v>629</v>
      </c>
      <c r="D346" s="45" t="n">
        <v>102565</v>
      </c>
      <c r="E346" s="46" t="s">
        <v>628</v>
      </c>
      <c r="F346" s="46" t="s">
        <v>156</v>
      </c>
      <c r="G346" s="45" t="n">
        <v>705</v>
      </c>
      <c r="H346" s="45" t="n">
        <v>940</v>
      </c>
      <c r="I346" s="47" t="n">
        <v>1332.86</v>
      </c>
      <c r="J346" s="47" t="n">
        <f aca="false">I346-G346</f>
        <v>627.86</v>
      </c>
      <c r="K346" s="48" t="s">
        <v>24</v>
      </c>
      <c r="L346" s="47" t="n">
        <f aca="false">ROUND(I346*0.05,0)</f>
        <v>67</v>
      </c>
      <c r="M346" s="47"/>
    </row>
    <row r="347" customFormat="false" ht="21" hidden="false" customHeight="true" outlineLevel="0" collapsed="false">
      <c r="A347" s="45" t="n">
        <v>364</v>
      </c>
      <c r="B347" s="45" t="n">
        <v>5519</v>
      </c>
      <c r="C347" s="46" t="s">
        <v>630</v>
      </c>
      <c r="D347" s="45" t="n">
        <v>744</v>
      </c>
      <c r="E347" s="46" t="s">
        <v>631</v>
      </c>
      <c r="F347" s="46" t="s">
        <v>156</v>
      </c>
      <c r="G347" s="45" t="n">
        <v>505</v>
      </c>
      <c r="H347" s="45" t="n">
        <v>674</v>
      </c>
      <c r="I347" s="47" t="n">
        <v>545.99</v>
      </c>
      <c r="J347" s="47" t="n">
        <f aca="false">I347-G347</f>
        <v>40.99</v>
      </c>
      <c r="K347" s="48" t="s">
        <v>12</v>
      </c>
      <c r="L347" s="47"/>
      <c r="M347" s="47"/>
    </row>
    <row r="348" customFormat="false" ht="21" hidden="false" customHeight="true" outlineLevel="0" collapsed="false">
      <c r="A348" s="45" t="n">
        <v>365</v>
      </c>
      <c r="B348" s="45" t="n">
        <v>11620</v>
      </c>
      <c r="C348" s="46" t="s">
        <v>632</v>
      </c>
      <c r="D348" s="45" t="n">
        <v>744</v>
      </c>
      <c r="E348" s="46" t="s">
        <v>631</v>
      </c>
      <c r="F348" s="46" t="s">
        <v>158</v>
      </c>
      <c r="G348" s="45" t="n">
        <v>354</v>
      </c>
      <c r="H348" s="45" t="n">
        <v>472</v>
      </c>
      <c r="I348" s="47" t="n">
        <v>271.77</v>
      </c>
      <c r="J348" s="47" t="n">
        <f aca="false">I348-G348</f>
        <v>-82.23</v>
      </c>
      <c r="K348" s="48" t="s">
        <v>12</v>
      </c>
      <c r="L348" s="47"/>
      <c r="M348" s="47" t="n">
        <v>30</v>
      </c>
    </row>
    <row r="349" customFormat="false" ht="21" hidden="false" customHeight="true" outlineLevel="0" collapsed="false">
      <c r="A349" s="45" t="n">
        <v>366</v>
      </c>
      <c r="B349" s="45" t="n">
        <v>12846</v>
      </c>
      <c r="C349" s="46" t="s">
        <v>633</v>
      </c>
      <c r="D349" s="45" t="n">
        <v>744</v>
      </c>
      <c r="E349" s="46" t="s">
        <v>631</v>
      </c>
      <c r="F349" s="46" t="s">
        <v>188</v>
      </c>
      <c r="G349" s="45" t="n">
        <v>254</v>
      </c>
      <c r="H349" s="45" t="n">
        <v>338</v>
      </c>
      <c r="I349" s="47" t="n">
        <v>159.6</v>
      </c>
      <c r="J349" s="47" t="n">
        <f aca="false">I349-G349</f>
        <v>-94.4</v>
      </c>
      <c r="K349" s="48" t="s">
        <v>12</v>
      </c>
      <c r="L349" s="47"/>
      <c r="M349" s="49" t="n">
        <v>15</v>
      </c>
    </row>
    <row r="350" customFormat="false" ht="21" hidden="false" customHeight="true" outlineLevel="0" collapsed="false">
      <c r="A350" s="45" t="n">
        <v>367</v>
      </c>
      <c r="B350" s="45" t="n">
        <v>11333</v>
      </c>
      <c r="C350" s="46" t="s">
        <v>634</v>
      </c>
      <c r="D350" s="45" t="n">
        <v>744</v>
      </c>
      <c r="E350" s="46" t="s">
        <v>631</v>
      </c>
      <c r="F350" s="46" t="s">
        <v>158</v>
      </c>
      <c r="G350" s="45" t="n">
        <v>354</v>
      </c>
      <c r="H350" s="45" t="n">
        <v>472</v>
      </c>
      <c r="I350" s="47" t="n">
        <v>369</v>
      </c>
      <c r="J350" s="47" t="n">
        <f aca="false">I350-G350</f>
        <v>15</v>
      </c>
      <c r="K350" s="48" t="s">
        <v>12</v>
      </c>
      <c r="L350" s="47"/>
      <c r="M350" s="47"/>
    </row>
    <row r="351" customFormat="false" ht="21" hidden="false" customHeight="true" outlineLevel="0" collapsed="false">
      <c r="A351" s="45" t="n">
        <v>368</v>
      </c>
      <c r="B351" s="45" t="n">
        <v>9760</v>
      </c>
      <c r="C351" s="46" t="s">
        <v>635</v>
      </c>
      <c r="D351" s="45" t="n">
        <v>513</v>
      </c>
      <c r="E351" s="46" t="s">
        <v>636</v>
      </c>
      <c r="F351" s="46" t="s">
        <v>156</v>
      </c>
      <c r="G351" s="45" t="n">
        <v>597</v>
      </c>
      <c r="H351" s="45" t="n">
        <v>795</v>
      </c>
      <c r="I351" s="47" t="n">
        <v>979.49</v>
      </c>
      <c r="J351" s="47" t="n">
        <f aca="false">I351-G351</f>
        <v>382.49</v>
      </c>
      <c r="K351" s="48" t="s">
        <v>20</v>
      </c>
      <c r="L351" s="47" t="n">
        <f aca="false">ROUND(I351*0.03,0)</f>
        <v>29</v>
      </c>
      <c r="M351" s="47"/>
    </row>
    <row r="352" customFormat="false" ht="21" hidden="false" customHeight="true" outlineLevel="0" collapsed="false">
      <c r="A352" s="45" t="n">
        <v>369</v>
      </c>
      <c r="B352" s="45" t="n">
        <v>11329</v>
      </c>
      <c r="C352" s="46" t="s">
        <v>637</v>
      </c>
      <c r="D352" s="45" t="n">
        <v>513</v>
      </c>
      <c r="E352" s="46" t="s">
        <v>636</v>
      </c>
      <c r="F352" s="46" t="s">
        <v>158</v>
      </c>
      <c r="G352" s="45" t="n">
        <v>663</v>
      </c>
      <c r="H352" s="45" t="n">
        <v>884</v>
      </c>
      <c r="I352" s="47" t="n">
        <v>503.93</v>
      </c>
      <c r="J352" s="47" t="n">
        <f aca="false">I352-G352</f>
        <v>-159.07</v>
      </c>
      <c r="K352" s="48" t="s">
        <v>20</v>
      </c>
      <c r="L352" s="47"/>
      <c r="M352" s="47" t="n">
        <v>30</v>
      </c>
    </row>
    <row r="353" customFormat="false" ht="21" hidden="false" customHeight="true" outlineLevel="0" collapsed="false">
      <c r="A353" s="45" t="n">
        <v>370</v>
      </c>
      <c r="B353" s="45" t="n">
        <v>12849</v>
      </c>
      <c r="C353" s="46" t="s">
        <v>638</v>
      </c>
      <c r="D353" s="45" t="n">
        <v>513</v>
      </c>
      <c r="E353" s="46" t="s">
        <v>636</v>
      </c>
      <c r="F353" s="45" t="s">
        <v>639</v>
      </c>
      <c r="G353" s="45" t="n">
        <v>331</v>
      </c>
      <c r="H353" s="45" t="n">
        <v>442</v>
      </c>
      <c r="I353" s="47" t="n">
        <v>266.55</v>
      </c>
      <c r="J353" s="47" t="n">
        <f aca="false">I353-G353</f>
        <v>-64.45</v>
      </c>
      <c r="K353" s="48" t="s">
        <v>20</v>
      </c>
      <c r="L353" s="47"/>
      <c r="M353" s="49" t="n">
        <v>15</v>
      </c>
    </row>
    <row r="354" customFormat="false" ht="21" hidden="false" customHeight="true" outlineLevel="0" collapsed="false">
      <c r="A354" s="45" t="n">
        <v>371</v>
      </c>
      <c r="B354" s="45" t="n">
        <v>10468</v>
      </c>
      <c r="C354" s="46" t="s">
        <v>640</v>
      </c>
      <c r="D354" s="45" t="n">
        <v>112888</v>
      </c>
      <c r="E354" s="46" t="s">
        <v>641</v>
      </c>
      <c r="F354" s="46" t="s">
        <v>156</v>
      </c>
      <c r="G354" s="45" t="n">
        <v>322</v>
      </c>
      <c r="H354" s="45" t="n">
        <v>429</v>
      </c>
      <c r="I354" s="47" t="n">
        <v>130.07</v>
      </c>
      <c r="J354" s="47" t="n">
        <f aca="false">I354-G354</f>
        <v>-191.93</v>
      </c>
      <c r="K354" s="48" t="s">
        <v>12</v>
      </c>
      <c r="L354" s="47"/>
      <c r="M354" s="47" t="n">
        <v>30</v>
      </c>
    </row>
    <row r="355" customFormat="false" ht="21" hidden="false" customHeight="true" outlineLevel="0" collapsed="false">
      <c r="A355" s="45" t="n">
        <v>372</v>
      </c>
      <c r="B355" s="45" t="n">
        <v>12953</v>
      </c>
      <c r="C355" s="46" t="s">
        <v>642</v>
      </c>
      <c r="D355" s="45" t="n">
        <v>112888</v>
      </c>
      <c r="E355" s="46" t="s">
        <v>641</v>
      </c>
      <c r="F355" s="46" t="s">
        <v>643</v>
      </c>
      <c r="G355" s="45" t="n">
        <v>322</v>
      </c>
      <c r="H355" s="45" t="n">
        <v>429</v>
      </c>
      <c r="I355" s="47" t="n">
        <v>187.94</v>
      </c>
      <c r="J355" s="47" t="n">
        <f aca="false">I355-G355</f>
        <v>-134.06</v>
      </c>
      <c r="K355" s="48" t="s">
        <v>12</v>
      </c>
      <c r="L355" s="47"/>
      <c r="M355" s="49" t="n">
        <v>15</v>
      </c>
    </row>
    <row r="356" customFormat="false" ht="21" hidden="false" customHeight="true" outlineLevel="0" collapsed="false">
      <c r="A356" s="45" t="n">
        <v>373</v>
      </c>
      <c r="B356" s="45" t="n">
        <v>12954</v>
      </c>
      <c r="C356" s="46" t="s">
        <v>618</v>
      </c>
      <c r="D356" s="45" t="n">
        <v>112888</v>
      </c>
      <c r="E356" s="46" t="s">
        <v>641</v>
      </c>
      <c r="F356" s="46" t="s">
        <v>644</v>
      </c>
      <c r="G356" s="45" t="n">
        <v>108</v>
      </c>
      <c r="H356" s="45" t="n">
        <v>145</v>
      </c>
      <c r="I356" s="47"/>
      <c r="J356" s="47" t="n">
        <f aca="false">I356-G356</f>
        <v>-108</v>
      </c>
      <c r="K356" s="48" t="s">
        <v>12</v>
      </c>
      <c r="L356" s="47"/>
      <c r="M356" s="49" t="n">
        <v>15</v>
      </c>
    </row>
    <row r="357" customFormat="false" ht="21" hidden="false" customHeight="true" outlineLevel="0" collapsed="false">
      <c r="A357" s="45" t="n">
        <v>374</v>
      </c>
      <c r="B357" s="45" t="n">
        <v>9822</v>
      </c>
      <c r="C357" s="46" t="s">
        <v>645</v>
      </c>
      <c r="D357" s="45" t="n">
        <v>106865</v>
      </c>
      <c r="E357" s="46" t="s">
        <v>646</v>
      </c>
      <c r="F357" s="46" t="s">
        <v>156</v>
      </c>
      <c r="G357" s="45" t="n">
        <v>311.2</v>
      </c>
      <c r="H357" s="45" t="n">
        <v>415</v>
      </c>
      <c r="I357" s="47" t="n">
        <v>342.96</v>
      </c>
      <c r="J357" s="47" t="n">
        <f aca="false">I357-G357</f>
        <v>31.76</v>
      </c>
      <c r="K357" s="48" t="s">
        <v>20</v>
      </c>
      <c r="L357" s="47" t="n">
        <f aca="false">ROUND(I357*0.03,0)</f>
        <v>10</v>
      </c>
      <c r="M357" s="47"/>
    </row>
    <row r="358" customFormat="false" ht="21" hidden="false" customHeight="true" outlineLevel="0" collapsed="false">
      <c r="A358" s="45" t="n">
        <v>375</v>
      </c>
      <c r="B358" s="45" t="n">
        <v>11335</v>
      </c>
      <c r="C358" s="46" t="s">
        <v>647</v>
      </c>
      <c r="D358" s="45" t="n">
        <v>106865</v>
      </c>
      <c r="E358" s="46" t="s">
        <v>646</v>
      </c>
      <c r="F358" s="46" t="s">
        <v>158</v>
      </c>
      <c r="G358" s="45" t="n">
        <v>345.7</v>
      </c>
      <c r="H358" s="45" t="n">
        <v>461</v>
      </c>
      <c r="I358" s="47" t="n">
        <v>400.13</v>
      </c>
      <c r="J358" s="47" t="n">
        <f aca="false">I358-G358</f>
        <v>54.43</v>
      </c>
      <c r="K358" s="48" t="s">
        <v>20</v>
      </c>
      <c r="L358" s="47" t="n">
        <f aca="false">ROUND(I358*0.03,0)</f>
        <v>12</v>
      </c>
      <c r="M358" s="47"/>
    </row>
    <row r="359" customFormat="false" ht="21" hidden="false" customHeight="true" outlineLevel="0" collapsed="false">
      <c r="A359" s="45" t="n">
        <v>376</v>
      </c>
      <c r="B359" s="45" t="n">
        <v>12203</v>
      </c>
      <c r="C359" s="46" t="s">
        <v>648</v>
      </c>
      <c r="D359" s="45" t="n">
        <v>106865</v>
      </c>
      <c r="E359" s="46" t="s">
        <v>646</v>
      </c>
      <c r="F359" s="46" t="s">
        <v>158</v>
      </c>
      <c r="G359" s="45" t="n">
        <v>311.1</v>
      </c>
      <c r="H359" s="45" t="n">
        <v>415</v>
      </c>
      <c r="I359" s="47" t="n">
        <v>265.3</v>
      </c>
      <c r="J359" s="47" t="n">
        <f aca="false">I359-G359</f>
        <v>-45.8</v>
      </c>
      <c r="K359" s="48" t="s">
        <v>20</v>
      </c>
      <c r="L359" s="47"/>
      <c r="M359" s="47" t="n">
        <v>30</v>
      </c>
    </row>
    <row r="360" customFormat="false" ht="21" hidden="false" customHeight="true" outlineLevel="0" collapsed="false">
      <c r="A360" s="45" t="n">
        <v>377</v>
      </c>
      <c r="B360" s="45" t="n">
        <v>9988</v>
      </c>
      <c r="C360" s="46" t="s">
        <v>649</v>
      </c>
      <c r="D360" s="45" t="n">
        <v>329</v>
      </c>
      <c r="E360" s="46" t="s">
        <v>650</v>
      </c>
      <c r="F360" s="46" t="s">
        <v>156</v>
      </c>
      <c r="G360" s="45" t="n">
        <v>311</v>
      </c>
      <c r="H360" s="45" t="n">
        <v>414.7</v>
      </c>
      <c r="I360" s="47" t="n">
        <v>101.02</v>
      </c>
      <c r="J360" s="47" t="n">
        <f aca="false">I360-G360</f>
        <v>-209.98</v>
      </c>
      <c r="K360" s="48" t="s">
        <v>12</v>
      </c>
      <c r="L360" s="47"/>
      <c r="M360" s="47" t="n">
        <v>30</v>
      </c>
    </row>
    <row r="361" customFormat="false" ht="21" hidden="false" customHeight="true" outlineLevel="0" collapsed="false">
      <c r="A361" s="45" t="n">
        <v>378</v>
      </c>
      <c r="B361" s="45" t="n">
        <v>11825</v>
      </c>
      <c r="C361" s="46" t="s">
        <v>651</v>
      </c>
      <c r="D361" s="45" t="n">
        <v>329</v>
      </c>
      <c r="E361" s="46" t="s">
        <v>650</v>
      </c>
      <c r="F361" s="46" t="s">
        <v>158</v>
      </c>
      <c r="G361" s="45" t="n">
        <v>345.6</v>
      </c>
      <c r="H361" s="45" t="n">
        <v>460.7</v>
      </c>
      <c r="I361" s="47" t="n">
        <v>55.3</v>
      </c>
      <c r="J361" s="47" t="n">
        <f aca="false">I361-G361</f>
        <v>-290.3</v>
      </c>
      <c r="K361" s="48" t="s">
        <v>12</v>
      </c>
      <c r="L361" s="47"/>
      <c r="M361" s="47" t="n">
        <v>30</v>
      </c>
    </row>
    <row r="362" customFormat="false" ht="21" hidden="false" customHeight="true" outlineLevel="0" collapsed="false">
      <c r="A362" s="45" t="n">
        <v>379</v>
      </c>
      <c r="B362" s="45" t="n">
        <v>12517</v>
      </c>
      <c r="C362" s="46" t="s">
        <v>652</v>
      </c>
      <c r="D362" s="45" t="n">
        <v>329</v>
      </c>
      <c r="E362" s="46" t="s">
        <v>650</v>
      </c>
      <c r="F362" s="46" t="s">
        <v>158</v>
      </c>
      <c r="G362" s="45" t="n">
        <v>276.4</v>
      </c>
      <c r="H362" s="45" t="n">
        <v>368.6</v>
      </c>
      <c r="I362" s="47" t="n">
        <v>49.26</v>
      </c>
      <c r="J362" s="47" t="n">
        <f aca="false">I362-G362</f>
        <v>-227.14</v>
      </c>
      <c r="K362" s="48" t="s">
        <v>12</v>
      </c>
      <c r="L362" s="47"/>
      <c r="M362" s="47" t="n">
        <v>30</v>
      </c>
    </row>
    <row r="363" customFormat="false" ht="21" hidden="false" customHeight="true" outlineLevel="0" collapsed="false">
      <c r="A363" s="45" t="n">
        <v>380</v>
      </c>
      <c r="B363" s="45" t="n">
        <v>4518</v>
      </c>
      <c r="C363" s="46" t="s">
        <v>653</v>
      </c>
      <c r="D363" s="45" t="n">
        <v>101453</v>
      </c>
      <c r="E363" s="46" t="s">
        <v>654</v>
      </c>
      <c r="F363" s="46" t="s">
        <v>156</v>
      </c>
      <c r="G363" s="45" t="n">
        <v>349.25</v>
      </c>
      <c r="H363" s="45" t="n">
        <v>465.75</v>
      </c>
      <c r="I363" s="47" t="n">
        <v>497.33</v>
      </c>
      <c r="J363" s="47" t="n">
        <f aca="false">I363-G363</f>
        <v>148.08</v>
      </c>
      <c r="K363" s="48" t="s">
        <v>12</v>
      </c>
      <c r="L363" s="47"/>
      <c r="M363" s="47"/>
    </row>
    <row r="364" customFormat="false" ht="21" hidden="false" customHeight="true" outlineLevel="0" collapsed="false">
      <c r="A364" s="45" t="n">
        <v>381</v>
      </c>
      <c r="B364" s="45" t="n">
        <v>11866</v>
      </c>
      <c r="C364" s="46" t="s">
        <v>655</v>
      </c>
      <c r="D364" s="45" t="n">
        <v>101453</v>
      </c>
      <c r="E364" s="46" t="s">
        <v>654</v>
      </c>
      <c r="F364" s="46" t="s">
        <v>158</v>
      </c>
      <c r="G364" s="45" t="n">
        <v>349.25</v>
      </c>
      <c r="H364" s="45" t="n">
        <v>465.75</v>
      </c>
      <c r="I364" s="47" t="n">
        <v>288.7</v>
      </c>
      <c r="J364" s="47" t="n">
        <f aca="false">I364-G364</f>
        <v>-60.55</v>
      </c>
      <c r="K364" s="48" t="s">
        <v>12</v>
      </c>
      <c r="L364" s="47"/>
      <c r="M364" s="47" t="n">
        <v>30</v>
      </c>
    </row>
    <row r="365" customFormat="false" ht="21" hidden="false" customHeight="true" outlineLevel="0" collapsed="false">
      <c r="A365" s="45" t="n">
        <v>382</v>
      </c>
      <c r="B365" s="45" t="n">
        <v>13022</v>
      </c>
      <c r="C365" s="46" t="s">
        <v>656</v>
      </c>
      <c r="D365" s="45" t="n">
        <v>101453</v>
      </c>
      <c r="E365" s="46" t="s">
        <v>654</v>
      </c>
      <c r="F365" s="46" t="s">
        <v>657</v>
      </c>
      <c r="G365" s="45" t="n">
        <v>349.25</v>
      </c>
      <c r="H365" s="45" t="n">
        <v>465.75</v>
      </c>
      <c r="I365" s="47" t="n">
        <v>267.3</v>
      </c>
      <c r="J365" s="47" t="n">
        <f aca="false">I365-G365</f>
        <v>-81.95</v>
      </c>
      <c r="K365" s="48" t="s">
        <v>12</v>
      </c>
      <c r="L365" s="47"/>
      <c r="M365" s="47" t="n">
        <v>30</v>
      </c>
    </row>
    <row r="366" customFormat="false" ht="21" hidden="false" customHeight="true" outlineLevel="0" collapsed="false">
      <c r="A366" s="45" t="n">
        <v>383</v>
      </c>
      <c r="B366" s="45" t="n">
        <v>11711</v>
      </c>
      <c r="C366" s="46" t="s">
        <v>658</v>
      </c>
      <c r="D366" s="45" t="n">
        <v>101453</v>
      </c>
      <c r="E366" s="46" t="s">
        <v>654</v>
      </c>
      <c r="F366" s="46" t="s">
        <v>158</v>
      </c>
      <c r="G366" s="45" t="n">
        <v>349.25</v>
      </c>
      <c r="H366" s="45" t="n">
        <v>465.75</v>
      </c>
      <c r="I366" s="47" t="n">
        <v>28.8</v>
      </c>
      <c r="J366" s="47" t="n">
        <f aca="false">I366-G366</f>
        <v>-320.45</v>
      </c>
      <c r="K366" s="48" t="s">
        <v>12</v>
      </c>
      <c r="L366" s="47"/>
      <c r="M366" s="47" t="n">
        <v>30</v>
      </c>
    </row>
    <row r="367" customFormat="false" ht="21" hidden="false" customHeight="true" outlineLevel="0" collapsed="false">
      <c r="A367" s="45" t="n">
        <v>384</v>
      </c>
      <c r="B367" s="45" t="n">
        <v>7317</v>
      </c>
      <c r="C367" s="46" t="s">
        <v>659</v>
      </c>
      <c r="D367" s="45" t="n">
        <v>385</v>
      </c>
      <c r="E367" s="46" t="s">
        <v>660</v>
      </c>
      <c r="F367" s="46" t="s">
        <v>661</v>
      </c>
      <c r="G367" s="45" t="n">
        <v>471</v>
      </c>
      <c r="H367" s="45" t="n">
        <v>628</v>
      </c>
      <c r="I367" s="47" t="n">
        <v>228.4</v>
      </c>
      <c r="J367" s="47" t="n">
        <f aca="false">I367-G367</f>
        <v>-242.6</v>
      </c>
      <c r="K367" s="48" t="s">
        <v>12</v>
      </c>
      <c r="L367" s="47"/>
      <c r="M367" s="47" t="n">
        <v>30</v>
      </c>
    </row>
    <row r="368" customFormat="false" ht="21" hidden="false" customHeight="true" outlineLevel="0" collapsed="false">
      <c r="A368" s="45" t="n">
        <v>385</v>
      </c>
      <c r="B368" s="45" t="n">
        <v>7749</v>
      </c>
      <c r="C368" s="46" t="s">
        <v>662</v>
      </c>
      <c r="D368" s="45" t="n">
        <v>385</v>
      </c>
      <c r="E368" s="46" t="s">
        <v>660</v>
      </c>
      <c r="F368" s="46" t="s">
        <v>158</v>
      </c>
      <c r="G368" s="45" t="n">
        <v>471</v>
      </c>
      <c r="H368" s="45" t="n">
        <v>628</v>
      </c>
      <c r="I368" s="47" t="n">
        <v>53</v>
      </c>
      <c r="J368" s="47" t="n">
        <f aca="false">I368-G368</f>
        <v>-418</v>
      </c>
      <c r="K368" s="48" t="s">
        <v>12</v>
      </c>
      <c r="L368" s="47"/>
      <c r="M368" s="47" t="n">
        <v>30</v>
      </c>
    </row>
    <row r="369" customFormat="false" ht="21" hidden="false" customHeight="true" outlineLevel="0" collapsed="false">
      <c r="A369" s="45" t="n">
        <v>386</v>
      </c>
      <c r="B369" s="45" t="n">
        <v>11503</v>
      </c>
      <c r="C369" s="46" t="s">
        <v>663</v>
      </c>
      <c r="D369" s="45" t="n">
        <v>385</v>
      </c>
      <c r="E369" s="46" t="s">
        <v>660</v>
      </c>
      <c r="F369" s="46" t="s">
        <v>158</v>
      </c>
      <c r="G369" s="45" t="n">
        <v>283</v>
      </c>
      <c r="H369" s="45" t="n">
        <v>378</v>
      </c>
      <c r="I369" s="47"/>
      <c r="J369" s="47" t="n">
        <f aca="false">I369-G369</f>
        <v>-283</v>
      </c>
      <c r="K369" s="48" t="s">
        <v>12</v>
      </c>
      <c r="L369" s="47"/>
      <c r="M369" s="47" t="n">
        <v>30</v>
      </c>
    </row>
    <row r="370" customFormat="false" ht="21" hidden="false" customHeight="true" outlineLevel="0" collapsed="false">
      <c r="A370" s="45" t="n">
        <v>387</v>
      </c>
      <c r="B370" s="45" t="n">
        <v>12566</v>
      </c>
      <c r="C370" s="46" t="s">
        <v>664</v>
      </c>
      <c r="D370" s="45" t="n">
        <v>385</v>
      </c>
      <c r="E370" s="46" t="s">
        <v>660</v>
      </c>
      <c r="F370" s="46" t="s">
        <v>158</v>
      </c>
      <c r="G370" s="45" t="n">
        <v>283</v>
      </c>
      <c r="H370" s="45" t="n">
        <v>377</v>
      </c>
      <c r="I370" s="47" t="n">
        <v>121.5</v>
      </c>
      <c r="J370" s="47" t="n">
        <f aca="false">I370-G370</f>
        <v>-161.5</v>
      </c>
      <c r="K370" s="48" t="s">
        <v>12</v>
      </c>
      <c r="L370" s="47"/>
      <c r="M370" s="47" t="n">
        <v>30</v>
      </c>
    </row>
    <row r="371" customFormat="false" ht="21" hidden="false" customHeight="true" outlineLevel="0" collapsed="false">
      <c r="A371" s="45" t="n">
        <v>388</v>
      </c>
      <c r="B371" s="45" t="n">
        <v>4093</v>
      </c>
      <c r="C371" s="46" t="s">
        <v>665</v>
      </c>
      <c r="D371" s="45" t="n">
        <v>311</v>
      </c>
      <c r="E371" s="46" t="s">
        <v>666</v>
      </c>
      <c r="F371" s="46" t="s">
        <v>156</v>
      </c>
      <c r="G371" s="45" t="n">
        <v>618</v>
      </c>
      <c r="H371" s="45" t="n">
        <v>824</v>
      </c>
      <c r="I371" s="47" t="n">
        <v>38</v>
      </c>
      <c r="J371" s="47" t="n">
        <f aca="false">I371-G371</f>
        <v>-580</v>
      </c>
      <c r="K371" s="48" t="s">
        <v>12</v>
      </c>
      <c r="L371" s="47"/>
      <c r="M371" s="47" t="n">
        <v>30</v>
      </c>
    </row>
    <row r="372" customFormat="false" ht="21" hidden="false" customHeight="true" outlineLevel="0" collapsed="false">
      <c r="A372" s="45" t="n">
        <v>389</v>
      </c>
      <c r="B372" s="45" t="n">
        <v>4302</v>
      </c>
      <c r="C372" s="46" t="s">
        <v>667</v>
      </c>
      <c r="D372" s="45" t="n">
        <v>311</v>
      </c>
      <c r="E372" s="46" t="s">
        <v>666</v>
      </c>
      <c r="F372" s="46" t="s">
        <v>158</v>
      </c>
      <c r="G372" s="45" t="n">
        <v>686</v>
      </c>
      <c r="H372" s="45" t="n">
        <v>915</v>
      </c>
      <c r="I372" s="47" t="n">
        <v>207.25</v>
      </c>
      <c r="J372" s="47" t="n">
        <f aca="false">I372-G372</f>
        <v>-478.75</v>
      </c>
      <c r="K372" s="48" t="s">
        <v>12</v>
      </c>
      <c r="L372" s="47"/>
      <c r="M372" s="47" t="n">
        <v>30</v>
      </c>
    </row>
    <row r="373" customFormat="false" ht="21" hidden="false" customHeight="true" outlineLevel="0" collapsed="false">
      <c r="A373" s="45" t="n">
        <v>390</v>
      </c>
      <c r="B373" s="45" t="n">
        <v>7662</v>
      </c>
      <c r="C373" s="46" t="s">
        <v>668</v>
      </c>
      <c r="D373" s="45" t="n">
        <v>709</v>
      </c>
      <c r="E373" s="46" t="s">
        <v>669</v>
      </c>
      <c r="F373" s="46" t="s">
        <v>205</v>
      </c>
      <c r="G373" s="45" t="n">
        <v>597</v>
      </c>
      <c r="H373" s="45" t="n">
        <v>796</v>
      </c>
      <c r="I373" s="47" t="n">
        <v>400.5</v>
      </c>
      <c r="J373" s="47" t="n">
        <f aca="false">I373-G373</f>
        <v>-196.5</v>
      </c>
      <c r="K373" s="48" t="s">
        <v>12</v>
      </c>
      <c r="L373" s="47"/>
      <c r="M373" s="47" t="n">
        <v>30</v>
      </c>
    </row>
    <row r="374" customFormat="false" ht="21" hidden="false" customHeight="true" outlineLevel="0" collapsed="false">
      <c r="A374" s="45" t="n">
        <v>391</v>
      </c>
      <c r="B374" s="45" t="n">
        <v>10191</v>
      </c>
      <c r="C374" s="46" t="s">
        <v>670</v>
      </c>
      <c r="D374" s="45" t="n">
        <v>709</v>
      </c>
      <c r="E374" s="46" t="s">
        <v>669</v>
      </c>
      <c r="F374" s="46" t="s">
        <v>323</v>
      </c>
      <c r="G374" s="45" t="n">
        <v>537</v>
      </c>
      <c r="H374" s="45" t="n">
        <v>716</v>
      </c>
      <c r="I374" s="47" t="n">
        <v>142.8</v>
      </c>
      <c r="J374" s="47" t="n">
        <f aca="false">I374-G374</f>
        <v>-394.2</v>
      </c>
      <c r="K374" s="48" t="s">
        <v>12</v>
      </c>
      <c r="L374" s="47"/>
      <c r="M374" s="47" t="n">
        <v>30</v>
      </c>
    </row>
    <row r="375" customFormat="false" ht="21" hidden="false" customHeight="true" outlineLevel="0" collapsed="false">
      <c r="A375" s="45" t="n">
        <v>392</v>
      </c>
      <c r="B375" s="45" t="n">
        <v>11465</v>
      </c>
      <c r="C375" s="46" t="s">
        <v>671</v>
      </c>
      <c r="D375" s="45" t="n">
        <v>709</v>
      </c>
      <c r="E375" s="46" t="s">
        <v>669</v>
      </c>
      <c r="F375" s="46" t="s">
        <v>205</v>
      </c>
      <c r="G375" s="45" t="n">
        <v>597</v>
      </c>
      <c r="H375" s="45" t="n">
        <v>796</v>
      </c>
      <c r="I375" s="47" t="n">
        <v>643.65</v>
      </c>
      <c r="J375" s="47" t="n">
        <f aca="false">I375-G375</f>
        <v>46.65</v>
      </c>
      <c r="K375" s="48" t="s">
        <v>12</v>
      </c>
      <c r="L375" s="47"/>
      <c r="M375" s="47"/>
    </row>
    <row r="376" customFormat="false" ht="21" hidden="false" customHeight="true" outlineLevel="0" collapsed="false">
      <c r="A376" s="45" t="n">
        <v>393</v>
      </c>
      <c r="B376" s="45" t="n">
        <v>11486</v>
      </c>
      <c r="C376" s="46" t="s">
        <v>672</v>
      </c>
      <c r="D376" s="45" t="n">
        <v>709</v>
      </c>
      <c r="E376" s="46" t="s">
        <v>669</v>
      </c>
      <c r="F376" s="46" t="s">
        <v>205</v>
      </c>
      <c r="G376" s="45" t="n">
        <v>597</v>
      </c>
      <c r="H376" s="45" t="n">
        <v>796</v>
      </c>
      <c r="I376" s="47" t="n">
        <v>115.3</v>
      </c>
      <c r="J376" s="47" t="n">
        <f aca="false">I376-G376</f>
        <v>-481.7</v>
      </c>
      <c r="K376" s="48" t="s">
        <v>12</v>
      </c>
      <c r="L376" s="47"/>
      <c r="M376" s="47" t="n">
        <v>30</v>
      </c>
    </row>
    <row r="377" customFormat="false" ht="21" hidden="false" customHeight="true" outlineLevel="0" collapsed="false">
      <c r="A377" s="45" t="n">
        <v>394</v>
      </c>
      <c r="B377" s="45" t="n">
        <v>4562</v>
      </c>
      <c r="C377" s="46" t="s">
        <v>673</v>
      </c>
      <c r="D377" s="45" t="n">
        <v>107658</v>
      </c>
      <c r="E377" s="46" t="s">
        <v>21</v>
      </c>
      <c r="F377" s="46" t="s">
        <v>158</v>
      </c>
      <c r="G377" s="45" t="n">
        <v>414</v>
      </c>
      <c r="H377" s="45" t="n">
        <v>552</v>
      </c>
      <c r="I377" s="47" t="n">
        <v>464.07</v>
      </c>
      <c r="J377" s="47" t="n">
        <f aca="false">I377-G377</f>
        <v>50.07</v>
      </c>
      <c r="K377" s="48" t="s">
        <v>20</v>
      </c>
      <c r="L377" s="47" t="n">
        <f aca="false">ROUND(I377*0.03,0)</f>
        <v>14</v>
      </c>
      <c r="M377" s="47"/>
    </row>
    <row r="378" customFormat="false" ht="21" hidden="false" customHeight="true" outlineLevel="0" collapsed="false">
      <c r="A378" s="45" t="n">
        <v>395</v>
      </c>
      <c r="B378" s="45" t="n">
        <v>7388</v>
      </c>
      <c r="C378" s="46" t="s">
        <v>674</v>
      </c>
      <c r="D378" s="45" t="n">
        <v>107658</v>
      </c>
      <c r="E378" s="46" t="s">
        <v>21</v>
      </c>
      <c r="F378" s="46" t="s">
        <v>156</v>
      </c>
      <c r="G378" s="45" t="n">
        <v>372</v>
      </c>
      <c r="H378" s="45" t="n">
        <v>497</v>
      </c>
      <c r="I378" s="47" t="n">
        <v>145.34</v>
      </c>
      <c r="J378" s="47" t="n">
        <f aca="false">I378-G378</f>
        <v>-226.66</v>
      </c>
      <c r="K378" s="48" t="s">
        <v>20</v>
      </c>
      <c r="L378" s="47"/>
      <c r="M378" s="47" t="n">
        <v>30</v>
      </c>
    </row>
    <row r="379" customFormat="false" ht="21" hidden="false" customHeight="true" outlineLevel="0" collapsed="false">
      <c r="A379" s="45" t="n">
        <v>396</v>
      </c>
      <c r="B379" s="45" t="n">
        <v>12468</v>
      </c>
      <c r="C379" s="46" t="s">
        <v>675</v>
      </c>
      <c r="D379" s="45" t="n">
        <v>107658</v>
      </c>
      <c r="E379" s="46" t="s">
        <v>21</v>
      </c>
      <c r="F379" s="46" t="s">
        <v>158</v>
      </c>
      <c r="G379" s="45" t="n">
        <v>414</v>
      </c>
      <c r="H379" s="45" t="n">
        <v>552</v>
      </c>
      <c r="I379" s="47" t="n">
        <v>685</v>
      </c>
      <c r="J379" s="47" t="n">
        <f aca="false">I379-G379</f>
        <v>271</v>
      </c>
      <c r="K379" s="48" t="s">
        <v>20</v>
      </c>
      <c r="L379" s="47" t="n">
        <f aca="false">ROUND(I379*0.03,0)</f>
        <v>21</v>
      </c>
      <c r="M379" s="47"/>
    </row>
    <row r="380" customFormat="false" ht="21" hidden="false" customHeight="true" outlineLevel="0" collapsed="false">
      <c r="A380" s="45" t="n">
        <v>397</v>
      </c>
      <c r="B380" s="45" t="n">
        <v>12921</v>
      </c>
      <c r="C380" s="46" t="s">
        <v>676</v>
      </c>
      <c r="D380" s="45" t="n">
        <v>107658</v>
      </c>
      <c r="E380" s="46" t="s">
        <v>21</v>
      </c>
      <c r="F380" s="46" t="s">
        <v>158</v>
      </c>
      <c r="G380" s="45" t="n">
        <v>291</v>
      </c>
      <c r="H380" s="45" t="n">
        <v>387</v>
      </c>
      <c r="I380" s="47" t="n">
        <v>430.17</v>
      </c>
      <c r="J380" s="47" t="n">
        <f aca="false">I380-G380</f>
        <v>139.17</v>
      </c>
      <c r="K380" s="48" t="s">
        <v>20</v>
      </c>
      <c r="L380" s="47" t="n">
        <f aca="false">ROUND(I380*0.03,0)</f>
        <v>13</v>
      </c>
      <c r="M380" s="47"/>
    </row>
    <row r="381" customFormat="false" ht="21" hidden="false" customHeight="true" outlineLevel="0" collapsed="false">
      <c r="A381" s="45" t="n">
        <v>398</v>
      </c>
      <c r="B381" s="45" t="n">
        <v>4325</v>
      </c>
      <c r="C381" s="46" t="s">
        <v>677</v>
      </c>
      <c r="D381" s="45" t="n">
        <v>730</v>
      </c>
      <c r="E381" s="46" t="s">
        <v>678</v>
      </c>
      <c r="F381" s="46" t="s">
        <v>156</v>
      </c>
      <c r="G381" s="45" t="n">
        <v>372</v>
      </c>
      <c r="H381" s="45" t="n">
        <v>495</v>
      </c>
      <c r="I381" s="47" t="n">
        <v>366.54</v>
      </c>
      <c r="J381" s="47" t="n">
        <f aca="false">I381-G381</f>
        <v>-5.45999999999998</v>
      </c>
      <c r="K381" s="48" t="s">
        <v>12</v>
      </c>
      <c r="L381" s="47"/>
      <c r="M381" s="47" t="n">
        <v>30</v>
      </c>
    </row>
    <row r="382" customFormat="false" ht="21" hidden="false" customHeight="true" outlineLevel="0" collapsed="false">
      <c r="A382" s="45" t="n">
        <v>399</v>
      </c>
      <c r="B382" s="45" t="n">
        <v>8338</v>
      </c>
      <c r="C382" s="46" t="s">
        <v>679</v>
      </c>
      <c r="D382" s="45" t="n">
        <v>730</v>
      </c>
      <c r="E382" s="46" t="s">
        <v>678</v>
      </c>
      <c r="F382" s="46" t="s">
        <v>186</v>
      </c>
      <c r="G382" s="45" t="n">
        <v>496</v>
      </c>
      <c r="H382" s="45" t="n">
        <v>662</v>
      </c>
      <c r="I382" s="47" t="n">
        <v>382.7</v>
      </c>
      <c r="J382" s="47" t="n">
        <f aca="false">I382-G382</f>
        <v>-113.3</v>
      </c>
      <c r="K382" s="48" t="s">
        <v>12</v>
      </c>
      <c r="L382" s="47"/>
      <c r="M382" s="47" t="n">
        <v>30</v>
      </c>
    </row>
    <row r="383" customFormat="false" ht="21" hidden="false" customHeight="true" outlineLevel="0" collapsed="false">
      <c r="A383" s="45" t="n">
        <v>400</v>
      </c>
      <c r="B383" s="45" t="n">
        <v>11596</v>
      </c>
      <c r="C383" s="46" t="s">
        <v>680</v>
      </c>
      <c r="D383" s="45" t="n">
        <v>730</v>
      </c>
      <c r="E383" s="46" t="s">
        <v>678</v>
      </c>
      <c r="F383" s="46" t="s">
        <v>158</v>
      </c>
      <c r="G383" s="45" t="n">
        <v>414</v>
      </c>
      <c r="H383" s="45" t="n">
        <v>552</v>
      </c>
      <c r="I383" s="47" t="n">
        <v>326.92</v>
      </c>
      <c r="J383" s="47" t="n">
        <f aca="false">I383-G383</f>
        <v>-87.08</v>
      </c>
      <c r="K383" s="48" t="s">
        <v>12</v>
      </c>
      <c r="L383" s="47"/>
      <c r="M383" s="47" t="n">
        <v>30</v>
      </c>
    </row>
    <row r="384" customFormat="false" ht="21" hidden="false" customHeight="true" outlineLevel="0" collapsed="false">
      <c r="A384" s="45" t="n">
        <v>401</v>
      </c>
      <c r="B384" s="45" t="n">
        <v>12999</v>
      </c>
      <c r="C384" s="46" t="s">
        <v>681</v>
      </c>
      <c r="D384" s="45" t="n">
        <v>730</v>
      </c>
      <c r="E384" s="46" t="s">
        <v>678</v>
      </c>
      <c r="F384" s="46" t="s">
        <v>198</v>
      </c>
      <c r="G384" s="45" t="n">
        <v>248</v>
      </c>
      <c r="H384" s="45" t="n">
        <v>331</v>
      </c>
      <c r="I384" s="47" t="n">
        <v>204.8</v>
      </c>
      <c r="J384" s="47" t="n">
        <f aca="false">I384-G384</f>
        <v>-43.2</v>
      </c>
      <c r="K384" s="48" t="s">
        <v>12</v>
      </c>
      <c r="L384" s="47"/>
      <c r="M384" s="49" t="n">
        <v>15</v>
      </c>
    </row>
    <row r="385" customFormat="false" ht="21" hidden="false" customHeight="true" outlineLevel="0" collapsed="false">
      <c r="A385" s="45" t="n">
        <v>402</v>
      </c>
      <c r="B385" s="45" t="n">
        <v>4330</v>
      </c>
      <c r="C385" s="46" t="s">
        <v>682</v>
      </c>
      <c r="D385" s="45" t="n">
        <v>514</v>
      </c>
      <c r="E385" s="46" t="s">
        <v>683</v>
      </c>
      <c r="F385" s="46" t="s">
        <v>186</v>
      </c>
      <c r="G385" s="45" t="n">
        <v>500.9</v>
      </c>
      <c r="H385" s="45" t="n">
        <v>668</v>
      </c>
      <c r="I385" s="47" t="n">
        <v>295.98</v>
      </c>
      <c r="J385" s="47" t="n">
        <f aca="false">I385-G385</f>
        <v>-204.92</v>
      </c>
      <c r="K385" s="48" t="s">
        <v>12</v>
      </c>
      <c r="L385" s="47"/>
      <c r="M385" s="47" t="n">
        <v>30</v>
      </c>
    </row>
    <row r="386" customFormat="false" ht="21" hidden="false" customHeight="true" outlineLevel="0" collapsed="false">
      <c r="A386" s="45" t="n">
        <v>403</v>
      </c>
      <c r="B386" s="45" t="n">
        <v>5406</v>
      </c>
      <c r="C386" s="46" t="s">
        <v>684</v>
      </c>
      <c r="D386" s="45" t="n">
        <v>514</v>
      </c>
      <c r="E386" s="46" t="s">
        <v>683</v>
      </c>
      <c r="F386" s="46" t="s">
        <v>156</v>
      </c>
      <c r="G386" s="45" t="n">
        <v>375.8</v>
      </c>
      <c r="H386" s="45" t="n">
        <v>501</v>
      </c>
      <c r="I386" s="47" t="n">
        <v>421.69</v>
      </c>
      <c r="J386" s="47" t="n">
        <f aca="false">I386-G386</f>
        <v>45.89</v>
      </c>
      <c r="K386" s="48" t="s">
        <v>12</v>
      </c>
      <c r="L386" s="47"/>
      <c r="M386" s="47"/>
    </row>
    <row r="387" customFormat="false" ht="21" hidden="false" customHeight="true" outlineLevel="0" collapsed="false">
      <c r="A387" s="45" t="n">
        <v>404</v>
      </c>
      <c r="B387" s="45" t="n">
        <v>12338</v>
      </c>
      <c r="C387" s="46" t="s">
        <v>685</v>
      </c>
      <c r="D387" s="45" t="n">
        <v>514</v>
      </c>
      <c r="E387" s="46" t="s">
        <v>683</v>
      </c>
      <c r="F387" s="46" t="s">
        <v>158</v>
      </c>
      <c r="G387" s="45" t="n">
        <v>417.4</v>
      </c>
      <c r="H387" s="45" t="n">
        <v>556.7</v>
      </c>
      <c r="I387" s="47" t="n">
        <v>325.3</v>
      </c>
      <c r="J387" s="47" t="n">
        <f aca="false">I387-G387</f>
        <v>-92.1</v>
      </c>
      <c r="K387" s="48" t="s">
        <v>12</v>
      </c>
      <c r="L387" s="47"/>
      <c r="M387" s="47" t="n">
        <v>30</v>
      </c>
    </row>
    <row r="388" customFormat="false" ht="21" hidden="false" customHeight="true" outlineLevel="0" collapsed="false">
      <c r="A388" s="45" t="n">
        <v>405</v>
      </c>
      <c r="B388" s="45" t="n">
        <v>12744</v>
      </c>
      <c r="C388" s="46" t="s">
        <v>686</v>
      </c>
      <c r="D388" s="45" t="n">
        <v>514</v>
      </c>
      <c r="E388" s="46" t="s">
        <v>683</v>
      </c>
      <c r="F388" s="46" t="s">
        <v>158</v>
      </c>
      <c r="G388" s="45" t="n">
        <v>333.9</v>
      </c>
      <c r="H388" s="45" t="n">
        <v>445.3</v>
      </c>
      <c r="I388" s="47" t="n">
        <v>251.22</v>
      </c>
      <c r="J388" s="47" t="n">
        <f aca="false">I388-G388</f>
        <v>-82.68</v>
      </c>
      <c r="K388" s="48" t="s">
        <v>12</v>
      </c>
      <c r="L388" s="47"/>
      <c r="M388" s="47" t="n">
        <v>30</v>
      </c>
    </row>
    <row r="389" customFormat="false" ht="21" hidden="false" customHeight="true" outlineLevel="0" collapsed="false">
      <c r="A389" s="45" t="n">
        <v>406</v>
      </c>
      <c r="B389" s="45" t="n">
        <v>5954</v>
      </c>
      <c r="C389" s="46" t="s">
        <v>687</v>
      </c>
      <c r="D389" s="45" t="n">
        <v>108656</v>
      </c>
      <c r="E389" s="46" t="s">
        <v>688</v>
      </c>
      <c r="F389" s="46" t="s">
        <v>186</v>
      </c>
      <c r="G389" s="45" t="n">
        <v>399</v>
      </c>
      <c r="H389" s="45" t="n">
        <v>532</v>
      </c>
      <c r="I389" s="47" t="n">
        <v>75.6</v>
      </c>
      <c r="J389" s="47" t="n">
        <f aca="false">I389-G389</f>
        <v>-323.4</v>
      </c>
      <c r="K389" s="48" t="s">
        <v>12</v>
      </c>
      <c r="L389" s="47"/>
      <c r="M389" s="47" t="n">
        <v>30</v>
      </c>
    </row>
    <row r="390" customFormat="false" ht="21" hidden="false" customHeight="true" outlineLevel="0" collapsed="false">
      <c r="A390" s="45" t="n">
        <v>407</v>
      </c>
      <c r="B390" s="45" t="n">
        <v>8489</v>
      </c>
      <c r="C390" s="46" t="s">
        <v>689</v>
      </c>
      <c r="D390" s="45" t="n">
        <v>108656</v>
      </c>
      <c r="E390" s="46" t="s">
        <v>688</v>
      </c>
      <c r="F390" s="46" t="s">
        <v>277</v>
      </c>
      <c r="G390" s="45" t="n">
        <v>332</v>
      </c>
      <c r="H390" s="45" t="n">
        <v>443</v>
      </c>
      <c r="I390" s="47" t="n">
        <v>267.25</v>
      </c>
      <c r="J390" s="47" t="n">
        <f aca="false">I390-G390</f>
        <v>-64.75</v>
      </c>
      <c r="K390" s="48" t="s">
        <v>12</v>
      </c>
      <c r="L390" s="47"/>
      <c r="M390" s="47" t="n">
        <v>30</v>
      </c>
    </row>
    <row r="391" customFormat="false" ht="21" hidden="false" customHeight="true" outlineLevel="0" collapsed="false">
      <c r="A391" s="45" t="n">
        <v>408</v>
      </c>
      <c r="B391" s="45" t="n">
        <v>13012</v>
      </c>
      <c r="C391" s="46" t="s">
        <v>690</v>
      </c>
      <c r="D391" s="45" t="n">
        <v>108656</v>
      </c>
      <c r="E391" s="46" t="s">
        <v>688</v>
      </c>
      <c r="F391" s="46" t="s">
        <v>691</v>
      </c>
      <c r="G391" s="45" t="n">
        <v>201</v>
      </c>
      <c r="H391" s="45" t="n">
        <v>268</v>
      </c>
      <c r="I391" s="47"/>
      <c r="J391" s="47" t="n">
        <f aca="false">I391-G391</f>
        <v>-201</v>
      </c>
      <c r="K391" s="48" t="s">
        <v>12</v>
      </c>
      <c r="L391" s="47"/>
      <c r="M391" s="49" t="n">
        <v>15</v>
      </c>
    </row>
    <row r="392" customFormat="false" ht="21" hidden="false" customHeight="true" outlineLevel="0" collapsed="false">
      <c r="A392" s="45" t="n">
        <v>409</v>
      </c>
      <c r="B392" s="45" t="n">
        <v>4196</v>
      </c>
      <c r="C392" s="46" t="s">
        <v>692</v>
      </c>
      <c r="D392" s="45" t="n">
        <v>102567</v>
      </c>
      <c r="E392" s="46" t="s">
        <v>693</v>
      </c>
      <c r="F392" s="46" t="s">
        <v>156</v>
      </c>
      <c r="G392" s="45" t="n">
        <v>445</v>
      </c>
      <c r="H392" s="45" t="n">
        <v>594</v>
      </c>
      <c r="I392" s="47" t="n">
        <v>104.95</v>
      </c>
      <c r="J392" s="47" t="n">
        <f aca="false">I392-G392</f>
        <v>-340.05</v>
      </c>
      <c r="K392" s="48" t="s">
        <v>12</v>
      </c>
      <c r="L392" s="47"/>
      <c r="M392" s="47" t="n">
        <v>30</v>
      </c>
    </row>
    <row r="393" customFormat="false" ht="21" hidden="false" customHeight="true" outlineLevel="0" collapsed="false">
      <c r="A393" s="45" t="n">
        <v>410</v>
      </c>
      <c r="B393" s="45" t="n">
        <v>13011</v>
      </c>
      <c r="C393" s="46" t="s">
        <v>694</v>
      </c>
      <c r="D393" s="45" t="n">
        <v>102567</v>
      </c>
      <c r="E393" s="46" t="s">
        <v>693</v>
      </c>
      <c r="F393" s="46" t="s">
        <v>198</v>
      </c>
      <c r="G393" s="45" t="n">
        <v>297</v>
      </c>
      <c r="H393" s="45" t="n">
        <v>395</v>
      </c>
      <c r="I393" s="47" t="n">
        <v>53</v>
      </c>
      <c r="J393" s="47" t="n">
        <f aca="false">I393-G393</f>
        <v>-244</v>
      </c>
      <c r="K393" s="48" t="s">
        <v>12</v>
      </c>
      <c r="L393" s="47"/>
      <c r="M393" s="49" t="n">
        <v>15</v>
      </c>
    </row>
    <row r="394" customFormat="false" ht="21" hidden="false" customHeight="true" outlineLevel="0" collapsed="false">
      <c r="A394" s="45" t="n">
        <v>411</v>
      </c>
      <c r="B394" s="45" t="n">
        <v>5408</v>
      </c>
      <c r="C394" s="46" t="s">
        <v>695</v>
      </c>
      <c r="D394" s="45" t="n">
        <v>387</v>
      </c>
      <c r="E394" s="46" t="s">
        <v>696</v>
      </c>
      <c r="F394" s="46" t="s">
        <v>156</v>
      </c>
      <c r="G394" s="45" t="n">
        <v>663</v>
      </c>
      <c r="H394" s="45" t="n">
        <v>884</v>
      </c>
      <c r="I394" s="47" t="n">
        <v>389.3</v>
      </c>
      <c r="J394" s="47" t="n">
        <f aca="false">I394-G394</f>
        <v>-273.7</v>
      </c>
      <c r="K394" s="48" t="s">
        <v>12</v>
      </c>
      <c r="L394" s="47"/>
      <c r="M394" s="47" t="n">
        <v>30</v>
      </c>
    </row>
    <row r="395" customFormat="false" ht="21" hidden="false" customHeight="true" outlineLevel="0" collapsed="false">
      <c r="A395" s="45" t="n">
        <v>412</v>
      </c>
      <c r="B395" s="45" t="n">
        <v>5701</v>
      </c>
      <c r="C395" s="46" t="s">
        <v>697</v>
      </c>
      <c r="D395" s="45" t="n">
        <v>387</v>
      </c>
      <c r="E395" s="46" t="s">
        <v>696</v>
      </c>
      <c r="F395" s="46" t="s">
        <v>158</v>
      </c>
      <c r="G395" s="45" t="n">
        <v>663</v>
      </c>
      <c r="H395" s="45" t="n">
        <v>884</v>
      </c>
      <c r="I395" s="47" t="n">
        <v>462.09</v>
      </c>
      <c r="J395" s="47" t="n">
        <f aca="false">I395-G395</f>
        <v>-200.91</v>
      </c>
      <c r="K395" s="48" t="s">
        <v>12</v>
      </c>
      <c r="L395" s="47"/>
      <c r="M395" s="47" t="n">
        <v>30</v>
      </c>
    </row>
    <row r="396" customFormat="false" ht="21" hidden="false" customHeight="true" outlineLevel="0" collapsed="false">
      <c r="A396" s="45" t="n">
        <v>413</v>
      </c>
      <c r="B396" s="45" t="n">
        <v>12949</v>
      </c>
      <c r="C396" s="46" t="s">
        <v>698</v>
      </c>
      <c r="D396" s="45" t="n">
        <v>387</v>
      </c>
      <c r="E396" s="46" t="s">
        <v>696</v>
      </c>
      <c r="F396" s="46" t="s">
        <v>188</v>
      </c>
      <c r="G396" s="45" t="n">
        <v>199</v>
      </c>
      <c r="H396" s="45" t="n">
        <v>265</v>
      </c>
      <c r="I396" s="47" t="n">
        <v>167.6</v>
      </c>
      <c r="J396" s="47" t="n">
        <f aca="false">I396-G396</f>
        <v>-31.4</v>
      </c>
      <c r="K396" s="48" t="s">
        <v>12</v>
      </c>
      <c r="L396" s="47"/>
      <c r="M396" s="49" t="n">
        <v>15</v>
      </c>
    </row>
    <row r="397" customFormat="false" ht="21" hidden="false" customHeight="true" outlineLevel="0" collapsed="false">
      <c r="A397" s="45" t="n">
        <v>414</v>
      </c>
      <c r="B397" s="45" t="n">
        <v>8940</v>
      </c>
      <c r="C397" s="46" t="s">
        <v>699</v>
      </c>
      <c r="D397" s="45" t="n">
        <v>377</v>
      </c>
      <c r="E397" s="46" t="s">
        <v>700</v>
      </c>
      <c r="F397" s="46" t="s">
        <v>156</v>
      </c>
      <c r="G397" s="45" t="n">
        <v>434</v>
      </c>
      <c r="H397" s="45" t="n">
        <v>580</v>
      </c>
      <c r="I397" s="47" t="n">
        <v>146.59</v>
      </c>
      <c r="J397" s="47" t="n">
        <f aca="false">I397-G397</f>
        <v>-287.41</v>
      </c>
      <c r="K397" s="48" t="s">
        <v>12</v>
      </c>
      <c r="L397" s="47"/>
      <c r="M397" s="47" t="n">
        <v>30</v>
      </c>
    </row>
    <row r="398" customFormat="false" ht="21" hidden="false" customHeight="true" outlineLevel="0" collapsed="false">
      <c r="A398" s="45" t="n">
        <v>415</v>
      </c>
      <c r="B398" s="45" t="n">
        <v>12454</v>
      </c>
      <c r="C398" s="46" t="s">
        <v>701</v>
      </c>
      <c r="D398" s="45" t="n">
        <v>377</v>
      </c>
      <c r="E398" s="46" t="s">
        <v>700</v>
      </c>
      <c r="F398" s="46" t="s">
        <v>188</v>
      </c>
      <c r="G398" s="45" t="n">
        <v>168.9</v>
      </c>
      <c r="H398" s="45" t="n">
        <v>225.5</v>
      </c>
      <c r="I398" s="47" t="n">
        <v>374.02</v>
      </c>
      <c r="J398" s="47" t="n">
        <f aca="false">I398-G398</f>
        <v>205.12</v>
      </c>
      <c r="K398" s="48" t="s">
        <v>12</v>
      </c>
      <c r="L398" s="47"/>
      <c r="M398" s="47"/>
    </row>
    <row r="399" customFormat="false" ht="21" hidden="false" customHeight="true" outlineLevel="0" collapsed="false">
      <c r="A399" s="45" t="n">
        <v>416</v>
      </c>
      <c r="B399" s="45" t="n">
        <v>12945</v>
      </c>
      <c r="C399" s="46" t="s">
        <v>702</v>
      </c>
      <c r="D399" s="45" t="n">
        <v>377</v>
      </c>
      <c r="E399" s="46" t="s">
        <v>700</v>
      </c>
      <c r="F399" s="46" t="s">
        <v>198</v>
      </c>
      <c r="G399" s="45" t="n">
        <v>117.7</v>
      </c>
      <c r="H399" s="45" t="n">
        <v>156</v>
      </c>
      <c r="I399" s="47"/>
      <c r="J399" s="47" t="n">
        <f aca="false">I399-G399</f>
        <v>-117.7</v>
      </c>
      <c r="K399" s="48" t="s">
        <v>12</v>
      </c>
      <c r="L399" s="47"/>
      <c r="M399" s="49" t="n">
        <v>15</v>
      </c>
    </row>
    <row r="400" customFormat="false" ht="21" hidden="false" customHeight="true" outlineLevel="0" collapsed="false">
      <c r="A400" s="45" t="n">
        <v>417</v>
      </c>
      <c r="B400" s="45" t="n">
        <v>12254</v>
      </c>
      <c r="C400" s="46" t="s">
        <v>703</v>
      </c>
      <c r="D400" s="45" t="n">
        <v>377</v>
      </c>
      <c r="E400" s="46" t="s">
        <v>700</v>
      </c>
      <c r="F400" s="46" t="s">
        <v>158</v>
      </c>
      <c r="G400" s="45" t="n">
        <v>314.3</v>
      </c>
      <c r="H400" s="45" t="n">
        <v>419</v>
      </c>
      <c r="I400" s="47" t="n">
        <v>185.61</v>
      </c>
      <c r="J400" s="47" t="n">
        <f aca="false">I400-G400</f>
        <v>-128.69</v>
      </c>
      <c r="K400" s="48" t="s">
        <v>12</v>
      </c>
      <c r="L400" s="47"/>
      <c r="M400" s="47" t="n">
        <v>30</v>
      </c>
    </row>
    <row r="401" customFormat="false" ht="21" hidden="false" customHeight="true" outlineLevel="0" collapsed="false">
      <c r="A401" s="45" t="n">
        <v>418</v>
      </c>
      <c r="B401" s="45" t="n">
        <v>11323</v>
      </c>
      <c r="C401" s="46" t="s">
        <v>704</v>
      </c>
      <c r="D401" s="45" t="n">
        <v>377</v>
      </c>
      <c r="E401" s="46" t="s">
        <v>700</v>
      </c>
      <c r="F401" s="46" t="s">
        <v>158</v>
      </c>
      <c r="G401" s="45" t="n">
        <v>484.1</v>
      </c>
      <c r="H401" s="45" t="n">
        <v>644.5</v>
      </c>
      <c r="I401" s="47" t="n">
        <v>384.42</v>
      </c>
      <c r="J401" s="47" t="n">
        <f aca="false">I401-G401</f>
        <v>-99.68</v>
      </c>
      <c r="K401" s="48" t="s">
        <v>12</v>
      </c>
      <c r="L401" s="47"/>
      <c r="M401" s="47" t="n">
        <v>30</v>
      </c>
    </row>
    <row r="402" customFormat="false" ht="21" hidden="false" customHeight="true" outlineLevel="0" collapsed="false">
      <c r="A402" s="45" t="n">
        <v>419</v>
      </c>
      <c r="B402" s="45" t="n">
        <v>9112</v>
      </c>
      <c r="C402" s="46" t="s">
        <v>705</v>
      </c>
      <c r="D402" s="45" t="n">
        <v>371</v>
      </c>
      <c r="E402" s="46" t="s">
        <v>706</v>
      </c>
      <c r="F402" s="46" t="s">
        <v>158</v>
      </c>
      <c r="G402" s="45" t="n">
        <v>277</v>
      </c>
      <c r="H402" s="45" t="n">
        <v>369</v>
      </c>
      <c r="I402" s="47" t="n">
        <v>27.8</v>
      </c>
      <c r="J402" s="47" t="n">
        <f aca="false">I402-G402</f>
        <v>-249.2</v>
      </c>
      <c r="K402" s="48" t="s">
        <v>12</v>
      </c>
      <c r="L402" s="47"/>
      <c r="M402" s="47" t="n">
        <v>30</v>
      </c>
    </row>
    <row r="403" customFormat="false" ht="21" hidden="false" customHeight="true" outlineLevel="0" collapsed="false">
      <c r="A403" s="45" t="n">
        <v>420</v>
      </c>
      <c r="B403" s="45" t="n">
        <v>11388</v>
      </c>
      <c r="C403" s="46" t="s">
        <v>707</v>
      </c>
      <c r="D403" s="45" t="n">
        <v>371</v>
      </c>
      <c r="E403" s="46" t="s">
        <v>706</v>
      </c>
      <c r="F403" s="46" t="s">
        <v>156</v>
      </c>
      <c r="G403" s="45" t="n">
        <v>249</v>
      </c>
      <c r="H403" s="45" t="n">
        <v>332</v>
      </c>
      <c r="I403" s="47" t="n">
        <v>53</v>
      </c>
      <c r="J403" s="47" t="n">
        <f aca="false">I403-G403</f>
        <v>-196</v>
      </c>
      <c r="K403" s="48" t="s">
        <v>12</v>
      </c>
      <c r="L403" s="47"/>
      <c r="M403" s="47" t="n">
        <v>30</v>
      </c>
    </row>
    <row r="404" customFormat="false" ht="21" hidden="false" customHeight="true" outlineLevel="0" collapsed="false">
      <c r="A404" s="45" t="n">
        <v>421</v>
      </c>
      <c r="B404" s="45" t="n">
        <v>12682</v>
      </c>
      <c r="C404" s="46" t="s">
        <v>708</v>
      </c>
      <c r="D404" s="45" t="n">
        <v>371</v>
      </c>
      <c r="E404" s="46" t="s">
        <v>706</v>
      </c>
      <c r="F404" s="46" t="s">
        <v>158</v>
      </c>
      <c r="G404" s="45" t="n">
        <v>222</v>
      </c>
      <c r="H404" s="45" t="n">
        <v>296</v>
      </c>
      <c r="I404" s="47"/>
      <c r="J404" s="47" t="n">
        <f aca="false">I404-G404</f>
        <v>-222</v>
      </c>
      <c r="K404" s="48" t="s">
        <v>12</v>
      </c>
      <c r="L404" s="47"/>
      <c r="M404" s="47" t="n">
        <v>30</v>
      </c>
    </row>
    <row r="405" customFormat="false" ht="21" hidden="false" customHeight="true" outlineLevel="0" collapsed="false">
      <c r="A405" s="45" t="n">
        <v>422</v>
      </c>
      <c r="B405" s="45" t="n">
        <v>4549</v>
      </c>
      <c r="C405" s="46" t="s">
        <v>709</v>
      </c>
      <c r="D405" s="45" t="n">
        <v>359</v>
      </c>
      <c r="E405" s="46" t="s">
        <v>710</v>
      </c>
      <c r="F405" s="46" t="s">
        <v>156</v>
      </c>
      <c r="G405" s="45" t="n">
        <v>200</v>
      </c>
      <c r="H405" s="45" t="n">
        <v>350</v>
      </c>
      <c r="I405" s="47" t="n">
        <v>374.54</v>
      </c>
      <c r="J405" s="47" t="n">
        <f aca="false">I405-G405</f>
        <v>174.54</v>
      </c>
      <c r="K405" s="48" t="s">
        <v>20</v>
      </c>
      <c r="L405" s="47" t="n">
        <f aca="false">ROUND(I405*0.03,0)</f>
        <v>11</v>
      </c>
      <c r="M405" s="47"/>
    </row>
    <row r="406" customFormat="false" ht="21" hidden="false" customHeight="true" outlineLevel="0" collapsed="false">
      <c r="A406" s="45" t="n">
        <v>423</v>
      </c>
      <c r="B406" s="45" t="n">
        <v>12052</v>
      </c>
      <c r="C406" s="46" t="s">
        <v>711</v>
      </c>
      <c r="D406" s="45" t="n">
        <v>359</v>
      </c>
      <c r="E406" s="46" t="s">
        <v>710</v>
      </c>
      <c r="F406" s="46" t="s">
        <v>158</v>
      </c>
      <c r="G406" s="45" t="n">
        <v>200</v>
      </c>
      <c r="H406" s="45" t="n">
        <v>350</v>
      </c>
      <c r="I406" s="47" t="n">
        <v>219.61</v>
      </c>
      <c r="J406" s="47" t="n">
        <f aca="false">I406-G406</f>
        <v>19.61</v>
      </c>
      <c r="K406" s="48" t="s">
        <v>20</v>
      </c>
      <c r="L406" s="47" t="n">
        <f aca="false">ROUND(I406*0.03,0)</f>
        <v>7</v>
      </c>
      <c r="M406" s="47"/>
    </row>
    <row r="407" customFormat="false" ht="21" hidden="false" customHeight="true" outlineLevel="0" collapsed="false">
      <c r="A407" s="45" t="n">
        <v>424</v>
      </c>
      <c r="B407" s="45" t="n">
        <v>12971</v>
      </c>
      <c r="C407" s="46" t="s">
        <v>712</v>
      </c>
      <c r="D407" s="45" t="n">
        <v>359</v>
      </c>
      <c r="E407" s="46" t="s">
        <v>710</v>
      </c>
      <c r="F407" s="46" t="s">
        <v>158</v>
      </c>
      <c r="G407" s="45" t="n">
        <v>200</v>
      </c>
      <c r="H407" s="45" t="n">
        <v>326</v>
      </c>
      <c r="I407" s="47" t="n">
        <v>293.04</v>
      </c>
      <c r="J407" s="47" t="n">
        <f aca="false">I407-G407</f>
        <v>93.04</v>
      </c>
      <c r="K407" s="48" t="s">
        <v>20</v>
      </c>
      <c r="L407" s="47" t="n">
        <f aca="false">ROUND(I407*0.03,0)</f>
        <v>9</v>
      </c>
      <c r="M407" s="47"/>
    </row>
    <row r="408" customFormat="false" ht="21" hidden="false" customHeight="true" outlineLevel="0" collapsed="false">
      <c r="A408" s="45" t="n">
        <v>425</v>
      </c>
      <c r="B408" s="45" t="n">
        <v>12482</v>
      </c>
      <c r="C408" s="46" t="s">
        <v>713</v>
      </c>
      <c r="D408" s="45" t="n">
        <v>359</v>
      </c>
      <c r="E408" s="46" t="s">
        <v>710</v>
      </c>
      <c r="F408" s="46" t="s">
        <v>158</v>
      </c>
      <c r="G408" s="45" t="n">
        <v>732</v>
      </c>
      <c r="H408" s="45" t="n">
        <v>750</v>
      </c>
      <c r="I408" s="47" t="n">
        <v>463.26</v>
      </c>
      <c r="J408" s="47" t="n">
        <f aca="false">I408-G408</f>
        <v>-268.74</v>
      </c>
      <c r="K408" s="48" t="s">
        <v>20</v>
      </c>
      <c r="L408" s="47"/>
      <c r="M408" s="47" t="n">
        <v>30</v>
      </c>
    </row>
    <row r="409" customFormat="false" ht="21" hidden="true" customHeight="true" outlineLevel="0" collapsed="false">
      <c r="A409" s="45"/>
      <c r="B409" s="45"/>
      <c r="C409" s="45"/>
      <c r="D409" s="45"/>
      <c r="E409" s="45"/>
      <c r="F409" s="45"/>
      <c r="G409" s="45" t="n">
        <f aca="false">SUM(G3:G408)</f>
        <v>149181.6</v>
      </c>
      <c r="H409" s="45" t="n">
        <f aca="false">SUM(H3:H408)</f>
        <v>198911.115</v>
      </c>
      <c r="I409" s="45" t="n">
        <f aca="false">SUM(I3:I408)</f>
        <v>121884.1</v>
      </c>
      <c r="J409" s="45" t="n">
        <f aca="false">SUM(J3:J408)</f>
        <v>-27297.5</v>
      </c>
      <c r="K409" s="45" t="n">
        <f aca="false">SUM(K3:K408)</f>
        <v>0</v>
      </c>
      <c r="L409" s="45" t="n">
        <f aca="false">SUM(L3:L408)</f>
        <v>2318</v>
      </c>
      <c r="M409" s="45" t="n">
        <f aca="false">SUM(M3:M408)</f>
        <v>7365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3" zeroHeight="false" outlineLevelRow="0" outlineLevelCol="0"/>
  <cols>
    <col collapsed="false" customWidth="true" hidden="false" outlineLevel="0" max="1" min="1" style="0" width="11.99"/>
    <col collapsed="false" customWidth="true" hidden="true" outlineLevel="0" max="3" min="2" style="0" width="10.99"/>
    <col collapsed="false" customWidth="true" hidden="false" outlineLevel="0" max="5" min="4" style="0" width="21.87"/>
  </cols>
  <sheetData>
    <row r="1" customFormat="false" ht="23" hidden="false" customHeight="true" outlineLevel="0" collapsed="false">
      <c r="A1" s="50" t="s">
        <v>714</v>
      </c>
      <c r="B1" s="50"/>
      <c r="C1" s="50"/>
      <c r="D1" s="50" t="s">
        <v>715</v>
      </c>
      <c r="E1" s="50" t="s">
        <v>716</v>
      </c>
    </row>
    <row r="2" s="52" customFormat="true" ht="23" hidden="false" customHeight="true" outlineLevel="0" collapsed="false">
      <c r="A2" s="50" t="n">
        <v>11243</v>
      </c>
      <c r="B2" s="51" t="s">
        <v>717</v>
      </c>
      <c r="C2" s="50" t="str">
        <f aca="false">A2&amp;B2</f>
        <v>11243,</v>
      </c>
      <c r="D2" s="50" t="s">
        <v>718</v>
      </c>
      <c r="E2" s="51" t="s">
        <v>719</v>
      </c>
    </row>
    <row r="3" s="52" customFormat="true" ht="23" hidden="false" customHeight="true" outlineLevel="0" collapsed="false">
      <c r="A3" s="50" t="n">
        <v>131752</v>
      </c>
      <c r="B3" s="51" t="s">
        <v>717</v>
      </c>
      <c r="C3" s="50" t="str">
        <f aca="false">A3&amp;B3</f>
        <v>131752,</v>
      </c>
      <c r="D3" s="50" t="s">
        <v>718</v>
      </c>
      <c r="E3" s="51" t="s">
        <v>720</v>
      </c>
    </row>
    <row r="4" s="52" customFormat="true" ht="23" hidden="false" customHeight="true" outlineLevel="0" collapsed="false">
      <c r="A4" s="50" t="n">
        <v>9857</v>
      </c>
      <c r="B4" s="51" t="s">
        <v>717</v>
      </c>
      <c r="C4" s="50" t="str">
        <f aca="false">A4&amp;B4</f>
        <v>9857,</v>
      </c>
      <c r="D4" s="50" t="s">
        <v>721</v>
      </c>
      <c r="E4" s="51" t="s">
        <v>722</v>
      </c>
    </row>
    <row r="5" s="52" customFormat="true" ht="23" hidden="false" customHeight="true" outlineLevel="0" collapsed="false">
      <c r="A5" s="50" t="n">
        <v>184102</v>
      </c>
      <c r="B5" s="51" t="s">
        <v>717</v>
      </c>
      <c r="C5" s="50" t="str">
        <f aca="false">A5&amp;B5</f>
        <v>184102,</v>
      </c>
      <c r="D5" s="50" t="s">
        <v>723</v>
      </c>
      <c r="E5" s="51" t="s">
        <v>724</v>
      </c>
    </row>
    <row r="6" s="52" customFormat="true" ht="23" hidden="false" customHeight="true" outlineLevel="0" collapsed="false">
      <c r="A6" s="50" t="n">
        <v>127758</v>
      </c>
      <c r="B6" s="51" t="s">
        <v>717</v>
      </c>
      <c r="C6" s="50" t="str">
        <f aca="false">A6&amp;B6</f>
        <v>127758,</v>
      </c>
      <c r="D6" s="50" t="s">
        <v>725</v>
      </c>
      <c r="E6" s="51" t="s">
        <v>726</v>
      </c>
    </row>
    <row r="7" s="52" customFormat="true" ht="23" hidden="false" customHeight="true" outlineLevel="0" collapsed="false">
      <c r="A7" s="50" t="n">
        <v>65523</v>
      </c>
      <c r="B7" s="51" t="s">
        <v>717</v>
      </c>
      <c r="C7" s="50" t="str">
        <f aca="false">A7&amp;B7</f>
        <v>65523,</v>
      </c>
      <c r="D7" s="50" t="s">
        <v>727</v>
      </c>
      <c r="E7" s="51" t="s">
        <v>728</v>
      </c>
    </row>
    <row r="8" s="52" customFormat="true" ht="23" hidden="false" customHeight="true" outlineLevel="0" collapsed="false">
      <c r="A8" s="50" t="n">
        <v>57596</v>
      </c>
      <c r="B8" s="51" t="s">
        <v>717</v>
      </c>
      <c r="C8" s="50" t="str">
        <f aca="false">A8&amp;B8</f>
        <v>57596,</v>
      </c>
      <c r="D8" s="50" t="s">
        <v>729</v>
      </c>
      <c r="E8" s="51" t="s">
        <v>730</v>
      </c>
    </row>
    <row r="9" s="52" customFormat="true" ht="23" hidden="false" customHeight="true" outlineLevel="0" collapsed="false">
      <c r="A9" s="50" t="n">
        <v>9854</v>
      </c>
      <c r="B9" s="51" t="s">
        <v>717</v>
      </c>
      <c r="C9" s="50" t="str">
        <f aca="false">A9&amp;B9</f>
        <v>9854,</v>
      </c>
      <c r="D9" s="50" t="s">
        <v>731</v>
      </c>
      <c r="E9" s="51" t="s">
        <v>732</v>
      </c>
    </row>
    <row r="10" s="52" customFormat="true" ht="23" hidden="false" customHeight="true" outlineLevel="0" collapsed="false">
      <c r="A10" s="50" t="n">
        <v>40211</v>
      </c>
      <c r="B10" s="51" t="s">
        <v>717</v>
      </c>
      <c r="C10" s="50" t="str">
        <f aca="false">A10&amp;B10</f>
        <v>40211,</v>
      </c>
      <c r="D10" s="50" t="s">
        <v>733</v>
      </c>
      <c r="E10" s="51" t="s">
        <v>734</v>
      </c>
    </row>
    <row r="11" customFormat="false" ht="23" hidden="false" customHeight="true" outlineLevel="0" collapsed="false">
      <c r="A11" s="50" t="n">
        <v>152870</v>
      </c>
      <c r="B11" s="51" t="s">
        <v>717</v>
      </c>
      <c r="C11" s="50" t="str">
        <f aca="false">A11&amp;B11</f>
        <v>152870,</v>
      </c>
      <c r="D11" s="50" t="s">
        <v>735</v>
      </c>
      <c r="E11" s="51" t="s">
        <v>736</v>
      </c>
    </row>
    <row r="12" customFormat="false" ht="23" hidden="false" customHeight="true" outlineLevel="0" collapsed="false">
      <c r="A12" s="50" t="n">
        <v>115337</v>
      </c>
      <c r="B12" s="51" t="s">
        <v>717</v>
      </c>
      <c r="C12" s="50" t="str">
        <f aca="false">A12&amp;B12</f>
        <v>115337,</v>
      </c>
      <c r="D12" s="50" t="s">
        <v>733</v>
      </c>
      <c r="E12" s="51" t="s">
        <v>720</v>
      </c>
    </row>
    <row r="13" customFormat="false" ht="23" hidden="false" customHeight="true" outlineLevel="0" collapsed="false">
      <c r="A13" s="50" t="n">
        <v>152012</v>
      </c>
      <c r="B13" s="51" t="s">
        <v>717</v>
      </c>
      <c r="C13" s="50" t="str">
        <f aca="false">A13&amp;B13</f>
        <v>152012,</v>
      </c>
      <c r="D13" s="50" t="s">
        <v>737</v>
      </c>
      <c r="E13" s="51" t="s">
        <v>738</v>
      </c>
    </row>
    <row r="14" customFormat="false" ht="23" hidden="false" customHeight="true" outlineLevel="0" collapsed="false">
      <c r="A14" s="50" t="n">
        <v>184082</v>
      </c>
      <c r="B14" s="51" t="s">
        <v>717</v>
      </c>
      <c r="C14" s="50" t="str">
        <f aca="false">A14&amp;B14</f>
        <v>184082,</v>
      </c>
      <c r="D14" s="50" t="s">
        <v>739</v>
      </c>
      <c r="E14" s="51" t="s">
        <v>740</v>
      </c>
    </row>
    <row r="15" customFormat="false" ht="23" hidden="false" customHeight="true" outlineLevel="0" collapsed="false">
      <c r="A15" s="50" t="n">
        <v>94920</v>
      </c>
      <c r="B15" s="51" t="s">
        <v>717</v>
      </c>
      <c r="C15" s="50" t="str">
        <f aca="false">A15&amp;B15</f>
        <v>94920,</v>
      </c>
      <c r="D15" s="50" t="s">
        <v>741</v>
      </c>
      <c r="E15" s="51" t="s">
        <v>742</v>
      </c>
    </row>
    <row r="16" customFormat="false" ht="23" hidden="false" customHeight="true" outlineLevel="0" collapsed="false">
      <c r="A16" s="50" t="n">
        <v>39937</v>
      </c>
      <c r="B16" s="51" t="s">
        <v>717</v>
      </c>
      <c r="C16" s="50" t="str">
        <f aca="false">A16&amp;B16</f>
        <v>39937,</v>
      </c>
      <c r="D16" s="50" t="s">
        <v>743</v>
      </c>
      <c r="E16" s="51" t="s">
        <v>744</v>
      </c>
    </row>
    <row r="17" customFormat="false" ht="23" hidden="false" customHeight="true" outlineLevel="0" collapsed="false">
      <c r="A17" s="50" t="n">
        <v>62648</v>
      </c>
      <c r="B17" s="51" t="s">
        <v>717</v>
      </c>
      <c r="C17" s="50" t="str">
        <f aca="false">A17&amp;B17</f>
        <v>62648,</v>
      </c>
      <c r="D17" s="50" t="s">
        <v>745</v>
      </c>
      <c r="E17" s="51" t="s">
        <v>746</v>
      </c>
    </row>
    <row r="18" customFormat="false" ht="23" hidden="false" customHeight="true" outlineLevel="0" collapsed="false">
      <c r="A18" s="50" t="n">
        <v>184103</v>
      </c>
      <c r="B18" s="51" t="s">
        <v>717</v>
      </c>
      <c r="C18" s="50" t="str">
        <f aca="false">A18&amp;B18</f>
        <v>184103,</v>
      </c>
      <c r="D18" s="50" t="s">
        <v>747</v>
      </c>
      <c r="E18" s="51" t="s">
        <v>748</v>
      </c>
    </row>
    <row r="19" customFormat="false" ht="23" hidden="false" customHeight="true" outlineLevel="0" collapsed="false">
      <c r="A19" s="50" t="n">
        <v>48232</v>
      </c>
      <c r="B19" s="51" t="s">
        <v>717</v>
      </c>
      <c r="C19" s="50" t="str">
        <f aca="false">A19&amp;B19</f>
        <v>48232,</v>
      </c>
      <c r="D19" s="50" t="s">
        <v>749</v>
      </c>
      <c r="E19" s="51" t="s">
        <v>750</v>
      </c>
    </row>
    <row r="20" customFormat="false" ht="23" hidden="false" customHeight="true" outlineLevel="0" collapsed="false">
      <c r="A20" s="50" t="n">
        <v>14374</v>
      </c>
      <c r="B20" s="51" t="s">
        <v>717</v>
      </c>
      <c r="C20" s="50" t="str">
        <f aca="false">A20&amp;B20</f>
        <v>14374,</v>
      </c>
      <c r="D20" s="50" t="s">
        <v>751</v>
      </c>
      <c r="E20" s="51" t="s">
        <v>752</v>
      </c>
    </row>
  </sheetData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9:45:43Z</dcterms:created>
  <dc:creator/>
  <dc:description/>
  <dc:language>en-US</dc:language>
  <cp:lastModifiedBy>玲小妹</cp:lastModifiedBy>
  <dcterms:modified xsi:type="dcterms:W3CDTF">2020-07-27T03:0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