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7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毛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.1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.1" hidden="false" customHeight="true" outlineLevel="0" collapsed="false">
      <c r="A2" s="17" t="n">
        <v>710</v>
      </c>
      <c r="B2" s="18" t="s">
        <v>576</v>
      </c>
      <c r="C2" s="17" t="n">
        <v>9527</v>
      </c>
      <c r="D2" s="18" t="s">
        <v>527</v>
      </c>
      <c r="E2" s="18" t="s">
        <v>571</v>
      </c>
      <c r="F2" s="17" t="n">
        <v>2600</v>
      </c>
      <c r="G2" s="17" t="n">
        <v>1300</v>
      </c>
    </row>
    <row r="3" customFormat="false" ht="20.1" hidden="false" customHeight="true" outlineLevel="0" collapsed="false">
      <c r="A3" s="17" t="n">
        <v>710</v>
      </c>
      <c r="B3" s="18" t="s">
        <v>576</v>
      </c>
      <c r="C3" s="17" t="n">
        <v>12981</v>
      </c>
      <c r="D3" s="18" t="s">
        <v>197</v>
      </c>
      <c r="E3" s="18" t="s">
        <v>571</v>
      </c>
      <c r="F3" s="17" t="n">
        <v>2600</v>
      </c>
      <c r="G3" s="17" t="n">
        <v>1000</v>
      </c>
    </row>
    <row r="4" customFormat="false" ht="20.1" hidden="false" customHeight="true" outlineLevel="0" collapsed="false">
      <c r="A4" s="17" t="n">
        <v>710</v>
      </c>
      <c r="B4" s="18" t="s">
        <v>576</v>
      </c>
      <c r="C4" s="17" t="n">
        <v>13304</v>
      </c>
      <c r="D4" s="18" t="s">
        <v>577</v>
      </c>
      <c r="E4" s="18" t="s">
        <v>571</v>
      </c>
      <c r="F4" s="17" t="n">
        <v>2600</v>
      </c>
      <c r="G4" s="17" t="n">
        <v>300</v>
      </c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.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/>
  <dc:description/>
  <dc:language>en-US</dc:language>
  <cp:lastModifiedBy>Administrator</cp:lastModifiedBy>
  <dcterms:modified xsi:type="dcterms:W3CDTF">2020-07-25T00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