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</sheets>
  <definedNames>
    <definedName function="false" hidden="false" localSheetId="2" name="Excel_BuiltIn__FilterDatabase" vbProcedure="false">'附表二---个人分配表'!$A$2:$G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7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蜀州中路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0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15.41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" hidden="false" customHeight="true" outlineLevel="0" collapsed="false">
      <c r="A1" s="15" t="s">
        <v>566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67</v>
      </c>
      <c r="D2" s="15" t="s">
        <v>132</v>
      </c>
      <c r="E2" s="15" t="s">
        <v>568</v>
      </c>
      <c r="F2" s="15" t="s">
        <v>569</v>
      </c>
      <c r="G2" s="15" t="s">
        <v>570</v>
      </c>
    </row>
    <row r="3" customFormat="false" ht="20" hidden="false" customHeight="true" outlineLevel="0" collapsed="false">
      <c r="A3" s="16" t="n">
        <v>104838</v>
      </c>
      <c r="B3" s="15" t="s">
        <v>571</v>
      </c>
      <c r="C3" s="16" t="n">
        <v>10955</v>
      </c>
      <c r="D3" s="15" t="s">
        <v>225</v>
      </c>
      <c r="E3" s="15" t="s">
        <v>572</v>
      </c>
      <c r="F3" s="16" t="n">
        <v>2600</v>
      </c>
      <c r="G3" s="16" t="n">
        <v>900</v>
      </c>
    </row>
    <row r="4" customFormat="false" ht="20" hidden="false" customHeight="true" outlineLevel="0" collapsed="false">
      <c r="A4" s="16" t="n">
        <v>104838</v>
      </c>
      <c r="B4" s="15" t="s">
        <v>571</v>
      </c>
      <c r="C4" s="16" t="n">
        <v>10218</v>
      </c>
      <c r="D4" s="15" t="s">
        <v>393</v>
      </c>
      <c r="E4" s="15" t="s">
        <v>572</v>
      </c>
      <c r="F4" s="16" t="n">
        <v>2600</v>
      </c>
      <c r="G4" s="16" t="n">
        <v>850</v>
      </c>
    </row>
    <row r="5" customFormat="false" ht="20" hidden="false" customHeight="true" outlineLevel="0" collapsed="false">
      <c r="A5" s="16" t="n">
        <v>104838</v>
      </c>
      <c r="B5" s="15" t="s">
        <v>571</v>
      </c>
      <c r="C5" s="16" t="n">
        <v>12531</v>
      </c>
      <c r="D5" s="15" t="s">
        <v>386</v>
      </c>
      <c r="E5" s="15" t="s">
        <v>572</v>
      </c>
      <c r="F5" s="16" t="n">
        <v>2600</v>
      </c>
      <c r="G5" s="16" t="n">
        <v>850</v>
      </c>
    </row>
    <row r="6" customFormat="false" ht="20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20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20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0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20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0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0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0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20" hidden="false" customHeight="true" outlineLevel="0" collapsed="false">
      <c r="A14" s="16"/>
      <c r="B14" s="16"/>
      <c r="C14" s="16"/>
      <c r="D14" s="16"/>
      <c r="E14" s="16"/>
      <c r="F14" s="16"/>
      <c r="G14" s="16"/>
    </row>
    <row r="431" s="17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7-25T00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