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7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路店</t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" hidden="false" customHeight="true" outlineLevel="0" collapsed="false">
      <c r="A2" s="17" t="n">
        <v>704</v>
      </c>
      <c r="B2" s="18" t="s">
        <v>576</v>
      </c>
      <c r="C2" s="17" t="n">
        <v>6385</v>
      </c>
      <c r="D2" s="18" t="s">
        <v>465</v>
      </c>
      <c r="E2" s="18" t="s">
        <v>577</v>
      </c>
      <c r="F2" s="17" t="n">
        <v>2900</v>
      </c>
      <c r="G2" s="17" t="n">
        <v>1000</v>
      </c>
    </row>
    <row r="3" customFormat="false" ht="20" hidden="false" customHeight="true" outlineLevel="0" collapsed="false">
      <c r="A3" s="17" t="n">
        <v>704</v>
      </c>
      <c r="B3" s="18" t="s">
        <v>576</v>
      </c>
      <c r="C3" s="17" t="n">
        <v>6505</v>
      </c>
      <c r="D3" s="18" t="s">
        <v>520</v>
      </c>
      <c r="E3" s="18" t="s">
        <v>577</v>
      </c>
      <c r="F3" s="17" t="n">
        <v>2900</v>
      </c>
      <c r="G3" s="17" t="n">
        <v>850</v>
      </c>
    </row>
    <row r="4" customFormat="false" ht="20" hidden="false" customHeight="true" outlineLevel="0" collapsed="false">
      <c r="A4" s="17" t="n">
        <v>704</v>
      </c>
      <c r="B4" s="18" t="s">
        <v>576</v>
      </c>
      <c r="C4" s="17" t="n">
        <v>10953</v>
      </c>
      <c r="D4" s="18" t="s">
        <v>346</v>
      </c>
      <c r="E4" s="18" t="s">
        <v>577</v>
      </c>
      <c r="F4" s="17" t="n">
        <v>2900</v>
      </c>
      <c r="G4" s="17" t="n">
        <v>850</v>
      </c>
    </row>
    <row r="5" customFormat="false" ht="20" hidden="false" customHeight="true" outlineLevel="0" collapsed="false">
      <c r="A5" s="17" t="n">
        <v>704</v>
      </c>
      <c r="B5" s="18" t="s">
        <v>576</v>
      </c>
      <c r="C5" s="17" t="n">
        <v>13395</v>
      </c>
      <c r="D5" s="18" t="s">
        <v>538</v>
      </c>
      <c r="E5" s="18" t="s">
        <v>577</v>
      </c>
      <c r="F5" s="17" t="n">
        <v>2900</v>
      </c>
      <c r="G5" s="17" t="n">
        <v>200</v>
      </c>
    </row>
    <row r="6" customFormat="false" ht="2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42:58Z</dcterms:created>
  <dc:creator/>
  <dc:description/>
  <dc:language>en-US</dc:language>
  <cp:lastModifiedBy>Administrator</cp:lastModifiedBy>
  <dcterms:modified xsi:type="dcterms:W3CDTF">2020-07-24T13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