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</sheets>
  <definedNames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7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翔凤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0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" hidden="false" customHeight="true" outlineLevel="0" collapsed="false">
      <c r="A1" s="15" t="s">
        <v>1</v>
      </c>
      <c r="B1" s="15" t="s">
        <v>2</v>
      </c>
      <c r="C1" s="15" t="s">
        <v>568</v>
      </c>
      <c r="D1" s="15" t="s">
        <v>134</v>
      </c>
      <c r="E1" s="15" t="s">
        <v>569</v>
      </c>
      <c r="F1" s="15" t="s">
        <v>570</v>
      </c>
      <c r="G1" s="15" t="s">
        <v>571</v>
      </c>
    </row>
    <row r="2" customFormat="false" ht="20" hidden="false" customHeight="true" outlineLevel="0" collapsed="false">
      <c r="A2" s="16" t="n">
        <v>706</v>
      </c>
      <c r="B2" s="15" t="s">
        <v>572</v>
      </c>
      <c r="C2" s="16" t="n">
        <v>11985</v>
      </c>
      <c r="D2" s="15" t="s">
        <v>531</v>
      </c>
      <c r="E2" s="15" t="s">
        <v>573</v>
      </c>
      <c r="F2" s="16" t="n">
        <v>2600</v>
      </c>
      <c r="G2" s="16" t="n">
        <v>867</v>
      </c>
    </row>
    <row r="3" customFormat="false" ht="20" hidden="false" customHeight="true" outlineLevel="0" collapsed="false">
      <c r="A3" s="16" t="n">
        <v>706</v>
      </c>
      <c r="B3" s="15" t="s">
        <v>572</v>
      </c>
      <c r="C3" s="16" t="n">
        <v>6121</v>
      </c>
      <c r="D3" s="15" t="s">
        <v>490</v>
      </c>
      <c r="E3" s="15" t="s">
        <v>573</v>
      </c>
      <c r="F3" s="16" t="n">
        <v>2600</v>
      </c>
      <c r="G3" s="16" t="n">
        <v>866</v>
      </c>
    </row>
    <row r="4" customFormat="false" ht="20" hidden="false" customHeight="true" outlineLevel="0" collapsed="false">
      <c r="A4" s="16" t="n">
        <v>706</v>
      </c>
      <c r="B4" s="15" t="s">
        <v>572</v>
      </c>
      <c r="C4" s="16" t="n">
        <v>10772</v>
      </c>
      <c r="D4" s="15" t="s">
        <v>395</v>
      </c>
      <c r="E4" s="15" t="s">
        <v>573</v>
      </c>
      <c r="F4" s="16" t="n">
        <v>2600</v>
      </c>
      <c r="G4" s="16" t="n">
        <v>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42:58Z</dcterms:created>
  <dc:creator/>
  <dc:description/>
  <dc:language>en-US</dc:language>
  <cp:lastModifiedBy>Administrator</cp:lastModifiedBy>
  <dcterms:modified xsi:type="dcterms:W3CDTF">2020-07-24T12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